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表紙" sheetId="1" state="visible" r:id="rId2"/>
    <sheet name="表紙裏" sheetId="2" state="visible" r:id="rId3"/>
    <sheet name="目次" sheetId="3" state="visible" r:id="rId4"/>
    <sheet name="統計編" sheetId="4" state="visible" r:id="rId5"/>
    <sheet name="総括表P1" sheetId="5" state="visible" r:id="rId6"/>
    <sheet name="幼P2" sheetId="6" state="visible" r:id="rId7"/>
    <sheet name="小P3-6" sheetId="7" state="visible" r:id="rId8"/>
    <sheet name="中P7-10" sheetId="8" state="visible" r:id="rId9"/>
    <sheet name="高P11-14" sheetId="9" state="visible" r:id="rId10"/>
    <sheet name="特支P15" sheetId="10" state="visible" r:id="rId11"/>
    <sheet name="一覧編" sheetId="11" state="visible" r:id="rId12"/>
    <sheet name="統廃合P16" sheetId="12" state="visible" r:id="rId13"/>
    <sheet name="幼P17-18" sheetId="13" state="visible" r:id="rId14"/>
    <sheet name="小中P19" sheetId="14" state="visible" r:id="rId15"/>
    <sheet name="小中P20-39" sheetId="15" state="visible" r:id="rId16"/>
    <sheet name="高P40-44" sheetId="16" state="visible" r:id="rId17"/>
    <sheet name="特支P45-46" sheetId="17" state="visible" r:id="rId18"/>
    <sheet name="Sheet1" sheetId="18" state="visible" r:id="rId19"/>
  </sheets>
  <definedNames>
    <definedName function="false" hidden="false" localSheetId="10" name="_xlnm.Print_Area" vbProcedure="false">一覧編!$A$1:$U$50</definedName>
    <definedName function="false" hidden="false" localSheetId="7" name="_xlnm.Print_Area" vbProcedure="false">'中P7-10'!$A$1:$AM$194</definedName>
    <definedName function="false" hidden="false" localSheetId="6" name="_xlnm.Print_Area" vbProcedure="false">'小P3-6'!$A$1:$AN$195</definedName>
    <definedName function="false" hidden="false" localSheetId="13" name="_xlnm.Print_Area" vbProcedure="false">小中P19!$A$1:$AE$13</definedName>
    <definedName function="false" hidden="false" localSheetId="13" name="_xlnm.Print_Titles" vbProcedure="false">小中P19!$1:$10</definedName>
    <definedName function="false" hidden="false" localSheetId="14" name="_xlnm.Print_Area" vbProcedure="false">'小中P20-39'!$A$1:$AE$651</definedName>
    <definedName function="false" hidden="false" localSheetId="14" name="_xlnm.Print_Titles" vbProcedure="false">'小中P20-39'!$1:$10</definedName>
    <definedName function="false" hidden="false" localSheetId="12" name="_xlnm.Print_Titles" vbProcedure="false">'幼P17-18'!$1:$12</definedName>
    <definedName function="false" hidden="false" localSheetId="5" name="_xlnm.Print_Area" vbProcedure="false">幼P2!$A$1:$X$35</definedName>
    <definedName function="false" hidden="false" localSheetId="9" name="_xlnm.Print_Area" vbProcedure="false">特支P15!$A$1:$U$40</definedName>
    <definedName function="false" hidden="false" localSheetId="16" name="_xlnm.Print_Area" vbProcedure="false">'特支P45-46'!$A$1:$AR$62</definedName>
    <definedName function="false" hidden="false" localSheetId="16" name="_xlnm.Print_Titles" vbProcedure="false">'特支P45-46'!$1:$12</definedName>
    <definedName function="false" hidden="false" localSheetId="2" name="_xlnm.Print_Area" vbProcedure="false">目次!$A$1:$AA$35</definedName>
    <definedName function="false" hidden="false" localSheetId="11" name="_xlnm.Print_Area" vbProcedure="false">統廃合P16!$A$1:$J$30</definedName>
    <definedName function="false" hidden="false" localSheetId="0" name="_xlnm.Print_Area" vbProcedure="false">表紙!$A$1:$U$47</definedName>
    <definedName function="false" hidden="false" localSheetId="1" name="_xlnm.Print_Area" vbProcedure="false">表紙裏!$A$1:$U$33</definedName>
    <definedName function="false" hidden="false" localSheetId="15" name="_xlnm.Print_Area" vbProcedure="false">'高P40-44'!$A$1:$AC$185</definedName>
    <definedName function="false" hidden="false" localSheetId="15" name="_xlnm.Print_Titles" vbProcedure="false">'高P40-44'!$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6" uniqueCount="3110">
  <si>
    <t xml:space="preserve">学　校　一　覧</t>
  </si>
  <si>
    <r>
      <rPr>
        <b val="true"/>
        <sz val="24"/>
        <rFont val="Noto Sans"/>
        <family val="2"/>
      </rPr>
      <t xml:space="preserve">平　成　</t>
    </r>
    <r>
      <rPr>
        <b val="true"/>
        <sz val="24"/>
        <rFont val="ＭＳ Ｐ明朝"/>
        <family val="1"/>
        <charset val="128"/>
      </rPr>
      <t xml:space="preserve">25</t>
    </r>
    <r>
      <rPr>
        <b val="true"/>
        <sz val="24"/>
        <rFont val="Noto Sans"/>
        <family val="2"/>
      </rPr>
      <t xml:space="preserve">　年　度</t>
    </r>
  </si>
  <si>
    <t xml:space="preserve">岩 手 県 教 育 委 員 会</t>
  </si>
  <si>
    <t xml:space="preserve">本書の構成について</t>
  </si>
  <si>
    <t xml:space="preserve">○</t>
  </si>
  <si>
    <r>
      <rPr>
        <b val="true"/>
        <sz val="16"/>
        <rFont val="Noto Sans"/>
        <family val="2"/>
      </rPr>
      <t xml:space="preserve">　本書は、平成</t>
    </r>
    <r>
      <rPr>
        <b val="true"/>
        <sz val="16"/>
        <rFont val="ＭＳ Ｐ明朝"/>
        <family val="1"/>
        <charset val="128"/>
      </rPr>
      <t xml:space="preserve">25</t>
    </r>
    <r>
      <rPr>
        <b val="true"/>
        <sz val="16"/>
        <rFont val="Noto Sans"/>
        <family val="2"/>
      </rPr>
      <t xml:space="preserve">年</t>
    </r>
    <r>
      <rPr>
        <b val="true"/>
        <sz val="16"/>
        <rFont val="ＭＳ Ｐ明朝"/>
        <family val="1"/>
        <charset val="128"/>
      </rPr>
      <t xml:space="preserve">5</t>
    </r>
    <r>
      <rPr>
        <b val="true"/>
        <sz val="16"/>
        <rFont val="Noto Sans"/>
        <family val="2"/>
      </rPr>
      <t xml:space="preserve">月</t>
    </r>
    <r>
      <rPr>
        <b val="true"/>
        <sz val="16"/>
        <rFont val="ＭＳ Ｐ明朝"/>
        <family val="1"/>
        <charset val="128"/>
      </rPr>
      <t xml:space="preserve">1</t>
    </r>
    <r>
      <rPr>
        <b val="true"/>
        <sz val="16"/>
        <rFont val="Noto Sans"/>
        <family val="2"/>
      </rPr>
      <t xml:space="preserve">日現在の学校のデータを岩手県教育委員会事務局内資料を基に調製したものであり、本県全体の状況をまとめた「統計編」と各学校の状況をまとめた「学校一覧編」で構成している。
　なお、記載対象は県及び市町村が設置する学校のみとしている。</t>
    </r>
  </si>
  <si>
    <t xml:space="preserve">用語の説明</t>
  </si>
  <si>
    <t xml:space="preserve">「本務者」</t>
  </si>
  <si>
    <t xml:space="preserve">　⇒当該学校に主として勤務するものを「本務者」という。　ただし、当該学校に籍をおき、学校以外の教育機関（教育事務
　所・教育センター等）に専ら勤務する指導主事についても当該学校の本務者として取り扱う。非常勤の講師は含まないも
　のとする。</t>
  </si>
  <si>
    <t xml:space="preserve">「分校」</t>
  </si>
  <si>
    <r>
      <rPr>
        <b val="true"/>
        <sz val="16"/>
        <rFont val="Noto Sans"/>
        <family val="2"/>
      </rPr>
      <t xml:space="preserve">　⇒本校と分離して設けられる教育施設（小学校では</t>
    </r>
    <r>
      <rPr>
        <b val="true"/>
        <sz val="16"/>
        <rFont val="ＭＳ Ｐ明朝"/>
        <family val="1"/>
        <charset val="128"/>
      </rPr>
      <t xml:space="preserve">5</t>
    </r>
    <r>
      <rPr>
        <b val="true"/>
        <sz val="16"/>
        <rFont val="Noto Sans"/>
        <family val="2"/>
      </rPr>
      <t xml:space="preserve">学級以下、中学校では</t>
    </r>
    <r>
      <rPr>
        <b val="true"/>
        <sz val="16"/>
        <rFont val="ＭＳ Ｐ明朝"/>
        <family val="1"/>
        <charset val="128"/>
      </rPr>
      <t xml:space="preserve">2</t>
    </r>
    <r>
      <rPr>
        <b val="true"/>
        <sz val="16"/>
        <rFont val="Noto Sans"/>
        <family val="2"/>
      </rPr>
      <t xml:space="preserve">学級以下）</t>
    </r>
  </si>
  <si>
    <t xml:space="preserve">「専攻科」</t>
  </si>
  <si>
    <t xml:space="preserve">　⇒高等学校卒業若しくはこれと同等以上の学力があると認められた者に対して、精深な程度において、特別の事項を教
　授し、その研究を指導することを目的として設置している学科。 
</t>
  </si>
  <si>
    <t xml:space="preserve">「農業特別専攻科」</t>
  </si>
  <si>
    <t xml:space="preserve">　⇒高等学校卒業若しくはこれと同等以上の学力があると認められた農業後継者等に対して、農業経営に関する適切な指
　導・助言を行い、実践的担い手を育成することを目的として設置している学科。（本県では盛岡農業高等学校に設置）</t>
  </si>
  <si>
    <t xml:space="preserve">「単式学級」 
</t>
  </si>
  <si>
    <t xml:space="preserve">　⇒同学年の児童生徒で編制されている学級
</t>
  </si>
  <si>
    <t xml:space="preserve">「複式学級」</t>
  </si>
  <si>
    <t xml:space="preserve">　⇒２以上の学年の児童生徒で編制されている学級</t>
  </si>
  <si>
    <t xml:space="preserve">「特別支援学級」</t>
  </si>
  <si>
    <t xml:space="preserve">　⇒学校教育法第８１条第２項各号に該当する児童生徒で編制されている学級。
　学級の種類は、「知的障害」、「肢体不自由」、「身体虚弱」、「弱視」、「難聴」、「言語障害」及び「自閉症・情緒障害」
　の７種類。
</t>
  </si>
  <si>
    <t xml:space="preserve">目　　次</t>
  </si>
  <si>
    <t xml:space="preserve">Ⅰ</t>
  </si>
  <si>
    <t xml:space="preserve">統計編</t>
  </si>
  <si>
    <t xml:space="preserve">１</t>
  </si>
  <si>
    <t xml:space="preserve">総括表（学校数）</t>
  </si>
  <si>
    <t xml:space="preserve">５</t>
  </si>
  <si>
    <t xml:space="preserve">高等学校（公立）</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学校数（公立）</t>
  </si>
  <si>
    <t xml:space="preserve">２</t>
  </si>
  <si>
    <t xml:space="preserve">幼稚園（市町村立）</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設置学科別学校数</t>
  </si>
  <si>
    <t xml:space="preserve">幼稚園数、学級数、在園者数</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t xml:space="preserve">学校数（県立）</t>
  </si>
  <si>
    <t xml:space="preserve">本務者数</t>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t xml:space="preserve">課程別生徒数（県立）</t>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t xml:space="preserve">学科別生徒数（県立）</t>
  </si>
  <si>
    <t xml:space="preserve">３</t>
  </si>
  <si>
    <t xml:space="preserve">小学校（市町村立）</t>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t xml:space="preserve">学科別学級数及び生徒数（公立）</t>
  </si>
  <si>
    <t xml:space="preserve">学校数、学級数、児童数</t>
  </si>
  <si>
    <r>
      <rPr>
        <sz val="14"/>
        <rFont val="ＭＳ Ｐゴシック"/>
        <family val="3"/>
        <charset val="128"/>
      </rPr>
      <t xml:space="preserve">(</t>
    </r>
    <r>
      <rPr>
        <sz val="14"/>
        <rFont val="Noto Sans"/>
        <family val="2"/>
      </rPr>
      <t xml:space="preserve">７</t>
    </r>
    <r>
      <rPr>
        <sz val="14"/>
        <rFont val="ＭＳ Ｐゴシック"/>
        <family val="3"/>
        <charset val="128"/>
      </rPr>
      <t xml:space="preserve">)</t>
    </r>
  </si>
  <si>
    <t xml:space="preserve">本務者数（県立）</t>
  </si>
  <si>
    <t xml:space="preserve">特別支援学級の児童数</t>
  </si>
  <si>
    <t xml:space="preserve">学級数別学校数</t>
  </si>
  <si>
    <t xml:space="preserve">６</t>
  </si>
  <si>
    <t xml:space="preserve">特別支援学校（県立）</t>
  </si>
  <si>
    <t xml:space="preserve">学校数、学級数、幼児・児童・生徒数</t>
  </si>
  <si>
    <t xml:space="preserve">市町村別学級数</t>
  </si>
  <si>
    <t xml:space="preserve">学年別幼児・児童・生徒数</t>
  </si>
  <si>
    <t xml:space="preserve">市町村別児童数</t>
  </si>
  <si>
    <t xml:space="preserve">市町村別特別支援学級の児童数</t>
  </si>
  <si>
    <r>
      <rPr>
        <sz val="14"/>
        <rFont val="ＭＳ Ｐゴシック"/>
        <family val="3"/>
        <charset val="128"/>
      </rPr>
      <t xml:space="preserve">(</t>
    </r>
    <r>
      <rPr>
        <sz val="14"/>
        <rFont val="Noto Sans"/>
        <family val="2"/>
      </rPr>
      <t xml:space="preserve">８</t>
    </r>
    <r>
      <rPr>
        <sz val="14"/>
        <rFont val="ＭＳ Ｐゴシック"/>
        <family val="3"/>
        <charset val="128"/>
      </rPr>
      <t xml:space="preserve">)</t>
    </r>
  </si>
  <si>
    <t xml:space="preserve">市町村別本務者数</t>
  </si>
  <si>
    <t xml:space="preserve">Ⅱ</t>
  </si>
  <si>
    <t xml:space="preserve">学校一覧編</t>
  </si>
  <si>
    <t xml:space="preserve">４</t>
  </si>
  <si>
    <t xml:space="preserve">中学校（県立・市町村立）</t>
  </si>
  <si>
    <t xml:space="preserve">公立（県立・市町村立）学校の新設・統廃合等の状況</t>
  </si>
  <si>
    <t xml:space="preserve">学校数、学級数、生徒数</t>
  </si>
  <si>
    <t xml:space="preserve">特別支援学級の生徒数</t>
  </si>
  <si>
    <t xml:space="preserve">小・中学校（県立・市町村立）</t>
  </si>
  <si>
    <t xml:space="preserve">市町村別生徒数</t>
  </si>
  <si>
    <t xml:space="preserve">高等学校（県立・市町村立）</t>
  </si>
  <si>
    <t xml:space="preserve">市町村別特別支援学級の生徒数</t>
  </si>
  <si>
    <t xml:space="preserve">Ⅰ　　統　　計　　編　　　</t>
  </si>
  <si>
    <t xml:space="preserve">１　総括表（学校数）</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高　等　学　校</t>
  </si>
  <si>
    <t xml:space="preserve">特別支援学校</t>
  </si>
  <si>
    <t xml:space="preserve">区　　　分</t>
  </si>
  <si>
    <t xml:space="preserve">計</t>
  </si>
  <si>
    <t xml:space="preserve">対前年度比</t>
  </si>
  <si>
    <t xml:space="preserve">本校</t>
  </si>
  <si>
    <t xml:space="preserve">分校</t>
  </si>
  <si>
    <t xml:space="preserve">盛岡教育事務所</t>
  </si>
  <si>
    <t xml:space="preserve">盛岡市</t>
  </si>
  <si>
    <t xml:space="preserve">八幡平市</t>
  </si>
  <si>
    <t xml:space="preserve">雫石町</t>
  </si>
  <si>
    <t xml:space="preserve">葛巻町</t>
  </si>
  <si>
    <t xml:space="preserve">岩手町</t>
  </si>
  <si>
    <t xml:space="preserve">滝沢村</t>
  </si>
  <si>
    <t xml:space="preserve">紫波町</t>
  </si>
  <si>
    <t xml:space="preserve">矢巾町</t>
  </si>
  <si>
    <t xml:space="preserve">中部教育事務所</t>
  </si>
  <si>
    <t xml:space="preserve">花巻市</t>
  </si>
  <si>
    <t xml:space="preserve">遠野市</t>
  </si>
  <si>
    <t xml:space="preserve">北上市</t>
  </si>
  <si>
    <t xml:space="preserve">西和賀町</t>
  </si>
  <si>
    <t xml:space="preserve">県南教育事務所</t>
  </si>
  <si>
    <t xml:space="preserve">奥州市</t>
  </si>
  <si>
    <t xml:space="preserve">金ケ崎町</t>
  </si>
  <si>
    <t xml:space="preserve">一関市</t>
  </si>
  <si>
    <t xml:space="preserve">平泉町</t>
  </si>
  <si>
    <t xml:space="preserve">沿岸南部教育事務所</t>
  </si>
  <si>
    <t xml:space="preserve">大船渡市</t>
  </si>
  <si>
    <t xml:space="preserve">陸前高田市</t>
  </si>
  <si>
    <t xml:space="preserve">住田町</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県北教育事務所</t>
  </si>
  <si>
    <t xml:space="preserve">久慈市</t>
  </si>
  <si>
    <t xml:space="preserve">洋野町</t>
  </si>
  <si>
    <t xml:space="preserve">普代村</t>
  </si>
  <si>
    <t xml:space="preserve">野田村</t>
  </si>
  <si>
    <t xml:space="preserve">二戸市</t>
  </si>
  <si>
    <t xml:space="preserve">軽米町</t>
  </si>
  <si>
    <t xml:space="preserve">九戸村</t>
  </si>
  <si>
    <t xml:space="preserve">一戸町</t>
  </si>
  <si>
    <t xml:space="preserve">２　幼稚園（市町村立）</t>
  </si>
  <si>
    <r>
      <rPr>
        <b val="true"/>
        <sz val="12"/>
        <rFont val="ＭＳ Ｐ明朝"/>
        <family val="1"/>
        <charset val="128"/>
      </rPr>
      <t xml:space="preserve">(1)  </t>
    </r>
    <r>
      <rPr>
        <b val="true"/>
        <sz val="12"/>
        <rFont val="Noto Sans"/>
        <family val="2"/>
      </rPr>
      <t xml:space="preserve">幼稚園数、学級数、在園者数</t>
    </r>
  </si>
  <si>
    <t xml:space="preserve">区　　分</t>
  </si>
  <si>
    <t xml:space="preserve">幼稚園数</t>
  </si>
  <si>
    <t xml:space="preserve">学級数</t>
  </si>
  <si>
    <t xml:space="preserve">在　　　園　　　者　　　数</t>
  </si>
  <si>
    <r>
      <rPr>
        <b val="true"/>
        <sz val="11"/>
        <rFont val="Noto Sans"/>
        <family val="2"/>
      </rPr>
      <t xml:space="preserve">　※平成</t>
    </r>
    <r>
      <rPr>
        <b val="true"/>
        <sz val="11"/>
        <rFont val="ＭＳ Ｐゴシック"/>
        <family val="3"/>
        <charset val="128"/>
      </rPr>
      <t xml:space="preserve">23</t>
    </r>
    <r>
      <rPr>
        <b val="true"/>
        <sz val="11"/>
        <rFont val="Noto Sans"/>
        <family val="2"/>
      </rPr>
      <t xml:space="preserve">年度から学級数、在園者数及び本務者数の調査を行っておりません。</t>
    </r>
  </si>
  <si>
    <t xml:space="preserve">３歳児</t>
  </si>
  <si>
    <t xml:space="preserve">４歳児</t>
  </si>
  <si>
    <t xml:space="preserve">５歳児</t>
  </si>
  <si>
    <r>
      <rPr>
        <b val="true"/>
        <sz val="11"/>
        <rFont val="Noto Sans"/>
        <family val="2"/>
      </rPr>
      <t xml:space="preserve">平成</t>
    </r>
    <r>
      <rPr>
        <b val="true"/>
        <sz val="11"/>
        <rFont val="ＭＳ 明朝"/>
        <family val="1"/>
        <charset val="128"/>
      </rPr>
      <t xml:space="preserve">25</t>
    </r>
    <r>
      <rPr>
        <b val="true"/>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b val="true"/>
        <sz val="12"/>
        <rFont val="ＭＳ Ｐ明朝"/>
        <family val="1"/>
        <charset val="128"/>
      </rPr>
      <t xml:space="preserve">(2)  </t>
    </r>
    <r>
      <rPr>
        <b val="true"/>
        <sz val="12"/>
        <rFont val="Noto Sans"/>
        <family val="2"/>
      </rPr>
      <t xml:space="preserve">本務者数</t>
    </r>
  </si>
  <si>
    <t xml:space="preserve">本　　　　　　　　務　　　　　　　　者　　　　　　　　数</t>
  </si>
  <si>
    <t xml:space="preserve">園長</t>
  </si>
  <si>
    <t xml:space="preserve">副園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講師</t>
  </si>
  <si>
    <t xml:space="preserve">栄養教諭</t>
  </si>
  <si>
    <t xml:space="preserve">事務職員</t>
  </si>
  <si>
    <t xml:space="preserve">用務員等</t>
  </si>
  <si>
    <r>
      <rPr>
        <b val="true"/>
        <sz val="11"/>
        <rFont val="Noto Sans"/>
        <family val="2"/>
      </rPr>
      <t xml:space="preserve">平成</t>
    </r>
    <r>
      <rPr>
        <b val="true"/>
        <sz val="11"/>
        <rFont val="ＭＳ 明朝"/>
        <family val="1"/>
        <charset val="128"/>
      </rPr>
      <t xml:space="preserve">22</t>
    </r>
    <r>
      <rPr>
        <b val="true"/>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３　小学校（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r>
      <rPr>
        <b val="true"/>
        <sz val="12"/>
        <rFont val="ＭＳ Ｐ明朝"/>
        <family val="1"/>
        <charset val="128"/>
      </rPr>
      <t xml:space="preserve">(2)</t>
    </r>
    <r>
      <rPr>
        <b val="true"/>
        <sz val="12"/>
        <rFont val="Noto Sans"/>
        <family val="2"/>
      </rPr>
      <t xml:space="preserve">　特別支援学級の児童数</t>
    </r>
  </si>
  <si>
    <t xml:space="preserve">知的障害</t>
  </si>
  <si>
    <t xml:space="preserve">肢体不自由</t>
  </si>
  <si>
    <t xml:space="preserve">身体虚弱</t>
  </si>
  <si>
    <t xml:space="preserve">難　　聴</t>
  </si>
  <si>
    <t xml:space="preserve">弱　　視</t>
  </si>
  <si>
    <t xml:space="preserve">言語障害</t>
  </si>
  <si>
    <t xml:space="preserve">自閉症・情緒障害</t>
  </si>
  <si>
    <t xml:space="preserve">児童数</t>
  </si>
  <si>
    <r>
      <rPr>
        <b val="true"/>
        <sz val="12"/>
        <rFont val="ＭＳ Ｐ明朝"/>
        <family val="1"/>
        <charset val="128"/>
      </rPr>
      <t xml:space="preserve">(3)</t>
    </r>
    <r>
      <rPr>
        <b val="true"/>
        <sz val="12"/>
        <rFont val="Noto Sans"/>
        <family val="2"/>
      </rPr>
      <t xml:space="preserve">　学級数別学校数</t>
    </r>
  </si>
  <si>
    <t xml:space="preserve">なし</t>
  </si>
  <si>
    <t xml:space="preserve">学級</t>
  </si>
  <si>
    <r>
      <rPr>
        <sz val="11"/>
        <rFont val="Noto Sans"/>
        <family val="2"/>
      </rPr>
      <t xml:space="preserve">注）　学級数「なし」の学校とは、学校としては存在しているが、医療機関内の分校で現在、在校者</t>
    </r>
    <r>
      <rPr>
        <sz val="11"/>
        <rFont val="ＭＳ Ｐ明朝"/>
        <family val="1"/>
        <charset val="128"/>
      </rPr>
      <t xml:space="preserve">(</t>
    </r>
    <r>
      <rPr>
        <sz val="11"/>
        <rFont val="Noto Sans"/>
        <family val="2"/>
      </rPr>
      <t xml:space="preserve">対象者）がいないもの。</t>
    </r>
  </si>
  <si>
    <r>
      <rPr>
        <b val="true"/>
        <sz val="12"/>
        <rFont val="ＭＳ Ｐ明朝"/>
        <family val="1"/>
        <charset val="128"/>
      </rPr>
      <t xml:space="preserve">(4)</t>
    </r>
    <r>
      <rPr>
        <b val="true"/>
        <sz val="12"/>
        <rFont val="Noto Sans"/>
        <family val="2"/>
      </rPr>
      <t xml:space="preserve">　本務者数</t>
    </r>
  </si>
  <si>
    <t xml:space="preserve">校長</t>
  </si>
  <si>
    <t xml:space="preserve">副校長</t>
  </si>
  <si>
    <t xml:space="preserve">学校栄養職員</t>
  </si>
  <si>
    <t xml:space="preserve">注）県費負担の教職員数である。</t>
  </si>
  <si>
    <r>
      <rPr>
        <b val="true"/>
        <sz val="12"/>
        <rFont val="ＭＳ Ｐ明朝"/>
        <family val="1"/>
        <charset val="128"/>
      </rPr>
      <t xml:space="preserve">(5)</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他</t>
  </si>
  <si>
    <t xml:space="preserve">難聴</t>
  </si>
  <si>
    <t xml:space="preserve">弱視</t>
  </si>
  <si>
    <r>
      <rPr>
        <b val="true"/>
        <sz val="12"/>
        <rFont val="ＭＳ Ｐ明朝"/>
        <family val="1"/>
        <charset val="128"/>
      </rPr>
      <t xml:space="preserve">(6)</t>
    </r>
    <r>
      <rPr>
        <b val="true"/>
        <sz val="12"/>
        <rFont val="Noto Sans"/>
        <family val="2"/>
      </rPr>
      <t xml:space="preserve">　市町村別児童数</t>
    </r>
  </si>
  <si>
    <r>
      <rPr>
        <b val="true"/>
        <sz val="12"/>
        <rFont val="ＭＳ Ｐ明朝"/>
        <family val="1"/>
        <charset val="128"/>
      </rPr>
      <t xml:space="preserve">(7)</t>
    </r>
    <r>
      <rPr>
        <b val="true"/>
        <sz val="12"/>
        <rFont val="Noto Sans"/>
        <family val="2"/>
      </rPr>
      <t xml:space="preserve">　市町村別特別支援学級の児童数</t>
    </r>
  </si>
  <si>
    <t xml:space="preserve">区　　　　分</t>
  </si>
  <si>
    <t xml:space="preserve">区　　   分</t>
  </si>
  <si>
    <t xml:space="preserve">１　　　年</t>
  </si>
  <si>
    <t xml:space="preserve">２　　　年</t>
  </si>
  <si>
    <t xml:space="preserve">３　　　年</t>
  </si>
  <si>
    <t xml:space="preserve">４　　　年</t>
  </si>
  <si>
    <t xml:space="preserve">５　　　年</t>
  </si>
  <si>
    <t xml:space="preserve">６　　　年</t>
  </si>
  <si>
    <t xml:space="preserve">自閉症・
情緒障害</t>
  </si>
  <si>
    <r>
      <rPr>
        <b val="true"/>
        <sz val="12"/>
        <rFont val="ＭＳ Ｐ明朝"/>
        <family val="1"/>
        <charset val="128"/>
      </rPr>
      <t xml:space="preserve">(8)</t>
    </r>
    <r>
      <rPr>
        <b val="true"/>
        <sz val="12"/>
        <rFont val="Noto Sans"/>
        <family val="2"/>
      </rPr>
      <t xml:space="preserve">　市町村別本務者数</t>
    </r>
  </si>
  <si>
    <t xml:space="preserve">0</t>
  </si>
  <si>
    <t xml:space="preserve">４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t xml:space="preserve">9</t>
  </si>
  <si>
    <t xml:space="preserve">１・３年</t>
  </si>
  <si>
    <r>
      <rPr>
        <b val="true"/>
        <sz val="12"/>
        <rFont val="ＭＳ Ｐ明朝"/>
        <family val="1"/>
        <charset val="128"/>
      </rPr>
      <t xml:space="preserve">(6)</t>
    </r>
    <r>
      <rPr>
        <b val="true"/>
        <sz val="12"/>
        <rFont val="Noto Sans"/>
        <family val="2"/>
      </rPr>
      <t xml:space="preserve">　市町村別生徒数</t>
    </r>
  </si>
  <si>
    <r>
      <rPr>
        <b val="true"/>
        <sz val="12"/>
        <rFont val="ＭＳ Ｐ明朝"/>
        <family val="1"/>
        <charset val="128"/>
      </rPr>
      <t xml:space="preserve">(7)</t>
    </r>
    <r>
      <rPr>
        <b val="true"/>
        <sz val="12"/>
        <rFont val="Noto Sans"/>
        <family val="2"/>
      </rPr>
      <t xml:space="preserve">　市町村別特別支援学級の生徒数</t>
    </r>
  </si>
  <si>
    <t xml:space="preserve">難　聴</t>
  </si>
  <si>
    <r>
      <rPr>
        <b val="true"/>
        <sz val="11"/>
        <rFont val="Noto Sans"/>
        <family val="2"/>
      </rPr>
      <t xml:space="preserve">　　　　　</t>
    </r>
    <r>
      <rPr>
        <b val="true"/>
        <sz val="11"/>
        <rFont val="ＭＳ Ｐゴシック"/>
        <family val="3"/>
        <charset val="128"/>
      </rPr>
      <t xml:space="preserve">0</t>
    </r>
  </si>
  <si>
    <t xml:space="preserve">花巻教育事務所</t>
  </si>
  <si>
    <t xml:space="preserve">奥州教育事務所</t>
  </si>
  <si>
    <t xml:space="preserve">５　高等学校（公立）</t>
  </si>
  <si>
    <r>
      <rPr>
        <b val="true"/>
        <sz val="12"/>
        <rFont val="ＭＳ Ｐ明朝"/>
        <family val="1"/>
        <charset val="128"/>
      </rPr>
      <t xml:space="preserve">(1)</t>
    </r>
    <r>
      <rPr>
        <b val="true"/>
        <sz val="12"/>
        <rFont val="Noto Sans"/>
        <family val="2"/>
      </rPr>
      <t xml:space="preserve">　学校数（公立）</t>
    </r>
  </si>
  <si>
    <t xml:space="preserve">区分</t>
  </si>
  <si>
    <t xml:space="preserve">本　　　　　　　　　　校</t>
  </si>
  <si>
    <t xml:space="preserve">分　　　　　　　　　　校</t>
  </si>
  <si>
    <r>
      <rPr>
        <sz val="11"/>
        <rFont val="Noto Sans"/>
        <family val="2"/>
      </rPr>
      <t xml:space="preserve">通信制</t>
    </r>
    <r>
      <rPr>
        <sz val="11"/>
        <rFont val="ＭＳ Ｐ明朝"/>
        <family val="1"/>
        <charset val="128"/>
      </rPr>
      <t xml:space="preserve">(</t>
    </r>
    <r>
      <rPr>
        <sz val="11"/>
        <rFont val="Noto Sans"/>
        <family val="2"/>
      </rPr>
      <t xml:space="preserve">定通併置</t>
    </r>
    <r>
      <rPr>
        <sz val="11"/>
        <rFont val="ＭＳ Ｐ明朝"/>
        <family val="1"/>
        <charset val="128"/>
      </rPr>
      <t xml:space="preserve">)</t>
    </r>
  </si>
  <si>
    <t xml:space="preserve">全日制</t>
  </si>
  <si>
    <t xml:space="preserve">定時制</t>
  </si>
  <si>
    <t xml:space="preserve">全定併置</t>
  </si>
  <si>
    <t xml:space="preserve">県立</t>
  </si>
  <si>
    <t xml:space="preserve">市立</t>
  </si>
  <si>
    <t xml:space="preserve">注）通信制は、計に含まない。</t>
  </si>
  <si>
    <r>
      <rPr>
        <b val="true"/>
        <sz val="12"/>
        <rFont val="ＭＳ Ｐ明朝"/>
        <family val="1"/>
        <charset val="128"/>
      </rPr>
      <t xml:space="preserve">(2)</t>
    </r>
    <r>
      <rPr>
        <b val="true"/>
        <sz val="12"/>
        <rFont val="Noto Sans"/>
        <family val="2"/>
      </rPr>
      <t xml:space="preserve">　設置学科別学校数</t>
    </r>
  </si>
  <si>
    <t xml:space="preserve">普　　　通</t>
  </si>
  <si>
    <t xml:space="preserve">農　　　業</t>
  </si>
  <si>
    <t xml:space="preserve">工　　　業</t>
  </si>
  <si>
    <t xml:space="preserve">商　　　業</t>
  </si>
  <si>
    <t xml:space="preserve">水　　　産</t>
  </si>
  <si>
    <t xml:space="preserve">家　　　庭</t>
  </si>
  <si>
    <t xml:space="preserve">そ　の　他</t>
  </si>
  <si>
    <t xml:space="preserve">総　　　合</t>
  </si>
  <si>
    <t xml:space="preserve">本　　　　　科</t>
  </si>
  <si>
    <t xml:space="preserve">併置</t>
  </si>
  <si>
    <t xml:space="preserve">専攻科（県立）</t>
  </si>
  <si>
    <t xml:space="preserve">特別専攻科（県立）</t>
  </si>
  <si>
    <t xml:space="preserve">通信制（県立）</t>
  </si>
  <si>
    <r>
      <rPr>
        <b val="true"/>
        <sz val="12"/>
        <rFont val="ＭＳ Ｐ明朝"/>
        <family val="1"/>
        <charset val="128"/>
      </rPr>
      <t xml:space="preserve">(3)  </t>
    </r>
    <r>
      <rPr>
        <b val="true"/>
        <sz val="12"/>
        <rFont val="Noto Sans"/>
        <family val="2"/>
      </rPr>
      <t xml:space="preserve">学校数（県立）</t>
    </r>
  </si>
  <si>
    <t xml:space="preserve">通信制</t>
  </si>
  <si>
    <r>
      <rPr>
        <sz val="11"/>
        <rFont val="Noto Sans"/>
        <family val="2"/>
      </rPr>
      <t xml:space="preserve">平成</t>
    </r>
    <r>
      <rPr>
        <sz val="11"/>
        <rFont val="ＭＳ Ｐ明朝"/>
        <family val="1"/>
        <charset val="128"/>
      </rPr>
      <t xml:space="preserve">16</t>
    </r>
    <r>
      <rPr>
        <sz val="11"/>
        <rFont val="Noto Sans"/>
        <family val="2"/>
      </rPr>
      <t xml:space="preserve">年度</t>
    </r>
  </si>
  <si>
    <r>
      <rPr>
        <b val="true"/>
        <sz val="12"/>
        <rFont val="ＭＳ Ｐ明朝"/>
        <family val="1"/>
        <charset val="128"/>
      </rPr>
      <t xml:space="preserve">(4)  </t>
    </r>
    <r>
      <rPr>
        <b val="true"/>
        <sz val="12"/>
        <rFont val="Noto Sans"/>
        <family val="2"/>
      </rPr>
      <t xml:space="preserve">課程別生徒数（県立）</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t>
    </r>
  </si>
  <si>
    <t xml:space="preserve">    　総数には、専攻科、特別専攻科を含むが、通信制は含まない。</t>
  </si>
  <si>
    <r>
      <rPr>
        <b val="true"/>
        <sz val="12"/>
        <rFont val="ＭＳ Ｐ明朝"/>
        <family val="1"/>
        <charset val="128"/>
      </rPr>
      <t xml:space="preserve">(5)  </t>
    </r>
    <r>
      <rPr>
        <b val="true"/>
        <sz val="12"/>
        <rFont val="Noto Sans"/>
        <family val="2"/>
      </rPr>
      <t xml:space="preserve">学科別生徒数</t>
    </r>
    <r>
      <rPr>
        <b val="true"/>
        <sz val="12"/>
        <rFont val="ＭＳ Ｐ明朝"/>
        <family val="1"/>
        <charset val="128"/>
      </rPr>
      <t xml:space="preserve">(</t>
    </r>
    <r>
      <rPr>
        <b val="true"/>
        <sz val="12"/>
        <rFont val="Noto Sans"/>
        <family val="2"/>
      </rPr>
      <t xml:space="preserve">県立</t>
    </r>
    <r>
      <rPr>
        <b val="true"/>
        <sz val="12"/>
        <rFont val="ＭＳ Ｐ明朝"/>
        <family val="1"/>
        <charset val="128"/>
      </rPr>
      <t xml:space="preserve">)</t>
    </r>
  </si>
  <si>
    <t xml:space="preserve">課程</t>
  </si>
  <si>
    <t xml:space="preserve">年度</t>
  </si>
  <si>
    <t xml:space="preserve">普　　通</t>
  </si>
  <si>
    <t xml:space="preserve">農業</t>
  </si>
  <si>
    <t xml:space="preserve">水産</t>
  </si>
  <si>
    <t xml:space="preserve">工業</t>
  </si>
  <si>
    <t xml:space="preserve">商業</t>
  </si>
  <si>
    <t xml:space="preserve">家庭</t>
  </si>
  <si>
    <t xml:space="preserve">その他</t>
  </si>
  <si>
    <t xml:space="preserve">24</t>
  </si>
  <si>
    <t xml:space="preserve">23</t>
  </si>
  <si>
    <t xml:space="preserve">22</t>
  </si>
  <si>
    <t xml:space="preserve">21</t>
  </si>
  <si>
    <t xml:space="preserve">特別専攻科</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なお、通信制は、計に含まない。</t>
    </r>
  </si>
  <si>
    <r>
      <rPr>
        <b val="true"/>
        <sz val="12"/>
        <rFont val="ＭＳ Ｐ明朝"/>
        <family val="1"/>
        <charset val="128"/>
      </rPr>
      <t xml:space="preserve">(6)</t>
    </r>
    <r>
      <rPr>
        <b val="true"/>
        <sz val="12"/>
        <rFont val="Noto Sans"/>
        <family val="2"/>
      </rPr>
      <t xml:space="preserve">　学科別学級数及び生徒数（公立）</t>
    </r>
  </si>
  <si>
    <t xml:space="preserve">区                    分</t>
  </si>
  <si>
    <t xml:space="preserve">生　　　　　　徒　　　　　　数</t>
  </si>
  <si>
    <t xml:space="preserve">高等学校総数</t>
  </si>
  <si>
    <t xml:space="preserve">本　　　　　　　　　　科</t>
  </si>
  <si>
    <t xml:space="preserve">全　日　制</t>
  </si>
  <si>
    <t xml:space="preserve">普通科</t>
  </si>
  <si>
    <t xml:space="preserve">農業に関する学科</t>
  </si>
  <si>
    <t xml:space="preserve">水産に関する学科</t>
  </si>
  <si>
    <t xml:space="preserve">工業に関する学科</t>
  </si>
  <si>
    <t xml:space="preserve">商業に関する学科</t>
  </si>
  <si>
    <t xml:space="preserve">家庭に関する学科</t>
  </si>
  <si>
    <t xml:space="preserve">その他の専門教育を施す学科</t>
  </si>
  <si>
    <t xml:space="preserve">　　理数科</t>
  </si>
  <si>
    <t xml:space="preserve">　　体育科</t>
  </si>
  <si>
    <t xml:space="preserve">総合学科（単位制）</t>
  </si>
  <si>
    <t xml:space="preserve">（うち単位制）</t>
  </si>
  <si>
    <t xml:space="preserve">本　科</t>
  </si>
  <si>
    <t xml:space="preserve">　　英語科</t>
  </si>
  <si>
    <t xml:space="preserve">注）通信制は、総数の計に含まない。</t>
  </si>
  <si>
    <r>
      <rPr>
        <b val="true"/>
        <sz val="12"/>
        <rFont val="ＭＳ Ｐ明朝"/>
        <family val="1"/>
        <charset val="128"/>
      </rPr>
      <t xml:space="preserve">(7)  </t>
    </r>
    <r>
      <rPr>
        <b val="true"/>
        <sz val="12"/>
        <rFont val="Noto Sans"/>
        <family val="2"/>
      </rPr>
      <t xml:space="preserve">本務者数（県立）</t>
    </r>
  </si>
  <si>
    <t xml:space="preserve">主任指導教諭</t>
  </si>
  <si>
    <t xml:space="preserve">実習教諭</t>
  </si>
  <si>
    <t xml:space="preserve">実習助手</t>
  </si>
  <si>
    <t xml:space="preserve">技術職員等</t>
  </si>
  <si>
    <t xml:space="preserve">年</t>
  </si>
  <si>
    <t xml:space="preserve">度</t>
  </si>
  <si>
    <t xml:space="preserve">６　特別支援学校（県立）</t>
  </si>
  <si>
    <r>
      <rPr>
        <b val="true"/>
        <sz val="12"/>
        <rFont val="ＭＳ Ｐ明朝"/>
        <family val="1"/>
        <charset val="128"/>
      </rPr>
      <t xml:space="preserve">(1)  </t>
    </r>
    <r>
      <rPr>
        <b val="true"/>
        <sz val="12"/>
        <rFont val="Noto Sans"/>
        <family val="2"/>
      </rPr>
      <t xml:space="preserve">学校数、学級数、幼児・児童・生徒数</t>
    </r>
  </si>
  <si>
    <t xml:space="preserve">学校数</t>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t>
  </si>
  <si>
    <t xml:space="preserve">５年</t>
  </si>
  <si>
    <t xml:space="preserve">６年</t>
  </si>
  <si>
    <t xml:space="preserve">うち訪問教育学級の児童・生徒数</t>
  </si>
  <si>
    <r>
      <rPr>
        <b val="true"/>
        <sz val="12"/>
        <rFont val="ＭＳ Ｐ明朝"/>
        <family val="1"/>
        <charset val="128"/>
      </rPr>
      <t xml:space="preserve">(3)  </t>
    </r>
    <r>
      <rPr>
        <b val="true"/>
        <sz val="12"/>
        <rFont val="Noto Sans"/>
        <family val="2"/>
      </rPr>
      <t xml:space="preserve">本務者数</t>
    </r>
  </si>
  <si>
    <t xml:space="preserve">寄宿舎指導員</t>
  </si>
  <si>
    <t xml:space="preserve">Ⅱ　　学　校　一　覧　編　　　</t>
  </si>
  <si>
    <t xml:space="preserve">１　公立（県立・市町村立）学校の新設・統廃合等の状況</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5</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小学校</t>
    </r>
  </si>
  <si>
    <r>
      <rPr>
        <b val="true"/>
        <sz val="12"/>
        <rFont val="ＭＳ Ｐ明朝"/>
        <family val="1"/>
        <charset val="128"/>
      </rPr>
      <t xml:space="preserve">(2)</t>
    </r>
    <r>
      <rPr>
        <b val="true"/>
        <sz val="12"/>
        <rFont val="Noto Sans"/>
        <family val="2"/>
      </rPr>
      <t xml:space="preserve">　中学校</t>
    </r>
  </si>
  <si>
    <t xml:space="preserve">　　【廃止】</t>
  </si>
  <si>
    <t xml:space="preserve">設置者</t>
  </si>
  <si>
    <t xml:space="preserve">学校名</t>
  </si>
  <si>
    <t xml:space="preserve">年月日</t>
  </si>
  <si>
    <t xml:space="preserve">東大更小学校</t>
  </si>
  <si>
    <t xml:space="preserve">25.3.31</t>
  </si>
  <si>
    <t xml:space="preserve">田山中学校</t>
  </si>
  <si>
    <t xml:space="preserve">達古袋小学校</t>
  </si>
  <si>
    <t xml:space="preserve">仁左平中学校</t>
  </si>
  <si>
    <t xml:space="preserve">侍浜小学校角柄分校</t>
  </si>
  <si>
    <t xml:space="preserve">　　【統合】</t>
  </si>
  <si>
    <t xml:space="preserve">変更前</t>
  </si>
  <si>
    <t xml:space="preserve">変更後</t>
  </si>
  <si>
    <t xml:space="preserve">遠野中学校</t>
  </si>
  <si>
    <t xml:space="preserve">25.4.1</t>
  </si>
  <si>
    <t xml:space="preserve">摺沢小学校</t>
  </si>
  <si>
    <t xml:space="preserve">大東小学校</t>
  </si>
  <si>
    <t xml:space="preserve">綾織中学校</t>
  </si>
  <si>
    <t xml:space="preserve">渋民小学校</t>
  </si>
  <si>
    <t xml:space="preserve">附馬牛中学校</t>
  </si>
  <si>
    <t xml:space="preserve">曽慶小学校</t>
  </si>
  <si>
    <t xml:space="preserve">土淵中学校</t>
  </si>
  <si>
    <t xml:space="preserve">遠野東中学校</t>
  </si>
  <si>
    <t xml:space="preserve">薄衣小学校</t>
  </si>
  <si>
    <t xml:space="preserve">川崎小学校</t>
  </si>
  <si>
    <t xml:space="preserve">青笹中学校</t>
  </si>
  <si>
    <t xml:space="preserve">門崎小学校</t>
  </si>
  <si>
    <t xml:space="preserve">上郷中学校</t>
  </si>
  <si>
    <t xml:space="preserve">気仙小学校</t>
  </si>
  <si>
    <t xml:space="preserve">小友中学校</t>
  </si>
  <si>
    <t xml:space="preserve">遠野西中学校</t>
  </si>
  <si>
    <t xml:space="preserve">長部小学校</t>
  </si>
  <si>
    <t xml:space="preserve">宮守中学校</t>
  </si>
  <si>
    <t xml:space="preserve">大槌小学校</t>
  </si>
  <si>
    <t xml:space="preserve">広田中学校</t>
  </si>
  <si>
    <t xml:space="preserve">高田東中学校</t>
  </si>
  <si>
    <t xml:space="preserve">安渡小学校</t>
  </si>
  <si>
    <t xml:space="preserve">赤浜小学校</t>
  </si>
  <si>
    <t xml:space="preserve">米崎中学校</t>
  </si>
  <si>
    <t xml:space="preserve">大槌北小学校</t>
  </si>
  <si>
    <t xml:space="preserve">大川中学校</t>
  </si>
  <si>
    <t xml:space="preserve">岩泉中学校</t>
  </si>
  <si>
    <t xml:space="preserve">有芸中学校</t>
  </si>
  <si>
    <t xml:space="preserve">２　幼稚園</t>
  </si>
  <si>
    <r>
      <rPr>
        <b val="true"/>
        <sz val="11"/>
        <rFont val="Noto Sans"/>
        <family val="2"/>
      </rPr>
      <t xml:space="preserve">※平成</t>
    </r>
    <r>
      <rPr>
        <b val="true"/>
        <sz val="11"/>
        <rFont val="ＭＳ Ｐ明朝"/>
        <family val="1"/>
        <charset val="128"/>
      </rPr>
      <t xml:space="preserve">23</t>
    </r>
    <r>
      <rPr>
        <b val="true"/>
        <sz val="11"/>
        <rFont val="Noto Sans"/>
        <family val="2"/>
      </rPr>
      <t xml:space="preserve">年度から、学級数、在園者数及び本務者数の調査を行っていないことから、平成</t>
    </r>
    <r>
      <rPr>
        <b val="true"/>
        <sz val="11"/>
        <rFont val="ＭＳ Ｐ明朝"/>
        <family val="1"/>
        <charset val="128"/>
      </rPr>
      <t xml:space="preserve">22</t>
    </r>
    <r>
      <rPr>
        <b val="true"/>
        <sz val="11"/>
        <rFont val="Noto Sans"/>
        <family val="2"/>
      </rPr>
      <t xml:space="preserve">年度調査の内容を便宜上、掲載しています。</t>
    </r>
  </si>
  <si>
    <t xml:space="preserve">在　　園　　者　　数</t>
  </si>
  <si>
    <t xml:space="preserve"> 本　　　　　務　　　　　者　　　　　数</t>
  </si>
  <si>
    <t xml:space="preserve">市町村名</t>
  </si>
  <si>
    <t xml:space="preserve">幼稚園
（こども園）名</t>
  </si>
  <si>
    <t xml:space="preserve">郵便番号・所　在　地</t>
  </si>
  <si>
    <t xml:space="preserve">電話番号</t>
  </si>
  <si>
    <t xml:space="preserve">市町村立</t>
  </si>
  <si>
    <t xml:space="preserve">太田</t>
  </si>
  <si>
    <t xml:space="preserve">020-0053</t>
  </si>
  <si>
    <r>
      <rPr>
        <sz val="11"/>
        <rFont val="Noto Sans"/>
        <family val="2"/>
      </rPr>
      <t xml:space="preserve">盛岡市上太田吉本 </t>
    </r>
    <r>
      <rPr>
        <sz val="11"/>
        <rFont val="ＭＳ Ｐ明朝"/>
        <family val="1"/>
        <charset val="128"/>
      </rPr>
      <t xml:space="preserve">9</t>
    </r>
  </si>
  <si>
    <t xml:space="preserve">(019) 659-0597</t>
  </si>
  <si>
    <t xml:space="preserve">米内</t>
  </si>
  <si>
    <t xml:space="preserve">020-0001</t>
  </si>
  <si>
    <r>
      <rPr>
        <sz val="11"/>
        <rFont val="Noto Sans"/>
        <family val="2"/>
      </rPr>
      <t xml:space="preserve">盛岡市上米内字米内沢 </t>
    </r>
    <r>
      <rPr>
        <sz val="11"/>
        <rFont val="ＭＳ Ｐ明朝"/>
        <family val="1"/>
        <charset val="128"/>
      </rPr>
      <t xml:space="preserve">89</t>
    </r>
  </si>
  <si>
    <t xml:space="preserve">(019) 667-2151</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555</t>
  </si>
  <si>
    <t xml:space="preserve">好摩</t>
  </si>
  <si>
    <t xml:space="preserve">028-4125</t>
  </si>
  <si>
    <r>
      <rPr>
        <sz val="11"/>
        <rFont val="Noto Sans"/>
        <family val="2"/>
      </rPr>
      <t xml:space="preserve">盛岡市玉山区好摩字上山 </t>
    </r>
    <r>
      <rPr>
        <sz val="11"/>
        <rFont val="ＭＳ Ｐ明朝"/>
        <family val="1"/>
        <charset val="128"/>
      </rPr>
      <t xml:space="preserve">13-1</t>
    </r>
  </si>
  <si>
    <t xml:space="preserve">(019) 682-1300</t>
  </si>
  <si>
    <t xml:space="preserve">花巻</t>
  </si>
  <si>
    <t xml:space="preserve">025-0076</t>
  </si>
  <si>
    <r>
      <rPr>
        <sz val="11"/>
        <rFont val="Noto Sans"/>
        <family val="2"/>
      </rPr>
      <t xml:space="preserve">花巻市城内 </t>
    </r>
    <r>
      <rPr>
        <sz val="11"/>
        <rFont val="ＭＳ Ｐ明朝"/>
        <family val="1"/>
        <charset val="128"/>
      </rPr>
      <t xml:space="preserve">10-5</t>
    </r>
  </si>
  <si>
    <t xml:space="preserve">(0198) 23-5301</t>
  </si>
  <si>
    <t xml:space="preserve">土沢</t>
  </si>
  <si>
    <t xml:space="preserve">028-0114</t>
  </si>
  <si>
    <r>
      <rPr>
        <sz val="11"/>
        <rFont val="Noto Sans"/>
        <family val="2"/>
      </rPr>
      <t xml:space="preserve">花巻市東和町土沢 </t>
    </r>
    <r>
      <rPr>
        <sz val="11"/>
        <rFont val="ＭＳ Ｐ明朝"/>
        <family val="1"/>
        <charset val="128"/>
      </rPr>
      <t xml:space="preserve">5-132</t>
    </r>
  </si>
  <si>
    <t xml:space="preserve">(0198) 42-3604</t>
  </si>
  <si>
    <t xml:space="preserve">宮守</t>
  </si>
  <si>
    <t xml:space="preserve">028-0304</t>
  </si>
  <si>
    <r>
      <rPr>
        <sz val="11"/>
        <rFont val="Noto Sans"/>
        <family val="2"/>
      </rPr>
      <t xml:space="preserve">遠野市宮守町下宮守 </t>
    </r>
    <r>
      <rPr>
        <sz val="11"/>
        <rFont val="ＭＳ Ｐ明朝"/>
        <family val="1"/>
        <charset val="128"/>
      </rPr>
      <t xml:space="preserve">26-87-2</t>
    </r>
  </si>
  <si>
    <t xml:space="preserve">(0198) 67-2130</t>
  </si>
  <si>
    <t xml:space="preserve">鱒沢</t>
  </si>
  <si>
    <t xml:space="preserve">028-0303</t>
  </si>
  <si>
    <r>
      <rPr>
        <sz val="11"/>
        <rFont val="Noto Sans"/>
        <family val="2"/>
      </rPr>
      <t xml:space="preserve">遠野市宮守町下鱒沢 </t>
    </r>
    <r>
      <rPr>
        <sz val="11"/>
        <rFont val="ＭＳ Ｐ明朝"/>
        <family val="1"/>
        <charset val="128"/>
      </rPr>
      <t xml:space="preserve">33-218-1</t>
    </r>
  </si>
  <si>
    <t xml:space="preserve">(0198) 66-2210</t>
  </si>
  <si>
    <t xml:space="preserve">達曽部</t>
  </si>
  <si>
    <t xml:space="preserve">028-0305</t>
  </si>
  <si>
    <r>
      <rPr>
        <sz val="11"/>
        <rFont val="Noto Sans"/>
        <family val="2"/>
      </rPr>
      <t xml:space="preserve">遠野市宮守町達曽部 </t>
    </r>
    <r>
      <rPr>
        <sz val="11"/>
        <rFont val="ＭＳ Ｐ明朝"/>
        <family val="1"/>
        <charset val="128"/>
      </rPr>
      <t xml:space="preserve">15-31</t>
    </r>
  </si>
  <si>
    <t xml:space="preserve">(0198) 67-6131</t>
  </si>
  <si>
    <t xml:space="preserve">黒沢尻</t>
  </si>
  <si>
    <t xml:space="preserve">024-0012</t>
  </si>
  <si>
    <r>
      <rPr>
        <sz val="11"/>
        <rFont val="Noto Sans"/>
        <family val="2"/>
      </rPr>
      <t xml:space="preserve">北上市常盤台一丁目 </t>
    </r>
    <r>
      <rPr>
        <sz val="11"/>
        <rFont val="ＭＳ Ｐ明朝"/>
        <family val="1"/>
        <charset val="128"/>
      </rPr>
      <t xml:space="preserve">7-66</t>
    </r>
  </si>
  <si>
    <t xml:space="preserve">(0197) 63-3504</t>
  </si>
  <si>
    <t xml:space="preserve">更木</t>
  </si>
  <si>
    <t xml:space="preserve">024-0103</t>
  </si>
  <si>
    <r>
      <rPr>
        <sz val="11"/>
        <rFont val="Noto Sans"/>
        <family val="2"/>
      </rPr>
      <t xml:space="preserve">北上市更木</t>
    </r>
    <r>
      <rPr>
        <sz val="11"/>
        <rFont val="ＭＳ Ｐ明朝"/>
        <family val="1"/>
        <charset val="128"/>
      </rPr>
      <t xml:space="preserve">12-61</t>
    </r>
  </si>
  <si>
    <t xml:space="preserve">(0197) 66-2589</t>
  </si>
  <si>
    <t xml:space="preserve">江釣子</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横川目</t>
  </si>
  <si>
    <t xml:space="preserve">024-0331</t>
  </si>
  <si>
    <r>
      <rPr>
        <sz val="11"/>
        <rFont val="Noto Sans"/>
        <family val="2"/>
      </rPr>
      <t xml:space="preserve">北上市和賀町横川目 </t>
    </r>
    <r>
      <rPr>
        <sz val="11"/>
        <rFont val="ＭＳ Ｐ明朝"/>
        <family val="1"/>
        <charset val="128"/>
      </rPr>
      <t xml:space="preserve">33-1</t>
    </r>
  </si>
  <si>
    <t xml:space="preserve">(0197) 72-2233</t>
  </si>
  <si>
    <t xml:space="preserve">藤根</t>
  </si>
  <si>
    <t xml:space="preserve">024-0333</t>
  </si>
  <si>
    <r>
      <rPr>
        <sz val="11"/>
        <rFont val="Noto Sans"/>
        <family val="2"/>
      </rPr>
      <t xml:space="preserve">北上市和賀町長沼</t>
    </r>
    <r>
      <rPr>
        <sz val="11"/>
        <rFont val="ＭＳ Ｐ明朝"/>
        <family val="1"/>
        <charset val="128"/>
      </rPr>
      <t xml:space="preserve">6-6-3</t>
    </r>
  </si>
  <si>
    <t xml:space="preserve">(0197) 73-5335</t>
  </si>
  <si>
    <t xml:space="preserve">佐倉河</t>
  </si>
  <si>
    <t xml:space="preserve">023-0003</t>
  </si>
  <si>
    <r>
      <rPr>
        <sz val="11"/>
        <rFont val="Noto Sans"/>
        <family val="2"/>
      </rPr>
      <t xml:space="preserve">奥州市水沢区佐倉河字曽根 </t>
    </r>
    <r>
      <rPr>
        <sz val="11"/>
        <rFont val="ＭＳ Ｐ明朝"/>
        <family val="1"/>
        <charset val="128"/>
      </rPr>
      <t xml:space="preserve">15</t>
    </r>
  </si>
  <si>
    <t xml:space="preserve">(0197) 24-6147</t>
  </si>
  <si>
    <t xml:space="preserve">羽田</t>
  </si>
  <si>
    <t xml:space="preserve">023-0132</t>
  </si>
  <si>
    <r>
      <rPr>
        <sz val="11"/>
        <rFont val="Noto Sans"/>
        <family val="2"/>
      </rPr>
      <t xml:space="preserve">奥州市水沢区羽田町字並柳 </t>
    </r>
    <r>
      <rPr>
        <sz val="11"/>
        <rFont val="ＭＳ Ｐ明朝"/>
        <family val="1"/>
        <charset val="128"/>
      </rPr>
      <t xml:space="preserve">39</t>
    </r>
  </si>
  <si>
    <t xml:space="preserve">(0197) 24-6146</t>
  </si>
  <si>
    <t xml:space="preserve">上姉体</t>
  </si>
  <si>
    <t xml:space="preserve">023-0831</t>
  </si>
  <si>
    <r>
      <rPr>
        <sz val="11"/>
        <rFont val="Noto Sans"/>
        <family val="2"/>
      </rPr>
      <t xml:space="preserve">奥州市水沢区姉体町字稗田下 </t>
    </r>
    <r>
      <rPr>
        <sz val="11"/>
        <rFont val="ＭＳ Ｐ明朝"/>
        <family val="1"/>
        <charset val="128"/>
      </rPr>
      <t xml:space="preserve">87</t>
    </r>
  </si>
  <si>
    <t xml:space="preserve">(0197) 26-2223</t>
  </si>
  <si>
    <t xml:space="preserve">黒石</t>
  </si>
  <si>
    <t xml:space="preserve">023-0101</t>
  </si>
  <si>
    <r>
      <rPr>
        <sz val="11"/>
        <rFont val="Noto Sans"/>
        <family val="2"/>
      </rPr>
      <t xml:space="preserve">奥州市水沢区黒石町字鶴城 </t>
    </r>
    <r>
      <rPr>
        <sz val="11"/>
        <rFont val="ＭＳ Ｐ明朝"/>
        <family val="1"/>
        <charset val="128"/>
      </rPr>
      <t xml:space="preserve">133-6</t>
    </r>
  </si>
  <si>
    <t xml:space="preserve">(0197) 26-2621</t>
  </si>
  <si>
    <t xml:space="preserve">岩谷堂</t>
  </si>
  <si>
    <t xml:space="preserve">023-1117</t>
  </si>
  <si>
    <r>
      <rPr>
        <sz val="11"/>
        <rFont val="Noto Sans"/>
        <family val="2"/>
      </rPr>
      <t xml:space="preserve">奥州市江刺区南町 </t>
    </r>
    <r>
      <rPr>
        <sz val="11"/>
        <rFont val="ＭＳ Ｐ明朝"/>
        <family val="1"/>
        <charset val="128"/>
      </rPr>
      <t xml:space="preserve">4-8</t>
    </r>
  </si>
  <si>
    <t xml:space="preserve">(0197) 35-4620</t>
  </si>
  <si>
    <t xml:space="preserve">下三照</t>
  </si>
  <si>
    <t xml:space="preserve">023-1132</t>
  </si>
  <si>
    <r>
      <rPr>
        <sz val="11"/>
        <rFont val="Noto Sans"/>
        <family val="2"/>
      </rPr>
      <t xml:space="preserve">奥州市江刺区稲瀬字大文字 </t>
    </r>
    <r>
      <rPr>
        <sz val="11"/>
        <rFont val="ＭＳ Ｐ明朝"/>
        <family val="1"/>
        <charset val="128"/>
      </rPr>
      <t xml:space="preserve">160</t>
    </r>
  </si>
  <si>
    <t xml:space="preserve">(0197) 35-0286</t>
  </si>
  <si>
    <t xml:space="preserve">前沢南</t>
  </si>
  <si>
    <t xml:space="preserve">029-4207</t>
  </si>
  <si>
    <r>
      <rPr>
        <sz val="11"/>
        <rFont val="Noto Sans"/>
        <family val="2"/>
      </rPr>
      <t xml:space="preserve">奥州市前沢区字平前 </t>
    </r>
    <r>
      <rPr>
        <sz val="11"/>
        <rFont val="ＭＳ Ｐ明朝"/>
        <family val="1"/>
        <charset val="128"/>
      </rPr>
      <t xml:space="preserve">36</t>
    </r>
  </si>
  <si>
    <t xml:space="preserve">(0197) 56-2528</t>
  </si>
  <si>
    <t xml:space="preserve">前沢北</t>
  </si>
  <si>
    <t xml:space="preserve">029-4201</t>
  </si>
  <si>
    <r>
      <rPr>
        <sz val="11"/>
        <rFont val="Noto Sans"/>
        <family val="2"/>
      </rPr>
      <t xml:space="preserve">奥州市前沢区古城字四反田 </t>
    </r>
    <r>
      <rPr>
        <sz val="11"/>
        <rFont val="ＭＳ Ｐ明朝"/>
        <family val="1"/>
        <charset val="128"/>
      </rPr>
      <t xml:space="preserve">171-1</t>
    </r>
  </si>
  <si>
    <t xml:space="preserve">(0197) 56-2147</t>
  </si>
  <si>
    <t xml:space="preserve">前沢東</t>
  </si>
  <si>
    <t xml:space="preserve">029-4203</t>
  </si>
  <si>
    <r>
      <rPr>
        <sz val="11"/>
        <rFont val="Noto Sans"/>
        <family val="2"/>
      </rPr>
      <t xml:space="preserve">奥州市前沢区生母字羽場 </t>
    </r>
    <r>
      <rPr>
        <sz val="11"/>
        <rFont val="ＭＳ Ｐ明朝"/>
        <family val="1"/>
        <charset val="128"/>
      </rPr>
      <t xml:space="preserve">28-1</t>
    </r>
  </si>
  <si>
    <t xml:space="preserve">(0197) 56-2433</t>
  </si>
  <si>
    <t xml:space="preserve">小山東</t>
  </si>
  <si>
    <t xml:space="preserve">023-0402</t>
  </si>
  <si>
    <r>
      <rPr>
        <sz val="11"/>
        <rFont val="Noto Sans"/>
        <family val="2"/>
      </rPr>
      <t xml:space="preserve">奥州市胆沢区小山字後大畑 </t>
    </r>
    <r>
      <rPr>
        <sz val="11"/>
        <rFont val="ＭＳ Ｐ明朝"/>
        <family val="1"/>
        <charset val="128"/>
      </rPr>
      <t xml:space="preserve">116</t>
    </r>
  </si>
  <si>
    <t xml:space="preserve">(0197) 47-0327</t>
  </si>
  <si>
    <t xml:space="preserve">小山西</t>
  </si>
  <si>
    <r>
      <rPr>
        <sz val="11"/>
        <rFont val="Noto Sans"/>
        <family val="2"/>
      </rPr>
      <t xml:space="preserve">奥州市胆沢区小山字荒屋敷 </t>
    </r>
    <r>
      <rPr>
        <sz val="11"/>
        <rFont val="ＭＳ Ｐ明朝"/>
        <family val="1"/>
        <charset val="128"/>
      </rPr>
      <t xml:space="preserve">275</t>
    </r>
  </si>
  <si>
    <t xml:space="preserve">(0197) 47-0280</t>
  </si>
  <si>
    <t xml:space="preserve">若柳</t>
  </si>
  <si>
    <t xml:space="preserve">023-0403</t>
  </si>
  <si>
    <r>
      <rPr>
        <sz val="11"/>
        <rFont val="Noto Sans"/>
        <family val="2"/>
      </rPr>
      <t xml:space="preserve">奥州市胆沢区若柳字相馬檀 </t>
    </r>
    <r>
      <rPr>
        <sz val="11"/>
        <rFont val="ＭＳ Ｐ明朝"/>
        <family val="1"/>
        <charset val="128"/>
      </rPr>
      <t xml:space="preserve">28</t>
    </r>
  </si>
  <si>
    <t xml:space="preserve">(0197) 46-2240</t>
  </si>
  <si>
    <t xml:space="preserve">南都田</t>
  </si>
  <si>
    <t xml:space="preserve">023-0401</t>
  </si>
  <si>
    <r>
      <rPr>
        <sz val="11"/>
        <rFont val="Noto Sans"/>
        <family val="2"/>
      </rPr>
      <t xml:space="preserve">奥州市胆沢区南都田字塚田 </t>
    </r>
    <r>
      <rPr>
        <sz val="11"/>
        <rFont val="ＭＳ Ｐ明朝"/>
        <family val="1"/>
        <charset val="128"/>
      </rPr>
      <t xml:space="preserve">214-4</t>
    </r>
  </si>
  <si>
    <t xml:space="preserve">(0197) 46-2322</t>
  </si>
  <si>
    <t xml:space="preserve">衣川</t>
  </si>
  <si>
    <t xml:space="preserve">029-4332</t>
  </si>
  <si>
    <r>
      <rPr>
        <sz val="11"/>
        <rFont val="Noto Sans"/>
        <family val="2"/>
      </rPr>
      <t xml:space="preserve">奥州市衣川区古戸 </t>
    </r>
    <r>
      <rPr>
        <sz val="11"/>
        <rFont val="ＭＳ Ｐ明朝"/>
        <family val="1"/>
        <charset val="128"/>
      </rPr>
      <t xml:space="preserve">72-1</t>
    </r>
  </si>
  <si>
    <t xml:space="preserve">(0197) 52-3131</t>
  </si>
  <si>
    <t xml:space="preserve">衣里</t>
  </si>
  <si>
    <t xml:space="preserve">029-4313</t>
  </si>
  <si>
    <r>
      <rPr>
        <sz val="11"/>
        <rFont val="Noto Sans"/>
        <family val="2"/>
      </rPr>
      <t xml:space="preserve">奥州市衣川区堰下 </t>
    </r>
    <r>
      <rPr>
        <sz val="11"/>
        <rFont val="ＭＳ Ｐ明朝"/>
        <family val="1"/>
        <charset val="128"/>
      </rPr>
      <t xml:space="preserve">26-2</t>
    </r>
  </si>
  <si>
    <t xml:space="preserve">(0197) 52-3816</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t xml:space="preserve">三ケ尻</t>
  </si>
  <si>
    <t xml:space="preserve">029-4502</t>
  </si>
  <si>
    <r>
      <rPr>
        <sz val="11"/>
        <rFont val="Noto Sans"/>
        <family val="2"/>
      </rPr>
      <t xml:space="preserve">金ケ崎町三ケ尻谷地中 </t>
    </r>
    <r>
      <rPr>
        <sz val="11"/>
        <rFont val="ＭＳ Ｐ明朝"/>
        <family val="1"/>
        <charset val="128"/>
      </rPr>
      <t xml:space="preserve">36-1</t>
    </r>
  </si>
  <si>
    <t xml:space="preserve">(0197) 42-4111</t>
  </si>
  <si>
    <t xml:space="preserve">永岡</t>
  </si>
  <si>
    <t xml:space="preserve">029-4504</t>
  </si>
  <si>
    <r>
      <rPr>
        <sz val="11"/>
        <rFont val="Noto Sans"/>
        <family val="2"/>
      </rPr>
      <t xml:space="preserve">金ケ崎町永沢堀切後 </t>
    </r>
    <r>
      <rPr>
        <sz val="11"/>
        <rFont val="ＭＳ Ｐ明朝"/>
        <family val="1"/>
        <charset val="128"/>
      </rPr>
      <t xml:space="preserve">32</t>
    </r>
  </si>
  <si>
    <t xml:space="preserve">(0197) 44-2231</t>
  </si>
  <si>
    <t xml:space="preserve">南方</t>
  </si>
  <si>
    <t xml:space="preserve">029-4503</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満</t>
    </r>
    <r>
      <rPr>
        <sz val="11"/>
        <rFont val="ＭＳ Ｐ明朝"/>
        <family val="1"/>
        <charset val="128"/>
      </rPr>
      <t xml:space="preserve">3</t>
    </r>
    <r>
      <rPr>
        <sz val="11"/>
        <rFont val="Noto Sans"/>
        <family val="2"/>
      </rPr>
      <t xml:space="preserve">歳児は</t>
    </r>
    <r>
      <rPr>
        <sz val="11"/>
        <rFont val="ＭＳ Ｐ明朝"/>
        <family val="1"/>
        <charset val="128"/>
      </rPr>
      <t xml:space="preserve">3</t>
    </r>
    <r>
      <rPr>
        <sz val="11"/>
        <rFont val="Noto Sans"/>
        <family val="2"/>
      </rPr>
      <t xml:space="preserve">歳児欄に含む。</t>
    </r>
  </si>
  <si>
    <t xml:space="preserve">舞川</t>
  </si>
  <si>
    <t xml:space="preserve">021-0221</t>
  </si>
  <si>
    <r>
      <rPr>
        <sz val="11"/>
        <rFont val="Noto Sans"/>
        <family val="2"/>
      </rPr>
      <t xml:space="preserve">一関市舞川字舘の越 </t>
    </r>
    <r>
      <rPr>
        <sz val="11"/>
        <rFont val="ＭＳ Ｐ明朝"/>
        <family val="1"/>
        <charset val="128"/>
      </rPr>
      <t xml:space="preserve">22-12</t>
    </r>
  </si>
  <si>
    <t xml:space="preserve">(0191) 28-2112</t>
  </si>
  <si>
    <t xml:space="preserve">厳美</t>
  </si>
  <si>
    <t xml:space="preserve">021-0101</t>
  </si>
  <si>
    <r>
      <rPr>
        <sz val="11"/>
        <rFont val="Noto Sans"/>
        <family val="2"/>
      </rPr>
      <t xml:space="preserve">一関市厳美町字鴻ノ巣 </t>
    </r>
    <r>
      <rPr>
        <sz val="11"/>
        <rFont val="ＭＳ Ｐ明朝"/>
        <family val="1"/>
        <charset val="128"/>
      </rPr>
      <t xml:space="preserve">161-1</t>
    </r>
  </si>
  <si>
    <t xml:space="preserve">(0191) 29-2622</t>
  </si>
  <si>
    <t xml:space="preserve">真滝</t>
  </si>
  <si>
    <t xml:space="preserve">029-0132</t>
  </si>
  <si>
    <r>
      <rPr>
        <sz val="11"/>
        <rFont val="Noto Sans"/>
        <family val="2"/>
      </rPr>
      <t xml:space="preserve">一関市滝沢字水口 </t>
    </r>
    <r>
      <rPr>
        <sz val="11"/>
        <rFont val="ＭＳ Ｐ明朝"/>
        <family val="1"/>
        <charset val="128"/>
      </rPr>
      <t xml:space="preserve">103-2</t>
    </r>
  </si>
  <si>
    <t xml:space="preserve">(0191) 21-2156</t>
  </si>
  <si>
    <t xml:space="preserve">萩荘</t>
  </si>
  <si>
    <t xml:space="preserve">021-0902</t>
  </si>
  <si>
    <r>
      <rPr>
        <sz val="11"/>
        <rFont val="Noto Sans"/>
        <family val="2"/>
      </rPr>
      <t xml:space="preserve">一関市萩荘字境の神 </t>
    </r>
    <r>
      <rPr>
        <sz val="11"/>
        <rFont val="ＭＳ Ｐ明朝"/>
        <family val="1"/>
        <charset val="128"/>
      </rPr>
      <t xml:space="preserve">237-1</t>
    </r>
  </si>
  <si>
    <t xml:space="preserve">(0191) 24-2340</t>
  </si>
  <si>
    <t xml:space="preserve">赤荻</t>
  </si>
  <si>
    <t xml:space="preserve">021-0041</t>
  </si>
  <si>
    <r>
      <rPr>
        <sz val="11"/>
        <rFont val="Noto Sans"/>
        <family val="2"/>
      </rPr>
      <t xml:space="preserve">一関市赤荻字桜町 </t>
    </r>
    <r>
      <rPr>
        <sz val="11"/>
        <rFont val="ＭＳ Ｐ明朝"/>
        <family val="1"/>
        <charset val="128"/>
      </rPr>
      <t xml:space="preserve">237-2</t>
    </r>
  </si>
  <si>
    <t xml:space="preserve">(0191) 25-4188</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t xml:space="preserve">弥栄</t>
  </si>
  <si>
    <t xml:space="preserve">029-0211</t>
  </si>
  <si>
    <r>
      <rPr>
        <sz val="11"/>
        <rFont val="Noto Sans"/>
        <family val="2"/>
      </rPr>
      <t xml:space="preserve">一関市弥栄字茄子沢 </t>
    </r>
    <r>
      <rPr>
        <sz val="11"/>
        <rFont val="ＭＳ Ｐ明朝"/>
        <family val="1"/>
        <charset val="128"/>
      </rPr>
      <t xml:space="preserve">236-24</t>
    </r>
  </si>
  <si>
    <t xml:space="preserve">(0191) 43-3128</t>
  </si>
  <si>
    <t xml:space="preserve">いずみの森</t>
  </si>
  <si>
    <t xml:space="preserve">029-3205</t>
  </si>
  <si>
    <r>
      <rPr>
        <sz val="11"/>
        <rFont val="Noto Sans"/>
        <family val="2"/>
      </rPr>
      <t xml:space="preserve">一関市花泉町涌津字悪法師 </t>
    </r>
    <r>
      <rPr>
        <sz val="11"/>
        <rFont val="ＭＳ Ｐ明朝"/>
        <family val="1"/>
        <charset val="128"/>
      </rPr>
      <t xml:space="preserve">38-312</t>
    </r>
  </si>
  <si>
    <t xml:space="preserve">(0191) 82-1001</t>
  </si>
  <si>
    <t xml:space="preserve">摺沢</t>
  </si>
  <si>
    <t xml:space="preserve">029-0523</t>
  </si>
  <si>
    <r>
      <rPr>
        <sz val="11"/>
        <rFont val="Noto Sans"/>
        <family val="2"/>
      </rPr>
      <t xml:space="preserve">一関市大東町摺沢字観音堂 </t>
    </r>
    <r>
      <rPr>
        <sz val="11"/>
        <rFont val="ＭＳ Ｐ明朝"/>
        <family val="1"/>
        <charset val="128"/>
      </rPr>
      <t xml:space="preserve">82-2</t>
    </r>
  </si>
  <si>
    <t xml:space="preserve">(0191) 75-2238</t>
  </si>
  <si>
    <t xml:space="preserve">げいび</t>
  </si>
  <si>
    <t xml:space="preserve">029-0302</t>
  </si>
  <si>
    <r>
      <rPr>
        <sz val="11"/>
        <rFont val="Noto Sans"/>
        <family val="2"/>
      </rPr>
      <t xml:space="preserve">一関市東山町長坂字西本町 </t>
    </r>
    <r>
      <rPr>
        <sz val="11"/>
        <rFont val="ＭＳ Ｐ明朝"/>
        <family val="1"/>
        <charset val="128"/>
      </rPr>
      <t xml:space="preserve">136-4</t>
    </r>
  </si>
  <si>
    <t xml:space="preserve">(0191) 47-2147</t>
  </si>
  <si>
    <t xml:space="preserve">藤沢</t>
  </si>
  <si>
    <t xml:space="preserve">029-3405</t>
  </si>
  <si>
    <r>
      <rPr>
        <sz val="11"/>
        <rFont val="Noto Sans"/>
        <family val="2"/>
      </rPr>
      <t xml:space="preserve">藤沢町藤沢字柳平 </t>
    </r>
    <r>
      <rPr>
        <sz val="11"/>
        <rFont val="ＭＳ Ｐ明朝"/>
        <family val="1"/>
        <charset val="128"/>
      </rPr>
      <t xml:space="preserve">118</t>
    </r>
  </si>
  <si>
    <t xml:space="preserve">(0191) 63-2427</t>
  </si>
  <si>
    <t xml:space="preserve">黄海</t>
  </si>
  <si>
    <t xml:space="preserve">029-3311</t>
  </si>
  <si>
    <r>
      <rPr>
        <sz val="11"/>
        <rFont val="Noto Sans"/>
        <family val="2"/>
      </rPr>
      <t xml:space="preserve">藤沢町黄海字天堤 </t>
    </r>
    <r>
      <rPr>
        <sz val="11"/>
        <rFont val="ＭＳ Ｐ明朝"/>
        <family val="1"/>
        <charset val="128"/>
      </rPr>
      <t xml:space="preserve">11-1</t>
    </r>
  </si>
  <si>
    <t xml:space="preserve">(0191) 63-4262</t>
  </si>
  <si>
    <t xml:space="preserve">平泉町立</t>
  </si>
  <si>
    <t xml:space="preserve">029-4102</t>
  </si>
  <si>
    <r>
      <rPr>
        <sz val="11"/>
        <rFont val="Noto Sans"/>
        <family val="2"/>
      </rPr>
      <t xml:space="preserve">平泉町平泉字倉町 </t>
    </r>
    <r>
      <rPr>
        <sz val="11"/>
        <rFont val="ＭＳ Ｐ明朝"/>
        <family val="1"/>
        <charset val="128"/>
      </rPr>
      <t xml:space="preserve">152</t>
    </r>
  </si>
  <si>
    <t xml:space="preserve">(0191) 46-2575</t>
  </si>
  <si>
    <t xml:space="preserve">綾里</t>
  </si>
  <si>
    <t xml:space="preserve">022-0211</t>
  </si>
  <si>
    <r>
      <rPr>
        <sz val="11"/>
        <rFont val="Noto Sans"/>
        <family val="2"/>
      </rPr>
      <t xml:space="preserve">大船渡市三陸町綾里字中曽根 </t>
    </r>
    <r>
      <rPr>
        <sz val="11"/>
        <rFont val="ＭＳ Ｐ明朝"/>
        <family val="1"/>
        <charset val="128"/>
      </rPr>
      <t xml:space="preserve">66</t>
    </r>
  </si>
  <si>
    <t xml:space="preserve">(0192) 42-2165</t>
  </si>
  <si>
    <t xml:space="preserve">越喜来</t>
  </si>
  <si>
    <t xml:space="preserve">022-0101</t>
  </si>
  <si>
    <r>
      <rPr>
        <sz val="11"/>
        <rFont val="Noto Sans"/>
        <family val="2"/>
      </rPr>
      <t xml:space="preserve">大船渡市三陸町越喜来字前田 </t>
    </r>
    <r>
      <rPr>
        <sz val="11"/>
        <rFont val="ＭＳ Ｐ明朝"/>
        <family val="1"/>
        <charset val="128"/>
      </rPr>
      <t xml:space="preserve">44-2</t>
    </r>
  </si>
  <si>
    <t xml:space="preserve">(0192) 44-3080</t>
  </si>
  <si>
    <t xml:space="preserve">吉浜</t>
  </si>
  <si>
    <t xml:space="preserve">022-0102</t>
  </si>
  <si>
    <r>
      <rPr>
        <sz val="11"/>
        <rFont val="Noto Sans"/>
        <family val="2"/>
      </rPr>
      <t xml:space="preserve">大船渡市三陸町吉浜字上野 </t>
    </r>
    <r>
      <rPr>
        <sz val="11"/>
        <rFont val="ＭＳ Ｐ明朝"/>
        <family val="1"/>
        <charset val="128"/>
      </rPr>
      <t xml:space="preserve">104-3</t>
    </r>
  </si>
  <si>
    <t xml:space="preserve">(0192) 45-2544</t>
  </si>
  <si>
    <t xml:space="preserve">第一</t>
  </si>
  <si>
    <t xml:space="preserve">026-0023</t>
  </si>
  <si>
    <r>
      <rPr>
        <sz val="11"/>
        <rFont val="Noto Sans"/>
        <family val="2"/>
      </rPr>
      <t xml:space="preserve">釜石市天神町 </t>
    </r>
    <r>
      <rPr>
        <sz val="11"/>
        <rFont val="ＭＳ Ｐ明朝"/>
        <family val="1"/>
        <charset val="128"/>
      </rPr>
      <t xml:space="preserve">3-16</t>
    </r>
  </si>
  <si>
    <t xml:space="preserve">(0193) 22-4109</t>
  </si>
  <si>
    <t xml:space="preserve">平田</t>
  </si>
  <si>
    <t xml:space="preserve">026-0001</t>
  </si>
  <si>
    <r>
      <rPr>
        <sz val="11"/>
        <rFont val="Noto Sans"/>
        <family val="2"/>
      </rPr>
      <t xml:space="preserve">釜石市大字平田 </t>
    </r>
    <r>
      <rPr>
        <sz val="11"/>
        <rFont val="ＭＳ Ｐ明朝"/>
        <family val="1"/>
        <charset val="128"/>
      </rPr>
      <t xml:space="preserve">6-123-1</t>
    </r>
  </si>
  <si>
    <t xml:space="preserve">(0193) 26-5353</t>
  </si>
  <si>
    <t xml:space="preserve">鵜住居</t>
  </si>
  <si>
    <t xml:space="preserve">026-0301</t>
  </si>
  <si>
    <r>
      <rPr>
        <sz val="11"/>
        <rFont val="Noto Sans"/>
        <family val="2"/>
      </rPr>
      <t xml:space="preserve">釜石市鵜住居町 </t>
    </r>
    <r>
      <rPr>
        <sz val="11"/>
        <rFont val="ＭＳ Ｐ明朝"/>
        <family val="1"/>
        <charset val="128"/>
      </rPr>
      <t xml:space="preserve">15-18-3</t>
    </r>
  </si>
  <si>
    <t xml:space="preserve">(0193) 28-1733</t>
  </si>
  <si>
    <t xml:space="preserve">わかば</t>
  </si>
  <si>
    <t xml:space="preserve">028-1303</t>
  </si>
  <si>
    <r>
      <rPr>
        <sz val="11"/>
        <rFont val="Noto Sans"/>
        <family val="2"/>
      </rPr>
      <t xml:space="preserve">山田町荒川 </t>
    </r>
    <r>
      <rPr>
        <sz val="11"/>
        <rFont val="ＭＳ Ｐ明朝"/>
        <family val="1"/>
        <charset val="128"/>
      </rPr>
      <t xml:space="preserve">3-53</t>
    </r>
  </si>
  <si>
    <t xml:space="preserve">(0193) 86-2510</t>
  </si>
  <si>
    <t xml:space="preserve">種市</t>
  </si>
  <si>
    <t xml:space="preserve">028-7915</t>
  </si>
  <si>
    <r>
      <rPr>
        <sz val="11"/>
        <rFont val="Noto Sans"/>
        <family val="2"/>
      </rPr>
      <t xml:space="preserve">洋野町種市 </t>
    </r>
    <r>
      <rPr>
        <sz val="11"/>
        <rFont val="ＭＳ Ｐ明朝"/>
        <family val="1"/>
        <charset val="128"/>
      </rPr>
      <t xml:space="preserve">17-12-1</t>
    </r>
  </si>
  <si>
    <t xml:space="preserve">(0194) 65-3820</t>
  </si>
  <si>
    <t xml:space="preserve">軽米</t>
  </si>
  <si>
    <t xml:space="preserve">028-6302</t>
  </si>
  <si>
    <r>
      <rPr>
        <sz val="11"/>
        <rFont val="Noto Sans"/>
        <family val="2"/>
      </rPr>
      <t xml:space="preserve">軽米町大字軽米 </t>
    </r>
    <r>
      <rPr>
        <sz val="11"/>
        <rFont val="ＭＳ Ｐ明朝"/>
        <family val="1"/>
        <charset val="128"/>
      </rPr>
      <t xml:space="preserve">4-3-1</t>
    </r>
  </si>
  <si>
    <t xml:space="preserve">(0195) 46-2229</t>
  </si>
  <si>
    <t xml:space="preserve">ひめほたるこども</t>
  </si>
  <si>
    <t xml:space="preserve">028-6502</t>
  </si>
  <si>
    <r>
      <rPr>
        <sz val="11"/>
        <rFont val="Noto Sans"/>
        <family val="2"/>
      </rPr>
      <t xml:space="preserve">九戸村大字伊保内 </t>
    </r>
    <r>
      <rPr>
        <sz val="11"/>
        <rFont val="ＭＳ Ｐ明朝"/>
        <family val="1"/>
        <charset val="128"/>
      </rPr>
      <t xml:space="preserve">21-30</t>
    </r>
  </si>
  <si>
    <t xml:space="preserve">(0195) 42-3131</t>
  </si>
  <si>
    <t xml:space="preserve">一戸</t>
  </si>
  <si>
    <t xml:space="preserve">028-5301</t>
  </si>
  <si>
    <r>
      <rPr>
        <sz val="11"/>
        <rFont val="Noto Sans"/>
        <family val="2"/>
      </rPr>
      <t xml:space="preserve">一戸町西法寺字稲荷 </t>
    </r>
    <r>
      <rPr>
        <sz val="11"/>
        <rFont val="ＭＳ Ｐ明朝"/>
        <family val="1"/>
        <charset val="128"/>
      </rPr>
      <t xml:space="preserve">21-18</t>
    </r>
  </si>
  <si>
    <t xml:space="preserve">(0195) 33-2764</t>
  </si>
  <si>
    <t xml:space="preserve">３　小・中学校</t>
  </si>
  <si>
    <t xml:space="preserve">児　　　童　　　・　　　生　　　徒　　　数</t>
  </si>
  <si>
    <t xml:space="preserve">特別支援</t>
  </si>
  <si>
    <t xml:space="preserve">本　　務　　者　　数</t>
  </si>
  <si>
    <t xml:space="preserve">学</t>
  </si>
  <si>
    <t xml:space="preserve">学級（内数）</t>
  </si>
  <si>
    <t xml:space="preserve">１学年</t>
  </si>
  <si>
    <t xml:space="preserve">２学年</t>
  </si>
  <si>
    <t xml:space="preserve">３学年</t>
  </si>
  <si>
    <t xml:space="preserve">４学年</t>
  </si>
  <si>
    <t xml:space="preserve">５学年</t>
  </si>
  <si>
    <t xml:space="preserve">６学年</t>
  </si>
  <si>
    <t xml:space="preserve">児童・生徒数</t>
  </si>
  <si>
    <t xml:space="preserve">読み</t>
  </si>
  <si>
    <t xml:space="preserve">級</t>
  </si>
  <si>
    <t xml:space="preserve">郵便番号・所  在  地</t>
  </si>
  <si>
    <t xml:space="preserve">数</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一関第一
高等学校附属</t>
  </si>
  <si>
    <t xml:space="preserve">いちのせきだいいち
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県　　費　　負　　担　　本　　務　　者　　数</t>
  </si>
  <si>
    <t xml:space="preserve">小・本</t>
  </si>
  <si>
    <t xml:space="preserve">小・分</t>
  </si>
  <si>
    <t xml:space="preserve">中・本</t>
  </si>
  <si>
    <t xml:space="preserve">中・分</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よない</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浅岸</t>
  </si>
  <si>
    <t xml:space="preserve">あさぎし</t>
  </si>
  <si>
    <t xml:space="preserve">020-0801</t>
  </si>
  <si>
    <r>
      <rPr>
        <sz val="11"/>
        <rFont val="Noto Sans"/>
        <family val="2"/>
      </rPr>
      <t xml:space="preserve">盛岡市浅岸字上大葛 </t>
    </r>
    <r>
      <rPr>
        <sz val="11"/>
        <rFont val="ＭＳ Ｐ明朝"/>
        <family val="1"/>
        <charset val="128"/>
      </rPr>
      <t xml:space="preserve">1</t>
    </r>
  </si>
  <si>
    <t xml:space="preserve">(019) 651-2132</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おおた</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8</t>
  </si>
  <si>
    <r>
      <rPr>
        <sz val="11"/>
        <rFont val="Noto Sans"/>
        <family val="2"/>
      </rPr>
      <t xml:space="preserve">盛岡市津志田中央 </t>
    </r>
    <r>
      <rPr>
        <sz val="11"/>
        <rFont val="ＭＳ Ｐ明朝"/>
        <family val="1"/>
        <charset val="128"/>
      </rPr>
      <t xml:space="preserve">1-8-40</t>
    </r>
  </si>
  <si>
    <t xml:space="preserve">(019) 637-2644</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盛岡市（つづき）</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外山</t>
  </si>
  <si>
    <t xml:space="preserve">そとやま</t>
  </si>
  <si>
    <t xml:space="preserve">028-2711</t>
  </si>
  <si>
    <r>
      <rPr>
        <sz val="11"/>
        <rFont val="Noto Sans"/>
        <family val="2"/>
      </rPr>
      <t xml:space="preserve">盛岡市玉山区藪川字外山 </t>
    </r>
    <r>
      <rPr>
        <sz val="11"/>
        <rFont val="ＭＳ Ｐ明朝"/>
        <family val="1"/>
        <charset val="128"/>
      </rPr>
      <t xml:space="preserve">27-7</t>
    </r>
  </si>
  <si>
    <t xml:space="preserve">(019) 681-5056</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114</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こうま</t>
  </si>
  <si>
    <r>
      <rPr>
        <sz val="11"/>
        <rFont val="Noto Sans"/>
        <family val="2"/>
      </rPr>
      <t xml:space="preserve">盛岡市玉山区好摩字夏間木 </t>
    </r>
    <r>
      <rPr>
        <sz val="11"/>
        <rFont val="ＭＳ Ｐ明朝"/>
        <family val="1"/>
        <charset val="128"/>
      </rPr>
      <t xml:space="preserve">70-60</t>
    </r>
  </si>
  <si>
    <t xml:space="preserve">(019) 682-0130</t>
  </si>
  <si>
    <t xml:space="preserve">向中野</t>
  </si>
  <si>
    <t xml:space="preserve">むかいなかの</t>
  </si>
  <si>
    <t xml:space="preserve">020-0851</t>
  </si>
  <si>
    <r>
      <rPr>
        <sz val="11"/>
        <rFont val="Noto Sans"/>
        <family val="2"/>
      </rPr>
      <t xml:space="preserve">盛岡市向中野</t>
    </r>
    <r>
      <rPr>
        <sz val="11"/>
        <rFont val="ＭＳ Ｐ明朝"/>
        <family val="1"/>
        <charset val="128"/>
      </rPr>
      <t xml:space="preserve">2-39-27</t>
    </r>
  </si>
  <si>
    <t xml:space="preserve">(019) 635-8510</t>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ＭＳ Ｐ明朝"/>
        <family val="1"/>
        <charset val="128"/>
      </rPr>
      <t xml:space="preserve">(</t>
    </r>
    <r>
      <rPr>
        <sz val="11"/>
        <rFont val="Noto Sans"/>
        <family val="2"/>
      </rPr>
      <t xml:space="preserve">北　　　杜</t>
    </r>
    <r>
      <rPr>
        <sz val="11"/>
        <rFont val="ＭＳ Ｐ明朝"/>
        <family val="1"/>
        <charset val="128"/>
      </rPr>
      <t xml:space="preserve">)</t>
    </r>
  </si>
  <si>
    <t xml:space="preserve">ほくと</t>
  </si>
  <si>
    <r>
      <rPr>
        <sz val="11"/>
        <rFont val="Noto Sans"/>
        <family val="2"/>
      </rPr>
      <t xml:space="preserve">盛岡市厨川二丁目 </t>
    </r>
    <r>
      <rPr>
        <sz val="11"/>
        <rFont val="ＭＳ Ｐ明朝"/>
        <family val="1"/>
        <charset val="128"/>
      </rPr>
      <t xml:space="preserve">3-1</t>
    </r>
  </si>
  <si>
    <t xml:space="preserve">(019) 641-3380</t>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t xml:space="preserve">020-0835</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t xml:space="preserve">藪川</t>
  </si>
  <si>
    <t xml:space="preserve">やぶかわ</t>
  </si>
  <si>
    <r>
      <rPr>
        <sz val="11"/>
        <rFont val="Noto Sans"/>
        <family val="2"/>
      </rPr>
      <t xml:space="preserve">盛岡市玉山区藪川字外山 </t>
    </r>
    <r>
      <rPr>
        <sz val="11"/>
        <rFont val="ＭＳ Ｐ明朝"/>
        <family val="1"/>
        <charset val="128"/>
      </rPr>
      <t xml:space="preserve">28-6</t>
    </r>
  </si>
  <si>
    <t xml:space="preserve">(019) 681-50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学校名の（　）書きは分校である。</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西根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 </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モ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t xml:space="preserve">雫石</t>
  </si>
  <si>
    <t xml:space="preserve">しずくいし</t>
  </si>
  <si>
    <t xml:space="preserve">020-0525</t>
  </si>
  <si>
    <r>
      <rPr>
        <sz val="11"/>
        <rFont val="Noto Sans"/>
        <family val="2"/>
      </rPr>
      <t xml:space="preserve">雫石町源大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羽上 </t>
    </r>
    <r>
      <rPr>
        <sz val="11"/>
        <rFont val="ＭＳ Ｐ明朝"/>
        <family val="1"/>
        <charset val="128"/>
      </rPr>
      <t xml:space="preserve">81</t>
    </r>
  </si>
  <si>
    <t xml:space="preserve">(019) 692-2224</t>
  </si>
  <si>
    <t xml:space="preserve">020-0584</t>
  </si>
  <si>
    <r>
      <rPr>
        <sz val="11"/>
        <rFont val="Noto Sans"/>
        <family val="2"/>
      </rPr>
      <t xml:space="preserve">雫石町大字西根上駒木野 </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37-1</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4-1</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20</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3</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 </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 </t>
    </r>
    <r>
      <rPr>
        <sz val="11"/>
        <rFont val="ＭＳ Ｐ明朝"/>
        <family val="1"/>
        <charset val="128"/>
      </rPr>
      <t xml:space="preserve">2-11</t>
    </r>
  </si>
  <si>
    <t xml:space="preserve">(019) 698-1588</t>
  </si>
  <si>
    <t xml:space="preserve">矢巾</t>
  </si>
  <si>
    <t xml:space="preserve">やはば</t>
  </si>
  <si>
    <t xml:space="preserve">028-3616</t>
  </si>
  <si>
    <r>
      <rPr>
        <sz val="11"/>
        <rFont val="Noto Sans"/>
        <family val="2"/>
      </rPr>
      <t xml:space="preserve">矢巾町大字白沢 </t>
    </r>
    <r>
      <rPr>
        <sz val="11"/>
        <rFont val="ＭＳ Ｐ明朝"/>
        <family val="1"/>
        <charset val="128"/>
      </rPr>
      <t xml:space="preserve">5-220</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東和</t>
  </si>
  <si>
    <t xml:space="preserve">とうわ</t>
  </si>
  <si>
    <t xml:space="preserve">028-0115</t>
  </si>
  <si>
    <r>
      <rPr>
        <sz val="11"/>
        <rFont val="Noto Sans"/>
        <family val="2"/>
      </rPr>
      <t xml:space="preserve">花巻市東和町安俵</t>
    </r>
    <r>
      <rPr>
        <sz val="11"/>
        <rFont val="ＭＳ Ｐ明朝"/>
        <family val="1"/>
        <charset val="128"/>
      </rPr>
      <t xml:space="preserve">11</t>
    </r>
    <r>
      <rPr>
        <sz val="11"/>
        <rFont val="Noto Sans"/>
        <family val="2"/>
      </rPr>
      <t xml:space="preserve">区 </t>
    </r>
    <r>
      <rPr>
        <sz val="11"/>
        <rFont val="ＭＳ Ｐ明朝"/>
        <family val="1"/>
        <charset val="128"/>
      </rPr>
      <t xml:space="preserve">12-1</t>
    </r>
  </si>
  <si>
    <r>
      <rPr>
        <sz val="11"/>
        <rFont val="Noto Sans"/>
        <family val="2"/>
      </rPr>
      <t xml:space="preserve">（</t>
    </r>
    <r>
      <rPr>
        <sz val="11"/>
        <rFont val="ＭＳ Ｐ明朝"/>
        <family val="1"/>
        <charset val="128"/>
      </rPr>
      <t xml:space="preserve">0198</t>
    </r>
    <r>
      <rPr>
        <sz val="11"/>
        <rFont val="Noto Sans"/>
        <family val="2"/>
      </rPr>
      <t xml:space="preserve">）</t>
    </r>
    <r>
      <rPr>
        <sz val="11"/>
        <rFont val="ＭＳ Ｐ明朝"/>
        <family val="1"/>
        <charset val="128"/>
      </rPr>
      <t xml:space="preserve">29-4334</t>
    </r>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r>
      <rPr>
        <sz val="11"/>
        <rFont val="Noto Sans"/>
        <family val="2"/>
      </rPr>
      <t xml:space="preserve">花巻市東和町土沢</t>
    </r>
    <r>
      <rPr>
        <sz val="11"/>
        <rFont val="ＭＳ Ｐ明朝"/>
        <family val="1"/>
        <charset val="128"/>
      </rPr>
      <t xml:space="preserve">5</t>
    </r>
    <r>
      <rPr>
        <sz val="11"/>
        <rFont val="Noto Sans"/>
        <family val="2"/>
      </rPr>
      <t xml:space="preserve">区 </t>
    </r>
    <r>
      <rPr>
        <sz val="11"/>
        <rFont val="ＭＳ Ｐ明朝"/>
        <family val="1"/>
        <charset val="128"/>
      </rPr>
      <t xml:space="preserve">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淵 </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 </t>
    </r>
    <r>
      <rPr>
        <sz val="11"/>
        <rFont val="ＭＳ Ｐ明朝"/>
        <family val="1"/>
        <charset val="128"/>
      </rPr>
      <t xml:space="preserve">13-13-5</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 </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みやもり</t>
  </si>
  <si>
    <r>
      <rPr>
        <sz val="11"/>
        <rFont val="Noto Sans"/>
        <family val="2"/>
      </rPr>
      <t xml:space="preserve">遠野市宮守町下宮守 </t>
    </r>
    <r>
      <rPr>
        <sz val="11"/>
        <rFont val="ＭＳ Ｐ明朝"/>
        <family val="1"/>
        <charset val="128"/>
      </rPr>
      <t xml:space="preserve">26-6</t>
    </r>
  </si>
  <si>
    <t xml:space="preserve">(0198) 67-2135</t>
  </si>
  <si>
    <t xml:space="preserve">ますざわ</t>
  </si>
  <si>
    <r>
      <rPr>
        <sz val="11"/>
        <rFont val="Noto Sans"/>
        <family val="2"/>
      </rPr>
      <t xml:space="preserve">遠野市宮守町下鱒沢 </t>
    </r>
    <r>
      <rPr>
        <sz val="11"/>
        <rFont val="ＭＳ Ｐ明朝"/>
        <family val="1"/>
        <charset val="128"/>
      </rPr>
      <t xml:space="preserve">17-5</t>
    </r>
  </si>
  <si>
    <t xml:space="preserve">(0198) 66-2270</t>
  </si>
  <si>
    <t xml:space="preserve">たっそべ</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t xml:space="preserve">遠野東</t>
  </si>
  <si>
    <t xml:space="preserve">とおのひがし</t>
  </si>
  <si>
    <r>
      <rPr>
        <sz val="11"/>
        <rFont val="Noto Sans"/>
        <family val="2"/>
      </rPr>
      <t xml:space="preserve">遠野市青笹町青笹 </t>
    </r>
    <r>
      <rPr>
        <sz val="11"/>
        <rFont val="ＭＳ Ｐ明朝"/>
        <family val="1"/>
        <charset val="128"/>
      </rPr>
      <t xml:space="preserve">10-16</t>
    </r>
  </si>
  <si>
    <t xml:space="preserve">(0198) 62-2816</t>
  </si>
  <si>
    <t xml:space="preserve">遠野西</t>
  </si>
  <si>
    <t xml:space="preserve">とおのにし</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さらき</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 </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 </t>
    </r>
    <r>
      <rPr>
        <sz val="11"/>
        <rFont val="ＭＳ Ｐ明朝"/>
        <family val="1"/>
        <charset val="128"/>
      </rPr>
      <t xml:space="preserve">17-100-2</t>
    </r>
  </si>
  <si>
    <t xml:space="preserve">(0197) 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の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r>
      <rPr>
        <sz val="11"/>
        <rFont val="Noto Sans"/>
        <family val="2"/>
      </rPr>
      <t xml:space="preserve">北上市和賀町長沼 </t>
    </r>
    <r>
      <rPr>
        <sz val="11"/>
        <rFont val="ＭＳ Ｐ明朝"/>
        <family val="1"/>
        <charset val="128"/>
      </rPr>
      <t xml:space="preserve">6-1</t>
    </r>
  </si>
  <si>
    <t xml:space="preserve">(0197) 73-5106</t>
  </si>
  <si>
    <t xml:space="preserve">湯田</t>
  </si>
  <si>
    <t xml:space="preserve">ゆだ</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沢内</t>
  </si>
  <si>
    <t xml:space="preserve">さわうち</t>
  </si>
  <si>
    <t xml:space="preserve">029-5616</t>
  </si>
  <si>
    <r>
      <rPr>
        <sz val="11"/>
        <rFont val="Noto Sans"/>
        <family val="2"/>
      </rPr>
      <t xml:space="preserve">西和賀町沢内字泉沢 </t>
    </r>
    <r>
      <rPr>
        <sz val="11"/>
        <rFont val="ＭＳ Ｐ明朝"/>
        <family val="1"/>
        <charset val="128"/>
      </rPr>
      <t xml:space="preserve">7-39-2</t>
    </r>
  </si>
  <si>
    <t xml:space="preserve">(0197) 85-2010</t>
  </si>
  <si>
    <t xml:space="preserve">029-5512</t>
  </si>
  <si>
    <r>
      <rPr>
        <sz val="11"/>
        <rFont val="Noto Sans"/>
        <family val="2"/>
      </rPr>
      <t xml:space="preserve">西和賀町川尻 </t>
    </r>
    <r>
      <rPr>
        <sz val="11"/>
        <rFont val="ＭＳ Ｐ明朝"/>
        <family val="1"/>
        <charset val="128"/>
      </rPr>
      <t xml:space="preserve">40-190-37</t>
    </r>
  </si>
  <si>
    <t xml:space="preserve">(0197) 82-3105</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さくらかわ</t>
  </si>
  <si>
    <r>
      <rPr>
        <sz val="11"/>
        <rFont val="Noto Sans"/>
        <family val="2"/>
      </rPr>
      <t xml:space="preserve">奥州市水沢区佐倉河字曽根 </t>
    </r>
    <r>
      <rPr>
        <sz val="11"/>
        <rFont val="ＭＳ Ｐ明朝"/>
        <family val="1"/>
        <charset val="128"/>
      </rPr>
      <t xml:space="preserve">7</t>
    </r>
  </si>
  <si>
    <t xml:space="preserve">(0197) 23-2969</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r>
      <rPr>
        <sz val="11"/>
        <rFont val="Noto Sans"/>
        <family val="2"/>
      </rPr>
      <t xml:space="preserve">奥州市水沢区姉体町字京原 </t>
    </r>
    <r>
      <rPr>
        <sz val="11"/>
        <rFont val="ＭＳ Ｐ明朝"/>
        <family val="1"/>
        <charset val="128"/>
      </rPr>
      <t xml:space="preserve">70</t>
    </r>
  </si>
  <si>
    <t xml:space="preserve">(0197) 26-2033</t>
  </si>
  <si>
    <t xml:space="preserve">はだ</t>
  </si>
  <si>
    <r>
      <rPr>
        <sz val="11"/>
        <rFont val="Noto Sans"/>
        <family val="2"/>
      </rPr>
      <t xml:space="preserve">奥州市水沢区羽田町字洗田 </t>
    </r>
    <r>
      <rPr>
        <sz val="11"/>
        <rFont val="ＭＳ Ｐ明朝"/>
        <family val="1"/>
        <charset val="128"/>
      </rPr>
      <t xml:space="preserve">362</t>
    </r>
  </si>
  <si>
    <t xml:space="preserve">(0197) 24-7403</t>
  </si>
  <si>
    <t xml:space="preserve">くろいし</t>
  </si>
  <si>
    <r>
      <rPr>
        <sz val="11"/>
        <rFont val="Noto Sans"/>
        <family val="2"/>
      </rPr>
      <t xml:space="preserve">奥州市水沢区黒石町字長根 </t>
    </r>
    <r>
      <rPr>
        <sz val="11"/>
        <rFont val="ＭＳ Ｐ明朝"/>
        <family val="1"/>
        <charset val="128"/>
      </rPr>
      <t xml:space="preserve">2-15</t>
    </r>
  </si>
  <si>
    <t xml:space="preserve">(0197) 26-2224</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08</t>
    </r>
  </si>
  <si>
    <t xml:space="preserve">(0197) 36-2122</t>
  </si>
  <si>
    <t xml:space="preserve">梁川</t>
  </si>
  <si>
    <t xml:space="preserve">やながわ</t>
  </si>
  <si>
    <t xml:space="preserve">023-1341</t>
  </si>
  <si>
    <r>
      <rPr>
        <sz val="11"/>
        <rFont val="Noto Sans"/>
        <family val="2"/>
      </rPr>
      <t xml:space="preserve">奥州市江刺区梁川字日ノ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ノ木 </t>
    </r>
    <r>
      <rPr>
        <sz val="11"/>
        <rFont val="ＭＳ Ｐ明朝"/>
        <family val="1"/>
        <charset val="128"/>
      </rPr>
      <t xml:space="preserve">421-3</t>
    </r>
  </si>
  <si>
    <t xml:space="preserve">(0197) 36-2117</t>
  </si>
  <si>
    <t xml:space="preserve">稲瀬</t>
  </si>
  <si>
    <t xml:space="preserve">いなせ</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r>
      <rPr>
        <sz val="11"/>
        <rFont val="Noto Sans"/>
        <family val="2"/>
      </rPr>
      <t xml:space="preserve">奥州市前沢区字下小路 </t>
    </r>
    <r>
      <rPr>
        <sz val="11"/>
        <rFont val="ＭＳ Ｐ明朝"/>
        <family val="1"/>
        <charset val="128"/>
      </rPr>
      <t xml:space="preserve">52</t>
    </r>
  </si>
  <si>
    <t xml:space="preserve">(0197) 56-2343</t>
  </si>
  <si>
    <t xml:space="preserve">白鳥</t>
  </si>
  <si>
    <t xml:space="preserve">しろとり</t>
  </si>
  <si>
    <t xml:space="preserve">029-4205</t>
  </si>
  <si>
    <r>
      <rPr>
        <sz val="11"/>
        <rFont val="Noto Sans"/>
        <family val="2"/>
      </rPr>
      <t xml:space="preserve">奥州市前沢区字合ノ沢 </t>
    </r>
    <r>
      <rPr>
        <sz val="11"/>
        <rFont val="ＭＳ Ｐ明朝"/>
        <family val="1"/>
        <charset val="128"/>
      </rPr>
      <t xml:space="preserve">105</t>
    </r>
  </si>
  <si>
    <t xml:space="preserve">(0197) 56-2409</t>
  </si>
  <si>
    <t xml:space="preserve">上野原</t>
  </si>
  <si>
    <t xml:space="preserve">うわのはら</t>
  </si>
  <si>
    <t xml:space="preserve">029-4206</t>
  </si>
  <si>
    <r>
      <rPr>
        <sz val="11"/>
        <rFont val="Noto Sans"/>
        <family val="2"/>
      </rPr>
      <t xml:space="preserve">奥州市前沢区字養ケ森 </t>
    </r>
    <r>
      <rPr>
        <sz val="11"/>
        <rFont val="ＭＳ Ｐ明朝"/>
        <family val="1"/>
        <charset val="128"/>
      </rPr>
      <t xml:space="preserve">44-2</t>
    </r>
  </si>
  <si>
    <t xml:space="preserve">(0197) 56-2223</t>
  </si>
  <si>
    <t xml:space="preserve">白山</t>
  </si>
  <si>
    <t xml:space="preserve">しらやま</t>
  </si>
  <si>
    <t xml:space="preserve">029-4202</t>
  </si>
  <si>
    <r>
      <rPr>
        <sz val="11"/>
        <rFont val="Noto Sans"/>
        <family val="2"/>
      </rPr>
      <t xml:space="preserve">奥州市前沢区白山字古宿 </t>
    </r>
    <r>
      <rPr>
        <sz val="11"/>
        <rFont val="ＭＳ Ｐ明朝"/>
        <family val="1"/>
        <charset val="128"/>
      </rPr>
      <t xml:space="preserve">40</t>
    </r>
  </si>
  <si>
    <t xml:space="preserve">(0197) 56-3020</t>
  </si>
  <si>
    <t xml:space="preserve">古城</t>
  </si>
  <si>
    <t xml:space="preserve">こじょう</t>
  </si>
  <si>
    <r>
      <rPr>
        <sz val="11"/>
        <rFont val="Noto Sans"/>
        <family val="2"/>
      </rPr>
      <t xml:space="preserve">奥州市前沢区古城字東見寺下 </t>
    </r>
    <r>
      <rPr>
        <sz val="11"/>
        <rFont val="ＭＳ Ｐ明朝"/>
        <family val="1"/>
        <charset val="128"/>
      </rPr>
      <t xml:space="preserve">15</t>
    </r>
  </si>
  <si>
    <t xml:space="preserve">(0197) 56-2722</t>
  </si>
  <si>
    <t xml:space="preserve">母体</t>
  </si>
  <si>
    <t xml:space="preserve">もたい</t>
  </si>
  <si>
    <r>
      <rPr>
        <sz val="11"/>
        <rFont val="Noto Sans"/>
        <family val="2"/>
      </rPr>
      <t xml:space="preserve">奥州市前沢区生母字北羽毛 </t>
    </r>
    <r>
      <rPr>
        <sz val="11"/>
        <rFont val="ＭＳ Ｐ明朝"/>
        <family val="1"/>
        <charset val="128"/>
      </rPr>
      <t xml:space="preserve">33</t>
    </r>
  </si>
  <si>
    <t xml:space="preserve">(0197) 56-2038</t>
  </si>
  <si>
    <t xml:space="preserve">赤生津</t>
  </si>
  <si>
    <t xml:space="preserve">あこうづ</t>
  </si>
  <si>
    <r>
      <rPr>
        <sz val="11"/>
        <rFont val="Noto Sans"/>
        <family val="2"/>
      </rPr>
      <t xml:space="preserve">奥州市前沢区生母字田谷 </t>
    </r>
    <r>
      <rPr>
        <sz val="11"/>
        <rFont val="ＭＳ Ｐ明朝"/>
        <family val="1"/>
        <charset val="128"/>
      </rPr>
      <t xml:space="preserve">49-2</t>
    </r>
  </si>
  <si>
    <t xml:space="preserve">(0197) 56-2036</t>
  </si>
  <si>
    <t xml:space="preserve">胆沢第一</t>
  </si>
  <si>
    <t xml:space="preserve">いさわだいいち</t>
  </si>
  <si>
    <r>
      <rPr>
        <sz val="11"/>
        <rFont val="Noto Sans"/>
        <family val="2"/>
      </rPr>
      <t xml:space="preserve">奥州市胆沢区小山字道場 </t>
    </r>
    <r>
      <rPr>
        <sz val="11"/>
        <rFont val="ＭＳ Ｐ明朝"/>
        <family val="1"/>
        <charset val="128"/>
      </rPr>
      <t xml:space="preserve">30</t>
    </r>
  </si>
  <si>
    <t xml:space="preserve">(0197) 47-0323</t>
  </si>
  <si>
    <t xml:space="preserve">なつた</t>
  </si>
  <si>
    <r>
      <rPr>
        <sz val="11"/>
        <rFont val="Noto Sans"/>
        <family val="2"/>
      </rPr>
      <t xml:space="preserve">奥州市胆沢区南都田字塚田 </t>
    </r>
    <r>
      <rPr>
        <sz val="11"/>
        <rFont val="ＭＳ Ｐ明朝"/>
        <family val="1"/>
        <charset val="128"/>
      </rPr>
      <t xml:space="preserve">126</t>
    </r>
  </si>
  <si>
    <t xml:space="preserve">(0197) 46-3130</t>
  </si>
  <si>
    <t xml:space="preserve">わかやなぎ</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ころもがわ</t>
  </si>
  <si>
    <r>
      <rPr>
        <sz val="11"/>
        <rFont val="Noto Sans"/>
        <family val="2"/>
      </rPr>
      <t xml:space="preserve">奥州市衣川区古戸 </t>
    </r>
    <r>
      <rPr>
        <sz val="11"/>
        <rFont val="ＭＳ Ｐ明朝"/>
        <family val="1"/>
        <charset val="128"/>
      </rPr>
      <t xml:space="preserve">414-1</t>
    </r>
  </si>
  <si>
    <t xml:space="preserve">(0197) 52-3202</t>
  </si>
  <si>
    <t xml:space="preserve">ころもさと</t>
  </si>
  <si>
    <t xml:space="preserve">029-4413</t>
  </si>
  <si>
    <r>
      <rPr>
        <sz val="11"/>
        <rFont val="Noto Sans"/>
        <family val="2"/>
      </rPr>
      <t xml:space="preserve">奥州市衣川区堰下 </t>
    </r>
    <r>
      <rPr>
        <sz val="11"/>
        <rFont val="ＭＳ Ｐ明朝"/>
        <family val="1"/>
        <charset val="128"/>
      </rPr>
      <t xml:space="preserve">7-2</t>
    </r>
  </si>
  <si>
    <t xml:space="preserve">(0197) 52-3572</t>
  </si>
  <si>
    <t xml:space="preserve">奥州市（つづき）</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4-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r>
      <rPr>
        <sz val="11"/>
        <rFont val="Noto Sans"/>
        <family val="2"/>
      </rPr>
      <t xml:space="preserve">金ケ崎町西根大谷 </t>
    </r>
    <r>
      <rPr>
        <sz val="11"/>
        <rFont val="ＭＳ Ｐ明朝"/>
        <family val="1"/>
        <charset val="128"/>
      </rPr>
      <t xml:space="preserve">120</t>
    </r>
  </si>
  <si>
    <t xml:space="preserve">(0197) 44-6055</t>
  </si>
  <si>
    <t xml:space="preserve">だいいち</t>
  </si>
  <si>
    <r>
      <rPr>
        <sz val="11"/>
        <rFont val="Noto Sans"/>
        <family val="2"/>
      </rPr>
      <t xml:space="preserve">金ケ崎町西根二ツ堤 </t>
    </r>
    <r>
      <rPr>
        <sz val="11"/>
        <rFont val="ＭＳ Ｐ明朝"/>
        <family val="1"/>
        <charset val="128"/>
      </rPr>
      <t xml:space="preserve">45-24</t>
    </r>
  </si>
  <si>
    <t xml:space="preserve">(0197) 43-2322</t>
  </si>
  <si>
    <t xml:space="preserve">みかじり</t>
  </si>
  <si>
    <r>
      <rPr>
        <sz val="11"/>
        <rFont val="Noto Sans"/>
        <family val="2"/>
      </rPr>
      <t xml:space="preserve">金ケ崎町三ケ尻十三本塚 </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1</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あこおぎ</t>
  </si>
  <si>
    <r>
      <rPr>
        <sz val="11"/>
        <rFont val="Noto Sans"/>
        <family val="2"/>
      </rPr>
      <t xml:space="preserve">一関市赤荻字桜町 </t>
    </r>
    <r>
      <rPr>
        <sz val="11"/>
        <rFont val="ＭＳ Ｐ明朝"/>
        <family val="1"/>
        <charset val="128"/>
      </rPr>
      <t xml:space="preserve">181-1</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やさかえ</t>
  </si>
  <si>
    <r>
      <rPr>
        <sz val="11"/>
        <rFont val="Noto Sans"/>
        <family val="2"/>
      </rPr>
      <t xml:space="preserve">一関市弥栄字大奈良 </t>
    </r>
    <r>
      <rPr>
        <sz val="11"/>
        <rFont val="ＭＳ Ｐ明朝"/>
        <family val="1"/>
        <charset val="128"/>
      </rPr>
      <t xml:space="preserve">33-4</t>
    </r>
  </si>
  <si>
    <t xml:space="preserve">(0191) 43-3129</t>
  </si>
  <si>
    <t xml:space="preserve">はぎしょう</t>
  </si>
  <si>
    <r>
      <rPr>
        <sz val="11"/>
        <rFont val="Noto Sans"/>
        <family val="2"/>
      </rPr>
      <t xml:space="preserve">一関市萩荘字境ノ神 </t>
    </r>
    <r>
      <rPr>
        <sz val="11"/>
        <rFont val="ＭＳ Ｐ明朝"/>
        <family val="1"/>
        <charset val="128"/>
      </rPr>
      <t xml:space="preserve">253</t>
    </r>
  </si>
  <si>
    <t xml:space="preserve">(0191) 24-2350</t>
  </si>
  <si>
    <t xml:space="preserve">げんび</t>
  </si>
  <si>
    <r>
      <rPr>
        <sz val="11"/>
        <rFont val="Noto Sans"/>
        <family val="2"/>
      </rPr>
      <t xml:space="preserve">一関市厳美町字上ノ台 </t>
    </r>
    <r>
      <rPr>
        <sz val="11"/>
        <rFont val="ＭＳ Ｐ明朝"/>
        <family val="1"/>
        <charset val="128"/>
      </rPr>
      <t xml:space="preserve">55-2</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4</t>
    </r>
  </si>
  <si>
    <t xml:space="preserve">(0191) 39-2233</t>
  </si>
  <si>
    <t xml:space="preserve">まいかわ</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1</t>
    </r>
  </si>
  <si>
    <t xml:space="preserve">(0191) 84-2230</t>
  </si>
  <si>
    <t xml:space="preserve">涌津</t>
  </si>
  <si>
    <t xml:space="preserve">わくつ</t>
  </si>
  <si>
    <r>
      <rPr>
        <sz val="11"/>
        <rFont val="Noto Sans"/>
        <family val="2"/>
      </rPr>
      <t xml:space="preserve">一関市花泉町涌津字松ノ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七切</t>
    </r>
    <r>
      <rPr>
        <sz val="11"/>
        <rFont val="ＭＳ Ｐ明朝"/>
        <family val="1"/>
        <charset val="128"/>
      </rPr>
      <t xml:space="preserve">63-1</t>
    </r>
  </si>
  <si>
    <t xml:space="preserve">(0191) 72-2132</t>
  </si>
  <si>
    <t xml:space="preserve">大東</t>
  </si>
  <si>
    <t xml:space="preserve">だいとう</t>
  </si>
  <si>
    <r>
      <rPr>
        <sz val="11"/>
        <rFont val="Noto Sans"/>
        <family val="2"/>
      </rPr>
      <t xml:space="preserve">一関市大東町摺沢字上堺ノ沢</t>
    </r>
    <r>
      <rPr>
        <sz val="11"/>
        <rFont val="ＭＳ Ｐ明朝"/>
        <family val="1"/>
        <charset val="128"/>
      </rPr>
      <t xml:space="preserve">70</t>
    </r>
    <r>
      <rPr>
        <sz val="11"/>
        <rFont val="Noto Sans"/>
        <family val="2"/>
      </rPr>
      <t xml:space="preserve">番地</t>
    </r>
  </si>
  <si>
    <t xml:space="preserve">(0191) 75-2234</t>
  </si>
  <si>
    <t xml:space="preserve">興田</t>
  </si>
  <si>
    <t xml:space="preserve">おきた</t>
  </si>
  <si>
    <t xml:space="preserve">029-0602</t>
  </si>
  <si>
    <r>
      <rPr>
        <sz val="11"/>
        <rFont val="Noto Sans"/>
        <family val="2"/>
      </rPr>
      <t xml:space="preserve">一関市大東町鳥海字鞭柳</t>
    </r>
    <r>
      <rPr>
        <sz val="11"/>
        <rFont val="ＭＳ Ｐ明朝"/>
        <family val="1"/>
        <charset val="128"/>
      </rPr>
      <t xml:space="preserve">104-1</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1</t>
    </r>
  </si>
  <si>
    <t xml:space="preserve">(0191) 76-2022</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ノ沢 </t>
    </r>
    <r>
      <rPr>
        <sz val="11"/>
        <rFont val="ＭＳ Ｐ明朝"/>
        <family val="1"/>
        <charset val="128"/>
      </rPr>
      <t xml:space="preserve">109-3</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長坂</t>
  </si>
  <si>
    <t xml:space="preserve">ながさか</t>
  </si>
  <si>
    <r>
      <rPr>
        <sz val="11"/>
        <rFont val="Noto Sans"/>
        <family val="2"/>
      </rPr>
      <t xml:space="preserve">一関市東山町長坂字東本町 </t>
    </r>
    <r>
      <rPr>
        <sz val="11"/>
        <rFont val="ＭＳ Ｐ明朝"/>
        <family val="1"/>
        <charset val="128"/>
      </rPr>
      <t xml:space="preserve">12</t>
    </r>
  </si>
  <si>
    <t xml:space="preserve">(0191) 47-2144</t>
  </si>
  <si>
    <t xml:space="preserve">田河津</t>
  </si>
  <si>
    <t xml:space="preserve">たこうづ</t>
  </si>
  <si>
    <t xml:space="preserve">029-0301</t>
  </si>
  <si>
    <r>
      <rPr>
        <sz val="11"/>
        <rFont val="Noto Sans"/>
        <family val="2"/>
      </rPr>
      <t xml:space="preserve">一関市東山町田河津字石ノ森 </t>
    </r>
    <r>
      <rPr>
        <sz val="11"/>
        <rFont val="ＭＳ Ｐ明朝"/>
        <family val="1"/>
        <charset val="128"/>
      </rPr>
      <t xml:space="preserve">16-8</t>
    </r>
  </si>
  <si>
    <t xml:space="preserve">(0191) 47-2159</t>
  </si>
  <si>
    <t xml:space="preserve">松川</t>
  </si>
  <si>
    <t xml:space="preserve">まつかわ</t>
  </si>
  <si>
    <t xml:space="preserve">029-0303</t>
  </si>
  <si>
    <r>
      <rPr>
        <sz val="11"/>
        <rFont val="Noto Sans"/>
        <family val="2"/>
      </rPr>
      <t xml:space="preserve">一関市東山町松川字中通 </t>
    </r>
    <r>
      <rPr>
        <sz val="11"/>
        <rFont val="ＭＳ Ｐ明朝"/>
        <family val="1"/>
        <charset val="128"/>
      </rPr>
      <t xml:space="preserve">42</t>
    </r>
  </si>
  <si>
    <t xml:space="preserve">(0191) 48-2512</t>
  </si>
  <si>
    <t xml:space="preserve">室根東</t>
  </si>
  <si>
    <t xml:space="preserve">むろねひがし</t>
  </si>
  <si>
    <t xml:space="preserve">029-1201</t>
  </si>
  <si>
    <r>
      <rPr>
        <sz val="11"/>
        <rFont val="Noto Sans"/>
        <family val="2"/>
      </rPr>
      <t xml:space="preserve">一関市室根町折壁字中谷地 </t>
    </r>
    <r>
      <rPr>
        <sz val="11"/>
        <rFont val="ＭＳ Ｐ明朝"/>
        <family val="1"/>
        <charset val="128"/>
      </rPr>
      <t xml:space="preserve">82-1</t>
    </r>
  </si>
  <si>
    <t xml:space="preserve">(0191) 64-2103</t>
  </si>
  <si>
    <t xml:space="preserve">室根西</t>
  </si>
  <si>
    <t xml:space="preserve">むろねにし</t>
  </si>
  <si>
    <t xml:space="preserve">029-1202</t>
  </si>
  <si>
    <r>
      <rPr>
        <sz val="11"/>
        <rFont val="Noto Sans"/>
        <family val="2"/>
      </rPr>
      <t xml:space="preserve">一関市室根町矢越字千刈田 </t>
    </r>
    <r>
      <rPr>
        <sz val="11"/>
        <rFont val="ＭＳ Ｐ明朝"/>
        <family val="1"/>
        <charset val="128"/>
      </rPr>
      <t xml:space="preserve">77</t>
    </r>
  </si>
  <si>
    <t xml:space="preserve">(0191) 64-2106</t>
  </si>
  <si>
    <t xml:space="preserve">川崎</t>
  </si>
  <si>
    <t xml:space="preserve">かわさき</t>
  </si>
  <si>
    <t xml:space="preserve">029-0202</t>
  </si>
  <si>
    <r>
      <rPr>
        <sz val="11"/>
        <rFont val="Noto Sans"/>
        <family val="2"/>
      </rPr>
      <t xml:space="preserve">一関市川崎町薄衣字泉台</t>
    </r>
    <r>
      <rPr>
        <sz val="11"/>
        <rFont val="ＭＳ Ｐ明朝"/>
        <family val="1"/>
        <charset val="128"/>
      </rPr>
      <t xml:space="preserve">50</t>
    </r>
  </si>
  <si>
    <t xml:space="preserve">(0191) 43-3113</t>
  </si>
  <si>
    <t xml:space="preserve">ふじさわ</t>
  </si>
  <si>
    <r>
      <rPr>
        <sz val="11"/>
        <rFont val="Noto Sans"/>
        <family val="2"/>
      </rPr>
      <t xml:space="preserve">一関市藤沢町藤沢字仁郷</t>
    </r>
    <r>
      <rPr>
        <sz val="11"/>
        <rFont val="ＭＳ Ｐ明朝"/>
        <family val="1"/>
        <charset val="128"/>
      </rPr>
      <t xml:space="preserve">50-1</t>
    </r>
  </si>
  <si>
    <t xml:space="preserve">(0191) 63-2011</t>
  </si>
  <si>
    <t xml:space="preserve">きのみ</t>
  </si>
  <si>
    <r>
      <rPr>
        <sz val="11"/>
        <rFont val="Noto Sans"/>
        <family val="2"/>
      </rPr>
      <t xml:space="preserve">一関市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一関市藤沢町新沼字関田 </t>
    </r>
    <r>
      <rPr>
        <sz val="11"/>
        <rFont val="ＭＳ Ｐ明朝"/>
        <family val="1"/>
        <charset val="128"/>
      </rPr>
      <t xml:space="preserve">51-2</t>
    </r>
  </si>
  <si>
    <t xml:space="preserve">(0191) 63-2016</t>
  </si>
  <si>
    <t xml:space="preserve">一関市（つづき）</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61</t>
  </si>
  <si>
    <r>
      <rPr>
        <sz val="11"/>
        <rFont val="Noto Sans"/>
        <family val="2"/>
      </rPr>
      <t xml:space="preserve">一関市山目字館 </t>
    </r>
    <r>
      <rPr>
        <sz val="11"/>
        <rFont val="ＭＳ Ｐ明朝"/>
        <family val="1"/>
        <charset val="128"/>
      </rPr>
      <t xml:space="preserve">46-1</t>
    </r>
  </si>
  <si>
    <t xml:space="preserve">(0191) 23-5233</t>
  </si>
  <si>
    <r>
      <rPr>
        <sz val="11"/>
        <rFont val="Noto Sans"/>
        <family val="2"/>
      </rPr>
      <t xml:space="preserve">一関市蘭梅町 </t>
    </r>
    <r>
      <rPr>
        <sz val="11"/>
        <rFont val="ＭＳ Ｐ明朝"/>
        <family val="1"/>
        <charset val="128"/>
      </rPr>
      <t xml:space="preserve">104-1</t>
    </r>
  </si>
  <si>
    <t xml:space="preserve">(0191) 23-5096</t>
  </si>
  <si>
    <t xml:space="preserve">一関東</t>
  </si>
  <si>
    <t xml:space="preserve">いちのせきひがし</t>
  </si>
  <si>
    <r>
      <rPr>
        <sz val="11"/>
        <rFont val="Noto Sans"/>
        <family val="2"/>
      </rPr>
      <t xml:space="preserve">一関市滝沢字寺田下 </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39-2</t>
    </r>
  </si>
  <si>
    <t xml:space="preserve">(0191) 23-5249</t>
  </si>
  <si>
    <r>
      <rPr>
        <sz val="11"/>
        <rFont val="Noto Sans"/>
        <family val="2"/>
      </rPr>
      <t xml:space="preserve">一関市萩荘字境ノ神 </t>
    </r>
    <r>
      <rPr>
        <sz val="11"/>
        <rFont val="ＭＳ Ｐ明朝"/>
        <family val="1"/>
        <charset val="128"/>
      </rPr>
      <t xml:space="preserve">240</t>
    </r>
  </si>
  <si>
    <t xml:space="preserve">(0191) 24-2324</t>
  </si>
  <si>
    <r>
      <rPr>
        <sz val="11"/>
        <rFont val="Noto Sans"/>
        <family val="2"/>
      </rPr>
      <t xml:space="preserve">一関市厳美町字上の台 </t>
    </r>
    <r>
      <rPr>
        <sz val="11"/>
        <rFont val="ＭＳ Ｐ明朝"/>
        <family val="1"/>
        <charset val="128"/>
      </rPr>
      <t xml:space="preserve">45-1</t>
    </r>
  </si>
  <si>
    <t xml:space="preserve">(0191) 29-2016</t>
  </si>
  <si>
    <t xml:space="preserve">(0191) 39-2244</t>
  </si>
  <si>
    <r>
      <rPr>
        <sz val="11"/>
        <rFont val="Noto Sans"/>
        <family val="2"/>
      </rPr>
      <t xml:space="preserve">一関市舞川字中入 </t>
    </r>
    <r>
      <rPr>
        <sz val="11"/>
        <rFont val="ＭＳ Ｐ明朝"/>
        <family val="1"/>
        <charset val="128"/>
      </rPr>
      <t xml:space="preserve">92-8</t>
    </r>
  </si>
  <si>
    <t xml:space="preserve">(0191) 28-2823</t>
  </si>
  <si>
    <t xml:space="preserve">029-3105</t>
  </si>
  <si>
    <r>
      <rPr>
        <sz val="11"/>
        <rFont val="Noto Sans"/>
        <family val="2"/>
      </rPr>
      <t xml:space="preserve">一関市花泉町涌津字古川 </t>
    </r>
    <r>
      <rPr>
        <sz val="11"/>
        <rFont val="ＭＳ Ｐ明朝"/>
        <family val="1"/>
        <charset val="128"/>
      </rPr>
      <t xml:space="preserve">8</t>
    </r>
  </si>
  <si>
    <t xml:space="preserve">(0191) 82-5411</t>
  </si>
  <si>
    <r>
      <rPr>
        <sz val="11"/>
        <rFont val="Noto Sans"/>
        <family val="2"/>
      </rPr>
      <t xml:space="preserve">一関市大東町大原字大明神 </t>
    </r>
    <r>
      <rPr>
        <sz val="11"/>
        <rFont val="ＭＳ Ｐ明朝"/>
        <family val="1"/>
        <charset val="128"/>
      </rPr>
      <t xml:space="preserve">25</t>
    </r>
  </si>
  <si>
    <t xml:space="preserve">(0191) 72-2239</t>
  </si>
  <si>
    <r>
      <rPr>
        <sz val="11"/>
        <rFont val="Noto Sans"/>
        <family val="2"/>
      </rPr>
      <t xml:space="preserve">一関市大東町摺沢字上堺ノ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4-5</t>
    </r>
  </si>
  <si>
    <t xml:space="preserve">(0191) 74-2018</t>
  </si>
  <si>
    <r>
      <rPr>
        <sz val="11"/>
        <rFont val="Noto Sans"/>
        <family val="2"/>
      </rPr>
      <t xml:space="preserve">一関市大東町猿沢字上ノ洞 </t>
    </r>
    <r>
      <rPr>
        <sz val="11"/>
        <rFont val="ＭＳ Ｐ明朝"/>
        <family val="1"/>
        <charset val="128"/>
      </rPr>
      <t xml:space="preserve">22</t>
    </r>
  </si>
  <si>
    <t xml:space="preserve">(0191) 76-2122</t>
  </si>
  <si>
    <r>
      <rPr>
        <sz val="11"/>
        <rFont val="Noto Sans"/>
        <family val="2"/>
      </rPr>
      <t xml:space="preserve">一関市千厩町千厩字上駒場</t>
    </r>
    <r>
      <rPr>
        <sz val="11"/>
        <rFont val="ＭＳ Ｐ明朝"/>
        <family val="1"/>
        <charset val="128"/>
      </rPr>
      <t xml:space="preserve">195-5</t>
    </r>
  </si>
  <si>
    <t xml:space="preserve">(0191) 53-2146</t>
  </si>
  <si>
    <t xml:space="preserve">東山</t>
  </si>
  <si>
    <t xml:space="preserve">ひがしやま</t>
  </si>
  <si>
    <r>
      <rPr>
        <sz val="11"/>
        <rFont val="Noto Sans"/>
        <family val="2"/>
      </rPr>
      <t xml:space="preserve">一関市東山町長坂字北山谷 </t>
    </r>
    <r>
      <rPr>
        <sz val="11"/>
        <rFont val="ＭＳ Ｐ明朝"/>
        <family val="1"/>
        <charset val="128"/>
      </rPr>
      <t xml:space="preserve">46</t>
    </r>
  </si>
  <si>
    <t xml:space="preserve">(0191) 47-2108</t>
  </si>
  <si>
    <t xml:space="preserve">室根</t>
  </si>
  <si>
    <t xml:space="preserve">むろね</t>
  </si>
  <si>
    <r>
      <rPr>
        <sz val="11"/>
        <rFont val="Noto Sans"/>
        <family val="2"/>
      </rPr>
      <t xml:space="preserve">一関市室根町矢越字五反田 </t>
    </r>
    <r>
      <rPr>
        <sz val="11"/>
        <rFont val="ＭＳ Ｐ明朝"/>
        <family val="1"/>
        <charset val="128"/>
      </rPr>
      <t xml:space="preserve">73-1</t>
    </r>
  </si>
  <si>
    <t xml:space="preserve">(0191) 64-2131</t>
  </si>
  <si>
    <r>
      <rPr>
        <sz val="11"/>
        <rFont val="Noto Sans"/>
        <family val="2"/>
      </rPr>
      <t xml:space="preserve">一関市川崎町薄衣字上段 </t>
    </r>
    <r>
      <rPr>
        <sz val="11"/>
        <rFont val="ＭＳ Ｐ明朝"/>
        <family val="1"/>
        <charset val="128"/>
      </rPr>
      <t xml:space="preserve">1</t>
    </r>
  </si>
  <si>
    <t xml:space="preserve">(0191) 43-3115</t>
  </si>
  <si>
    <r>
      <rPr>
        <sz val="11"/>
        <rFont val="Noto Sans"/>
        <family val="2"/>
      </rPr>
      <t xml:space="preserve">一関市藤沢町藤沢字狩野 </t>
    </r>
    <r>
      <rPr>
        <sz val="11"/>
        <rFont val="ＭＳ Ｐ明朝"/>
        <family val="1"/>
        <charset val="128"/>
      </rPr>
      <t xml:space="preserve">40-3</t>
    </r>
  </si>
  <si>
    <t xml:space="preserve">(0191) 63-2323</t>
  </si>
  <si>
    <t xml:space="preserve">平泉</t>
  </si>
  <si>
    <t xml:space="preserve">ひらいずみ</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鳥沢 </t>
    </r>
    <r>
      <rPr>
        <sz val="11"/>
        <rFont val="ＭＳ Ｐ明朝"/>
        <family val="1"/>
        <charset val="128"/>
      </rPr>
      <t xml:space="preserve">10-2</t>
    </r>
  </si>
  <si>
    <t xml:space="preserve">(0192) 26-3625</t>
  </si>
  <si>
    <t xml:space="preserve">蛸ノ浦</t>
  </si>
  <si>
    <t xml:space="preserve">たこのうら</t>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 </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 </t>
    </r>
    <r>
      <rPr>
        <sz val="11"/>
        <rFont val="ＭＳ Ｐ明朝"/>
        <family val="1"/>
        <charset val="128"/>
      </rPr>
      <t xml:space="preserve">68-2</t>
    </r>
  </si>
  <si>
    <t xml:space="preserve">(0192) 27-7107</t>
  </si>
  <si>
    <t xml:space="preserve">りょうり</t>
  </si>
  <si>
    <r>
      <rPr>
        <sz val="11"/>
        <rFont val="Noto Sans"/>
        <family val="2"/>
      </rPr>
      <t xml:space="preserve">大船渡市三陸町綾里字平館 </t>
    </r>
    <r>
      <rPr>
        <sz val="11"/>
        <rFont val="ＭＳ Ｐ明朝"/>
        <family val="1"/>
        <charset val="128"/>
      </rPr>
      <t xml:space="preserve">21</t>
    </r>
  </si>
  <si>
    <t xml:space="preserve">(0192) 42-2100</t>
  </si>
  <si>
    <t xml:space="preserve">おきらい</t>
  </si>
  <si>
    <r>
      <rPr>
        <sz val="11"/>
        <rFont val="Noto Sans"/>
        <family val="2"/>
      </rPr>
      <t xml:space="preserve">大船渡市三陸町越喜来字甫嶺 </t>
    </r>
    <r>
      <rPr>
        <sz val="11"/>
        <rFont val="ＭＳ Ｐ明朝"/>
        <family val="1"/>
        <charset val="128"/>
      </rPr>
      <t xml:space="preserve">134-2</t>
    </r>
  </si>
  <si>
    <t xml:space="preserve">(0192) 44-2102</t>
  </si>
  <si>
    <t xml:space="preserve">よしはま</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鳥沢</t>
    </r>
    <r>
      <rPr>
        <sz val="11"/>
        <rFont val="ＭＳ Ｐ明朝"/>
        <family val="1"/>
        <charset val="128"/>
      </rPr>
      <t xml:space="preserve">188-7</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牧田</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神明前 </t>
    </r>
    <r>
      <rPr>
        <sz val="11"/>
        <rFont val="ＭＳ Ｐ明朝"/>
        <family val="1"/>
        <charset val="128"/>
      </rPr>
      <t xml:space="preserve">55-1</t>
    </r>
  </si>
  <si>
    <t xml:space="preserve">(0192) 54-2023</t>
  </si>
  <si>
    <t xml:space="preserve">竹駒</t>
  </si>
  <si>
    <t xml:space="preserve">たけこま</t>
  </si>
  <si>
    <t xml:space="preserve">029-2203</t>
  </si>
  <si>
    <r>
      <rPr>
        <sz val="11"/>
        <rFont val="Noto Sans"/>
        <family val="2"/>
      </rPr>
      <t xml:space="preserve">陸前高田市竹駒町字仲の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矢作町字愛宕下 </t>
    </r>
    <r>
      <rPr>
        <sz val="11"/>
        <rFont val="ＭＳ Ｐ明朝"/>
        <family val="1"/>
        <charset val="128"/>
      </rPr>
      <t xml:space="preserve">30-1</t>
    </r>
  </si>
  <si>
    <t xml:space="preserve">(0192) 58-2202</t>
  </si>
  <si>
    <t xml:space="preserve">高田東</t>
  </si>
  <si>
    <t xml:space="preserve">たかたひがし</t>
  </si>
  <si>
    <r>
      <rPr>
        <sz val="11"/>
        <rFont val="Noto Sans"/>
        <family val="2"/>
      </rPr>
      <t xml:space="preserve">陸前高田市米崎町字神田</t>
    </r>
    <r>
      <rPr>
        <sz val="11"/>
        <rFont val="ＭＳ Ｐ明朝"/>
        <family val="1"/>
        <charset val="128"/>
      </rPr>
      <t xml:space="preserve">113</t>
    </r>
  </si>
  <si>
    <t xml:space="preserve">(0192) 55-2756</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三丁目 </t>
    </r>
    <r>
      <rPr>
        <sz val="11"/>
        <rFont val="ＭＳ Ｐ明朝"/>
        <family val="1"/>
        <charset val="128"/>
      </rPr>
      <t xml:space="preserve">14-8</t>
    </r>
  </si>
  <si>
    <t xml:space="preserve">(0193) 22-3513</t>
  </si>
  <si>
    <t xml:space="preserve">双葉</t>
  </si>
  <si>
    <t xml:space="preserve">ふたば</t>
  </si>
  <si>
    <t xml:space="preserve">026-0043</t>
  </si>
  <si>
    <r>
      <rPr>
        <sz val="11"/>
        <rFont val="Noto Sans"/>
        <family val="2"/>
      </rPr>
      <t xml:space="preserve">釜石市新町 </t>
    </r>
    <r>
      <rPr>
        <sz val="11"/>
        <rFont val="ＭＳ Ｐ明朝"/>
        <family val="1"/>
        <charset val="128"/>
      </rPr>
      <t xml:space="preserve">1-58</t>
    </r>
  </si>
  <si>
    <t xml:space="preserve">(0193) 23-5119</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へいた</t>
  </si>
  <si>
    <r>
      <rPr>
        <sz val="11"/>
        <rFont val="Noto Sans"/>
        <family val="2"/>
      </rPr>
      <t xml:space="preserve">釜石市大字平田 </t>
    </r>
    <r>
      <rPr>
        <sz val="11"/>
        <rFont val="ＭＳ Ｐ明朝"/>
        <family val="1"/>
        <charset val="128"/>
      </rPr>
      <t xml:space="preserve">4-2</t>
    </r>
  </si>
  <si>
    <t xml:space="preserve">(0193) 26-5230</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うのすまい</t>
  </si>
  <si>
    <r>
      <rPr>
        <sz val="11"/>
        <rFont val="Noto Sans"/>
        <family val="2"/>
      </rPr>
      <t xml:space="preserve">釜石市鵜住居町 </t>
    </r>
    <r>
      <rPr>
        <sz val="11"/>
        <rFont val="ＭＳ Ｐ明朝"/>
        <family val="1"/>
        <charset val="128"/>
      </rPr>
      <t xml:space="preserve">3-12-1</t>
    </r>
  </si>
  <si>
    <t xml:space="preserve">(0193) 28-3705</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唐丹</t>
  </si>
  <si>
    <t xml:space="preserve">とうに</t>
  </si>
  <si>
    <t xml:space="preserve">026-0121</t>
  </si>
  <si>
    <r>
      <rPr>
        <sz val="11"/>
        <rFont val="Noto Sans"/>
        <family val="2"/>
      </rPr>
      <t xml:space="preserve">釜石市唐丹町字小白浜 </t>
    </r>
    <r>
      <rPr>
        <sz val="11"/>
        <rFont val="ＭＳ Ｐ明朝"/>
        <family val="1"/>
        <charset val="128"/>
      </rPr>
      <t xml:space="preserve">314</t>
    </r>
  </si>
  <si>
    <t xml:space="preserve">(0193) 55-2105</t>
  </si>
  <si>
    <t xml:space="preserve">026-0034</t>
  </si>
  <si>
    <r>
      <rPr>
        <sz val="11"/>
        <rFont val="Noto Sans"/>
        <family val="2"/>
      </rPr>
      <t xml:space="preserve">釜石市中妻町一丁目 </t>
    </r>
    <r>
      <rPr>
        <sz val="11"/>
        <rFont val="ＭＳ Ｐ明朝"/>
        <family val="1"/>
        <charset val="128"/>
      </rPr>
      <t xml:space="preserve">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t xml:space="preserve">(0193) 28-3010</t>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21</t>
  </si>
  <si>
    <r>
      <rPr>
        <sz val="11"/>
        <rFont val="Noto Sans"/>
        <family val="2"/>
      </rPr>
      <t xml:space="preserve">大槌町小鎚 </t>
    </r>
    <r>
      <rPr>
        <sz val="11"/>
        <rFont val="ＭＳ Ｐ明朝"/>
        <family val="1"/>
        <charset val="128"/>
      </rPr>
      <t xml:space="preserve">22-15-1</t>
    </r>
  </si>
  <si>
    <t xml:space="preserve">(0193) 42-3038</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 </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 </t>
    </r>
    <r>
      <rPr>
        <sz val="11"/>
        <rFont val="ＭＳ Ｐ明朝"/>
        <family val="1"/>
        <charset val="128"/>
      </rPr>
      <t xml:space="preserve">11-49-2</t>
    </r>
  </si>
  <si>
    <t xml:space="preserve">(0193) 67-2013</t>
  </si>
  <si>
    <t xml:space="preserve">重茂</t>
  </si>
  <si>
    <t xml:space="preserve">おもえ</t>
  </si>
  <si>
    <t xml:space="preserve">027-0111</t>
  </si>
  <si>
    <r>
      <rPr>
        <sz val="11"/>
        <rFont val="Noto Sans"/>
        <family val="2"/>
      </rPr>
      <t xml:space="preserve">宮古市大字重茂 </t>
    </r>
    <r>
      <rPr>
        <sz val="11"/>
        <rFont val="ＭＳ Ｐ明朝"/>
        <family val="1"/>
        <charset val="128"/>
      </rPr>
      <t xml:space="preserve">2-12</t>
    </r>
  </si>
  <si>
    <t xml:space="preserve">(0193) 68-2034</t>
  </si>
  <si>
    <t xml:space="preserve">鵜磯</t>
  </si>
  <si>
    <t xml:space="preserve">ういそ</t>
  </si>
  <si>
    <t xml:space="preserve">(0193) 68-2025</t>
  </si>
  <si>
    <t xml:space="preserve">千鶏</t>
  </si>
  <si>
    <t xml:space="preserve">ちけい</t>
  </si>
  <si>
    <t xml:space="preserve">(0193) 68-2315</t>
  </si>
  <si>
    <t xml:space="preserve">崎山</t>
  </si>
  <si>
    <t xml:space="preserve">さきやま</t>
  </si>
  <si>
    <t xml:space="preserve">027-0097</t>
  </si>
  <si>
    <r>
      <rPr>
        <sz val="11"/>
        <rFont val="Noto Sans"/>
        <family val="2"/>
      </rPr>
      <t xml:space="preserve">宮古市崎山 </t>
    </r>
    <r>
      <rPr>
        <sz val="11"/>
        <rFont val="ＭＳ Ｐ明朝"/>
        <family val="1"/>
        <charset val="128"/>
      </rPr>
      <t xml:space="preserve">3-2</t>
    </r>
  </si>
  <si>
    <t xml:space="preserve">(0193) 62-3680</t>
  </si>
  <si>
    <t xml:space="preserve">田老第一</t>
  </si>
  <si>
    <t xml:space="preserve">たろうだいいち</t>
  </si>
  <si>
    <t xml:space="preserve">027-0301</t>
  </si>
  <si>
    <r>
      <rPr>
        <sz val="11"/>
        <rFont val="Noto Sans"/>
        <family val="2"/>
      </rPr>
      <t xml:space="preserve">宮古市田老字館が森 </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川井</t>
  </si>
  <si>
    <t xml:space="preserve">かわい</t>
  </si>
  <si>
    <t xml:space="preserve">028-2302</t>
  </si>
  <si>
    <r>
      <rPr>
        <sz val="11"/>
        <rFont val="Noto Sans"/>
        <family val="2"/>
      </rPr>
      <t xml:space="preserve">宮古市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宮古市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宮古市区界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宮古市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宮古市小国 </t>
    </r>
    <r>
      <rPr>
        <sz val="11"/>
        <rFont val="ＭＳ Ｐ明朝"/>
        <family val="1"/>
        <charset val="128"/>
      </rPr>
      <t xml:space="preserve">9-81-1</t>
    </r>
  </si>
  <si>
    <t xml:space="preserve">(0193) 78-20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 </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 </t>
    </r>
    <r>
      <rPr>
        <sz val="11"/>
        <rFont val="ＭＳ Ｐ明朝"/>
        <family val="1"/>
        <charset val="128"/>
      </rPr>
      <t xml:space="preserve">5-132</t>
    </r>
  </si>
  <si>
    <t xml:space="preserve">(0193) 69-2034</t>
  </si>
  <si>
    <r>
      <rPr>
        <sz val="11"/>
        <rFont val="Noto Sans"/>
        <family val="2"/>
      </rPr>
      <t xml:space="preserve">宮古市大字津軽石 </t>
    </r>
    <r>
      <rPr>
        <sz val="11"/>
        <rFont val="ＭＳ Ｐ明朝"/>
        <family val="1"/>
        <charset val="128"/>
      </rPr>
      <t xml:space="preserve">11-57</t>
    </r>
  </si>
  <si>
    <t xml:space="preserve">(0193) 67-2015</t>
  </si>
  <si>
    <r>
      <rPr>
        <sz val="11"/>
        <rFont val="Noto Sans"/>
        <family val="2"/>
      </rPr>
      <t xml:space="preserve">宮古市大字重茂 </t>
    </r>
    <r>
      <rPr>
        <sz val="11"/>
        <rFont val="ＭＳ Ｐ明朝"/>
        <family val="1"/>
        <charset val="128"/>
      </rPr>
      <t xml:space="preserve">2-1</t>
    </r>
  </si>
  <si>
    <t xml:space="preserve">(0193) 68-2015</t>
  </si>
  <si>
    <r>
      <rPr>
        <sz val="11"/>
        <rFont val="Noto Sans"/>
        <family val="2"/>
      </rPr>
      <t xml:space="preserve">宮古市大字崎山 </t>
    </r>
    <r>
      <rPr>
        <sz val="11"/>
        <rFont val="ＭＳ Ｐ明朝"/>
        <family val="1"/>
        <charset val="128"/>
      </rPr>
      <t xml:space="preserve">3-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新里</t>
  </si>
  <si>
    <t xml:space="preserve">にいさと</t>
  </si>
  <si>
    <r>
      <rPr>
        <sz val="11"/>
        <rFont val="Noto Sans"/>
        <family val="2"/>
      </rPr>
      <t xml:space="preserve">宮古市刈屋 </t>
    </r>
    <r>
      <rPr>
        <sz val="11"/>
        <rFont val="ＭＳ Ｐ明朝"/>
        <family val="1"/>
        <charset val="128"/>
      </rPr>
      <t xml:space="preserve">15-133</t>
    </r>
  </si>
  <si>
    <t xml:space="preserve">(0193) 79-1788</t>
  </si>
  <si>
    <t xml:space="preserve">028-2304</t>
  </si>
  <si>
    <r>
      <rPr>
        <sz val="11"/>
        <rFont val="Noto Sans"/>
        <family val="2"/>
      </rPr>
      <t xml:space="preserve">宮古市箱石 </t>
    </r>
    <r>
      <rPr>
        <sz val="11"/>
        <rFont val="ＭＳ Ｐ明朝"/>
        <family val="1"/>
        <charset val="128"/>
      </rPr>
      <t xml:space="preserve">1-4</t>
    </r>
  </si>
  <si>
    <t xml:space="preserve">(0193) 74-2105</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2-42</t>
    </r>
    <r>
      <rPr>
        <sz val="11"/>
        <rFont val="Noto Sans"/>
        <family val="2"/>
      </rPr>
      <t xml:space="preserve">（陸中海岸青少年の家）</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1</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 </t>
    </r>
    <r>
      <rPr>
        <sz val="11"/>
        <rFont val="ＭＳ Ｐ明朝"/>
        <family val="1"/>
        <charset val="128"/>
      </rPr>
      <t xml:space="preserve">3-4</t>
    </r>
  </si>
  <si>
    <t xml:space="preserve">(0194) 27-2115</t>
  </si>
  <si>
    <t xml:space="preserve">小本</t>
  </si>
  <si>
    <t xml:space="preserve">おもと</t>
  </si>
  <si>
    <t xml:space="preserve">027-0421</t>
  </si>
  <si>
    <r>
      <rPr>
        <sz val="11"/>
        <rFont val="Noto Sans"/>
        <family val="2"/>
      </rPr>
      <t xml:space="preserve">岩泉町小本字大牛内 </t>
    </r>
    <r>
      <rPr>
        <sz val="11"/>
        <rFont val="ＭＳ Ｐ明朝"/>
        <family val="1"/>
        <charset val="128"/>
      </rPr>
      <t xml:space="preserve">318-1</t>
    </r>
  </si>
  <si>
    <t xml:space="preserve">(0194) 28-2115</t>
  </si>
  <si>
    <t xml:space="preserve">(</t>
  </si>
  <si>
    <t xml:space="preserve">大牛内</t>
  </si>
  <si>
    <t xml:space="preserve">)</t>
  </si>
  <si>
    <t xml:space="preserve">おおうしない</t>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028-8404</t>
  </si>
  <si>
    <r>
      <rPr>
        <sz val="11"/>
        <rFont val="Noto Sans"/>
        <family val="2"/>
      </rPr>
      <t xml:space="preserve">田野畑村松前沢 </t>
    </r>
    <r>
      <rPr>
        <sz val="11"/>
        <rFont val="ＭＳ Ｐ明朝"/>
        <family val="1"/>
        <charset val="128"/>
      </rPr>
      <t xml:space="preserve">87</t>
    </r>
  </si>
  <si>
    <t xml:space="preserve">(0194) 34-2301</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保土沢 </t>
    </r>
    <r>
      <rPr>
        <sz val="11"/>
        <rFont val="ＭＳ Ｐ明朝"/>
        <family val="1"/>
        <charset val="128"/>
      </rPr>
      <t xml:space="preserve">8-27-1</t>
    </r>
  </si>
  <si>
    <t xml:space="preserve">(0194) 58-2233</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根</t>
  </si>
  <si>
    <t xml:space="preserve">やまね</t>
  </si>
  <si>
    <t xml:space="preserve">028-8521</t>
  </si>
  <si>
    <r>
      <rPr>
        <sz val="11"/>
        <rFont val="Noto Sans"/>
        <family val="2"/>
      </rPr>
      <t xml:space="preserve">久慈市山根町下戸鎖 </t>
    </r>
    <r>
      <rPr>
        <sz val="11"/>
        <rFont val="ＭＳ Ｐ明朝"/>
        <family val="1"/>
        <charset val="128"/>
      </rPr>
      <t xml:space="preserve">4-38-1</t>
    </r>
  </si>
  <si>
    <t xml:space="preserve">(0194) 57-234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13-1</t>
    </r>
  </si>
  <si>
    <t xml:space="preserve">(0194) 72-2001</t>
  </si>
  <si>
    <t xml:space="preserve">028-8712</t>
  </si>
  <si>
    <r>
      <rPr>
        <sz val="11"/>
        <rFont val="Noto Sans"/>
        <family val="2"/>
      </rPr>
      <t xml:space="preserve">久慈市山形町小国 </t>
    </r>
    <r>
      <rPr>
        <sz val="11"/>
        <rFont val="ＭＳ Ｐ明朝"/>
        <family val="1"/>
        <charset val="128"/>
      </rPr>
      <t xml:space="preserve">9-11-4</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44</t>
    </r>
  </si>
  <si>
    <t xml:space="preserve">(0194) 75-2001</t>
  </si>
  <si>
    <t xml:space="preserve">来内</t>
  </si>
  <si>
    <t xml:space="preserve">らいない</t>
  </si>
  <si>
    <t xml:space="preserve">028-8605</t>
  </si>
  <si>
    <r>
      <rPr>
        <sz val="11"/>
        <rFont val="Noto Sans"/>
        <family val="2"/>
      </rPr>
      <t xml:space="preserve">久慈市山形町来内 </t>
    </r>
    <r>
      <rPr>
        <sz val="11"/>
        <rFont val="ＭＳ Ｐ明朝"/>
        <family val="1"/>
        <charset val="128"/>
      </rPr>
      <t xml:space="preserve">22-49-1</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早坂 </t>
    </r>
    <r>
      <rPr>
        <sz val="11"/>
        <rFont val="ＭＳ Ｐ明朝"/>
        <family val="1"/>
        <charset val="128"/>
      </rPr>
      <t xml:space="preserve">3-20</t>
    </r>
  </si>
  <si>
    <t xml:space="preserve">(0194) 53-3755</t>
  </si>
  <si>
    <r>
      <rPr>
        <sz val="11"/>
        <rFont val="Noto Sans"/>
        <family val="2"/>
      </rPr>
      <t xml:space="preserve">久慈市侍浜町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形町川井 </t>
    </r>
    <r>
      <rPr>
        <sz val="11"/>
        <rFont val="ＭＳ Ｐ明朝"/>
        <family val="1"/>
        <charset val="128"/>
      </rPr>
      <t xml:space="preserve">10-87-11</t>
    </r>
  </si>
  <si>
    <t xml:space="preserve">(0194) 72-2050</t>
  </si>
  <si>
    <t xml:space="preserve">たねいち</t>
  </si>
  <si>
    <r>
      <rPr>
        <sz val="11"/>
        <rFont val="Noto Sans"/>
        <family val="2"/>
      </rPr>
      <t xml:space="preserve">洋野町種市 </t>
    </r>
    <r>
      <rPr>
        <sz val="11"/>
        <rFont val="ＭＳ Ｐ明朝"/>
        <family val="1"/>
        <charset val="128"/>
      </rPr>
      <t xml:space="preserve">20-33-3</t>
    </r>
  </si>
  <si>
    <t xml:space="preserve">(0194) 65-2128</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3-101-10</t>
    </r>
  </si>
  <si>
    <t xml:space="preserve">(0194) 65-4622</t>
  </si>
  <si>
    <t xml:space="preserve">028-7917</t>
  </si>
  <si>
    <r>
      <rPr>
        <sz val="11"/>
        <rFont val="Noto Sans"/>
        <family val="2"/>
      </rPr>
      <t xml:space="preserve">洋野町種市 </t>
    </r>
    <r>
      <rPr>
        <sz val="11"/>
        <rFont val="ＭＳ Ｐ明朝"/>
        <family val="1"/>
        <charset val="128"/>
      </rPr>
      <t xml:space="preserve">56-80</t>
    </r>
  </si>
  <si>
    <t xml:space="preserve">(0194) 66-2331</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4112</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r>
      <rPr>
        <sz val="11"/>
        <rFont val="Noto Sans"/>
        <family val="2"/>
      </rPr>
      <t xml:space="preserve">洋野町大野 </t>
    </r>
    <r>
      <rPr>
        <sz val="11"/>
        <rFont val="ＭＳ Ｐ明朝"/>
        <family val="1"/>
        <charset val="128"/>
      </rPr>
      <t xml:space="preserve">9-39-1</t>
    </r>
  </si>
  <si>
    <t xml:space="preserve">(0194) 77-2124</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タ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 </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957</t>
  </si>
  <si>
    <r>
      <rPr>
        <sz val="11"/>
        <rFont val="Noto Sans"/>
        <family val="2"/>
      </rPr>
      <t xml:space="preserve">二戸市浄法寺町海上田</t>
    </r>
    <r>
      <rPr>
        <sz val="11"/>
        <rFont val="ＭＳ Ｐ明朝"/>
        <family val="1"/>
        <charset val="128"/>
      </rPr>
      <t xml:space="preserve">3-7</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r>
      <rPr>
        <sz val="11"/>
        <rFont val="Noto Sans"/>
        <family val="2"/>
      </rPr>
      <t xml:space="preserve">二戸市安比字上大簗平 </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t xml:space="preserve">028-6851</t>
  </si>
  <si>
    <r>
      <rPr>
        <sz val="11"/>
        <rFont val="Noto Sans"/>
        <family val="2"/>
      </rPr>
      <t xml:space="preserve">二戸市浄法寺町小池 </t>
    </r>
    <r>
      <rPr>
        <sz val="11"/>
        <rFont val="ＭＳ Ｐ明朝"/>
        <family val="1"/>
        <charset val="128"/>
      </rPr>
      <t xml:space="preserve">50-1</t>
    </r>
  </si>
  <si>
    <t xml:space="preserve">(0195) 38-2126</t>
  </si>
  <si>
    <t xml:space="preserve">かるまい</t>
  </si>
  <si>
    <r>
      <rPr>
        <sz val="11"/>
        <rFont val="Noto Sans"/>
        <family val="2"/>
      </rPr>
      <t xml:space="preserve">軽米町大字軽米 </t>
    </r>
    <r>
      <rPr>
        <sz val="11"/>
        <rFont val="ＭＳ Ｐ明朝"/>
        <family val="1"/>
        <charset val="128"/>
      </rPr>
      <t xml:space="preserve">5-34-2</t>
    </r>
  </si>
  <si>
    <t xml:space="preserve">(0195) 46-2614</t>
  </si>
  <si>
    <t xml:space="preserve">笹渡</t>
  </si>
  <si>
    <t xml:space="preserve">ささわたり</t>
  </si>
  <si>
    <t xml:space="preserve">028-6301</t>
  </si>
  <si>
    <r>
      <rPr>
        <sz val="11"/>
        <rFont val="Noto Sans"/>
        <family val="2"/>
      </rPr>
      <t xml:space="preserve">軽米町大字上舘 </t>
    </r>
    <r>
      <rPr>
        <sz val="11"/>
        <rFont val="ＭＳ Ｐ明朝"/>
        <family val="1"/>
        <charset val="128"/>
      </rPr>
      <t xml:space="preserve">58-108-31</t>
    </r>
  </si>
  <si>
    <t xml:space="preserve">(0195) 45-2221</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晴山</t>
  </si>
  <si>
    <t xml:space="preserve">はれやま</t>
  </si>
  <si>
    <t xml:space="preserve">028-6221</t>
  </si>
  <si>
    <r>
      <rPr>
        <sz val="11"/>
        <rFont val="Noto Sans"/>
        <family val="2"/>
      </rPr>
      <t xml:space="preserve">軽米町大字晴山 </t>
    </r>
    <r>
      <rPr>
        <sz val="11"/>
        <rFont val="ＭＳ Ｐ明朝"/>
        <family val="1"/>
        <charset val="128"/>
      </rPr>
      <t xml:space="preserve">23-35</t>
    </r>
  </si>
  <si>
    <t xml:space="preserve">(0195) 47-2214</t>
  </si>
  <si>
    <r>
      <rPr>
        <sz val="11"/>
        <rFont val="Noto Sans"/>
        <family val="2"/>
      </rPr>
      <t xml:space="preserve">軽米町大字軽米 </t>
    </r>
    <r>
      <rPr>
        <sz val="11"/>
        <rFont val="ＭＳ Ｐ明朝"/>
        <family val="1"/>
        <charset val="128"/>
      </rPr>
      <t xml:space="preserve">6-17-1</t>
    </r>
  </si>
  <si>
    <t xml:space="preserve">(0195) 46-2414</t>
  </si>
  <si>
    <r>
      <rPr>
        <sz val="11"/>
        <rFont val="Noto Sans"/>
        <family val="2"/>
      </rPr>
      <t xml:space="preserve">軽米町大字小軽米 </t>
    </r>
    <r>
      <rPr>
        <sz val="11"/>
        <rFont val="ＭＳ Ｐ明朝"/>
        <family val="1"/>
        <charset val="128"/>
      </rPr>
      <t xml:space="preserve">10-3-5</t>
    </r>
  </si>
  <si>
    <t xml:space="preserve">(0195) 45-2313</t>
  </si>
  <si>
    <t xml:space="preserve">028-6222</t>
  </si>
  <si>
    <r>
      <rPr>
        <sz val="11"/>
        <rFont val="Noto Sans"/>
        <family val="2"/>
      </rPr>
      <t xml:space="preserve">軽米町大字山内 </t>
    </r>
    <r>
      <rPr>
        <sz val="11"/>
        <rFont val="ＭＳ Ｐ明朝"/>
        <family val="1"/>
        <charset val="128"/>
      </rPr>
      <t xml:space="preserve">13-53-1</t>
    </r>
  </si>
  <si>
    <t xml:space="preserve">(0195) 47-2114</t>
  </si>
  <si>
    <t xml:space="preserve">伊保内</t>
  </si>
  <si>
    <t xml:space="preserve">いぼない</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t xml:space="preserve">028-6504</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子 </t>
    </r>
    <r>
      <rPr>
        <sz val="11"/>
        <rFont val="ＭＳ Ｐ明朝"/>
        <family val="1"/>
        <charset val="128"/>
      </rPr>
      <t xml:space="preserve">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４　高等学校    </t>
  </si>
  <si>
    <t xml:space="preserve">生　　　　　徒　　　　　数</t>
  </si>
  <si>
    <t xml:space="preserve">本　　　　　務　　　　　者　　　　　数</t>
  </si>
  <si>
    <t xml:space="preserve">課　程　等　の　別</t>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村滝沢字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村滝沢字砂込 </t>
    </r>
    <r>
      <rPr>
        <sz val="11"/>
        <rFont val="ＭＳ Ｐ明朝"/>
        <family val="1"/>
        <charset val="128"/>
      </rPr>
      <t xml:space="preserve">1463</t>
    </r>
  </si>
  <si>
    <t xml:space="preserve">(019) 688-4211</t>
  </si>
  <si>
    <t xml:space="preserve">動物科学科</t>
  </si>
  <si>
    <t xml:space="preserve">植物科学科</t>
  </si>
  <si>
    <t xml:space="preserve">食品科学科</t>
  </si>
  <si>
    <t xml:space="preserve">人間科学科</t>
  </si>
  <si>
    <t xml:space="preserve">環境科学科</t>
  </si>
  <si>
    <t xml:space="preserve">生産科学科</t>
  </si>
  <si>
    <t xml:space="preserve">盛岡工業</t>
  </si>
  <si>
    <r>
      <rPr>
        <sz val="11"/>
        <rFont val="Noto Sans"/>
        <family val="2"/>
      </rPr>
      <t xml:space="preserve">盛岡市羽場 </t>
    </r>
    <r>
      <rPr>
        <sz val="11"/>
        <rFont val="ＭＳ Ｐ明朝"/>
        <family val="1"/>
        <charset val="128"/>
      </rPr>
      <t xml:space="preserve">18-11-1</t>
    </r>
  </si>
  <si>
    <t xml:space="preserve">(019) 638-3141</t>
  </si>
  <si>
    <t xml:space="preserve">機械科</t>
  </si>
  <si>
    <t xml:space="preserve">電気科</t>
  </si>
  <si>
    <t xml:space="preserve">電子情報科</t>
  </si>
  <si>
    <t xml:space="preserve">電子機械科</t>
  </si>
  <si>
    <t xml:space="preserve">工業化学科</t>
  </si>
  <si>
    <t xml:space="preserve">土木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会計ビジネス科</t>
  </si>
  <si>
    <t xml:space="preserve">情報ビジネス科</t>
  </si>
  <si>
    <t xml:space="preserve">028-4398</t>
  </si>
  <si>
    <r>
      <rPr>
        <sz val="11"/>
        <rFont val="Noto Sans"/>
        <family val="2"/>
      </rPr>
      <t xml:space="preserve">岩手町大字五日市 </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 </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t xml:space="preserve">生産技術科</t>
  </si>
  <si>
    <t xml:space="preserve">情報処理科</t>
  </si>
  <si>
    <r>
      <rPr>
        <sz val="11"/>
        <rFont val="Noto Sans"/>
        <family val="2"/>
      </rPr>
      <t xml:space="preserve">北上市常盤台一丁目 </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工業技術科</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 </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 </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 </t>
    </r>
    <r>
      <rPr>
        <sz val="11"/>
        <rFont val="ＭＳ Ｐ明朝"/>
        <family val="1"/>
        <charset val="128"/>
      </rPr>
      <t xml:space="preserve">43-1</t>
    </r>
  </si>
  <si>
    <t xml:space="preserve">(0197) 44-3141</t>
  </si>
  <si>
    <r>
      <rPr>
        <sz val="11"/>
        <rFont val="Noto Sans"/>
        <family val="2"/>
      </rPr>
      <t xml:space="preserve">奥州市江刺区岩谷堂字根岸 </t>
    </r>
    <r>
      <rPr>
        <sz val="11"/>
        <rFont val="ＭＳ Ｐ明朝"/>
        <family val="1"/>
        <charset val="128"/>
      </rPr>
      <t xml:space="preserve">116</t>
    </r>
  </si>
  <si>
    <t xml:space="preserve">(0197) 35-2017</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 </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 </t>
    </r>
    <r>
      <rPr>
        <sz val="11"/>
        <rFont val="ＭＳ Ｐ明朝"/>
        <family val="1"/>
        <charset val="128"/>
      </rPr>
      <t xml:space="preserve">45-2</t>
    </r>
  </si>
  <si>
    <t xml:space="preserve">(0191) 53-2091</t>
  </si>
  <si>
    <t xml:space="preserve">産業技術科</t>
  </si>
  <si>
    <r>
      <rPr>
        <sz val="11"/>
        <rFont val="Noto Sans"/>
        <family val="2"/>
      </rPr>
      <t xml:space="preserve">大船渡市立根町字萱中 </t>
    </r>
    <r>
      <rPr>
        <sz val="11"/>
        <rFont val="ＭＳ Ｐ明朝"/>
        <family val="1"/>
        <charset val="128"/>
      </rPr>
      <t xml:space="preserve">215-1</t>
    </r>
  </si>
  <si>
    <t xml:space="preserve">(0192) 26-5565</t>
  </si>
  <si>
    <t xml:space="preserve">海洋システム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電気電子科</t>
  </si>
  <si>
    <t xml:space="preserve">食物文化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 </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総合情報科</t>
  </si>
  <si>
    <t xml:space="preserve">機械・電子機械科</t>
  </si>
  <si>
    <t xml:space="preserve">028-1131</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t xml:space="preserve">宮古北</t>
  </si>
  <si>
    <t xml:space="preserve">027-0352</t>
  </si>
  <si>
    <r>
      <rPr>
        <sz val="11"/>
        <rFont val="Noto Sans"/>
        <family val="2"/>
      </rPr>
      <t xml:space="preserve">宮古市田老字八幡水神 </t>
    </r>
    <r>
      <rPr>
        <sz val="11"/>
        <rFont val="ＭＳ Ｐ明朝"/>
        <family val="1"/>
        <charset val="128"/>
      </rPr>
      <t xml:space="preserve">43-2</t>
    </r>
  </si>
  <si>
    <t xml:space="preserve">(0193) 87-2021</t>
  </si>
  <si>
    <t xml:space="preserve">宮古工業</t>
  </si>
  <si>
    <r>
      <rPr>
        <sz val="11"/>
        <rFont val="Noto Sans"/>
        <family val="2"/>
      </rPr>
      <t xml:space="preserve">宮古市赤前 </t>
    </r>
    <r>
      <rPr>
        <sz val="11"/>
        <rFont val="ＭＳ Ｐ明朝"/>
        <family val="1"/>
        <charset val="128"/>
      </rPr>
      <t xml:space="preserve">1-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62</t>
  </si>
  <si>
    <t xml:space="preserve">会計科</t>
  </si>
  <si>
    <t xml:space="preserve">流通経済科</t>
  </si>
  <si>
    <t xml:space="preserve">情報科</t>
  </si>
  <si>
    <t xml:space="preserve">宮古水産</t>
  </si>
  <si>
    <r>
      <rPr>
        <sz val="11"/>
        <rFont val="Noto Sans"/>
        <family val="2"/>
      </rPr>
      <t xml:space="preserve">宮古市磯鶏三丁目 </t>
    </r>
    <r>
      <rPr>
        <sz val="11"/>
        <rFont val="ＭＳ Ｐ明朝"/>
        <family val="1"/>
        <charset val="128"/>
      </rPr>
      <t xml:space="preserve">9-1</t>
    </r>
  </si>
  <si>
    <t xml:space="preserve">(0193) 62-1430</t>
  </si>
  <si>
    <t xml:space="preserve">海洋技術科</t>
  </si>
  <si>
    <t xml:space="preserve">食品家政科</t>
  </si>
  <si>
    <t xml:space="preserve">食物科</t>
  </si>
  <si>
    <t xml:space="preserve">漁業科</t>
  </si>
  <si>
    <r>
      <rPr>
        <sz val="11"/>
        <rFont val="Noto Sans"/>
        <family val="2"/>
      </rPr>
      <t xml:space="preserve">岩泉町岩泉字松橋 </t>
    </r>
    <r>
      <rPr>
        <sz val="11"/>
        <rFont val="ＭＳ Ｐ明朝"/>
        <family val="1"/>
        <charset val="128"/>
      </rPr>
      <t xml:space="preserve">4</t>
    </r>
  </si>
  <si>
    <t xml:space="preserve">(0194) 22-2721</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t xml:space="preserve">028-7912</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 </t>
    </r>
    <r>
      <rPr>
        <sz val="11"/>
        <rFont val="ＭＳ Ｐ明朝"/>
        <family val="1"/>
        <charset val="128"/>
      </rPr>
      <t xml:space="preserve">10</t>
    </r>
  </si>
  <si>
    <t xml:space="preserve">(0195) 23-3385</t>
  </si>
  <si>
    <t xml:space="preserve">028-6915</t>
  </si>
  <si>
    <r>
      <rPr>
        <sz val="11"/>
        <rFont val="Noto Sans"/>
        <family val="2"/>
      </rPr>
      <t xml:space="preserve">二戸市浄法寺町霜屋敷 </t>
    </r>
    <r>
      <rPr>
        <sz val="11"/>
        <rFont val="ＭＳ Ｐ明朝"/>
        <family val="1"/>
        <charset val="128"/>
      </rPr>
      <t xml:space="preserve">4-2</t>
    </r>
  </si>
  <si>
    <t xml:space="preserve">(0195) 38-2130</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機械システム科</t>
  </si>
  <si>
    <t xml:space="preserve">電気情報ｼｽﾃﾑ科</t>
  </si>
  <si>
    <r>
      <rPr>
        <sz val="11"/>
        <rFont val="Noto Sans"/>
        <family val="2"/>
      </rPr>
      <t xml:space="preserve">一戸町一戸字蒔前 </t>
    </r>
    <r>
      <rPr>
        <sz val="11"/>
        <rFont val="ＭＳ Ｐ明朝"/>
        <family val="1"/>
        <charset val="128"/>
      </rPr>
      <t xml:space="preserve">60-1</t>
    </r>
  </si>
  <si>
    <t xml:space="preserve">(0195) 33-3042</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英語科</t>
  </si>
  <si>
    <t xml:space="preserve">全</t>
  </si>
  <si>
    <t xml:space="preserve">定</t>
  </si>
  <si>
    <t xml:space="preserve">通</t>
  </si>
  <si>
    <t xml:space="preserve">５　特別支援学校</t>
  </si>
  <si>
    <t xml:space="preserve">幼　　　児　　　・　　　児　　　童　　　・　　　生　　　徒　　　数</t>
  </si>
  <si>
    <t xml:space="preserve">本　　　　務　　　　者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r>
      <rPr>
        <sz val="11"/>
        <rFont val="Noto Sans"/>
        <family val="2"/>
      </rPr>
      <t xml:space="preserve">盛岡市北山一丁目 </t>
    </r>
    <r>
      <rPr>
        <sz val="11"/>
        <rFont val="ＭＳ Ｐ明朝"/>
        <family val="1"/>
        <charset val="128"/>
      </rPr>
      <t xml:space="preserve">10-1</t>
    </r>
  </si>
  <si>
    <t xml:space="preserve">盛岡視覚</t>
  </si>
  <si>
    <t xml:space="preserve">(019) 624-2986</t>
  </si>
  <si>
    <r>
      <rPr>
        <sz val="11"/>
        <rFont val="Noto Sans"/>
        <family val="2"/>
      </rPr>
      <t xml:space="preserve">盛岡市乙部 </t>
    </r>
    <r>
      <rPr>
        <sz val="11"/>
        <rFont val="ＭＳ Ｐ明朝"/>
        <family val="1"/>
        <charset val="128"/>
      </rPr>
      <t xml:space="preserve">4-78-2</t>
    </r>
  </si>
  <si>
    <t xml:space="preserve">盛岡聴覚</t>
  </si>
  <si>
    <t xml:space="preserve">(019) 696-2582</t>
  </si>
  <si>
    <t xml:space="preserve">盛岡となん</t>
  </si>
  <si>
    <r>
      <rPr>
        <sz val="11"/>
        <rFont val="Noto Sans"/>
        <family val="2"/>
      </rPr>
      <t xml:space="preserve">盛岡市手代森 </t>
    </r>
    <r>
      <rPr>
        <sz val="11"/>
        <rFont val="ＭＳ Ｐ明朝"/>
        <family val="1"/>
        <charset val="128"/>
      </rPr>
      <t xml:space="preserve">6-10-14</t>
    </r>
  </si>
  <si>
    <t xml:space="preserve">(019) 623-3907</t>
  </si>
  <si>
    <t xml:space="preserve">020-0102</t>
  </si>
  <si>
    <t xml:space="preserve">盛岡青松</t>
  </si>
  <si>
    <r>
      <rPr>
        <sz val="11"/>
        <rFont val="Noto Sans"/>
        <family val="2"/>
      </rPr>
      <t xml:space="preserve">盛岡市上田字松屋敷 </t>
    </r>
    <r>
      <rPr>
        <sz val="11"/>
        <rFont val="ＭＳ Ｐ明朝"/>
        <family val="1"/>
        <charset val="128"/>
      </rPr>
      <t xml:space="preserve">11-25</t>
    </r>
  </si>
  <si>
    <t xml:space="preserve">(019) 661-5125</t>
  </si>
  <si>
    <t xml:space="preserve">盛岡峰南</t>
  </si>
  <si>
    <t xml:space="preserve">農産技術科</t>
  </si>
  <si>
    <t xml:space="preserve">加工生産科</t>
  </si>
  <si>
    <r>
      <rPr>
        <sz val="11"/>
        <rFont val="Noto Sans"/>
        <family val="2"/>
      </rPr>
      <t xml:space="preserve">盛岡市下飯岡 </t>
    </r>
    <r>
      <rPr>
        <sz val="11"/>
        <rFont val="ＭＳ Ｐ明朝"/>
        <family val="1"/>
        <charset val="128"/>
      </rPr>
      <t xml:space="preserve">11-152</t>
    </r>
  </si>
  <si>
    <t xml:space="preserve">高等</t>
  </si>
  <si>
    <t xml:space="preserve">(019)639-8515</t>
  </si>
  <si>
    <t xml:space="preserve">流通・サービス科</t>
  </si>
  <si>
    <t xml:space="preserve">盛岡みたけ</t>
  </si>
  <si>
    <r>
      <rPr>
        <sz val="11"/>
        <rFont val="Noto Sans"/>
        <family val="2"/>
      </rPr>
      <t xml:space="preserve">滝沢村滝沢字穴口 </t>
    </r>
    <r>
      <rPr>
        <sz val="11"/>
        <rFont val="ＭＳ Ｐ明朝"/>
        <family val="1"/>
        <charset val="128"/>
      </rPr>
      <t xml:space="preserve">218-4</t>
    </r>
  </si>
  <si>
    <t xml:space="preserve">(019) 641-0789</t>
  </si>
  <si>
    <r>
      <rPr>
        <sz val="11"/>
        <rFont val="Noto Sans"/>
        <family val="2"/>
      </rPr>
      <t xml:space="preserve">一戸町奥中山字西田子 </t>
    </r>
    <r>
      <rPr>
        <sz val="11"/>
        <rFont val="ＭＳ Ｐ明朝"/>
        <family val="1"/>
        <charset val="128"/>
      </rPr>
      <t xml:space="preserve">1054-1</t>
    </r>
  </si>
  <si>
    <t xml:space="preserve">(0195) 35-3036</t>
  </si>
  <si>
    <t xml:space="preserve">花巻清風</t>
  </si>
  <si>
    <r>
      <rPr>
        <sz val="11"/>
        <rFont val="Noto Sans"/>
        <family val="2"/>
      </rPr>
      <t xml:space="preserve">花巻市太田 </t>
    </r>
    <r>
      <rPr>
        <sz val="11"/>
        <rFont val="ＭＳ Ｐ明朝"/>
        <family val="1"/>
        <charset val="128"/>
      </rPr>
      <t xml:space="preserve">27-207-4</t>
    </r>
  </si>
  <si>
    <t xml:space="preserve">(0198) 28-2421</t>
  </si>
  <si>
    <t xml:space="preserve">029-4208</t>
  </si>
  <si>
    <t xml:space="preserve">前沢明峰</t>
  </si>
  <si>
    <r>
      <rPr>
        <sz val="11"/>
        <rFont val="Noto Sans"/>
        <family val="2"/>
      </rPr>
      <t xml:space="preserve">奥州市前沢区字田畠 </t>
    </r>
    <r>
      <rPr>
        <sz val="11"/>
        <rFont val="ＭＳ Ｐ明朝"/>
        <family val="1"/>
        <charset val="128"/>
      </rPr>
      <t xml:space="preserve">18-1</t>
    </r>
  </si>
  <si>
    <t xml:space="preserve">(0197) 56-6707</t>
  </si>
  <si>
    <t xml:space="preserve">一関清明</t>
  </si>
  <si>
    <r>
      <rPr>
        <sz val="11"/>
        <rFont val="Noto Sans"/>
        <family val="2"/>
      </rPr>
      <t xml:space="preserve">一関市赤萩字上台</t>
    </r>
    <r>
      <rPr>
        <sz val="11"/>
        <rFont val="ＭＳ Ｐ明朝"/>
        <family val="1"/>
        <charset val="128"/>
      </rPr>
      <t xml:space="preserve">96-5</t>
    </r>
  </si>
  <si>
    <t xml:space="preserve">(0191) 33-1600</t>
  </si>
  <si>
    <r>
      <rPr>
        <sz val="11"/>
        <rFont val="Noto Sans"/>
        <family val="2"/>
      </rPr>
      <t xml:space="preserve">※学校名の</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書きは分校である。</t>
    </r>
  </si>
  <si>
    <r>
      <rPr>
        <sz val="11"/>
        <rFont val="ＭＳ Ｐ明朝"/>
        <family val="1"/>
        <charset val="128"/>
      </rPr>
      <t xml:space="preserve">※&lt;</t>
    </r>
    <r>
      <rPr>
        <sz val="11"/>
        <rFont val="Noto Sans"/>
        <family val="2"/>
      </rPr>
      <t xml:space="preserve">　</t>
    </r>
    <r>
      <rPr>
        <sz val="11"/>
        <rFont val="ＭＳ Ｐ明朝"/>
        <family val="1"/>
        <charset val="128"/>
      </rPr>
      <t xml:space="preserve">&gt;</t>
    </r>
    <r>
      <rPr>
        <sz val="11"/>
        <rFont val="Noto Sans"/>
        <family val="2"/>
      </rPr>
      <t xml:space="preserve">書きは訪問教育学級の児童、生徒で内数である。</t>
    </r>
  </si>
  <si>
    <t xml:space="preserve">気仙光陵</t>
  </si>
  <si>
    <r>
      <rPr>
        <sz val="11"/>
        <rFont val="Noto Sans"/>
        <family val="2"/>
      </rPr>
      <t xml:space="preserve">大船渡市立根町字宮田 </t>
    </r>
    <r>
      <rPr>
        <sz val="11"/>
        <rFont val="ＭＳ Ｐ明朝"/>
        <family val="1"/>
        <charset val="128"/>
      </rPr>
      <t xml:space="preserve">33-3</t>
    </r>
  </si>
  <si>
    <t xml:space="preserve">(0192) 27-8500</t>
  </si>
  <si>
    <t xml:space="preserve">026-0053</t>
  </si>
  <si>
    <t xml:space="preserve">釜石祥雲</t>
  </si>
  <si>
    <r>
      <rPr>
        <sz val="11"/>
        <rFont val="Noto Sans"/>
        <family val="2"/>
      </rPr>
      <t xml:space="preserve">釜石市定内町四丁目 </t>
    </r>
    <r>
      <rPr>
        <sz val="11"/>
        <rFont val="ＭＳ Ｐ明朝"/>
        <family val="1"/>
        <charset val="128"/>
      </rPr>
      <t xml:space="preserve">9-5</t>
    </r>
  </si>
  <si>
    <t xml:space="preserve">(0193) 23-0663</t>
  </si>
  <si>
    <t xml:space="preserve">宮古恵風</t>
  </si>
  <si>
    <r>
      <rPr>
        <sz val="11"/>
        <rFont val="Noto Sans"/>
        <family val="2"/>
      </rPr>
      <t xml:space="preserve">宮古市崎山 </t>
    </r>
    <r>
      <rPr>
        <sz val="11"/>
        <rFont val="ＭＳ Ｐ明朝"/>
        <family val="1"/>
        <charset val="128"/>
      </rPr>
      <t xml:space="preserve">5-88</t>
    </r>
  </si>
  <si>
    <t xml:space="preserve">(0193) 63-0400</t>
  </si>
  <si>
    <t xml:space="preserve">久慈拓陽</t>
  </si>
  <si>
    <r>
      <rPr>
        <sz val="11"/>
        <rFont val="Noto Sans"/>
        <family val="2"/>
      </rPr>
      <t xml:space="preserve">久慈市侍浜町堀切 </t>
    </r>
    <r>
      <rPr>
        <sz val="11"/>
        <rFont val="ＭＳ Ｐ明朝"/>
        <family val="1"/>
        <charset val="128"/>
      </rPr>
      <t xml:space="preserve">10-56-46</t>
    </r>
  </si>
  <si>
    <t xml:space="preserve">(0194) 58-3004</t>
  </si>
</sst>
</file>

<file path=xl/styles.xml><?xml version="1.0" encoding="utf-8"?>
<styleSheet xmlns="http://schemas.openxmlformats.org/spreadsheetml/2006/main">
  <numFmts count="16">
    <numFmt numFmtId="164" formatCode="General"/>
    <numFmt numFmtId="165" formatCode="[$-409]#,##0_);[RED]\(#,##0\)"/>
    <numFmt numFmtId="166" formatCode="[$-409]General"/>
    <numFmt numFmtId="167" formatCode="0_ "/>
    <numFmt numFmtId="168" formatCode="@"/>
    <numFmt numFmtId="169" formatCode="[$-409]#,##0"/>
    <numFmt numFmtId="170" formatCode="#,##0_ "/>
    <numFmt numFmtId="171" formatCode="0_);[RED]\(0\)"/>
    <numFmt numFmtId="172" formatCode="[$-409]@"/>
    <numFmt numFmtId="173" formatCode="General"/>
    <numFmt numFmtId="174" formatCode="\(#,##0\);&quot;(-&quot;#,##0\)"/>
    <numFmt numFmtId="175" formatCode="\(0\)"/>
    <numFmt numFmtId="176" formatCode="#,###;\-#,###;;@"/>
    <numFmt numFmtId="177" formatCode="000\-0000"/>
    <numFmt numFmtId="178" formatCode="[&lt;=999]000;000\-0000"/>
    <numFmt numFmtId="179" formatCode="\&lt;##\&gt;"/>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1"/>
      <name val="ＭＳ Ｐ明朝"/>
      <family val="1"/>
      <charset val="128"/>
    </font>
    <font>
      <b val="true"/>
      <sz val="18"/>
      <name val="ＭＳ Ｐ明朝"/>
      <family val="1"/>
      <charset val="128"/>
    </font>
    <font>
      <b val="true"/>
      <sz val="16"/>
      <name val="ＭＳ Ｐゴシック"/>
      <family val="3"/>
      <charset val="128"/>
    </font>
    <font>
      <b val="true"/>
      <sz val="16"/>
      <name val="Noto Sans"/>
      <family val="2"/>
    </font>
    <font>
      <b val="true"/>
      <sz val="16"/>
      <name val="ＭＳ Ｐ明朝"/>
      <family val="1"/>
      <charset val="128"/>
    </font>
    <font>
      <b val="true"/>
      <sz val="14"/>
      <name val="Noto Sans"/>
      <family val="2"/>
    </font>
    <font>
      <sz val="14"/>
      <name val="ＭＳ Ｐゴシック"/>
      <family val="3"/>
      <charset val="128"/>
    </font>
    <font>
      <b val="true"/>
      <sz val="14"/>
      <name val="ＭＳ Ｐゴシック"/>
      <family val="3"/>
      <charset val="128"/>
    </font>
    <font>
      <sz val="14"/>
      <name val="Noto Sans"/>
      <family val="2"/>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2"/>
      <name val="ＭＳ Ｐ明朝"/>
      <family val="1"/>
      <charset val="128"/>
    </font>
    <font>
      <b val="true"/>
      <sz val="12"/>
      <name val="Noto Sans"/>
      <family val="2"/>
    </font>
    <font>
      <b val="true"/>
      <sz val="11"/>
      <name val="ＭＳ 明朝"/>
      <family val="1"/>
      <charset val="128"/>
    </font>
    <font>
      <sz val="11"/>
      <name val="ＭＳ 明朝"/>
      <family val="1"/>
      <charset val="128"/>
    </font>
    <font>
      <sz val="11"/>
      <color rgb="FFFF0000"/>
      <name val="ＭＳ Ｐ明朝"/>
      <family val="1"/>
      <charset val="128"/>
    </font>
    <font>
      <sz val="9"/>
      <name val="Noto Sans"/>
      <family val="2"/>
    </font>
    <font>
      <sz val="9"/>
      <name val="ＭＳ Ｐ明朝"/>
      <family val="1"/>
      <charset val="128"/>
    </font>
    <font>
      <b val="true"/>
      <sz val="10.5"/>
      <name val="Noto Sans"/>
      <family val="2"/>
    </font>
    <font>
      <b val="true"/>
      <sz val="10"/>
      <name val="Noto Sans"/>
      <family val="2"/>
    </font>
    <font>
      <b val="true"/>
      <sz val="12"/>
      <name val="ＭＳ 明朝"/>
      <family val="1"/>
      <charset val="128"/>
    </font>
    <font>
      <sz val="7"/>
      <name val="ＭＳ 明朝"/>
      <family val="1"/>
      <charset val="128"/>
    </font>
    <font>
      <sz val="10"/>
      <name val="ＭＳ 明朝"/>
      <family val="1"/>
      <charset val="128"/>
    </font>
    <font>
      <sz val="11"/>
      <color rgb="FFFF0000"/>
      <name val="ＭＳ Ｐゴシック"/>
      <family val="3"/>
      <charset val="128"/>
    </font>
    <font>
      <b val="true"/>
      <sz val="10"/>
      <name val="Fm富士通明朝体 半角"/>
      <family val="3"/>
      <charset val="128"/>
    </font>
    <font>
      <b val="true"/>
      <sz val="10"/>
      <name val="ＭＳ Ｐ明朝"/>
      <family val="1"/>
      <charset val="128"/>
    </font>
    <font>
      <sz val="6"/>
      <name val="Noto Sans"/>
      <family val="2"/>
    </font>
    <font>
      <sz val="6"/>
      <name val="ＭＳ 明朝"/>
      <family val="1"/>
      <charset val="128"/>
    </font>
    <font>
      <sz val="11"/>
      <name val="Fm富士通明朝体 半角"/>
      <family val="3"/>
      <charset val="128"/>
    </font>
    <font>
      <b val="true"/>
      <sz val="9"/>
      <name val="ＭＳ Ｐゴシック"/>
      <family val="3"/>
      <charset val="128"/>
    </font>
    <font>
      <b val="true"/>
      <sz val="9"/>
      <name val="ＭＳ Ｐ明朝"/>
      <family val="1"/>
      <charset val="128"/>
    </font>
    <font>
      <sz val="8"/>
      <name val="ＭＳ Ｐ明朝"/>
      <family val="1"/>
      <charset val="128"/>
    </font>
    <font>
      <b val="true"/>
      <sz val="8"/>
      <name val="ＭＳ Ｐ明朝"/>
      <family val="1"/>
      <charset val="128"/>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30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tted"/>
      <right style="thin"/>
      <top style="dotted"/>
      <bottom/>
      <diagonal/>
    </border>
    <border diagonalUp="false" diagonalDown="false">
      <left style="dotted"/>
      <right style="medium"/>
      <top/>
      <bottom style="medium"/>
      <diagonal/>
    </border>
    <border diagonalUp="false" diagonalDown="false">
      <left style="dotted"/>
      <right style="medium"/>
      <top/>
      <bottom/>
      <diagonal/>
    </border>
    <border diagonalUp="false" diagonalDown="false">
      <left style="medium"/>
      <right style="medium"/>
      <top style="medium"/>
      <bottom/>
      <diagonal/>
    </border>
    <border diagonalUp="false" diagonalDown="false">
      <left style="dotted"/>
      <right/>
      <top/>
      <bottom style="medium"/>
      <diagonal/>
    </border>
    <border diagonalUp="false" diagonalDown="false">
      <left style="dotted"/>
      <right/>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bottom/>
      <diagonal/>
    </border>
    <border diagonalUp="false" diagonalDown="false">
      <left style="medium"/>
      <right style="dotted"/>
      <top/>
      <bottom style="medium"/>
      <diagonal/>
    </border>
    <border diagonalUp="false" diagonalDown="false">
      <left style="dotted"/>
      <right style="medium"/>
      <top style="dotted"/>
      <bottom style="medium"/>
      <diagonal/>
    </border>
    <border diagonalUp="false" diagonalDown="false">
      <left style="dotted"/>
      <right/>
      <top style="dotted"/>
      <bottom style="medium"/>
      <diagonal/>
    </border>
    <border diagonalUp="false" diagonalDown="false">
      <left style="dotted"/>
      <right style="medium"/>
      <top style="medium"/>
      <bottom/>
      <diagonal/>
    </border>
    <border diagonalUp="false" diagonalDown="false">
      <left style="medium"/>
      <right style="thin"/>
      <top style="medium"/>
      <bottom style="thin"/>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uble"/>
      <right/>
      <top/>
      <bottom/>
      <diagonal/>
    </border>
    <border diagonalUp="false" diagonalDown="false">
      <left/>
      <right style="dotted"/>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dotted"/>
      <top style="medium"/>
      <bottom/>
      <diagonal/>
    </border>
    <border diagonalUp="false" diagonalDown="false">
      <left style="dotted"/>
      <right style="medium"/>
      <top/>
      <bottom style="thin"/>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dotted"/>
      <right style="double"/>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double"/>
      <right style="medium"/>
      <top style="medium"/>
      <bottom/>
      <diagonal/>
    </border>
    <border diagonalUp="false" diagonalDown="false">
      <left style="dotted"/>
      <right style="thin"/>
      <top style="medium"/>
      <bottom/>
      <diagonal/>
    </border>
    <border diagonalUp="false" diagonalDown="false">
      <left style="double"/>
      <right/>
      <top style="medium"/>
      <bottom/>
      <diagonal/>
    </border>
    <border diagonalUp="false" diagonalDown="false">
      <left style="thin"/>
      <right style="double"/>
      <top/>
      <bottom/>
      <diagonal/>
    </border>
    <border diagonalUp="false" diagonalDown="false">
      <left style="double"/>
      <right style="dotted"/>
      <top/>
      <botto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bottom/>
      <diagonal/>
    </border>
    <border diagonalUp="false" diagonalDown="false">
      <left style="dotted"/>
      <right style="dotted"/>
      <top/>
      <bottom/>
      <diagonal/>
    </border>
    <border diagonalUp="false" diagonalDown="false">
      <left/>
      <right style="dotted"/>
      <top/>
      <bottom/>
      <diagonal/>
    </border>
    <border diagonalUp="false" diagonalDown="false">
      <left style="double"/>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style="medium"/>
      <top style="dotted"/>
      <bottom style="thin"/>
      <diagonal/>
    </border>
    <border diagonalUp="false" diagonalDown="false">
      <left style="dotted"/>
      <right/>
      <top style="dotted"/>
      <bottom style="thin"/>
      <diagonal/>
    </border>
    <border diagonalUp="false" diagonalDown="false">
      <left/>
      <right style="hair"/>
      <top style="thin"/>
      <bottom/>
      <diagonal/>
    </border>
    <border diagonalUp="false" diagonalDown="false">
      <left style="medium"/>
      <right style="hair"/>
      <top style="thin"/>
      <bottom/>
      <diagonal/>
    </border>
    <border diagonalUp="false" diagonalDown="false">
      <left/>
      <right style="hair"/>
      <top/>
      <bottom/>
      <diagonal/>
    </border>
    <border diagonalUp="false" diagonalDown="false">
      <left style="medium"/>
      <right style="hair"/>
      <top/>
      <bottom/>
      <diagonal/>
    </border>
    <border diagonalUp="false" diagonalDown="false">
      <left/>
      <right style="dotted"/>
      <top/>
      <bottom style="thin"/>
      <diagonal/>
    </border>
    <border diagonalUp="false" diagonalDown="false">
      <left style="medium"/>
      <right style="dotted"/>
      <top/>
      <bottom style="thin"/>
      <diagonal/>
    </border>
    <border diagonalUp="false" diagonalDown="false">
      <left style="thin"/>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tted"/>
      <top style="double"/>
      <bottom/>
      <diagonal/>
    </border>
    <border diagonalUp="false" diagonalDown="false">
      <left style="dotted"/>
      <right style="medium"/>
      <top style="double"/>
      <bottom/>
      <diagonal/>
    </border>
    <border diagonalUp="false" diagonalDown="false">
      <left/>
      <right style="hair"/>
      <top style="double"/>
      <bottom/>
      <diagonal/>
    </border>
    <border diagonalUp="false" diagonalDown="false">
      <left style="medium"/>
      <right style="hair"/>
      <top style="double"/>
      <bottom/>
      <diagonal/>
    </border>
    <border diagonalUp="false" diagonalDown="false">
      <left style="medium"/>
      <right/>
      <top style="double"/>
      <bottom/>
      <diagonal/>
    </border>
    <border diagonalUp="false" diagonalDown="false">
      <left/>
      <right style="dotted"/>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top/>
      <bottom style="double"/>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medium"/>
      <bottom style="dotted"/>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thin"/>
      <right style="dotted"/>
      <top/>
      <bottom/>
      <diagonal/>
    </border>
    <border diagonalUp="false" diagonalDown="false">
      <left style="dotted"/>
      <right style="double"/>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double"/>
      <top/>
      <bottom style="medium"/>
      <diagonal/>
    </border>
    <border diagonalUp="false" diagonalDown="false">
      <left style="dotted"/>
      <right style="dotted"/>
      <top style="medium"/>
      <bottom/>
      <diagonal/>
    </border>
    <border diagonalUp="false" diagonalDown="false">
      <left style="dotted"/>
      <right style="double"/>
      <top style="medium"/>
      <bottom/>
      <diagonal/>
    </border>
    <border diagonalUp="false" diagonalDown="false">
      <left style="thin"/>
      <right/>
      <top/>
      <bottom style="dott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top style="dotted"/>
      <bottom/>
      <diagonal/>
    </border>
    <border diagonalUp="false" diagonalDown="false">
      <left style="dotted"/>
      <right style="double"/>
      <top style="dotted"/>
      <bottom/>
      <diagonal/>
    </border>
    <border diagonalUp="false" diagonalDown="false">
      <left style="double"/>
      <right/>
      <top style="dotted"/>
      <bottom/>
      <diagonal/>
    </border>
    <border diagonalUp="false" diagonalDown="false">
      <left style="thin"/>
      <right style="medium"/>
      <top style="dotted"/>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style="dotted"/>
      <right style="medium"/>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style="dotted"/>
      <right style="double"/>
      <top style="dotted"/>
      <bottom style="thin"/>
      <diagonal/>
    </border>
    <border diagonalUp="false" diagonalDown="false">
      <left style="double"/>
      <right/>
      <top style="thin"/>
      <bottom/>
      <diagonal/>
    </border>
    <border diagonalUp="false" diagonalDown="false">
      <left/>
      <right/>
      <top style="dotted"/>
      <bottom style="thin"/>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dotted"/>
      <right style="dotted"/>
      <top style="thin"/>
      <bottom style="medium"/>
      <diagonal/>
    </border>
    <border diagonalUp="false" diagonalDown="false">
      <left style="dotted"/>
      <right style="double"/>
      <top style="thin"/>
      <bottom style="medium"/>
      <diagonal/>
    </border>
    <border diagonalUp="false" diagonalDown="false">
      <left style="dotted"/>
      <right/>
      <top style="thin"/>
      <bottom/>
      <diagonal/>
    </border>
    <border diagonalUp="false" diagonalDown="false">
      <left/>
      <right style="dotted"/>
      <top style="medium"/>
      <bottom/>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right style="hair"/>
      <top/>
      <bottom style="dotted"/>
      <diagonal/>
    </border>
    <border diagonalUp="false" diagonalDown="false">
      <left style="thin"/>
      <right/>
      <top style="dotted"/>
      <bottom style="medium"/>
      <diagonal/>
    </border>
    <border diagonalUp="false" diagonalDown="false">
      <left style="dotted"/>
      <right style="dotted"/>
      <top style="dotted"/>
      <bottom style="medium"/>
      <diagonal/>
    </border>
    <border diagonalUp="false" diagonalDown="false">
      <left/>
      <right style="hair"/>
      <top/>
      <bottom style="hair"/>
      <diagonal/>
    </border>
    <border diagonalUp="false" diagonalDown="false">
      <left style="medium"/>
      <right style="thin"/>
      <top/>
      <bottom style="dotted"/>
      <diagonal/>
    </border>
    <border diagonalUp="false" diagonalDown="false">
      <left style="medium"/>
      <right style="thin"/>
      <top style="dotted"/>
      <bottom/>
      <diagonal/>
    </border>
    <border diagonalUp="false" diagonalDown="false">
      <left/>
      <right/>
      <top/>
      <bottom style="hair"/>
      <diagonal/>
    </border>
    <border diagonalUp="false" diagonalDown="false">
      <left/>
      <right style="dotted"/>
      <top style="dotted"/>
      <bottom style="medium"/>
      <diagonal/>
    </border>
    <border diagonalUp="false" diagonalDown="false">
      <left style="thin"/>
      <right style="dotted"/>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medium"/>
      <right style="medium"/>
      <top style="dotted"/>
      <bottom style="medium"/>
      <diagonal/>
    </border>
    <border diagonalUp="false" diagonalDown="false">
      <left style="double"/>
      <right/>
      <top style="dotted"/>
      <bottom style="medium"/>
      <diagonal/>
    </border>
    <border diagonalUp="false" diagonalDown="false">
      <left/>
      <right style="medium"/>
      <top style="dotted"/>
      <bottom style="medium"/>
      <diagonal/>
    </border>
    <border diagonalUp="false" diagonalDown="false">
      <left/>
      <right style="hair"/>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hair"/>
      <top style="dotted"/>
      <bottom/>
      <diagonal/>
    </border>
    <border diagonalUp="false" diagonalDown="false">
      <left style="dotted"/>
      <right/>
      <top/>
      <bottom style="thin"/>
      <diagonal/>
    </border>
    <border diagonalUp="false" diagonalDown="false">
      <left style="medium"/>
      <right style="dotted"/>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dotted"/>
      <bottom style="thin"/>
      <diagonal/>
    </border>
    <border diagonalUp="false" diagonalDown="false">
      <left style="medium"/>
      <right style="thin"/>
      <top style="dotted"/>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uble"/>
      <right/>
      <top style="thin"/>
      <bottom style="thin"/>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uble"/>
      <right/>
      <top style="thin"/>
      <bottom style="medium"/>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medium"/>
      <bottom style="thin"/>
      <diagonal/>
    </border>
    <border diagonalUp="false" diagonalDown="false">
      <left style="double"/>
      <right/>
      <top style="medium"/>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dotted"/>
      <right/>
      <top style="medium"/>
      <bottom style="dotted"/>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style="thin"/>
      <top style="dotted"/>
      <bottom style="thin"/>
      <diagonal/>
    </border>
    <border diagonalUp="false" diagonalDown="false">
      <left style="double"/>
      <right style="medium"/>
      <top/>
      <bottom style="thin"/>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style="thin"/>
      <top style="dotted"/>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true" indent="0" shrinkToFit="false" readingOrder="1"/>
      <protection locked="true" hidden="false"/>
    </xf>
    <xf numFmtId="164" fontId="13" fillId="0" borderId="0" xfId="23"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5" fontId="24" fillId="0" borderId="3" xfId="16" applyFont="true" applyBorder="true" applyAlignment="true" applyProtection="true">
      <alignment horizontal="center" vertical="bottom" textRotation="0" wrapText="false" indent="0" shrinkToFit="false"/>
      <protection locked="true" hidden="false"/>
    </xf>
    <xf numFmtId="165" fontId="24" fillId="0" borderId="4" xfId="16"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5" fontId="24" fillId="0" borderId="7" xfId="16" applyFont="true" applyBorder="true" applyAlignment="true" applyProtection="true">
      <alignment horizontal="center" vertical="bottom" textRotation="0" wrapText="false" indent="0" shrinkToFit="false"/>
      <protection locked="true" hidden="false"/>
    </xf>
    <xf numFmtId="166" fontId="24" fillId="0" borderId="8" xfId="16" applyFont="true" applyBorder="true" applyAlignment="true" applyProtection="true">
      <alignment horizontal="center" vertical="center" textRotation="0" wrapText="false" indent="0" shrinkToFit="false"/>
      <protection locked="true" hidden="false"/>
    </xf>
    <xf numFmtId="166" fontId="24" fillId="0" borderId="9" xfId="16" applyFont="true" applyBorder="true" applyAlignment="true" applyProtection="true">
      <alignment horizontal="center" vertical="center" textRotation="0" wrapText="false" indent="0" shrinkToFit="false"/>
      <protection locked="true" hidden="false"/>
    </xf>
    <xf numFmtId="165" fontId="24" fillId="0" borderId="8" xfId="16"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4" fillId="0" borderId="14" xfId="16"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5" fontId="23" fillId="0" borderId="13" xfId="16" applyFont="true" applyBorder="true" applyAlignment="true" applyProtection="true">
      <alignment horizontal="center" vertical="bottom" textRotation="0" wrapText="true" indent="0" shrinkToFit="false"/>
      <protection locked="true" hidden="false"/>
    </xf>
    <xf numFmtId="165" fontId="23" fillId="0" borderId="9" xfId="16" applyFont="true" applyBorder="true" applyAlignment="true" applyProtection="true">
      <alignment horizontal="center" vertical="bottom" textRotation="0" wrapText="true" indent="0" shrinkToFit="false"/>
      <protection locked="true" hidden="false"/>
    </xf>
    <xf numFmtId="165" fontId="23" fillId="0" borderId="10" xfId="16" applyFont="true" applyBorder="true" applyAlignment="true" applyProtection="tru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5" fontId="25" fillId="0" borderId="15" xfId="16" applyFont="true" applyBorder="true" applyAlignment="true" applyProtection="true">
      <alignment horizontal="distributed" vertical="bottom" textRotation="0" wrapText="false" indent="0" shrinkToFit="false"/>
      <protection locked="true" hidden="false"/>
    </xf>
    <xf numFmtId="165" fontId="24" fillId="0" borderId="0" xfId="16" applyFont="true" applyBorder="true" applyAlignment="true" applyProtection="true">
      <alignment horizontal="center" vertical="bottom" textRotation="0" wrapText="true" indent="0" shrinkToFit="false"/>
      <protection locked="true" hidden="false"/>
    </xf>
    <xf numFmtId="165" fontId="24" fillId="0" borderId="16" xfId="16" applyFont="true" applyBorder="true" applyAlignment="true" applyProtection="true">
      <alignment horizontal="center" vertical="bottom" textRotation="0" wrapText="true" indent="0" shrinkToFit="false"/>
      <protection locked="true" hidden="false"/>
    </xf>
    <xf numFmtId="165" fontId="24" fillId="0" borderId="17" xfId="16" applyFont="true" applyBorder="true" applyAlignment="true" applyProtection="true">
      <alignment horizontal="center" vertical="bottom" textRotation="0" wrapText="true" indent="0" shrinkToFit="false"/>
      <protection locked="true" hidden="false"/>
    </xf>
    <xf numFmtId="165" fontId="23" fillId="0" borderId="18" xfId="16" applyFont="true" applyBorder="true" applyAlignment="true" applyProtection="true">
      <alignment horizontal="center" vertical="bottom" textRotation="0" wrapText="true" indent="0" shrinkToFit="false"/>
      <protection locked="true" hidden="false"/>
    </xf>
    <xf numFmtId="165" fontId="23" fillId="0" borderId="19" xfId="16" applyFont="true" applyBorder="true" applyAlignment="true" applyProtection="true">
      <alignment horizontal="center" vertical="bottom" textRotation="0" wrapText="true" indent="0" shrinkToFit="false"/>
      <protection locked="true" hidden="false"/>
    </xf>
    <xf numFmtId="165" fontId="23" fillId="0" borderId="20" xfId="16" applyFont="true" applyBorder="true" applyAlignment="true" applyProtection="true">
      <alignment horizontal="center" vertical="bottom"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5" fontId="11" fillId="0" borderId="22" xfId="16" applyFont="true" applyBorder="true" applyAlignment="true" applyProtection="true">
      <alignment horizontal="general" vertical="bottom" textRotation="0" wrapText="false" indent="0" shrinkToFit="false"/>
      <protection locked="true" hidden="false"/>
    </xf>
    <xf numFmtId="167" fontId="11" fillId="0" borderId="23" xfId="16" applyFont="true" applyBorder="true" applyAlignment="true" applyProtection="true">
      <alignment horizontal="general" vertical="bottom" textRotation="0" wrapText="false" indent="0" shrinkToFit="false"/>
      <protection locked="true" hidden="false"/>
    </xf>
    <xf numFmtId="167" fontId="11" fillId="0" borderId="24" xfId="16" applyFont="true" applyBorder="true" applyAlignment="true" applyProtection="true">
      <alignment horizontal="general" vertical="bottom" textRotation="0" wrapText="false" indent="0" shrinkToFit="false"/>
      <protection locked="true" hidden="false"/>
    </xf>
    <xf numFmtId="167" fontId="11" fillId="0" borderId="25" xfId="16" applyFont="true" applyBorder="true" applyAlignment="true" applyProtection="true">
      <alignment horizontal="general" vertical="bottom" textRotation="0" wrapText="false" indent="0" shrinkToFit="false"/>
      <protection locked="true" hidden="false"/>
    </xf>
    <xf numFmtId="167" fontId="11" fillId="0" borderId="26" xfId="16" applyFont="true" applyBorder="true" applyAlignment="true" applyProtection="true">
      <alignment horizontal="general" vertical="bottom" textRotation="0" wrapText="false" indent="0" shrinkToFit="false"/>
      <protection locked="true" hidden="false"/>
    </xf>
    <xf numFmtId="167" fontId="11" fillId="0" borderId="27" xfId="16"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28" xfId="16" applyFont="true" applyBorder="true" applyAlignment="true" applyProtection="true">
      <alignment horizontal="general" vertical="bottom" textRotation="0" wrapText="false" indent="0" shrinkToFit="false"/>
      <protection locked="true" hidden="false"/>
    </xf>
    <xf numFmtId="167" fontId="11" fillId="0" borderId="29" xfId="16" applyFont="true" applyBorder="true" applyAlignment="true" applyProtection="true">
      <alignment horizontal="general" vertical="bottom" textRotation="0" wrapText="false" indent="0" shrinkToFit="false"/>
      <protection locked="true" hidden="false"/>
    </xf>
    <xf numFmtId="167" fontId="11" fillId="0" borderId="30" xfId="16" applyFont="true" applyBorder="true" applyAlignment="true" applyProtection="true">
      <alignment horizontal="general" vertical="bottom" textRotation="0" wrapText="false" indent="0" shrinkToFit="false"/>
      <protection locked="true" hidden="false"/>
    </xf>
    <xf numFmtId="167" fontId="11" fillId="0" borderId="16" xfId="16" applyFont="true" applyBorder="true" applyAlignment="true" applyProtection="true">
      <alignment horizontal="general" vertical="bottom" textRotation="0" wrapText="false" indent="0" shrinkToFit="false"/>
      <protection locked="true" hidden="false"/>
    </xf>
    <xf numFmtId="167" fontId="11" fillId="0" borderId="17"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distributed" vertical="bottom" textRotation="0" wrapText="false" indent="0" shrinkToFit="false"/>
      <protection locked="true" hidden="false"/>
    </xf>
    <xf numFmtId="165" fontId="23" fillId="2" borderId="0" xfId="16" applyFont="true" applyBorder="true" applyAlignment="true" applyProtection="true">
      <alignment horizontal="general" vertical="bottom" textRotation="0" wrapText="false" indent="0" shrinkToFit="false"/>
      <protection locked="true" hidden="false"/>
    </xf>
    <xf numFmtId="167" fontId="23" fillId="2" borderId="28" xfId="16" applyFont="true" applyBorder="true" applyAlignment="true" applyProtection="true">
      <alignment horizontal="general" vertical="bottom" textRotation="0" wrapText="false" indent="0" shrinkToFit="false"/>
      <protection locked="true" hidden="false"/>
    </xf>
    <xf numFmtId="167" fontId="23" fillId="2" borderId="29" xfId="16" applyFont="true" applyBorder="true" applyAlignment="true" applyProtection="true">
      <alignment horizontal="general" vertical="bottom" textRotation="0" wrapText="false" indent="0" shrinkToFit="false"/>
      <protection locked="true" hidden="false"/>
    </xf>
    <xf numFmtId="167" fontId="23" fillId="2" borderId="30" xfId="16" applyFont="true" applyBorder="true" applyAlignment="true" applyProtection="true">
      <alignment horizontal="general" vertical="bottom" textRotation="0" wrapText="false" indent="0" shrinkToFit="false"/>
      <protection locked="true" hidden="false"/>
    </xf>
    <xf numFmtId="167" fontId="23" fillId="2" borderId="30" xfId="0" applyFont="true" applyBorder="true" applyAlignment="false" applyProtection="false">
      <alignment horizontal="general" vertical="bottom" textRotation="0" wrapText="false" indent="0" shrinkToFit="false"/>
      <protection locked="true" hidden="false"/>
    </xf>
    <xf numFmtId="167" fontId="23" fillId="2" borderId="16" xfId="16" applyFont="true" applyBorder="true" applyAlignment="true" applyProtection="true">
      <alignment horizontal="general" vertical="bottom" textRotation="0" wrapText="false" indent="0" shrinkToFit="false"/>
      <protection locked="true" hidden="false"/>
    </xf>
    <xf numFmtId="167" fontId="23" fillId="2" borderId="1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distributed" vertical="bottom" textRotation="0" wrapText="false" indent="0" shrinkToFit="false"/>
      <protection locked="true" hidden="false"/>
    </xf>
    <xf numFmtId="167" fontId="23" fillId="0" borderId="28" xfId="16" applyFont="true" applyBorder="true" applyAlignment="true" applyProtection="true">
      <alignment horizontal="general" vertical="bottom" textRotation="0" wrapText="false" indent="0" shrinkToFit="false"/>
      <protection locked="true" hidden="false"/>
    </xf>
    <xf numFmtId="167" fontId="23" fillId="0" borderId="29" xfId="16" applyFont="true" applyBorder="true" applyAlignment="true" applyProtection="true">
      <alignment horizontal="general" vertical="bottom" textRotation="0" wrapText="false" indent="0" shrinkToFit="false"/>
      <protection locked="true" hidden="false"/>
    </xf>
    <xf numFmtId="167" fontId="23" fillId="0" borderId="30" xfId="16" applyFont="true" applyBorder="true" applyAlignment="true" applyProtection="true">
      <alignment horizontal="general" vertical="bottom" textRotation="0" wrapText="false" indent="0" shrinkToFit="false"/>
      <protection locked="true" hidden="false"/>
    </xf>
    <xf numFmtId="167" fontId="23" fillId="0" borderId="30" xfId="0" applyFont="true" applyBorder="true" applyAlignment="false" applyProtection="false">
      <alignment horizontal="general" vertical="bottom" textRotation="0" wrapText="false" indent="0" shrinkToFit="false"/>
      <protection locked="true" hidden="false"/>
    </xf>
    <xf numFmtId="167" fontId="13" fillId="0" borderId="28" xfId="16" applyFont="true" applyBorder="true" applyAlignment="true" applyProtection="true">
      <alignment horizontal="general" vertical="bottom" textRotation="0" wrapText="false" indent="0" shrinkToFit="false"/>
      <protection locked="true" hidden="false"/>
    </xf>
    <xf numFmtId="167" fontId="13" fillId="0" borderId="16" xfId="16" applyFont="true" applyBorder="true" applyAlignment="true" applyProtection="true">
      <alignment horizontal="general" vertical="bottom" textRotation="0" wrapText="false" indent="0" shrinkToFit="false"/>
      <protection locked="true" hidden="false"/>
    </xf>
    <xf numFmtId="167" fontId="13" fillId="0" borderId="30" xfId="16" applyFont="true" applyBorder="true" applyAlignment="true" applyProtection="tru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7" fontId="13" fillId="2" borderId="28" xfId="16" applyFont="true" applyBorder="true" applyAlignment="true" applyProtection="true">
      <alignment horizontal="general" vertical="bottom" textRotation="0" wrapText="false" indent="0" shrinkToFit="false"/>
      <protection locked="true" hidden="false"/>
    </xf>
    <xf numFmtId="167" fontId="13" fillId="2" borderId="16" xfId="16" applyFont="true" applyBorder="true" applyAlignment="true" applyProtection="true">
      <alignment horizontal="general" vertical="bottom" textRotation="0" wrapText="false" indent="0" shrinkToFit="false"/>
      <protection locked="true" hidden="false"/>
    </xf>
    <xf numFmtId="167" fontId="13" fillId="2" borderId="30" xfId="16" applyFont="true" applyBorder="true" applyAlignment="true" applyProtection="tru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distributed" vertical="bottom" textRotation="0" wrapText="false" indent="0" shrinkToFit="false"/>
      <protection locked="true" hidden="false"/>
    </xf>
    <xf numFmtId="165" fontId="11" fillId="0" borderId="13" xfId="16" applyFont="true" applyBorder="true" applyAlignment="true" applyProtection="true">
      <alignment horizontal="general" vertical="bottom" textRotation="0" wrapText="false" indent="0" shrinkToFit="false"/>
      <protection locked="true" hidden="false"/>
    </xf>
    <xf numFmtId="167" fontId="11" fillId="0" borderId="33" xfId="16" applyFont="true" applyBorder="true" applyAlignment="true" applyProtection="true">
      <alignment horizontal="general" vertical="bottom" textRotation="0" wrapText="false" indent="0" shrinkToFit="false"/>
      <protection locked="true" hidden="false"/>
    </xf>
    <xf numFmtId="167" fontId="11" fillId="0" borderId="34" xfId="16" applyFont="true" applyBorder="true" applyAlignment="true" applyProtection="true">
      <alignment horizontal="general" vertical="bottom"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7" fontId="11" fillId="0" borderId="10" xfId="16" applyFont="true" applyBorder="true" applyAlignment="true" applyProtection="tru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distributed" vertical="bottom" textRotation="0" wrapText="false" indent="0" shrinkToFit="false"/>
      <protection locked="true" hidden="false"/>
    </xf>
    <xf numFmtId="165" fontId="23" fillId="0" borderId="37" xfId="16" applyFont="true" applyBorder="true" applyAlignment="true" applyProtection="true">
      <alignment horizontal="general" vertical="bottom" textRotation="0" wrapText="false" indent="0" shrinkToFit="false"/>
      <protection locked="true" hidden="false"/>
    </xf>
    <xf numFmtId="167" fontId="23" fillId="0" borderId="38" xfId="16" applyFont="true" applyBorder="true" applyAlignment="true" applyProtection="true">
      <alignment horizontal="general" vertical="bottom" textRotation="0" wrapText="false" indent="0" shrinkToFit="false"/>
      <protection locked="true" hidden="false"/>
    </xf>
    <xf numFmtId="167" fontId="23" fillId="0" borderId="39" xfId="16" applyFont="true" applyBorder="true" applyAlignment="true" applyProtection="true">
      <alignment horizontal="general" vertical="bottom" textRotation="0" wrapText="false" indent="0" shrinkToFit="false"/>
      <protection locked="true" hidden="false"/>
    </xf>
    <xf numFmtId="167" fontId="23" fillId="0" borderId="40" xfId="16" applyFont="true" applyBorder="true" applyAlignment="true" applyProtection="true">
      <alignment horizontal="general" vertical="bottom" textRotation="0" wrapText="false" indent="0" shrinkToFit="false"/>
      <protection locked="true" hidden="false"/>
    </xf>
    <xf numFmtId="167" fontId="23" fillId="0" borderId="40" xfId="0" applyFont="true" applyBorder="true" applyAlignment="false" applyProtection="false">
      <alignment horizontal="general" vertical="bottom" textRotation="0" wrapText="false" indent="0" shrinkToFit="false"/>
      <protection locked="true" hidden="false"/>
    </xf>
    <xf numFmtId="167" fontId="13" fillId="0" borderId="38" xfId="16" applyFont="true" applyBorder="true" applyAlignment="true" applyProtection="true">
      <alignment horizontal="general" vertical="bottom" textRotation="0" wrapText="false" indent="0" shrinkToFit="false"/>
      <protection locked="true" hidden="false"/>
    </xf>
    <xf numFmtId="167" fontId="13" fillId="0" borderId="41" xfId="16" applyFont="true" applyBorder="true" applyAlignment="true" applyProtection="true">
      <alignment horizontal="general" vertical="bottom" textRotation="0" wrapText="false" indent="0" shrinkToFit="false"/>
      <protection locked="true" hidden="false"/>
    </xf>
    <xf numFmtId="167" fontId="23" fillId="0" borderId="4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distributed" vertical="bottom" textRotation="0" wrapText="false" indent="0" shrinkToFit="false"/>
      <protection locked="true" hidden="false"/>
    </xf>
    <xf numFmtId="167" fontId="23" fillId="0" borderId="30" xfId="0" applyFont="true" applyBorder="true" applyAlignment="false" applyProtection="fals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distributed" vertical="bottom" textRotation="0" wrapText="false" indent="0" shrinkToFit="false"/>
      <protection locked="true" hidden="false"/>
    </xf>
    <xf numFmtId="165" fontId="23" fillId="0" borderId="18" xfId="16" applyFont="true" applyBorder="true" applyAlignment="true" applyProtection="true">
      <alignment horizontal="general" vertical="bottom" textRotation="0" wrapText="false" indent="0" shrinkToFit="false"/>
      <protection locked="true" hidden="false"/>
    </xf>
    <xf numFmtId="167" fontId="23" fillId="0" borderId="45" xfId="16" applyFont="true" applyBorder="true" applyAlignment="true" applyProtection="true">
      <alignment horizontal="general" vertical="bottom" textRotation="0" wrapText="false" indent="0" shrinkToFit="false"/>
      <protection locked="true" hidden="false"/>
    </xf>
    <xf numFmtId="167" fontId="23" fillId="0" borderId="46" xfId="16" applyFont="true" applyBorder="true" applyAlignment="true" applyProtection="true">
      <alignment horizontal="general" vertical="bottom" textRotation="0" wrapText="false" indent="0" shrinkToFit="false"/>
      <protection locked="true" hidden="false"/>
    </xf>
    <xf numFmtId="167" fontId="23" fillId="0" borderId="47" xfId="16" applyFont="true" applyBorder="true" applyAlignment="true" applyProtection="true">
      <alignment horizontal="general" vertical="bottom" textRotation="0" wrapText="false" indent="0" shrinkToFit="false"/>
      <protection locked="true" hidden="false"/>
    </xf>
    <xf numFmtId="167" fontId="23" fillId="0" borderId="47" xfId="0" applyFont="true" applyBorder="true" applyAlignment="false" applyProtection="false">
      <alignment horizontal="general" vertical="bottom" textRotation="0" wrapText="false" indent="0" shrinkToFit="false"/>
      <protection locked="true" hidden="false"/>
    </xf>
    <xf numFmtId="167" fontId="13" fillId="0" borderId="45" xfId="16" applyFont="true" applyBorder="true" applyAlignment="true" applyProtection="true">
      <alignment horizontal="general" vertical="bottom" textRotation="0" wrapText="false" indent="0" shrinkToFit="false"/>
      <protection locked="true" hidden="false"/>
    </xf>
    <xf numFmtId="167" fontId="13" fillId="0" borderId="19" xfId="16" applyFont="true" applyBorder="true" applyAlignment="true" applyProtection="tru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distributed" textRotation="255"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true" applyAlignment="true" applyProtection="false">
      <alignment horizontal="center" vertical="distributed" textRotation="0" wrapText="true" indent="0" shrinkToFit="false"/>
      <protection locked="true" hidden="false"/>
    </xf>
    <xf numFmtId="164" fontId="23" fillId="0" borderId="8" xfId="0" applyFont="true" applyBorder="true" applyAlignment="true" applyProtection="false">
      <alignment horizontal="center" vertical="distributed" textRotation="255" wrapText="true" indent="0" shrinkToFit="false"/>
      <protection locked="true" hidden="false"/>
    </xf>
    <xf numFmtId="164" fontId="23" fillId="0" borderId="10"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4" fillId="0" borderId="50" xfId="0" applyFont="true" applyBorder="true" applyAlignment="true" applyProtection="false">
      <alignment horizontal="general" vertical="distributed" textRotation="255" wrapText="true" indent="0" shrinkToFit="false"/>
      <protection locked="true" hidden="false"/>
    </xf>
    <xf numFmtId="164" fontId="24" fillId="0" borderId="30" xfId="0" applyFont="true" applyBorder="true" applyAlignment="true" applyProtection="false">
      <alignment horizontal="center" vertical="distributed" textRotation="255" wrapText="true" indent="0" shrinkToFit="false"/>
      <protection locked="true" hidden="false"/>
    </xf>
    <xf numFmtId="164" fontId="24" fillId="0" borderId="17"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general" vertical="distributed" textRotation="255" wrapText="true" indent="0" shrinkToFit="false"/>
      <protection locked="true" hidden="false"/>
    </xf>
    <xf numFmtId="164" fontId="23" fillId="0" borderId="51" xfId="0" applyFont="true" applyBorder="true" applyAlignment="true" applyProtection="false">
      <alignment horizontal="general" vertical="center" textRotation="255" wrapText="false" indent="0" shrinkToFit="false"/>
      <protection locked="true" hidden="false"/>
    </xf>
    <xf numFmtId="164" fontId="23" fillId="0" borderId="45" xfId="0" applyFont="true" applyBorder="true" applyAlignment="true" applyProtection="false">
      <alignment horizontal="general" vertical="distributed" textRotation="255" wrapText="true" indent="0" shrinkToFit="false"/>
      <protection locked="true" hidden="false"/>
    </xf>
    <xf numFmtId="164" fontId="23" fillId="0" borderId="47" xfId="0" applyFont="true" applyBorder="true" applyAlignment="true" applyProtection="false">
      <alignment horizontal="center" vertical="distributed" textRotation="255" wrapText="true" indent="0" shrinkToFit="false"/>
      <protection locked="true" hidden="false"/>
    </xf>
    <xf numFmtId="164" fontId="23" fillId="0" borderId="20" xfId="0" applyFont="true" applyBorder="true" applyAlignment="true" applyProtection="false">
      <alignment horizontal="center" vertical="distributed" textRotation="255" wrapText="true" indent="0" shrinkToFit="false"/>
      <protection locked="true" hidden="false"/>
    </xf>
    <xf numFmtId="168" fontId="26" fillId="0" borderId="5" xfId="0" applyFont="true" applyBorder="true" applyAlignment="true" applyProtection="false">
      <alignment horizontal="distributed" vertical="distributed" textRotation="0" wrapText="true" indent="0" shrinkToFit="false"/>
      <protection locked="true" hidden="false"/>
    </xf>
    <xf numFmtId="169" fontId="29" fillId="0" borderId="5" xfId="16" applyFont="true" applyBorder="true" applyAlignment="true" applyProtection="true">
      <alignment horizontal="general" vertical="bottom" textRotation="0" wrapText="false" indent="0" shrinkToFit="false"/>
      <protection locked="true" hidden="false"/>
    </xf>
    <xf numFmtId="169" fontId="29" fillId="0" borderId="52" xfId="16" applyFont="true" applyBorder="true" applyAlignment="true" applyProtection="true">
      <alignment horizontal="general" vertical="bottom" textRotation="0" wrapText="false" indent="0" shrinkToFit="false"/>
      <protection locked="true" hidden="false"/>
    </xf>
    <xf numFmtId="169" fontId="11" fillId="0" borderId="5" xfId="16" applyFont="true" applyBorder="true" applyAlignment="true" applyProtection="true">
      <alignment horizontal="general" vertical="bottom" textRotation="0" wrapText="false" indent="0" shrinkToFit="false"/>
      <protection locked="true" hidden="false"/>
    </xf>
    <xf numFmtId="169" fontId="0" fillId="0" borderId="52" xfId="16" applyFont="true" applyBorder="true" applyAlignment="true" applyProtection="true">
      <alignment horizontal="general" vertical="bottom" textRotation="0" wrapText="false" indent="0" shrinkToFit="false"/>
      <protection locked="true" hidden="false"/>
    </xf>
    <xf numFmtId="169" fontId="0" fillId="0" borderId="28" xfId="16" applyFont="true" applyBorder="true" applyAlignment="true" applyProtection="true">
      <alignment horizontal="general" vertical="bottom" textRotation="0" wrapText="false" indent="0" shrinkToFit="false"/>
      <protection locked="true" hidden="false"/>
    </xf>
    <xf numFmtId="169" fontId="11" fillId="0" borderId="30" xfId="16" applyFont="true" applyBorder="true" applyAlignment="true" applyProtection="true">
      <alignment horizontal="general" vertical="bottom" textRotation="0" wrapText="false" indent="0" shrinkToFit="false"/>
      <protection locked="true" hidden="false"/>
    </xf>
    <xf numFmtId="169" fontId="11" fillId="0" borderId="17"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top" textRotation="0" wrapText="false" indent="0" shrinkToFit="false"/>
      <protection locked="tru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8" fontId="24" fillId="0" borderId="5" xfId="0" applyFont="true" applyBorder="true" applyAlignment="true" applyProtection="false">
      <alignment horizontal="distributed" vertical="distributed" textRotation="0" wrapText="true" indent="0" shrinkToFit="false"/>
      <protection locked="true" hidden="false"/>
    </xf>
    <xf numFmtId="169" fontId="30" fillId="0" borderId="5" xfId="16" applyFont="true" applyBorder="true" applyAlignment="true" applyProtection="true">
      <alignment horizontal="general" vertical="bottom" textRotation="0" wrapText="false" indent="0" shrinkToFit="false"/>
      <protection locked="true" hidden="false"/>
    </xf>
    <xf numFmtId="169" fontId="30" fillId="0" borderId="52" xfId="16" applyFont="true" applyBorder="true" applyAlignment="true" applyProtection="true">
      <alignment horizontal="general" vertical="bottom" textRotation="0" wrapText="false" indent="0" shrinkToFit="false"/>
      <protection locked="true" hidden="false"/>
    </xf>
    <xf numFmtId="169" fontId="30" fillId="0" borderId="28" xfId="16" applyFont="true" applyBorder="true" applyAlignment="true" applyProtection="true">
      <alignment horizontal="general" vertical="bottom" textRotation="0" wrapText="false" indent="0" shrinkToFit="false"/>
      <protection locked="true" hidden="false"/>
    </xf>
    <xf numFmtId="169" fontId="30" fillId="0" borderId="30" xfId="16" applyFont="true" applyBorder="true" applyAlignment="true" applyProtection="true">
      <alignment horizontal="general" vertical="bottom" textRotation="0" wrapText="false" indent="0" shrinkToFit="false"/>
      <protection locked="true" hidden="false"/>
    </xf>
    <xf numFmtId="169" fontId="30" fillId="0" borderId="17" xfId="16"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top" textRotation="0" wrapText="false" indent="0" shrinkToFit="false"/>
      <protection locked="true" hidden="false"/>
    </xf>
    <xf numFmtId="168" fontId="24" fillId="0" borderId="43" xfId="0" applyFont="true" applyBorder="true" applyAlignment="true" applyProtection="false">
      <alignment horizontal="distributed" vertical="distributed" textRotation="0" wrapText="true" indent="0" shrinkToFit="false"/>
      <protection locked="true" hidden="false"/>
    </xf>
    <xf numFmtId="169" fontId="30" fillId="0" borderId="43" xfId="16" applyFont="true" applyBorder="true" applyAlignment="true" applyProtection="true">
      <alignment horizontal="general" vertical="bottom" textRotation="0" wrapText="false" indent="0" shrinkToFit="false"/>
      <protection locked="true" hidden="false"/>
    </xf>
    <xf numFmtId="169" fontId="30" fillId="0" borderId="51" xfId="16" applyFont="true" applyBorder="true" applyAlignment="true" applyProtection="true">
      <alignment horizontal="general" vertical="bottom" textRotation="0" wrapText="false" indent="0" shrinkToFit="false"/>
      <protection locked="true" hidden="false"/>
    </xf>
    <xf numFmtId="169" fontId="30" fillId="0" borderId="45" xfId="16" applyFont="true" applyBorder="true" applyAlignment="true" applyProtection="true">
      <alignment horizontal="general" vertical="bottom" textRotation="0" wrapText="false" indent="0" shrinkToFit="false"/>
      <protection locked="true" hidden="false"/>
    </xf>
    <xf numFmtId="169" fontId="30" fillId="0" borderId="47" xfId="16" applyFont="true" applyBorder="true" applyAlignment="true" applyProtection="true">
      <alignment horizontal="general" vertical="bottom" textRotation="0" wrapText="false" indent="0" shrinkToFit="false"/>
      <protection locked="true" hidden="false"/>
    </xf>
    <xf numFmtId="169" fontId="30" fillId="0" borderId="20" xfId="16" applyFont="true" applyBorder="true" applyAlignment="true" applyProtection="true">
      <alignment horizontal="general" vertical="bottom"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distributed" textRotation="0" wrapText="true" indent="0" shrinkToFit="false"/>
      <protection locked="true" hidden="false"/>
    </xf>
    <xf numFmtId="164" fontId="23" fillId="0" borderId="54" xfId="0" applyFont="true" applyBorder="true" applyAlignment="true" applyProtection="false">
      <alignment horizontal="general" vertical="distributed" textRotation="255" wrapText="true" indent="0" shrinkToFit="false"/>
      <protection locked="true" hidden="false"/>
    </xf>
    <xf numFmtId="168" fontId="26" fillId="3" borderId="53" xfId="0" applyFont="true" applyBorder="true" applyAlignment="true" applyProtection="false">
      <alignment horizontal="distributed" vertical="distributed" textRotation="0" wrapText="true" indent="0" shrinkToFit="false"/>
      <protection locked="true" hidden="false"/>
    </xf>
    <xf numFmtId="170" fontId="29" fillId="3" borderId="5" xfId="0" applyFont="true" applyBorder="true" applyAlignment="true" applyProtection="false">
      <alignment horizontal="general" vertical="top" textRotation="0" wrapText="false" indent="0" shrinkToFit="false"/>
      <protection locked="true" hidden="false"/>
    </xf>
    <xf numFmtId="170" fontId="29" fillId="3" borderId="55" xfId="16" applyFont="true" applyBorder="true" applyAlignment="true" applyProtection="true">
      <alignment horizontal="general" vertical="bottom" textRotation="0" wrapText="false" indent="0" shrinkToFit="false"/>
      <protection locked="true" hidden="false"/>
    </xf>
    <xf numFmtId="170" fontId="29" fillId="3" borderId="30" xfId="16" applyFont="true" applyBorder="true" applyAlignment="true" applyProtection="true">
      <alignment horizontal="general" vertical="bottom" textRotation="0" wrapText="false" indent="0" shrinkToFit="false"/>
      <protection locked="true" hidden="false"/>
    </xf>
    <xf numFmtId="170" fontId="29" fillId="3" borderId="16" xfId="16" applyFont="true" applyBorder="true" applyAlignment="true" applyProtection="true">
      <alignment horizontal="general" vertical="bottom" textRotation="0" wrapText="false" indent="0" shrinkToFit="false"/>
      <protection locked="true" hidden="false"/>
    </xf>
    <xf numFmtId="170" fontId="29" fillId="3" borderId="17" xfId="16" applyFont="true" applyBorder="true" applyAlignment="true" applyProtection="true">
      <alignment horizontal="general" vertical="bottom" textRotation="0" wrapText="false" indent="0" shrinkToFit="false"/>
      <protection locked="true" hidden="false"/>
    </xf>
    <xf numFmtId="168" fontId="24" fillId="3" borderId="11" xfId="0" applyFont="true" applyBorder="true" applyAlignment="true" applyProtection="false">
      <alignment horizontal="distributed" vertical="distributed" textRotation="0" wrapText="true" indent="0" shrinkToFit="false"/>
      <protection locked="true" hidden="false"/>
    </xf>
    <xf numFmtId="170" fontId="30" fillId="0" borderId="5" xfId="0" applyFont="true" applyBorder="true" applyAlignment="true" applyProtection="false">
      <alignment horizontal="general" vertical="top" textRotation="0" wrapText="false" indent="0" shrinkToFit="false"/>
      <protection locked="true" hidden="false"/>
    </xf>
    <xf numFmtId="170" fontId="30" fillId="3" borderId="55" xfId="16" applyFont="true" applyBorder="true" applyAlignment="true" applyProtection="true">
      <alignment horizontal="general" vertical="bottom" textRotation="0" wrapText="false" indent="0" shrinkToFit="false"/>
      <protection locked="true" hidden="false"/>
    </xf>
    <xf numFmtId="170" fontId="30" fillId="0" borderId="30" xfId="16" applyFont="true" applyBorder="true" applyAlignment="true" applyProtection="true">
      <alignment horizontal="general" vertical="bottom" textRotation="0" wrapText="false" indent="0" shrinkToFit="false"/>
      <protection locked="true" hidden="false"/>
    </xf>
    <xf numFmtId="170" fontId="30" fillId="0" borderId="16" xfId="16" applyFont="true" applyBorder="true" applyAlignment="true" applyProtection="true">
      <alignment horizontal="general" vertical="bottom" textRotation="0" wrapText="false" indent="0" shrinkToFit="false"/>
      <protection locked="true" hidden="false"/>
    </xf>
    <xf numFmtId="170" fontId="30" fillId="0" borderId="17" xfId="16" applyFont="true" applyBorder="true" applyAlignment="true" applyProtection="tru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8" fontId="24" fillId="3" borderId="56" xfId="0" applyFont="true" applyBorder="true" applyAlignment="true" applyProtection="false">
      <alignment horizontal="distributed" vertical="distributed" textRotation="0" wrapText="true" indent="0" shrinkToFit="false"/>
      <protection locked="true" hidden="false"/>
    </xf>
    <xf numFmtId="170" fontId="30" fillId="0" borderId="43" xfId="0" applyFont="true" applyBorder="true" applyAlignment="true" applyProtection="false">
      <alignment horizontal="general" vertical="top" textRotation="0" wrapText="false" indent="0" shrinkToFit="false"/>
      <protection locked="true" hidden="false"/>
    </xf>
    <xf numFmtId="170" fontId="30" fillId="3" borderId="54" xfId="16" applyFont="true" applyBorder="true" applyAlignment="true" applyProtection="true">
      <alignment horizontal="general" vertical="bottom" textRotation="0" wrapText="false" indent="0" shrinkToFit="false"/>
      <protection locked="true" hidden="false"/>
    </xf>
    <xf numFmtId="170" fontId="30" fillId="0" borderId="47" xfId="16" applyFont="true" applyBorder="true" applyAlignment="true" applyProtection="true">
      <alignment horizontal="general" vertical="bottom" textRotation="0" wrapText="false" indent="0" shrinkToFit="false"/>
      <protection locked="true" hidden="false"/>
    </xf>
    <xf numFmtId="170" fontId="30" fillId="0" borderId="19" xfId="16"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70" fontId="30" fillId="0" borderId="20" xfId="16"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24" fillId="0" borderId="21" xfId="21" applyFont="true" applyBorder="true" applyAlignment="true" applyProtection="true">
      <alignment horizontal="center" vertical="center" textRotation="0" wrapText="false" indent="0" shrinkToFit="false"/>
      <protection locked="true" hidden="false"/>
    </xf>
    <xf numFmtId="165" fontId="24" fillId="0" borderId="57" xfId="21" applyFont="true" applyBorder="true" applyAlignment="true" applyProtection="true">
      <alignment horizontal="center" vertical="center" textRotation="0" wrapText="false" indent="0" shrinkToFit="false"/>
      <protection locked="true" hidden="false"/>
    </xf>
    <xf numFmtId="165" fontId="24" fillId="0" borderId="49" xfId="21" applyFont="true" applyBorder="true" applyAlignment="true" applyProtection="true">
      <alignment horizontal="center" vertical="center" textRotation="0" wrapText="false" indent="0" shrinkToFit="false"/>
      <protection locked="true" hidden="false"/>
    </xf>
    <xf numFmtId="165" fontId="24" fillId="0" borderId="58" xfId="21" applyFont="true" applyBorder="true" applyAlignment="true" applyProtection="true">
      <alignment horizontal="center" vertical="center" textRotation="0" wrapText="false" indent="0" shrinkToFit="false"/>
      <protection locked="true" hidden="false"/>
    </xf>
    <xf numFmtId="165" fontId="24" fillId="0" borderId="12" xfId="21" applyFont="true" applyBorder="true" applyAlignment="true" applyProtection="true">
      <alignment horizontal="center" vertical="center" textRotation="0" wrapText="true" indent="0" shrinkToFit="false"/>
      <protection locked="true" hidden="false"/>
    </xf>
    <xf numFmtId="165" fontId="23" fillId="0" borderId="13" xfId="21" applyFont="true" applyBorder="true" applyAlignment="true" applyProtection="true">
      <alignment horizontal="center" vertical="center" textRotation="0" wrapText="false" indent="0" shrinkToFit="false"/>
      <protection locked="true" hidden="false"/>
    </xf>
    <xf numFmtId="165" fontId="23" fillId="0" borderId="7" xfId="21" applyFont="true" applyBorder="true" applyAlignment="true" applyProtection="true">
      <alignment horizontal="center" vertical="center" textRotation="0" wrapText="true" indent="0" shrinkToFit="false"/>
      <protection locked="true" hidden="false"/>
    </xf>
    <xf numFmtId="165" fontId="24" fillId="0" borderId="59" xfId="21" applyFont="true" applyBorder="true" applyAlignment="true" applyProtection="true">
      <alignment horizontal="center" vertical="center" textRotation="0" wrapText="true" indent="0" shrinkToFit="false"/>
      <protection locked="true" hidden="false"/>
    </xf>
    <xf numFmtId="165" fontId="24" fillId="0" borderId="14" xfId="21" applyFont="true" applyBorder="true" applyAlignment="true" applyProtection="true">
      <alignment horizontal="center" vertical="center" textRotation="0" wrapText="true" indent="0" shrinkToFit="false"/>
      <protection locked="true" hidden="false"/>
    </xf>
    <xf numFmtId="165" fontId="24" fillId="0" borderId="60" xfId="21" applyFont="true" applyBorder="true" applyAlignment="true" applyProtection="true">
      <alignment horizontal="center" vertical="center" textRotation="0" wrapText="true" indent="0" shrinkToFit="false"/>
      <protection locked="true" hidden="false"/>
    </xf>
    <xf numFmtId="165" fontId="24" fillId="0" borderId="61" xfId="21" applyFont="true" applyBorder="true" applyAlignment="true" applyProtection="true">
      <alignment horizontal="center" vertical="center" textRotation="0" wrapText="true" indent="0" shrinkToFit="false"/>
      <protection locked="true" hidden="false"/>
    </xf>
    <xf numFmtId="165" fontId="24" fillId="0" borderId="15" xfId="21" applyFont="true" applyBorder="true" applyAlignment="true" applyProtection="true">
      <alignment horizontal="distributed" vertical="center" textRotation="0" wrapText="true" indent="0" shrinkToFit="false"/>
      <protection locked="true" hidden="false"/>
    </xf>
    <xf numFmtId="165" fontId="26" fillId="0" borderId="11" xfId="21" applyFont="true" applyBorder="true" applyAlignment="true" applyProtection="true">
      <alignment horizontal="distributed" vertical="center" textRotation="0" wrapText="false" indent="0" shrinkToFit="false"/>
      <protection locked="true" hidden="false"/>
    </xf>
    <xf numFmtId="165" fontId="11" fillId="0" borderId="5" xfId="21" applyFont="true" applyBorder="true" applyAlignment="true" applyProtection="true">
      <alignment horizontal="general" vertical="bottom" textRotation="0" wrapText="false" indent="0" shrinkToFit="false"/>
      <protection locked="true" hidden="false"/>
    </xf>
    <xf numFmtId="169" fontId="11" fillId="0" borderId="28" xfId="21" applyFont="true" applyBorder="true" applyAlignment="true" applyProtection="true">
      <alignment horizontal="general" vertical="bottom" textRotation="0" wrapText="false" indent="0" shrinkToFit="false"/>
      <protection locked="true" hidden="false"/>
    </xf>
    <xf numFmtId="169" fontId="11" fillId="0" borderId="30" xfId="21" applyFont="true" applyBorder="true" applyAlignment="true" applyProtection="true">
      <alignment horizontal="general" vertical="bottom" textRotation="0" wrapText="false" indent="0" shrinkToFit="false"/>
      <protection locked="true" hidden="false"/>
    </xf>
    <xf numFmtId="169" fontId="11" fillId="0" borderId="16" xfId="21" applyFont="true" applyBorder="true" applyAlignment="true" applyProtection="true">
      <alignment horizontal="general" vertical="bottom" textRotation="0" wrapText="false" indent="0" shrinkToFit="false"/>
      <protection locked="true" hidden="false"/>
    </xf>
    <xf numFmtId="169" fontId="11" fillId="0" borderId="5" xfId="21" applyFont="true" applyBorder="true" applyAlignment="true" applyProtection="true">
      <alignment horizontal="general" vertical="bottom" textRotation="0" wrapText="false" indent="0" shrinkToFit="false"/>
      <protection locked="true" hidden="false"/>
    </xf>
    <xf numFmtId="169" fontId="23" fillId="0" borderId="28" xfId="21" applyFont="true" applyBorder="true" applyAlignment="true" applyProtection="true">
      <alignment horizontal="right" vertical="bottom" textRotation="0" wrapText="false" indent="0" shrinkToFit="false"/>
      <protection locked="true" hidden="false"/>
    </xf>
    <xf numFmtId="169" fontId="11" fillId="0" borderId="62" xfId="21" applyFont="true" applyBorder="true" applyAlignment="true" applyProtection="true">
      <alignment horizontal="general" vertical="bottom" textRotation="0" wrapText="false" indent="0" shrinkToFit="false"/>
      <protection locked="true" hidden="false"/>
    </xf>
    <xf numFmtId="169" fontId="11" fillId="0" borderId="17" xfId="21" applyFont="true" applyBorder="true" applyAlignment="true" applyProtection="true">
      <alignment horizontal="general" vertical="bottom" textRotation="0" wrapText="false" indent="0" shrinkToFit="false"/>
      <protection locked="true" hidden="false"/>
    </xf>
    <xf numFmtId="169" fontId="11" fillId="0" borderId="0" xfId="21" applyFont="true" applyBorder="true" applyAlignment="true" applyProtection="true">
      <alignment horizontal="general" vertical="bottom" textRotation="0" wrapText="false" indent="0" shrinkToFit="false"/>
      <protection locked="true" hidden="false"/>
    </xf>
    <xf numFmtId="169" fontId="11" fillId="0" borderId="63" xfId="21" applyFont="true" applyBorder="true" applyAlignment="true" applyProtection="true">
      <alignment horizontal="general" vertical="bottom" textRotation="0" wrapText="false" indent="0" shrinkToFit="false"/>
      <protection locked="true" hidden="false"/>
    </xf>
    <xf numFmtId="165" fontId="24" fillId="0" borderId="11" xfId="21" applyFont="true" applyBorder="true" applyAlignment="true" applyProtection="true">
      <alignment horizontal="distributed" vertical="center" textRotation="0" wrapText="false" indent="0" shrinkToFit="false"/>
      <protection locked="true" hidden="false"/>
    </xf>
    <xf numFmtId="165" fontId="23" fillId="0" borderId="64" xfId="21" applyFont="true" applyBorder="true" applyAlignment="true" applyProtection="true">
      <alignment horizontal="right" vertical="bottom" textRotation="0" wrapText="false" indent="0" shrinkToFit="false"/>
      <protection locked="true" hidden="false"/>
    </xf>
    <xf numFmtId="169" fontId="23" fillId="0" borderId="28" xfId="21" applyFont="true" applyBorder="true" applyAlignment="true" applyProtection="true">
      <alignment horizontal="general" vertical="bottom" textRotation="0" wrapText="false" indent="0" shrinkToFit="false"/>
      <protection locked="true" hidden="false"/>
    </xf>
    <xf numFmtId="169" fontId="23" fillId="0" borderId="30" xfId="21" applyFont="true" applyBorder="true" applyAlignment="true" applyProtection="true">
      <alignment horizontal="right" vertical="bottom" textRotation="0" wrapText="false" indent="0" shrinkToFit="false"/>
      <protection locked="true" hidden="false"/>
    </xf>
    <xf numFmtId="169" fontId="23" fillId="0" borderId="17" xfId="21" applyFont="true" applyBorder="true" applyAlignment="true" applyProtection="true">
      <alignment horizontal="right" vertical="bottom" textRotation="0" wrapText="false" indent="0" shrinkToFit="false"/>
      <protection locked="true" hidden="false"/>
    </xf>
    <xf numFmtId="169" fontId="23" fillId="0" borderId="64" xfId="21" applyFont="true" applyBorder="true" applyAlignment="true" applyProtection="true">
      <alignment horizontal="right" vertical="bottom" textRotation="0" wrapText="false" indent="0" shrinkToFit="false"/>
      <protection locked="true" hidden="false"/>
    </xf>
    <xf numFmtId="165" fontId="23" fillId="0" borderId="0" xfId="21"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5" xfId="21" applyFont="true" applyBorder="true" applyAlignment="true" applyProtection="true">
      <alignment horizontal="general" vertical="bottom" textRotation="0" wrapText="false" indent="0" shrinkToFit="false"/>
      <protection locked="true" hidden="false"/>
    </xf>
    <xf numFmtId="169" fontId="23" fillId="0" borderId="30" xfId="21" applyFont="true" applyBorder="true" applyAlignment="true" applyProtection="true">
      <alignment horizontal="general" vertical="bottom" textRotation="0" wrapText="false" indent="0" shrinkToFit="false"/>
      <protection locked="true" hidden="false"/>
    </xf>
    <xf numFmtId="169" fontId="23" fillId="0" borderId="16" xfId="21" applyFont="true" applyBorder="true" applyAlignment="true" applyProtection="true">
      <alignment horizontal="general" vertical="bottom" textRotation="0" wrapText="false" indent="0" shrinkToFit="false"/>
      <protection locked="true" hidden="false"/>
    </xf>
    <xf numFmtId="169" fontId="23" fillId="0" borderId="5" xfId="21" applyFont="true" applyBorder="true" applyAlignment="true" applyProtection="true">
      <alignment horizontal="general" vertical="bottom" textRotation="0" wrapText="false" indent="0" shrinkToFit="false"/>
      <protection locked="true" hidden="false"/>
    </xf>
    <xf numFmtId="169" fontId="23" fillId="0" borderId="0" xfId="21" applyFont="true" applyBorder="true" applyAlignment="true" applyProtection="true">
      <alignment horizontal="right" vertical="bottom" textRotation="0" wrapText="false" indent="0" shrinkToFit="false"/>
      <protection locked="true" hidden="false"/>
    </xf>
    <xf numFmtId="169" fontId="23" fillId="0" borderId="17" xfId="21" applyFont="true" applyBorder="true" applyAlignment="true" applyProtection="true">
      <alignment horizontal="general" vertical="bottom" textRotation="0" wrapText="false" indent="0" shrinkToFit="false"/>
      <protection locked="true" hidden="false"/>
    </xf>
    <xf numFmtId="169" fontId="23" fillId="0" borderId="0" xfId="21" applyFont="true" applyBorder="true" applyAlignment="true" applyProtection="true">
      <alignment horizontal="general" vertical="bottom" textRotation="0" wrapText="false" indent="0" shrinkToFit="false"/>
      <protection locked="true" hidden="false"/>
    </xf>
    <xf numFmtId="165" fontId="24" fillId="0" borderId="56" xfId="21" applyFont="true" applyBorder="true" applyAlignment="true" applyProtection="true">
      <alignment horizontal="distributed" vertical="center" textRotation="0" wrapText="false" indent="0" shrinkToFit="false"/>
      <protection locked="true" hidden="false"/>
    </xf>
    <xf numFmtId="165" fontId="23" fillId="0" borderId="65" xfId="21" applyFont="true" applyBorder="true" applyAlignment="true" applyProtection="true">
      <alignment horizontal="general" vertical="bottom" textRotation="0" wrapText="false" indent="0" shrinkToFit="false"/>
      <protection locked="true" hidden="false"/>
    </xf>
    <xf numFmtId="169" fontId="23" fillId="0" borderId="45" xfId="21" applyFont="true" applyBorder="true" applyAlignment="true" applyProtection="true">
      <alignment horizontal="general" vertical="bottom" textRotation="0" wrapText="false" indent="0" shrinkToFit="false"/>
      <protection locked="true" hidden="false"/>
    </xf>
    <xf numFmtId="169" fontId="23" fillId="0" borderId="47" xfId="21" applyFont="true" applyBorder="true" applyAlignment="true" applyProtection="true">
      <alignment horizontal="general" vertical="bottom" textRotation="0" wrapText="false" indent="0" shrinkToFit="false"/>
      <protection locked="true" hidden="false"/>
    </xf>
    <xf numFmtId="169" fontId="23" fillId="0" borderId="20" xfId="21" applyFont="true" applyBorder="true" applyAlignment="true" applyProtection="true">
      <alignment horizontal="general" vertical="bottom" textRotation="0" wrapText="false" indent="0" shrinkToFit="false"/>
      <protection locked="true" hidden="false"/>
    </xf>
    <xf numFmtId="169" fontId="23" fillId="0" borderId="65"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left" vertical="center" textRotation="0" wrapText="false" indent="0" shrinkToFit="false"/>
      <protection locked="true" hidden="false"/>
    </xf>
    <xf numFmtId="165" fontId="23" fillId="0" borderId="0" xfId="21"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3" xfId="21" applyFont="true" applyBorder="true" applyAlignment="true" applyProtection="true">
      <alignment horizontal="center" vertical="bottom" textRotation="0" wrapText="false" indent="0" shrinkToFit="false"/>
      <protection locked="true" hidden="false"/>
    </xf>
    <xf numFmtId="165" fontId="23" fillId="0" borderId="32" xfId="21" applyFont="true" applyBorder="true" applyAlignment="true" applyProtection="true">
      <alignment horizontal="general" vertical="bottom" textRotation="0" wrapText="false" indent="0" shrinkToFit="false"/>
      <protection locked="true" hidden="false"/>
    </xf>
    <xf numFmtId="165" fontId="23" fillId="0" borderId="13" xfId="21" applyFont="true" applyBorder="true" applyAlignment="true" applyProtection="true">
      <alignment horizontal="general" vertical="bottom" textRotation="0" wrapText="false" indent="0" shrinkToFit="false"/>
      <protection locked="true" hidden="false"/>
    </xf>
    <xf numFmtId="165" fontId="23" fillId="0" borderId="0" xfId="21" applyFont="true" applyBorder="true" applyAlignment="true" applyProtection="true">
      <alignment horizontal="center" vertical="center" textRotation="0" wrapText="true" indent="0" shrinkToFit="false"/>
      <protection locked="true" hidden="false"/>
    </xf>
    <xf numFmtId="165" fontId="23" fillId="0" borderId="0" xfId="21" applyFont="true" applyBorder="true" applyAlignment="true" applyProtection="true">
      <alignment horizontal="center" vertical="bottom" textRotation="0" wrapText="false" indent="0" shrinkToFit="false"/>
      <protection locked="true" hidden="false"/>
    </xf>
    <xf numFmtId="165" fontId="24" fillId="0" borderId="66" xfId="21" applyFont="true" applyBorder="true" applyAlignment="true" applyProtection="true">
      <alignment horizontal="distributed" vertical="center" textRotation="0" wrapText="true" indent="0" shrinkToFit="false"/>
      <protection locked="true" hidden="false"/>
    </xf>
    <xf numFmtId="165" fontId="24" fillId="0" borderId="67" xfId="21" applyFont="true" applyBorder="true" applyAlignment="true" applyProtection="true">
      <alignment horizontal="distributed" vertical="center" textRotation="0" wrapText="true" indent="0" shrinkToFit="false"/>
      <protection locked="true" hidden="false"/>
    </xf>
    <xf numFmtId="165" fontId="23" fillId="0" borderId="0" xfId="21" applyFont="true" applyBorder="true" applyAlignment="true" applyProtection="true">
      <alignment horizontal="distributed" vertical="center" textRotation="0" wrapText="true" indent="0" shrinkToFit="false"/>
      <protection locked="true" hidden="false"/>
    </xf>
    <xf numFmtId="167" fontId="11" fillId="0" borderId="52" xfId="21" applyFont="true" applyBorder="true" applyAlignment="true" applyProtection="true">
      <alignment horizontal="general" vertical="bottom" textRotation="0" wrapText="false" indent="0" shrinkToFit="false"/>
      <protection locked="true" hidden="false"/>
    </xf>
    <xf numFmtId="167" fontId="11" fillId="0" borderId="5" xfId="21" applyFont="true" applyBorder="true" applyAlignment="true" applyProtection="true">
      <alignment horizontal="general" vertical="bottom" textRotation="0" wrapText="false" indent="0" shrinkToFit="false"/>
      <protection locked="true" hidden="false"/>
    </xf>
    <xf numFmtId="167" fontId="11" fillId="0" borderId="55"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7" fontId="11" fillId="0" borderId="68" xfId="21"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3" fillId="0" borderId="52" xfId="21" applyFont="true" applyBorder="true" applyAlignment="true" applyProtection="true">
      <alignment horizontal="general" vertical="bottom" textRotation="0" wrapText="false" indent="0" shrinkToFit="false"/>
      <protection locked="true" hidden="false"/>
    </xf>
    <xf numFmtId="167" fontId="23" fillId="0" borderId="64" xfId="21" applyFont="true" applyBorder="true" applyAlignment="true" applyProtection="true">
      <alignment horizontal="right" vertical="bottom" textRotation="0" wrapText="false" indent="0" shrinkToFit="false"/>
      <protection locked="true" hidden="false"/>
    </xf>
    <xf numFmtId="167" fontId="23" fillId="0" borderId="55" xfId="21" applyFont="true" applyBorder="true" applyAlignment="true" applyProtection="true">
      <alignment horizontal="general" vertical="bottom" textRotation="0" wrapText="false" indent="0" shrinkToFit="false"/>
      <protection locked="true" hidden="false"/>
    </xf>
    <xf numFmtId="167" fontId="23" fillId="0" borderId="52" xfId="21" applyFont="true" applyBorder="true" applyAlignment="true" applyProtection="true">
      <alignment horizontal="right" vertical="bottom" textRotation="0" wrapText="false" indent="0" shrinkToFit="false"/>
      <protection locked="true" hidden="false"/>
    </xf>
    <xf numFmtId="167" fontId="23" fillId="0" borderId="0" xfId="21"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3" fillId="0" borderId="5" xfId="21" applyFont="true" applyBorder="true" applyAlignment="true" applyProtection="true">
      <alignment horizontal="right" vertical="bottom" textRotation="0" wrapText="false" indent="0" shrinkToFit="false"/>
      <protection locked="true" hidden="false"/>
    </xf>
    <xf numFmtId="167" fontId="23" fillId="0" borderId="5" xfId="21" applyFont="true" applyBorder="true" applyAlignment="true" applyProtection="true">
      <alignment horizontal="right" vertical="bottom" textRotation="0" wrapText="false" indent="0" shrinkToFit="false"/>
      <protection locked="true" hidden="false"/>
    </xf>
    <xf numFmtId="167" fontId="23" fillId="0" borderId="0" xfId="21" applyFont="true" applyBorder="true" applyAlignment="true" applyProtection="true">
      <alignment horizontal="general" vertical="bottom" textRotation="0" wrapText="false" indent="0" shrinkToFit="false"/>
      <protection locked="true" hidden="false"/>
    </xf>
    <xf numFmtId="165" fontId="23" fillId="0" borderId="64" xfId="21" applyFont="true" applyBorder="true" applyAlignment="true" applyProtection="true">
      <alignment horizontal="general" vertical="bottom" textRotation="0" wrapText="false" indent="0" shrinkToFit="false"/>
      <protection locked="true" hidden="false"/>
    </xf>
    <xf numFmtId="167" fontId="23" fillId="0" borderId="64" xfId="21" applyFont="true" applyBorder="true" applyAlignment="true" applyProtection="true">
      <alignment horizontal="general" vertical="bottom" textRotation="0" wrapText="false" indent="0" shrinkToFit="false"/>
      <protection locked="true" hidden="false"/>
    </xf>
    <xf numFmtId="167" fontId="23" fillId="0" borderId="51" xfId="21" applyFont="true" applyBorder="true" applyAlignment="true" applyProtection="true">
      <alignment horizontal="general" vertical="bottom" textRotation="0" wrapText="false" indent="0" shrinkToFit="false"/>
      <protection locked="true" hidden="false"/>
    </xf>
    <xf numFmtId="167" fontId="23" fillId="0" borderId="65"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4" fontId="24" fillId="0" borderId="71" xfId="0" applyFont="tru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5" fontId="23" fillId="0" borderId="75" xfId="0" applyFont="true" applyBorder="true" applyAlignment="true" applyProtection="false">
      <alignment horizontal="general" vertical="bottom" textRotation="0" wrapText="false" indent="0" shrinkToFit="false"/>
      <protection locked="true" hidden="false"/>
    </xf>
    <xf numFmtId="165" fontId="23" fillId="0" borderId="76" xfId="0" applyFont="true" applyBorder="true" applyAlignment="true" applyProtection="false">
      <alignment horizontal="general" vertical="bottom" textRotation="0" wrapText="false" indent="0" shrinkToFit="false"/>
      <protection locked="true" hidden="false"/>
    </xf>
    <xf numFmtId="165" fontId="23" fillId="0" borderId="77" xfId="0" applyFont="true" applyBorder="true" applyAlignment="true" applyProtection="false">
      <alignment horizontal="general" vertical="bottom" textRotation="0" wrapText="false" indent="0" shrinkToFit="false"/>
      <protection locked="true" hidden="false"/>
    </xf>
    <xf numFmtId="164" fontId="23" fillId="0" borderId="7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79" xfId="0" applyFont="true" applyBorder="true" applyAlignment="true" applyProtection="false">
      <alignment horizontal="general" vertical="bottom" textRotation="0" wrapText="false" indent="0" shrinkToFit="false"/>
      <protection locked="true" hidden="false"/>
    </xf>
    <xf numFmtId="164" fontId="23" fillId="0" borderId="8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55" xfId="0" applyFont="true" applyBorder="true" applyAlignment="true" applyProtection="false">
      <alignment horizontal="general" vertical="bottom" textRotation="0" wrapText="false" indent="0" shrinkToFit="false"/>
      <protection locked="true" hidden="false"/>
    </xf>
    <xf numFmtId="164" fontId="24" fillId="0" borderId="80" xfId="0" applyFont="true" applyBorder="true" applyAlignment="true" applyProtection="false">
      <alignment horizontal="general" vertical="bottom" textRotation="0" wrapText="false" indent="0" shrinkToFit="false"/>
      <protection locked="true" hidden="false"/>
    </xf>
    <xf numFmtId="164" fontId="23" fillId="0" borderId="78"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3" fillId="0" borderId="43"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5" fontId="23" fillId="0" borderId="18" xfId="21" applyFont="true" applyBorder="true" applyAlignment="true" applyProtection="tru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81" xfId="0" applyFont="true" applyBorder="true" applyAlignment="true" applyProtection="false">
      <alignment horizontal="general" vertical="bottom" textRotation="0" wrapText="false" indent="0" shrinkToFit="false"/>
      <protection locked="true" hidden="false"/>
    </xf>
    <xf numFmtId="164" fontId="24" fillId="0" borderId="8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distributed" textRotation="255" wrapText="true" indent="0" shrinkToFit="false"/>
      <protection locked="true" hidden="false"/>
    </xf>
    <xf numFmtId="164" fontId="24" fillId="0" borderId="84" xfId="0" applyFont="true" applyBorder="true" applyAlignment="true" applyProtection="false">
      <alignment horizontal="center" vertical="distributed" textRotation="255" wrapText="true" indent="0" shrinkToFit="false"/>
      <protection locked="true" hidden="false"/>
    </xf>
    <xf numFmtId="164" fontId="24" fillId="0" borderId="85" xfId="0" applyFont="true" applyBorder="true" applyAlignment="true" applyProtection="false">
      <alignment horizontal="center" vertical="distributed" textRotation="255" wrapText="true" indent="0" shrinkToFit="false"/>
      <protection locked="true" hidden="false"/>
    </xf>
    <xf numFmtId="164" fontId="24" fillId="0" borderId="30" xfId="0" applyFont="true" applyBorder="true" applyAlignment="true" applyProtection="false">
      <alignment horizontal="center" vertical="distributed" textRotation="255" wrapText="true" indent="0" shrinkToFit="false"/>
      <protection locked="true" hidden="false"/>
    </xf>
    <xf numFmtId="164" fontId="24" fillId="0" borderId="17" xfId="0" applyFont="true" applyBorder="true" applyAlignment="true" applyProtection="false">
      <alignment horizontal="center" vertical="distributed" textRotation="255" wrapText="true" indent="0" shrinkToFit="false"/>
      <protection locked="true" hidden="false"/>
    </xf>
    <xf numFmtId="164" fontId="30" fillId="0" borderId="43" xfId="0" applyFont="true" applyBorder="true" applyAlignment="true" applyProtection="false">
      <alignment horizontal="center" vertical="distributed" textRotation="255" wrapText="true" indent="0" shrinkToFit="false"/>
      <protection locked="true" hidden="false"/>
    </xf>
    <xf numFmtId="164" fontId="30" fillId="0" borderId="18" xfId="0" applyFont="true" applyBorder="true" applyAlignment="true" applyProtection="false">
      <alignment horizontal="center" vertical="distributed" textRotation="255" wrapText="true" indent="0" shrinkToFit="false"/>
      <protection locked="true" hidden="false"/>
    </xf>
    <xf numFmtId="164" fontId="30" fillId="0" borderId="54" xfId="0" applyFont="true" applyBorder="true" applyAlignment="true" applyProtection="false">
      <alignment horizontal="center" vertical="distributed" textRotation="255" wrapText="true" indent="0" shrinkToFit="false"/>
      <protection locked="true" hidden="false"/>
    </xf>
    <xf numFmtId="164" fontId="30" fillId="0" borderId="44" xfId="0" applyFont="true" applyBorder="true" applyAlignment="true" applyProtection="false">
      <alignment horizontal="center" vertical="distributed" textRotation="255" wrapText="true" indent="0" shrinkToFit="false"/>
      <protection locked="true" hidden="false"/>
    </xf>
    <xf numFmtId="164" fontId="29" fillId="0" borderId="82"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true">
      <alignment horizontal="general" vertical="bottom" textRotation="0" wrapText="false" indent="0" shrinkToFit="false"/>
      <protection locked="true" hidden="false"/>
    </xf>
    <xf numFmtId="169" fontId="0" fillId="0" borderId="68" xfId="21" applyFont="true" applyBorder="true" applyAlignment="true" applyProtection="true">
      <alignment horizontal="general" vertical="bottom" textRotation="0" wrapText="false" indent="0" shrinkToFit="false"/>
      <protection locked="true" hidden="false"/>
    </xf>
    <xf numFmtId="165" fontId="11" fillId="0" borderId="86" xfId="0" applyFont="true" applyBorder="true" applyAlignment="false" applyProtection="false">
      <alignment horizontal="general" vertical="bottom" textRotation="0" wrapText="false" indent="0" shrinkToFit="false"/>
      <protection locked="true" hidden="false"/>
    </xf>
    <xf numFmtId="165" fontId="11" fillId="0" borderId="83"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9" fontId="23" fillId="0" borderId="52" xfId="21" applyFont="true" applyBorder="true" applyAlignment="true" applyProtection="true">
      <alignment horizontal="right" vertical="bottom" textRotation="0" wrapText="false" indent="0" shrinkToFit="false"/>
      <protection locked="true" hidden="false"/>
    </xf>
    <xf numFmtId="165" fontId="23" fillId="0" borderId="8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false">
      <alignment horizontal="right" vertical="bottom" textRotation="0" wrapText="false" indent="0" shrinkToFit="false"/>
      <protection locked="true" hidden="false"/>
    </xf>
    <xf numFmtId="165" fontId="23" fillId="0" borderId="17" xfId="0" applyFont="true" applyBorder="true" applyAlignment="true" applyProtection="false">
      <alignment horizontal="right" vertical="bottom" textRotation="0" wrapText="false" indent="0" shrinkToFit="false"/>
      <protection locked="true" hidden="false"/>
    </xf>
    <xf numFmtId="169" fontId="23" fillId="0" borderId="52" xfId="21" applyFont="true" applyBorder="true" applyAlignment="true" applyProtection="true">
      <alignment horizontal="general" vertical="bottom" textRotation="0" wrapText="false" indent="0" shrinkToFit="false"/>
      <protection locked="true" hidden="false"/>
    </xf>
    <xf numFmtId="164" fontId="23" fillId="0" borderId="85"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5" fontId="23" fillId="0" borderId="30" xfId="21" applyFont="true" applyBorder="true" applyAlignment="true" applyProtection="true">
      <alignment horizontal="general" vertical="bottom" textRotation="0" wrapText="false" indent="0" shrinkToFit="false"/>
      <protection locked="true" hidden="false"/>
    </xf>
    <xf numFmtId="165" fontId="23" fillId="0" borderId="17" xfId="21" applyFont="true" applyBorder="true" applyAlignment="true" applyProtection="true">
      <alignment horizontal="general" vertical="bottom" textRotation="0" wrapText="false" indent="0" shrinkToFit="false"/>
      <protection locked="true" hidden="false"/>
    </xf>
    <xf numFmtId="165" fontId="23" fillId="0" borderId="43" xfId="21" applyFont="true" applyBorder="true" applyAlignment="true" applyProtection="true">
      <alignment horizontal="general" vertical="bottom" textRotation="0" wrapText="false" indent="0" shrinkToFit="false"/>
      <protection locked="true" hidden="false"/>
    </xf>
    <xf numFmtId="169" fontId="23" fillId="0" borderId="51" xfId="21" applyFont="true" applyBorder="true" applyAlignment="true" applyProtection="true">
      <alignment horizontal="general" vertical="bottom" textRotation="0" wrapText="false" indent="0" shrinkToFit="false"/>
      <protection locked="true" hidden="false"/>
    </xf>
    <xf numFmtId="164" fontId="23" fillId="0" borderId="87"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5" fontId="23" fillId="0" borderId="47" xfId="21" applyFont="true" applyBorder="true" applyAlignment="true" applyProtection="true">
      <alignment horizontal="general" vertical="bottom" textRotation="0" wrapText="false" indent="0" shrinkToFit="false"/>
      <protection locked="true" hidden="false"/>
    </xf>
    <xf numFmtId="165" fontId="23" fillId="0" borderId="20" xfId="21" applyFont="true" applyBorder="true" applyAlignment="true" applyProtection="true">
      <alignment horizontal="general" vertical="bottom" textRotation="0" wrapText="false" indent="0" shrinkToFit="false"/>
      <protection locked="true" hidden="false"/>
    </xf>
    <xf numFmtId="165" fontId="30" fillId="0" borderId="0" xfId="21"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5" fontId="24" fillId="0" borderId="85" xfId="21"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distributed" textRotation="255" wrapText="true" indent="0" shrinkToFit="true"/>
      <protection locked="true" hidden="false"/>
    </xf>
    <xf numFmtId="165" fontId="23" fillId="0" borderId="43" xfId="21" applyFont="true" applyBorder="true" applyAlignment="true" applyProtection="true">
      <alignment horizontal="center" vertical="center" textRotation="0" wrapText="false" indent="0" shrinkToFit="false"/>
      <protection locked="true" hidden="false"/>
    </xf>
    <xf numFmtId="165" fontId="23" fillId="0" borderId="82" xfId="21"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distributed" textRotation="255" wrapText="true" indent="0" shrinkToFit="false"/>
      <protection locked="true" hidden="false"/>
    </xf>
    <xf numFmtId="164" fontId="23" fillId="0" borderId="20" xfId="0" applyFont="true" applyBorder="true" applyAlignment="true" applyProtection="false">
      <alignment horizontal="center" vertical="distributed" textRotation="255" wrapText="true" indent="0" shrinkToFit="false"/>
      <protection locked="true" hidden="false"/>
    </xf>
    <xf numFmtId="164" fontId="33" fillId="0" borderId="47" xfId="0" applyFont="true" applyBorder="true" applyAlignment="true" applyProtection="false">
      <alignment horizontal="center" vertical="distributed" textRotation="255" wrapText="true" indent="0" shrinkToFit="true"/>
      <protection locked="true" hidden="false"/>
    </xf>
    <xf numFmtId="164" fontId="33" fillId="0" borderId="47" xfId="0" applyFont="true" applyBorder="true" applyAlignment="true" applyProtection="false">
      <alignment horizontal="center" vertical="distributed" textRotation="255"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9" fillId="0" borderId="88" xfId="0" applyFont="true" applyBorder="true" applyAlignment="false" applyProtection="false">
      <alignment horizontal="general" vertical="bottom" textRotation="0" wrapText="false" indent="0" shrinkToFit="false"/>
      <protection locked="true" hidden="false"/>
    </xf>
    <xf numFmtId="164" fontId="11" fillId="0" borderId="88" xfId="0" applyFont="true" applyBorder="true" applyAlignment="false" applyProtection="false">
      <alignment horizontal="general" vertical="bottom" textRotation="0" wrapText="false" indent="0" shrinkToFit="false"/>
      <protection locked="true" hidden="false"/>
    </xf>
    <xf numFmtId="165" fontId="23" fillId="0" borderId="88" xfId="21" applyFont="true" applyBorder="true" applyAlignment="true" applyProtection="true">
      <alignment horizontal="general" vertical="bottom" textRotation="0" wrapText="false" indent="0" shrinkToFit="false"/>
      <protection locked="true" hidden="false"/>
    </xf>
    <xf numFmtId="165" fontId="11" fillId="0" borderId="53" xfId="21" applyFont="true" applyBorder="true" applyAlignment="true" applyProtection="true">
      <alignment horizontal="general" vertical="bottom" textRotation="0" wrapText="false" indent="0" shrinkToFit="false"/>
      <protection locked="true" hidden="false"/>
    </xf>
    <xf numFmtId="165" fontId="11" fillId="0" borderId="86" xfId="21" applyFont="true" applyBorder="true" applyAlignment="true" applyProtection="true">
      <alignment horizontal="general" vertical="bottom" textRotation="0" wrapText="false" indent="0" shrinkToFit="false"/>
      <protection locked="true" hidden="false"/>
    </xf>
    <xf numFmtId="165" fontId="11" fillId="0" borderId="62" xfId="21" applyFont="true" applyBorder="true" applyAlignment="true" applyProtection="true">
      <alignment horizontal="general" vertical="bottom" textRotation="0" wrapText="false" indent="0" shrinkToFit="false"/>
      <protection locked="true" hidden="false"/>
    </xf>
    <xf numFmtId="165" fontId="11" fillId="0" borderId="73" xfId="21" applyFont="true" applyBorder="true" applyAlignment="true" applyProtection="true">
      <alignment horizontal="general" vertical="bottom" textRotation="0" wrapText="false" indent="0" shrinkToFit="false"/>
      <protection locked="true" hidden="false"/>
    </xf>
    <xf numFmtId="165" fontId="11" fillId="0" borderId="63"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5" fontId="23" fillId="0" borderId="11" xfId="21" applyFont="true" applyBorder="true" applyAlignment="true" applyProtection="true">
      <alignment horizontal="general" vertical="bottom" textRotation="0" wrapText="false" indent="0" shrinkToFit="false"/>
      <protection locked="true" hidden="false"/>
    </xf>
    <xf numFmtId="165" fontId="23" fillId="0" borderId="80" xfId="21" applyFont="true" applyBorder="true" applyAlignment="true" applyProtection="true">
      <alignment horizontal="general" vertical="bottom" textRotation="0" wrapText="false" indent="0" shrinkToFit="false"/>
      <protection locked="true" hidden="false"/>
    </xf>
    <xf numFmtId="165" fontId="23" fillId="0" borderId="16" xfId="21" applyFont="true" applyBorder="true" applyAlignment="true" applyProtection="true">
      <alignment horizontal="general" vertical="bottom" textRotation="0" wrapText="false" indent="0" shrinkToFit="false"/>
      <protection locked="true" hidden="false"/>
    </xf>
    <xf numFmtId="165" fontId="23" fillId="0" borderId="85" xfId="21" applyFont="true" applyBorder="true" applyAlignment="true" applyProtection="true">
      <alignment horizontal="general" vertical="bottom" textRotation="0" wrapText="false" indent="0" shrinkToFit="false"/>
      <protection locked="true" hidden="false"/>
    </xf>
    <xf numFmtId="165" fontId="23" fillId="0" borderId="89" xfId="21" applyFont="true" applyBorder="true" applyAlignment="true" applyProtection="tru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5" fontId="11" fillId="0" borderId="90" xfId="21" applyFont="true" applyBorder="true" applyAlignment="true" applyProtection="true">
      <alignment horizontal="general" vertical="bottom" textRotation="0" wrapText="false" indent="0" shrinkToFit="false"/>
      <protection locked="true" hidden="false"/>
    </xf>
    <xf numFmtId="165" fontId="11" fillId="0" borderId="31" xfId="21" applyFont="true" applyBorder="true" applyAlignment="true" applyProtection="true">
      <alignment horizontal="general" vertical="bottom" textRotation="0" wrapText="false" indent="0" shrinkToFit="false"/>
      <protection locked="true" hidden="false"/>
    </xf>
    <xf numFmtId="165" fontId="11" fillId="0" borderId="8" xfId="21" applyFont="true" applyBorder="true" applyAlignment="true" applyProtection="true">
      <alignment horizontal="general" vertical="bottom" textRotation="0" wrapText="false" indent="0" shrinkToFit="false"/>
      <protection locked="true" hidden="false"/>
    </xf>
    <xf numFmtId="165" fontId="11" fillId="0" borderId="91" xfId="21" applyFont="true" applyBorder="true" applyAlignment="true" applyProtection="tru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5" fontId="11" fillId="0" borderId="10" xfId="21" applyFont="true" applyBorder="true" applyAlignment="true" applyProtection="tru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distributed" vertical="bottom" textRotation="0" wrapText="false" indent="0" shrinkToFit="false"/>
      <protection locked="true" hidden="false"/>
    </xf>
    <xf numFmtId="165" fontId="23" fillId="0" borderId="92" xfId="21" applyFont="true" applyBorder="true" applyAlignment="true" applyProtection="true">
      <alignment horizontal="general" vertical="bottom" textRotation="0" wrapText="false" indent="0" shrinkToFit="false"/>
      <protection locked="true" hidden="false"/>
    </xf>
    <xf numFmtId="165" fontId="23" fillId="0" borderId="93" xfId="21" applyFont="true" applyBorder="true" applyAlignment="true" applyProtection="true">
      <alignment horizontal="general" vertical="bottom" textRotation="0" wrapText="false" indent="0" shrinkToFit="false"/>
      <protection locked="true" hidden="false"/>
    </xf>
    <xf numFmtId="165" fontId="23" fillId="0" borderId="40" xfId="21" applyFont="true" applyBorder="true" applyAlignment="true" applyProtection="true">
      <alignment horizontal="general" vertical="bottom" textRotation="0" wrapText="false" indent="0" shrinkToFit="false"/>
      <protection locked="true" hidden="false"/>
    </xf>
    <xf numFmtId="165" fontId="23" fillId="0" borderId="41" xfId="21" applyFont="true" applyBorder="true" applyAlignment="true" applyProtection="true">
      <alignment horizontal="general" vertical="bottom" textRotation="0" wrapText="false" indent="0" shrinkToFit="false"/>
      <protection locked="true" hidden="false"/>
    </xf>
    <xf numFmtId="165" fontId="23" fillId="0" borderId="42" xfId="21"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11" xfId="21" applyFont="true" applyBorder="true" applyAlignment="true" applyProtection="true">
      <alignment horizontal="general" vertical="bottom" textRotation="0" wrapText="false" indent="0" shrinkToFit="false"/>
      <protection locked="true" hidden="false"/>
    </xf>
    <xf numFmtId="165" fontId="11" fillId="0" borderId="30"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11" fillId="0" borderId="17" xfId="21" applyFont="true" applyBorder="true" applyAlignment="true" applyProtection="tru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distributed" vertical="bottom" textRotation="0" wrapText="false" indent="0" shrinkToFit="false"/>
      <protection locked="true" hidden="false"/>
    </xf>
    <xf numFmtId="165" fontId="23" fillId="0" borderId="56" xfId="21" applyFont="true" applyBorder="true" applyAlignment="true" applyProtection="true">
      <alignment horizontal="general" vertical="bottom" textRotation="0" wrapText="false" indent="0" shrinkToFit="false"/>
      <protection locked="true" hidden="false"/>
    </xf>
    <xf numFmtId="165" fontId="23" fillId="0" borderId="82" xfId="21" applyFont="true" applyBorder="true" applyAlignment="true" applyProtection="true">
      <alignment horizontal="general" vertical="bottom" textRotation="0" wrapText="false" indent="0" shrinkToFit="false"/>
      <protection locked="true" hidden="false"/>
    </xf>
    <xf numFmtId="165" fontId="23" fillId="0" borderId="19" xfId="21" applyFont="true" applyBorder="true" applyAlignment="true" applyProtection="true">
      <alignment horizontal="general" vertical="bottom" textRotation="0" wrapText="false" indent="0" shrinkToFit="false"/>
      <protection locked="true" hidden="false"/>
    </xf>
    <xf numFmtId="165" fontId="23" fillId="0" borderId="87" xfId="21" applyFont="true" applyBorder="true" applyAlignment="true" applyProtection="tru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true">
      <alignment horizontal="general" vertical="bottom" textRotation="0" wrapText="false" indent="0" shrinkToFit="false"/>
      <protection locked="true" hidden="false"/>
    </xf>
    <xf numFmtId="165" fontId="23" fillId="0" borderId="2" xfId="21" applyFont="true" applyBorder="true" applyAlignment="true" applyProtection="true">
      <alignment horizontal="general" vertical="bottom" textRotation="0" wrapText="false" indent="0" shrinkToFit="false"/>
      <protection locked="true" hidden="false"/>
    </xf>
    <xf numFmtId="165" fontId="23" fillId="0" borderId="73" xfId="21" applyFont="true" applyBorder="true" applyAlignment="true" applyProtection="true">
      <alignment horizontal="general" vertical="bottom" textRotation="0" wrapText="false" indent="0" shrinkToFit="false"/>
      <protection locked="true" hidden="false"/>
    </xf>
    <xf numFmtId="165" fontId="23" fillId="0" borderId="83"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30" xfId="0" applyFont="true" applyBorder="true" applyAlignment="true" applyProtection="false">
      <alignment horizontal="center" vertical="center" textRotation="255" wrapText="false" indent="0" shrinkToFit="false"/>
      <protection locked="true" hidden="false"/>
    </xf>
    <xf numFmtId="164" fontId="24" fillId="0" borderId="80" xfId="0" applyFont="true" applyBorder="true" applyAlignment="true" applyProtection="false">
      <alignment horizontal="center" vertical="center" textRotation="255" wrapText="false" indent="0" shrinkToFit="false"/>
      <protection locked="true" hidden="false"/>
    </xf>
    <xf numFmtId="164" fontId="24" fillId="0" borderId="17" xfId="0" applyFont="true" applyBorder="true" applyAlignment="true" applyProtection="false">
      <alignment horizontal="center" vertical="center" textRotation="255" wrapText="false" indent="0" shrinkToFit="false"/>
      <protection locked="true" hidden="false"/>
    </xf>
    <xf numFmtId="164" fontId="24" fillId="0" borderId="11"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center" vertical="distributed" textRotation="255" wrapText="true" indent="0" shrinkToFit="false"/>
      <protection locked="true" hidden="false"/>
    </xf>
    <xf numFmtId="164" fontId="24" fillId="0" borderId="6"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43" xfId="0" applyFont="true" applyBorder="true" applyAlignment="true" applyProtection="false">
      <alignment horizontal="center" vertical="center" textRotation="255" wrapText="false" indent="0" shrinkToFit="false"/>
      <protection locked="true" hidden="false"/>
    </xf>
    <xf numFmtId="164" fontId="23" fillId="0" borderId="44"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center" vertical="center" textRotation="255" wrapText="false" indent="0" shrinkToFit="false"/>
      <protection locked="true" hidden="false"/>
    </xf>
    <xf numFmtId="164" fontId="23" fillId="0" borderId="82" xfId="0" applyFont="true" applyBorder="true" applyAlignment="true" applyProtection="false">
      <alignment horizontal="center" vertical="center" textRotation="255"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82" xfId="0" applyFont="true" applyBorder="true" applyAlignment="true" applyProtection="false">
      <alignment horizontal="center" vertical="center" textRotation="255" wrapText="true" indent="0" shrinkToFit="false"/>
      <protection locked="true" hidden="false"/>
    </xf>
    <xf numFmtId="164" fontId="23" fillId="0" borderId="18" xfId="0" applyFont="true" applyBorder="true" applyAlignment="true" applyProtection="false">
      <alignment horizontal="center" vertical="center" textRotation="255" wrapText="true" indent="0" shrinkToFit="false"/>
      <protection locked="true" hidden="false"/>
    </xf>
    <xf numFmtId="164" fontId="23" fillId="0" borderId="19" xfId="0" applyFont="true" applyBorder="true" applyAlignment="true" applyProtection="false">
      <alignment horizontal="center" vertical="center" textRotation="255" wrapText="true" indent="0" shrinkToFit="false"/>
      <protection locked="true" hidden="false"/>
    </xf>
    <xf numFmtId="165" fontId="11" fillId="0" borderId="83" xfId="21"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85" xfId="21" applyFont="true" applyBorder="true" applyAlignment="true" applyProtection="true">
      <alignment horizontal="general" vertical="bottom" textRotation="0" wrapText="fals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5" fontId="23" fillId="0" borderId="6" xfId="21" applyFont="true" applyBorder="true" applyAlignment="true" applyProtection="true">
      <alignment horizontal="general" vertical="bottom" textRotation="0" wrapText="false" indent="0" shrinkToFit="false"/>
      <protection locked="true" hidden="false"/>
    </xf>
    <xf numFmtId="164" fontId="24" fillId="0" borderId="36" xfId="0" applyFont="true" applyBorder="true" applyAlignment="true" applyProtection="false">
      <alignment horizontal="distributed" vertical="bottom" textRotation="0" wrapText="false" indent="0" shrinkToFit="false"/>
      <protection locked="true" hidden="false"/>
    </xf>
    <xf numFmtId="165" fontId="23" fillId="0" borderId="36" xfId="21" applyFont="true" applyBorder="true" applyAlignment="true" applyProtection="tru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5" fontId="11" fillId="0" borderId="32" xfId="21" applyFont="true" applyBorder="true" applyAlignment="true" applyProtection="true">
      <alignment horizontal="general" vertical="bottom" textRotation="0" wrapText="false" indent="0" shrinkToFit="false"/>
      <protection locked="true" hidden="false"/>
    </xf>
    <xf numFmtId="165" fontId="11" fillId="0" borderId="80" xfId="21" applyFont="true" applyBorder="true" applyAlignment="true" applyProtection="true">
      <alignment horizontal="general" vertical="bottom" textRotation="0" wrapText="false" indent="0" shrinkToFit="false"/>
      <protection locked="true" hidden="false"/>
    </xf>
    <xf numFmtId="165" fontId="11" fillId="0" borderId="6" xfId="21" applyFont="true" applyBorder="true" applyAlignment="true" applyProtection="true">
      <alignment horizontal="general" vertical="bottom" textRotation="0" wrapText="false" indent="0" shrinkToFit="false"/>
      <protection locked="true" hidden="false"/>
    </xf>
    <xf numFmtId="165" fontId="11" fillId="0" borderId="7" xfId="21" applyFont="true" applyBorder="true" applyAlignment="true" applyProtection="true">
      <alignment horizontal="general" vertical="bottom" textRotation="0" wrapText="false" indent="0" shrinkToFit="false"/>
      <protection locked="true" hidden="false"/>
    </xf>
    <xf numFmtId="165" fontId="23" fillId="0" borderId="44" xfId="21" applyFont="true" applyBorder="true" applyAlignment="true" applyProtection="true">
      <alignment horizontal="general" vertical="bottom" textRotation="0" wrapText="false" indent="0" shrinkToFit="false"/>
      <protection locked="true" hidden="false"/>
    </xf>
    <xf numFmtId="164" fontId="30" fillId="0" borderId="88" xfId="0" applyFont="true" applyBorder="true" applyAlignment="true" applyProtection="false">
      <alignment horizontal="center" vertical="distributed" textRotation="255" wrapText="true" indent="0" shrinkToFit="false"/>
      <protection locked="true" hidden="false"/>
    </xf>
    <xf numFmtId="164" fontId="30" fillId="0" borderId="83" xfId="0" applyFont="true" applyBorder="true" applyAlignment="true" applyProtection="false">
      <alignment horizontal="center" vertical="distributed" textRotation="255" wrapText="true" indent="0" shrinkToFit="false"/>
      <protection locked="true" hidden="false"/>
    </xf>
    <xf numFmtId="164" fontId="30" fillId="0" borderId="73" xfId="0" applyFont="true" applyBorder="true" applyAlignment="true" applyProtection="false">
      <alignment horizontal="center" vertical="distributed" textRotation="255" wrapText="true" indent="0" shrinkToFit="false"/>
      <protection locked="true" hidden="false"/>
    </xf>
    <xf numFmtId="164" fontId="30" fillId="0" borderId="2" xfId="0" applyFont="true" applyBorder="true" applyAlignment="true" applyProtection="false">
      <alignment horizontal="center" vertical="distributed" textRotation="255" wrapText="true" indent="0" shrinkToFit="false"/>
      <protection locked="true" hidden="false"/>
    </xf>
    <xf numFmtId="164" fontId="24" fillId="0" borderId="80" xfId="0" applyFont="true" applyBorder="true" applyAlignment="true" applyProtection="false">
      <alignment horizontal="center" vertical="distributed" textRotation="255" wrapText="true" indent="0" shrinkToFit="false"/>
      <protection locked="true" hidden="false"/>
    </xf>
    <xf numFmtId="164" fontId="30" fillId="0" borderId="0" xfId="0" applyFont="true" applyBorder="true" applyAlignment="true" applyProtection="false">
      <alignment horizontal="center" vertical="distributed" textRotation="255" wrapText="true" indent="0" shrinkToFit="false"/>
      <protection locked="true" hidden="false"/>
    </xf>
    <xf numFmtId="164" fontId="30" fillId="0" borderId="82" xfId="0" applyFont="true" applyBorder="true" applyAlignment="true" applyProtection="false">
      <alignment horizontal="center" vertical="distributed" textRotation="255" wrapText="true" indent="0" shrinkToFit="false"/>
      <protection locked="true" hidden="false"/>
    </xf>
    <xf numFmtId="164" fontId="30" fillId="0" borderId="19" xfId="0" applyFont="true" applyBorder="true" applyAlignment="true" applyProtection="false">
      <alignment horizontal="center" vertical="distributed" textRotation="255" wrapText="true" indent="0" shrinkToFit="false"/>
      <protection locked="true" hidden="false"/>
    </xf>
    <xf numFmtId="165" fontId="11" fillId="0" borderId="94" xfId="21" applyFont="true" applyBorder="true" applyAlignment="true" applyProtection="true">
      <alignment horizontal="general" vertical="bottom" textRotation="0" wrapText="false" indent="0" shrinkToFit="false"/>
      <protection locked="true" hidden="false"/>
    </xf>
    <xf numFmtId="167" fontId="11" fillId="0" borderId="68" xfId="21" applyFont="true" applyBorder="true" applyAlignment="true" applyProtection="true">
      <alignment horizontal="right" vertical="bottom" textRotation="0" wrapText="false" indent="0" shrinkToFit="false"/>
      <protection locked="true" hidden="false"/>
    </xf>
    <xf numFmtId="165" fontId="11" fillId="0" borderId="83" xfId="16" applyFont="true" applyBorder="true" applyAlignment="true" applyProtection="true">
      <alignment horizontal="general" vertical="bottom" textRotation="0" wrapText="false" indent="0" shrinkToFit="false"/>
      <protection locked="true" hidden="false"/>
    </xf>
    <xf numFmtId="165" fontId="11" fillId="0" borderId="62" xfId="16" applyFont="true" applyBorder="true" applyAlignment="true" applyProtection="true">
      <alignment horizontal="general" vertical="bottom" textRotation="0" wrapText="false" indent="0" shrinkToFit="false"/>
      <protection locked="true" hidden="false"/>
    </xf>
    <xf numFmtId="165" fontId="11" fillId="0" borderId="63"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80" xfId="16" applyFont="true" applyBorder="true" applyAlignment="true" applyProtection="true">
      <alignment horizontal="general" vertical="bottom" textRotation="0" wrapText="false" indent="0" shrinkToFit="false"/>
      <protection locked="true" hidden="false"/>
    </xf>
    <xf numFmtId="165" fontId="23" fillId="0" borderId="30" xfId="16" applyFont="true" applyBorder="true" applyAlignment="true" applyProtection="true">
      <alignment horizontal="general" vertical="bottom" textRotation="0" wrapText="false" indent="0" shrinkToFit="false"/>
      <protection locked="true" hidden="false"/>
    </xf>
    <xf numFmtId="165" fontId="23" fillId="0" borderId="17" xfId="16" applyFont="true" applyBorder="true" applyAlignment="true" applyProtection="true">
      <alignment horizontal="general" vertical="bottom" textRotation="0" wrapText="false" indent="0" shrinkToFit="false"/>
      <protection locked="true" hidden="false"/>
    </xf>
    <xf numFmtId="165" fontId="23" fillId="0" borderId="35" xfId="21" applyFont="true" applyBorder="true" applyAlignment="true" applyProtection="true">
      <alignment horizontal="general" vertical="bottom" textRotation="0" wrapText="false" indent="0" shrinkToFit="false"/>
      <protection locked="true" hidden="false"/>
    </xf>
    <xf numFmtId="167" fontId="23" fillId="0" borderId="95" xfId="21" applyFont="true" applyBorder="true" applyAlignment="true" applyProtection="true">
      <alignment horizontal="right" vertical="bottom" textRotation="0" wrapText="false" indent="0" shrinkToFit="false"/>
      <protection locked="true" hidden="false"/>
    </xf>
    <xf numFmtId="165" fontId="23" fillId="0" borderId="93" xfId="16" applyFont="true" applyBorder="true" applyAlignment="true" applyProtection="true">
      <alignment horizontal="general" vertical="bottom" textRotation="0" wrapText="false" indent="0" shrinkToFit="false"/>
      <protection locked="true" hidden="false"/>
    </xf>
    <xf numFmtId="165" fontId="23" fillId="0" borderId="40" xfId="16" applyFont="true" applyBorder="true" applyAlignment="true" applyProtection="true">
      <alignment horizontal="general" vertical="bottom" textRotation="0" wrapText="false" indent="0" shrinkToFit="false"/>
      <protection locked="true" hidden="false"/>
    </xf>
    <xf numFmtId="165" fontId="23" fillId="0" borderId="42" xfId="16" applyFont="true" applyBorder="true" applyAlignment="true" applyProtection="true">
      <alignment horizontal="general" vertical="bottom" textRotation="0" wrapText="false" indent="0" shrinkToFit="false"/>
      <protection locked="true" hidden="false"/>
    </xf>
    <xf numFmtId="167" fontId="11" fillId="0" borderId="96" xfId="21" applyFont="true" applyBorder="true" applyAlignment="true" applyProtection="true">
      <alignment horizontal="general" vertical="bottom" textRotation="0" wrapText="false" indent="0" shrinkToFit="false"/>
      <protection locked="true" hidden="false"/>
    </xf>
    <xf numFmtId="165" fontId="11" fillId="0" borderId="80" xfId="16" applyFont="true" applyBorder="true" applyAlignment="true" applyProtection="true">
      <alignment horizontal="general" vertical="bottom" textRotation="0" wrapText="false" indent="0" shrinkToFit="false"/>
      <protection locked="true" hidden="false"/>
    </xf>
    <xf numFmtId="165" fontId="11" fillId="0" borderId="30" xfId="16" applyFont="true" applyBorder="true" applyAlignment="true" applyProtection="tru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7" fontId="23" fillId="0" borderId="95" xfId="21" applyFont="true" applyBorder="true" applyAlignment="true" applyProtection="true">
      <alignment horizontal="general" vertical="bottom" textRotation="0" wrapText="false" indent="0" shrinkToFit="false"/>
      <protection locked="true" hidden="false"/>
    </xf>
    <xf numFmtId="165" fontId="11" fillId="0" borderId="97" xfId="21" applyFont="true" applyBorder="true" applyAlignment="true" applyProtection="true">
      <alignment horizontal="general" vertical="bottom" textRotation="0" wrapText="false" indent="0" shrinkToFit="false"/>
      <protection locked="true" hidden="false"/>
    </xf>
    <xf numFmtId="167" fontId="11" fillId="0" borderId="96" xfId="21" applyFont="true" applyBorder="true" applyAlignment="true" applyProtection="true">
      <alignment horizontal="right" vertical="bottom" textRotation="0" wrapText="false" indent="0" shrinkToFit="false"/>
      <protection locked="true" hidden="false"/>
    </xf>
    <xf numFmtId="165" fontId="11" fillId="0" borderId="91" xfId="16" applyFont="true" applyBorder="true" applyAlignment="true" applyProtection="true">
      <alignment horizontal="general"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23" fillId="0" borderId="82" xfId="16" applyFont="true" applyBorder="true" applyAlignment="true" applyProtection="true">
      <alignment horizontal="general" vertical="bottom" textRotation="0" wrapText="false" indent="0" shrinkToFit="false"/>
      <protection locked="true" hidden="false"/>
    </xf>
    <xf numFmtId="165" fontId="23" fillId="0" borderId="47" xfId="16" applyFont="true" applyBorder="true" applyAlignment="true" applyProtection="true">
      <alignment horizontal="general" vertical="bottom" textRotation="0" wrapText="false" indent="0" shrinkToFit="false"/>
      <protection locked="true" hidden="false"/>
    </xf>
    <xf numFmtId="165" fontId="11" fillId="0" borderId="47" xfId="16" applyFont="true" applyBorder="true" applyAlignment="true" applyProtection="true">
      <alignment horizontal="general" vertical="bottom" textRotation="0" wrapText="false" indent="0" shrinkToFit="false"/>
      <protection locked="true" hidden="false"/>
    </xf>
    <xf numFmtId="165" fontId="23" fillId="0" borderId="20" xfId="16" applyFont="true" applyBorder="true" applyAlignment="true" applyProtection="true">
      <alignment horizontal="general" vertical="bottom" textRotation="0" wrapText="false" indent="0" shrinkToFit="false"/>
      <protection locked="true" hidden="false"/>
    </xf>
    <xf numFmtId="169" fontId="23" fillId="0" borderId="16" xfId="21" applyFont="true" applyBorder="true" applyAlignment="true" applyProtection="true">
      <alignment horizontal="right" vertical="bottom" textRotation="0" wrapText="false" indent="0" shrinkToFit="false"/>
      <protection locked="true" hidden="false"/>
    </xf>
    <xf numFmtId="169" fontId="23" fillId="0" borderId="5" xfId="21" applyFont="true" applyBorder="true" applyAlignment="true" applyProtection="true">
      <alignment horizontal="right" vertical="bottom" textRotation="0" wrapText="false" indent="0" shrinkToFit="false"/>
      <protection locked="true" hidden="false"/>
    </xf>
    <xf numFmtId="169" fontId="23" fillId="0" borderId="19" xfId="21" applyFont="true" applyBorder="true" applyAlignment="true" applyProtection="true">
      <alignment horizontal="general" vertical="bottom" textRotation="0" wrapText="false" indent="0" shrinkToFit="false"/>
      <protection locked="true" hidden="false"/>
    </xf>
    <xf numFmtId="169" fontId="23" fillId="0" borderId="43" xfId="21" applyFont="true" applyBorder="true" applyAlignment="true" applyProtection="true">
      <alignment horizontal="general" vertical="bottom" textRotation="0" wrapText="false" indent="0" shrinkToFit="false"/>
      <protection locked="true" hidden="false"/>
    </xf>
    <xf numFmtId="169" fontId="23" fillId="0" borderId="18" xfId="21" applyFont="true" applyBorder="true" applyAlignment="true" applyProtection="true">
      <alignment horizontal="general" vertical="bottom" textRotation="0" wrapText="false" indent="0" shrinkToFit="false"/>
      <protection locked="true" hidden="false"/>
    </xf>
    <xf numFmtId="167" fontId="11" fillId="0" borderId="94" xfId="21" applyFont="true" applyBorder="true" applyAlignment="true" applyProtection="true">
      <alignment horizontal="general" vertical="bottom" textRotation="0" wrapText="false" indent="0" shrinkToFit="false"/>
      <protection locked="true" hidden="false"/>
    </xf>
    <xf numFmtId="171" fontId="11" fillId="0" borderId="94" xfId="21" applyFont="true" applyBorder="true" applyAlignment="true" applyProtection="true">
      <alignment horizontal="general" vertical="bottom" textRotation="0" wrapText="false" indent="0" shrinkToFit="false"/>
      <protection locked="true" hidden="false"/>
    </xf>
    <xf numFmtId="172" fontId="23" fillId="0" borderId="64" xfId="21" applyFont="true" applyBorder="true" applyAlignment="true" applyProtection="true">
      <alignment horizontal="right" vertical="bottom" textRotation="0" wrapText="false" indent="0" shrinkToFit="false"/>
      <protection locked="true" hidden="false"/>
    </xf>
    <xf numFmtId="167" fontId="23" fillId="0" borderId="43" xfId="21" applyFont="true" applyBorder="true" applyAlignment="true" applyProtection="true">
      <alignment horizontal="general" vertical="bottom" textRotation="0" wrapText="false" indent="0" shrinkToFit="false"/>
      <protection locked="true" hidden="false"/>
    </xf>
    <xf numFmtId="167" fontId="23" fillId="0" borderId="54" xfId="21" applyFont="true" applyBorder="true" applyAlignment="true" applyProtection="true">
      <alignment horizontal="general" vertical="bottom" textRotation="0" wrapText="false" indent="0" shrinkToFit="false"/>
      <protection locked="true" hidden="false"/>
    </xf>
    <xf numFmtId="167" fontId="23" fillId="0" borderId="18" xfId="21" applyFont="true" applyBorder="true" applyAlignment="true" applyProtection="true">
      <alignment horizontal="general" vertical="bottom" textRotation="0" wrapText="false" indent="0" shrinkToFit="false"/>
      <protection locked="true" hidden="false"/>
    </xf>
    <xf numFmtId="164" fontId="24" fillId="0" borderId="98" xfId="0" applyFont="true" applyBorder="true" applyAlignment="true" applyProtection="false">
      <alignment horizontal="center" vertical="bottom" textRotation="0" wrapText="false" indent="0" shrinkToFit="false"/>
      <protection locked="true" hidden="false"/>
    </xf>
    <xf numFmtId="164" fontId="24" fillId="0" borderId="99" xfId="0" applyFont="true" applyBorder="true" applyAlignment="true" applyProtection="false">
      <alignment horizontal="center" vertical="bottom" textRotation="0" wrapText="false" indent="0" shrinkToFit="false"/>
      <protection locked="true" hidden="false"/>
    </xf>
    <xf numFmtId="164" fontId="24" fillId="0" borderId="100"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9" fontId="11" fillId="0" borderId="83" xfId="21" applyFont="true" applyBorder="true" applyAlignment="true" applyProtection="true">
      <alignment horizontal="general" vertical="bottom" textRotation="0" wrapText="false" indent="0" shrinkToFit="false"/>
      <protection locked="true" hidden="false"/>
    </xf>
    <xf numFmtId="169" fontId="23" fillId="0" borderId="85" xfId="21" applyFont="true" applyBorder="true" applyAlignment="true" applyProtection="true">
      <alignment horizontal="right" vertical="bottom" textRotation="0" wrapText="false" indent="0" shrinkToFit="false"/>
      <protection locked="true" hidden="false"/>
    </xf>
    <xf numFmtId="169" fontId="23" fillId="0" borderId="80" xfId="21" applyFont="true" applyBorder="true" applyAlignment="true" applyProtection="true">
      <alignment horizontal="right" vertical="bottom" textRotation="0" wrapText="false" indent="0" shrinkToFit="false"/>
      <protection locked="true" hidden="false"/>
    </xf>
    <xf numFmtId="169" fontId="23" fillId="0" borderId="80" xfId="21" applyFont="true" applyBorder="true" applyAlignment="true" applyProtection="true">
      <alignment horizontal="general" vertical="bottom" textRotation="0" wrapText="false" indent="0" shrinkToFit="false"/>
      <protection locked="true" hidden="false"/>
    </xf>
    <xf numFmtId="169" fontId="23" fillId="0" borderId="82" xfId="21"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distributed" textRotation="255" wrapText="true" indent="0" shrinkToFit="false"/>
      <protection locked="true" hidden="false"/>
    </xf>
    <xf numFmtId="165" fontId="24" fillId="0" borderId="5" xfId="21"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distributed" textRotation="255" wrapText="true" indent="0" shrinkToFit="true"/>
      <protection locked="true" hidden="false"/>
    </xf>
    <xf numFmtId="164" fontId="23" fillId="0" borderId="19" xfId="0" applyFont="true" applyBorder="true" applyAlignment="true" applyProtection="false">
      <alignment horizontal="center" vertical="distributed" textRotation="255" wrapText="true" indent="0" shrinkToFit="false"/>
      <protection locked="true" hidden="false"/>
    </xf>
    <xf numFmtId="164" fontId="23" fillId="0" borderId="18" xfId="0" applyFont="true" applyBorder="true" applyAlignment="true" applyProtection="false">
      <alignment horizontal="center" vertical="distributed" textRotation="255" wrapText="true" indent="0" shrinkToFit="false"/>
      <protection locked="true" hidden="false"/>
    </xf>
    <xf numFmtId="164" fontId="23" fillId="0" borderId="82" xfId="0" applyFont="true" applyBorder="true" applyAlignment="true" applyProtection="false">
      <alignment horizontal="center" vertical="distributed" textRotation="255" wrapText="true" indent="0" shrinkToFit="false"/>
      <protection locked="true" hidden="false"/>
    </xf>
    <xf numFmtId="164" fontId="23" fillId="0" borderId="44" xfId="0" applyFont="true" applyBorder="true" applyAlignment="true" applyProtection="false">
      <alignment horizontal="center" vertical="distributed" textRotation="255" wrapText="true" indent="0" shrinkToFit="false"/>
      <protection locked="true" hidden="false"/>
    </xf>
    <xf numFmtId="164" fontId="23" fillId="0" borderId="43" xfId="0" applyFont="true" applyBorder="true" applyAlignment="true" applyProtection="false">
      <alignment horizontal="center" vertical="distributed" textRotation="255" wrapText="true" indent="0" shrinkToFit="false"/>
      <protection locked="true" hidden="false"/>
    </xf>
    <xf numFmtId="165" fontId="23" fillId="0" borderId="18" xfId="21" applyFont="true" applyBorder="true" applyAlignment="true" applyProtection="true">
      <alignment horizontal="center" vertical="center" textRotation="0" wrapText="false" indent="0" shrinkToFit="false"/>
      <protection locked="true" hidden="false"/>
    </xf>
    <xf numFmtId="165" fontId="23" fillId="0" borderId="19" xfId="21"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distributed" textRotation="255" wrapText="true" indent="0" shrinkToFit="true"/>
      <protection locked="true" hidden="false"/>
    </xf>
    <xf numFmtId="164" fontId="33" fillId="0" borderId="82" xfId="0" applyFont="true" applyBorder="true" applyAlignment="true" applyProtection="false">
      <alignment horizontal="center" vertical="distributed" textRotation="255" wrapText="true" indent="0" shrinkToFit="false"/>
      <protection locked="true" hidden="false"/>
    </xf>
    <xf numFmtId="165" fontId="11" fillId="0" borderId="88" xfId="21" applyFont="true" applyBorder="true" applyAlignment="true" applyProtection="true">
      <alignment horizontal="general"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65" fontId="23" fillId="0" borderId="37" xfId="21" applyFont="true" applyBorder="true" applyAlignment="true" applyProtection="true">
      <alignment horizontal="general" vertical="bottom" textRotation="0" wrapText="false" indent="0" shrinkToFit="false"/>
      <protection locked="true" hidden="false"/>
    </xf>
    <xf numFmtId="172" fontId="23" fillId="0" borderId="85" xfId="21"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255" wrapText="false" indent="0" shrinkToFit="false"/>
      <protection locked="true" hidden="false"/>
    </xf>
    <xf numFmtId="164" fontId="24" fillId="0" borderId="6"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6" xfId="0" applyFont="false" applyBorder="true" applyAlignment="true" applyProtection="false">
      <alignment horizontal="distributed" vertical="bottom" textRotation="0" wrapText="false" indent="0" shrinkToFit="false"/>
      <protection locked="true" hidden="false"/>
    </xf>
    <xf numFmtId="164" fontId="23" fillId="0" borderId="37" xfId="0" applyFont="true" applyBorder="true" applyAlignment="true" applyProtection="false">
      <alignment horizontal="distributed" vertical="bottom" textRotation="0" wrapText="false" indent="0" shrinkToFit="false"/>
      <protection locked="true" hidden="false"/>
    </xf>
    <xf numFmtId="164" fontId="23" fillId="0" borderId="18" xfId="0" applyFont="true" applyBorder="true" applyAlignment="true" applyProtection="false">
      <alignment horizontal="distributed" vertical="bottom" textRotation="0" wrapText="false" indent="0" shrinkToFit="false"/>
      <protection locked="true" hidden="false"/>
    </xf>
    <xf numFmtId="164" fontId="24" fillId="0" borderId="44" xfId="0" applyFont="true" applyBorder="true" applyAlignment="true" applyProtection="false">
      <alignment horizontal="distributed" vertical="bottom" textRotation="0" wrapText="false" indent="0" shrinkToFit="false"/>
      <protection locked="true" hidden="false"/>
    </xf>
    <xf numFmtId="172" fontId="26" fillId="0" borderId="68" xfId="21"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101"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4" fontId="24" fillId="0" borderId="105"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73" fontId="11" fillId="0" borderId="69" xfId="0" applyFont="true" applyBorder="true" applyAlignment="true" applyProtection="false">
      <alignment horizontal="general" vertical="center" textRotation="0" wrapText="false" indent="0" shrinkToFit="false"/>
      <protection locked="true" hidden="false"/>
    </xf>
    <xf numFmtId="173" fontId="11" fillId="0" borderId="107" xfId="0" applyFont="true" applyBorder="true" applyAlignment="true" applyProtection="false">
      <alignment horizontal="general" vertical="center" textRotation="0" wrapText="false" indent="0" shrinkToFit="false"/>
      <protection locked="true" hidden="false"/>
    </xf>
    <xf numFmtId="173" fontId="11" fillId="0" borderId="108" xfId="0" applyFont="true" applyBorder="true" applyAlignment="true" applyProtection="false">
      <alignment horizontal="general" vertical="center" textRotation="0" wrapText="false" indent="0" shrinkToFit="false"/>
      <protection locked="true" hidden="false"/>
    </xf>
    <xf numFmtId="173" fontId="11" fillId="0" borderId="4" xfId="0" applyFont="true" applyBorder="true" applyAlignment="true" applyProtection="false">
      <alignment horizontal="general" vertical="center" textRotation="0" wrapText="false" indent="0" shrinkToFit="false"/>
      <protection locked="true" hidden="false"/>
    </xf>
    <xf numFmtId="173" fontId="11" fillId="0" borderId="99" xfId="0" applyFont="true" applyBorder="true" applyAlignment="true" applyProtection="false">
      <alignment horizontal="general" vertical="center" textRotation="0" wrapText="false" indent="0" shrinkToFit="false"/>
      <protection locked="true" hidden="false"/>
    </xf>
    <xf numFmtId="173" fontId="11" fillId="0" borderId="10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73" fontId="11" fillId="0" borderId="58"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3" fontId="23" fillId="0" borderId="91" xfId="0" applyFont="true" applyBorder="true" applyAlignment="true" applyProtection="false">
      <alignment horizontal="general" vertical="center" textRotation="0" wrapText="false" indent="0" shrinkToFit="false"/>
      <protection locked="true" hidden="false"/>
    </xf>
    <xf numFmtId="173" fontId="23" fillId="0" borderId="8" xfId="0" applyFont="true" applyBorder="true" applyAlignment="true" applyProtection="false">
      <alignment horizontal="general" vertical="center" textRotation="0" wrapText="false" indent="0" shrinkToFit="false"/>
      <protection locked="true" hidden="false"/>
    </xf>
    <xf numFmtId="173" fontId="23" fillId="0" borderId="9" xfId="0" applyFont="true" applyBorder="true" applyAlignment="true" applyProtection="false">
      <alignment horizontal="general" vertical="center" textRotation="0" wrapText="false" indent="0" shrinkToFit="false"/>
      <protection locked="true" hidden="false"/>
    </xf>
    <xf numFmtId="173" fontId="23" fillId="0" borderId="10" xfId="0" applyFont="true" applyBorder="true" applyAlignment="true" applyProtection="false">
      <alignment horizontal="general" vertical="center" textRotation="0" wrapText="false" indent="0" shrinkToFit="false"/>
      <protection locked="true" hidden="false"/>
    </xf>
    <xf numFmtId="173" fontId="23" fillId="0" borderId="7" xfId="0" applyFont="true" applyBorder="true" applyAlignment="true" applyProtection="false">
      <alignment horizontal="general" vertical="center" textRotation="0" wrapText="false" indent="0" shrinkToFit="false"/>
      <protection locked="true" hidden="false"/>
    </xf>
    <xf numFmtId="173" fontId="23" fillId="0" borderId="10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73" fontId="23" fillId="0" borderId="87" xfId="0" applyFont="true" applyBorder="true" applyAlignment="true" applyProtection="false">
      <alignment horizontal="general" vertical="center" textRotation="0" wrapText="false" indent="0" shrinkToFit="false"/>
      <protection locked="true" hidden="false"/>
    </xf>
    <xf numFmtId="173" fontId="23" fillId="0" borderId="4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3" fillId="0" borderId="11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87"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general" vertical="bottom" textRotation="0" wrapText="false" indent="0" shrinkToFit="false"/>
      <protection locked="true" hidden="false"/>
    </xf>
    <xf numFmtId="165" fontId="11" fillId="0" borderId="89" xfId="16" applyFont="true" applyBorder="true" applyAlignment="true" applyProtection="true">
      <alignment horizontal="general" vertical="bottom" textRotation="0" wrapText="false" indent="0" shrinkToFit="false"/>
      <protection locked="true" hidden="false"/>
    </xf>
    <xf numFmtId="165" fontId="11" fillId="0" borderId="40" xfId="16" applyFont="true" applyBorder="true" applyAlignment="true" applyProtection="true">
      <alignment horizontal="general" vertical="bottom" textRotation="0" wrapText="false" indent="0" shrinkToFit="false"/>
      <protection locked="true" hidden="false"/>
    </xf>
    <xf numFmtId="165" fontId="11" fillId="0" borderId="42" xfId="16" applyFont="true" applyBorder="true" applyAlignment="true" applyProtection="true">
      <alignment horizontal="general" vertical="bottom" textRotation="0" wrapText="false" indent="0" shrinkToFit="false"/>
      <protection locked="true" hidden="false"/>
    </xf>
    <xf numFmtId="165" fontId="11" fillId="0" borderId="41" xfId="16" applyFont="true" applyBorder="true" applyAlignment="true" applyProtection="true">
      <alignment horizontal="general"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1" fillId="0" borderId="107" xfId="16"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5" fontId="23" fillId="0" borderId="89" xfId="16"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5" fontId="23" fillId="0" borderId="85" xfId="16" applyFont="true" applyBorder="true" applyAlignment="true" applyProtection="true">
      <alignment horizontal="general" vertical="bottom" textRotation="0" wrapText="false" indent="0" shrinkToFit="false"/>
      <protection locked="true" hidden="false"/>
    </xf>
    <xf numFmtId="165" fontId="23" fillId="0" borderId="16" xfId="16" applyFont="true" applyBorder="true" applyAlignment="true" applyProtection="true">
      <alignment horizontal="general" vertical="bottom" textRotation="0" wrapText="false" indent="0" shrinkToFit="false"/>
      <protection locked="true" hidden="false"/>
    </xf>
    <xf numFmtId="164" fontId="24" fillId="0" borderId="111" xfId="0" applyFont="true" applyBorder="true" applyAlignment="true" applyProtection="false">
      <alignment horizontal="general" vertical="bottom" textRotation="0" wrapText="false" indent="0" shrinkToFit="false"/>
      <protection locked="true" hidden="false"/>
    </xf>
    <xf numFmtId="164" fontId="23" fillId="0" borderId="112" xfId="0" applyFont="true" applyBorder="true" applyAlignment="true" applyProtection="false">
      <alignment horizontal="general" vertical="bottom" textRotation="0" wrapText="false" indent="0" shrinkToFit="false"/>
      <protection locked="true" hidden="false"/>
    </xf>
    <xf numFmtId="164" fontId="23" fillId="0" borderId="113" xfId="0" applyFont="true" applyBorder="true" applyAlignment="true" applyProtection="false">
      <alignment horizontal="general" vertical="bottom" textRotation="0" wrapText="false" indent="0" shrinkToFit="false"/>
      <protection locked="true" hidden="false"/>
    </xf>
    <xf numFmtId="165" fontId="23" fillId="0" borderId="74" xfId="16" applyFont="true" applyBorder="true" applyAlignment="true" applyProtection="true">
      <alignment horizontal="general" vertical="bottom" textRotation="0" wrapText="false" indent="0" shrinkToFit="false"/>
      <protection locked="true" hidden="false"/>
    </xf>
    <xf numFmtId="165" fontId="23" fillId="0" borderId="75" xfId="16" applyFont="true" applyBorder="true" applyAlignment="true" applyProtection="true">
      <alignment horizontal="general" vertical="bottom" textRotation="0" wrapText="false" indent="0" shrinkToFit="false"/>
      <protection locked="true" hidden="false"/>
    </xf>
    <xf numFmtId="165" fontId="23" fillId="0" borderId="114" xfId="16" applyFont="true" applyBorder="true" applyAlignment="true" applyProtection="true">
      <alignment horizontal="general" vertical="bottom" textRotation="0" wrapText="false" indent="0" shrinkToFit="false"/>
      <protection locked="true" hidden="false"/>
    </xf>
    <xf numFmtId="165" fontId="23" fillId="0" borderId="115" xfId="16" applyFont="true" applyBorder="true" applyAlignment="true" applyProtection="true">
      <alignment horizontal="general" vertical="bottom" textRotation="0" wrapText="false" indent="0" shrinkToFit="false"/>
      <protection locked="true" hidden="false"/>
    </xf>
    <xf numFmtId="165" fontId="23" fillId="0" borderId="111" xfId="16" applyFont="true" applyBorder="true" applyAlignment="true" applyProtection="true">
      <alignment horizontal="general" vertical="bottom" textRotation="0" wrapText="false" indent="0" shrinkToFit="false"/>
      <protection locked="true" hidden="false"/>
    </xf>
    <xf numFmtId="165" fontId="23" fillId="0" borderId="40" xfId="16" applyFont="true" applyBorder="true" applyAlignment="true" applyProtection="true">
      <alignment horizontal="general" vertical="center" textRotation="0" wrapText="false" indent="0" shrinkToFit="false"/>
      <protection locked="true" hidden="false"/>
    </xf>
    <xf numFmtId="165" fontId="23" fillId="0" borderId="42" xfId="16" applyFont="true" applyBorder="true" applyAlignment="true" applyProtection="true">
      <alignment horizontal="general" vertical="center" textRotation="0" wrapText="false" indent="0" shrinkToFit="false"/>
      <protection locked="true" hidden="false"/>
    </xf>
    <xf numFmtId="165" fontId="23" fillId="0" borderId="41"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41" xfId="16"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24" fillId="0" borderId="116" xfId="0" applyFont="true" applyBorder="true" applyAlignment="true" applyProtection="false">
      <alignment horizontal="general" vertical="bottom" textRotation="0" wrapText="false" indent="0" shrinkToFit="false"/>
      <protection locked="true" hidden="false"/>
    </xf>
    <xf numFmtId="164" fontId="23" fillId="0" borderId="117" xfId="0" applyFont="true" applyBorder="true" applyAlignment="true" applyProtection="false">
      <alignment horizontal="general" vertical="bottom" textRotation="0" wrapText="false" indent="0" shrinkToFit="false"/>
      <protection locked="true" hidden="false"/>
    </xf>
    <xf numFmtId="164" fontId="23" fillId="0" borderId="117" xfId="0" applyFont="true" applyBorder="true" applyAlignment="true" applyProtection="false">
      <alignment horizontal="center" vertical="bottom" textRotation="0" wrapText="false" indent="0" shrinkToFit="false"/>
      <protection locked="true" hidden="false"/>
    </xf>
    <xf numFmtId="165" fontId="23" fillId="0" borderId="118" xfId="16" applyFont="true" applyBorder="true" applyAlignment="true" applyProtection="true">
      <alignment horizontal="general" vertical="bottom" textRotation="0" wrapText="false" indent="0" shrinkToFit="false"/>
      <protection locked="true" hidden="false"/>
    </xf>
    <xf numFmtId="165" fontId="23" fillId="0" borderId="119" xfId="16" applyFont="true" applyBorder="true" applyAlignment="true" applyProtection="true">
      <alignment horizontal="general" vertical="bottom" textRotation="0" wrapText="false" indent="0" shrinkToFit="false"/>
      <protection locked="true" hidden="false"/>
    </xf>
    <xf numFmtId="165" fontId="23" fillId="0" borderId="120" xfId="16" applyFont="true" applyBorder="true" applyAlignment="true" applyProtection="true">
      <alignment horizontal="general" vertical="bottom" textRotation="0" wrapText="false" indent="0" shrinkToFit="false"/>
      <protection locked="true" hidden="false"/>
    </xf>
    <xf numFmtId="165" fontId="23" fillId="0" borderId="121" xfId="16" applyFont="true" applyBorder="true" applyAlignment="true" applyProtection="true">
      <alignment horizontal="general" vertical="bottom" textRotation="0" wrapText="false" indent="0" shrinkToFit="false"/>
      <protection locked="true" hidden="false"/>
    </xf>
    <xf numFmtId="165" fontId="23" fillId="0" borderId="122" xfId="16" applyFont="true" applyBorder="true" applyAlignment="true" applyProtection="tru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5" fontId="23" fillId="0" borderId="123" xfId="16" applyFont="true" applyBorder="true" applyAlignment="true" applyProtection="true">
      <alignment horizontal="general" vertical="bottom" textRotation="0" wrapText="false" indent="0" shrinkToFit="false"/>
      <protection locked="true" hidden="false"/>
    </xf>
    <xf numFmtId="165" fontId="23" fillId="0" borderId="124" xfId="16" applyFont="true" applyBorder="true" applyAlignment="true" applyProtection="true">
      <alignment horizontal="general" vertical="bottom" textRotation="0" wrapText="false" indent="0" shrinkToFit="false"/>
      <protection locked="true" hidden="false"/>
    </xf>
    <xf numFmtId="165" fontId="23" fillId="0" borderId="125" xfId="16" applyFont="true" applyBorder="true" applyAlignment="true" applyProtection="true">
      <alignment horizontal="general" vertical="bottom" textRotation="0" wrapText="false" indent="0" shrinkToFit="false"/>
      <protection locked="true" hidden="false"/>
    </xf>
    <xf numFmtId="165" fontId="23" fillId="0" borderId="126" xfId="16" applyFont="true" applyBorder="true" applyAlignment="true" applyProtection="true">
      <alignment horizontal="general" vertical="bottom" textRotation="0" wrapText="false" indent="0" shrinkToFit="false"/>
      <protection locked="true" hidden="false"/>
    </xf>
    <xf numFmtId="165" fontId="23" fillId="0" borderId="127" xfId="16" applyFont="true" applyBorder="true" applyAlignment="true" applyProtection="true">
      <alignment horizontal="general" vertical="bottom" textRotation="0" wrapText="false" indent="0" shrinkToFit="false"/>
      <protection locked="true" hidden="false"/>
    </xf>
    <xf numFmtId="164" fontId="24" fillId="0" borderId="57" xfId="0" applyFont="true" applyBorder="true" applyAlignment="true" applyProtection="false">
      <alignment horizontal="center" vertical="bottom" textRotation="0" wrapText="false" indent="0" shrinkToFit="false"/>
      <protection locked="true" hidden="false"/>
    </xf>
    <xf numFmtId="164" fontId="24" fillId="0" borderId="128"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60"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true" indent="0" shrinkToFit="false"/>
      <protection locked="true" hidden="false"/>
    </xf>
    <xf numFmtId="164" fontId="23" fillId="0" borderId="7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66" xfId="0" applyFont="true" applyBorder="true" applyAlignment="true" applyProtection="false">
      <alignment horizontal="distributed" vertical="center" textRotation="0" wrapText="true" indent="0" shrinkToFit="false"/>
      <protection locked="true" hidden="false"/>
    </xf>
    <xf numFmtId="164" fontId="23" fillId="0" borderId="81"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5" fontId="26" fillId="0" borderId="5" xfId="16" applyFont="true" applyBorder="true" applyAlignment="true" applyProtection="true">
      <alignment horizontal="distributed" vertical="center" textRotation="0" wrapText="fals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73" fontId="11" fillId="0" borderId="28" xfId="0" applyFont="true" applyBorder="true" applyAlignment="true" applyProtection="false">
      <alignment horizontal="general" vertical="center" textRotation="0" wrapText="false" indent="0" shrinkToFit="false"/>
      <protection locked="true" hidden="false"/>
    </xf>
    <xf numFmtId="173" fontId="11" fillId="0" borderId="30" xfId="0" applyFont="true" applyBorder="true" applyAlignment="true" applyProtection="false">
      <alignment horizontal="general" vertical="center" textRotation="0" wrapText="false" indent="0" shrinkToFit="fals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73" fontId="11" fillId="0" borderId="62"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73" fontId="11" fillId="0" borderId="94" xfId="0" applyFont="true" applyBorder="true" applyAlignment="true" applyProtection="false">
      <alignment horizontal="general" vertical="center" textRotation="0" wrapText="false" indent="0" shrinkToFit="false"/>
      <protection locked="true" hidden="false"/>
    </xf>
    <xf numFmtId="173" fontId="11" fillId="0" borderId="129"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distributed" vertical="center" textRotation="0" wrapText="false" indent="0" shrinkToFit="false"/>
      <protection locked="true" hidden="false"/>
    </xf>
    <xf numFmtId="164" fontId="11" fillId="0" borderId="130" xfId="0" applyFont="true" applyBorder="true" applyAlignment="true" applyProtection="false">
      <alignment horizontal="general" vertical="center" textRotation="0" wrapText="false" indent="0" shrinkToFit="false"/>
      <protection locked="true" hidden="false"/>
    </xf>
    <xf numFmtId="173" fontId="11" fillId="0" borderId="68" xfId="0" applyFont="true" applyBorder="true" applyAlignment="true" applyProtection="false">
      <alignment horizontal="general" vertical="center" textRotation="0" wrapText="false" indent="0" shrinkToFit="false"/>
      <protection locked="true" hidden="false"/>
    </xf>
    <xf numFmtId="165" fontId="24" fillId="0" borderId="11" xfId="16" applyFont="true" applyBorder="true" applyAlignment="true" applyProtection="true">
      <alignment horizontal="distributed" vertical="center" textRotation="0" wrapText="false" indent="0" shrinkToFit="false"/>
      <protection locked="true" hidden="false"/>
    </xf>
    <xf numFmtId="164" fontId="23" fillId="0" borderId="64" xfId="0" applyFont="true" applyBorder="true" applyAlignment="true" applyProtection="false">
      <alignment horizontal="right" vertical="center" textRotation="0" wrapText="false" indent="0" shrinkToFit="false"/>
      <protection locked="true" hidden="false"/>
    </xf>
    <xf numFmtId="173" fontId="23"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131" xfId="0" applyFont="true" applyBorder="true" applyAlignment="true" applyProtection="false">
      <alignment horizontal="right" vertical="center" textRotation="0" wrapText="false" indent="0" shrinkToFit="false"/>
      <protection locked="true" hidden="false"/>
    </xf>
    <xf numFmtId="164" fontId="23" fillId="0" borderId="132" xfId="0" applyFont="true" applyBorder="true" applyAlignment="true" applyProtection="false">
      <alignment horizontal="right" vertical="center" textRotation="0" wrapText="false" indent="0" shrinkToFit="false"/>
      <protection locked="true" hidden="false"/>
    </xf>
    <xf numFmtId="173" fontId="23" fillId="0" borderId="52" xfId="0" applyFont="true" applyBorder="true" applyAlignment="true" applyProtection="false">
      <alignment horizontal="general" vertical="center" textRotation="0" wrapText="false" indent="0" shrinkToFit="false"/>
      <protection locked="true" hidden="false"/>
    </xf>
    <xf numFmtId="165" fontId="24" fillId="0" borderId="5" xfId="16" applyFont="true" applyBorder="true" applyAlignment="true" applyProtection="true">
      <alignment horizontal="distributed"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3" fillId="0" borderId="78" xfId="0" applyFont="true" applyBorder="true" applyAlignment="true" applyProtection="false">
      <alignment horizontal="right" vertical="center" textRotation="0" wrapText="false" indent="0" shrinkToFit="false"/>
      <protection locked="true" hidden="false"/>
    </xf>
    <xf numFmtId="173" fontId="23" fillId="0" borderId="5"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general" vertical="center" textRotation="0" wrapText="false" indent="0" shrinkToFit="false"/>
      <protection locked="true" hidden="false"/>
    </xf>
    <xf numFmtId="165" fontId="24" fillId="0" borderId="43" xfId="16" applyFont="true" applyBorder="true" applyAlignment="true" applyProtection="true">
      <alignment horizontal="distributed" vertical="center" textRotation="0" wrapText="false" indent="0" shrinkToFit="false"/>
      <protection locked="true" hidden="false"/>
    </xf>
    <xf numFmtId="173" fontId="23" fillId="0" borderId="43"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73" fontId="23" fillId="0" borderId="51"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33"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13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6" fillId="0" borderId="53" xfId="16" applyFont="true" applyBorder="true" applyAlignment="true" applyProtection="true">
      <alignment horizontal="distributed" vertical="center" textRotation="0" wrapText="false" indent="0" shrinkToFit="false"/>
      <protection locked="true" hidden="false"/>
    </xf>
    <xf numFmtId="165" fontId="11" fillId="0" borderId="94" xfId="0" applyFont="true" applyBorder="true" applyAlignment="true" applyProtection="false">
      <alignment horizontal="general" vertical="bottom" textRotation="0" wrapText="false" indent="0" shrinkToFit="false"/>
      <protection locked="true" hidden="false"/>
    </xf>
    <xf numFmtId="174" fontId="11" fillId="0" borderId="88" xfId="16" applyFont="true" applyBorder="true" applyAlignment="true" applyProtection="true">
      <alignment horizontal="general" vertical="bottom" textRotation="0" wrapText="false" indent="0" shrinkToFit="false"/>
      <protection locked="true" hidden="false"/>
    </xf>
    <xf numFmtId="169" fontId="11" fillId="0" borderId="52"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69" fontId="11" fillId="0" borderId="28"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65" fontId="11" fillId="0" borderId="135" xfId="16" applyFont="true" applyBorder="true" applyAlignment="true" applyProtection="true">
      <alignment horizontal="general" vertical="bottom" textRotation="0" wrapText="false" indent="0" shrinkToFit="false"/>
      <protection locked="true" hidden="false"/>
    </xf>
    <xf numFmtId="165" fontId="23" fillId="0" borderId="64" xfId="0" applyFont="true" applyBorder="true" applyAlignment="true" applyProtection="false">
      <alignment horizontal="right" vertical="bottom" textRotation="0" wrapText="false" indent="0" shrinkToFit="false"/>
      <protection locked="true" hidden="false"/>
    </xf>
    <xf numFmtId="174" fontId="23" fillId="0" borderId="136" xfId="16" applyFont="true" applyBorder="true" applyAlignment="true" applyProtection="true">
      <alignment horizontal="right" vertical="bottom" textRotation="0" wrapText="false" indent="0" shrinkToFit="false"/>
      <protection locked="true" hidden="false"/>
    </xf>
    <xf numFmtId="169" fontId="23" fillId="0" borderId="52" xfId="16" applyFont="true" applyBorder="true" applyAlignment="true" applyProtection="tru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74" fontId="23" fillId="0" borderId="137" xfId="16" applyFont="true" applyBorder="true" applyAlignment="true" applyProtection="true">
      <alignment horizontal="right" vertical="bottom" textRotation="0" wrapText="false" indent="0" shrinkToFit="false"/>
      <protection locked="true" hidden="false"/>
    </xf>
    <xf numFmtId="169" fontId="23" fillId="0" borderId="28" xfId="16" applyFont="true" applyBorder="true" applyAlignment="true" applyProtection="true">
      <alignment horizontal="right" vertical="bottom" textRotation="0" wrapText="false" indent="0" shrinkToFit="false"/>
      <protection locked="true" hidden="false"/>
    </xf>
    <xf numFmtId="165" fontId="23" fillId="0" borderId="30" xfId="16" applyFont="true" applyBorder="true" applyAlignment="true" applyProtection="true">
      <alignment horizontal="right" vertical="bottom" textRotation="0" wrapText="false" indent="0" shrinkToFit="false"/>
      <protection locked="true" hidden="false"/>
    </xf>
    <xf numFmtId="165" fontId="23" fillId="0" borderId="17" xfId="16" applyFont="true" applyBorder="true" applyAlignment="true" applyProtection="true">
      <alignment horizontal="right" vertical="bottom" textRotation="0" wrapText="false" indent="0" shrinkToFit="false"/>
      <protection locked="true" hidden="false"/>
    </xf>
    <xf numFmtId="175" fontId="23" fillId="0" borderId="136" xfId="16" applyFont="true" applyBorder="true" applyAlignment="true" applyProtection="true">
      <alignment horizontal="right" vertical="bottom" textRotation="0" wrapText="false" indent="0" shrinkToFit="false"/>
      <protection locked="true" hidden="false"/>
    </xf>
    <xf numFmtId="165" fontId="23" fillId="0" borderId="85" xfId="16" applyFont="true" applyBorder="true" applyAlignment="true" applyProtection="true">
      <alignment horizontal="right" vertical="bottom" textRotation="0" wrapText="false" indent="0" shrinkToFit="false"/>
      <protection locked="true" hidden="false"/>
    </xf>
    <xf numFmtId="165" fontId="23" fillId="0" borderId="131" xfId="16" applyFont="true" applyBorder="true" applyAlignment="true" applyProtection="true">
      <alignment horizontal="right" vertical="bottom" textRotation="0" wrapText="false" indent="0" shrinkToFit="false"/>
      <protection locked="true" hidden="false"/>
    </xf>
    <xf numFmtId="165" fontId="23" fillId="0" borderId="135" xfId="16" applyFont="true" applyBorder="true" applyAlignment="true" applyProtection="true">
      <alignment horizontal="right" vertical="bottom" textRotation="0" wrapText="false" indent="0" shrinkToFit="false"/>
      <protection locked="true" hidden="false"/>
    </xf>
    <xf numFmtId="174" fontId="23" fillId="0" borderId="0" xfId="16" applyFont="true" applyBorder="true" applyAlignment="true" applyProtection="tru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16" xfId="16" applyFont="true" applyBorder="true" applyAlignment="true" applyProtection="true">
      <alignment horizontal="right" vertical="bottom"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75" fontId="23" fillId="0" borderId="0" xfId="16" applyFont="true" applyBorder="true" applyAlignment="true" applyProtection="true">
      <alignment horizontal="right" vertical="bottom" textRotation="0" wrapText="false" indent="0" shrinkToFit="false"/>
      <protection locked="true" hidden="false"/>
    </xf>
    <xf numFmtId="165" fontId="23" fillId="0" borderId="80" xfId="16" applyFont="true" applyBorder="true" applyAlignment="true" applyProtection="true">
      <alignment horizontal="right" vertical="bottom" textRotation="0" wrapText="false" indent="0" shrinkToFit="false"/>
      <protection locked="true" hidden="false"/>
    </xf>
    <xf numFmtId="165" fontId="23" fillId="0" borderId="6" xfId="16" applyFont="true" applyBorder="true" applyAlignment="true" applyProtection="true">
      <alignment horizontal="right" vertical="bottom" textRotation="0" wrapText="false" indent="0" shrinkToFit="false"/>
      <protection locked="true" hidden="false"/>
    </xf>
    <xf numFmtId="165" fontId="23" fillId="0" borderId="64" xfId="0" applyFont="true" applyBorder="true" applyAlignment="true" applyProtection="false">
      <alignment horizontal="general" vertical="bottom" textRotation="0" wrapText="false" indent="0" shrinkToFit="false"/>
      <protection locked="true" hidden="false"/>
    </xf>
    <xf numFmtId="174" fontId="23" fillId="0" borderId="0" xfId="16" applyFont="true" applyBorder="true" applyAlignment="true" applyProtection="true">
      <alignment horizontal="general" vertical="bottom" textRotation="0" wrapText="false" indent="0" shrinkToFit="false"/>
      <protection locked="true" hidden="false"/>
    </xf>
    <xf numFmtId="169" fontId="23" fillId="0" borderId="52" xfId="16"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9" fontId="23" fillId="0" borderId="28" xfId="16" applyFont="true" applyBorder="true" applyAlignment="true" applyProtection="true">
      <alignment horizontal="general" vertical="bottom" textRotation="0" wrapText="false" indent="0" shrinkToFit="false"/>
      <protection locked="true" hidden="false"/>
    </xf>
    <xf numFmtId="175" fontId="23" fillId="0" borderId="0" xfId="16" applyFont="true" applyBorder="true" applyAlignment="true" applyProtection="true">
      <alignment horizontal="general" vertical="bottom" textRotation="0" wrapText="false" indent="0" shrinkToFit="false"/>
      <protection locked="true" hidden="false"/>
    </xf>
    <xf numFmtId="165" fontId="23" fillId="0" borderId="6" xfId="16" applyFont="true" applyBorder="true" applyAlignment="true" applyProtection="true">
      <alignment horizontal="general" vertical="bottom" textRotation="0" wrapText="false" indent="0" shrinkToFit="false"/>
      <protection locked="true" hidden="false"/>
    </xf>
    <xf numFmtId="165" fontId="23" fillId="0" borderId="135" xfId="16" applyFont="true" applyBorder="true" applyAlignment="true" applyProtection="true">
      <alignment horizontal="general" vertical="bottom" textRotation="0" wrapText="false" indent="0" shrinkToFit="false"/>
      <protection locked="true" hidden="false"/>
    </xf>
    <xf numFmtId="165" fontId="24" fillId="0" borderId="56" xfId="16" applyFont="true" applyBorder="true" applyAlignment="true" applyProtection="true">
      <alignment horizontal="distributed" vertical="center" textRotation="0" wrapText="false" indent="0" shrinkToFit="false"/>
      <protection locked="true" hidden="false"/>
    </xf>
    <xf numFmtId="165" fontId="23" fillId="0" borderId="65" xfId="0" applyFont="true" applyBorder="true" applyAlignment="true" applyProtection="false">
      <alignment horizontal="general" vertical="bottom" textRotation="0" wrapText="false" indent="0" shrinkToFit="false"/>
      <protection locked="true" hidden="false"/>
    </xf>
    <xf numFmtId="174" fontId="23" fillId="0" borderId="18" xfId="16" applyFont="true" applyBorder="true" applyAlignment="true" applyProtection="true">
      <alignment horizontal="general" vertical="bottom" textRotation="0" wrapText="false" indent="0" shrinkToFit="false"/>
      <protection locked="true" hidden="false"/>
    </xf>
    <xf numFmtId="169" fontId="23" fillId="0" borderId="51" xfId="16" applyFont="true" applyBorder="true" applyAlignment="true" applyProtection="true">
      <alignment horizontal="general" vertical="bottom" textRotation="0" wrapText="false" indent="0" shrinkToFit="false"/>
      <protection locked="true" hidden="false"/>
    </xf>
    <xf numFmtId="165" fontId="23" fillId="0" borderId="18" xfId="0" applyFont="true" applyBorder="true" applyAlignment="true" applyProtection="false">
      <alignment horizontal="general" vertical="bottom" textRotation="0" wrapText="false" indent="0" shrinkToFit="false"/>
      <protection locked="true" hidden="false"/>
    </xf>
    <xf numFmtId="169" fontId="23" fillId="0" borderId="45" xfId="16" applyFont="true" applyBorder="true" applyAlignment="true" applyProtection="true">
      <alignment horizontal="general" vertical="bottom" textRotation="0" wrapText="false" indent="0" shrinkToFit="false"/>
      <protection locked="true" hidden="false"/>
    </xf>
    <xf numFmtId="165" fontId="23" fillId="0" borderId="19" xfId="16" applyFont="true" applyBorder="true" applyAlignment="true" applyProtection="true">
      <alignment horizontal="general" vertical="bottom" textRotation="0" wrapText="false" indent="0" shrinkToFit="false"/>
      <protection locked="true" hidden="false"/>
    </xf>
    <xf numFmtId="175" fontId="23" fillId="0" borderId="18" xfId="16" applyFont="true" applyBorder="true" applyAlignment="true" applyProtection="true">
      <alignment horizontal="general" vertical="bottom" textRotation="0" wrapText="false" indent="0" shrinkToFit="false"/>
      <protection locked="true" hidden="false"/>
    </xf>
    <xf numFmtId="165" fontId="23" fillId="0" borderId="44" xfId="16" applyFont="true" applyBorder="true" applyAlignment="true" applyProtection="true">
      <alignment horizontal="general" vertical="bottom" textRotation="0" wrapText="false" indent="0" shrinkToFit="false"/>
      <protection locked="true" hidden="false"/>
    </xf>
    <xf numFmtId="165" fontId="23" fillId="0" borderId="138" xfId="16" applyFont="true" applyBorder="true" applyAlignment="true" applyProtection="tru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39" xfId="0" applyFont="true" applyBorder="true" applyAlignment="true" applyProtection="false">
      <alignment horizontal="general" vertical="bottom" textRotation="0" wrapText="false" indent="0" shrinkToFit="false"/>
      <protection locked="true" hidden="false"/>
    </xf>
    <xf numFmtId="164" fontId="23" fillId="0" borderId="139" xfId="0" applyFont="true" applyBorder="true" applyAlignment="false" applyProtection="false">
      <alignment horizontal="general" vertical="bottom" textRotation="0" wrapText="false" indent="0" shrinkToFit="false"/>
      <protection locked="true" hidden="false"/>
    </xf>
    <xf numFmtId="164" fontId="23" fillId="0" borderId="140" xfId="0" applyFont="true" applyBorder="true" applyAlignment="false" applyProtection="false">
      <alignment horizontal="general" vertical="bottom" textRotation="0" wrapText="false" indent="0" shrinkToFit="false"/>
      <protection locked="true" hidden="false"/>
    </xf>
    <xf numFmtId="164" fontId="24" fillId="0" borderId="141" xfId="0" applyFont="true" applyBorder="true" applyAlignment="true" applyProtection="false">
      <alignment horizontal="distributed" vertical="bottom" textRotation="0" wrapText="true" indent="0" shrinkToFit="false"/>
      <protection locked="true" hidden="false"/>
    </xf>
    <xf numFmtId="164" fontId="24" fillId="0" borderId="142" xfId="0" applyFont="true" applyBorder="true" applyAlignment="true" applyProtection="false">
      <alignment horizontal="distributed" vertical="bottom" textRotation="0" wrapText="true" indent="0" shrinkToFit="false"/>
      <protection locked="true" hidden="false"/>
    </xf>
    <xf numFmtId="164" fontId="24" fillId="0" borderId="91" xfId="0" applyFont="true" applyBorder="true" applyAlignment="true" applyProtection="false">
      <alignment horizontal="center" vertical="distributed"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74" fontId="11" fillId="0" borderId="32" xfId="16" applyFont="true" applyBorder="true" applyAlignment="true" applyProtection="true">
      <alignment horizontal="general" vertical="bottom" textRotation="0" wrapText="false" indent="0" shrinkToFit="false"/>
      <protection locked="true" hidden="false"/>
    </xf>
    <xf numFmtId="175" fontId="11" fillId="0" borderId="79" xfId="16" applyFont="true" applyBorder="true" applyAlignment="true" applyProtection="true">
      <alignment horizontal="general" vertical="bottom" textRotation="0" wrapText="false" indent="0" shrinkToFit="false"/>
      <protection locked="true" hidden="false"/>
    </xf>
    <xf numFmtId="169" fontId="11" fillId="0" borderId="96" xfId="16" applyFont="true" applyBorder="true" applyAlignment="true" applyProtection="true">
      <alignment horizontal="general" vertical="bottom" textRotation="0" wrapText="false" indent="0" shrinkToFit="false"/>
      <protection locked="true" hidden="false"/>
    </xf>
    <xf numFmtId="167" fontId="11" fillId="0" borderId="96" xfId="16" applyFont="true" applyBorder="true" applyAlignment="true" applyProtection="true">
      <alignment horizontal="general" vertical="bottom" textRotation="0" wrapText="false" indent="0" shrinkToFit="false"/>
      <protection locked="true" hidden="false"/>
    </xf>
    <xf numFmtId="165" fontId="11" fillId="0" borderId="31" xfId="16" applyFont="true" applyBorder="true" applyAlignment="true" applyProtection="true">
      <alignment horizontal="general" vertical="bottom" textRotation="0" wrapText="false" indent="0" shrinkToFit="false"/>
      <protection locked="true" hidden="false"/>
    </xf>
    <xf numFmtId="174" fontId="11" fillId="0" borderId="79" xfId="16" applyFont="true" applyBorder="true" applyAlignment="true" applyProtection="true">
      <alignment horizontal="general"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74" fontId="23" fillId="0" borderId="6" xfId="16" applyFont="true" applyBorder="true" applyAlignment="true" applyProtection="true">
      <alignment horizontal="right" vertical="bottom" textRotation="0" wrapText="false" indent="0" shrinkToFit="false"/>
      <protection locked="true" hidden="false"/>
    </xf>
    <xf numFmtId="175" fontId="23" fillId="0" borderId="137" xfId="16" applyFont="true" applyBorder="true" applyAlignment="true" applyProtection="true">
      <alignment horizontal="general" vertical="bottom" textRotation="0" wrapText="false" indent="0" shrinkToFit="false"/>
      <protection locked="true" hidden="false"/>
    </xf>
    <xf numFmtId="165" fontId="23" fillId="0" borderId="137" xfId="16" applyFont="true" applyBorder="true" applyAlignment="true" applyProtection="true">
      <alignment horizontal="general" vertical="bottom" textRotation="0" wrapText="false" indent="0" shrinkToFit="false"/>
      <protection locked="true" hidden="false"/>
    </xf>
    <xf numFmtId="167" fontId="23" fillId="0" borderId="52" xfId="16" applyFont="true" applyBorder="true" applyAlignment="true" applyProtection="true">
      <alignment horizontal="general" vertical="bottom" textRotation="0" wrapText="false" indent="0" shrinkToFit="false"/>
      <protection locked="true" hidden="false"/>
    </xf>
    <xf numFmtId="165" fontId="23" fillId="0" borderId="64" xfId="16" applyFont="true" applyBorder="true" applyAlignment="true" applyProtection="true">
      <alignment horizontal="right" vertical="bottom" textRotation="0" wrapText="false" indent="0" shrinkToFit="false"/>
      <protection locked="true" hidden="false"/>
    </xf>
    <xf numFmtId="165" fontId="23" fillId="0" borderId="5" xfId="16" applyFont="true" applyBorder="true" applyAlignment="true" applyProtection="true">
      <alignment horizontal="right" vertical="bottom" textRotation="0" wrapText="false" indent="0" shrinkToFit="false"/>
      <protection locked="true" hidden="false"/>
    </xf>
    <xf numFmtId="174" fontId="23" fillId="0" borderId="6" xfId="0" applyFont="true" applyBorder="true" applyAlignment="true" applyProtection="false">
      <alignment horizontal="general" vertical="bottom" textRotation="0" wrapText="false" indent="0" shrinkToFit="false"/>
      <protection locked="true" hidden="false"/>
    </xf>
    <xf numFmtId="165" fontId="23" fillId="0" borderId="5" xfId="16" applyFont="true" applyBorder="true" applyAlignment="true" applyProtection="true">
      <alignment horizontal="general" vertical="bottom" textRotation="0" wrapText="false" indent="0" shrinkToFit="false"/>
      <protection locked="true" hidden="false"/>
    </xf>
    <xf numFmtId="174" fontId="23" fillId="0" borderId="137" xfId="16" applyFont="true" applyBorder="true" applyAlignment="true" applyProtection="true">
      <alignment horizontal="general" vertical="bottom" textRotation="0" wrapText="false" indent="0" shrinkToFit="false"/>
      <protection locked="true" hidden="false"/>
    </xf>
    <xf numFmtId="164" fontId="24" fillId="0" borderId="91" xfId="0" applyFont="true" applyBorder="true" applyAlignment="true" applyProtection="false">
      <alignment horizontal="center" vertical="distributed" textRotation="255" wrapText="true" indent="0" shrinkToFit="false"/>
      <protection locked="true" hidden="false"/>
    </xf>
    <xf numFmtId="174" fontId="11" fillId="0" borderId="32" xfId="0" applyFont="true" applyBorder="true" applyAlignment="true" applyProtection="false">
      <alignment horizontal="general" vertical="bottom" textRotation="0" wrapText="false" indent="0" shrinkToFit="false"/>
      <protection locked="true" hidden="false"/>
    </xf>
    <xf numFmtId="165" fontId="11" fillId="0" borderId="143" xfId="16" applyFont="true" applyBorder="true" applyAlignment="true" applyProtection="true">
      <alignment horizontal="general" vertical="bottom" textRotation="0" wrapText="false" indent="0" shrinkToFit="false"/>
      <protection locked="true" hidden="false"/>
    </xf>
    <xf numFmtId="165" fontId="11" fillId="0" borderId="144" xfId="16" applyFont="true" applyBorder="true" applyAlignment="true" applyProtection="true">
      <alignment horizontal="general" vertical="bottom" textRotation="0" wrapText="false" indent="0" shrinkToFit="false"/>
      <protection locked="true" hidden="false"/>
    </xf>
    <xf numFmtId="175" fontId="0" fillId="0" borderId="137" xfId="16" applyFont="true" applyBorder="true" applyAlignment="true" applyProtection="true">
      <alignment horizontal="general" vertical="bottom" textRotation="0" wrapText="false" indent="0" shrinkToFit="false"/>
      <protection locked="true" hidden="false"/>
    </xf>
    <xf numFmtId="165" fontId="0" fillId="0" borderId="64"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74" fontId="0" fillId="0" borderId="137" xfId="16" applyFont="true" applyBorder="true" applyAlignment="true" applyProtection="true">
      <alignment horizontal="general" vertical="bottom" textRotation="0" wrapText="false" indent="0" shrinkToFit="false"/>
      <protection locked="true" hidden="false"/>
    </xf>
    <xf numFmtId="165" fontId="23" fillId="0" borderId="145" xfId="16" applyFont="true" applyBorder="true" applyAlignment="true" applyProtection="true">
      <alignment horizontal="general" vertical="bottom" textRotation="0" wrapText="false" indent="0" shrinkToFit="false"/>
      <protection locked="true" hidden="false"/>
    </xf>
    <xf numFmtId="165" fontId="23" fillId="0" borderId="146" xfId="16" applyFont="true" applyBorder="true" applyAlignment="true" applyProtection="true">
      <alignment horizontal="general" vertical="bottom" textRotation="0" wrapText="false" indent="0" shrinkToFit="false"/>
      <protection locked="true" hidden="false"/>
    </xf>
    <xf numFmtId="165" fontId="23" fillId="0" borderId="64" xfId="16" applyFont="true" applyBorder="true" applyAlignment="true" applyProtection="true">
      <alignment horizontal="general" vertical="bottom" textRotation="0" wrapText="false" indent="0" shrinkToFit="false"/>
      <protection locked="true" hidden="false"/>
    </xf>
    <xf numFmtId="168" fontId="23" fillId="0" borderId="42" xfId="0" applyFont="true" applyBorder="true" applyAlignment="true" applyProtection="false">
      <alignment horizontal="center" vertical="bottom" textRotation="0" wrapText="false" indent="0" shrinkToFit="false"/>
      <protection locked="true" hidden="false"/>
    </xf>
    <xf numFmtId="165" fontId="23" fillId="0" borderId="35" xfId="16" applyFont="true" applyBorder="true" applyAlignment="true" applyProtection="true">
      <alignment horizontal="general" vertical="bottom" textRotation="0" wrapText="false" indent="0" shrinkToFit="false"/>
      <protection locked="true" hidden="false"/>
    </xf>
    <xf numFmtId="175" fontId="23" fillId="0" borderId="147" xfId="16" applyFont="true" applyBorder="true" applyAlignment="true" applyProtection="true">
      <alignment horizontal="general" vertical="bottom" textRotation="0" wrapText="false" indent="0" shrinkToFit="false"/>
      <protection locked="true" hidden="false"/>
    </xf>
    <xf numFmtId="169" fontId="23" fillId="0" borderId="95" xfId="16" applyFont="true" applyBorder="true" applyAlignment="true" applyProtection="true">
      <alignment horizontal="general" vertical="bottom" textRotation="0" wrapText="false" indent="0" shrinkToFit="false"/>
      <protection locked="true" hidden="false"/>
    </xf>
    <xf numFmtId="165" fontId="23" fillId="0" borderId="148" xfId="16" applyFont="true" applyBorder="true" applyAlignment="true" applyProtection="true">
      <alignment horizontal="general" vertical="bottom" textRotation="0" wrapText="false" indent="0" shrinkToFit="false"/>
      <protection locked="true" hidden="false"/>
    </xf>
    <xf numFmtId="167" fontId="23" fillId="0" borderId="95" xfId="16" applyFont="true" applyBorder="true" applyAlignment="true" applyProtection="true">
      <alignment horizontal="general" vertical="bottom" textRotation="0" wrapText="false" indent="0" shrinkToFit="false"/>
      <protection locked="true" hidden="false"/>
    </xf>
    <xf numFmtId="174" fontId="23" fillId="0" borderId="147" xfId="16"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75" fontId="11" fillId="0" borderId="31" xfId="16" applyFont="true" applyBorder="true" applyAlignment="true" applyProtection="true">
      <alignment horizontal="general" vertical="bottom" textRotation="0" wrapText="false" indent="0" shrinkToFit="false"/>
      <protection locked="true" hidden="false"/>
    </xf>
    <xf numFmtId="174" fontId="23" fillId="0" borderId="6" xfId="0" applyFont="true" applyBorder="true" applyAlignment="true" applyProtection="false">
      <alignment horizontal="right" vertical="bottom" textRotation="0" wrapText="false" indent="0" shrinkToFit="false"/>
      <protection locked="true" hidden="false"/>
    </xf>
    <xf numFmtId="175" fontId="23" fillId="0" borderId="137" xfId="16" applyFont="true" applyBorder="true" applyAlignment="true" applyProtection="true">
      <alignment horizontal="right" vertical="bottom" textRotation="0" wrapText="false" indent="0" shrinkToFit="false"/>
      <protection locked="true" hidden="false"/>
    </xf>
    <xf numFmtId="167" fontId="23" fillId="0" borderId="52" xfId="16" applyFont="true" applyBorder="true" applyAlignment="true" applyProtection="true">
      <alignment horizontal="right" vertical="bottom" textRotation="0" wrapText="false" indent="0" shrinkToFit="false"/>
      <protection locked="true" hidden="false"/>
    </xf>
    <xf numFmtId="175" fontId="23" fillId="0" borderId="5" xfId="16" applyFont="true" applyBorder="true" applyAlignment="true" applyProtection="true">
      <alignment horizontal="right" vertical="bottom" textRotation="0" wrapText="false" indent="0" shrinkToFit="false"/>
      <protection locked="true" hidden="false"/>
    </xf>
    <xf numFmtId="165" fontId="23" fillId="0" borderId="137" xfId="16" applyFont="true" applyBorder="true" applyAlignment="true" applyProtection="true">
      <alignment horizontal="right" vertical="bottom" textRotation="0" wrapText="false" indent="0" shrinkToFit="false"/>
      <protection locked="true" hidden="false"/>
    </xf>
    <xf numFmtId="175" fontId="23" fillId="0" borderId="5" xfId="16" applyFont="true" applyBorder="true" applyAlignment="true" applyProtection="true">
      <alignment horizontal="general" vertical="bottom" textRotation="0" wrapText="false" indent="0" shrinkToFit="false"/>
      <protection locked="true" hidden="false"/>
    </xf>
    <xf numFmtId="174" fontId="11" fillId="0" borderId="13"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general" vertical="bottom" textRotation="0" wrapText="false" indent="0" shrinkToFit="false"/>
      <protection locked="true" hidden="false"/>
    </xf>
    <xf numFmtId="164" fontId="25" fillId="0" borderId="91" xfId="0" applyFont="true" applyBorder="true" applyAlignment="true" applyProtection="false">
      <alignment horizontal="center" vertical="center" textRotation="255" wrapText="false" indent="0" shrinkToFit="false"/>
      <protection locked="true" hidden="false"/>
    </xf>
    <xf numFmtId="168" fontId="23" fillId="0" borderId="20" xfId="0" applyFont="true" applyBorder="true" applyAlignment="true" applyProtection="false">
      <alignment horizontal="center" vertical="bottom" textRotation="0" wrapText="false" indent="0" shrinkToFit="false"/>
      <protection locked="true" hidden="false"/>
    </xf>
    <xf numFmtId="164" fontId="24" fillId="0" borderId="123" xfId="0" applyFont="true" applyBorder="true" applyAlignment="true" applyProtection="false">
      <alignment horizontal="center" vertical="distributed" textRotation="255" wrapText="true" indent="0" shrinkToFit="false"/>
      <protection locked="true" hidden="false"/>
    </xf>
    <xf numFmtId="164" fontId="11" fillId="0" borderId="149" xfId="0" applyFont="true" applyBorder="true" applyAlignment="true" applyProtection="false">
      <alignment horizontal="center" vertical="bottom" textRotation="0" wrapText="false" indent="0" shrinkToFit="false"/>
      <protection locked="true" hidden="false"/>
    </xf>
    <xf numFmtId="165" fontId="11" fillId="0" borderId="150" xfId="16" applyFont="true" applyBorder="true" applyAlignment="true" applyProtection="true">
      <alignment horizontal="general" vertical="bottom" textRotation="0" wrapText="false" indent="0" shrinkToFit="false"/>
      <protection locked="true" hidden="false"/>
    </xf>
    <xf numFmtId="174" fontId="11" fillId="0" borderId="150" xfId="0" applyFont="true" applyBorder="true" applyAlignment="true" applyProtection="false">
      <alignment horizontal="general" vertical="bottom" textRotation="0" wrapText="false" indent="0" shrinkToFit="false"/>
      <protection locked="true" hidden="false"/>
    </xf>
    <xf numFmtId="174" fontId="11" fillId="0" borderId="151" xfId="0" applyFont="true" applyBorder="true" applyAlignment="true" applyProtection="false">
      <alignment horizontal="general" vertical="bottom" textRotation="0" wrapText="false" indent="0" shrinkToFit="false"/>
      <protection locked="true" hidden="false"/>
    </xf>
    <xf numFmtId="175" fontId="11" fillId="0" borderId="152" xfId="16" applyFont="true" applyBorder="true" applyAlignment="true" applyProtection="true">
      <alignment horizontal="general" vertical="bottom" textRotation="0" wrapText="false" indent="0" shrinkToFit="false"/>
      <protection locked="true" hidden="false"/>
    </xf>
    <xf numFmtId="169" fontId="11" fillId="0" borderId="153" xfId="16" applyFont="true" applyBorder="true" applyAlignment="true" applyProtection="true">
      <alignment horizontal="general" vertical="bottom" textRotation="0" wrapText="false" indent="0" shrinkToFit="false"/>
      <protection locked="true" hidden="false"/>
    </xf>
    <xf numFmtId="165" fontId="11" fillId="0" borderId="154" xfId="16" applyFont="true" applyBorder="true" applyAlignment="true" applyProtection="true">
      <alignment horizontal="general" vertical="bottom" textRotation="0" wrapText="false" indent="0" shrinkToFit="false"/>
      <protection locked="true" hidden="false"/>
    </xf>
    <xf numFmtId="167" fontId="11" fillId="0" borderId="153" xfId="16" applyFont="true" applyBorder="true" applyAlignment="true" applyProtection="true">
      <alignment horizontal="general" vertical="bottom" textRotation="0" wrapText="false" indent="0" shrinkToFit="false"/>
      <protection locked="true" hidden="false"/>
    </xf>
    <xf numFmtId="165" fontId="11" fillId="0" borderId="155" xfId="16" applyFont="true" applyBorder="true" applyAlignment="true" applyProtection="true">
      <alignment horizontal="general" vertical="bottom" textRotation="0" wrapText="false" indent="0" shrinkToFit="false"/>
      <protection locked="true" hidden="false"/>
    </xf>
    <xf numFmtId="175" fontId="11" fillId="0" borderId="156" xfId="16" applyFont="true" applyBorder="true" applyAlignment="true" applyProtection="true">
      <alignment horizontal="general"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4" fontId="23" fillId="0" borderId="18" xfId="0" applyFont="true" applyBorder="true" applyAlignment="true" applyProtection="false">
      <alignment horizontal="general" vertical="bottom" textRotation="0" wrapText="false" indent="0" shrinkToFit="false"/>
      <protection locked="true" hidden="false"/>
    </xf>
    <xf numFmtId="174" fontId="23" fillId="0" borderId="44" xfId="0" applyFont="true" applyBorder="true" applyAlignment="true" applyProtection="false">
      <alignment horizontal="general" vertical="bottom" textRotation="0" wrapText="false" indent="0" shrinkToFit="false"/>
      <protection locked="true" hidden="false"/>
    </xf>
    <xf numFmtId="165" fontId="23" fillId="0" borderId="43" xfId="16" applyFont="true" applyBorder="true" applyAlignment="true" applyProtection="true">
      <alignment horizontal="general" vertical="bottom" textRotation="0" wrapText="false" indent="0" shrinkToFit="false"/>
      <protection locked="true" hidden="false"/>
    </xf>
    <xf numFmtId="175" fontId="23" fillId="0" borderId="157" xfId="16" applyFont="true" applyBorder="true" applyAlignment="true" applyProtection="true">
      <alignment horizontal="general" vertical="bottom" textRotation="0" wrapText="false" indent="0" shrinkToFit="false"/>
      <protection locked="true" hidden="false"/>
    </xf>
    <xf numFmtId="165" fontId="23" fillId="0" borderId="158" xfId="16" applyFont="true" applyBorder="true" applyAlignment="true" applyProtection="true">
      <alignment horizontal="general" vertical="bottom" textRotation="0" wrapText="false" indent="0" shrinkToFit="false"/>
      <protection locked="true" hidden="false"/>
    </xf>
    <xf numFmtId="167" fontId="23" fillId="0" borderId="51" xfId="16" applyFont="true" applyBorder="true" applyAlignment="true" applyProtection="true">
      <alignment horizontal="general" vertical="bottom" textRotation="0" wrapText="false" indent="0" shrinkToFit="false"/>
      <protection locked="true" hidden="false"/>
    </xf>
    <xf numFmtId="165" fontId="23" fillId="0" borderId="159" xfId="16" applyFont="true" applyBorder="true" applyAlignment="true" applyProtection="true">
      <alignment horizontal="general" vertical="bottom" textRotation="0" wrapText="false" indent="0" shrinkToFit="false"/>
      <protection locked="true" hidden="false"/>
    </xf>
    <xf numFmtId="175" fontId="23" fillId="0" borderId="43" xfId="16"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60"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75" xfId="0" applyFont="true" applyBorder="true" applyAlignment="true" applyProtection="false">
      <alignment horizontal="general" vertical="center" textRotation="255"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general" vertical="bottom" textRotation="0" wrapText="false" indent="0" shrinkToFit="false"/>
      <protection locked="true" hidden="false"/>
    </xf>
    <xf numFmtId="165" fontId="11" fillId="0" borderId="161" xfId="16" applyFont="true" applyBorder="true" applyAlignment="true" applyProtection="true">
      <alignment horizontal="general" vertical="bottom" textRotation="0" wrapText="false" indent="0" shrinkToFit="false"/>
      <protection locked="true" hidden="false"/>
    </xf>
    <xf numFmtId="165" fontId="11" fillId="0" borderId="115" xfId="16" applyFont="true" applyBorder="true" applyAlignment="true" applyProtection="true">
      <alignment horizontal="general" vertical="bottom" textRotation="0" wrapText="false" indent="0" shrinkToFit="false"/>
      <protection locked="true" hidden="false"/>
    </xf>
    <xf numFmtId="165" fontId="11" fillId="0" borderId="75" xfId="16" applyFont="true" applyBorder="true" applyAlignment="true" applyProtection="true">
      <alignment horizontal="general" vertical="bottom" textRotation="0" wrapText="false" indent="0" shrinkToFit="false"/>
      <protection locked="true" hidden="false"/>
    </xf>
    <xf numFmtId="165" fontId="11" fillId="0" borderId="114" xfId="16" applyFont="true" applyBorder="true" applyAlignment="true" applyProtection="true">
      <alignment horizontal="general" vertical="bottom"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5" fontId="11" fillId="0" borderId="90" xfId="16" applyFont="true" applyBorder="true" applyAlignment="true" applyProtection="true">
      <alignment horizontal="general" vertical="bottom" textRotation="0" wrapText="false" indent="0" shrinkToFit="fals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5" fontId="23" fillId="0" borderId="11" xfId="16" applyFont="true" applyBorder="true" applyAlignment="true" applyProtection="true">
      <alignment horizontal="general" vertical="bottom" textRotation="0" wrapText="false" indent="0" shrinkToFit="false"/>
      <protection locked="true" hidden="false"/>
    </xf>
    <xf numFmtId="165" fontId="30" fillId="0" borderId="17" xfId="16" applyFont="true" applyBorder="true" applyAlignment="true" applyProtection="true">
      <alignment horizontal="general" vertical="bottom" textRotation="0" wrapText="false" indent="0" shrinkToFit="false"/>
      <protection locked="tru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5" fontId="23" fillId="0" borderId="92" xfId="16" applyFont="true" applyBorder="true" applyAlignment="true" applyProtection="true">
      <alignment horizontal="general" vertical="bottom" textRotation="0" wrapText="false" indent="0" shrinkToFit="false"/>
      <protection locked="true" hidden="false"/>
    </xf>
    <xf numFmtId="165" fontId="30" fillId="0" borderId="42" xfId="16"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distributed" textRotation="255" wrapText="tru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75" fontId="23" fillId="0" borderId="11" xfId="16" applyFont="true" applyBorder="true" applyAlignment="true" applyProtection="true">
      <alignment horizontal="general" vertical="bottom" textRotation="0" wrapText="false" indent="0" shrinkToFit="false"/>
      <protection locked="true" hidden="false"/>
    </xf>
    <xf numFmtId="175" fontId="23" fillId="0" borderId="80" xfId="16" applyFont="true" applyBorder="true" applyAlignment="true" applyProtection="true">
      <alignment horizontal="general" vertical="bottom" textRotation="0" wrapText="false" indent="0" shrinkToFit="false"/>
      <protection locked="true" hidden="false"/>
    </xf>
    <xf numFmtId="175" fontId="23" fillId="0" borderId="30" xfId="16" applyFont="true" applyBorder="true" applyAlignment="true" applyProtection="true">
      <alignment horizontal="general" vertical="bottom" textRotation="0" wrapText="false" indent="0" shrinkToFit="false"/>
      <protection locked="true" hidden="false"/>
    </xf>
    <xf numFmtId="175" fontId="23" fillId="0" borderId="17" xfId="16"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distributed" textRotation="255" wrapText="true" indent="0" shrinkToFit="false"/>
      <protection locked="true" hidden="false"/>
    </xf>
    <xf numFmtId="165" fontId="23" fillId="0" borderId="90" xfId="16" applyFont="true" applyBorder="true" applyAlignment="true" applyProtection="true">
      <alignment horizontal="general" vertical="bottom" textRotation="0" wrapText="false" indent="0" shrinkToFit="false"/>
      <protection locked="true" hidden="false"/>
    </xf>
    <xf numFmtId="164" fontId="26" fillId="0" borderId="30" xfId="0" applyFont="true" applyBorder="true" applyAlignment="true" applyProtection="false">
      <alignment horizontal="distributed" vertical="distributed" textRotation="0" wrapText="true" indent="0" shrinkToFit="false"/>
      <protection locked="true" hidden="false"/>
    </xf>
    <xf numFmtId="165" fontId="13" fillId="0" borderId="30" xfId="16" applyFont="true" applyBorder="true" applyAlignment="true" applyProtection="tru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4" fontId="26" fillId="0" borderId="40" xfId="0" applyFont="true" applyBorder="true" applyAlignment="true" applyProtection="false">
      <alignment horizontal="distributed" vertical="distributed" textRotation="0" wrapText="tru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5" fontId="13" fillId="0" borderId="40" xfId="16" applyFont="true" applyBorder="true" applyAlignment="true" applyProtection="true">
      <alignment horizontal="general" vertical="bottom" textRotation="0" wrapText="false" indent="0" shrinkToFit="false"/>
      <protection locked="true" hidden="false"/>
    </xf>
    <xf numFmtId="165" fontId="13" fillId="0" borderId="42" xfId="16" applyFont="true" applyBorder="true" applyAlignment="true" applyProtection="true">
      <alignment horizontal="general" vertical="bottom" textRotation="0" wrapText="false" indent="0" shrinkToFit="false"/>
      <protection locked="true" hidden="false"/>
    </xf>
    <xf numFmtId="164" fontId="24" fillId="0" borderId="119" xfId="0" applyFont="true" applyBorder="true" applyAlignment="true" applyProtection="false">
      <alignment horizontal="general" vertical="center" textRotation="255"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5" fontId="30" fillId="0" borderId="11" xfId="16" applyFont="true" applyBorder="true" applyAlignment="true" applyProtection="true">
      <alignment horizontal="general" vertical="bottom" textRotation="0" wrapText="false" indent="0" shrinkToFit="false"/>
      <protection locked="true" hidden="false"/>
    </xf>
    <xf numFmtId="165" fontId="30" fillId="0" borderId="80" xfId="16" applyFont="true" applyBorder="true" applyAlignment="true" applyProtection="true">
      <alignment horizontal="general" vertical="bottom" textRotation="0" wrapText="false" indent="0" shrinkToFit="false"/>
      <protection locked="true" hidden="false"/>
    </xf>
    <xf numFmtId="165" fontId="30" fillId="0" borderId="30" xfId="16"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150" xfId="0" applyFont="false" applyBorder="true" applyAlignment="true" applyProtection="false">
      <alignment horizontal="general" vertical="center" textRotation="0" wrapText="false" indent="0" shrinkToFit="false"/>
      <protection locked="true" hidden="false"/>
    </xf>
    <xf numFmtId="164" fontId="23" fillId="0" borderId="150" xfId="0" applyFont="true" applyBorder="true" applyAlignment="true" applyProtection="false">
      <alignment horizontal="general" vertical="bottom" textRotation="0" wrapText="false" indent="0" shrinkToFit="false"/>
      <protection locked="true" hidden="false"/>
    </xf>
    <xf numFmtId="164" fontId="26" fillId="0" borderId="163" xfId="0" applyFont="true" applyBorder="true" applyAlignment="true" applyProtection="false">
      <alignment horizontal="distributed" vertical="center" textRotation="0" wrapText="false" indent="0" shrinkToFit="false"/>
      <protection locked="true" hidden="false"/>
    </xf>
    <xf numFmtId="165" fontId="11" fillId="0" borderId="164" xfId="16" applyFont="true" applyBorder="true" applyAlignment="true" applyProtection="true">
      <alignment horizontal="general" vertical="bottom" textRotation="0" wrapText="false" indent="0" shrinkToFit="false"/>
      <protection locked="true" hidden="false"/>
    </xf>
    <xf numFmtId="165" fontId="11" fillId="0" borderId="165" xfId="16" applyFont="true" applyBorder="true" applyAlignment="true" applyProtection="true">
      <alignment horizontal="general" vertical="bottom" textRotation="0" wrapText="false" indent="0" shrinkToFit="false"/>
      <protection locked="true" hidden="false"/>
    </xf>
    <xf numFmtId="165" fontId="11" fillId="0" borderId="166" xfId="16" applyFont="true" applyBorder="true" applyAlignment="true" applyProtection="true">
      <alignment horizontal="general" vertical="bottom" textRotation="0" wrapText="false" indent="0" shrinkToFit="false"/>
      <protection locked="true" hidden="false"/>
    </xf>
    <xf numFmtId="165" fontId="11" fillId="0" borderId="149" xfId="16"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5" fontId="23" fillId="0" borderId="56"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88"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67"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83" xfId="0" applyFont="true" applyBorder="true" applyAlignment="tru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top" textRotation="255" wrapText="false" indent="0" shrinkToFit="false"/>
      <protection locked="true" hidden="false"/>
    </xf>
    <xf numFmtId="164" fontId="24" fillId="0" borderId="84" xfId="0" applyFont="true" applyBorder="true" applyAlignment="true" applyProtection="false">
      <alignment horizontal="general" vertical="distributed" textRotation="255" wrapText="true" indent="0" shrinkToFit="false"/>
      <protection locked="true" hidden="false"/>
    </xf>
    <xf numFmtId="164" fontId="24" fillId="0" borderId="80" xfId="0" applyFont="true" applyBorder="true" applyAlignment="true" applyProtection="false">
      <alignment horizontal="general" vertical="distributed" textRotation="255" wrapText="true" indent="0" shrinkToFit="false"/>
      <protection locked="true" hidden="false"/>
    </xf>
    <xf numFmtId="164" fontId="24" fillId="0" borderId="30" xfId="0" applyFont="true" applyBorder="true" applyAlignment="true" applyProtection="false">
      <alignment horizontal="general" vertical="distributed" textRotation="255" wrapText="true" indent="0" shrinkToFit="false"/>
      <protection locked="true" hidden="false"/>
    </xf>
    <xf numFmtId="164" fontId="24" fillId="0" borderId="17" xfId="0" applyFont="true" applyBorder="true" applyAlignment="true" applyProtection="false">
      <alignment horizontal="general" vertical="distributed" textRotation="255" wrapText="true" indent="0" shrinkToFit="false"/>
      <protection locked="true" hidden="false"/>
    </xf>
    <xf numFmtId="164" fontId="23" fillId="0" borderId="43" xfId="0" applyFont="true" applyBorder="true" applyAlignment="true" applyProtection="false">
      <alignment horizontal="general" vertical="top" textRotation="255" wrapText="false" indent="0" shrinkToFit="false"/>
      <protection locked="true" hidden="false"/>
    </xf>
    <xf numFmtId="164" fontId="23" fillId="0" borderId="54" xfId="0" applyFont="true" applyBorder="true" applyAlignment="true" applyProtection="false">
      <alignment horizontal="general" vertical="top" textRotation="255" wrapText="false" indent="0" shrinkToFit="false"/>
      <protection locked="true" hidden="false"/>
    </xf>
    <xf numFmtId="164" fontId="23" fillId="0" borderId="44" xfId="0" applyFont="true" applyBorder="true" applyAlignment="true" applyProtection="false">
      <alignment horizontal="general" vertical="top" textRotation="255" wrapText="false" indent="0" shrinkToFit="false"/>
      <protection locked="true" hidden="false"/>
    </xf>
    <xf numFmtId="164" fontId="23" fillId="0" borderId="18" xfId="0" applyFont="true" applyBorder="true" applyAlignment="true" applyProtection="false">
      <alignment horizontal="general" vertical="top" textRotation="255" wrapText="false" indent="0" shrinkToFit="false"/>
      <protection locked="true" hidden="false"/>
    </xf>
    <xf numFmtId="164" fontId="23" fillId="0" borderId="82" xfId="0" applyFont="true" applyBorder="true" applyAlignment="true" applyProtection="false">
      <alignment horizontal="general" vertical="top" textRotation="255" wrapText="false" indent="0" shrinkToFit="false"/>
      <protection locked="true" hidden="false"/>
    </xf>
    <xf numFmtId="164" fontId="23" fillId="0" borderId="19" xfId="0" applyFont="true" applyBorder="true" applyAlignment="true" applyProtection="false">
      <alignment horizontal="general" vertical="top" textRotation="255" wrapText="false" indent="0" shrinkToFit="false"/>
      <protection locked="true" hidden="false"/>
    </xf>
    <xf numFmtId="165" fontId="11" fillId="0" borderId="94" xfId="16" applyFont="true" applyBorder="true" applyAlignment="true" applyProtection="true">
      <alignment horizontal="right" vertical="bottom" textRotation="0" wrapText="false" indent="0" shrinkToFit="false"/>
      <protection locked="true" hidden="false"/>
    </xf>
    <xf numFmtId="176" fontId="11" fillId="0" borderId="80" xfId="16" applyFont="true" applyBorder="true" applyAlignment="true" applyProtection="true">
      <alignment horizontal="general" vertical="bottom" textRotation="0" wrapText="false" indent="0" shrinkToFit="false"/>
      <protection locked="true" hidden="false"/>
    </xf>
    <xf numFmtId="176" fontId="11" fillId="0" borderId="30" xfId="16" applyFont="true" applyBorder="true" applyAlignment="true" applyProtection="true">
      <alignment horizontal="general" vertical="bottom" textRotation="0" wrapText="false" indent="0" shrinkToFit="false"/>
      <protection locked="true" hidden="false"/>
    </xf>
    <xf numFmtId="176" fontId="11" fillId="0" borderId="1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23" fillId="0" borderId="85" xfId="16" applyFont="true" applyBorder="true" applyAlignment="true" applyProtection="true">
      <alignment horizontal="right" vertical="bottom" textRotation="0" wrapText="false" indent="0" shrinkToFit="false"/>
      <protection locked="true" hidden="false"/>
    </xf>
    <xf numFmtId="176" fontId="23" fillId="0" borderId="30" xfId="16" applyFont="true" applyBorder="true" applyAlignment="true" applyProtection="true">
      <alignment horizontal="right" vertical="bottom" textRotation="0" wrapText="false" indent="0" shrinkToFit="false"/>
      <protection locked="true" hidden="false"/>
    </xf>
    <xf numFmtId="176" fontId="23" fillId="0" borderId="17" xfId="16" applyFont="true" applyBorder="true" applyAlignment="true" applyProtection="true">
      <alignment horizontal="right" vertical="bottom" textRotation="0" wrapText="false" indent="0" shrinkToFit="false"/>
      <protection locked="true" hidden="false"/>
    </xf>
    <xf numFmtId="176" fontId="23" fillId="0" borderId="80" xfId="16" applyFont="true" applyBorder="true" applyAlignment="true" applyProtection="true">
      <alignment horizontal="general" vertical="bottom" textRotation="0" wrapText="false" indent="0" shrinkToFit="false"/>
      <protection locked="true" hidden="false"/>
    </xf>
    <xf numFmtId="176" fontId="23" fillId="0" borderId="30" xfId="16" applyFont="true" applyBorder="true" applyAlignment="true" applyProtection="true">
      <alignment horizontal="general" vertical="bottom" textRotation="0" wrapText="false" indent="0" shrinkToFit="false"/>
      <protection locked="true" hidden="false"/>
    </xf>
    <xf numFmtId="176" fontId="23" fillId="0" borderId="17" xfId="16"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distributed"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9" fontId="23" fillId="0" borderId="68" xfId="16" applyFont="true" applyBorder="true" applyAlignment="true" applyProtection="true">
      <alignment horizontal="general" vertical="bottom" textRotation="0" wrapText="false" indent="0" shrinkToFit="false"/>
      <protection locked="true" hidden="false"/>
    </xf>
    <xf numFmtId="176" fontId="23" fillId="0" borderId="83" xfId="16" applyFont="true" applyBorder="true" applyAlignment="true" applyProtection="true">
      <alignment horizontal="general" vertical="bottom" textRotation="0" wrapText="false" indent="0" shrinkToFit="false"/>
      <protection locked="true" hidden="false"/>
    </xf>
    <xf numFmtId="176" fontId="23" fillId="0" borderId="62" xfId="16" applyFont="true" applyBorder="true" applyAlignment="true" applyProtection="true">
      <alignment horizontal="general" vertical="bottom" textRotation="0" wrapText="false" indent="0" shrinkToFit="false"/>
      <protection locked="true" hidden="false"/>
    </xf>
    <xf numFmtId="176" fontId="23" fillId="0" borderId="63" xfId="16"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distributed" vertical="bottom" textRotation="0" wrapText="false" indent="0" shrinkToFit="false"/>
      <protection locked="true" hidden="false"/>
    </xf>
    <xf numFmtId="176" fontId="23" fillId="0" borderId="82" xfId="16" applyFont="true" applyBorder="true" applyAlignment="true" applyProtection="true">
      <alignment horizontal="general" vertical="bottom" textRotation="0" wrapText="false" indent="0" shrinkToFit="false"/>
      <protection locked="true" hidden="false"/>
    </xf>
    <xf numFmtId="176" fontId="23" fillId="0" borderId="47" xfId="16" applyFont="true" applyBorder="true" applyAlignment="true" applyProtection="true">
      <alignment horizontal="general" vertical="bottom" textRotation="0" wrapText="false" indent="0" shrinkToFit="false"/>
      <protection locked="true" hidden="false"/>
    </xf>
    <xf numFmtId="176" fontId="23" fillId="0" borderId="2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6" xfId="0" applyFont="true" applyBorder="true" applyAlignment="true" applyProtection="false">
      <alignment horizontal="center" vertical="distributed" textRotation="255" wrapText="true" indent="0" shrinkToFit="false"/>
      <protection locked="true" hidden="false"/>
    </xf>
    <xf numFmtId="164" fontId="24" fillId="0" borderId="50" xfId="0" applyFont="true" applyBorder="true" applyAlignment="true" applyProtection="false">
      <alignment horizontal="center" vertical="distributed" textRotation="255" wrapText="true" indent="0" shrinkToFit="false"/>
      <protection locked="true" hidden="false"/>
    </xf>
    <xf numFmtId="164" fontId="24" fillId="0" borderId="5"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general" vertical="top" textRotation="255" wrapText="false" indent="0" shrinkToFit="false"/>
      <protection locked="true" hidden="false"/>
    </xf>
    <xf numFmtId="164" fontId="23" fillId="0" borderId="28" xfId="0" applyFont="true" applyBorder="true" applyAlignment="true" applyProtection="false">
      <alignment horizontal="general" vertical="top" textRotation="255" wrapText="false" indent="0" shrinkToFit="false"/>
      <protection locked="true" hidden="false"/>
    </xf>
    <xf numFmtId="164" fontId="23" fillId="0" borderId="16" xfId="0" applyFont="true" applyBorder="true" applyAlignment="true" applyProtection="false">
      <alignment horizontal="general" vertical="top" textRotation="255" wrapText="false" indent="0" shrinkToFit="false"/>
      <protection locked="true" hidden="false"/>
    </xf>
    <xf numFmtId="164" fontId="23" fillId="0" borderId="5" xfId="0" applyFont="true" applyBorder="true" applyAlignment="true" applyProtection="false">
      <alignment horizontal="general" vertical="top" textRotation="255" wrapText="false" indent="0" shrinkToFit="false"/>
      <protection locked="true" hidden="false"/>
    </xf>
    <xf numFmtId="164" fontId="23" fillId="0" borderId="47" xfId="0" applyFont="true" applyBorder="true" applyAlignment="true" applyProtection="false">
      <alignment horizontal="general" vertical="top" textRotation="255" wrapText="false" indent="0" shrinkToFit="false"/>
      <protection locked="true" hidden="false"/>
    </xf>
    <xf numFmtId="164" fontId="23" fillId="0" borderId="20" xfId="0" applyFont="true" applyBorder="true" applyAlignment="true" applyProtection="false">
      <alignment horizontal="general" vertical="top" textRotation="255" wrapText="false" indent="0" shrinkToFit="false"/>
      <protection locked="true" hidden="false"/>
    </xf>
    <xf numFmtId="168" fontId="26" fillId="0" borderId="1" xfId="0" applyFont="true" applyBorder="true" applyAlignment="true" applyProtection="false">
      <alignment horizontal="distributed" vertical="distributed" textRotation="0" wrapText="true" indent="0" shrinkToFit="false"/>
      <protection locked="true" hidden="false"/>
    </xf>
    <xf numFmtId="170" fontId="11" fillId="0" borderId="53" xfId="0" applyFont="true" applyBorder="true" applyAlignment="false" applyProtection="false">
      <alignment horizontal="general" vertical="bottom" textRotation="0" wrapText="false" indent="0" shrinkToFit="false"/>
      <protection locked="true" hidden="false"/>
    </xf>
    <xf numFmtId="170" fontId="11" fillId="0" borderId="88" xfId="0" applyFont="true" applyBorder="true" applyAlignment="false" applyProtection="false">
      <alignment horizontal="general" vertical="bottom" textRotation="0" wrapText="false" indent="0" shrinkToFit="false"/>
      <protection locked="true" hidden="false"/>
    </xf>
    <xf numFmtId="170" fontId="11" fillId="0" borderId="129" xfId="0" applyFont="true" applyBorder="true" applyAlignment="false" applyProtection="false">
      <alignment horizontal="general" vertical="bottom" textRotation="0" wrapText="false" indent="0" shrinkToFit="false"/>
      <protection locked="true" hidden="false"/>
    </xf>
    <xf numFmtId="170" fontId="11" fillId="0" borderId="73"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62" xfId="0" applyFont="true" applyBorder="true" applyAlignment="false" applyProtection="false">
      <alignment horizontal="general" vertical="bottom" textRotation="0" wrapText="false" indent="0" shrinkToFit="false"/>
      <protection locked="true" hidden="false"/>
    </xf>
    <xf numFmtId="170" fontId="11" fillId="0" borderId="63"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28" xfId="0" applyFont="true" applyBorder="true" applyAlignment="false" applyProtection="false">
      <alignment horizontal="general" vertical="bottom" textRotation="0" wrapText="false" indent="0" shrinkToFit="false"/>
      <protection locked="true" hidden="false"/>
    </xf>
    <xf numFmtId="170" fontId="23" fillId="0" borderId="16"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30" xfId="0" applyFont="true" applyBorder="true" applyAlignment="false" applyProtection="false">
      <alignment horizontal="general" vertical="bottom" textRotation="0" wrapText="fals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3" fillId="0" borderId="56" xfId="0" applyFont="true" applyBorder="true" applyAlignment="false" applyProtection="false">
      <alignment horizontal="general" vertical="bottom" textRotation="0" wrapText="false" indent="0" shrinkToFit="false"/>
      <protection locked="true" hidden="false"/>
    </xf>
    <xf numFmtId="170" fontId="23" fillId="0" borderId="18" xfId="0" applyFont="true" applyBorder="true" applyAlignment="false" applyProtection="false">
      <alignment horizontal="general" vertical="bottom" textRotation="0" wrapText="false" indent="0" shrinkToFit="false"/>
      <protection locked="true" hidden="false"/>
    </xf>
    <xf numFmtId="170" fontId="23" fillId="0" borderId="45" xfId="0" applyFont="true" applyBorder="true" applyAlignment="false" applyProtection="false">
      <alignment horizontal="general" vertical="bottom" textRotation="0" wrapText="false" indent="0" shrinkToFit="false"/>
      <protection locked="true" hidden="false"/>
    </xf>
    <xf numFmtId="170" fontId="23" fillId="0" borderId="19" xfId="0" applyFont="true" applyBorder="true" applyAlignment="false" applyProtection="false">
      <alignment horizontal="general" vertical="bottom" textRotation="0" wrapText="false" indent="0" shrinkToFit="false"/>
      <protection locked="true" hidden="false"/>
    </xf>
    <xf numFmtId="170" fontId="23" fillId="0" borderId="43" xfId="0" applyFont="true" applyBorder="true" applyAlignment="false" applyProtection="false">
      <alignment horizontal="general" vertical="bottom" textRotation="0" wrapText="false" indent="0" shrinkToFit="false"/>
      <protection locked="true" hidden="false"/>
    </xf>
    <xf numFmtId="170" fontId="23" fillId="0" borderId="47" xfId="0" applyFont="true" applyBorder="true" applyAlignment="false" applyProtection="false">
      <alignment horizontal="general" vertical="bottom" textRotation="0" wrapText="false" indent="0" shrinkToFit="false"/>
      <protection locked="true" hidden="false"/>
    </xf>
    <xf numFmtId="170" fontId="23" fillId="0" borderId="20" xfId="0" applyFont="true" applyBorder="true" applyAlignment="false" applyProtection="false">
      <alignment horizontal="general" vertical="bottom" textRotation="0" wrapText="false" indent="0" shrinkToFit="false"/>
      <protection locked="true" hidden="false"/>
    </xf>
    <xf numFmtId="164" fontId="24" fillId="0" borderId="10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5" fontId="11" fillId="0" borderId="92" xfId="16" applyFont="true" applyBorder="true" applyAlignment="true" applyProtection="true">
      <alignment horizontal="general" vertical="bottom" textRotation="0" wrapText="false" indent="0" shrinkToFit="false"/>
      <protection locked="true" hidden="false"/>
    </xf>
    <xf numFmtId="165" fontId="11" fillId="0" borderId="93" xfId="16" applyFont="true" applyBorder="true" applyAlignment="true" applyProtection="true">
      <alignment horizontal="general" vertical="bottom" textRotation="0" wrapText="false" indent="0" shrinkToFit="false"/>
      <protection locked="true" hidden="false"/>
    </xf>
    <xf numFmtId="165" fontId="11" fillId="0" borderId="89" xfId="0" applyFont="true" applyBorder="true" applyAlignment="false" applyProtection="false">
      <alignment horizontal="general" vertical="bottom" textRotation="0" wrapText="false" indent="0" shrinkToFit="false"/>
      <protection locked="true" hidden="false"/>
    </xf>
    <xf numFmtId="165" fontId="11" fillId="0" borderId="9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5" fontId="23" fillId="0" borderId="168" xfId="16" applyFont="true" applyBorder="true" applyAlignment="true" applyProtection="true">
      <alignment horizontal="general" vertical="bottom" textRotation="0" wrapText="false" indent="0" shrinkToFit="false"/>
      <protection locked="true" hidden="false"/>
    </xf>
    <xf numFmtId="165" fontId="23" fillId="0" borderId="104" xfId="16" applyFont="true" applyBorder="true" applyAlignment="true" applyProtection="true">
      <alignment horizontal="general" vertical="bottom" textRotation="0" wrapText="false" indent="0" shrinkToFit="false"/>
      <protection locked="true" hidden="false"/>
    </xf>
    <xf numFmtId="165" fontId="23" fillId="0" borderId="59" xfId="16" applyFont="true" applyBorder="true" applyAlignment="true" applyProtection="true">
      <alignment horizontal="general" vertical="bottom" textRotation="0" wrapText="false" indent="0" shrinkToFit="false"/>
      <protection locked="true" hidden="false"/>
    </xf>
    <xf numFmtId="165" fontId="23" fillId="0" borderId="14" xfId="16" applyFont="true" applyBorder="true" applyAlignment="true" applyProtection="true">
      <alignment horizontal="general" vertical="bottom" textRotation="0" wrapText="false" indent="0" shrinkToFit="false"/>
      <protection locked="true" hidden="false"/>
    </xf>
    <xf numFmtId="165" fontId="23" fillId="0" borderId="103" xfId="0" applyFont="true" applyBorder="true" applyAlignment="false" applyProtection="false">
      <alignment horizontal="general" vertical="bottom" textRotation="0" wrapText="false" indent="0" shrinkToFit="false"/>
      <protection locked="true" hidden="false"/>
    </xf>
    <xf numFmtId="165" fontId="23" fillId="0" borderId="60" xfId="16" applyFont="true" applyBorder="true" applyAlignment="true" applyProtection="true">
      <alignment horizontal="general" vertical="bottom" textRotation="0" wrapText="false" indent="0" shrinkToFit="false"/>
      <protection locked="true" hidden="false"/>
    </xf>
    <xf numFmtId="165" fontId="23" fillId="0" borderId="10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distributed" textRotation="255" wrapText="true" indent="0" shrinkToFit="false"/>
      <protection locked="true" hidden="false"/>
    </xf>
    <xf numFmtId="164" fontId="30" fillId="0" borderId="2" xfId="0" applyFont="true" applyBorder="true" applyAlignment="true" applyProtection="false">
      <alignment horizontal="center" vertical="distributed" textRotation="255" wrapText="tru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distributed" textRotation="255"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distributed" textRotation="255" wrapText="true" indent="0" shrinkToFit="false"/>
      <protection locked="true" hidden="false"/>
    </xf>
    <xf numFmtId="164" fontId="24" fillId="0" borderId="85" xfId="0" applyFont="true" applyBorder="true" applyAlignment="true" applyProtection="false">
      <alignment horizontal="center" vertical="distributed" textRotation="255"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center" vertical="distributed" textRotation="255" wrapText="true" indent="0" shrinkToFit="false"/>
      <protection locked="true" hidden="false"/>
    </xf>
    <xf numFmtId="164" fontId="30" fillId="0" borderId="51" xfId="0" applyFont="true" applyBorder="true" applyAlignment="true" applyProtection="false">
      <alignment horizontal="center" vertical="distributed" textRotation="255" wrapText="true" indent="0" shrinkToFit="false"/>
      <protection locked="true" hidden="false"/>
    </xf>
    <xf numFmtId="164" fontId="30" fillId="0" borderId="82" xfId="0" applyFont="true" applyBorder="true" applyAlignment="true" applyProtection="false">
      <alignment horizontal="general" vertical="top" textRotation="255" wrapText="false" indent="0" shrinkToFit="false"/>
      <protection locked="true" hidden="false"/>
    </xf>
    <xf numFmtId="164" fontId="0" fillId="0" borderId="47" xfId="0" applyFont="false" applyBorder="true" applyAlignment="true" applyProtection="false">
      <alignment horizontal="general" vertical="top" textRotation="255" wrapText="false" indent="0" shrinkToFit="false"/>
      <protection locked="true" hidden="false"/>
    </xf>
    <xf numFmtId="164" fontId="30" fillId="0" borderId="47" xfId="0" applyFont="true" applyBorder="true" applyAlignment="true" applyProtection="false">
      <alignment horizontal="general" vertical="top" textRotation="255" wrapText="false" indent="0" shrinkToFit="false"/>
      <protection locked="true" hidden="false"/>
    </xf>
    <xf numFmtId="164" fontId="0" fillId="0" borderId="20" xfId="0" applyFont="false" applyBorder="true" applyAlignment="true" applyProtection="false">
      <alignment horizontal="general" vertical="top" textRotation="255"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5" fontId="11" fillId="0" borderId="5" xfId="16" applyFont="true" applyBorder="tru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right"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5" fontId="24" fillId="0" borderId="169" xfId="20" applyFont="true" applyBorder="true" applyAlignment="true" applyProtection="true">
      <alignment horizontal="center" vertical="center" textRotation="0" wrapText="false" indent="0" shrinkToFit="false"/>
      <protection locked="true" hidden="false"/>
    </xf>
    <xf numFmtId="165" fontId="24" fillId="0" borderId="25" xfId="20" applyFont="true" applyBorder="true" applyAlignment="true" applyProtection="true">
      <alignment horizontal="center" vertical="center" textRotation="0" wrapText="false" indent="0" shrinkToFit="false"/>
      <protection locked="true" hidden="false"/>
    </xf>
    <xf numFmtId="165" fontId="24" fillId="0" borderId="27" xfId="20" applyFont="true" applyBorder="true" applyAlignment="true" applyProtection="true">
      <alignment horizontal="center" vertical="center" textRotation="0" wrapText="false" indent="0" shrinkToFit="false"/>
      <protection locked="true" hidden="false"/>
    </xf>
    <xf numFmtId="165" fontId="24" fillId="0" borderId="69" xfId="20" applyFont="true" applyBorder="true" applyAlignment="true" applyProtection="true">
      <alignment horizontal="center" vertical="center" textRotation="0" wrapText="false" indent="0" shrinkToFit="false"/>
      <protection locked="true" hidden="false"/>
    </xf>
    <xf numFmtId="165" fontId="24" fillId="0" borderId="107" xfId="20" applyFont="true" applyBorder="true" applyAlignment="true" applyProtection="true">
      <alignment horizontal="general" vertical="center" textRotation="0" wrapText="false" indent="0" shrinkToFit="false"/>
      <protection locked="true" hidden="false"/>
    </xf>
    <xf numFmtId="165" fontId="23" fillId="0" borderId="4" xfId="20" applyFont="true" applyBorder="true" applyAlignment="true" applyProtection="true">
      <alignment horizontal="center" vertical="center" textRotation="0" wrapText="false" indent="0" shrinkToFit="false"/>
      <protection locked="true" hidden="false"/>
    </xf>
    <xf numFmtId="165" fontId="24" fillId="0" borderId="86" xfId="20" applyFont="true" applyBorder="true" applyAlignment="true" applyProtection="true">
      <alignment horizontal="center" vertical="center" textRotation="0" wrapText="false" indent="0" shrinkToFit="false"/>
      <protection locked="true" hidden="false"/>
    </xf>
    <xf numFmtId="165" fontId="24" fillId="0" borderId="62" xfId="20" applyFont="true" applyBorder="true" applyAlignment="true" applyProtection="true">
      <alignment horizontal="general" vertical="center" textRotation="0" wrapText="false" indent="0" shrinkToFit="false"/>
      <protection locked="true" hidden="false"/>
    </xf>
    <xf numFmtId="165" fontId="23" fillId="0" borderId="63" xfId="20" applyFont="true" applyBorder="true" applyAlignment="true" applyProtection="true">
      <alignment horizontal="center" vertical="center" textRotation="0" wrapText="false" indent="0" shrinkToFit="false"/>
      <protection locked="true" hidden="false"/>
    </xf>
    <xf numFmtId="165" fontId="24" fillId="0" borderId="74" xfId="20" applyFont="true" applyBorder="true" applyAlignment="true" applyProtection="true">
      <alignment horizontal="center" vertical="center" textRotation="0" wrapText="false" indent="0" shrinkToFit="false"/>
      <protection locked="true" hidden="false"/>
    </xf>
    <xf numFmtId="165" fontId="24" fillId="0" borderId="75" xfId="20" applyFont="true" applyBorder="true" applyAlignment="true" applyProtection="true">
      <alignment horizontal="general" vertical="center" textRotation="0" wrapText="false" indent="0" shrinkToFit="false"/>
      <protection locked="true" hidden="false"/>
    </xf>
    <xf numFmtId="165" fontId="23" fillId="0" borderId="114" xfId="20" applyFont="true" applyBorder="true" applyAlignment="true" applyProtection="true">
      <alignment horizontal="center" vertical="center" textRotation="0" wrapText="false" indent="0" shrinkToFit="false"/>
      <protection locked="true" hidden="false"/>
    </xf>
    <xf numFmtId="165" fontId="24" fillId="0" borderId="170" xfId="20" applyFont="true" applyBorder="true" applyAlignment="true" applyProtection="true">
      <alignment horizontal="center" vertical="center" textRotation="0" wrapText="false" indent="0" shrinkToFit="false"/>
      <protection locked="true" hidden="false"/>
    </xf>
    <xf numFmtId="165" fontId="24" fillId="0" borderId="171" xfId="20" applyFont="true" applyBorder="true" applyAlignment="true" applyProtection="true">
      <alignment horizontal="general" vertical="center" textRotation="0" wrapText="false" indent="0" shrinkToFit="false"/>
      <protection locked="true" hidden="false"/>
    </xf>
    <xf numFmtId="165" fontId="23" fillId="0" borderId="172" xfId="20" applyFont="true" applyBorder="true" applyAlignment="true" applyProtection="true">
      <alignment horizontal="center" vertical="center" textRotation="0" wrapText="false" indent="0" shrinkToFit="false"/>
      <protection locked="true" hidden="false"/>
    </xf>
    <xf numFmtId="165" fontId="24" fillId="0" borderId="103" xfId="20" applyFont="true" applyBorder="true" applyAlignment="true" applyProtection="true">
      <alignment horizontal="center" vertical="center" textRotation="0" wrapText="false" indent="0" shrinkToFit="false"/>
      <protection locked="true" hidden="false"/>
    </xf>
    <xf numFmtId="165" fontId="24" fillId="0" borderId="59" xfId="20" applyFont="true" applyBorder="true" applyAlignment="true" applyProtection="true">
      <alignment horizontal="general" vertical="center" textRotation="0" wrapText="false" indent="0" shrinkToFit="false"/>
      <protection locked="true" hidden="false"/>
    </xf>
    <xf numFmtId="165" fontId="23" fillId="0" borderId="60"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true" applyAlignment="true" applyProtection="true">
      <alignment horizontal="center" vertical="bottom" textRotation="0" wrapText="false" indent="0" shrinkToFit="false"/>
      <protection locked="true" hidden="false"/>
    </xf>
    <xf numFmtId="165" fontId="24" fillId="0" borderId="173" xfId="20" applyFont="true" applyBorder="true" applyAlignment="true" applyProtection="true">
      <alignment horizontal="general" vertical="center" textRotation="0" wrapText="false" indent="0" shrinkToFit="false"/>
      <protection locked="true" hidden="false"/>
    </xf>
    <xf numFmtId="165" fontId="24" fillId="0" borderId="174" xfId="20" applyFont="true" applyBorder="true" applyAlignment="true" applyProtection="true">
      <alignment horizontal="general" vertical="center" textRotation="0" wrapText="false" indent="0" shrinkToFit="false"/>
      <protection locked="true" hidden="false"/>
    </xf>
    <xf numFmtId="165" fontId="24" fillId="0" borderId="175" xfId="20" applyFont="true" applyBorder="true" applyAlignment="true" applyProtection="true">
      <alignment horizontal="general" vertical="center" textRotation="0" wrapText="false" indent="0" shrinkToFit="false"/>
      <protection locked="true" hidden="false"/>
    </xf>
    <xf numFmtId="165" fontId="24" fillId="0" borderId="176" xfId="20" applyFont="true" applyBorder="true" applyAlignment="true" applyProtection="true">
      <alignment horizontal="general" vertical="center" textRotation="0" wrapText="false" indent="0" shrinkToFit="false"/>
      <protection locked="true" hidden="false"/>
    </xf>
    <xf numFmtId="164" fontId="24" fillId="0" borderId="75" xfId="22" applyFont="true" applyBorder="true" applyAlignment="true" applyProtection="false">
      <alignment horizontal="general" vertical="center" textRotation="0" wrapText="false" indent="0" shrinkToFit="false"/>
      <protection locked="true" hidden="false"/>
    </xf>
    <xf numFmtId="164" fontId="23" fillId="0" borderId="114" xfId="22" applyFont="true" applyBorder="true" applyAlignment="true" applyProtection="false">
      <alignment horizontal="center" vertical="center" textRotation="0" wrapText="false" indent="0" shrinkToFit="false"/>
      <protection locked="true" hidden="false"/>
    </xf>
    <xf numFmtId="165" fontId="24" fillId="0" borderId="40" xfId="20" applyFont="true" applyBorder="true" applyAlignment="true" applyProtection="true">
      <alignment horizontal="general" vertical="center" textRotation="0" wrapText="false" indent="0" shrinkToFit="false"/>
      <protection locked="true" hidden="false"/>
    </xf>
    <xf numFmtId="164" fontId="24" fillId="0" borderId="74" xfId="22" applyFont="true" applyBorder="true" applyAlignment="true" applyProtection="false">
      <alignment horizontal="center" vertical="center" textRotation="0" wrapText="false" indent="0" shrinkToFit="false"/>
      <protection locked="true" hidden="false"/>
    </xf>
    <xf numFmtId="165" fontId="24" fillId="0" borderId="177" xfId="20" applyFont="true" applyBorder="true" applyAlignment="true" applyProtection="true">
      <alignment horizontal="general" vertical="center" textRotation="0" wrapText="false" indent="0" shrinkToFit="false"/>
      <protection locked="true" hidden="false"/>
    </xf>
    <xf numFmtId="165" fontId="24" fillId="0" borderId="30" xfId="20" applyFont="true" applyBorder="true" applyAlignment="true" applyProtection="true">
      <alignment horizontal="general" vertical="center" textRotation="0" wrapText="false" indent="0" shrinkToFit="false"/>
      <protection locked="true" hidden="false"/>
    </xf>
    <xf numFmtId="165" fontId="24" fillId="0" borderId="47" xfId="20" applyFont="true" applyBorder="true" applyAlignment="true" applyProtection="tru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distributed"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distributed" vertical="distributed" textRotation="0" wrapText="tru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3" fillId="0" borderId="88" xfId="0" applyFont="true" applyBorder="true" applyAlignment="true" applyProtection="false">
      <alignment horizontal="distributed" vertical="center" textRotation="0" wrapText="false" indent="0" shrinkToFit="false"/>
      <protection locked="true" hidden="false"/>
    </xf>
    <xf numFmtId="168" fontId="23" fillId="0" borderId="83" xfId="0" applyFont="true" applyBorder="true" applyAlignment="true" applyProtection="false">
      <alignment horizontal="distributed" vertical="center" textRotation="0" wrapText="false" indent="0" shrinkToFit="false"/>
      <protection locked="true" hidden="false"/>
    </xf>
    <xf numFmtId="168" fontId="23" fillId="0" borderId="73" xfId="0" applyFont="true" applyBorder="true" applyAlignment="true" applyProtection="false">
      <alignment horizontal="distributed" vertical="center" textRotation="0" wrapText="false" indent="0" shrinkToFit="false"/>
      <protection locked="true" hidden="false"/>
    </xf>
    <xf numFmtId="168" fontId="23" fillId="0" borderId="88" xfId="0" applyFont="true" applyBorder="true" applyAlignment="true" applyProtection="false">
      <alignment horizontal="distributed" vertical="distributed" textRotation="0" wrapText="true" indent="0" shrinkToFit="false"/>
      <protection locked="true" hidden="false"/>
    </xf>
    <xf numFmtId="168" fontId="24" fillId="0" borderId="21" xfId="0" applyFont="true" applyBorder="true" applyAlignment="true" applyProtection="false">
      <alignment horizontal="center" vertical="distributed" textRotation="255" wrapText="true" indent="0" shrinkToFit="false"/>
      <protection locked="true" hidden="false"/>
    </xf>
    <xf numFmtId="168" fontId="24" fillId="0" borderId="57" xfId="0" applyFont="true" applyBorder="true" applyAlignment="true" applyProtection="false">
      <alignment horizontal="center" vertical="center" textRotation="0" wrapText="false" indent="0" shrinkToFit="false"/>
      <protection locked="true" hidden="false"/>
    </xf>
    <xf numFmtId="168" fontId="23" fillId="0" borderId="130" xfId="0" applyFont="true" applyBorder="true" applyAlignment="true" applyProtection="false">
      <alignment horizontal="distributed" vertical="center" textRotation="0" wrapText="false" indent="0" shrinkToFit="false"/>
      <protection locked="true" hidden="false"/>
    </xf>
    <xf numFmtId="168" fontId="23" fillId="0" borderId="6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distributed" vertical="center" textRotation="0" wrapText="false" indent="0" shrinkToFit="false"/>
      <protection locked="true" hidden="false"/>
    </xf>
    <xf numFmtId="168" fontId="23" fillId="0" borderId="80" xfId="0" applyFont="true" applyBorder="true" applyAlignment="true" applyProtection="false">
      <alignment horizontal="distributed" vertical="center" textRotation="0" wrapText="false" indent="0" shrinkToFit="false"/>
      <protection locked="true" hidden="false"/>
    </xf>
    <xf numFmtId="168" fontId="23" fillId="0" borderId="16" xfId="0" applyFont="true" applyBorder="true" applyAlignment="true" applyProtection="false">
      <alignment horizontal="distributed" vertical="center" textRotation="0" wrapText="false" indent="0" shrinkToFit="false"/>
      <protection locked="true" hidden="false"/>
    </xf>
    <xf numFmtId="168" fontId="23" fillId="0" borderId="0" xfId="0" applyFont="true" applyBorder="true" applyAlignment="true" applyProtection="false">
      <alignment horizontal="distributed" vertical="distributed" textRotation="0" wrapText="tru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8" fontId="23" fillId="0" borderId="178" xfId="0" applyFont="true" applyBorder="true" applyAlignment="true" applyProtection="false">
      <alignment horizontal="center" vertical="center" textRotation="0" wrapText="false" indent="0" shrinkToFit="false"/>
      <protection locked="true" hidden="false"/>
    </xf>
    <xf numFmtId="168" fontId="23" fillId="0" borderId="179" xfId="0" applyFont="true" applyBorder="true" applyAlignment="true" applyProtection="false">
      <alignment horizontal="center" vertical="center" textRotation="0" wrapText="false" indent="0" shrinkToFit="false"/>
      <protection locked="true" hidden="false"/>
    </xf>
    <xf numFmtId="168" fontId="23" fillId="0" borderId="96" xfId="0" applyFont="true" applyBorder="true" applyAlignment="true" applyProtection="false">
      <alignment horizontal="center" vertical="center" textRotation="0" wrapText="false" indent="0" shrinkToFit="false"/>
      <protection locked="true" hidden="false"/>
    </xf>
    <xf numFmtId="168" fontId="23" fillId="0" borderId="91" xfId="0" applyFont="true" applyBorder="true" applyAlignment="true" applyProtection="false">
      <alignment horizontal="center" vertical="center" textRotation="0" wrapText="false" indent="0" shrinkToFit="false"/>
      <protection locked="true" hidden="false"/>
    </xf>
    <xf numFmtId="168" fontId="23" fillId="0" borderId="180" xfId="0" applyFont="true" applyBorder="true" applyAlignment="true" applyProtection="false">
      <alignment horizontal="center" vertical="center" textRotation="0" wrapText="false" indent="0" shrinkToFit="false"/>
      <protection locked="true" hidden="false"/>
    </xf>
    <xf numFmtId="168" fontId="23" fillId="0" borderId="78" xfId="0" applyFont="true" applyBorder="true" applyAlignment="true" applyProtection="false">
      <alignment horizontal="distributed" vertical="center" textRotation="0" wrapText="false" indent="0" shrinkToFit="false"/>
      <protection locked="true" hidden="false"/>
    </xf>
    <xf numFmtId="168" fontId="23" fillId="0" borderId="17" xfId="0" applyFont="true" applyBorder="true" applyAlignment="true" applyProtection="false">
      <alignment horizontal="general" vertical="center" textRotation="0" wrapText="false" indent="0" shrinkToFit="false"/>
      <protection locked="true" hidden="false"/>
    </xf>
    <xf numFmtId="168" fontId="24" fillId="0" borderId="5" xfId="0" applyFont="true" applyBorder="true" applyAlignment="true" applyProtection="false">
      <alignment horizontal="distributed" vertical="center" textRotation="0" wrapText="false" indent="0" shrinkToFit="false"/>
      <protection locked="true" hidden="false"/>
    </xf>
    <xf numFmtId="168" fontId="24" fillId="0" borderId="181" xfId="0" applyFont="true" applyBorder="true" applyAlignment="true" applyProtection="false">
      <alignment horizontal="center" vertical="distributed" textRotation="255" wrapText="true" indent="0" shrinkToFit="false"/>
      <protection locked="true" hidden="false"/>
    </xf>
    <xf numFmtId="168" fontId="24" fillId="0" borderId="136" xfId="0" applyFont="true" applyBorder="true" applyAlignment="true" applyProtection="false">
      <alignment horizontal="center" vertical="distributed" textRotation="255" wrapText="true" indent="0" shrinkToFit="false"/>
      <protection locked="true" hidden="false"/>
    </xf>
    <xf numFmtId="168" fontId="24" fillId="0" borderId="52" xfId="0" applyFont="true" applyBorder="true" applyAlignment="true" applyProtection="false">
      <alignment horizontal="center" vertical="distributed" textRotation="255" wrapText="true" indent="0" shrinkToFit="false"/>
      <protection locked="true" hidden="false"/>
    </xf>
    <xf numFmtId="168" fontId="24" fillId="0" borderId="85" xfId="0" applyFont="true" applyBorder="true" applyAlignment="true" applyProtection="false">
      <alignment horizontal="distributed" vertical="center" textRotation="0" wrapText="false" indent="0" shrinkToFit="false"/>
      <protection locked="true" hidden="false"/>
    </xf>
    <xf numFmtId="168" fontId="24" fillId="0" borderId="181" xfId="0" applyFont="true" applyBorder="true" applyAlignment="true" applyProtection="false">
      <alignment horizontal="general" vertical="distributed" textRotation="255" wrapText="true" indent="0" shrinkToFit="false"/>
      <protection locked="true" hidden="false"/>
    </xf>
    <xf numFmtId="168" fontId="24" fillId="0" borderId="136" xfId="0" applyFont="true" applyBorder="true" applyAlignment="true" applyProtection="false">
      <alignment horizontal="general" vertical="distributed" textRotation="255" wrapText="true" indent="0" shrinkToFit="false"/>
      <protection locked="true" hidden="false"/>
    </xf>
    <xf numFmtId="168" fontId="24" fillId="0" borderId="182" xfId="0" applyFont="true" applyBorder="true" applyAlignment="true" applyProtection="false">
      <alignment horizontal="center" vertical="distributed" textRotation="255" wrapText="true" indent="0" shrinkToFit="false"/>
      <protection locked="true" hidden="false"/>
    </xf>
    <xf numFmtId="168"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distributed" vertical="distributed" textRotation="0" wrapText="true" indent="0" shrinkToFit="false"/>
      <protection locked="true" hidden="false"/>
    </xf>
    <xf numFmtId="164" fontId="24" fillId="0" borderId="183"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1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distributed" vertical="center" textRotation="0" wrapText="false" indent="0" shrinkToFit="false"/>
      <protection locked="true" hidden="false"/>
    </xf>
    <xf numFmtId="168" fontId="23" fillId="0" borderId="82" xfId="0" applyFont="true" applyBorder="true" applyAlignment="true" applyProtection="false">
      <alignment horizontal="distributed" vertical="center" textRotation="0" wrapText="false" indent="0" shrinkToFit="false"/>
      <protection locked="true" hidden="false"/>
    </xf>
    <xf numFmtId="168" fontId="23" fillId="0" borderId="19" xfId="0" applyFont="true" applyBorder="true" applyAlignment="true" applyProtection="false">
      <alignment horizontal="distributed" vertical="center" textRotation="0" wrapText="false" indent="0" shrinkToFit="false"/>
      <protection locked="true" hidden="false"/>
    </xf>
    <xf numFmtId="168" fontId="23" fillId="0" borderId="18" xfId="0" applyFont="true" applyBorder="true" applyAlignment="true" applyProtection="false">
      <alignment horizontal="distributed" vertical="distributed" textRotation="0" wrapText="true" indent="0" shrinkToFit="false"/>
      <protection locked="true" hidden="false"/>
    </xf>
    <xf numFmtId="168" fontId="23" fillId="0" borderId="43" xfId="0" applyFont="true" applyBorder="true" applyAlignment="true" applyProtection="false">
      <alignment horizontal="distributed" vertical="center" textRotation="0" wrapText="false" indent="0" shrinkToFit="false"/>
      <protection locked="true" hidden="false"/>
    </xf>
    <xf numFmtId="168" fontId="23" fillId="0" borderId="184" xfId="0" applyFont="true" applyBorder="true" applyAlignment="true" applyProtection="false">
      <alignment horizontal="distributed" vertical="center" textRotation="0" wrapText="false" indent="0" shrinkToFit="false"/>
      <protection locked="true" hidden="false"/>
    </xf>
    <xf numFmtId="168" fontId="23" fillId="0" borderId="185" xfId="0" applyFont="true" applyBorder="true" applyAlignment="true" applyProtection="false">
      <alignment horizontal="distributed" vertical="center" textRotation="0" wrapText="false" indent="0" shrinkToFit="false"/>
      <protection locked="true" hidden="false"/>
    </xf>
    <xf numFmtId="168" fontId="23" fillId="0" borderId="51" xfId="0" applyFont="true" applyBorder="true" applyAlignment="true" applyProtection="false">
      <alignment horizontal="distributed" vertical="center" textRotation="0" wrapText="false" indent="0" shrinkToFit="false"/>
      <protection locked="true" hidden="false"/>
    </xf>
    <xf numFmtId="168" fontId="23" fillId="0" borderId="87" xfId="0" applyFont="true" applyBorder="true" applyAlignment="true" applyProtection="false">
      <alignment horizontal="distributed" vertical="center" textRotation="0" wrapText="false" indent="0" shrinkToFit="false"/>
      <protection locked="true" hidden="false"/>
    </xf>
    <xf numFmtId="164" fontId="23" fillId="0" borderId="184" xfId="0" applyFont="true" applyBorder="true" applyAlignment="true" applyProtection="false">
      <alignment horizontal="general" vertical="top" textRotation="255" wrapText="false" indent="0" shrinkToFit="false"/>
      <protection locked="true" hidden="false"/>
    </xf>
    <xf numFmtId="164" fontId="23" fillId="0" borderId="185" xfId="0" applyFont="true" applyBorder="true" applyAlignment="true" applyProtection="false">
      <alignment horizontal="general" vertical="top" textRotation="255" wrapText="false" indent="0" shrinkToFit="false"/>
      <protection locked="true" hidden="false"/>
    </xf>
    <xf numFmtId="164" fontId="23" fillId="0" borderId="185" xfId="0" applyFont="true" applyBorder="true" applyAlignment="true" applyProtection="false">
      <alignment horizontal="general" vertical="distributed" textRotation="255" wrapText="true" indent="0" shrinkToFit="false"/>
      <protection locked="true" hidden="false"/>
    </xf>
    <xf numFmtId="164" fontId="0" fillId="0" borderId="185" xfId="0" applyFont="false" applyBorder="true" applyAlignment="true" applyProtection="false">
      <alignment horizontal="general" vertical="distributed" textRotation="255" wrapText="true" indent="0" shrinkToFit="false"/>
      <protection locked="true" hidden="false"/>
    </xf>
    <xf numFmtId="164" fontId="0" fillId="0" borderId="185" xfId="0" applyFont="false" applyBorder="true" applyAlignment="true" applyProtection="false">
      <alignment horizontal="center" vertical="distributed" textRotation="255" wrapText="true" indent="0" shrinkToFit="false"/>
      <protection locked="true" hidden="false"/>
    </xf>
    <xf numFmtId="164" fontId="0" fillId="0" borderId="186" xfId="0" applyFont="false" applyBorder="true" applyAlignment="true" applyProtection="false">
      <alignment horizontal="center" vertical="distributed" textRotation="255" wrapText="true" indent="0" shrinkToFit="false"/>
      <protection locked="true" hidden="false"/>
    </xf>
    <xf numFmtId="168" fontId="23" fillId="0" borderId="81" xfId="0" applyFont="true" applyBorder="true" applyAlignment="true" applyProtection="false">
      <alignment horizontal="distributed"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8" fontId="26" fillId="2" borderId="22"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true" applyProtection="false">
      <alignment horizontal="general" vertical="center" textRotation="0" wrapText="false" indent="0" shrinkToFit="false"/>
      <protection locked="true" hidden="false"/>
    </xf>
    <xf numFmtId="168" fontId="11" fillId="2" borderId="22" xfId="0" applyFont="true" applyBorder="true" applyAlignment="true" applyProtection="false">
      <alignment horizontal="distributed" vertical="center" textRotation="0" wrapText="false" indent="0" shrinkToFit="false"/>
      <protection locked="true" hidden="false"/>
    </xf>
    <xf numFmtId="164" fontId="11" fillId="2" borderId="22" xfId="0" applyFont="true" applyBorder="true" applyAlignment="true" applyProtection="false">
      <alignment horizontal="center" vertical="distributed" textRotation="0" wrapText="true" indent="0" shrinkToFit="false"/>
      <protection locked="true" hidden="false"/>
    </xf>
    <xf numFmtId="165" fontId="11" fillId="2" borderId="22" xfId="21"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4" fillId="0" borderId="88" xfId="0" applyFont="true" applyBorder="true" applyAlignment="true" applyProtection="false">
      <alignment horizontal="distributed" vertical="center" textRotation="0" wrapText="false" indent="0" shrinkToFit="false"/>
      <protection locked="true" hidden="false"/>
    </xf>
    <xf numFmtId="168" fontId="24" fillId="0" borderId="88" xfId="0" applyFont="true" applyBorder="true" applyAlignment="true" applyProtection="false">
      <alignment horizontal="distributed" vertical="distributed" textRotation="0" wrapText="true" indent="0" shrinkToFit="false"/>
      <protection locked="true" hidden="false"/>
    </xf>
    <xf numFmtId="165" fontId="23" fillId="0" borderId="53" xfId="21" applyFont="true" applyBorder="true" applyAlignment="true" applyProtection="true">
      <alignment horizontal="general" vertical="center" textRotation="0" wrapText="false" indent="0" shrinkToFit="false"/>
      <protection locked="true" hidden="false"/>
    </xf>
    <xf numFmtId="165" fontId="23" fillId="0" borderId="1" xfId="21" applyFont="true" applyBorder="true" applyAlignment="true" applyProtection="true">
      <alignment horizontal="general" vertical="center" textRotation="0" wrapText="false" indent="0" shrinkToFit="false"/>
      <protection locked="true" hidden="false"/>
    </xf>
    <xf numFmtId="165" fontId="23" fillId="0" borderId="70" xfId="21" applyFont="true" applyBorder="true" applyAlignment="true" applyProtection="true">
      <alignment horizontal="general" vertical="center" textRotation="0" wrapText="false" indent="0" shrinkToFit="false"/>
      <protection locked="true" hidden="false"/>
    </xf>
    <xf numFmtId="165" fontId="23" fillId="0" borderId="187" xfId="21" applyFont="true" applyBorder="true" applyAlignment="true" applyProtection="true">
      <alignment horizontal="general" vertical="center" textRotation="0" wrapText="false" indent="0" shrinkToFit="false"/>
      <protection locked="true" hidden="false"/>
    </xf>
    <xf numFmtId="165" fontId="23" fillId="0" borderId="68" xfId="21" applyFont="true" applyBorder="true" applyAlignment="true" applyProtection="true">
      <alignment horizontal="general" vertical="center" textRotation="0" wrapText="false" indent="0" shrinkToFit="false"/>
      <protection locked="true" hidden="false"/>
    </xf>
    <xf numFmtId="165" fontId="23" fillId="0" borderId="73" xfId="21" applyFont="true" applyBorder="true" applyAlignment="true" applyProtection="true">
      <alignment horizontal="general" vertical="center" textRotation="0" wrapText="false" indent="0" shrinkToFit="false"/>
      <protection locked="true" hidden="false"/>
    </xf>
    <xf numFmtId="165" fontId="23" fillId="0" borderId="188" xfId="21" applyFont="true" applyBorder="true" applyAlignment="true" applyProtection="true">
      <alignment horizontal="general" vertical="center" textRotation="0" wrapText="false" indent="0" shrinkToFit="false"/>
      <protection locked="true" hidden="false"/>
    </xf>
    <xf numFmtId="168" fontId="23" fillId="0" borderId="130" xfId="0" applyFont="true" applyBorder="true" applyAlignment="true" applyProtection="false">
      <alignment horizontal="general" vertical="center" textRotation="0" wrapText="false" indent="0" shrinkToFit="false"/>
      <protection locked="true" hidden="false"/>
    </xf>
    <xf numFmtId="168" fontId="24" fillId="0" borderId="88"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distributed" vertical="center" textRotation="0" wrapText="false" indent="0" shrinkToFit="false"/>
      <protection locked="true" hidden="false"/>
    </xf>
    <xf numFmtId="164" fontId="23" fillId="0" borderId="189" xfId="0" applyFont="true" applyBorder="true" applyAlignment="true" applyProtection="false">
      <alignment horizontal="distributed" vertical="center" textRotation="0" wrapText="false" indent="0" shrinkToFit="false"/>
      <protection locked="true" hidden="false"/>
    </xf>
    <xf numFmtId="165" fontId="23" fillId="0" borderId="11" xfId="21" applyFont="true" applyBorder="true" applyAlignment="true" applyProtection="true">
      <alignment horizontal="general" vertical="center" textRotation="0" wrapText="false" indent="0" shrinkToFit="false"/>
      <protection locked="true" hidden="false"/>
    </xf>
    <xf numFmtId="165" fontId="23" fillId="0" borderId="5" xfId="21" applyFont="true" applyBorder="true" applyAlignment="true" applyProtection="true">
      <alignment horizontal="general" vertical="center" textRotation="0" wrapText="false" indent="0" shrinkToFit="false"/>
      <protection locked="true" hidden="false"/>
    </xf>
    <xf numFmtId="165" fontId="23" fillId="0" borderId="181" xfId="21" applyFont="true" applyBorder="true" applyAlignment="true" applyProtection="true">
      <alignment horizontal="general" vertical="center" textRotation="0" wrapText="false" indent="0" shrinkToFit="false"/>
      <protection locked="true" hidden="false"/>
    </xf>
    <xf numFmtId="165" fontId="23" fillId="0" borderId="136" xfId="21" applyFont="true" applyBorder="true" applyAlignment="true" applyProtection="true">
      <alignment horizontal="general" vertical="center" textRotation="0" wrapText="false" indent="0" shrinkToFit="false"/>
      <protection locked="true" hidden="false"/>
    </xf>
    <xf numFmtId="165" fontId="23" fillId="0" borderId="52" xfId="21" applyFont="true" applyBorder="true" applyAlignment="true" applyProtection="true">
      <alignment horizontal="general" vertical="center" textRotation="0" wrapText="false" indent="0" shrinkToFit="false"/>
      <protection locked="true" hidden="false"/>
    </xf>
    <xf numFmtId="165" fontId="23" fillId="0" borderId="189" xfId="21" applyFont="true" applyBorder="true" applyAlignment="true" applyProtection="true">
      <alignment horizontal="general" vertical="center" textRotation="0" wrapText="false" indent="0" shrinkToFit="false"/>
      <protection locked="true" hidden="false"/>
    </xf>
    <xf numFmtId="165" fontId="23" fillId="0" borderId="190" xfId="21" applyFont="true" applyBorder="true" applyAlignment="true" applyProtection="true">
      <alignment horizontal="general" vertical="center" textRotation="0" wrapText="false" indent="0" shrinkToFit="false"/>
      <protection locked="true" hidden="false"/>
    </xf>
    <xf numFmtId="165" fontId="23" fillId="0" borderId="191" xfId="21" applyFont="true" applyBorder="true" applyAlignment="true" applyProtection="true">
      <alignment horizontal="general" vertical="center" textRotation="0" wrapText="false" indent="0" shrinkToFit="false"/>
      <protection locked="true" hidden="false"/>
    </xf>
    <xf numFmtId="168" fontId="23" fillId="0" borderId="78"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8" fontId="24" fillId="0" borderId="192" xfId="0" applyFont="true" applyBorder="true" applyAlignment="true" applyProtection="false">
      <alignment horizontal="distributed" vertical="distributed" textRotation="0" wrapText="true" indent="0" shrinkToFit="false"/>
      <protection locked="true" hidden="false"/>
    </xf>
    <xf numFmtId="165" fontId="23" fillId="0" borderId="193" xfId="21" applyFont="true" applyBorder="true" applyAlignment="true" applyProtection="true">
      <alignment horizontal="general" vertical="center" textRotation="0" wrapText="false" indent="0" shrinkToFit="false"/>
      <protection locked="true" hidden="false"/>
    </xf>
    <xf numFmtId="165" fontId="23" fillId="0" borderId="194" xfId="21" applyFont="true" applyBorder="true" applyAlignment="true" applyProtection="true">
      <alignment horizontal="general" vertical="center" textRotation="0" wrapText="false" indent="0" shrinkToFit="false"/>
      <protection locked="true" hidden="false"/>
    </xf>
    <xf numFmtId="165" fontId="23" fillId="0" borderId="195" xfId="21" applyFont="true" applyBorder="true" applyAlignment="true" applyProtection="true">
      <alignment horizontal="general" vertical="center" textRotation="0" wrapText="false" indent="0" shrinkToFit="false"/>
      <protection locked="true" hidden="false"/>
    </xf>
    <xf numFmtId="165" fontId="23" fillId="0" borderId="196" xfId="21" applyFont="true" applyBorder="true" applyAlignment="true" applyProtection="true">
      <alignment horizontal="general" vertical="center" textRotation="0" wrapText="false" indent="0" shrinkToFit="false"/>
      <protection locked="true" hidden="false"/>
    </xf>
    <xf numFmtId="165" fontId="23" fillId="0" borderId="84" xfId="21" applyFont="true" applyBorder="true" applyAlignment="true" applyProtection="true">
      <alignment horizontal="general" vertical="center" textRotation="0" wrapText="false" indent="0" shrinkToFit="false"/>
      <protection locked="true" hidden="false"/>
    </xf>
    <xf numFmtId="165" fontId="23" fillId="0" borderId="197" xfId="21" applyFont="true" applyBorder="true" applyAlignment="true" applyProtection="true">
      <alignment horizontal="general" vertical="center" textRotation="0" wrapText="false" indent="0" shrinkToFit="false"/>
      <protection locked="true" hidden="false"/>
    </xf>
    <xf numFmtId="165" fontId="23" fillId="0" borderId="198" xfId="21" applyFont="true" applyBorder="true" applyAlignment="true" applyProtection="true">
      <alignment horizontal="general" vertical="center" textRotation="0" wrapText="false" indent="0" shrinkToFit="false"/>
      <protection locked="true" hidden="false"/>
    </xf>
    <xf numFmtId="168" fontId="23" fillId="0" borderId="199" xfId="0" applyFont="true" applyBorder="true" applyAlignment="true" applyProtection="false">
      <alignment horizontal="general" vertical="center" textRotation="0" wrapText="false" indent="0" shrinkToFit="false"/>
      <protection locked="true" hidden="false"/>
    </xf>
    <xf numFmtId="168" fontId="24" fillId="0" borderId="192" xfId="0" applyFont="true" applyBorder="true" applyAlignment="true" applyProtection="false">
      <alignment horizontal="general" vertical="center" textRotation="0" wrapText="false" indent="0" shrinkToFit="false"/>
      <protection locked="true" hidden="false"/>
    </xf>
    <xf numFmtId="168" fontId="23" fillId="0" borderId="200"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23" fillId="0" borderId="37" xfId="0" applyFont="true" applyBorder="true" applyAlignment="true" applyProtection="false">
      <alignment horizontal="distributed" vertical="center" textRotation="0" wrapText="false" indent="0" shrinkToFit="false"/>
      <protection locked="true" hidden="false"/>
    </xf>
    <xf numFmtId="168" fontId="23" fillId="0" borderId="93" xfId="0" applyFont="true" applyBorder="true" applyAlignment="true" applyProtection="false">
      <alignment horizontal="distributed" vertical="center" textRotation="0" wrapText="false" indent="0" shrinkToFit="false"/>
      <protection locked="true" hidden="false"/>
    </xf>
    <xf numFmtId="168" fontId="23" fillId="0" borderId="41" xfId="0" applyFont="true" applyBorder="true" applyAlignment="true" applyProtection="false">
      <alignment horizontal="distributed" vertical="center" textRotation="0" wrapText="false" indent="0" shrinkToFit="false"/>
      <protection locked="true" hidden="false"/>
    </xf>
    <xf numFmtId="168" fontId="24" fillId="0" borderId="37" xfId="0" applyFont="true" applyBorder="true" applyAlignment="true" applyProtection="false">
      <alignment horizontal="distributed" vertical="distributed" textRotation="0" wrapText="true" indent="0" shrinkToFit="false"/>
      <protection locked="true" hidden="false"/>
    </xf>
    <xf numFmtId="165" fontId="23" fillId="0" borderId="92" xfId="21" applyFont="true" applyBorder="true" applyAlignment="true" applyProtection="true">
      <alignment horizontal="general" vertical="center" textRotation="0" wrapText="false" indent="0" shrinkToFit="false"/>
      <protection locked="true" hidden="false"/>
    </xf>
    <xf numFmtId="165" fontId="23" fillId="0" borderId="35" xfId="21" applyFont="true" applyBorder="true" applyAlignment="true" applyProtection="true">
      <alignment horizontal="general" vertical="center" textRotation="0" wrapText="false" indent="0" shrinkToFit="false"/>
      <protection locked="true" hidden="false"/>
    </xf>
    <xf numFmtId="165" fontId="23" fillId="0" borderId="201" xfId="21" applyFont="true" applyBorder="true" applyAlignment="true" applyProtection="true">
      <alignment horizontal="general" vertical="center" textRotation="0" wrapText="false" indent="0" shrinkToFit="false"/>
      <protection locked="true" hidden="false"/>
    </xf>
    <xf numFmtId="165" fontId="23" fillId="0" borderId="202" xfId="21" applyFont="true" applyBorder="true" applyAlignment="true" applyProtection="true">
      <alignment horizontal="general" vertical="center" textRotation="0" wrapText="false" indent="0" shrinkToFit="false"/>
      <protection locked="true" hidden="false"/>
    </xf>
    <xf numFmtId="165" fontId="23" fillId="0" borderId="95" xfId="21" applyFont="true" applyBorder="true" applyAlignment="true" applyProtection="true">
      <alignment horizontal="general" vertical="center" textRotation="0" wrapText="false" indent="0" shrinkToFit="false"/>
      <protection locked="true" hidden="false"/>
    </xf>
    <xf numFmtId="165" fontId="23" fillId="0" borderId="41" xfId="21" applyFont="true" applyBorder="true" applyAlignment="true" applyProtection="true">
      <alignment horizontal="general" vertical="center" textRotation="0" wrapText="false" indent="0" shrinkToFit="false"/>
      <protection locked="true" hidden="false"/>
    </xf>
    <xf numFmtId="165" fontId="23" fillId="0" borderId="203" xfId="21" applyFont="true" applyBorder="true" applyAlignment="true" applyProtection="true">
      <alignment horizontal="general" vertical="center" textRotation="0" wrapText="false" indent="0" shrinkToFit="false"/>
      <protection locked="true" hidden="false"/>
    </xf>
    <xf numFmtId="168" fontId="23" fillId="0" borderId="204" xfId="0" applyFont="true" applyBorder="true" applyAlignment="true" applyProtection="false">
      <alignment horizontal="general" vertical="center" textRotation="0" wrapText="false" indent="0" shrinkToFit="false"/>
      <protection locked="true" hidden="false"/>
    </xf>
    <xf numFmtId="168" fontId="24" fillId="0" borderId="37" xfId="0" applyFont="true" applyBorder="true" applyAlignment="true" applyProtection="false">
      <alignment horizontal="general" vertical="center" textRotation="0" wrapText="false" indent="0" shrinkToFit="false"/>
      <protection locked="true" hidden="false"/>
    </xf>
    <xf numFmtId="168" fontId="23" fillId="0" borderId="42" xfId="0" applyFont="true" applyBorder="true" applyAlignment="true" applyProtection="false">
      <alignment horizontal="general" vertical="center" textRotation="0" wrapText="false" indent="0" shrinkToFit="false"/>
      <protection locked="true" hidden="false"/>
    </xf>
    <xf numFmtId="165" fontId="23" fillId="0" borderId="16" xfId="21" applyFont="true" applyBorder="true" applyAlignment="true" applyProtection="true">
      <alignment horizontal="general" vertical="center" textRotation="0" wrapText="false" indent="0" shrinkToFit="false"/>
      <protection locked="true" hidden="false"/>
    </xf>
    <xf numFmtId="165" fontId="23" fillId="0" borderId="182" xfId="21"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24" fillId="0" borderId="205" xfId="0" applyFont="true" applyBorder="true" applyAlignment="true" applyProtection="false">
      <alignment horizontal="distributed" vertical="distributed" textRotation="0" wrapText="true" indent="0" shrinkToFit="false"/>
      <protection locked="true" hidden="false"/>
    </xf>
    <xf numFmtId="165" fontId="23" fillId="0" borderId="206" xfId="21" applyFont="true" applyBorder="true" applyAlignment="true" applyProtection="true">
      <alignment horizontal="general" vertical="center" textRotation="0" wrapText="false" indent="0" shrinkToFit="false"/>
      <protection locked="true" hidden="false"/>
    </xf>
    <xf numFmtId="165" fontId="23" fillId="0" borderId="207" xfId="21" applyFont="true" applyBorder="true" applyAlignment="true" applyProtection="true">
      <alignment horizontal="general" vertical="center" textRotation="0" wrapText="false" indent="0" shrinkToFit="false"/>
      <protection locked="true" hidden="false"/>
    </xf>
    <xf numFmtId="165" fontId="23" fillId="0" borderId="208" xfId="21" applyFont="true" applyBorder="true" applyAlignment="true" applyProtection="true">
      <alignment horizontal="general" vertical="center" textRotation="0" wrapText="false" indent="0" shrinkToFit="false"/>
      <protection locked="true" hidden="false"/>
    </xf>
    <xf numFmtId="165" fontId="23" fillId="0" borderId="209" xfId="21" applyFont="true" applyBorder="true" applyAlignment="true" applyProtection="true">
      <alignment horizontal="general" vertical="center" textRotation="0" wrapText="false" indent="0" shrinkToFit="false"/>
      <protection locked="true" hidden="false"/>
    </xf>
    <xf numFmtId="168" fontId="23" fillId="0" borderId="210" xfId="0" applyFont="true" applyBorder="true" applyAlignment="true" applyProtection="false">
      <alignment horizontal="general" vertical="center" textRotation="0" wrapText="false" indent="0" shrinkToFit="false"/>
      <protection locked="true" hidden="false"/>
    </xf>
    <xf numFmtId="168" fontId="24" fillId="0" borderId="205" xfId="0" applyFont="true" applyBorder="true" applyAlignment="true" applyProtection="false">
      <alignment horizontal="general" vertical="center" textRotation="0" wrapText="false" indent="0" shrinkToFit="false"/>
      <protection locked="true" hidden="false"/>
    </xf>
    <xf numFmtId="168" fontId="23" fillId="0" borderId="211"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93" xfId="0" applyFont="true" applyBorder="true" applyAlignment="true" applyProtection="false">
      <alignment horizontal="distributed" vertical="center" textRotation="0" wrapText="false" indent="0" shrinkToFit="false"/>
      <protection locked="true" hidden="false"/>
    </xf>
    <xf numFmtId="164" fontId="23" fillId="0" borderId="41" xfId="0" applyFont="true" applyBorder="true" applyAlignment="true" applyProtection="false">
      <alignment horizontal="distributed" vertical="center" textRotation="0" wrapText="false" indent="0" shrinkToFit="false"/>
      <protection locked="true" hidden="false"/>
    </xf>
    <xf numFmtId="165" fontId="23" fillId="0" borderId="212" xfId="21" applyFont="true" applyBorder="true" applyAlignment="true" applyProtection="true">
      <alignment horizontal="general" vertical="center" textRotation="0" wrapText="false" indent="0" shrinkToFit="false"/>
      <protection locked="true" hidden="false"/>
    </xf>
    <xf numFmtId="165" fontId="23" fillId="0" borderId="213" xfId="21" applyFont="true" applyBorder="true" applyAlignment="true" applyProtection="true">
      <alignment horizontal="general" vertical="center" textRotation="0" wrapText="false" indent="0" shrinkToFit="false"/>
      <protection locked="true" hidden="false"/>
    </xf>
    <xf numFmtId="165" fontId="23" fillId="0" borderId="214" xfId="21" applyFont="true" applyBorder="true" applyAlignment="true" applyProtection="true">
      <alignment horizontal="general" vertical="center" textRotation="0" wrapText="false" indent="0" shrinkToFit="false"/>
      <protection locked="true" hidden="false"/>
    </xf>
    <xf numFmtId="168" fontId="23" fillId="0" borderId="189"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82" xfId="0" applyFont="true" applyBorder="true" applyAlignment="true" applyProtection="false">
      <alignment horizontal="distributed"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8" fontId="24" fillId="0" borderId="18" xfId="0" applyFont="true" applyBorder="true" applyAlignment="true" applyProtection="false">
      <alignment horizontal="distributed" vertical="distributed" textRotation="0" wrapText="true" indent="0" shrinkToFit="false"/>
      <protection locked="true" hidden="false"/>
    </xf>
    <xf numFmtId="165" fontId="23" fillId="0" borderId="56" xfId="21" applyFont="true" applyBorder="true" applyAlignment="true" applyProtection="true">
      <alignment horizontal="general" vertical="center" textRotation="0" wrapText="false" indent="0" shrinkToFit="false"/>
      <protection locked="true" hidden="false"/>
    </xf>
    <xf numFmtId="165" fontId="23" fillId="0" borderId="43" xfId="21" applyFont="true" applyBorder="true" applyAlignment="true" applyProtection="true">
      <alignment horizontal="general" vertical="center" textRotation="0" wrapText="false" indent="0" shrinkToFit="false"/>
      <protection locked="true" hidden="false"/>
    </xf>
    <xf numFmtId="165" fontId="23" fillId="0" borderId="184" xfId="21" applyFont="true" applyBorder="true" applyAlignment="true" applyProtection="true">
      <alignment horizontal="general" vertical="center" textRotation="0" wrapText="false" indent="0" shrinkToFit="false"/>
      <protection locked="true" hidden="false"/>
    </xf>
    <xf numFmtId="165" fontId="23" fillId="0" borderId="185" xfId="21" applyFont="true" applyBorder="true" applyAlignment="true" applyProtection="true">
      <alignment horizontal="general" vertical="center" textRotation="0" wrapText="false" indent="0" shrinkToFit="false"/>
      <protection locked="true" hidden="false"/>
    </xf>
    <xf numFmtId="165" fontId="23" fillId="0" borderId="51" xfId="21" applyFont="true" applyBorder="true" applyAlignment="true" applyProtection="true">
      <alignment horizontal="general" vertical="center" textRotation="0" wrapText="false" indent="0" shrinkToFit="false"/>
      <protection locked="true" hidden="false"/>
    </xf>
    <xf numFmtId="165" fontId="23" fillId="0" borderId="19" xfId="21" applyFont="true" applyBorder="true" applyAlignment="true" applyProtection="true">
      <alignment horizontal="general" vertical="center" textRotation="0" wrapText="false" indent="0" shrinkToFit="false"/>
      <protection locked="true" hidden="false"/>
    </xf>
    <xf numFmtId="165" fontId="23" fillId="0" borderId="186" xfId="21" applyFont="true" applyBorder="true" applyAlignment="true" applyProtection="true">
      <alignment horizontal="general" vertical="center" textRotation="0" wrapText="false" indent="0" shrinkToFit="false"/>
      <protection locked="true" hidden="false"/>
    </xf>
    <xf numFmtId="168" fontId="23" fillId="0" borderId="81" xfId="0" applyFont="true" applyBorder="true" applyAlignment="true" applyProtection="false">
      <alignment horizontal="general" vertical="center" textRotation="0" wrapText="false" indent="0" shrinkToFit="false"/>
      <protection locked="true" hidden="false"/>
    </xf>
    <xf numFmtId="168" fontId="24" fillId="0" borderId="18"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5" fontId="24" fillId="0" borderId="88" xfId="21" applyFont="true" applyBorder="true" applyAlignment="true" applyProtection="true">
      <alignment horizontal="general" vertical="center" textRotation="0" wrapText="false" indent="0" shrinkToFit="false"/>
      <protection locked="true" hidden="false"/>
    </xf>
    <xf numFmtId="164" fontId="23" fillId="0" borderId="88" xfId="0" applyFont="true" applyBorder="true" applyAlignment="true" applyProtection="false">
      <alignment horizontal="distributed" vertical="center" textRotation="0" wrapText="false" indent="0" shrinkToFit="false"/>
      <protection locked="true" hidden="false"/>
    </xf>
    <xf numFmtId="168" fontId="23" fillId="0" borderId="197" xfId="0" applyFont="true" applyBorder="true" applyAlignment="true" applyProtection="false">
      <alignment horizontal="distributed" vertical="center" textRotation="0" wrapText="false" indent="0" shrinkToFit="false"/>
      <protection locked="true" hidden="false"/>
    </xf>
    <xf numFmtId="164" fontId="23" fillId="0" borderId="197" xfId="0" applyFont="true" applyBorder="true" applyAlignment="true" applyProtection="false">
      <alignment horizontal="distributed" vertical="center" textRotation="0" wrapText="false" indent="0" shrinkToFit="false"/>
      <protection locked="true" hidden="false"/>
    </xf>
    <xf numFmtId="168" fontId="24" fillId="0" borderId="37" xfId="0" applyFont="true" applyBorder="true" applyAlignment="true" applyProtection="false">
      <alignment horizontal="distributed" vertical="center" textRotation="0" wrapText="false" indent="0" shrinkToFit="false"/>
      <protection locked="true" hidden="false"/>
    </xf>
    <xf numFmtId="168" fontId="24" fillId="0" borderId="13" xfId="0" applyFont="true" applyBorder="true" applyAlignment="true" applyProtection="false">
      <alignment horizontal="distributed" vertical="distributed" textRotation="0" wrapText="true" indent="0" shrinkToFit="false"/>
      <protection locked="true" hidden="false"/>
    </xf>
    <xf numFmtId="165" fontId="23" fillId="0" borderId="90" xfId="21" applyFont="true" applyBorder="true" applyAlignment="true" applyProtection="true">
      <alignment horizontal="general" vertical="center" textRotation="0" wrapText="false" indent="0" shrinkToFit="false"/>
      <protection locked="true" hidden="false"/>
    </xf>
    <xf numFmtId="165" fontId="23" fillId="0" borderId="31" xfId="21" applyFont="true" applyBorder="true" applyAlignment="true" applyProtection="true">
      <alignment horizontal="general" vertical="center" textRotation="0" wrapText="false" indent="0" shrinkToFit="false"/>
      <protection locked="true" hidden="false"/>
    </xf>
    <xf numFmtId="165" fontId="23" fillId="0" borderId="178" xfId="21" applyFont="true" applyBorder="true" applyAlignment="true" applyProtection="true">
      <alignment horizontal="general" vertical="center" textRotation="0" wrapText="false" indent="0" shrinkToFit="false"/>
      <protection locked="true" hidden="false"/>
    </xf>
    <xf numFmtId="165" fontId="23" fillId="0" borderId="179" xfId="21" applyFont="true" applyBorder="true" applyAlignment="true" applyProtection="true">
      <alignment horizontal="general" vertical="center" textRotation="0" wrapText="false" indent="0" shrinkToFit="false"/>
      <protection locked="true" hidden="false"/>
    </xf>
    <xf numFmtId="165" fontId="23" fillId="0" borderId="96" xfId="21" applyFont="true" applyBorder="true" applyAlignment="true" applyProtection="true">
      <alignment horizontal="general" vertical="center" textRotation="0" wrapText="false" indent="0" shrinkToFit="false"/>
      <protection locked="true" hidden="false"/>
    </xf>
    <xf numFmtId="168" fontId="23" fillId="0" borderId="215" xfId="0"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4" fontId="23" fillId="0" borderId="212" xfId="0" applyFont="true" applyBorder="true" applyAlignment="true" applyProtection="false">
      <alignment horizontal="distributed" vertical="center" textRotation="0" wrapText="false" indent="0" shrinkToFit="false"/>
      <protection locked="true" hidden="false"/>
    </xf>
    <xf numFmtId="168" fontId="24" fillId="0" borderId="216" xfId="0" applyFont="true" applyBorder="true" applyAlignment="true" applyProtection="false">
      <alignment horizontal="distributed" vertical="distributed" textRotation="0" wrapText="true" indent="0" shrinkToFit="false"/>
      <protection locked="true" hidden="false"/>
    </xf>
    <xf numFmtId="165" fontId="23" fillId="0" borderId="217" xfId="21" applyFont="true" applyBorder="true" applyAlignment="true" applyProtection="true">
      <alignment horizontal="general" vertical="center" textRotation="0" wrapText="false" indent="0" shrinkToFit="false"/>
      <protection locked="true" hidden="false"/>
    </xf>
    <xf numFmtId="165" fontId="23" fillId="0" borderId="218" xfId="21" applyFont="true" applyBorder="true" applyAlignment="true" applyProtection="true">
      <alignment horizontal="general" vertical="center" textRotation="0" wrapText="false" indent="0" shrinkToFit="false"/>
      <protection locked="true" hidden="false"/>
    </xf>
    <xf numFmtId="165" fontId="23" fillId="0" borderId="219" xfId="21" applyFont="true" applyBorder="true" applyAlignment="true" applyProtection="true">
      <alignment horizontal="general" vertical="center" textRotation="0" wrapText="false" indent="0" shrinkToFit="false"/>
      <protection locked="true" hidden="false"/>
    </xf>
    <xf numFmtId="165" fontId="23" fillId="0" borderId="141" xfId="21" applyFont="true" applyBorder="true" applyAlignment="true" applyProtection="true">
      <alignment horizontal="general" vertical="center" textRotation="0" wrapText="false" indent="0" shrinkToFit="false"/>
      <protection locked="true" hidden="false"/>
    </xf>
    <xf numFmtId="168" fontId="23" fillId="0" borderId="220" xfId="0" applyFont="true" applyBorder="true" applyAlignment="true" applyProtection="false">
      <alignment horizontal="general" vertical="center" textRotation="0" wrapText="false" indent="0" shrinkToFit="false"/>
      <protection locked="true" hidden="false"/>
    </xf>
    <xf numFmtId="168" fontId="24" fillId="0" borderId="216" xfId="0" applyFont="true" applyBorder="true" applyAlignment="true" applyProtection="false">
      <alignment horizontal="general" vertical="center" textRotation="0" wrapText="false" indent="0" shrinkToFit="false"/>
      <protection locked="true" hidden="false"/>
    </xf>
    <xf numFmtId="168" fontId="23" fillId="0" borderId="221" xfId="0" applyFont="true" applyBorder="true" applyAlignment="true" applyProtection="false">
      <alignment horizontal="general" vertical="center" textRotation="0" wrapText="false" indent="0" shrinkToFit="false"/>
      <protection locked="true" hidden="false"/>
    </xf>
    <xf numFmtId="164" fontId="0" fillId="0" borderId="222" xfId="0" applyFont="false" applyBorder="true" applyAlignment="false" applyProtection="false">
      <alignment horizontal="general" vertical="bottom" textRotation="0" wrapText="false" indent="0" shrinkToFit="false"/>
      <protection locked="true" hidden="false"/>
    </xf>
    <xf numFmtId="168" fontId="24" fillId="0" borderId="112" xfId="0" applyFont="true" applyBorder="true" applyAlignment="true" applyProtection="false">
      <alignment horizontal="distributed" vertical="center" textRotation="0" wrapText="false" indent="0" shrinkToFit="false"/>
      <protection locked="true" hidden="false"/>
    </xf>
    <xf numFmtId="164" fontId="23" fillId="0" borderId="115" xfId="0" applyFont="true" applyBorder="true" applyAlignment="true" applyProtection="false">
      <alignment horizontal="distributed" vertical="center" textRotation="0" wrapText="false" indent="0" shrinkToFit="false"/>
      <protection locked="true" hidden="false"/>
    </xf>
    <xf numFmtId="165" fontId="23" fillId="0" borderId="111" xfId="21" applyFont="true" applyBorder="true" applyAlignment="true" applyProtection="true">
      <alignment horizontal="general" vertical="center" textRotation="0" wrapText="false" indent="0" shrinkToFit="false"/>
      <protection locked="true" hidden="false"/>
    </xf>
    <xf numFmtId="165" fontId="23" fillId="0" borderId="223" xfId="21" applyFont="true" applyBorder="true" applyAlignment="true" applyProtection="true">
      <alignment horizontal="general" vertical="center" textRotation="0" wrapText="false" indent="0" shrinkToFit="false"/>
      <protection locked="true" hidden="false"/>
    </xf>
    <xf numFmtId="165" fontId="23" fillId="0" borderId="224" xfId="21" applyFont="true" applyBorder="true" applyAlignment="true" applyProtection="true">
      <alignment horizontal="general" vertical="center" textRotation="0" wrapText="false" indent="0" shrinkToFit="false"/>
      <protection locked="true" hidden="false"/>
    </xf>
    <xf numFmtId="168" fontId="24" fillId="0" borderId="18" xfId="0" applyFont="true" applyBorder="true" applyAlignment="true" applyProtection="false">
      <alignment horizontal="distributed" vertical="center" textRotation="0" wrapText="false" indent="0" shrinkToFit="false"/>
      <protection locked="true" hidden="false"/>
    </xf>
    <xf numFmtId="165" fontId="23" fillId="0" borderId="14" xfId="21" applyFont="true" applyBorder="true" applyAlignment="true" applyProtection="true">
      <alignment horizontal="general" vertical="center" textRotation="0" wrapText="false" indent="0" shrinkToFit="false"/>
      <protection locked="true" hidden="false"/>
    </xf>
    <xf numFmtId="165" fontId="23" fillId="0" borderId="225" xfId="21" applyFont="true" applyBorder="true" applyAlignment="true" applyProtection="true">
      <alignment horizontal="general" vertical="center" textRotation="0" wrapText="false" indent="0" shrinkToFit="false"/>
      <protection locked="true" hidden="false"/>
    </xf>
    <xf numFmtId="165" fontId="23" fillId="0" borderId="226" xfId="21"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88" xfId="0" applyFont="true" applyBorder="tru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false">
      <alignment horizontal="distributed" vertical="center" textRotation="0" wrapText="false" indent="0" shrinkToFit="false"/>
      <protection locked="true" hidden="false"/>
    </xf>
    <xf numFmtId="164" fontId="23" fillId="0" borderId="63"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77" fontId="23" fillId="0" borderId="130" xfId="0" applyFont="true" applyBorder="true" applyAlignment="true" applyProtection="false">
      <alignment horizontal="center" vertical="bottom" textRotation="0" wrapText="false" indent="0" shrinkToFit="false"/>
      <protection locked="true" hidden="false"/>
    </xf>
    <xf numFmtId="164" fontId="23" fillId="0" borderId="83" xfId="0"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distributed" vertical="center"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178" xfId="0" applyFont="true" applyBorder="true" applyAlignment="true" applyProtection="false">
      <alignment horizontal="center" vertical="bottom" textRotation="0" wrapText="false" indent="0" shrinkToFit="false"/>
      <protection locked="true" hidden="false"/>
    </xf>
    <xf numFmtId="164" fontId="23" fillId="0" borderId="179" xfId="0" applyFont="true" applyBorder="true" applyAlignment="true" applyProtection="false">
      <alignment horizontal="center" vertical="bottom" textRotation="0" wrapText="false" indent="0" shrinkToFit="false"/>
      <protection locked="true" hidden="false"/>
    </xf>
    <xf numFmtId="164" fontId="23" fillId="0" borderId="79" xfId="0" applyFont="true" applyBorder="true" applyAlignment="true" applyProtection="false">
      <alignment horizontal="center"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42" fillId="0" borderId="92" xfId="0" applyFont="true" applyBorder="true" applyAlignment="true" applyProtection="false">
      <alignment horizontal="distributed" vertical="center" textRotation="0" wrapText="false" indent="0" shrinkToFit="false"/>
      <protection locked="true" hidden="false"/>
    </xf>
    <xf numFmtId="164" fontId="23" fillId="0" borderId="178" xfId="0" applyFont="true" applyBorder="true" applyAlignment="true" applyProtection="false">
      <alignment horizontal="center" vertical="bottom" textRotation="0" wrapText="false" indent="0" shrinkToFit="false"/>
      <protection locked="true" hidden="false"/>
    </xf>
    <xf numFmtId="164" fontId="23" fillId="0" borderId="179" xfId="0" applyFont="true" applyBorder="true" applyAlignment="true" applyProtection="false">
      <alignment horizontal="center" vertical="bottom" textRotation="0" wrapText="false" indent="0" shrinkToFit="false"/>
      <protection locked="true" hidden="false"/>
    </xf>
    <xf numFmtId="164" fontId="23" fillId="0" borderId="227" xfId="0" applyFont="true" applyBorder="true" applyAlignment="true" applyProtection="false">
      <alignment horizontal="center" vertical="bottom" textRotation="0" wrapText="false" indent="0" shrinkToFit="false"/>
      <protection locked="true" hidden="false"/>
    </xf>
    <xf numFmtId="177" fontId="23" fillId="0" borderId="78" xfId="0" applyFont="true" applyBorder="true" applyAlignment="true" applyProtection="false">
      <alignment horizontal="center" vertical="bottom" textRotation="0" wrapText="false" indent="0" shrinkToFit="false"/>
      <protection locked="true" hidden="false"/>
    </xf>
    <xf numFmtId="164" fontId="23" fillId="0" borderId="8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181" xfId="0" applyFont="true" applyBorder="true" applyAlignment="true" applyProtection="false">
      <alignment horizontal="center" vertical="distributed" textRotation="255" wrapText="true" indent="0" shrinkToFit="false"/>
      <protection locked="true" hidden="false"/>
    </xf>
    <xf numFmtId="164" fontId="24" fillId="0" borderId="136" xfId="0" applyFont="true" applyBorder="true" applyAlignment="true" applyProtection="false">
      <alignment horizontal="center" vertical="distributed" textRotation="255" wrapText="true" indent="0" shrinkToFit="false"/>
      <protection locked="true" hidden="false"/>
    </xf>
    <xf numFmtId="164" fontId="24" fillId="0" borderId="137" xfId="0" applyFont="true" applyBorder="true" applyAlignment="true" applyProtection="false">
      <alignment horizontal="center" vertical="distributed" textRotation="255" wrapText="true" indent="0" shrinkToFit="false"/>
      <protection locked="true" hidden="false"/>
    </xf>
    <xf numFmtId="164" fontId="24" fillId="0" borderId="52" xfId="0" applyFont="true" applyBorder="true" applyAlignment="true" applyProtection="false">
      <alignment horizontal="center" vertical="distributed" textRotation="255" wrapText="true" indent="0" shrinkToFit="false"/>
      <protection locked="true" hidden="false"/>
    </xf>
    <xf numFmtId="164" fontId="24" fillId="0" borderId="91" xfId="0" applyFont="true" applyBorder="true" applyAlignment="true" applyProtection="false">
      <alignment horizontal="center" vertical="distributed" textRotation="255" wrapText="true" indent="0" shrinkToFit="false"/>
      <protection locked="true" hidden="false"/>
    </xf>
    <xf numFmtId="164" fontId="24" fillId="0" borderId="10" xfId="0" applyFont="true" applyBorder="true" applyAlignment="true" applyProtection="false">
      <alignment horizontal="center" vertical="top" textRotation="255" wrapText="false" indent="0" shrinkToFit="tru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181" xfId="0" applyFont="true" applyBorder="true" applyAlignment="true" applyProtection="false">
      <alignment horizontal="center" vertical="distributed" textRotation="255" wrapText="true" indent="0" shrinkToFit="false"/>
      <protection locked="true" hidden="false"/>
    </xf>
    <xf numFmtId="164" fontId="24" fillId="0" borderId="136" xfId="0" applyFont="true" applyBorder="true" applyAlignment="true" applyProtection="false">
      <alignment horizontal="center" vertical="distributed" textRotation="255" wrapText="true" indent="0" shrinkToFit="false"/>
      <protection locked="true" hidden="false"/>
    </xf>
    <xf numFmtId="164" fontId="24" fillId="0" borderId="55"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77" fontId="24" fillId="0" borderId="18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184" xfId="0" applyFont="true" applyBorder="true" applyAlignment="true" applyProtection="false">
      <alignment horizontal="center" vertical="bottom" textRotation="0" wrapText="false" indent="0" shrinkToFit="false"/>
      <protection locked="true" hidden="false"/>
    </xf>
    <xf numFmtId="164" fontId="23" fillId="0" borderId="185" xfId="0" applyFont="true" applyBorder="true" applyAlignment="true" applyProtection="false">
      <alignment horizontal="center" vertical="bottom" textRotation="0" wrapText="false" indent="0" shrinkToFit="false"/>
      <protection locked="true" hidden="false"/>
    </xf>
    <xf numFmtId="164" fontId="23" fillId="0" borderId="157"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0" fillId="0" borderId="184" xfId="0" applyFont="false" applyBorder="true" applyAlignment="true" applyProtection="false">
      <alignment horizontal="center" vertical="distributed" textRotation="255" wrapText="true" indent="0" shrinkToFit="false"/>
      <protection locked="true" hidden="false"/>
    </xf>
    <xf numFmtId="164" fontId="0" fillId="0" borderId="185" xfId="0" applyFont="false" applyBorder="true" applyAlignment="true" applyProtection="false">
      <alignment horizontal="center" vertical="distributed" textRotation="255" wrapText="true" indent="0" shrinkToFit="false"/>
      <protection locked="true" hidden="false"/>
    </xf>
    <xf numFmtId="164" fontId="0" fillId="0" borderId="54" xfId="0" applyFont="false" applyBorder="true" applyAlignment="true" applyProtection="false">
      <alignment horizontal="center" vertical="center" textRotation="255" wrapText="false" indent="0" shrinkToFit="false"/>
      <protection locked="true" hidden="false"/>
    </xf>
    <xf numFmtId="177" fontId="23" fillId="0" borderId="81" xfId="0" applyFont="true" applyBorder="true" applyAlignment="true" applyProtection="false">
      <alignment horizontal="center" vertical="bottom" textRotation="0" wrapText="false" indent="0" shrinkToFit="false"/>
      <protection locked="true" hidden="false"/>
    </xf>
    <xf numFmtId="164" fontId="23" fillId="0" borderId="82"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30" fillId="2" borderId="22"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40" fillId="2" borderId="22" xfId="0" applyFont="true" applyBorder="true" applyAlignment="true" applyProtection="false">
      <alignment horizontal="distributed" vertical="center"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distributed" textRotation="255" wrapText="true" indent="0" shrinkToFit="false"/>
      <protection locked="true" hidden="false"/>
    </xf>
    <xf numFmtId="164" fontId="0" fillId="2" borderId="22" xfId="0" applyFont="false" applyBorder="true" applyAlignment="true" applyProtection="false">
      <alignment horizontal="center" vertical="center" textRotation="255" wrapText="false" indent="0" shrinkToFit="false"/>
      <protection locked="true" hidden="false"/>
    </xf>
    <xf numFmtId="177" fontId="23" fillId="2" borderId="2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43" fillId="0" borderId="88" xfId="0" applyFont="true" applyBorder="true" applyAlignment="true" applyProtection="false">
      <alignment horizontal="distributed" vertical="bottom" textRotation="0" wrapText="true" indent="0" shrinkToFit="false"/>
      <protection locked="true" hidden="false"/>
    </xf>
    <xf numFmtId="168" fontId="23" fillId="0" borderId="88" xfId="0" applyFont="true" applyBorder="true" applyAlignment="true" applyProtection="false">
      <alignment horizontal="distributed" vertical="bottom" textRotation="0" wrapText="false" indent="0" shrinkToFit="false"/>
      <protection locked="true" hidden="false"/>
    </xf>
    <xf numFmtId="165" fontId="43" fillId="0" borderId="63" xfId="21" applyFont="true" applyBorder="true" applyAlignment="true" applyProtection="true">
      <alignment horizontal="distributed" vertical="center" textRotation="0" wrapText="true" indent="0" shrinkToFit="false"/>
      <protection locked="true" hidden="false"/>
    </xf>
    <xf numFmtId="165" fontId="23" fillId="0" borderId="86" xfId="21" applyFont="true" applyBorder="true" applyAlignment="true" applyProtection="true">
      <alignment horizontal="general" vertical="bottom"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true"/>
      <protection locked="true" hidden="false"/>
    </xf>
    <xf numFmtId="164" fontId="23" fillId="0" borderId="187" xfId="0" applyFont="true" applyBorder="true" applyAlignment="true" applyProtection="false">
      <alignment horizontal="general" vertical="center" textRotation="0" wrapText="false" indent="0" shrinkToFit="true"/>
      <protection locked="true" hidden="false"/>
    </xf>
    <xf numFmtId="165" fontId="23" fillId="0" borderId="71" xfId="21" applyFont="true" applyBorder="true" applyAlignment="true" applyProtection="true">
      <alignment horizontal="general" vertical="bottom" textRotation="0" wrapText="false" indent="0" shrinkToFit="false"/>
      <protection locked="true" hidden="false"/>
    </xf>
    <xf numFmtId="165" fontId="23" fillId="0" borderId="68" xfId="21" applyFont="true" applyBorder="true" applyAlignment="true" applyProtection="true">
      <alignment horizontal="general" vertical="bottom" textRotation="0" wrapText="false" indent="0" shrinkToFit="false"/>
      <protection locked="true" hidden="false"/>
    </xf>
    <xf numFmtId="165" fontId="23" fillId="0" borderId="63" xfId="21" applyFont="true" applyBorder="true" applyAlignment="true" applyProtection="true">
      <alignment horizontal="general" vertical="bottom" textRotation="0" wrapText="false" indent="0" shrinkToFit="false"/>
      <protection locked="true" hidden="false"/>
    </xf>
    <xf numFmtId="165" fontId="23" fillId="0" borderId="70" xfId="21" applyFont="true" applyBorder="true" applyAlignment="true" applyProtection="true">
      <alignment horizontal="general" vertical="bottom" textRotation="0" wrapText="false" indent="0" shrinkToFit="false"/>
      <protection locked="true" hidden="false"/>
    </xf>
    <xf numFmtId="165" fontId="23" fillId="0" borderId="228" xfId="21" applyFont="true" applyBorder="true" applyAlignment="true" applyProtection="true">
      <alignment horizontal="general" vertical="bottom" textRotation="0" wrapText="false" indent="0" shrinkToFit="false"/>
      <protection locked="true" hidden="false"/>
    </xf>
    <xf numFmtId="165" fontId="23" fillId="0" borderId="187" xfId="21" applyFont="true" applyBorder="true" applyAlignment="true" applyProtection="true">
      <alignment horizontal="general" vertical="bottom" textRotation="0" wrapText="false" indent="0" shrinkToFit="false"/>
      <protection locked="true" hidden="false"/>
    </xf>
    <xf numFmtId="177" fontId="23" fillId="0" borderId="130" xfId="0" applyFont="true" applyBorder="true" applyAlignment="true" applyProtection="false">
      <alignment horizontal="center" vertical="center" textRotation="0" wrapText="false" indent="0" shrinkToFit="false"/>
      <protection locked="true" hidden="false"/>
    </xf>
    <xf numFmtId="168" fontId="23" fillId="0" borderId="63" xfId="0" applyFont="true" applyBorder="true" applyAlignment="true" applyProtection="false">
      <alignment horizontal="center" vertical="center" textRotation="0" wrapText="false" indent="0" shrinkToFit="false"/>
      <protection locked="true" hidden="false"/>
    </xf>
    <xf numFmtId="168" fontId="23" fillId="0" borderId="43" xfId="0" applyFont="true" applyBorder="true" applyAlignment="false" applyProtection="false">
      <alignment horizontal="general" vertical="bottom" textRotation="0" wrapText="false" indent="0" shrinkToFit="false"/>
      <protection locked="true" hidden="false"/>
    </xf>
    <xf numFmtId="168" fontId="42" fillId="0" borderId="18" xfId="0" applyFont="true" applyBorder="true" applyAlignment="true" applyProtection="false">
      <alignment horizontal="distributed" vertical="bottom" textRotation="0" wrapText="true" indent="0" shrinkToFit="false"/>
      <protection locked="true" hidden="false"/>
    </xf>
    <xf numFmtId="168" fontId="23" fillId="0" borderId="18" xfId="0" applyFont="true" applyBorder="true" applyAlignment="true" applyProtection="false">
      <alignment horizontal="distributed" vertical="bottom" textRotation="0" wrapText="false" indent="0" shrinkToFit="false"/>
      <protection locked="true" hidden="false"/>
    </xf>
    <xf numFmtId="165" fontId="42" fillId="0" borderId="20" xfId="21" applyFont="true" applyBorder="true" applyAlignment="true" applyProtection="true">
      <alignment horizontal="distributed" vertical="center" textRotation="0" wrapText="true" indent="0" shrinkToFit="false"/>
      <protection locked="true" hidden="false"/>
    </xf>
    <xf numFmtId="165" fontId="23" fillId="0" borderId="44" xfId="21" applyFont="true" applyBorder="true" applyAlignment="true" applyProtection="true">
      <alignment horizontal="general" vertical="center" textRotation="0" wrapText="false" indent="0" shrinkToFit="false"/>
      <protection locked="true" hidden="false"/>
    </xf>
    <xf numFmtId="165" fontId="23" fillId="0" borderId="87" xfId="21" applyFont="true" applyBorder="true" applyAlignment="true" applyProtection="true">
      <alignment horizontal="general" vertical="center" textRotation="0" wrapText="false" indent="0" shrinkToFit="false"/>
      <protection locked="true" hidden="false"/>
    </xf>
    <xf numFmtId="164" fontId="23" fillId="0" borderId="184" xfId="0" applyFont="true" applyBorder="true" applyAlignment="true" applyProtection="false">
      <alignment horizontal="general" vertical="center" textRotation="0" wrapText="false" indent="0" shrinkToFit="true"/>
      <protection locked="true" hidden="false"/>
    </xf>
    <xf numFmtId="164" fontId="23" fillId="0" borderId="185" xfId="0" applyFont="true" applyBorder="true" applyAlignment="true" applyProtection="false">
      <alignment horizontal="general" vertical="center" textRotation="0" wrapText="false" indent="0" shrinkToFit="true"/>
      <protection locked="true" hidden="false"/>
    </xf>
    <xf numFmtId="165" fontId="23" fillId="0" borderId="54" xfId="21" applyFont="true" applyBorder="true" applyAlignment="true" applyProtection="true">
      <alignment horizontal="general" vertical="bottom" textRotation="0" wrapText="false" indent="0" shrinkToFit="false"/>
      <protection locked="true" hidden="false"/>
    </xf>
    <xf numFmtId="165" fontId="23" fillId="0" borderId="51" xfId="21" applyFont="true" applyBorder="true" applyAlignment="true" applyProtection="true">
      <alignment horizontal="general" vertical="bottom" textRotation="0" wrapText="false" indent="0" shrinkToFit="false"/>
      <protection locked="true" hidden="false"/>
    </xf>
    <xf numFmtId="165" fontId="23" fillId="0" borderId="18" xfId="21" applyFont="true" applyBorder="true" applyAlignment="true" applyProtection="true">
      <alignment horizontal="general" vertical="center" textRotation="0" wrapText="false" indent="0" shrinkToFit="false"/>
      <protection locked="true" hidden="false"/>
    </xf>
    <xf numFmtId="165" fontId="23" fillId="0" borderId="157" xfId="21" applyFont="true" applyBorder="true" applyAlignment="true" applyProtection="true">
      <alignment horizontal="general" vertical="center" textRotation="0" wrapText="false" indent="0" shrinkToFit="false"/>
      <protection locked="true" hidden="false"/>
    </xf>
    <xf numFmtId="165" fontId="23" fillId="0" borderId="54" xfId="21" applyFont="true" applyBorder="true" applyAlignment="true" applyProtection="true">
      <alignment horizontal="general" vertical="center" textRotation="0" wrapText="false" indent="0" shrinkToFit="false"/>
      <protection locked="true" hidden="false"/>
    </xf>
    <xf numFmtId="177" fontId="23" fillId="0" borderId="81"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7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64" fontId="23" fillId="0" borderId="79" xfId="0" applyFont="true" applyBorder="true" applyAlignment="true" applyProtection="false">
      <alignment horizontal="center"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42" fillId="0" borderId="92" xfId="0" applyFont="true" applyBorder="true" applyAlignment="true" applyProtection="false">
      <alignment horizontal="distributed" vertical="center" textRotation="0" wrapText="false" indent="0" shrinkToFit="false"/>
      <protection locked="true" hidden="false"/>
    </xf>
    <xf numFmtId="164" fontId="24" fillId="0" borderId="137" xfId="0" applyFont="true" applyBorder="true" applyAlignment="true" applyProtection="false">
      <alignment horizontal="center" vertical="distributed" textRotation="255" wrapText="true" indent="0" shrinkToFit="false"/>
      <protection locked="true" hidden="false"/>
    </xf>
    <xf numFmtId="164" fontId="24" fillId="0" borderId="52" xfId="0" applyFont="true" applyBorder="true" applyAlignment="true" applyProtection="false">
      <alignment horizontal="center" vertical="distributed" textRotation="255" wrapText="true" indent="0" shrinkToFit="false"/>
      <protection locked="true" hidden="false"/>
    </xf>
    <xf numFmtId="164" fontId="24" fillId="0" borderId="10" xfId="0" applyFont="true" applyBorder="true" applyAlignment="true" applyProtection="false">
      <alignment horizontal="center" vertical="top" textRotation="255" wrapText="false" indent="0" shrinkToFit="true"/>
      <protection locked="true" hidden="false"/>
    </xf>
    <xf numFmtId="164" fontId="23" fillId="0" borderId="184" xfId="0" applyFont="true" applyBorder="true" applyAlignment="true" applyProtection="false">
      <alignment horizontal="center" vertical="bottom" textRotation="0" wrapText="false" indent="0" shrinkToFit="false"/>
      <protection locked="true" hidden="false"/>
    </xf>
    <xf numFmtId="164" fontId="23" fillId="0" borderId="185" xfId="0" applyFont="true" applyBorder="true" applyAlignment="true" applyProtection="false">
      <alignment horizontal="center" vertical="bottom" textRotation="0" wrapText="false" indent="0" shrinkToFit="false"/>
      <protection locked="true" hidden="false"/>
    </xf>
    <xf numFmtId="164" fontId="23" fillId="0" borderId="157"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distributed" textRotation="255" wrapText="tru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8" fontId="26" fillId="2" borderId="0"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9" fillId="0" borderId="88" xfId="0" applyFont="true" applyBorder="true" applyAlignment="false" applyProtection="false">
      <alignment horizontal="general" vertical="bottom" textRotation="0" wrapText="false" indent="0" shrinkToFit="false"/>
      <protection locked="true" hidden="false"/>
    </xf>
    <xf numFmtId="168" fontId="13" fillId="0" borderId="88" xfId="0" applyFont="true" applyBorder="true" applyAlignment="false" applyProtection="false">
      <alignment horizontal="general" vertical="bottom" textRotation="0" wrapText="false" indent="0" shrinkToFit="false"/>
      <protection locked="true" hidden="false"/>
    </xf>
    <xf numFmtId="165" fontId="44" fillId="0" borderId="73" xfId="21" applyFont="true" applyBorder="true" applyAlignment="true" applyProtection="true">
      <alignment horizontal="distributed" vertical="center" textRotation="0" wrapText="false" indent="0" shrinkToFit="false"/>
      <protection locked="true" hidden="false"/>
    </xf>
    <xf numFmtId="165" fontId="45" fillId="0" borderId="53" xfId="21" applyFont="true" applyBorder="true" applyAlignment="true" applyProtection="true">
      <alignment horizontal="general" vertical="bottom" textRotation="0" wrapText="false" indent="0" shrinkToFit="false"/>
      <protection locked="true" hidden="false"/>
    </xf>
    <xf numFmtId="165" fontId="45" fillId="0" borderId="1" xfId="21" applyFont="true" applyBorder="true" applyAlignment="true" applyProtection="true">
      <alignment horizontal="general" vertical="bottom" textRotation="0" wrapText="false" indent="0" shrinkToFit="false"/>
      <protection locked="true" hidden="false"/>
    </xf>
    <xf numFmtId="165" fontId="45" fillId="0" borderId="70" xfId="21" applyFont="true" applyBorder="true" applyAlignment="true" applyProtection="true">
      <alignment horizontal="general" vertical="bottom" textRotation="0" wrapText="false" indent="0" shrinkToFit="false"/>
      <protection locked="true" hidden="false"/>
    </xf>
    <xf numFmtId="165" fontId="45" fillId="0" borderId="88" xfId="21" applyFont="true" applyBorder="true" applyAlignment="true" applyProtection="true">
      <alignment horizontal="general" vertical="bottom" textRotation="0" wrapText="false" indent="0" shrinkToFit="false"/>
      <protection locked="true" hidden="false"/>
    </xf>
    <xf numFmtId="165" fontId="45" fillId="0" borderId="187" xfId="21" applyFont="true" applyBorder="true" applyAlignment="true" applyProtection="true">
      <alignment horizontal="general" vertical="bottom" textRotation="0" wrapText="false" indent="0" shrinkToFit="false"/>
      <protection locked="true" hidden="false"/>
    </xf>
    <xf numFmtId="165" fontId="45" fillId="0" borderId="71" xfId="21" applyFont="true" applyBorder="true" applyAlignment="true" applyProtection="true">
      <alignment horizontal="general" vertical="bottom" textRotation="0" wrapText="false" indent="0" shrinkToFit="false"/>
      <protection locked="true" hidden="false"/>
    </xf>
    <xf numFmtId="165" fontId="45" fillId="0" borderId="68" xfId="21" applyFont="true" applyBorder="true" applyAlignment="true" applyProtection="true">
      <alignment horizontal="general" vertical="bottom" textRotation="0" wrapText="false" indent="0" shrinkToFit="false"/>
      <protection locked="true" hidden="false"/>
    </xf>
    <xf numFmtId="165" fontId="45" fillId="0" borderId="63" xfId="21" applyFont="true" applyBorder="true" applyAlignment="true" applyProtection="true">
      <alignment horizontal="general" vertical="bottom" textRotation="0" wrapText="false" indent="0" shrinkToFit="false"/>
      <protection locked="true" hidden="false"/>
    </xf>
    <xf numFmtId="165" fontId="45" fillId="0" borderId="228" xfId="21" applyFont="true" applyBorder="true" applyAlignment="true" applyProtection="true">
      <alignment horizontal="general" vertical="bottom" textRotation="0" wrapText="false" indent="0" shrinkToFit="false"/>
      <protection locked="true" hidden="false"/>
    </xf>
    <xf numFmtId="165" fontId="45" fillId="0" borderId="188" xfId="21" applyFont="true" applyBorder="true" applyAlignment="true" applyProtection="true">
      <alignment horizontal="general" vertical="bottom" textRotation="0" wrapText="false" indent="0" shrinkToFit="false"/>
      <protection locked="true" hidden="false"/>
    </xf>
    <xf numFmtId="164" fontId="23" fillId="0" borderId="8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distributed" vertical="bottom" textRotation="0" wrapText="false" indent="0" shrinkToFit="false"/>
      <protection locked="true" hidden="false"/>
    </xf>
    <xf numFmtId="165" fontId="24" fillId="0" borderId="16" xfId="21" applyFont="true" applyBorder="true" applyAlignment="true" applyProtection="true">
      <alignment horizontal="distributed" vertical="center" textRotation="0" wrapText="false" indent="0" shrinkToFit="false"/>
      <protection locked="true" hidden="false"/>
    </xf>
    <xf numFmtId="164" fontId="23" fillId="0" borderId="18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136"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5" fontId="23" fillId="0" borderId="181" xfId="21" applyFont="true" applyBorder="true" applyAlignment="true" applyProtection="true">
      <alignment horizontal="general" vertical="bottom" textRotation="0" wrapText="false" indent="0" shrinkToFit="false"/>
      <protection locked="true" hidden="false"/>
    </xf>
    <xf numFmtId="165" fontId="23" fillId="0" borderId="137" xfId="21" applyFont="true" applyBorder="true" applyAlignment="true" applyProtection="true">
      <alignment horizontal="general" vertical="bottom" textRotation="0" wrapText="false" indent="0" shrinkToFit="false"/>
      <protection locked="true" hidden="false"/>
    </xf>
    <xf numFmtId="165" fontId="23" fillId="0" borderId="136" xfId="21" applyFont="true" applyBorder="true" applyAlignment="true" applyProtection="true">
      <alignment horizontal="general" vertical="bottom" textRotation="0" wrapText="false" indent="0" shrinkToFit="false"/>
      <protection locked="true" hidden="false"/>
    </xf>
    <xf numFmtId="165" fontId="23" fillId="0" borderId="55" xfId="21" applyFont="true" applyBorder="true" applyAlignment="true" applyProtection="true">
      <alignment horizontal="general" vertical="bottom" textRotation="0" wrapText="false" indent="0" shrinkToFit="false"/>
      <protection locked="true" hidden="false"/>
    </xf>
    <xf numFmtId="165" fontId="23" fillId="0" borderId="182" xfId="21" applyFont="true" applyBorder="true" applyAlignment="true" applyProtection="true">
      <alignment horizontal="general" vertical="bottom" textRotation="0" wrapText="false" indent="0" shrinkToFit="false"/>
      <protection locked="true" hidden="false"/>
    </xf>
    <xf numFmtId="177" fontId="23" fillId="0" borderId="78" xfId="0" applyFont="true" applyBorder="true" applyAlignment="true" applyProtection="false">
      <alignment horizontal="center" vertical="center" textRotation="0" wrapText="false" indent="0" shrinkToFit="false"/>
      <protection locked="true" hidden="false"/>
    </xf>
    <xf numFmtId="168" fontId="24" fillId="0" borderId="80" xfId="0" applyFont="true" applyBorder="true" applyAlignment="true" applyProtection="false">
      <alignment horizontal="general" vertical="center" textRotation="0" wrapText="false" indent="0" shrinkToFit="false"/>
      <protection locked="true" hidden="false"/>
    </xf>
    <xf numFmtId="168" fontId="23" fillId="0" borderId="207" xfId="0" applyFont="true" applyBorder="true" applyAlignment="false" applyProtection="false">
      <alignment horizontal="general" vertical="bottom" textRotation="0" wrapText="false" indent="0" shrinkToFit="false"/>
      <protection locked="true" hidden="false"/>
    </xf>
    <xf numFmtId="168" fontId="24" fillId="0" borderId="205" xfId="0" applyFont="true" applyBorder="true" applyAlignment="true" applyProtection="false">
      <alignment horizontal="distributed" vertical="bottom" textRotation="0" wrapText="false" indent="0" shrinkToFit="false"/>
      <protection locked="true" hidden="false"/>
    </xf>
    <xf numFmtId="165" fontId="24" fillId="0" borderId="189" xfId="21" applyFont="true" applyBorder="true" applyAlignment="true" applyProtection="true">
      <alignment horizontal="distributed" vertical="center" textRotation="0" wrapText="false" indent="0" shrinkToFit="false"/>
      <protection locked="true" hidden="false"/>
    </xf>
    <xf numFmtId="165" fontId="23" fillId="0" borderId="206" xfId="21" applyFont="true" applyBorder="true" applyAlignment="true" applyProtection="true">
      <alignment horizontal="general" vertical="bottom" textRotation="0" wrapText="false" indent="0" shrinkToFit="false"/>
      <protection locked="true" hidden="false"/>
    </xf>
    <xf numFmtId="165" fontId="23" fillId="0" borderId="207" xfId="21" applyFont="true" applyBorder="true" applyAlignment="true" applyProtection="true">
      <alignment horizontal="general" vertical="bottom" textRotation="0" wrapText="false" indent="0" shrinkToFit="false"/>
      <protection locked="true" hidden="false"/>
    </xf>
    <xf numFmtId="164" fontId="23" fillId="0" borderId="208" xfId="0" applyFont="true" applyBorder="true" applyAlignment="true" applyProtection="false">
      <alignment horizontal="general" vertical="center" textRotation="0" wrapText="false" indent="0" shrinkToFit="true"/>
      <protection locked="true" hidden="false"/>
    </xf>
    <xf numFmtId="164" fontId="23" fillId="0" borderId="205" xfId="0" applyFont="true" applyBorder="true" applyAlignment="true" applyProtection="false">
      <alignment horizontal="general" vertical="center" textRotation="0" wrapText="false" indent="0" shrinkToFit="true"/>
      <protection locked="true" hidden="false"/>
    </xf>
    <xf numFmtId="164" fontId="23" fillId="0" borderId="190" xfId="0" applyFont="true" applyBorder="true" applyAlignment="true" applyProtection="false">
      <alignment horizontal="general" vertical="center" textRotation="0" wrapText="false" indent="0" shrinkToFit="true"/>
      <protection locked="true" hidden="false"/>
    </xf>
    <xf numFmtId="164" fontId="23" fillId="0" borderId="229" xfId="0" applyFont="true" applyBorder="true" applyAlignment="true" applyProtection="false">
      <alignment horizontal="general" vertical="center" textRotation="0" wrapText="false" indent="0" shrinkToFit="true"/>
      <protection locked="true" hidden="false"/>
    </xf>
    <xf numFmtId="165" fontId="23" fillId="0" borderId="211" xfId="21" applyFont="true" applyBorder="true" applyAlignment="true" applyProtection="true">
      <alignment horizontal="general" vertical="bottom" textRotation="0" wrapText="false" indent="0" shrinkToFit="false"/>
      <protection locked="true" hidden="false"/>
    </xf>
    <xf numFmtId="165" fontId="23" fillId="0" borderId="205" xfId="21" applyFont="true" applyBorder="true" applyAlignment="true" applyProtection="true">
      <alignment horizontal="general" vertical="bottom" textRotation="0" wrapText="false" indent="0" shrinkToFit="false"/>
      <protection locked="true" hidden="false"/>
    </xf>
    <xf numFmtId="165" fontId="23" fillId="0" borderId="208" xfId="21" applyFont="true" applyBorder="true" applyAlignment="true" applyProtection="true">
      <alignment horizontal="general" vertical="bottom" textRotation="0" wrapText="false" indent="0" shrinkToFit="false"/>
      <protection locked="true" hidden="false"/>
    </xf>
    <xf numFmtId="165" fontId="23" fillId="0" borderId="230" xfId="21" applyFont="true" applyBorder="true" applyAlignment="true" applyProtection="true">
      <alignment horizontal="general" vertical="bottom" textRotation="0" wrapText="false" indent="0" shrinkToFit="false"/>
      <protection locked="true" hidden="false"/>
    </xf>
    <xf numFmtId="165" fontId="23" fillId="0" borderId="190" xfId="21" applyFont="true" applyBorder="true" applyAlignment="true" applyProtection="true">
      <alignment horizontal="general" vertical="bottom" textRotation="0" wrapText="false" indent="0" shrinkToFit="false"/>
      <protection locked="true" hidden="false"/>
    </xf>
    <xf numFmtId="165" fontId="23" fillId="0" borderId="231" xfId="21" applyFont="true" applyBorder="true" applyAlignment="true" applyProtection="true">
      <alignment horizontal="general" vertical="bottom" textRotation="0" wrapText="false" indent="0" shrinkToFit="false"/>
      <protection locked="true" hidden="false"/>
    </xf>
    <xf numFmtId="165" fontId="23" fillId="0" borderId="191" xfId="21" applyFont="true" applyBorder="true" applyAlignment="true" applyProtection="true">
      <alignment horizontal="general" vertical="bottom" textRotation="0" wrapText="false" indent="0" shrinkToFit="false"/>
      <protection locked="true" hidden="false"/>
    </xf>
    <xf numFmtId="177" fontId="23" fillId="0" borderId="210" xfId="0" applyFont="true" applyBorder="true" applyAlignment="true" applyProtection="false">
      <alignment horizontal="center" vertical="center" textRotation="0" wrapText="false" indent="0" shrinkToFit="false"/>
      <protection locked="true" hidden="false"/>
    </xf>
    <xf numFmtId="168" fontId="24" fillId="0" borderId="232" xfId="0" applyFont="true" applyBorder="true" applyAlignment="true" applyProtection="false">
      <alignment horizontal="general" vertical="center" textRotation="0" wrapText="false" indent="0" shrinkToFit="false"/>
      <protection locked="true" hidden="false"/>
    </xf>
    <xf numFmtId="168" fontId="23" fillId="0" borderId="211"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distributed" vertical="bottom" textRotation="0" wrapText="false" indent="0" shrinkToFit="false"/>
      <protection locked="true" hidden="false"/>
    </xf>
    <xf numFmtId="177" fontId="23" fillId="0" borderId="78" xfId="0" applyFont="true" applyBorder="true" applyAlignment="true" applyProtection="false">
      <alignment horizontal="center" vertical="center" textRotation="0" wrapText="false" indent="0" shrinkToFit="false"/>
      <protection locked="true" hidden="false"/>
    </xf>
    <xf numFmtId="168" fontId="24" fillId="0" borderId="80" xfId="0" applyFont="true" applyBorder="true" applyAlignment="true" applyProtection="false">
      <alignment horizontal="general" vertical="center" textRotation="0" wrapText="false" indent="0" shrinkToFit="false"/>
      <protection locked="true" hidden="false"/>
    </xf>
    <xf numFmtId="168" fontId="23" fillId="0" borderId="17" xfId="0" applyFont="true" applyBorder="true" applyAlignment="true" applyProtection="false">
      <alignment horizontal="center" vertical="center" textRotation="0" wrapText="false" indent="0" shrinkToFit="false"/>
      <protection locked="true" hidden="false"/>
    </xf>
    <xf numFmtId="168" fontId="23" fillId="0" borderId="207" xfId="0" applyFont="true" applyBorder="true" applyAlignment="false" applyProtection="false">
      <alignment horizontal="general" vertical="bottom" textRotation="0" wrapText="false" indent="0" shrinkToFit="false"/>
      <protection locked="true" hidden="false"/>
    </xf>
    <xf numFmtId="168" fontId="24" fillId="0" borderId="205" xfId="0" applyFont="true" applyBorder="true" applyAlignment="true" applyProtection="false">
      <alignment horizontal="distributed" vertical="bottom" textRotation="0" wrapText="false" indent="0" shrinkToFit="false"/>
      <protection locked="true" hidden="false"/>
    </xf>
    <xf numFmtId="177" fontId="23" fillId="0" borderId="210" xfId="0" applyFont="true" applyBorder="true" applyAlignment="true" applyProtection="false">
      <alignment horizontal="center" vertical="center" textRotation="0" wrapText="false" indent="0" shrinkToFit="false"/>
      <protection locked="true" hidden="false"/>
    </xf>
    <xf numFmtId="168" fontId="24" fillId="0" borderId="232" xfId="0" applyFont="true" applyBorder="true" applyAlignment="true" applyProtection="false">
      <alignment horizontal="general" vertical="center" textRotation="0" wrapText="false" indent="0" shrinkToFit="false"/>
      <protection locked="true" hidden="false"/>
    </xf>
    <xf numFmtId="168" fontId="23" fillId="0" borderId="211" xfId="0" applyFont="true" applyBorder="true" applyAlignment="true" applyProtection="false">
      <alignment horizontal="center" vertical="center" textRotation="0" wrapText="false" indent="0" shrinkToFit="false"/>
      <protection locked="true" hidden="false"/>
    </xf>
    <xf numFmtId="166" fontId="24" fillId="0" borderId="189" xfId="21" applyFont="true" applyBorder="true" applyAlignment="true" applyProtection="true">
      <alignment horizontal="distributed" vertical="center" textRotation="0" wrapText="false" indent="0" shrinkToFit="false"/>
      <protection locked="true" hidden="false"/>
    </xf>
    <xf numFmtId="168" fontId="24" fillId="0" borderId="192" xfId="0" applyFont="true" applyBorder="true" applyAlignment="true" applyProtection="false">
      <alignment horizontal="distributed" vertical="bottom" textRotation="0" wrapText="false" indent="0" shrinkToFit="false"/>
      <protection locked="true" hidden="false"/>
    </xf>
    <xf numFmtId="165" fontId="24" fillId="0" borderId="197" xfId="21" applyFont="true" applyBorder="true" applyAlignment="true" applyProtection="true">
      <alignment horizontal="distributed" vertical="center" textRotation="0" wrapText="false" indent="0" shrinkToFit="false"/>
      <protection locked="true" hidden="false"/>
    </xf>
    <xf numFmtId="165" fontId="23" fillId="0" borderId="193" xfId="21" applyFont="true" applyBorder="true" applyAlignment="true" applyProtection="true">
      <alignment horizontal="general" vertical="bottom" textRotation="0" wrapText="false" indent="0" shrinkToFit="false"/>
      <protection locked="true" hidden="false"/>
    </xf>
    <xf numFmtId="165" fontId="23" fillId="0" borderId="194" xfId="21" applyFont="true" applyBorder="true" applyAlignment="true" applyProtection="true">
      <alignment horizontal="general" vertical="bottom" textRotation="0" wrapText="false" indent="0" shrinkToFit="false"/>
      <protection locked="true" hidden="false"/>
    </xf>
    <xf numFmtId="165" fontId="23" fillId="0" borderId="200" xfId="21" applyFont="true" applyBorder="true" applyAlignment="true" applyProtection="true">
      <alignment horizontal="general" vertical="bottom" textRotation="0" wrapText="false" indent="0" shrinkToFit="false"/>
      <protection locked="true" hidden="false"/>
    </xf>
    <xf numFmtId="165" fontId="23" fillId="0" borderId="192" xfId="21" applyFont="true" applyBorder="true" applyAlignment="true" applyProtection="true">
      <alignment horizontal="general" vertical="bottom" textRotation="0" wrapText="false" indent="0" shrinkToFit="false"/>
      <protection locked="true" hidden="false"/>
    </xf>
    <xf numFmtId="165" fontId="23" fillId="0" borderId="195" xfId="21" applyFont="true" applyBorder="true" applyAlignment="true" applyProtection="true">
      <alignment horizontal="general" vertical="bottom" textRotation="0" wrapText="false" indent="0" shrinkToFit="false"/>
      <protection locked="true" hidden="false"/>
    </xf>
    <xf numFmtId="165" fontId="23" fillId="0" borderId="233" xfId="21" applyFont="true" applyBorder="true" applyAlignment="true" applyProtection="true">
      <alignment horizontal="general" vertical="bottom" textRotation="0" wrapText="false" indent="0" shrinkToFit="false"/>
      <protection locked="true" hidden="false"/>
    </xf>
    <xf numFmtId="165" fontId="23" fillId="0" borderId="196" xfId="21" applyFont="true" applyBorder="true" applyAlignment="true" applyProtection="true">
      <alignment horizontal="general" vertical="bottom" textRotation="0" wrapText="false" indent="0" shrinkToFit="false"/>
      <protection locked="true" hidden="false"/>
    </xf>
    <xf numFmtId="165" fontId="23" fillId="0" borderId="234" xfId="21" applyFont="true" applyBorder="true" applyAlignment="true" applyProtection="true">
      <alignment horizontal="general" vertical="bottom" textRotation="0" wrapText="false" indent="0" shrinkToFit="false"/>
      <protection locked="true" hidden="false"/>
    </xf>
    <xf numFmtId="165" fontId="23" fillId="0" borderId="198" xfId="21" applyFont="true" applyBorder="true" applyAlignment="true" applyProtection="true">
      <alignment horizontal="general" vertical="bottom" textRotation="0" wrapText="false" indent="0" shrinkToFit="false"/>
      <protection locked="true" hidden="false"/>
    </xf>
    <xf numFmtId="177" fontId="23" fillId="0" borderId="199" xfId="0" applyFont="true" applyBorder="true" applyAlignment="true" applyProtection="false">
      <alignment horizontal="center" vertical="center" textRotation="0" wrapText="false" indent="0" shrinkToFit="false"/>
      <protection locked="true" hidden="false"/>
    </xf>
    <xf numFmtId="168" fontId="24" fillId="0" borderId="235" xfId="0" applyFont="true" applyBorder="true" applyAlignment="true" applyProtection="false">
      <alignment horizontal="general" vertical="center" textRotation="0" wrapText="false" indent="0" shrinkToFit="false"/>
      <protection locked="true" hidden="false"/>
    </xf>
    <xf numFmtId="168" fontId="23" fillId="0" borderId="200" xfId="0" applyFont="true" applyBorder="true" applyAlignment="true" applyProtection="false">
      <alignment horizontal="center" vertical="center" textRotation="0" wrapText="false" indent="0" shrinkToFit="false"/>
      <protection locked="true" hidden="false"/>
    </xf>
    <xf numFmtId="168" fontId="23" fillId="0" borderId="194" xfId="0" applyFont="true" applyBorder="true" applyAlignment="false" applyProtection="false">
      <alignment horizontal="general" vertical="bottom" textRotation="0" wrapText="false" indent="0" shrinkToFit="false"/>
      <protection locked="true" hidden="false"/>
    </xf>
    <xf numFmtId="164" fontId="23" fillId="0" borderId="195" xfId="0" applyFont="true" applyBorder="true" applyAlignment="true" applyProtection="false">
      <alignment horizontal="general" vertical="center" textRotation="0" wrapText="false" indent="0" shrinkToFit="true"/>
      <protection locked="true" hidden="false"/>
    </xf>
    <xf numFmtId="164" fontId="23" fillId="0" borderId="192" xfId="0" applyFont="true" applyBorder="true" applyAlignment="true" applyProtection="false">
      <alignment horizontal="general" vertical="center" textRotation="0" wrapText="false" indent="0" shrinkToFit="true"/>
      <protection locked="true" hidden="false"/>
    </xf>
    <xf numFmtId="164" fontId="23" fillId="0" borderId="196" xfId="0" applyFont="true" applyBorder="true" applyAlignment="true" applyProtection="false">
      <alignment horizontal="general" vertical="center" textRotation="0" wrapText="false" indent="0" shrinkToFit="true"/>
      <protection locked="true" hidden="false"/>
    </xf>
    <xf numFmtId="164" fontId="23" fillId="0" borderId="236" xfId="0" applyFont="true" applyBorder="true" applyAlignment="true" applyProtection="false">
      <alignment horizontal="general" vertical="center" textRotation="0" wrapText="false" indent="0" shrinkToFit="true"/>
      <protection locked="true" hidden="false"/>
    </xf>
    <xf numFmtId="168" fontId="23" fillId="0" borderId="43"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distributed" vertical="bottom" textRotation="0" wrapText="false" indent="0" shrinkToFit="false"/>
      <protection locked="true" hidden="false"/>
    </xf>
    <xf numFmtId="165" fontId="24" fillId="0" borderId="19" xfId="21" applyFont="true" applyBorder="true" applyAlignment="true" applyProtection="true">
      <alignment horizontal="distributed"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5" fontId="23" fillId="0" borderId="184" xfId="21" applyFont="true" applyBorder="true" applyAlignment="true" applyProtection="true">
      <alignment horizontal="general" vertical="bottom" textRotation="0" wrapText="false" indent="0" shrinkToFit="false"/>
      <protection locked="true" hidden="false"/>
    </xf>
    <xf numFmtId="165" fontId="23" fillId="0" borderId="157" xfId="21" applyFont="true" applyBorder="true" applyAlignment="true" applyProtection="true">
      <alignment horizontal="general" vertical="bottom" textRotation="0" wrapText="false" indent="0" shrinkToFit="false"/>
      <protection locked="true" hidden="false"/>
    </xf>
    <xf numFmtId="165" fontId="23" fillId="0" borderId="185" xfId="21" applyFont="true" applyBorder="true" applyAlignment="true" applyProtection="true">
      <alignment horizontal="general" vertical="bottom" textRotation="0" wrapText="false" indent="0" shrinkToFit="false"/>
      <protection locked="true" hidden="false"/>
    </xf>
    <xf numFmtId="165" fontId="23" fillId="0" borderId="186" xfId="21" applyFont="true" applyBorder="true" applyAlignment="true" applyProtection="true">
      <alignment horizontal="general" vertical="bottom" textRotation="0" wrapText="false" indent="0" shrinkToFit="false"/>
      <protection locked="true" hidden="false"/>
    </xf>
    <xf numFmtId="177" fontId="23" fillId="0" borderId="81" xfId="0" applyFont="true" applyBorder="true" applyAlignment="true" applyProtection="false">
      <alignment horizontal="center" vertical="center" textRotation="0" wrapText="false" indent="0" shrinkToFit="false"/>
      <protection locked="true" hidden="false"/>
    </xf>
    <xf numFmtId="168" fontId="24" fillId="0" borderId="82"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6" fillId="2" borderId="22" xfId="0" applyFont="true" applyBorder="true" applyAlignment="false" applyProtection="false">
      <alignment horizontal="general" vertical="bottom" textRotation="0" wrapText="false" indent="0" shrinkToFit="false"/>
      <protection locked="true" hidden="false"/>
    </xf>
    <xf numFmtId="164" fontId="41" fillId="2" borderId="22" xfId="0" applyFont="true" applyBorder="true" applyAlignment="true" applyProtection="false">
      <alignment horizontal="distributed" vertical="center"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4" fillId="0" borderId="88" xfId="0" applyFont="true" applyBorder="true" applyAlignment="true" applyProtection="false">
      <alignment horizontal="distributed" vertical="bottom" textRotation="0" wrapText="false" indent="0" shrinkToFit="false"/>
      <protection locked="true" hidden="false"/>
    </xf>
    <xf numFmtId="165" fontId="24" fillId="0" borderId="73" xfId="21" applyFont="true" applyBorder="true" applyAlignment="true" applyProtection="true">
      <alignment horizontal="distributed" vertical="center" textRotation="0" wrapText="false" indent="0" shrinkToFit="false"/>
      <protection locked="true" hidden="false"/>
    </xf>
    <xf numFmtId="165" fontId="23" fillId="0" borderId="53" xfId="21" applyFont="true" applyBorder="true" applyAlignment="true" applyProtection="true">
      <alignment horizontal="general" vertical="bottom" textRotation="0" wrapText="false" indent="0" shrinkToFit="false"/>
      <protection locked="true" hidden="false"/>
    </xf>
    <xf numFmtId="164" fontId="23" fillId="0" borderId="88"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5" fontId="23" fillId="0" borderId="188" xfId="21" applyFont="true" applyBorder="true" applyAlignment="true" applyProtection="true">
      <alignment horizontal="general" vertical="bottom" textRotation="0" wrapText="false" indent="0" shrinkToFit="false"/>
      <protection locked="true" hidden="false"/>
    </xf>
    <xf numFmtId="177" fontId="23" fillId="0" borderId="130" xfId="0" applyFont="true" applyBorder="true" applyAlignment="true" applyProtection="false">
      <alignment horizontal="center" vertical="center" textRotation="0" wrapText="false" indent="0" shrinkToFit="false"/>
      <protection locked="true" hidden="false"/>
    </xf>
    <xf numFmtId="168" fontId="24" fillId="0" borderId="83" xfId="0" applyFont="true" applyBorder="true" applyAlignment="true" applyProtection="false">
      <alignment horizontal="general" vertical="center" textRotation="0" wrapText="false" indent="0" shrinkToFit="false"/>
      <protection locked="true" hidden="false"/>
    </xf>
    <xf numFmtId="168" fontId="23" fillId="0" borderId="63" xfId="0" applyFont="true" applyBorder="true" applyAlignment="true" applyProtection="false">
      <alignment horizontal="center" vertical="center" textRotation="0" wrapText="false" indent="0" shrinkToFit="false"/>
      <protection locked="true" hidden="false"/>
    </xf>
    <xf numFmtId="164" fontId="23" fillId="0" borderId="237"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4" fontId="23" fillId="0" borderId="145" xfId="0" applyFont="true" applyBorder="true" applyAlignment="true" applyProtection="false">
      <alignment horizontal="general"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3" fillId="0" borderId="189" xfId="0" applyFont="true" applyBorder="true" applyAlignment="true" applyProtection="false">
      <alignment horizontal="general" vertical="center" textRotation="0" wrapText="false" indent="0" shrinkToFit="true"/>
      <protection locked="true" hidden="false"/>
    </xf>
    <xf numFmtId="168" fontId="24" fillId="0" borderId="205" xfId="0" applyFont="true" applyBorder="true" applyAlignment="true" applyProtection="false">
      <alignment horizontal="general" vertical="center" textRotation="0" wrapText="false" indent="0" shrinkToFit="false"/>
      <protection locked="true" hidden="false"/>
    </xf>
    <xf numFmtId="168" fontId="13" fillId="0" borderId="88" xfId="0" applyFont="true" applyBorder="true" applyAlignment="true" applyProtection="false">
      <alignment horizontal="distributed" vertical="bottom" textRotation="0" wrapText="false" indent="0" shrinkToFit="false"/>
      <protection locked="true" hidden="false"/>
    </xf>
    <xf numFmtId="165" fontId="45" fillId="0" borderId="73" xfId="21" applyFont="true" applyBorder="true" applyAlignment="true" applyProtection="true">
      <alignment horizontal="general" vertical="bottom" textRotation="0" wrapText="false" indent="0" shrinkToFit="false"/>
      <protection locked="true" hidden="false"/>
    </xf>
    <xf numFmtId="164" fontId="23" fillId="0" borderId="88" xfId="0" applyFont="true" applyBorder="true" applyAlignment="true" applyProtection="false">
      <alignment horizontal="general" vertical="center" textRotation="0" wrapText="false" indent="0" shrinkToFit="false"/>
      <protection locked="true" hidden="false"/>
    </xf>
    <xf numFmtId="165" fontId="23" fillId="0" borderId="52" xfId="21" applyFont="true" applyBorder="true" applyAlignment="true" applyProtection="true">
      <alignment horizontal="general" vertical="bottom" textRotation="0" wrapText="false" indent="0" shrinkToFit="false"/>
      <protection locked="true" hidden="false"/>
    </xf>
    <xf numFmtId="168" fontId="23" fillId="0" borderId="78" xfId="0" applyFont="true" applyBorder="true" applyAlignment="true" applyProtection="false">
      <alignment horizontal="center" vertical="center" textRotation="0" wrapText="false" indent="0" shrinkToFit="false"/>
      <protection locked="true" hidden="false"/>
    </xf>
    <xf numFmtId="165" fontId="23" fillId="0" borderId="209" xfId="21" applyFont="true" applyBorder="true" applyAlignment="true" applyProtection="true">
      <alignment horizontal="general" vertical="bottom" textRotation="0" wrapText="false" indent="0" shrinkToFit="false"/>
      <protection locked="true" hidden="false"/>
    </xf>
    <xf numFmtId="164" fontId="23" fillId="0" borderId="197"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4" fillId="0" borderId="18" xfId="0" applyFont="true" applyBorder="true" applyAlignment="true" applyProtection="false">
      <alignment horizontal="distributed" vertical="bottom" textRotation="0" wrapText="false" indent="0" shrinkToFit="false"/>
      <protection locked="true" hidden="false"/>
    </xf>
    <xf numFmtId="164" fontId="23" fillId="0" borderId="238" xfId="0" applyFont="true" applyBorder="true" applyAlignment="true" applyProtection="false">
      <alignment horizontal="general" vertical="center" textRotation="0" wrapText="false" indent="0" shrinkToFit="true"/>
      <protection locked="true" hidden="false"/>
    </xf>
    <xf numFmtId="164" fontId="23" fillId="0" borderId="239" xfId="0" applyFont="true" applyBorder="true" applyAlignment="true" applyProtection="false">
      <alignment horizontal="general" vertical="center" textRotation="0" wrapText="false" indent="0" shrinkToFit="true"/>
      <protection locked="true" hidden="false"/>
    </xf>
    <xf numFmtId="165" fontId="23" fillId="0" borderId="239" xfId="0" applyFont="true" applyBorder="true" applyAlignment="true" applyProtection="false">
      <alignment horizontal="right" vertical="center" textRotation="0" wrapText="false" indent="0" shrinkToFit="tru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5" fontId="30" fillId="0" borderId="0" xfId="21" applyFont="true" applyBorder="true" applyAlignment="true" applyProtection="true">
      <alignment horizontal="distributed" vertical="center" textRotation="0" wrapText="false" indent="0" shrinkToFit="fals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68" fontId="29" fillId="2" borderId="0" xfId="0" applyFont="true" applyBorder="true" applyAlignment="true" applyProtection="false">
      <alignment horizontal="distributed" vertical="bottom" textRotation="0" wrapText="false" indent="0" shrinkToFit="false"/>
      <protection locked="true" hidden="false"/>
    </xf>
    <xf numFmtId="168" fontId="13" fillId="2" borderId="0" xfId="0" applyFont="true" applyBorder="true" applyAlignment="true" applyProtection="false">
      <alignment horizontal="distributed" vertical="bottom" textRotation="0" wrapText="false" indent="0" shrinkToFit="false"/>
      <protection locked="true" hidden="false"/>
    </xf>
    <xf numFmtId="165" fontId="30" fillId="2" borderId="0" xfId="21" applyFont="true" applyBorder="true" applyAlignment="true" applyProtection="true">
      <alignment horizontal="distributed" vertical="center" textRotation="0" wrapText="false" indent="0" shrinkToFit="false"/>
      <protection locked="true" hidden="false"/>
    </xf>
    <xf numFmtId="165" fontId="13" fillId="2" borderId="0" xfId="21" applyFont="true" applyBorder="true" applyAlignment="true" applyProtection="true">
      <alignment horizontal="general" vertical="bottom" textRotation="0" wrapText="false" indent="0" shrinkToFit="false"/>
      <protection locked="true" hidden="false"/>
    </xf>
    <xf numFmtId="165" fontId="13" fillId="2" borderId="22" xfId="21" applyFont="true" applyBorder="true" applyAlignment="true" applyProtection="true">
      <alignment horizontal="general" vertical="bottom" textRotation="0" wrapText="false" indent="0" shrinkToFit="false"/>
      <protection locked="true" hidden="false"/>
    </xf>
    <xf numFmtId="177" fontId="23" fillId="2" borderId="2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8" fontId="29" fillId="0" borderId="88" xfId="0" applyFont="true" applyBorder="true" applyAlignment="true" applyProtection="false">
      <alignment horizontal="distributed" vertical="bottom" textRotation="0" wrapText="false" indent="0" shrinkToFit="false"/>
      <protection locked="true" hidden="false"/>
    </xf>
    <xf numFmtId="165" fontId="30" fillId="0" borderId="73" xfId="21" applyFont="true" applyBorder="true" applyAlignment="true" applyProtection="true">
      <alignment horizontal="distributed" vertical="center" textRotation="0" wrapText="false" indent="0" shrinkToFit="false"/>
      <protection locked="true" hidden="false"/>
    </xf>
    <xf numFmtId="168" fontId="23" fillId="0" borderId="194" xfId="0" applyFont="true" applyBorder="true" applyAlignment="false" applyProtection="false">
      <alignment horizontal="general" vertical="bottom" textRotation="0" wrapText="false" indent="0" shrinkToFit="false"/>
      <protection locked="true" hidden="false"/>
    </xf>
    <xf numFmtId="168" fontId="24" fillId="0" borderId="192" xfId="0" applyFont="true" applyBorder="true" applyAlignment="true" applyProtection="false">
      <alignment horizontal="distributed" vertical="bottom" textRotation="0" wrapText="false" indent="0" shrinkToFit="false"/>
      <protection locked="true" hidden="false"/>
    </xf>
    <xf numFmtId="168" fontId="23" fillId="0" borderId="192" xfId="0" applyFont="true" applyBorder="true" applyAlignment="true" applyProtection="false">
      <alignment horizontal="distributed" vertical="bottom" textRotation="0" wrapText="false" indent="0" shrinkToFit="false"/>
      <protection locked="true" hidden="false"/>
    </xf>
    <xf numFmtId="165" fontId="23" fillId="0" borderId="197" xfId="21" applyFont="true" applyBorder="true" applyAlignment="true" applyProtection="true">
      <alignment horizontal="general" vertical="bottom" textRotation="0" wrapText="false" indent="0" shrinkToFit="false"/>
      <protection locked="true" hidden="false"/>
    </xf>
    <xf numFmtId="165" fontId="23" fillId="0" borderId="84" xfId="21" applyFont="true" applyBorder="true" applyAlignment="true" applyProtection="true">
      <alignment horizontal="general" vertical="bottom" textRotation="0" wrapText="false" indent="0" shrinkToFit="false"/>
      <protection locked="true" hidden="false"/>
    </xf>
    <xf numFmtId="177" fontId="23" fillId="0" borderId="199" xfId="0" applyFont="true" applyBorder="true" applyAlignment="true" applyProtection="false">
      <alignment horizontal="center" vertical="center" textRotation="0" wrapText="false" indent="0" shrinkToFit="false"/>
      <protection locked="true" hidden="false"/>
    </xf>
    <xf numFmtId="168" fontId="23" fillId="0" borderId="200" xfId="0" applyFont="true" applyBorder="true" applyAlignment="true" applyProtection="false">
      <alignment horizontal="center" vertical="center" textRotation="0" wrapText="false" indent="0" shrinkToFit="false"/>
      <protection locked="true" hidden="false"/>
    </xf>
    <xf numFmtId="165" fontId="23" fillId="0" borderId="189" xfId="21" applyFont="true" applyBorder="true" applyAlignment="true" applyProtection="true">
      <alignment horizontal="general" vertical="bottom" textRotation="0" wrapText="false" indent="0" shrinkToFit="false"/>
      <protection locked="true" hidden="false"/>
    </xf>
    <xf numFmtId="168" fontId="23" fillId="0" borderId="210" xfId="0" applyFont="true" applyBorder="true" applyAlignment="true" applyProtection="false">
      <alignment horizontal="center" vertical="center" textRotation="0" wrapText="false" indent="0" shrinkToFit="false"/>
      <protection locked="true" hidden="false"/>
    </xf>
    <xf numFmtId="168" fontId="23" fillId="0" borderId="210" xfId="0" applyFont="true" applyBorder="true" applyAlignment="true" applyProtection="false">
      <alignment horizontal="center" vertical="center" textRotation="0" wrapText="false" indent="0" shrinkToFit="false"/>
      <protection locked="true" hidden="false"/>
    </xf>
    <xf numFmtId="168" fontId="23" fillId="0" borderId="199" xfId="0" applyFont="true" applyBorder="true" applyAlignment="true" applyProtection="false">
      <alignment horizontal="center" vertical="center" textRotation="0" wrapText="false" indent="0" shrinkToFit="false"/>
      <protection locked="true" hidden="false"/>
    </xf>
    <xf numFmtId="164" fontId="23" fillId="0" borderId="240" xfId="0" applyFont="true" applyBorder="true" applyAlignment="true" applyProtection="false">
      <alignment horizontal="general" vertical="center" textRotation="0" wrapText="false" indent="0" shrinkToFit="true"/>
      <protection locked="true" hidden="false"/>
    </xf>
    <xf numFmtId="165" fontId="46" fillId="0" borderId="187" xfId="21" applyFont="true" applyBorder="true" applyAlignment="true" applyProtection="true">
      <alignment horizontal="general" vertical="bottom" textRotation="0" wrapText="false" indent="0" shrinkToFit="false"/>
      <protection locked="true" hidden="false"/>
    </xf>
    <xf numFmtId="165" fontId="46" fillId="0" borderId="71" xfId="21" applyFont="true" applyBorder="true" applyAlignment="true" applyProtection="true">
      <alignment horizontal="general" vertical="bottom" textRotation="0" wrapText="false" indent="0" shrinkToFit="false"/>
      <protection locked="true" hidden="false"/>
    </xf>
    <xf numFmtId="165" fontId="46" fillId="0" borderId="68" xfId="21" applyFont="true" applyBorder="true" applyAlignment="true" applyProtection="true">
      <alignment horizontal="general" vertical="bottom" textRotation="0" wrapText="false" indent="0" shrinkToFit="false"/>
      <protection locked="true" hidden="false"/>
    </xf>
    <xf numFmtId="165" fontId="13" fillId="2" borderId="18" xfId="21" applyFont="true" applyBorder="true" applyAlignment="true" applyProtection="true">
      <alignment horizontal="general" vertical="bottom" textRotation="0" wrapText="false" indent="0" shrinkToFit="false"/>
      <protection locked="true" hidden="false"/>
    </xf>
    <xf numFmtId="177" fontId="23" fillId="2" borderId="18" xfId="0" applyFont="true" applyBorder="true" applyAlignment="true" applyProtection="false">
      <alignment horizontal="center" vertical="center" textRotation="0" wrapText="false" indent="0" shrinkToFit="false"/>
      <protection locked="true" hidden="false"/>
    </xf>
    <xf numFmtId="165" fontId="45" fillId="0" borderId="86" xfId="21" applyFont="true" applyBorder="true" applyAlignment="true" applyProtection="true">
      <alignment horizontal="general" vertical="bottom" textRotation="0" wrapText="false" indent="0" shrinkToFit="false"/>
      <protection locked="true" hidden="false"/>
    </xf>
    <xf numFmtId="164" fontId="23" fillId="0" borderId="137" xfId="0" applyFont="true" applyBorder="true" applyAlignment="true" applyProtection="false">
      <alignment horizontal="general" vertical="center" textRotation="0" wrapText="false" indent="0" shrinkToFit="true"/>
      <protection locked="true" hidden="false"/>
    </xf>
    <xf numFmtId="164" fontId="23" fillId="0" borderId="52" xfId="0" applyFont="true" applyBorder="true" applyAlignment="true" applyProtection="false">
      <alignment horizontal="general" vertical="center" textRotation="0" wrapText="false" indent="0" shrinkToFit="true"/>
      <protection locked="true" hidden="false"/>
    </xf>
    <xf numFmtId="165" fontId="23" fillId="0" borderId="241" xfId="21" applyFont="true" applyBorder="true" applyAlignment="true" applyProtection="true">
      <alignment horizontal="general" vertical="bottom" textRotation="0" wrapText="false" indent="0" shrinkToFit="false"/>
      <protection locked="true" hidden="false"/>
    </xf>
    <xf numFmtId="164" fontId="23" fillId="0" borderId="230" xfId="0" applyFont="true" applyBorder="true" applyAlignment="true" applyProtection="false">
      <alignment horizontal="general" vertical="center" textRotation="0" wrapText="false" indent="0" shrinkToFit="true"/>
      <protection locked="true" hidden="false"/>
    </xf>
    <xf numFmtId="164" fontId="23" fillId="0" borderId="209" xfId="0" applyFont="true" applyBorder="true" applyAlignment="true" applyProtection="false">
      <alignment horizontal="general" vertical="center" textRotation="0" wrapText="false" indent="0" shrinkToFit="true"/>
      <protection locked="true" hidden="false"/>
    </xf>
    <xf numFmtId="164" fontId="23" fillId="0" borderId="233" xfId="0" applyFont="true" applyBorder="true" applyAlignment="true" applyProtection="false">
      <alignment horizontal="general" vertical="center" textRotation="0" wrapText="false" indent="0" shrinkToFit="true"/>
      <protection locked="true" hidden="false"/>
    </xf>
    <xf numFmtId="164" fontId="23" fillId="0" borderId="84" xfId="0" applyFont="true" applyBorder="true" applyAlignment="true" applyProtection="false">
      <alignment horizontal="general" vertical="center" textRotation="0" wrapText="false" indent="0" shrinkToFit="true"/>
      <protection locked="true" hidden="false"/>
    </xf>
    <xf numFmtId="168" fontId="23" fillId="0" borderId="7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true"/>
      <protection locked="true" hidden="false"/>
    </xf>
    <xf numFmtId="168" fontId="23" fillId="0" borderId="81" xfId="0" applyFont="true" applyBorder="true" applyAlignment="true" applyProtection="false">
      <alignment horizontal="center" vertical="center" textRotation="0" wrapText="false" indent="0" shrinkToFit="false"/>
      <protection locked="true" hidden="false"/>
    </xf>
    <xf numFmtId="165" fontId="45" fillId="0" borderId="0" xfId="21" applyFont="true" applyBorder="true" applyAlignment="true" applyProtection="true">
      <alignment horizontal="general" vertical="bottom" textRotation="0" wrapText="false" indent="0" shrinkToFit="false"/>
      <protection locked="true" hidden="false"/>
    </xf>
    <xf numFmtId="165" fontId="45" fillId="0" borderId="55" xfId="21" applyFont="true" applyBorder="true" applyAlignment="true" applyProtection="true">
      <alignment horizontal="general" vertical="bottom" textRotation="0" wrapText="false" indent="0" shrinkToFit="false"/>
      <protection locked="true" hidden="false"/>
    </xf>
    <xf numFmtId="165" fontId="45" fillId="0" borderId="52" xfId="21" applyFont="true" applyBorder="true" applyAlignment="true" applyProtection="true">
      <alignment horizontal="general" vertical="bottom" textRotation="0" wrapText="false" indent="0" shrinkToFit="false"/>
      <protection locked="true" hidden="false"/>
    </xf>
    <xf numFmtId="164" fontId="23" fillId="0" borderId="157" xfId="0" applyFont="true" applyBorder="true" applyAlignment="true" applyProtection="false">
      <alignment horizontal="general" vertical="center" textRotation="0" wrapText="false" indent="0" shrinkToFit="true"/>
      <protection locked="true" hidden="false"/>
    </xf>
    <xf numFmtId="165" fontId="23" fillId="0" borderId="242" xfId="21" applyFont="true" applyBorder="true" applyAlignment="true" applyProtection="true">
      <alignment horizontal="general" vertical="bottom" textRotation="0" wrapText="false" indent="0" shrinkToFit="false"/>
      <protection locked="true" hidden="false"/>
    </xf>
    <xf numFmtId="164" fontId="23" fillId="0" borderId="243" xfId="0" applyFont="true" applyBorder="true" applyAlignment="true" applyProtection="false">
      <alignment horizontal="general" vertical="center" textRotation="0" wrapText="false" indent="0" shrinkToFit="true"/>
      <protection locked="true" hidden="false"/>
    </xf>
    <xf numFmtId="164" fontId="23" fillId="0" borderId="66" xfId="0" applyFont="true" applyBorder="true" applyAlignment="true" applyProtection="false">
      <alignment horizontal="general" vertical="center" textRotation="0" wrapText="false" indent="0" shrinkToFit="true"/>
      <protection locked="true" hidden="false"/>
    </xf>
    <xf numFmtId="165" fontId="23" fillId="0" borderId="170" xfId="21" applyFont="true" applyBorder="true" applyAlignment="true" applyProtection="true">
      <alignment horizontal="general" vertical="bottom" textRotation="0" wrapText="false" indent="0" shrinkToFit="false"/>
      <protection locked="true" hidden="false"/>
    </xf>
    <xf numFmtId="164" fontId="23" fillId="0" borderId="244" xfId="0" applyFont="true" applyBorder="true" applyAlignment="true" applyProtection="false">
      <alignment horizontal="general" vertical="center" textRotation="0" wrapText="false" indent="0" shrinkToFit="true"/>
      <protection locked="true" hidden="false"/>
    </xf>
    <xf numFmtId="164" fontId="23" fillId="0" borderId="231" xfId="0" applyFont="true" applyBorder="true" applyAlignment="true" applyProtection="false">
      <alignment horizontal="general" vertical="center" textRotation="0" wrapText="false" indent="0" shrinkToFit="true"/>
      <protection locked="true" hidden="false"/>
    </xf>
    <xf numFmtId="164" fontId="23" fillId="0" borderId="234" xfId="0" applyFont="true" applyBorder="true" applyAlignment="true" applyProtection="false">
      <alignment horizontal="general" vertical="center" textRotation="0" wrapText="false" indent="0" shrinkToFit="true"/>
      <protection locked="true" hidden="false"/>
    </xf>
    <xf numFmtId="164" fontId="23" fillId="0" borderId="158"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5" fontId="45" fillId="0" borderId="11" xfId="21" applyFont="true" applyBorder="true" applyAlignment="true" applyProtection="true">
      <alignment horizontal="general" vertical="bottom" textRotation="0" wrapText="false" indent="0" shrinkToFit="false"/>
      <protection locked="true" hidden="false"/>
    </xf>
    <xf numFmtId="165" fontId="45" fillId="0" borderId="85" xfId="21" applyFont="true" applyBorder="true" applyAlignment="true" applyProtection="true">
      <alignment horizontal="general" vertical="bottom" textRotation="0" wrapText="false" indent="0" shrinkToFit="false"/>
      <protection locked="true" hidden="false"/>
    </xf>
    <xf numFmtId="165" fontId="45" fillId="0" borderId="136" xfId="21" applyFont="true" applyBorder="true" applyAlignment="true" applyProtection="true">
      <alignment horizontal="general" vertical="bottom" textRotation="0" wrapText="false" indent="0" shrinkToFit="false"/>
      <protection locked="true" hidden="false"/>
    </xf>
    <xf numFmtId="165" fontId="45" fillId="0" borderId="5" xfId="21" applyFont="true" applyBorder="true" applyAlignment="true" applyProtection="true">
      <alignment horizontal="general" vertical="bottom" textRotation="0" wrapText="false" indent="0" shrinkToFit="false"/>
      <protection locked="true" hidden="false"/>
    </xf>
    <xf numFmtId="165" fontId="45" fillId="0" borderId="17" xfId="21" applyFont="true" applyBorder="true" applyAlignment="true" applyProtection="true">
      <alignment horizontal="general" vertical="bottom" textRotation="0" wrapText="false" indent="0" shrinkToFit="false"/>
      <protection locked="true" hidden="false"/>
    </xf>
    <xf numFmtId="165" fontId="45" fillId="0" borderId="181" xfId="21" applyFont="true" applyBorder="true" applyAlignment="true" applyProtection="true">
      <alignment horizontal="general" vertical="bottom" textRotation="0" wrapText="false" indent="0" shrinkToFit="false"/>
      <protection locked="true" hidden="false"/>
    </xf>
    <xf numFmtId="165" fontId="45" fillId="0" borderId="137" xfId="21" applyFont="true" applyBorder="true" applyAlignment="true" applyProtection="true">
      <alignment horizontal="general" vertical="bottom" textRotation="0" wrapText="false" indent="0" shrinkToFit="false"/>
      <protection locked="true" hidden="false"/>
    </xf>
    <xf numFmtId="165" fontId="45" fillId="0" borderId="16" xfId="21" applyFont="true" applyBorder="true" applyAlignment="true" applyProtection="true">
      <alignment horizontal="general" vertical="bottom" textRotation="0" wrapText="false" indent="0" shrinkToFit="false"/>
      <protection locked="true" hidden="false"/>
    </xf>
    <xf numFmtId="164" fontId="23" fillId="0" borderId="245" xfId="0" applyFont="true" applyBorder="true" applyAlignment="true" applyProtection="false">
      <alignment horizontal="general" vertical="center" textRotation="0" wrapText="false" indent="0" shrinkToFit="true"/>
      <protection locked="true" hidden="false"/>
    </xf>
    <xf numFmtId="177" fontId="47" fillId="0" borderId="130" xfId="0" applyFont="true" applyBorder="true" applyAlignment="true" applyProtection="false">
      <alignment horizontal="center" vertical="center" textRotation="0" wrapText="false" indent="0" shrinkToFit="false"/>
      <protection locked="true" hidden="false"/>
    </xf>
    <xf numFmtId="168" fontId="23" fillId="0" borderId="246" xfId="0" applyFont="true" applyBorder="true" applyAlignment="false" applyProtection="false">
      <alignment horizontal="general" vertical="bottom" textRotation="0" wrapText="false" indent="0" shrinkToFit="false"/>
      <protection locked="true" hidden="false"/>
    </xf>
    <xf numFmtId="168" fontId="24" fillId="0" borderId="247" xfId="0" applyFont="true" applyBorder="true" applyAlignment="true" applyProtection="false">
      <alignment horizontal="distributed" vertical="bottom" textRotation="0" wrapText="false" indent="0" shrinkToFit="false"/>
      <protection locked="true" hidden="false"/>
    </xf>
    <xf numFmtId="168" fontId="23" fillId="0" borderId="247" xfId="0" applyFont="true" applyBorder="true" applyAlignment="true" applyProtection="false">
      <alignment horizontal="distributed" vertical="bottom" textRotation="0" wrapText="false" indent="0" shrinkToFit="false"/>
      <protection locked="true" hidden="false"/>
    </xf>
    <xf numFmtId="165" fontId="24" fillId="0" borderId="238" xfId="21" applyFont="true" applyBorder="true" applyAlignment="true" applyProtection="true">
      <alignment horizontal="distributed" vertical="center" textRotation="0" wrapText="false" indent="0" shrinkToFit="false"/>
      <protection locked="true" hidden="false"/>
    </xf>
    <xf numFmtId="165" fontId="23" fillId="0" borderId="248" xfId="21" applyFont="true" applyBorder="true" applyAlignment="true" applyProtection="true">
      <alignment horizontal="general" vertical="bottom" textRotation="0" wrapText="false" indent="0" shrinkToFit="false"/>
      <protection locked="true" hidden="false"/>
    </xf>
    <xf numFmtId="165" fontId="23" fillId="0" borderId="247" xfId="21" applyFont="true" applyBorder="true" applyAlignment="true" applyProtection="true">
      <alignment horizontal="general" vertical="bottom" textRotation="0" wrapText="false" indent="0" shrinkToFit="false"/>
      <protection locked="true" hidden="false"/>
    </xf>
    <xf numFmtId="165" fontId="23" fillId="0" borderId="67" xfId="21" applyFont="true" applyBorder="true" applyAlignment="true" applyProtection="true">
      <alignment horizontal="general" vertical="bottom" textRotation="0" wrapText="false" indent="0" shrinkToFit="false"/>
      <protection locked="true" hidden="false"/>
    </xf>
    <xf numFmtId="165" fontId="23" fillId="0" borderId="66" xfId="21" applyFont="true" applyBorder="true" applyAlignment="true" applyProtection="true">
      <alignment horizontal="general" vertical="bottom" textRotation="0" wrapText="false" indent="0" shrinkToFit="false"/>
      <protection locked="true" hidden="false"/>
    </xf>
    <xf numFmtId="165" fontId="23" fillId="0" borderId="246" xfId="21" applyFont="true" applyBorder="true" applyAlignment="true" applyProtection="true">
      <alignment horizontal="general" vertical="bottom" textRotation="0" wrapText="false" indent="0" shrinkToFit="false"/>
      <protection locked="true" hidden="false"/>
    </xf>
    <xf numFmtId="165" fontId="23" fillId="0" borderId="172" xfId="21" applyFont="true" applyBorder="true" applyAlignment="true" applyProtection="true">
      <alignment horizontal="general" vertical="bottom" textRotation="0" wrapText="false" indent="0" shrinkToFit="false"/>
      <protection locked="true" hidden="false"/>
    </xf>
    <xf numFmtId="165" fontId="23" fillId="0" borderId="245" xfId="21" applyFont="true" applyBorder="true" applyAlignment="true" applyProtection="true">
      <alignment horizontal="general" vertical="bottom" textRotation="0" wrapText="false" indent="0" shrinkToFit="false"/>
      <protection locked="true" hidden="false"/>
    </xf>
    <xf numFmtId="165" fontId="23" fillId="0" borderId="244" xfId="21" applyFont="true" applyBorder="true" applyAlignment="true" applyProtection="true">
      <alignment horizontal="general" vertical="bottom" textRotation="0" wrapText="false" indent="0" shrinkToFit="false"/>
      <protection locked="true" hidden="false"/>
    </xf>
    <xf numFmtId="165" fontId="23" fillId="0" borderId="239" xfId="21" applyFont="true" applyBorder="true" applyAlignment="true" applyProtection="true">
      <alignment horizontal="general" vertical="bottom" textRotation="0" wrapText="false" indent="0" shrinkToFit="false"/>
      <protection locked="true" hidden="false"/>
    </xf>
    <xf numFmtId="177" fontId="23" fillId="0" borderId="249" xfId="0" applyFont="true" applyBorder="true" applyAlignment="true" applyProtection="false">
      <alignment horizontal="center" vertical="center" textRotation="0" wrapText="false" indent="0" shrinkToFit="false"/>
      <protection locked="true" hidden="false"/>
    </xf>
    <xf numFmtId="168" fontId="24" fillId="0" borderId="247" xfId="0" applyFont="true" applyBorder="true" applyAlignment="true" applyProtection="false">
      <alignment horizontal="general" vertical="center" textRotation="0" wrapText="false" indent="0" shrinkToFit="false"/>
      <protection locked="true" hidden="false"/>
    </xf>
    <xf numFmtId="168" fontId="23" fillId="0" borderId="172" xfId="0" applyFont="true" applyBorder="true" applyAlignment="true" applyProtection="false">
      <alignment horizontal="center" vertical="center" textRotation="0" wrapText="false" indent="0" shrinkToFit="false"/>
      <protection locked="true" hidden="false"/>
    </xf>
    <xf numFmtId="168" fontId="29" fillId="2" borderId="22" xfId="0" applyFont="true" applyBorder="true" applyAlignment="true" applyProtection="false">
      <alignment horizontal="distributed" vertical="bottom" textRotation="0" wrapText="false" indent="0" shrinkToFit="false"/>
      <protection locked="true" hidden="false"/>
    </xf>
    <xf numFmtId="168" fontId="13" fillId="2" borderId="22" xfId="0" applyFont="true" applyBorder="true" applyAlignment="true" applyProtection="false">
      <alignment horizontal="distributed" vertical="bottom" textRotation="0" wrapText="false" indent="0" shrinkToFit="false"/>
      <protection locked="true" hidden="false"/>
    </xf>
    <xf numFmtId="165" fontId="30" fillId="2" borderId="22" xfId="21" applyFont="true" applyBorder="true" applyAlignment="true" applyProtection="true">
      <alignment horizontal="distributed" vertical="center" textRotation="0" wrapText="false" indent="0" shrinkToFit="false"/>
      <protection locked="true" hidden="false"/>
    </xf>
    <xf numFmtId="164" fontId="23" fillId="2" borderId="22" xfId="0" applyFont="true" applyBorder="true" applyAlignment="tru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77" fontId="23" fillId="0" borderId="199" xfId="0" applyFont="true" applyBorder="true" applyAlignment="true" applyProtection="false">
      <alignment horizontal="general" vertical="center" textRotation="0" wrapText="false" indent="0" shrinkToFit="false"/>
      <protection locked="true" hidden="false"/>
    </xf>
    <xf numFmtId="168" fontId="31" fillId="0" borderId="207" xfId="0" applyFont="true" applyBorder="true" applyAlignment="false" applyProtection="false">
      <alignment horizontal="general" vertical="bottom" textRotation="0" wrapText="false" indent="0" shrinkToFit="false"/>
      <protection locked="true" hidden="false"/>
    </xf>
    <xf numFmtId="168" fontId="24" fillId="0" borderId="211"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true"/>
      <protection locked="true" hidden="false"/>
    </xf>
    <xf numFmtId="165" fontId="30" fillId="0" borderId="63" xfId="21" applyFont="true" applyBorder="true" applyAlignment="true" applyProtection="true">
      <alignment horizontal="distributed" vertical="center" textRotation="0" wrapText="false" indent="0" shrinkToFit="false"/>
      <protection locked="true" hidden="false"/>
    </xf>
    <xf numFmtId="165" fontId="45" fillId="0" borderId="2" xfId="21" applyFont="true" applyBorder="true" applyAlignment="true" applyProtection="true">
      <alignment horizontal="general" vertical="bottom" textRotation="0" wrapText="false" indent="0" shrinkToFit="false"/>
      <protection locked="true" hidden="false"/>
    </xf>
    <xf numFmtId="165" fontId="24" fillId="0" borderId="17" xfId="21" applyFont="true" applyBorder="true" applyAlignment="true" applyProtection="true">
      <alignment horizontal="distributed" vertical="center" textRotation="0" wrapText="false" indent="0" shrinkToFit="false"/>
      <protection locked="true" hidden="false"/>
    </xf>
    <xf numFmtId="165" fontId="24" fillId="0" borderId="211" xfId="21" applyFont="true" applyBorder="true" applyAlignment="true" applyProtection="true">
      <alignment horizontal="distributed" vertical="center" textRotation="0" wrapText="false" indent="0" shrinkToFit="false"/>
      <protection locked="true" hidden="false"/>
    </xf>
    <xf numFmtId="165" fontId="23" fillId="0" borderId="229" xfId="21" applyFont="true" applyBorder="true" applyAlignment="true" applyProtection="true">
      <alignment horizontal="general" vertical="bottom" textRotation="0" wrapText="false" indent="0" shrinkToFit="false"/>
      <protection locked="true" hidden="false"/>
    </xf>
    <xf numFmtId="165" fontId="24" fillId="0" borderId="200" xfId="21" applyFont="true" applyBorder="true" applyAlignment="true" applyProtection="true">
      <alignment horizontal="distributed" vertical="center" textRotation="0" wrapText="false" indent="0" shrinkToFit="false"/>
      <protection locked="true" hidden="false"/>
    </xf>
    <xf numFmtId="165" fontId="23" fillId="0" borderId="236" xfId="21" applyFont="true" applyBorder="true" applyAlignment="true" applyProtection="true">
      <alignment horizontal="general" vertical="bottom" textRotation="0" wrapText="false" indent="0" shrinkToFit="false"/>
      <protection locked="true" hidden="false"/>
    </xf>
    <xf numFmtId="165" fontId="24" fillId="0" borderId="20" xfId="21" applyFont="true" applyBorder="true" applyAlignment="true" applyProtection="true">
      <alignment horizontal="distributed"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true"/>
      <protection locked="true" hidden="false"/>
    </xf>
    <xf numFmtId="168" fontId="24" fillId="0" borderId="18" xfId="0" applyFont="true" applyBorder="true" applyAlignment="true" applyProtection="false">
      <alignment horizontal="general" vertical="center" textRotation="0" wrapText="false" indent="0" shrinkToFit="false"/>
      <protection locked="true" hidden="false"/>
    </xf>
    <xf numFmtId="165" fontId="48" fillId="2" borderId="22" xfId="21" applyFont="true" applyBorder="true" applyAlignment="true" applyProtection="true">
      <alignment horizontal="general" vertical="bottom" textRotation="0" wrapText="false" indent="0" shrinkToFit="false"/>
      <protection locked="true" hidden="false"/>
    </xf>
    <xf numFmtId="165" fontId="25" fillId="0" borderId="17" xfId="21" applyFont="true" applyBorder="true" applyAlignment="true" applyProtection="true">
      <alignment horizontal="distributed" vertical="center" textRotation="0" wrapText="false" indent="0" shrinkToFit="false"/>
      <protection locked="true" hidden="false"/>
    </xf>
    <xf numFmtId="165" fontId="23" fillId="0" borderId="137" xfId="21" applyFont="true" applyBorder="true" applyAlignment="true" applyProtection="true">
      <alignment horizontal="right" vertical="bottom" textRotation="0" wrapText="false" indent="0" shrinkToFit="false"/>
      <protection locked="true" hidden="false"/>
    </xf>
    <xf numFmtId="165" fontId="23" fillId="0" borderId="136" xfId="21" applyFont="true" applyBorder="true" applyAlignment="true" applyProtection="true">
      <alignment horizontal="right" vertical="bottom" textRotation="0" wrapText="false" indent="0" shrinkToFit="false"/>
      <protection locked="true" hidden="false"/>
    </xf>
    <xf numFmtId="165" fontId="23" fillId="0" borderId="55" xfId="21" applyFont="true" applyBorder="true" applyAlignment="true" applyProtection="true">
      <alignment horizontal="right" vertical="bottom" textRotation="0" wrapText="false" indent="0" shrinkToFit="false"/>
      <protection locked="true" hidden="false"/>
    </xf>
    <xf numFmtId="165" fontId="49" fillId="0" borderId="17" xfId="21" applyFont="true" applyBorder="true" applyAlignment="true" applyProtection="true">
      <alignment horizontal="distributed" vertical="center" textRotation="0" wrapText="false" indent="0" shrinkToFit="false"/>
      <protection locked="true" hidden="false"/>
    </xf>
    <xf numFmtId="165" fontId="25" fillId="0" borderId="200" xfId="21" applyFont="true" applyBorder="true" applyAlignment="true" applyProtection="true">
      <alignment horizontal="distributed" vertical="center" textRotation="0" wrapText="false" indent="0" shrinkToFit="false"/>
      <protection locked="true" hidden="false"/>
    </xf>
    <xf numFmtId="165" fontId="23" fillId="0" borderId="233" xfId="21" applyFont="true" applyBorder="true" applyAlignment="true" applyProtection="true">
      <alignment horizontal="right" vertical="bottom" textRotation="0" wrapText="false" indent="0" shrinkToFit="false"/>
      <protection locked="true" hidden="false"/>
    </xf>
    <xf numFmtId="165" fontId="23" fillId="0" borderId="196" xfId="21" applyFont="true" applyBorder="true" applyAlignment="true" applyProtection="true">
      <alignment horizontal="right" vertical="bottom" textRotation="0" wrapText="false" indent="0" shrinkToFit="false"/>
      <protection locked="true" hidden="false"/>
    </xf>
    <xf numFmtId="165" fontId="23" fillId="0" borderId="234" xfId="21" applyFont="true" applyBorder="true" applyAlignment="true" applyProtection="true">
      <alignment horizontal="right" vertical="bottom" textRotation="0" wrapText="false" indent="0" shrinkToFit="false"/>
      <protection locked="true" hidden="false"/>
    </xf>
    <xf numFmtId="165" fontId="23" fillId="0" borderId="230" xfId="21" applyFont="true" applyBorder="true" applyAlignment="true" applyProtection="true">
      <alignment horizontal="right" vertical="bottom" textRotation="0" wrapText="false" indent="0" shrinkToFit="false"/>
      <protection locked="true" hidden="false"/>
    </xf>
    <xf numFmtId="165" fontId="23" fillId="0" borderId="190" xfId="21" applyFont="true" applyBorder="true" applyAlignment="true" applyProtection="true">
      <alignment horizontal="right" vertical="bottom" textRotation="0" wrapText="false" indent="0" shrinkToFit="false"/>
      <protection locked="true" hidden="false"/>
    </xf>
    <xf numFmtId="165" fontId="23" fillId="0" borderId="231" xfId="21" applyFont="true" applyBorder="true" applyAlignment="true" applyProtection="true">
      <alignment horizontal="right" vertical="bottom" textRotation="0" wrapText="false" indent="0" shrinkToFit="false"/>
      <protection locked="true" hidden="false"/>
    </xf>
    <xf numFmtId="168" fontId="24" fillId="0" borderId="192" xfId="0" applyFont="true" applyBorder="true" applyAlignment="true" applyProtection="false">
      <alignment horizontal="general" vertical="center" textRotation="0" wrapText="false" indent="0" shrinkToFit="false"/>
      <protection locked="true" hidden="false"/>
    </xf>
    <xf numFmtId="165" fontId="24" fillId="0" borderId="172" xfId="21" applyFont="true" applyBorder="true" applyAlignment="true" applyProtection="true">
      <alignment horizontal="distributed" vertical="center" textRotation="0" wrapText="false" indent="0" shrinkToFit="false"/>
      <protection locked="true" hidden="false"/>
    </xf>
    <xf numFmtId="165" fontId="23" fillId="0" borderId="250" xfId="21" applyFont="true" applyBorder="true" applyAlignment="true" applyProtection="true">
      <alignment horizontal="general" vertical="bottom" textRotation="0" wrapText="false" indent="0" shrinkToFit="false"/>
      <protection locked="true" hidden="false"/>
    </xf>
    <xf numFmtId="165" fontId="13" fillId="2" borderId="88" xfId="21" applyFont="true" applyBorder="true" applyAlignment="true" applyProtection="true">
      <alignment horizontal="general" vertical="bottom" textRotation="0" wrapText="false" indent="0" shrinkToFit="false"/>
      <protection locked="true" hidden="false"/>
    </xf>
    <xf numFmtId="164" fontId="23" fillId="0" borderId="251" xfId="0" applyFont="true" applyBorder="true" applyAlignment="true" applyProtection="false">
      <alignment horizontal="general" vertical="center" textRotation="0" wrapText="false" indent="0" shrinkToFit="true"/>
      <protection locked="true" hidden="false"/>
    </xf>
    <xf numFmtId="164" fontId="0" fillId="0" borderId="184" xfId="0" applyFont="true" applyBorder="true" applyAlignment="true" applyProtection="false">
      <alignment horizontal="general" vertical="center" textRotation="0" wrapText="false" indent="0" shrinkToFit="true"/>
      <protection locked="true" hidden="false"/>
    </xf>
    <xf numFmtId="164" fontId="0" fillId="0" borderId="185"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29" fillId="0" borderId="88" xfId="0" applyFont="true" applyBorder="true" applyAlignment="true" applyProtection="false">
      <alignment horizontal="distributed" vertical="bottom" textRotation="0" wrapText="false" indent="0" shrinkToFit="false"/>
      <protection locked="true" hidden="false"/>
    </xf>
    <xf numFmtId="168" fontId="13" fillId="0" borderId="88" xfId="0" applyFont="true" applyBorder="true" applyAlignment="true" applyProtection="false">
      <alignment horizontal="distributed" vertical="bottom" textRotation="0" wrapText="false" indent="0" shrinkToFit="false"/>
      <protection locked="true" hidden="false"/>
    </xf>
    <xf numFmtId="164" fontId="23" fillId="0" borderId="88"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general" vertical="center" textRotation="0" wrapText="false" indent="0" shrinkToFit="true"/>
      <protection locked="true" hidden="false"/>
    </xf>
    <xf numFmtId="177" fontId="23"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252" xfId="0" applyFont="true" applyBorder="true" applyAlignment="false" applyProtection="false">
      <alignment horizontal="general" vertical="bottom" textRotation="0" wrapText="false" indent="0" shrinkToFit="false"/>
      <protection locked="true" hidden="false"/>
    </xf>
    <xf numFmtId="168" fontId="24" fillId="0" borderId="253" xfId="0" applyFont="true" applyBorder="true" applyAlignment="true" applyProtection="false">
      <alignment horizontal="distributed" vertical="bottom" textRotation="0" wrapText="false" indent="0" shrinkToFit="false"/>
      <protection locked="true" hidden="false"/>
    </xf>
    <xf numFmtId="168" fontId="23" fillId="0" borderId="253" xfId="0" applyFont="true" applyBorder="true" applyAlignment="true" applyProtection="false">
      <alignment horizontal="distributed" vertical="bottom" textRotation="0" wrapText="false" indent="0" shrinkToFit="false"/>
      <protection locked="true" hidden="false"/>
    </xf>
    <xf numFmtId="165" fontId="24" fillId="0" borderId="254" xfId="21" applyFont="true" applyBorder="true" applyAlignment="true" applyProtection="true">
      <alignment horizontal="distributed" vertical="center" textRotation="0" wrapText="false" indent="0" shrinkToFit="false"/>
      <protection locked="true" hidden="false"/>
    </xf>
    <xf numFmtId="165" fontId="23" fillId="0" borderId="253" xfId="21" applyFont="true" applyBorder="true" applyAlignment="true" applyProtection="true">
      <alignment horizontal="general" vertical="bottom" textRotation="0" wrapText="false" indent="0" shrinkToFit="false"/>
      <protection locked="true" hidden="false"/>
    </xf>
    <xf numFmtId="165" fontId="23" fillId="0" borderId="255" xfId="21" applyFont="true" applyBorder="true" applyAlignment="true" applyProtection="true">
      <alignment horizontal="general" vertical="bottom" textRotation="0" wrapText="false" indent="0" shrinkToFit="false"/>
      <protection locked="true" hidden="false"/>
    </xf>
    <xf numFmtId="168" fontId="23" fillId="0" borderId="205" xfId="0" applyFont="true" applyBorder="true" applyAlignment="true" applyProtection="false">
      <alignment horizontal="distributed" vertical="bottom" textRotation="0" wrapText="false" indent="0" shrinkToFit="false"/>
      <protection locked="true" hidden="false"/>
    </xf>
    <xf numFmtId="165" fontId="30" fillId="2" borderId="18" xfId="21" applyFont="true" applyBorder="true" applyAlignment="true" applyProtection="true">
      <alignment horizontal="distributed" vertical="center" textRotation="0" wrapText="false" indent="0" shrinkToFit="false"/>
      <protection locked="true" hidden="false"/>
    </xf>
    <xf numFmtId="165" fontId="45" fillId="0" borderId="94" xfId="21" applyFont="true" applyBorder="true" applyAlignment="true" applyProtection="true">
      <alignment horizontal="general" vertical="bottom" textRotation="0" wrapText="false" indent="0" shrinkToFit="false"/>
      <protection locked="true" hidden="false"/>
    </xf>
    <xf numFmtId="168" fontId="24" fillId="0" borderId="235" xfId="0" applyFont="true" applyBorder="true" applyAlignment="true" applyProtection="false">
      <alignment horizontal="general" vertical="center" textRotation="0" wrapText="false" indent="0" shrinkToFit="false"/>
      <protection locked="true" hidden="false"/>
    </xf>
    <xf numFmtId="164" fontId="23" fillId="0" borderId="256" xfId="0" applyFont="true" applyBorder="true" applyAlignment="true" applyProtection="false">
      <alignment horizontal="general" vertical="center" textRotation="0" wrapText="false" indent="0" shrinkToFit="true"/>
      <protection locked="true" hidden="false"/>
    </xf>
    <xf numFmtId="168" fontId="23" fillId="0" borderId="17" xfId="0" applyFont="true" applyBorder="true" applyAlignment="true" applyProtection="false">
      <alignment horizontal="center" vertical="center" textRotation="0" wrapText="tru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88"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77" fontId="23" fillId="0" borderId="130" xfId="0" applyFont="tru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distributed" textRotation="0" wrapText="true" indent="0" shrinkToFit="false"/>
      <protection locked="true" hidden="false"/>
    </xf>
    <xf numFmtId="164" fontId="23" fillId="0" borderId="178" xfId="0" applyFont="true" applyBorder="true" applyAlignment="true" applyProtection="false">
      <alignment horizontal="center" vertical="distributed" textRotation="0" wrapText="true" indent="0" shrinkToFit="false"/>
      <protection locked="true" hidden="false"/>
    </xf>
    <xf numFmtId="164" fontId="23" fillId="0" borderId="179" xfId="0" applyFont="true" applyBorder="true" applyAlignment="true" applyProtection="false">
      <alignment horizontal="center" vertical="distributed" textRotation="0" wrapText="true" indent="0" shrinkToFit="false"/>
      <protection locked="true" hidden="false"/>
    </xf>
    <xf numFmtId="164" fontId="23" fillId="0" borderId="96" xfId="0" applyFont="true" applyBorder="true" applyAlignment="true" applyProtection="false">
      <alignment horizontal="center" vertical="distributed" textRotation="0" wrapText="true" indent="0" shrinkToFit="false"/>
      <protection locked="true" hidden="false"/>
    </xf>
    <xf numFmtId="164" fontId="23" fillId="0" borderId="31" xfId="0" applyFont="true" applyBorder="true" applyAlignment="true" applyProtection="false">
      <alignment horizontal="center" vertical="distributed" textRotation="0" wrapText="true" indent="0" shrinkToFit="false"/>
      <protection locked="true" hidden="false"/>
    </xf>
    <xf numFmtId="164" fontId="23" fillId="0" borderId="178" xfId="0" applyFont="true" applyBorder="true" applyAlignment="true" applyProtection="false">
      <alignment horizontal="center" vertical="distributed" textRotation="255" wrapText="true" indent="0" shrinkToFit="false"/>
      <protection locked="true" hidden="false"/>
    </xf>
    <xf numFmtId="164" fontId="23" fillId="0" borderId="179" xfId="0" applyFont="true" applyBorder="true" applyAlignment="true" applyProtection="false">
      <alignment horizontal="center" vertical="distributed" textRotation="255" wrapText="true" indent="0" shrinkToFit="false"/>
      <protection locked="true" hidden="false"/>
    </xf>
    <xf numFmtId="164" fontId="23" fillId="0" borderId="180" xfId="0" applyFont="true" applyBorder="true" applyAlignment="true" applyProtection="false">
      <alignment horizontal="center" vertical="distributed" textRotation="255" wrapText="true" indent="0" shrinkToFit="false"/>
      <protection locked="true" hidden="false"/>
    </xf>
    <xf numFmtId="177" fontId="23" fillId="0" borderId="7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4" fillId="0" borderId="85" xfId="0" applyFont="true" applyBorder="true" applyAlignment="true" applyProtection="false">
      <alignment horizontal="center" vertical="distributed" textRotation="0" wrapText="true" indent="0" shrinkToFit="false"/>
      <protection locked="true" hidden="false"/>
    </xf>
    <xf numFmtId="164" fontId="24" fillId="0" borderId="136" xfId="0" applyFont="true" applyBorder="true" applyAlignment="true" applyProtection="false">
      <alignment horizontal="general" vertical="center" textRotation="255" wrapText="false" indent="0" shrinkToFit="true"/>
      <protection locked="true" hidden="false"/>
    </xf>
    <xf numFmtId="164" fontId="24" fillId="0" borderId="182" xfId="0" applyFont="true" applyBorder="true" applyAlignment="true" applyProtection="false">
      <alignment horizontal="center" vertical="distributed" textRotation="255" wrapText="true" indent="0" shrinkToFit="false"/>
      <protection locked="true" hidden="false"/>
    </xf>
    <xf numFmtId="164" fontId="23" fillId="0" borderId="8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7" fontId="24" fillId="0" borderId="7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0" fillId="0" borderId="184" xfId="0" applyFont="false" applyBorder="true" applyAlignment="true" applyProtection="false">
      <alignment horizontal="center" vertical="center" textRotation="255" wrapText="false" indent="0" shrinkToFit="false"/>
      <protection locked="true" hidden="false"/>
    </xf>
    <xf numFmtId="164" fontId="0" fillId="0" borderId="185" xfId="0" applyFont="false" applyBorder="true" applyAlignment="true" applyProtection="false">
      <alignment horizontal="center" vertical="center" textRotation="255" wrapText="false" indent="0" shrinkToFit="false"/>
      <protection locked="true" hidden="false"/>
    </xf>
    <xf numFmtId="164" fontId="0" fillId="0" borderId="186" xfId="0" applyFont="false" applyBorder="true" applyAlignment="true" applyProtection="false">
      <alignment horizontal="center" vertical="center" textRotation="255" wrapText="false" indent="0" shrinkToFit="false"/>
      <protection locked="true" hidden="false"/>
    </xf>
    <xf numFmtId="177" fontId="23" fillId="0" borderId="8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13" fillId="2" borderId="0" xfId="16" applyFont="true" applyBorder="true" applyAlignment="true" applyProtection="true">
      <alignment horizontal="general" vertical="bottom" textRotation="0" wrapText="false" indent="0" shrinkToFit="false"/>
      <protection locked="true" hidden="false"/>
    </xf>
    <xf numFmtId="165" fontId="13" fillId="2" borderId="0" xfId="16" applyFont="true" applyBorder="true" applyAlignment="true" applyProtection="true">
      <alignment horizontal="distributed" vertical="bottom" textRotation="0" wrapText="false" indent="0" shrinkToFit="false"/>
      <protection locked="true" hidden="false"/>
    </xf>
    <xf numFmtId="165" fontId="13" fillId="2" borderId="22" xfId="16" applyFont="true" applyBorder="true" applyAlignment="true" applyProtection="true">
      <alignment horizontal="general" vertical="bottom" textRotation="0" wrapText="false" indent="0" shrinkToFit="false"/>
      <protection locked="true" hidden="false"/>
    </xf>
    <xf numFmtId="177" fontId="23" fillId="2" borderId="22"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4" fillId="0" borderId="88" xfId="0" applyFont="true" applyBorder="true" applyAlignment="true" applyProtection="false">
      <alignment horizontal="distributed" vertical="bottom" textRotation="0" wrapText="false" indent="0" shrinkToFit="false"/>
      <protection locked="true" hidden="false"/>
    </xf>
    <xf numFmtId="168" fontId="24" fillId="0" borderId="73" xfId="0" applyFont="true" applyBorder="true" applyAlignment="true" applyProtection="false">
      <alignment horizontal="distributed" vertical="bottom" textRotation="0" wrapText="false" indent="0" shrinkToFit="false"/>
      <protection locked="true" hidden="false"/>
    </xf>
    <xf numFmtId="168" fontId="24" fillId="0" borderId="71" xfId="0" applyFont="true" applyBorder="true" applyAlignment="true" applyProtection="false">
      <alignment horizontal="distributed" vertical="bottom" textRotation="0" wrapText="false" indent="0" shrinkToFit="false"/>
      <protection locked="true" hidden="false"/>
    </xf>
    <xf numFmtId="165" fontId="23" fillId="0" borderId="53" xfId="16" applyFont="true" applyBorder="true" applyAlignment="true" applyProtection="true">
      <alignment horizontal="general" vertical="bottom" textRotation="0" wrapText="false" indent="0" shrinkToFit="false"/>
      <protection locked="true" hidden="false"/>
    </xf>
    <xf numFmtId="165" fontId="23" fillId="0" borderId="70" xfId="16" applyFont="true" applyBorder="true" applyAlignment="true" applyProtection="true">
      <alignment horizontal="general" vertical="bottom" textRotation="0" wrapText="false" indent="0" shrinkToFit="false"/>
      <protection locked="true" hidden="false"/>
    </xf>
    <xf numFmtId="165" fontId="23" fillId="0" borderId="187" xfId="16" applyFont="true" applyBorder="true" applyAlignment="true" applyProtection="true">
      <alignment horizontal="general" vertical="bottom" textRotation="0" wrapText="false" indent="0" shrinkToFit="false"/>
      <protection locked="true" hidden="false"/>
    </xf>
    <xf numFmtId="165" fontId="23" fillId="0" borderId="68" xfId="16" applyFont="true" applyBorder="true" applyAlignment="true" applyProtection="true">
      <alignment horizontal="general" vertical="bottom" textRotation="0" wrapText="false" indent="0" shrinkToFit="false"/>
      <protection locked="true" hidden="false"/>
    </xf>
    <xf numFmtId="165" fontId="23" fillId="0" borderId="94" xfId="16" applyFont="true" applyBorder="true" applyAlignment="true" applyProtection="true">
      <alignment horizontal="general" vertical="bottom" textRotation="0" wrapText="false" indent="0" shrinkToFit="false"/>
      <protection locked="true" hidden="false"/>
    </xf>
    <xf numFmtId="165" fontId="23" fillId="0" borderId="188" xfId="16" applyFont="true" applyBorder="true" applyAlignment="true" applyProtection="true">
      <alignment horizontal="general" vertical="bottom" textRotation="0" wrapText="false" indent="0" shrinkToFit="false"/>
      <protection locked="true" hidden="false"/>
    </xf>
    <xf numFmtId="168" fontId="24" fillId="0" borderId="88" xfId="0" applyFont="true" applyBorder="true" applyAlignment="false" applyProtection="false">
      <alignment horizontal="general" vertical="bottom" textRotation="0" wrapText="false" indent="0" shrinkToFit="false"/>
      <protection locked="true" hidden="false"/>
    </xf>
    <xf numFmtId="168" fontId="23" fillId="0" borderId="63"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distributed" vertical="bottom" textRotation="0" wrapText="false" indent="0" shrinkToFit="false"/>
      <protection locked="true" hidden="false"/>
    </xf>
    <xf numFmtId="168" fontId="24" fillId="0" borderId="55" xfId="0" applyFont="true" applyBorder="true" applyAlignment="true" applyProtection="false">
      <alignment horizontal="distributed" vertical="bottom" textRotation="0" wrapText="false" indent="0" shrinkToFit="false"/>
      <protection locked="true" hidden="false"/>
    </xf>
    <xf numFmtId="165" fontId="23" fillId="0" borderId="181" xfId="16" applyFont="true" applyBorder="true" applyAlignment="true" applyProtection="true">
      <alignment horizontal="general" vertical="bottom" textRotation="0" wrapText="false" indent="0" shrinkToFit="false"/>
      <protection locked="true" hidden="false"/>
    </xf>
    <xf numFmtId="165" fontId="23" fillId="0" borderId="136" xfId="16" applyFont="true" applyBorder="true" applyAlignment="true" applyProtection="true">
      <alignment horizontal="general" vertical="bottom" textRotation="0" wrapText="false" indent="0" shrinkToFit="false"/>
      <protection locked="true" hidden="false"/>
    </xf>
    <xf numFmtId="165" fontId="23" fillId="0" borderId="52" xfId="16" applyFont="true" applyBorder="true" applyAlignment="true" applyProtection="true">
      <alignment horizontal="general" vertical="bottom" textRotation="0" wrapText="false" indent="0" shrinkToFit="false"/>
      <protection locked="true" hidden="false"/>
    </xf>
    <xf numFmtId="165" fontId="23" fillId="0" borderId="182" xfId="16" applyFont="true" applyBorder="true" applyAlignment="true" applyProtection="true">
      <alignment horizontal="general" vertical="bottom" textRotation="0" wrapText="false" indent="0" shrinkToFit="false"/>
      <protection locked="true" hidden="false"/>
    </xf>
    <xf numFmtId="164" fontId="23" fillId="0" borderId="37" xfId="0" applyFont="true" applyBorder="true" applyAlignment="true" applyProtection="false">
      <alignment horizontal="distributed" vertical="bottom" textRotation="0" wrapText="false" indent="0" shrinkToFit="false"/>
      <protection locked="true" hidden="false"/>
    </xf>
    <xf numFmtId="164" fontId="23" fillId="0" borderId="41" xfId="0" applyFont="true" applyBorder="true" applyAlignment="true" applyProtection="false">
      <alignment horizontal="distributed" vertical="bottom" textRotation="0" wrapText="false" indent="0" shrinkToFit="false"/>
      <protection locked="true" hidden="false"/>
    </xf>
    <xf numFmtId="168" fontId="24" fillId="0" borderId="257" xfId="0" applyFont="true" applyBorder="true" applyAlignment="true" applyProtection="false">
      <alignment horizontal="distributed" vertical="bottom" textRotation="0" wrapText="false" indent="0" shrinkToFit="false"/>
      <protection locked="true" hidden="false"/>
    </xf>
    <xf numFmtId="165" fontId="23" fillId="0" borderId="201" xfId="16" applyFont="true" applyBorder="true" applyAlignment="true" applyProtection="true">
      <alignment horizontal="general" vertical="bottom" textRotation="0" wrapText="false" indent="0" shrinkToFit="false"/>
      <protection locked="true" hidden="false"/>
    </xf>
    <xf numFmtId="165" fontId="23" fillId="0" borderId="202" xfId="16" applyFont="true" applyBorder="true" applyAlignment="true" applyProtection="true">
      <alignment horizontal="general" vertical="bottom" textRotation="0" wrapText="false" indent="0" shrinkToFit="false"/>
      <protection locked="true" hidden="false"/>
    </xf>
    <xf numFmtId="165" fontId="23" fillId="0" borderId="95" xfId="16" applyFont="true" applyBorder="true" applyAlignment="true" applyProtection="true">
      <alignment horizontal="general" vertical="bottom" textRotation="0" wrapText="false" indent="0" shrinkToFit="false"/>
      <protection locked="true" hidden="false"/>
    </xf>
    <xf numFmtId="165" fontId="23" fillId="0" borderId="203" xfId="16" applyFont="true" applyBorder="true" applyAlignment="true" applyProtection="true">
      <alignment horizontal="general" vertical="bottom" textRotation="0" wrapText="false" indent="0" shrinkToFit="false"/>
      <protection locked="true" hidden="false"/>
    </xf>
    <xf numFmtId="177" fontId="23" fillId="0" borderId="204"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8" fontId="23" fillId="0" borderId="35" xfId="0" applyFont="true" applyBorder="true" applyAlignment="false" applyProtection="false">
      <alignment horizontal="general" vertical="bottom" textRotation="0" wrapText="false" indent="0" shrinkToFit="false"/>
      <protection locked="true" hidden="false"/>
    </xf>
    <xf numFmtId="168" fontId="24" fillId="0" borderId="37" xfId="0" applyFont="true" applyBorder="true" applyAlignment="true" applyProtection="false">
      <alignment horizontal="distributed" vertical="bottom" textRotation="0" wrapText="false" indent="0" shrinkToFit="false"/>
      <protection locked="true" hidden="false"/>
    </xf>
    <xf numFmtId="168" fontId="24" fillId="0" borderId="41" xfId="0" applyFont="true" applyBorder="true" applyAlignment="true" applyProtection="false">
      <alignment horizontal="distributed"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center" vertical="bottom" textRotation="0" wrapText="false" indent="0" shrinkToFit="false"/>
      <protection locked="true" hidden="false"/>
    </xf>
    <xf numFmtId="168" fontId="24" fillId="0" borderId="16" xfId="0" applyFont="true" applyBorder="true" applyAlignment="true" applyProtection="false">
      <alignment horizontal="distributed"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true" applyProtection="false">
      <alignment horizontal="center" vertical="bottom"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24" fillId="0" borderId="189" xfId="0" applyFont="true" applyBorder="true" applyAlignment="true" applyProtection="false">
      <alignment horizontal="distributed" vertical="center" textRotation="0" wrapText="false" indent="0" shrinkToFit="false"/>
      <protection locked="true" hidden="false"/>
    </xf>
    <xf numFmtId="168" fontId="24" fillId="0" borderId="231" xfId="0" applyFont="true" applyBorder="true" applyAlignment="true" applyProtection="false">
      <alignment horizontal="distributed" vertical="center" textRotation="0" wrapText="false" indent="0" shrinkToFit="false"/>
      <protection locked="true" hidden="false"/>
    </xf>
    <xf numFmtId="165" fontId="23" fillId="0" borderId="11" xfId="16" applyFont="true" applyBorder="true" applyAlignment="true" applyProtection="true">
      <alignment horizontal="general" vertical="center" textRotation="0" wrapText="false" indent="0" shrinkToFit="false"/>
      <protection locked="true" hidden="false"/>
    </xf>
    <xf numFmtId="165" fontId="23" fillId="0" borderId="207" xfId="16" applyFont="true" applyBorder="true" applyAlignment="true" applyProtection="true">
      <alignment horizontal="general" vertical="bottom" textRotation="0" wrapText="false" indent="0" shrinkToFit="false"/>
      <protection locked="true" hidden="false"/>
    </xf>
    <xf numFmtId="165" fontId="23" fillId="0" borderId="208" xfId="16" applyFont="true" applyBorder="true" applyAlignment="true" applyProtection="true">
      <alignment horizontal="general" vertical="center" textRotation="0" wrapText="false" indent="0" shrinkToFit="false"/>
      <protection locked="true" hidden="false"/>
    </xf>
    <xf numFmtId="165" fontId="23" fillId="0" borderId="190" xfId="16" applyFont="true" applyBorder="true" applyAlignment="true" applyProtection="true">
      <alignment horizontal="general" vertical="center" textRotation="0" wrapText="false" indent="0" shrinkToFit="false"/>
      <protection locked="true" hidden="false"/>
    </xf>
    <xf numFmtId="165" fontId="23" fillId="0" borderId="209" xfId="16" applyFont="true" applyBorder="true" applyAlignment="true" applyProtection="true">
      <alignment horizontal="general" vertical="center" textRotation="0" wrapText="false" indent="0" shrinkToFit="false"/>
      <protection locked="true" hidden="false"/>
    </xf>
    <xf numFmtId="165" fontId="23" fillId="0" borderId="258" xfId="16" applyFont="true" applyBorder="true" applyAlignment="true" applyProtection="true">
      <alignment horizontal="general" vertical="bottom" textRotation="0" wrapText="false" indent="0" shrinkToFit="false"/>
      <protection locked="true" hidden="false"/>
    </xf>
    <xf numFmtId="165" fontId="23" fillId="0" borderId="191" xfId="16" applyFont="true" applyBorder="true" applyAlignment="true" applyProtection="true">
      <alignment horizontal="general" vertical="center" textRotation="0" wrapText="false" indent="0" shrinkToFit="false"/>
      <protection locked="true" hidden="false"/>
    </xf>
    <xf numFmtId="168" fontId="24" fillId="0" borderId="16" xfId="0" applyFont="true" applyBorder="true" applyAlignment="true" applyProtection="false">
      <alignment horizontal="distributed" vertical="bottom" textRotation="0" wrapText="false" indent="0" shrinkToFit="false"/>
      <protection locked="true" hidden="false"/>
    </xf>
    <xf numFmtId="168" fontId="24" fillId="0" borderId="55" xfId="0" applyFont="true" applyBorder="true" applyAlignment="true" applyProtection="false">
      <alignment horizontal="distributed" vertical="bottom" textRotation="0" wrapText="false" indent="0" shrinkToFit="false"/>
      <protection locked="true" hidden="false"/>
    </xf>
    <xf numFmtId="165" fontId="23" fillId="0" borderId="193" xfId="16" applyFont="true" applyBorder="true" applyAlignment="true" applyProtection="true">
      <alignment horizontal="general" vertical="bottom" textRotation="0" wrapText="false" indent="0" shrinkToFit="false"/>
      <protection locked="true" hidden="false"/>
    </xf>
    <xf numFmtId="177" fontId="23" fillId="0" borderId="204"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distributed" vertical="bottom" textRotation="0" wrapText="false" indent="0" shrinkToFit="false"/>
      <protection locked="true" hidden="false"/>
    </xf>
    <xf numFmtId="168" fontId="24" fillId="0" borderId="259" xfId="0" applyFont="true" applyBorder="true" applyAlignment="true" applyProtection="false">
      <alignment horizontal="distributed" vertical="bottom" textRotation="0" wrapText="false" indent="0" shrinkToFit="false"/>
      <protection locked="true" hidden="false"/>
    </xf>
    <xf numFmtId="168" fontId="24" fillId="0" borderId="260" xfId="0" applyFont="true" applyBorder="true" applyAlignment="true" applyProtection="false">
      <alignment horizontal="distributed" vertical="bottom" textRotation="0" wrapText="false" indent="0" shrinkToFit="false"/>
      <protection locked="true" hidden="false"/>
    </xf>
    <xf numFmtId="165" fontId="23" fillId="0" borderId="261" xfId="16" applyFont="true" applyBorder="true" applyAlignment="true" applyProtection="true">
      <alignment horizontal="general" vertical="bottom" textRotation="0" wrapText="false" indent="0" shrinkToFit="false"/>
      <protection locked="true" hidden="false"/>
    </xf>
    <xf numFmtId="165" fontId="23" fillId="0" borderId="262" xfId="16" applyFont="true" applyBorder="true" applyAlignment="true" applyProtection="true">
      <alignment horizontal="general" vertical="bottom" textRotation="0" wrapText="false" indent="0" shrinkToFit="false"/>
      <protection locked="true" hidden="false"/>
    </xf>
    <xf numFmtId="165" fontId="23" fillId="0" borderId="263" xfId="16" applyFont="true" applyBorder="true" applyAlignment="true" applyProtection="true">
      <alignment horizontal="general" vertical="bottom" textRotation="0" wrapText="false" indent="0" shrinkToFit="false"/>
      <protection locked="true" hidden="false"/>
    </xf>
    <xf numFmtId="165" fontId="23" fillId="0" borderId="264" xfId="16" applyFont="true" applyBorder="true" applyAlignment="true" applyProtection="true">
      <alignment horizontal="general" vertical="bottom" textRotation="0" wrapText="false" indent="0" shrinkToFit="false"/>
      <protection locked="true" hidden="false"/>
    </xf>
    <xf numFmtId="165" fontId="23" fillId="0" borderId="265" xfId="16" applyFont="true" applyBorder="true" applyAlignment="true" applyProtection="true">
      <alignment horizontal="general" vertical="bottom" textRotation="0" wrapText="false" indent="0" shrinkToFit="false"/>
      <protection locked="true" hidden="false"/>
    </xf>
    <xf numFmtId="165" fontId="23" fillId="0" borderId="97" xfId="16" applyFont="true" applyBorder="true" applyAlignment="true" applyProtection="true">
      <alignment horizontal="general" vertical="bottom" textRotation="0" wrapText="false" indent="0" shrinkToFit="false"/>
      <protection locked="true" hidden="false"/>
    </xf>
    <xf numFmtId="165" fontId="23" fillId="0" borderId="178" xfId="16" applyFont="true" applyBorder="true" applyAlignment="true" applyProtection="true">
      <alignment horizontal="general" vertical="bottom" textRotation="0" wrapText="false" indent="0" shrinkToFit="false"/>
      <protection locked="true" hidden="false"/>
    </xf>
    <xf numFmtId="165" fontId="23" fillId="0" borderId="179" xfId="16" applyFont="true" applyBorder="true" applyAlignment="true" applyProtection="true">
      <alignment horizontal="general" vertical="bottom" textRotation="0" wrapText="false" indent="0" shrinkToFit="false"/>
      <protection locked="true" hidden="false"/>
    </xf>
    <xf numFmtId="165" fontId="23" fillId="0" borderId="180" xfId="16" applyFont="true" applyBorder="true" applyAlignment="true" applyProtection="true">
      <alignment horizontal="general" vertical="bottom" textRotation="0" wrapText="false" indent="0" shrinkToFit="false"/>
      <protection locked="true" hidden="false"/>
    </xf>
    <xf numFmtId="168" fontId="24" fillId="0" borderId="41" xfId="0" applyFont="true" applyBorder="true" applyAlignment="true" applyProtection="false">
      <alignment horizontal="distributed" vertical="bottom" textRotation="0" wrapText="false" indent="0" shrinkToFit="false"/>
      <protection locked="true" hidden="false"/>
    </xf>
    <xf numFmtId="168" fontId="24" fillId="0" borderId="257" xfId="0" applyFont="true" applyBorder="true" applyAlignment="true" applyProtection="false">
      <alignment horizontal="distributed" vertical="bottom" textRotation="0" wrapText="false" indent="0" shrinkToFit="false"/>
      <protection locked="true" hidden="false"/>
    </xf>
    <xf numFmtId="168" fontId="42" fillId="0" borderId="212" xfId="0" applyFont="true" applyBorder="true" applyAlignment="true" applyProtection="false">
      <alignment horizontal="distributed" vertical="center" textRotation="0" wrapText="true" indent="0" shrinkToFit="false"/>
      <protection locked="true" hidden="false"/>
    </xf>
    <xf numFmtId="168" fontId="24" fillId="0" borderId="142" xfId="0" applyFont="true" applyBorder="true" applyAlignment="true" applyProtection="false">
      <alignment horizontal="distributed" vertical="center" textRotation="0" wrapText="false" indent="0" shrinkToFit="false"/>
      <protection locked="true" hidden="false"/>
    </xf>
    <xf numFmtId="165" fontId="23" fillId="0" borderId="217" xfId="16" applyFont="true" applyBorder="true" applyAlignment="true" applyProtection="true">
      <alignment horizontal="general" vertical="center" textRotation="0" wrapText="false" indent="0" shrinkToFit="false"/>
      <protection locked="true" hidden="false"/>
    </xf>
    <xf numFmtId="165" fontId="23" fillId="0" borderId="218" xfId="16" applyFont="true" applyBorder="true" applyAlignment="true" applyProtection="true">
      <alignment horizontal="general" vertical="bottom" textRotation="0" wrapText="false" indent="0" shrinkToFit="false"/>
      <protection locked="true" hidden="false"/>
    </xf>
    <xf numFmtId="165" fontId="23" fillId="0" borderId="219" xfId="16" applyFont="true" applyBorder="true" applyAlignment="true" applyProtection="true">
      <alignment horizontal="general" vertical="center" textRotation="0" wrapText="false" indent="0" shrinkToFit="false"/>
      <protection locked="true" hidden="false"/>
    </xf>
    <xf numFmtId="165" fontId="23" fillId="0" borderId="213" xfId="16" applyFont="true" applyBorder="true" applyAlignment="true" applyProtection="true">
      <alignment horizontal="general" vertical="center" textRotation="0" wrapText="false" indent="0" shrinkToFit="false"/>
      <protection locked="true" hidden="false"/>
    </xf>
    <xf numFmtId="165" fontId="23" fillId="0" borderId="141" xfId="16" applyFont="true" applyBorder="true" applyAlignment="true" applyProtection="true">
      <alignment horizontal="general" vertical="center" textRotation="0" wrapText="false" indent="0" shrinkToFit="false"/>
      <protection locked="true" hidden="false"/>
    </xf>
    <xf numFmtId="165" fontId="23" fillId="0" borderId="266" xfId="16" applyFont="true" applyBorder="true" applyAlignment="true" applyProtection="true">
      <alignment horizontal="general" vertical="bottom" textRotation="0" wrapText="false" indent="0" shrinkToFit="false"/>
      <protection locked="true" hidden="false"/>
    </xf>
    <xf numFmtId="165" fontId="23" fillId="0" borderId="219" xfId="16" applyFont="true" applyBorder="true" applyAlignment="true" applyProtection="true">
      <alignment horizontal="general" vertical="bottom" textRotation="0" wrapText="false" indent="0" shrinkToFit="false"/>
      <protection locked="true" hidden="false"/>
    </xf>
    <xf numFmtId="165" fontId="23" fillId="0" borderId="213" xfId="16" applyFont="true" applyBorder="true" applyAlignment="true" applyProtection="true">
      <alignment horizontal="general" vertical="bottom" textRotation="0" wrapText="false" indent="0" shrinkToFit="false"/>
      <protection locked="true" hidden="false"/>
    </xf>
    <xf numFmtId="165" fontId="23" fillId="0" borderId="214" xfId="16" applyFont="true" applyBorder="true" applyAlignment="true" applyProtection="true">
      <alignment horizontal="general" vertical="bottom" textRotation="0" wrapText="false" indent="0" shrinkToFit="false"/>
      <protection locked="true" hidden="false"/>
    </xf>
    <xf numFmtId="177" fontId="23" fillId="0" borderId="78"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distributed" vertical="bottom" textRotation="0" wrapText="false" indent="0" shrinkToFit="false"/>
      <protection locked="true" hidden="false"/>
    </xf>
    <xf numFmtId="164" fontId="23" fillId="0" borderId="181" xfId="0" applyFont="true" applyBorder="true" applyAlignment="true" applyProtection="false">
      <alignment horizontal="distributed" vertical="bottom" textRotation="0" wrapText="false" indent="0" shrinkToFit="false"/>
      <protection locked="true" hidden="false"/>
    </xf>
    <xf numFmtId="164" fontId="23" fillId="0" borderId="189" xfId="0" applyFont="true" applyBorder="true" applyAlignment="true" applyProtection="false">
      <alignment horizontal="distributed" vertical="bottom" textRotation="0" wrapText="false" indent="0" shrinkToFit="false"/>
      <protection locked="true" hidden="false"/>
    </xf>
    <xf numFmtId="168" fontId="24" fillId="0" borderId="231" xfId="0" applyFont="true" applyBorder="true" applyAlignment="true" applyProtection="false">
      <alignment horizontal="distributed" vertical="bottom" textRotation="0" wrapText="false" indent="0" shrinkToFit="false"/>
      <protection locked="true" hidden="false"/>
    </xf>
    <xf numFmtId="165" fontId="23" fillId="0" borderId="206" xfId="16" applyFont="true" applyBorder="true" applyAlignment="true" applyProtection="true">
      <alignment horizontal="general" vertical="bottom" textRotation="0" wrapText="false" indent="0" shrinkToFit="false"/>
      <protection locked="true" hidden="false"/>
    </xf>
    <xf numFmtId="165" fontId="23" fillId="0" borderId="208" xfId="16" applyFont="true" applyBorder="true" applyAlignment="true" applyProtection="true">
      <alignment horizontal="general" vertical="bottom" textRotation="0" wrapText="false" indent="0" shrinkToFit="false"/>
      <protection locked="true" hidden="false"/>
    </xf>
    <xf numFmtId="165" fontId="23" fillId="0" borderId="190" xfId="16" applyFont="true" applyBorder="true" applyAlignment="true" applyProtection="true">
      <alignment horizontal="general" vertical="bottom" textRotation="0" wrapText="false" indent="0" shrinkToFit="false"/>
      <protection locked="true" hidden="false"/>
    </xf>
    <xf numFmtId="165" fontId="23" fillId="0" borderId="209" xfId="16" applyFont="true" applyBorder="true" applyAlignment="true" applyProtection="true">
      <alignment horizontal="general" vertical="bottom" textRotation="0" wrapText="false" indent="0" shrinkToFit="false"/>
      <protection locked="true" hidden="false"/>
    </xf>
    <xf numFmtId="165" fontId="23" fillId="0" borderId="191" xfId="16" applyFont="true" applyBorder="true" applyAlignment="true" applyProtection="true">
      <alignment horizontal="general" vertical="bottom" textRotation="0" wrapText="false" indent="0" shrinkToFit="false"/>
      <protection locked="true" hidden="false"/>
    </xf>
    <xf numFmtId="168" fontId="24" fillId="0" borderId="41" xfId="0" applyFont="true" applyBorder="true" applyAlignment="true" applyProtection="false">
      <alignment horizontal="distributed" vertical="center" textRotation="0" wrapText="true" indent="0" shrinkToFit="false"/>
      <protection locked="true" hidden="false"/>
    </xf>
    <xf numFmtId="168" fontId="24" fillId="0" borderId="257" xfId="0" applyFont="true" applyBorder="true" applyAlignment="true" applyProtection="false">
      <alignment horizontal="distributed" vertical="center" textRotation="0" wrapText="false" indent="0" shrinkToFit="false"/>
      <protection locked="true" hidden="false"/>
    </xf>
    <xf numFmtId="165" fontId="23" fillId="0" borderId="92" xfId="16" applyFont="true" applyBorder="true" applyAlignment="true" applyProtection="true">
      <alignment horizontal="general" vertical="center" textRotation="0" wrapText="false" indent="0" shrinkToFit="false"/>
      <protection locked="true" hidden="false"/>
    </xf>
    <xf numFmtId="165" fontId="23" fillId="0" borderId="267" xfId="16" applyFont="true" applyBorder="true" applyAlignment="true" applyProtection="true">
      <alignment horizontal="general" vertical="bottom" textRotation="0" wrapText="false" indent="0" shrinkToFit="false"/>
      <protection locked="true" hidden="false"/>
    </xf>
    <xf numFmtId="165" fontId="23" fillId="0" borderId="141" xfId="16" applyFont="true" applyBorder="true" applyAlignment="true" applyProtection="true">
      <alignment horizontal="right" vertical="bottom" textRotation="0" wrapText="false" indent="0" shrinkToFit="false"/>
      <protection locked="true" hidden="false"/>
    </xf>
    <xf numFmtId="165" fontId="23" fillId="0" borderId="147" xfId="16" applyFont="true" applyBorder="true" applyAlignment="true" applyProtection="true">
      <alignment horizontal="general" vertical="bottom" textRotation="0" wrapText="false" indent="0" shrinkToFit="false"/>
      <protection locked="true" hidden="false"/>
    </xf>
    <xf numFmtId="165" fontId="23" fillId="0" borderId="201" xfId="16" applyFont="true" applyBorder="true" applyAlignment="true" applyProtection="true">
      <alignment horizontal="general" vertical="center" textRotation="0" wrapText="false" indent="0" shrinkToFit="false"/>
      <protection locked="true" hidden="false"/>
    </xf>
    <xf numFmtId="165" fontId="23" fillId="0" borderId="202" xfId="16" applyFont="true" applyBorder="true" applyAlignment="true" applyProtection="true">
      <alignment horizontal="general" vertical="center" textRotation="0" wrapText="false" indent="0" shrinkToFit="false"/>
      <protection locked="true" hidden="false"/>
    </xf>
    <xf numFmtId="165" fontId="23" fillId="0" borderId="203" xfId="16" applyFont="true" applyBorder="true" applyAlignment="true" applyProtection="true">
      <alignment horizontal="general" vertical="center"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64" fontId="23" fillId="0" borderId="93" xfId="0" applyFont="true" applyBorder="true" applyAlignment="true" applyProtection="false">
      <alignment horizontal="distributed" vertical="bottom" textRotation="0" wrapText="false" indent="0" shrinkToFit="false"/>
      <protection locked="true" hidden="false"/>
    </xf>
    <xf numFmtId="164" fontId="23" fillId="0" borderId="41" xfId="0" applyFont="true" applyBorder="true" applyAlignment="true" applyProtection="false">
      <alignment horizontal="distributed" vertical="bottom" textRotation="0" wrapText="false" indent="0" shrinkToFit="false"/>
      <protection locked="true" hidden="false"/>
    </xf>
    <xf numFmtId="168" fontId="23" fillId="0" borderId="31"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true" applyProtection="false">
      <alignment horizontal="distributed" vertical="bottom" textRotation="0" wrapText="false" indent="0" shrinkToFit="false"/>
      <protection locked="true" hidden="false"/>
    </xf>
    <xf numFmtId="168" fontId="24" fillId="0" borderId="9" xfId="0" applyFont="true" applyBorder="true" applyAlignment="true" applyProtection="false">
      <alignment horizontal="distributed" vertical="bottom" textRotation="0" wrapText="false" indent="0" shrinkToFit="false"/>
      <protection locked="true" hidden="false"/>
    </xf>
    <xf numFmtId="168" fontId="24" fillId="0" borderId="227" xfId="0" applyFont="true" applyBorder="true" applyAlignment="true" applyProtection="false">
      <alignment horizontal="distributed" vertical="bottom" textRotation="0" wrapText="false" indent="0" shrinkToFit="false"/>
      <protection locked="true" hidden="false"/>
    </xf>
    <xf numFmtId="165" fontId="23" fillId="0" borderId="31" xfId="16" applyFont="true" applyBorder="true" applyAlignment="true" applyProtection="true">
      <alignment horizontal="general" vertical="bottom" textRotation="0" wrapText="false" indent="0" shrinkToFit="false"/>
      <protection locked="true" hidden="false"/>
    </xf>
    <xf numFmtId="165" fontId="23" fillId="0" borderId="96" xfId="16" applyFont="true" applyBorder="true" applyAlignment="true" applyProtection="true">
      <alignment horizontal="general" vertical="bottom" textRotation="0" wrapText="false" indent="0" shrinkToFit="false"/>
      <protection locked="true" hidden="false"/>
    </xf>
    <xf numFmtId="177" fontId="23" fillId="0" borderId="215"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8" fontId="23" fillId="0" borderId="222" xfId="0" applyFont="true" applyBorder="true" applyAlignment="false" applyProtection="false">
      <alignment horizontal="general" vertical="bottom" textRotation="0" wrapText="false" indent="0" shrinkToFit="false"/>
      <protection locked="true" hidden="false"/>
    </xf>
    <xf numFmtId="168" fontId="24" fillId="0" borderId="112" xfId="0" applyFont="true" applyBorder="true" applyAlignment="true" applyProtection="false">
      <alignment horizontal="distributed" vertical="bottom" textRotation="0" wrapText="false" indent="0" shrinkToFit="false"/>
      <protection locked="true" hidden="false"/>
    </xf>
    <xf numFmtId="168" fontId="24" fillId="0" borderId="111" xfId="0" applyFont="true" applyBorder="true" applyAlignment="true" applyProtection="false">
      <alignment horizontal="distributed" vertical="bottom" textRotation="0" wrapText="false" indent="0" shrinkToFit="false"/>
      <protection locked="true" hidden="false"/>
    </xf>
    <xf numFmtId="168" fontId="24" fillId="0" borderId="77" xfId="0" applyFont="true" applyBorder="true" applyAlignment="true" applyProtection="false">
      <alignment horizontal="distributed" vertical="bottom" textRotation="0" wrapText="false" indent="0" shrinkToFit="false"/>
      <protection locked="true" hidden="false"/>
    </xf>
    <xf numFmtId="165" fontId="23" fillId="0" borderId="161" xfId="16" applyFont="true" applyBorder="true" applyAlignment="true" applyProtection="true">
      <alignment horizontal="general" vertical="bottom" textRotation="0" wrapText="false" indent="0" shrinkToFit="false"/>
      <protection locked="true" hidden="false"/>
    </xf>
    <xf numFmtId="165" fontId="23" fillId="0" borderId="222" xfId="16" applyFont="true" applyBorder="true" applyAlignment="true" applyProtection="true">
      <alignment horizontal="general" vertical="bottom" textRotation="0" wrapText="false" indent="0" shrinkToFit="false"/>
      <protection locked="true" hidden="false"/>
    </xf>
    <xf numFmtId="165" fontId="23" fillId="0" borderId="76" xfId="16" applyFont="true" applyBorder="true" applyAlignment="true" applyProtection="true">
      <alignment horizontal="general" vertical="bottom" textRotation="0" wrapText="false" indent="0" shrinkToFit="false"/>
      <protection locked="true" hidden="false"/>
    </xf>
    <xf numFmtId="165" fontId="23" fillId="0" borderId="223" xfId="16" applyFont="true" applyBorder="true" applyAlignment="true" applyProtection="true">
      <alignment horizontal="general" vertical="bottom" textRotation="0" wrapText="false" indent="0" shrinkToFit="false"/>
      <protection locked="true" hidden="false"/>
    </xf>
    <xf numFmtId="165" fontId="23" fillId="0" borderId="268" xfId="16" applyFont="true" applyBorder="true" applyAlignment="true" applyProtection="true">
      <alignment horizontal="general" vertical="bottom" textRotation="0" wrapText="false" indent="0" shrinkToFit="false"/>
      <protection locked="true" hidden="false"/>
    </xf>
    <xf numFmtId="165" fontId="23" fillId="0" borderId="269" xfId="16" applyFont="true" applyBorder="true" applyAlignment="true" applyProtection="true">
      <alignment horizontal="general" vertical="bottom" textRotation="0" wrapText="false" indent="0" shrinkToFit="false"/>
      <protection locked="true" hidden="false"/>
    </xf>
    <xf numFmtId="165" fontId="23" fillId="0" borderId="224" xfId="16" applyFont="true" applyBorder="true" applyAlignment="true" applyProtection="true">
      <alignment horizontal="general" vertical="bottom" textRotation="0" wrapText="false" indent="0" shrinkToFit="false"/>
      <protection locked="true" hidden="false"/>
    </xf>
    <xf numFmtId="177" fontId="23" fillId="0" borderId="270" xfId="0" applyFont="true" applyBorder="true" applyAlignment="true" applyProtection="false">
      <alignment horizontal="center" vertical="bottom" textRotation="0" wrapText="false" indent="0" shrinkToFit="false"/>
      <protection locked="true" hidden="false"/>
    </xf>
    <xf numFmtId="168" fontId="24" fillId="0" borderId="112" xfId="0" applyFont="true" applyBorder="true" applyAlignment="false" applyProtection="false">
      <alignment horizontal="general" vertical="bottom" textRotation="0" wrapText="false" indent="0" shrinkToFit="false"/>
      <protection locked="true" hidden="false"/>
    </xf>
    <xf numFmtId="168" fontId="23" fillId="0" borderId="114" xfId="0" applyFont="true" applyBorder="true" applyAlignment="true" applyProtection="false">
      <alignment horizontal="center"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4" fillId="0" borderId="61" xfId="0" applyFont="true" applyBorder="true" applyAlignment="true" applyProtection="false">
      <alignment horizontal="distributed" vertical="bottom" textRotation="0" wrapText="false" indent="0" shrinkToFit="false"/>
      <protection locked="true" hidden="false"/>
    </xf>
    <xf numFmtId="168" fontId="24" fillId="0" borderId="14" xfId="0" applyFont="true" applyBorder="true" applyAlignment="true" applyProtection="false">
      <alignment horizontal="distributed" vertical="bottom" textRotation="0" wrapText="false" indent="0" shrinkToFit="false"/>
      <protection locked="true" hidden="false"/>
    </xf>
    <xf numFmtId="168" fontId="24" fillId="0" borderId="271" xfId="0" applyFont="true" applyBorder="true" applyAlignment="true" applyProtection="false">
      <alignment horizontal="distributed" vertical="bottom" textRotation="0" wrapText="false" indent="0" shrinkToFit="false"/>
      <protection locked="true" hidden="false"/>
    </xf>
    <xf numFmtId="165" fontId="23" fillId="0" borderId="12" xfId="16" applyFont="true" applyBorder="true" applyAlignment="true" applyProtection="true">
      <alignment horizontal="general" vertical="bottom" textRotation="0" wrapText="false" indent="0" shrinkToFit="false"/>
      <protection locked="true" hidden="false"/>
    </xf>
    <xf numFmtId="165" fontId="23" fillId="0" borderId="272" xfId="16" applyFont="true" applyBorder="true" applyAlignment="true" applyProtection="true">
      <alignment horizontal="general" vertical="bottom" textRotation="0" wrapText="false" indent="0" shrinkToFit="false"/>
      <protection locked="true" hidden="false"/>
    </xf>
    <xf numFmtId="165" fontId="23" fillId="0" borderId="225" xfId="16" applyFont="true" applyBorder="true" applyAlignment="true" applyProtection="true">
      <alignment horizontal="general" vertical="bottom" textRotation="0" wrapText="false" indent="0" shrinkToFit="false"/>
      <protection locked="true" hidden="false"/>
    </xf>
    <xf numFmtId="165" fontId="23" fillId="0" borderId="273" xfId="16" applyFont="true" applyBorder="true" applyAlignment="true" applyProtection="true">
      <alignment horizontal="general" vertical="bottom" textRotation="0" wrapText="false" indent="0" shrinkToFit="false"/>
      <protection locked="true" hidden="false"/>
    </xf>
    <xf numFmtId="165" fontId="23" fillId="0" borderId="274" xfId="16" applyFont="true" applyBorder="true" applyAlignment="true" applyProtection="true">
      <alignment horizontal="general" vertical="bottom" textRotation="0" wrapText="false" indent="0" shrinkToFit="false"/>
      <protection locked="true" hidden="false"/>
    </xf>
    <xf numFmtId="165" fontId="23" fillId="0" borderId="226" xfId="16" applyFont="true" applyBorder="true" applyAlignment="true" applyProtection="true">
      <alignment horizontal="general" vertical="bottom" textRotation="0" wrapText="false" indent="0" shrinkToFit="false"/>
      <protection locked="true" hidden="false"/>
    </xf>
    <xf numFmtId="177" fontId="23" fillId="0" borderId="275" xfId="0" applyFont="true" applyBorder="true" applyAlignment="true" applyProtection="false">
      <alignment horizontal="center" vertical="bottom" textRotation="0" wrapText="false" indent="0" shrinkToFit="false"/>
      <protection locked="true" hidden="false"/>
    </xf>
    <xf numFmtId="168" fontId="24" fillId="0" borderId="61" xfId="0" applyFont="true" applyBorder="true" applyAlignment="false" applyProtection="false">
      <alignment horizontal="general" vertical="bottom" textRotation="0" wrapText="false" indent="0" shrinkToFit="false"/>
      <protection locked="true" hidden="false"/>
    </xf>
    <xf numFmtId="168" fontId="23" fillId="0" borderId="60" xfId="0" applyFont="true" applyBorder="true" applyAlignment="true" applyProtection="false">
      <alignment horizontal="center" vertical="bottom" textRotation="0" wrapText="false" indent="0" shrinkToFit="false"/>
      <protection locked="true" hidden="false"/>
    </xf>
    <xf numFmtId="165" fontId="24" fillId="0" borderId="88" xfId="16" applyFont="true" applyBorder="true" applyAlignment="true" applyProtection="true">
      <alignment horizontal="general" vertical="bottom" textRotation="0" wrapText="false" indent="0" shrinkToFit="false"/>
      <protection locked="true" hidden="false"/>
    </xf>
    <xf numFmtId="177" fontId="23" fillId="0" borderId="88" xfId="0" applyFont="true" applyBorder="true" applyAlignment="true" applyProtection="false">
      <alignment horizontal="center" vertical="bottom" textRotation="0" wrapText="false" indent="0" shrinkToFit="false"/>
      <protection locked="true" hidden="false"/>
    </xf>
    <xf numFmtId="168" fontId="23" fillId="0" borderId="88" xfId="0" applyFont="true" applyBorder="true" applyAlignment="false" applyProtection="false">
      <alignment horizontal="general" vertical="bottom" textRotation="0" wrapText="false" indent="0" shrinkToFit="false"/>
      <protection locked="true" hidden="false"/>
    </xf>
    <xf numFmtId="168" fontId="23" fillId="0" borderId="88" xfId="0" applyFont="true" applyBorder="true" applyAlignment="true" applyProtection="false">
      <alignment horizontal="center" vertical="bottom" textRotation="0" wrapText="false" indent="0" shrinkToFit="false"/>
      <protection locked="true" hidden="false"/>
    </xf>
    <xf numFmtId="168" fontId="23" fillId="0" borderId="57"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distributed" vertical="bottom" textRotation="0" wrapText="false" indent="0" shrinkToFit="false"/>
      <protection locked="true" hidden="false"/>
    </xf>
    <xf numFmtId="168" fontId="24" fillId="0" borderId="108" xfId="0" applyFont="true" applyBorder="true" applyAlignment="true" applyProtection="false">
      <alignment horizontal="distributed" vertical="bottom" textRotation="0" wrapText="false" indent="0" shrinkToFit="false"/>
      <protection locked="true" hidden="false"/>
    </xf>
    <xf numFmtId="168" fontId="24" fillId="0" borderId="276" xfId="0" applyFont="true" applyBorder="true" applyAlignment="true" applyProtection="false">
      <alignment horizontal="distributed" vertical="bottom" textRotation="0" wrapText="false" indent="0" shrinkToFit="false"/>
      <protection locked="true" hidden="false"/>
    </xf>
    <xf numFmtId="165" fontId="23" fillId="0" borderId="49" xfId="16" applyFont="true" applyBorder="true" applyAlignment="true" applyProtection="true">
      <alignment horizontal="general" vertical="bottom" textRotation="0" wrapText="false" indent="0" shrinkToFit="false"/>
      <protection locked="true" hidden="false"/>
    </xf>
    <xf numFmtId="165" fontId="23" fillId="0" borderId="277" xfId="16" applyFont="true" applyBorder="true" applyAlignment="true" applyProtection="true">
      <alignment horizontal="general" vertical="bottom" textRotation="0" wrapText="false" indent="0" shrinkToFit="false"/>
      <protection locked="true" hidden="false"/>
    </xf>
    <xf numFmtId="165" fontId="23" fillId="0" borderId="278" xfId="16" applyFont="true" applyBorder="true" applyAlignment="true" applyProtection="true">
      <alignment horizontal="general" vertical="bottom" textRotation="0" wrapText="false" indent="0" shrinkToFit="false"/>
      <protection locked="true" hidden="false"/>
    </xf>
    <xf numFmtId="165" fontId="23" fillId="0" borderId="279" xfId="16" applyFont="true" applyBorder="true" applyAlignment="true" applyProtection="true">
      <alignment horizontal="general" vertical="bottom" textRotation="0" wrapText="false" indent="0" shrinkToFit="false"/>
      <protection locked="true" hidden="false"/>
    </xf>
    <xf numFmtId="165" fontId="23" fillId="0" borderId="280" xfId="16" applyFont="true" applyBorder="true" applyAlignment="true" applyProtection="true">
      <alignment horizontal="general" vertical="bottom" textRotation="0" wrapText="false" indent="0" shrinkToFit="false"/>
      <protection locked="true" hidden="false"/>
    </xf>
    <xf numFmtId="165" fontId="23" fillId="0" borderId="98" xfId="16" applyFont="true" applyBorder="true" applyAlignment="true" applyProtection="true">
      <alignment horizontal="general" vertical="bottom" textRotation="0" wrapText="false" indent="0" shrinkToFit="false"/>
      <protection locked="true" hidden="false"/>
    </xf>
    <xf numFmtId="177" fontId="23" fillId="0" borderId="281"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true" applyProtection="false">
      <alignment horizontal="distributed" vertical="bottom" textRotation="0" wrapText="false" indent="0" shrinkToFit="false"/>
      <protection locked="true" hidden="false"/>
    </xf>
    <xf numFmtId="168" fontId="24" fillId="0" borderId="212" xfId="0" applyFont="true" applyBorder="true" applyAlignment="true" applyProtection="false">
      <alignment horizontal="distributed" vertical="center" textRotation="0" wrapText="true" indent="0" shrinkToFit="false"/>
      <protection locked="true" hidden="false"/>
    </xf>
    <xf numFmtId="165" fontId="23" fillId="0" borderId="282" xfId="16"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false">
      <alignment horizontal="distributed" vertical="bottom" textRotation="0" wrapText="false" indent="0" shrinkToFit="false"/>
      <protection locked="true" hidden="false"/>
    </xf>
    <xf numFmtId="168" fontId="23" fillId="0" borderId="19" xfId="0" applyFont="true" applyBorder="true" applyAlignment="true" applyProtection="false">
      <alignment horizontal="distributed" vertical="bottom" textRotation="0" wrapText="false" indent="0" shrinkToFit="false"/>
      <protection locked="true" hidden="false"/>
    </xf>
    <xf numFmtId="168" fontId="24" fillId="0" borderId="54" xfId="0" applyFont="true" applyBorder="true" applyAlignment="true" applyProtection="false">
      <alignment horizontal="distributed" vertical="bottom" textRotation="0" wrapText="false" indent="0" shrinkToFit="false"/>
      <protection locked="true" hidden="false"/>
    </xf>
    <xf numFmtId="165" fontId="23" fillId="0" borderId="184" xfId="16" applyFont="true" applyBorder="true" applyAlignment="true" applyProtection="true">
      <alignment horizontal="general" vertical="bottom" textRotation="0" wrapText="false" indent="0" shrinkToFit="false"/>
      <protection locked="true" hidden="false"/>
    </xf>
    <xf numFmtId="165" fontId="23" fillId="0" borderId="185" xfId="16" applyFont="true" applyBorder="true" applyAlignment="true" applyProtection="true">
      <alignment horizontal="general" vertical="bottom" textRotation="0" wrapText="false" indent="0" shrinkToFit="false"/>
      <protection locked="true" hidden="false"/>
    </xf>
    <xf numFmtId="165" fontId="23" fillId="0" borderId="51" xfId="16" applyFont="true" applyBorder="true" applyAlignment="true" applyProtection="true">
      <alignment horizontal="general" vertical="bottom" textRotation="0" wrapText="false" indent="0" shrinkToFit="false"/>
      <protection locked="true" hidden="false"/>
    </xf>
    <xf numFmtId="165" fontId="23" fillId="0" borderId="65" xfId="16" applyFont="true" applyBorder="true" applyAlignment="true" applyProtection="true">
      <alignment horizontal="general" vertical="bottom" textRotation="0" wrapText="false" indent="0" shrinkToFit="false"/>
      <protection locked="true" hidden="false"/>
    </xf>
    <xf numFmtId="165" fontId="23" fillId="0" borderId="186" xfId="16" applyFont="true" applyBorder="true" applyAlignment="true" applyProtection="true">
      <alignment horizontal="general" vertical="bottom" textRotation="0" wrapText="false" indent="0" shrinkToFit="false"/>
      <protection locked="true" hidden="false"/>
    </xf>
    <xf numFmtId="177" fontId="23" fillId="0" borderId="81"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8" fontId="24" fillId="0" borderId="73" xfId="0" applyFont="true" applyBorder="true" applyAlignment="true" applyProtection="false">
      <alignment horizontal="distributed" vertical="bottom" textRotation="0" wrapText="false" indent="0" shrinkToFit="false"/>
      <protection locked="true" hidden="false"/>
    </xf>
    <xf numFmtId="168" fontId="24" fillId="0" borderId="71" xfId="0" applyFont="true" applyBorder="true" applyAlignment="true" applyProtection="false">
      <alignment horizontal="distributed" vertical="bottom" textRotation="0" wrapText="false" indent="0" shrinkToFit="false"/>
      <protection locked="true" hidden="false"/>
    </xf>
    <xf numFmtId="177" fontId="23" fillId="0" borderId="130" xfId="0" applyFont="true" applyBorder="true" applyAlignment="true" applyProtection="false">
      <alignment horizontal="center" vertical="bottom" textRotation="0" wrapText="false" indent="0" shrinkToFit="false"/>
      <protection locked="true" hidden="false"/>
    </xf>
    <xf numFmtId="168" fontId="24" fillId="0" borderId="88" xfId="0" applyFont="true" applyBorder="true" applyAlignment="false" applyProtection="false">
      <alignment horizontal="general" vertical="bottom" textRotation="0" wrapText="false" indent="0" shrinkToFit="false"/>
      <protection locked="true" hidden="false"/>
    </xf>
    <xf numFmtId="168" fontId="23" fillId="0" borderId="63" xfId="0" applyFont="true" applyBorder="true" applyAlignment="true" applyProtection="false">
      <alignment horizontal="center" vertical="bottom" textRotation="0" wrapText="false" indent="0" shrinkToFit="false"/>
      <protection locked="true" hidden="false"/>
    </xf>
    <xf numFmtId="168" fontId="24" fillId="0" borderId="112" xfId="0" applyFont="true" applyBorder="true" applyAlignment="true" applyProtection="false">
      <alignment horizontal="distributed" vertical="bottom" textRotation="0" wrapText="false" indent="0" shrinkToFit="false"/>
      <protection locked="true" hidden="false"/>
    </xf>
    <xf numFmtId="168" fontId="23" fillId="0" borderId="115" xfId="0" applyFont="true" applyBorder="true" applyAlignment="true" applyProtection="false">
      <alignment horizontal="distributed" vertical="bottom" textRotation="0" wrapText="false" indent="0" shrinkToFit="false"/>
      <protection locked="true" hidden="false"/>
    </xf>
    <xf numFmtId="168" fontId="24" fillId="0" borderId="77" xfId="0" applyFont="true" applyBorder="true" applyAlignment="true" applyProtection="false">
      <alignment horizontal="distributed" vertical="bottom" textRotation="0" wrapText="false" indent="0" shrinkToFit="true"/>
      <protection locked="true" hidden="false"/>
    </xf>
    <xf numFmtId="168" fontId="24" fillId="0" borderId="115" xfId="0" applyFont="true" applyBorder="true" applyAlignment="false" applyProtection="false">
      <alignment horizontal="general" vertical="bottom" textRotation="0" wrapText="false" indent="0" shrinkToFit="false"/>
      <protection locked="true" hidden="false"/>
    </xf>
    <xf numFmtId="165" fontId="23" fillId="0" borderId="141" xfId="16" applyFont="true" applyBorder="true" applyAlignment="true" applyProtection="true">
      <alignment horizontal="general" vertical="bottom" textRotation="0" wrapText="false" indent="0" shrinkToFit="false"/>
      <protection locked="true" hidden="false"/>
    </xf>
    <xf numFmtId="165" fontId="23" fillId="0" borderId="227" xfId="16" applyFont="true" applyBorder="true" applyAlignment="true" applyProtection="true">
      <alignment horizontal="general" vertical="bottom" textRotation="0" wrapText="false" indent="0" shrinkToFit="false"/>
      <protection locked="true" hidden="false"/>
    </xf>
    <xf numFmtId="165" fontId="23" fillId="0" borderId="283" xfId="16" applyFont="true" applyBorder="true" applyAlignment="true" applyProtection="true">
      <alignment horizontal="general" vertical="bottom" textRotation="0" wrapText="false" indent="0" shrinkToFit="false"/>
      <protection locked="true" hidden="false"/>
    </xf>
    <xf numFmtId="165" fontId="23" fillId="0" borderId="284" xfId="16" applyFont="true" applyBorder="true" applyAlignment="true" applyProtection="true">
      <alignment horizontal="general" vertical="bottom" textRotation="0" wrapText="false" indent="0" shrinkToFit="false"/>
      <protection locked="true" hidden="false"/>
    </xf>
    <xf numFmtId="165" fontId="23" fillId="0" borderId="271" xfId="16" applyFont="true" applyBorder="true" applyAlignment="true" applyProtection="true">
      <alignment horizontal="general" vertical="bottom" textRotation="0" wrapText="false" indent="0" shrinkToFit="false"/>
      <protection locked="true" hidden="false"/>
    </xf>
    <xf numFmtId="165" fontId="23" fillId="0" borderId="71" xfId="16" applyFont="true" applyBorder="true" applyAlignment="true" applyProtection="true">
      <alignment horizontal="general" vertical="bottom" textRotation="0" wrapText="false" indent="0" shrinkToFit="false"/>
      <protection locked="true" hidden="false"/>
    </xf>
    <xf numFmtId="168" fontId="24" fillId="0" borderId="189" xfId="0" applyFont="true" applyBorder="true" applyAlignment="true" applyProtection="false">
      <alignment horizontal="distributed" vertical="bottom"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65" fontId="23" fillId="0" borderId="95" xfId="16" applyFont="true" applyBorder="true" applyAlignment="true" applyProtection="true">
      <alignment horizontal="general" vertical="center" textRotation="0" wrapText="false" indent="0" shrinkToFit="false"/>
      <protection locked="true" hidden="false"/>
    </xf>
    <xf numFmtId="177" fontId="23" fillId="0" borderId="204" xfId="0" applyFont="true" applyBorder="true" applyAlignment="true" applyProtection="false">
      <alignment horizontal="center" vertical="center" textRotation="0" wrapText="false" indent="0" shrinkToFit="false"/>
      <protection locked="true" hidden="false"/>
    </xf>
    <xf numFmtId="168" fontId="24" fillId="0" borderId="37" xfId="0" applyFont="true" applyBorder="true" applyAlignment="true" applyProtection="false">
      <alignment horizontal="general" vertical="center" textRotation="0" wrapText="false" indent="0" shrinkToFit="false"/>
      <protection locked="true" hidden="false"/>
    </xf>
    <xf numFmtId="168" fontId="23" fillId="0" borderId="42"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distributed" vertical="bottom" textRotation="0" wrapText="false" indent="0" shrinkToFit="false"/>
      <protection locked="true" hidden="false"/>
    </xf>
    <xf numFmtId="164" fontId="23" fillId="0" borderId="88" xfId="0" applyFont="true" applyBorder="true" applyAlignment="true" applyProtection="false">
      <alignment horizontal="distributed" vertical="bottom" textRotation="0" wrapText="false" indent="0" shrinkToFit="false"/>
      <protection locked="true" hidden="false"/>
    </xf>
    <xf numFmtId="164" fontId="23" fillId="0" borderId="88" xfId="0" applyFont="true" applyBorder="true" applyAlignment="false" applyProtection="false">
      <alignment horizontal="general" vertical="bottom" textRotation="0" wrapText="false" indent="0" shrinkToFit="false"/>
      <protection locked="true" hidden="false"/>
    </xf>
    <xf numFmtId="164" fontId="23" fillId="0" borderId="88" xfId="0" applyFont="true" applyBorder="true" applyAlignment="true" applyProtection="false">
      <alignment horizontal="center" vertical="bottom" textRotation="0" wrapText="false" indent="0" shrinkToFit="false"/>
      <protection locked="true" hidden="false"/>
    </xf>
    <xf numFmtId="165" fontId="23" fillId="0" borderId="57" xfId="16" applyFont="true" applyBorder="true" applyAlignment="true" applyProtection="true">
      <alignment horizontal="general" vertical="bottom" textRotation="0" wrapText="false" indent="0" shrinkToFit="false"/>
      <protection locked="true" hidden="false"/>
    </xf>
    <xf numFmtId="168" fontId="24" fillId="0" borderId="35"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false">
      <alignment horizontal="distributed" vertical="bottom" textRotation="0" wrapText="false" indent="0" shrinkToFit="false"/>
      <protection locked="true" hidden="false"/>
    </xf>
    <xf numFmtId="164" fontId="23" fillId="2" borderId="0" xfId="0" applyFont="true" applyBorder="true" applyAlignment="true" applyProtection="false">
      <alignment horizontal="distributed"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distributed" vertical="bottom" textRotation="0" wrapText="false" indent="0" shrinkToFit="false"/>
      <protection locked="true" hidden="false"/>
    </xf>
    <xf numFmtId="168" fontId="24" fillId="0" borderId="54"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distributed"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5" fontId="23" fillId="0" borderId="0" xfId="0" applyFont="true" applyBorder="false" applyAlignment="true" applyProtection="false">
      <alignment horizontal="general" vertical="bottom" textRotation="0" wrapText="false" indent="0" shrinkToFit="true"/>
      <protection locked="true" hidden="false"/>
    </xf>
    <xf numFmtId="177" fontId="23"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8" fontId="23" fillId="0" borderId="128"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23" fillId="0" borderId="22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3" fillId="0" borderId="178" xfId="0" applyFont="true" applyBorder="true" applyAlignment="true" applyProtection="false">
      <alignment horizontal="center" vertical="center" textRotation="0" wrapText="false" indent="0" shrinkToFit="false"/>
      <protection locked="true" hidden="false"/>
    </xf>
    <xf numFmtId="164" fontId="23" fillId="0" borderId="179" xfId="0" applyFont="true" applyBorder="true" applyAlignment="true" applyProtection="false">
      <alignment horizontal="center" vertical="center" textRotation="0" wrapText="false" indent="0" shrinkToFit="false"/>
      <protection locked="true" hidden="false"/>
    </xf>
    <xf numFmtId="164" fontId="23" fillId="0" borderId="180" xfId="0" applyFont="true" applyBorder="true" applyAlignment="true" applyProtection="false">
      <alignment horizontal="center" vertical="center" textRotation="0" wrapText="false" indent="0" shrinkToFit="false"/>
      <protection locked="true" hidden="false"/>
    </xf>
    <xf numFmtId="168" fontId="23" fillId="0" borderId="13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distributed" textRotation="255" wrapText="true" indent="0" shrinkToFit="false"/>
      <protection locked="true" hidden="false"/>
    </xf>
    <xf numFmtId="164" fontId="24" fillId="0" borderId="0" xfId="0" applyFont="true" applyBorder="true" applyAlignment="true" applyProtection="false">
      <alignment horizontal="center" vertical="distributed" textRotation="255" wrapText="true" indent="0" shrinkToFit="false"/>
      <protection locked="true" hidden="false"/>
    </xf>
    <xf numFmtId="164" fontId="24" fillId="0" borderId="55" xfId="0" applyFont="true" applyBorder="true" applyAlignment="true" applyProtection="false">
      <alignment horizontal="center" vertical="distributed" textRotation="255" wrapText="true" indent="0" shrinkToFit="false"/>
      <protection locked="true" hidden="false"/>
    </xf>
    <xf numFmtId="164" fontId="24" fillId="0" borderId="28" xfId="0" applyFont="true" applyBorder="true" applyAlignment="true" applyProtection="false">
      <alignment horizontal="center" vertical="distributed" textRotation="255" wrapText="true" indent="0" shrinkToFit="false"/>
      <protection locked="true" hidden="false"/>
    </xf>
    <xf numFmtId="164" fontId="24" fillId="0" borderId="6" xfId="0" applyFont="true" applyBorder="true" applyAlignment="true" applyProtection="false">
      <alignment horizontal="center" vertical="distributed" textRotation="255" wrapText="tru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181" xfId="0" applyFont="true" applyBorder="true" applyAlignment="true" applyProtection="false">
      <alignment horizontal="distributed" vertical="distributed" textRotation="255" wrapText="true" indent="0" shrinkToFit="false"/>
      <protection locked="true" hidden="false"/>
    </xf>
    <xf numFmtId="164" fontId="24" fillId="0" borderId="136" xfId="0" applyFont="true" applyBorder="true" applyAlignment="true" applyProtection="false">
      <alignment horizontal="distributed" vertical="distributed" textRotation="255" wrapText="true" indent="0" shrinkToFit="false"/>
      <protection locked="true" hidden="false"/>
    </xf>
    <xf numFmtId="164" fontId="24" fillId="0" borderId="182" xfId="0" applyFont="true" applyBorder="true" applyAlignment="true" applyProtection="false">
      <alignment horizontal="distributed" vertical="distributed" textRotation="255" wrapText="true" indent="0" shrinkToFit="false"/>
      <protection locked="true" hidden="false"/>
    </xf>
    <xf numFmtId="168" fontId="24" fillId="0" borderId="13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3" fillId="0" borderId="157" xfId="0" applyFont="true" applyBorder="true" applyAlignment="true" applyProtection="false">
      <alignment horizontal="center" vertical="center" textRotation="255" wrapText="false" indent="0" shrinkToFit="false"/>
      <protection locked="true" hidden="false"/>
    </xf>
    <xf numFmtId="164" fontId="23" fillId="0" borderId="54" xfId="0" applyFont="true" applyBorder="true" applyAlignment="true" applyProtection="false">
      <alignment horizontal="center" vertical="center" textRotation="255" wrapText="false" indent="0" shrinkToFit="false"/>
      <protection locked="true" hidden="false"/>
    </xf>
    <xf numFmtId="164" fontId="23" fillId="0" borderId="82" xfId="0" applyFont="true" applyBorder="true" applyAlignment="true" applyProtection="false">
      <alignment horizontal="center" vertical="center" textRotation="255" wrapText="false" indent="0" shrinkToFit="false"/>
      <protection locked="true" hidden="false"/>
    </xf>
    <xf numFmtId="164" fontId="23" fillId="0" borderId="44" xfId="0" applyFont="true" applyBorder="true" applyAlignment="true" applyProtection="false">
      <alignment horizontal="center" vertical="center" textRotation="255"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0" fillId="0" borderId="184" xfId="0" applyFont="false" applyBorder="true" applyAlignment="true" applyProtection="false">
      <alignment horizontal="distributed" vertical="distributed" textRotation="255" wrapText="true" indent="0" shrinkToFit="false"/>
      <protection locked="true" hidden="false"/>
    </xf>
    <xf numFmtId="164" fontId="0" fillId="0" borderId="185" xfId="0" applyFont="false" applyBorder="true" applyAlignment="true" applyProtection="false">
      <alignment horizontal="distributed" vertical="distributed" textRotation="255" wrapText="true" indent="0" shrinkToFit="false"/>
      <protection locked="true" hidden="false"/>
    </xf>
    <xf numFmtId="164" fontId="0" fillId="0" borderId="186" xfId="0" applyFont="false" applyBorder="true" applyAlignment="true" applyProtection="false">
      <alignment horizontal="distributed" vertical="distributed" textRotation="255" wrapText="true" indent="0" shrinkToFit="false"/>
      <protection locked="true" hidden="false"/>
    </xf>
    <xf numFmtId="168" fontId="23" fillId="0" borderId="138"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distributed"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18" xfId="0" applyFont="true" applyBorder="true" applyAlignment="false" applyProtection="false">
      <alignment horizontal="general" vertical="bottom" textRotation="0" wrapText="false" indent="0"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4" fontId="30" fillId="0" borderId="88" xfId="0" applyFont="true" applyBorder="true" applyAlignment="true" applyProtection="false">
      <alignment horizontal="distributed" vertical="bottom" textRotation="0" wrapText="false" indent="0" shrinkToFit="false"/>
      <protection locked="true" hidden="false"/>
    </xf>
    <xf numFmtId="164" fontId="30" fillId="0" borderId="88" xfId="0" applyFont="true" applyBorder="true" applyAlignment="false" applyProtection="false">
      <alignment horizontal="general" vertical="bottom" textRotation="0" wrapText="false" indent="0" shrinkToFit="false"/>
      <protection locked="true" hidden="false"/>
    </xf>
    <xf numFmtId="164" fontId="24" fillId="0" borderId="285" xfId="0" applyFont="true" applyBorder="true" applyAlignment="false" applyProtection="false">
      <alignment horizontal="general" vertical="bottom" textRotation="0" wrapText="false" indent="0" shrinkToFit="false"/>
      <protection locked="true" hidden="false"/>
    </xf>
    <xf numFmtId="165" fontId="23" fillId="0" borderId="286" xfId="16" applyFont="true" applyBorder="true" applyAlignment="true" applyProtection="true">
      <alignment horizontal="general" vertical="bottom" textRotation="0" wrapText="false" indent="0" shrinkToFit="false"/>
      <protection locked="true" hidden="false"/>
    </xf>
    <xf numFmtId="165" fontId="23" fillId="0" borderId="287" xfId="16" applyFont="true" applyBorder="true" applyAlignment="true" applyProtection="true">
      <alignment horizontal="general" vertical="bottom" textRotation="0" wrapText="false" indent="0" shrinkToFit="false"/>
      <protection locked="true" hidden="false"/>
    </xf>
    <xf numFmtId="165" fontId="23" fillId="0" borderId="69" xfId="16" applyFont="true" applyBorder="true" applyAlignment="true" applyProtection="true">
      <alignment horizontal="general" vertical="bottom" textRotation="0" wrapText="false" indent="0" shrinkToFit="false"/>
      <protection locked="true" hidden="false"/>
    </xf>
    <xf numFmtId="165" fontId="23" fillId="0" borderId="285" xfId="16" applyFont="true" applyBorder="true" applyAlignment="true" applyProtection="true">
      <alignment horizontal="general" vertical="bottom" textRotation="0" wrapText="false" indent="0" shrinkToFit="false"/>
      <protection locked="true" hidden="false"/>
    </xf>
    <xf numFmtId="179" fontId="23" fillId="0" borderId="167" xfId="16" applyFont="true" applyBorder="true" applyAlignment="true" applyProtection="true">
      <alignment horizontal="general" vertical="bottom" textRotation="0" wrapText="false" indent="0" shrinkToFit="false"/>
      <protection locked="true" hidden="false"/>
    </xf>
    <xf numFmtId="165" fontId="23" fillId="0" borderId="167" xfId="16" applyFont="true" applyBorder="true" applyAlignment="true" applyProtection="true">
      <alignment horizontal="general" vertical="bottom" textRotation="0" wrapText="false" indent="0" shrinkToFit="false"/>
      <protection locked="true" hidden="false"/>
    </xf>
    <xf numFmtId="165" fontId="23" fillId="0" borderId="288" xfId="16" applyFont="true" applyBorder="true" applyAlignment="true" applyProtection="true">
      <alignment horizontal="general" vertical="bottom" textRotation="0" wrapText="false" indent="0" shrinkToFit="false"/>
      <protection locked="true" hidden="false"/>
    </xf>
    <xf numFmtId="165" fontId="23" fillId="0" borderId="289" xfId="16" applyFont="true" applyBorder="true" applyAlignment="true" applyProtection="true">
      <alignment horizontal="general" vertical="bottom" textRotation="0" wrapText="false" indent="0" shrinkToFit="false"/>
      <protection locked="true" hidden="false"/>
    </xf>
    <xf numFmtId="179" fontId="23" fillId="0" borderId="289" xfId="16" applyFont="true" applyBorder="true" applyAlignment="true" applyProtection="true">
      <alignment horizontal="general" vertical="bottom" textRotation="0" wrapText="false" indent="0" shrinkToFit="false"/>
      <protection locked="true" hidden="false"/>
    </xf>
    <xf numFmtId="165" fontId="23" fillId="0" borderId="290" xfId="16" applyFont="true" applyBorder="true" applyAlignment="true" applyProtection="true">
      <alignment horizontal="general" vertical="bottom" textRotation="0" wrapText="false" indent="0" shrinkToFit="false"/>
      <protection locked="true" hidden="false"/>
    </xf>
    <xf numFmtId="179" fontId="23" fillId="0" borderId="288" xfId="16" applyFont="true" applyBorder="true" applyAlignment="true" applyProtection="true">
      <alignment horizontal="general" vertical="bottom" textRotation="0" wrapText="false" indent="0" shrinkToFit="false"/>
      <protection locked="true" hidden="false"/>
    </xf>
    <xf numFmtId="165" fontId="23" fillId="0" borderId="69" xfId="16" applyFont="true" applyBorder="true" applyAlignment="true" applyProtection="true">
      <alignment horizontal="general" vertical="center" textRotation="0" wrapText="false" indent="0" shrinkToFit="false"/>
      <protection locked="true" hidden="false"/>
    </xf>
    <xf numFmtId="165" fontId="23" fillId="0" borderId="277" xfId="16" applyFont="true" applyBorder="true" applyAlignment="true" applyProtection="true">
      <alignment horizontal="general" vertical="center" textRotation="0" wrapText="false" indent="0" shrinkToFit="false"/>
      <protection locked="true" hidden="false"/>
    </xf>
    <xf numFmtId="165" fontId="23" fillId="0" borderId="278" xfId="16" applyFont="true" applyBorder="true" applyAlignment="true" applyProtection="true">
      <alignment horizontal="general" vertical="center" textRotation="0" wrapText="false" indent="0" shrinkToFit="false"/>
      <protection locked="true" hidden="false"/>
    </xf>
    <xf numFmtId="165" fontId="23" fillId="0" borderId="98" xfId="16" applyFont="true" applyBorder="true" applyAlignment="true" applyProtection="true">
      <alignment horizontal="general" vertical="center"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189" xfId="0" applyFont="true" applyBorder="true" applyAlignment="false" applyProtection="false">
      <alignment horizontal="general" vertical="bottom" textRotation="0" wrapText="false" indent="0" shrinkToFit="false"/>
      <protection locked="true" hidden="false"/>
    </xf>
    <xf numFmtId="165" fontId="23" fillId="0" borderId="229" xfId="16" applyFont="true" applyBorder="true" applyAlignment="true" applyProtection="true">
      <alignment horizontal="general" vertical="bottom" textRotation="0" wrapText="false" indent="0" shrinkToFit="false"/>
      <protection locked="true" hidden="false"/>
    </xf>
    <xf numFmtId="165" fontId="23" fillId="0" borderId="189" xfId="16" applyFont="true" applyBorder="true" applyAlignment="true" applyProtection="true">
      <alignment horizontal="general" vertical="bottom" textRotation="0" wrapText="false" indent="0" shrinkToFit="false"/>
      <protection locked="true" hidden="false"/>
    </xf>
    <xf numFmtId="179" fontId="23" fillId="0" borderId="205" xfId="16" applyFont="true" applyBorder="true" applyAlignment="true" applyProtection="true">
      <alignment horizontal="general" vertical="bottom" textRotation="0" wrapText="false" indent="0" shrinkToFit="false"/>
      <protection locked="true" hidden="false"/>
    </xf>
    <xf numFmtId="165" fontId="23" fillId="0" borderId="205" xfId="16" applyFont="true" applyBorder="true" applyAlignment="true" applyProtection="true">
      <alignment horizontal="general" vertical="bottom" textRotation="0" wrapText="false" indent="0" shrinkToFit="false"/>
      <protection locked="true" hidden="false"/>
    </xf>
    <xf numFmtId="165" fontId="23" fillId="0" borderId="231" xfId="16" applyFont="true" applyBorder="true" applyAlignment="true" applyProtection="true">
      <alignment horizontal="general" vertical="bottom" textRotation="0" wrapText="false" indent="0" shrinkToFit="false"/>
      <protection locked="true" hidden="false"/>
    </xf>
    <xf numFmtId="165" fontId="23" fillId="0" borderId="230" xfId="16" applyFont="true" applyBorder="true" applyAlignment="true" applyProtection="true">
      <alignment horizontal="general" vertical="bottom" textRotation="0" wrapText="false" indent="0" shrinkToFit="false"/>
      <protection locked="true" hidden="false"/>
    </xf>
    <xf numFmtId="179" fontId="23" fillId="0" borderId="230" xfId="16" applyFont="true" applyBorder="true" applyAlignment="true" applyProtection="true">
      <alignment horizontal="general" vertical="bottom" textRotation="0" wrapText="false" indent="0" shrinkToFit="false"/>
      <protection locked="true" hidden="false"/>
    </xf>
    <xf numFmtId="165" fontId="23" fillId="0" borderId="232" xfId="16" applyFont="true" applyBorder="true" applyAlignment="true" applyProtection="true">
      <alignment horizontal="general" vertical="bottom" textRotation="0" wrapText="false" indent="0" shrinkToFit="false"/>
      <protection locked="true" hidden="false"/>
    </xf>
    <xf numFmtId="168" fontId="24" fillId="0" borderId="13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9" fontId="23" fillId="0" borderId="0" xfId="16" applyFont="true" applyBorder="true" applyAlignment="true" applyProtection="true">
      <alignment horizontal="general" vertical="bottom" textRotation="0" wrapText="false" indent="0" shrinkToFit="false"/>
      <protection locked="true" hidden="false"/>
    </xf>
    <xf numFmtId="165" fontId="23" fillId="0" borderId="55" xfId="16" applyFont="true" applyBorder="true" applyAlignment="true" applyProtection="true">
      <alignment horizontal="general" vertical="bottom" textRotation="0" wrapText="false" indent="0" shrinkToFit="false"/>
      <protection locked="true" hidden="false"/>
    </xf>
    <xf numFmtId="179" fontId="23" fillId="0" borderId="137" xfId="16" applyFont="true" applyBorder="true" applyAlignment="true" applyProtection="true">
      <alignment horizontal="general" vertical="bottom" textRotation="0" wrapText="false" indent="0" shrinkToFit="false"/>
      <protection locked="true" hidden="false"/>
    </xf>
    <xf numFmtId="164" fontId="24" fillId="0" borderId="197" xfId="0" applyFont="true" applyBorder="true" applyAlignment="false" applyProtection="false">
      <alignment horizontal="general" vertical="bottom" textRotation="0" wrapText="false" indent="0" shrinkToFit="false"/>
      <protection locked="true" hidden="false"/>
    </xf>
    <xf numFmtId="165" fontId="23" fillId="0" borderId="194" xfId="16" applyFont="true" applyBorder="true" applyAlignment="true" applyProtection="true">
      <alignment horizontal="general" vertical="bottom" textRotation="0" wrapText="false" indent="0" shrinkToFit="false"/>
      <protection locked="true" hidden="false"/>
    </xf>
    <xf numFmtId="165" fontId="23" fillId="0" borderId="236" xfId="16" applyFont="true" applyBorder="true" applyAlignment="true" applyProtection="true">
      <alignment horizontal="general" vertical="bottom" textRotation="0" wrapText="false" indent="0" shrinkToFit="false"/>
      <protection locked="true" hidden="false"/>
    </xf>
    <xf numFmtId="165" fontId="23" fillId="0" borderId="197" xfId="16" applyFont="true" applyBorder="true" applyAlignment="true" applyProtection="true">
      <alignment horizontal="general" vertical="bottom" textRotation="0" wrapText="false" indent="0" shrinkToFit="false"/>
      <protection locked="true" hidden="false"/>
    </xf>
    <xf numFmtId="179" fontId="23" fillId="0" borderId="192" xfId="16" applyFont="true" applyBorder="true" applyAlignment="true" applyProtection="true">
      <alignment horizontal="general" vertical="bottom" textRotation="0" wrapText="false" indent="0" shrinkToFit="false"/>
      <protection locked="true" hidden="false"/>
    </xf>
    <xf numFmtId="165" fontId="23" fillId="0" borderId="192" xfId="16" applyFont="true" applyBorder="true" applyAlignment="true" applyProtection="true">
      <alignment horizontal="general" vertical="bottom" textRotation="0" wrapText="false" indent="0" shrinkToFit="false"/>
      <protection locked="true" hidden="false"/>
    </xf>
    <xf numFmtId="165" fontId="23" fillId="0" borderId="234" xfId="16" applyFont="true" applyBorder="true" applyAlignment="true" applyProtection="true">
      <alignment horizontal="general" vertical="bottom" textRotation="0" wrapText="false" indent="0" shrinkToFit="false"/>
      <protection locked="true" hidden="false"/>
    </xf>
    <xf numFmtId="165" fontId="23" fillId="0" borderId="233" xfId="16" applyFont="true" applyBorder="true" applyAlignment="true" applyProtection="true">
      <alignment horizontal="general" vertical="bottom" textRotation="0" wrapText="false" indent="0" shrinkToFit="false"/>
      <protection locked="true" hidden="false"/>
    </xf>
    <xf numFmtId="179" fontId="23" fillId="0" borderId="233" xfId="16" applyFont="true" applyBorder="true" applyAlignment="true" applyProtection="true">
      <alignment horizontal="general" vertical="bottom" textRotation="0" wrapText="false" indent="0" shrinkToFit="false"/>
      <protection locked="true" hidden="false"/>
    </xf>
    <xf numFmtId="165" fontId="23" fillId="0" borderId="235" xfId="16" applyFont="true" applyBorder="true" applyAlignment="true" applyProtection="true">
      <alignment horizontal="general" vertical="bottom" textRotation="0" wrapText="false" indent="0" shrinkToFit="false"/>
      <protection locked="true" hidden="false"/>
    </xf>
    <xf numFmtId="168" fontId="30" fillId="0" borderId="31"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24" fillId="0" borderId="259" xfId="0" applyFont="true" applyBorder="true" applyAlignment="false" applyProtection="false">
      <alignment horizontal="general" vertical="bottom" textRotation="0" wrapText="false" indent="0" shrinkToFit="false"/>
      <protection locked="true" hidden="false"/>
    </xf>
    <xf numFmtId="165" fontId="23" fillId="0" borderId="291" xfId="16" applyFont="true" applyBorder="true" applyAlignment="true" applyProtection="true">
      <alignment horizontal="general" vertical="bottom" textRotation="0" wrapText="false" indent="0" shrinkToFit="false"/>
      <protection locked="true" hidden="false"/>
    </xf>
    <xf numFmtId="165" fontId="23" fillId="0" borderId="259" xfId="16" applyFont="true" applyBorder="true" applyAlignment="true" applyProtection="true">
      <alignment horizontal="general" vertical="bottom" textRotation="0" wrapText="false" indent="0" shrinkToFit="false"/>
      <protection locked="true" hidden="false"/>
    </xf>
    <xf numFmtId="179" fontId="23" fillId="0" borderId="292" xfId="16" applyFont="true" applyBorder="true" applyAlignment="true" applyProtection="true">
      <alignment horizontal="general" vertical="bottom" textRotation="0" wrapText="false" indent="0" shrinkToFit="false"/>
      <protection locked="true" hidden="false"/>
    </xf>
    <xf numFmtId="165" fontId="23" fillId="0" borderId="292" xfId="16" applyFont="true" applyBorder="true" applyAlignment="true" applyProtection="true">
      <alignment horizontal="general" vertical="bottom" textRotation="0" wrapText="false" indent="0" shrinkToFit="false"/>
      <protection locked="true" hidden="false"/>
    </xf>
    <xf numFmtId="165" fontId="23" fillId="0" borderId="260" xfId="16" applyFont="true" applyBorder="true" applyAlignment="true" applyProtection="true">
      <alignment horizontal="general" vertical="bottom" textRotation="0" wrapText="false" indent="0" shrinkToFit="false"/>
      <protection locked="true" hidden="false"/>
    </xf>
    <xf numFmtId="165" fontId="23" fillId="0" borderId="293" xfId="16" applyFont="true" applyBorder="true" applyAlignment="true" applyProtection="true">
      <alignment horizontal="general" vertical="bottom" textRotation="0" wrapText="false" indent="0" shrinkToFit="false"/>
      <protection locked="true" hidden="false"/>
    </xf>
    <xf numFmtId="179" fontId="23" fillId="0" borderId="293" xfId="16" applyFont="true" applyBorder="true" applyAlignment="true" applyProtection="true">
      <alignment horizontal="general" vertical="bottom" textRotation="0" wrapText="false" indent="0" shrinkToFit="false"/>
      <protection locked="true" hidden="false"/>
    </xf>
    <xf numFmtId="165" fontId="23" fillId="0" borderId="294" xfId="16" applyFont="true" applyBorder="true" applyAlignment="true" applyProtection="true">
      <alignment horizontal="general" vertical="bottom" textRotation="0" wrapText="false" indent="0" shrinkToFit="false"/>
      <protection locked="true" hidden="false"/>
    </xf>
    <xf numFmtId="173" fontId="23" fillId="0" borderId="74" xfId="16" applyFont="true" applyBorder="true" applyAlignment="true" applyProtection="true">
      <alignment horizontal="general" vertical="center" textRotation="0" wrapText="false" indent="0" shrinkToFit="false"/>
      <protection locked="true" hidden="false"/>
    </xf>
    <xf numFmtId="171" fontId="23" fillId="0" borderId="76" xfId="16" applyFont="true" applyBorder="true" applyAlignment="true" applyProtection="true">
      <alignment horizontal="general" vertical="center" textRotation="0" wrapText="false" indent="0" shrinkToFit="false"/>
      <protection locked="true" hidden="false"/>
    </xf>
    <xf numFmtId="166" fontId="23" fillId="0" borderId="223" xfId="16" applyFont="true" applyBorder="true" applyAlignment="true" applyProtection="true">
      <alignment horizontal="general" vertical="center" textRotation="0" wrapText="false" indent="0" shrinkToFit="false"/>
      <protection locked="true" hidden="false"/>
    </xf>
    <xf numFmtId="166" fontId="23" fillId="0" borderId="224" xfId="16" applyFont="true" applyBorder="true" applyAlignment="true" applyProtection="true">
      <alignment horizontal="general" vertical="center" textRotation="0" wrapText="false" indent="0" shrinkToFit="false"/>
      <protection locked="true" hidden="false"/>
    </xf>
    <xf numFmtId="168" fontId="23" fillId="0" borderId="295" xfId="0" applyFont="true" applyBorder="true" applyAlignment="false" applyProtection="false">
      <alignment horizontal="general" vertical="bottom" textRotation="0" wrapText="false" indent="0" shrinkToFit="false"/>
      <protection locked="true" hidden="false"/>
    </xf>
    <xf numFmtId="168"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distributed"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24" fillId="0" borderId="212" xfId="0" applyFont="true" applyBorder="true" applyAlignment="false" applyProtection="false">
      <alignment horizontal="general" vertical="bottom" textRotation="0" wrapText="false" indent="0" shrinkToFit="false"/>
      <protection locked="true" hidden="false"/>
    </xf>
    <xf numFmtId="165" fontId="23" fillId="0" borderId="296" xfId="16" applyFont="true" applyBorder="true" applyAlignment="true" applyProtection="true">
      <alignment horizontal="general" vertical="bottom" textRotation="0" wrapText="false" indent="0" shrinkToFit="false"/>
      <protection locked="true" hidden="false"/>
    </xf>
    <xf numFmtId="165" fontId="23" fillId="0" borderId="212" xfId="16" applyFont="true" applyBorder="true" applyAlignment="true" applyProtection="true">
      <alignment horizontal="general" vertical="bottom" textRotation="0" wrapText="false" indent="0" shrinkToFit="false"/>
      <protection locked="true" hidden="false"/>
    </xf>
    <xf numFmtId="179" fontId="23" fillId="0" borderId="216" xfId="16" applyFont="true" applyBorder="true" applyAlignment="true" applyProtection="true">
      <alignment horizontal="general" vertical="bottom" textRotation="0" wrapText="false" indent="0" shrinkToFit="false"/>
      <protection locked="true" hidden="false"/>
    </xf>
    <xf numFmtId="165" fontId="23" fillId="0" borderId="216" xfId="16" applyFont="true" applyBorder="true" applyAlignment="true" applyProtection="true">
      <alignment horizontal="general" vertical="bottom" textRotation="0" wrapText="false" indent="0" shrinkToFit="false"/>
      <protection locked="true" hidden="false"/>
    </xf>
    <xf numFmtId="165" fontId="23" fillId="0" borderId="142" xfId="16" applyFont="true" applyBorder="true" applyAlignment="true" applyProtection="true">
      <alignment horizontal="general" vertical="bottom" textRotation="0" wrapText="false" indent="0" shrinkToFit="false"/>
      <protection locked="true" hidden="false"/>
    </xf>
    <xf numFmtId="165" fontId="23" fillId="0" borderId="282" xfId="16" applyFont="true" applyBorder="true" applyAlignment="true" applyProtection="true">
      <alignment horizontal="general" vertical="bottom" textRotation="0" wrapText="false" indent="0" shrinkToFit="false"/>
      <protection locked="true" hidden="false"/>
    </xf>
    <xf numFmtId="179" fontId="23" fillId="0" borderId="282" xfId="16" applyFont="true" applyBorder="true" applyAlignment="true" applyProtection="true">
      <alignment horizontal="general" vertical="bottom" textRotation="0" wrapText="false" indent="0" shrinkToFit="false"/>
      <protection locked="true" hidden="false"/>
    </xf>
    <xf numFmtId="165" fontId="23" fillId="0" borderId="297" xfId="16" applyFont="true" applyBorder="true" applyAlignment="true" applyProtection="true">
      <alignment horizontal="general" vertical="bottom" textRotation="0" wrapText="false" indent="0" shrinkToFit="false"/>
      <protection locked="true" hidden="false"/>
    </xf>
    <xf numFmtId="168" fontId="23" fillId="0" borderId="298" xfId="0" applyFont="true" applyBorder="true" applyAlignment="false" applyProtection="false">
      <alignment horizontal="general" vertical="bottom" textRotation="0" wrapText="false" indent="0" shrinkToFit="false"/>
      <protection locked="true" hidden="false"/>
    </xf>
    <xf numFmtId="179" fontId="23" fillId="0" borderId="229" xfId="16" applyFont="true" applyBorder="true" applyAlignment="true" applyProtection="true">
      <alignment horizontal="general" vertical="bottom" textRotation="0" wrapText="false" indent="0" shrinkToFit="false"/>
      <protection locked="true" hidden="false"/>
    </xf>
    <xf numFmtId="179" fontId="23" fillId="0" borderId="294" xfId="16" applyFont="true" applyBorder="true" applyAlignment="true" applyProtection="true">
      <alignment horizontal="general" vertical="bottom" textRotation="0" wrapText="false" indent="0" shrinkToFit="false"/>
      <protection locked="true" hidden="false"/>
    </xf>
    <xf numFmtId="166" fontId="23" fillId="0" borderId="76"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9" fontId="23" fillId="0" borderId="232" xfId="16" applyFont="true" applyBorder="true" applyAlignment="true" applyProtection="true">
      <alignment horizontal="general" vertical="bottom" textRotation="0" wrapText="false" indent="0" shrinkToFit="false"/>
      <protection locked="true" hidden="false"/>
    </xf>
    <xf numFmtId="179" fontId="23" fillId="0" borderId="231" xfId="16" applyFont="true" applyBorder="true" applyAlignment="true" applyProtection="tru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distributed"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79" fontId="23" fillId="0" borderId="36" xfId="16" applyFont="true" applyBorder="true" applyAlignment="true" applyProtection="true">
      <alignment horizontal="general" vertical="bottom" textRotation="0" wrapText="false" indent="0" shrinkToFit="false"/>
      <protection locked="true" hidden="false"/>
    </xf>
    <xf numFmtId="179" fontId="23" fillId="0" borderId="37" xfId="16" applyFont="true" applyBorder="true" applyAlignment="true" applyProtection="true">
      <alignment horizontal="general" vertical="bottom" textRotation="0" wrapText="false" indent="0" shrinkToFit="false"/>
      <protection locked="true" hidden="false"/>
    </xf>
    <xf numFmtId="165" fontId="23" fillId="0" borderId="257" xfId="16" applyFont="true" applyBorder="true" applyAlignment="true" applyProtection="true">
      <alignment horizontal="general" vertical="bottom" textRotation="0" wrapText="false" indent="0" shrinkToFit="false"/>
      <protection locked="true" hidden="false"/>
    </xf>
    <xf numFmtId="179" fontId="23" fillId="0" borderId="147" xfId="16" applyFont="true" applyBorder="true" applyAlignment="true" applyProtection="true">
      <alignment horizontal="general" vertical="bottom" textRotation="0" wrapText="false" indent="0" shrinkToFit="false"/>
      <protection locked="true" hidden="false"/>
    </xf>
    <xf numFmtId="179" fontId="23" fillId="0" borderId="93" xfId="16" applyFont="true" applyBorder="true" applyAlignment="true" applyProtection="true">
      <alignment horizontal="general" vertical="bottom" textRotation="0" wrapText="false" indent="0" shrinkToFit="false"/>
      <protection locked="true" hidden="false"/>
    </xf>
    <xf numFmtId="179" fontId="23" fillId="0" borderId="257" xfId="16"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24" fillId="0" borderId="189" xfId="0" applyFont="true" applyBorder="true" applyAlignment="false" applyProtection="false">
      <alignment horizontal="general" vertical="bottom" textRotation="0" wrapText="false" indent="0" shrinkToFit="false"/>
      <protection locked="true" hidden="false"/>
    </xf>
    <xf numFmtId="166" fontId="23" fillId="0" borderId="231" xfId="16" applyFont="true" applyBorder="true" applyAlignment="true" applyProtection="true">
      <alignment horizontal="general" vertical="bottom" textRotation="0" wrapText="false" indent="0" shrinkToFit="false"/>
      <protection locked="true" hidden="false"/>
    </xf>
    <xf numFmtId="179" fontId="23" fillId="0" borderId="297" xfId="16" applyFont="true" applyBorder="true" applyAlignment="true" applyProtection="true">
      <alignment horizontal="general" vertical="bottom" textRotation="0" wrapText="false" indent="0" shrinkToFit="false"/>
      <protection locked="true" hidden="false"/>
    </xf>
    <xf numFmtId="164" fontId="24" fillId="0" borderId="189" xfId="0" applyFont="true" applyBorder="true" applyAlignment="true" applyProtection="false">
      <alignment horizontal="general" vertical="center" textRotation="0" wrapText="false" indent="0" shrinkToFit="true"/>
      <protection locked="true" hidden="false"/>
    </xf>
    <xf numFmtId="173" fontId="23" fillId="0" borderId="89" xfId="16" applyFont="true" applyBorder="true" applyAlignment="true" applyProtection="true">
      <alignment horizontal="general" vertical="center" textRotation="0" wrapText="false" indent="0" shrinkToFit="false"/>
      <protection locked="true" hidden="false"/>
    </xf>
    <xf numFmtId="166" fontId="23" fillId="0" borderId="201" xfId="16" applyFont="true" applyBorder="true" applyAlignment="true" applyProtection="true">
      <alignment horizontal="general" vertical="center" textRotation="0" wrapText="false" indent="0" shrinkToFit="false"/>
      <protection locked="true" hidden="false"/>
    </xf>
    <xf numFmtId="166" fontId="23" fillId="0" borderId="202" xfId="16" applyFont="true" applyBorder="true" applyAlignment="true" applyProtection="true">
      <alignment horizontal="general" vertical="center" textRotation="0" wrapText="false" indent="0" shrinkToFit="false"/>
      <protection locked="true" hidden="false"/>
    </xf>
    <xf numFmtId="166" fontId="23" fillId="0" borderId="203" xfId="16" applyFont="true" applyBorder="true" applyAlignment="true" applyProtection="true">
      <alignment horizontal="general" vertical="center" textRotation="0" wrapText="false" indent="0" shrinkToFit="false"/>
      <protection locked="true" hidden="false"/>
    </xf>
    <xf numFmtId="168" fontId="24" fillId="0" borderId="135" xfId="0" applyFont="true" applyBorder="true" applyAlignment="true" applyProtection="false">
      <alignment horizontal="general" vertical="center" textRotation="0" wrapText="false" indent="0" shrinkToFit="false"/>
      <protection locked="true" hidden="false"/>
    </xf>
    <xf numFmtId="168" fontId="23" fillId="0" borderId="135"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bottom" textRotation="0" wrapText="true" indent="0" shrinkToFit="false"/>
      <protection locked="true" hidden="false"/>
    </xf>
    <xf numFmtId="164" fontId="24" fillId="0" borderId="299" xfId="0" applyFont="true" applyBorder="true" applyAlignment="false" applyProtection="false">
      <alignment horizontal="general" vertical="bottom" textRotation="0" wrapText="false" indent="0" shrinkToFit="false"/>
      <protection locked="true" hidden="false"/>
    </xf>
    <xf numFmtId="165" fontId="23" fillId="0" borderId="252" xfId="16" applyFont="true" applyBorder="true" applyAlignment="true" applyProtection="true">
      <alignment horizontal="general" vertical="bottom" textRotation="0" wrapText="false" indent="0" shrinkToFit="false"/>
      <protection locked="true" hidden="false"/>
    </xf>
    <xf numFmtId="179" fontId="23" fillId="0" borderId="300" xfId="16" applyFont="true" applyBorder="true" applyAlignment="true" applyProtection="true">
      <alignment horizontal="general" vertical="bottom" textRotation="0" wrapText="false" indent="0" shrinkToFit="false"/>
      <protection locked="true" hidden="false"/>
    </xf>
    <xf numFmtId="165" fontId="23" fillId="0" borderId="299" xfId="16" applyFont="true" applyBorder="true" applyAlignment="true" applyProtection="true">
      <alignment horizontal="general" vertical="bottom" textRotation="0" wrapText="false" indent="0" shrinkToFit="false"/>
      <protection locked="true" hidden="false"/>
    </xf>
    <xf numFmtId="179" fontId="23" fillId="0" borderId="253" xfId="16" applyFont="true" applyBorder="true" applyAlignment="true" applyProtection="true">
      <alignment horizontal="general" vertical="bottom" textRotation="0" wrapText="false" indent="0" shrinkToFit="false"/>
      <protection locked="true" hidden="false"/>
    </xf>
    <xf numFmtId="165" fontId="23" fillId="0" borderId="253" xfId="16" applyFont="true" applyBorder="true" applyAlignment="true" applyProtection="true">
      <alignment horizontal="general" vertical="bottom" textRotation="0" wrapText="false" indent="0" shrinkToFit="false"/>
      <protection locked="true" hidden="false"/>
    </xf>
    <xf numFmtId="179" fontId="23" fillId="0" borderId="301" xfId="16" applyFont="true" applyBorder="true" applyAlignment="true" applyProtection="true">
      <alignment horizontal="general" vertical="bottom" textRotation="0" wrapText="false" indent="0" shrinkToFit="false"/>
      <protection locked="true" hidden="false"/>
    </xf>
    <xf numFmtId="179" fontId="23" fillId="0" borderId="302" xfId="16" applyFont="true" applyBorder="true" applyAlignment="true" applyProtection="true">
      <alignment horizontal="general" vertical="bottom" textRotation="0" wrapText="false" indent="0" shrinkToFit="false"/>
      <protection locked="true" hidden="false"/>
    </xf>
    <xf numFmtId="165" fontId="23" fillId="0" borderId="301" xfId="16" applyFont="true" applyBorder="true" applyAlignment="true" applyProtection="true">
      <alignment horizontal="general" vertical="bottom" textRotation="0" wrapText="false" indent="0" shrinkToFit="false"/>
      <protection locked="true" hidden="false"/>
    </xf>
    <xf numFmtId="179" fontId="23" fillId="0" borderId="303" xfId="16" applyFont="true" applyBorder="true" applyAlignment="true" applyProtection="true">
      <alignment horizontal="general" vertical="bottom" textRotation="0" wrapText="false" indent="0" shrinkToFit="false"/>
      <protection locked="true" hidden="false"/>
    </xf>
    <xf numFmtId="165" fontId="23" fillId="0" borderId="302" xfId="16" applyFont="true" applyBorder="true" applyAlignment="true" applyProtection="true">
      <alignment horizontal="general" vertical="bottom" textRotation="0" wrapText="false" indent="0" shrinkToFit="false"/>
      <protection locked="true" hidden="false"/>
    </xf>
    <xf numFmtId="165" fontId="23" fillId="0" borderId="300" xfId="16" applyFont="true" applyBorder="true" applyAlignment="true" applyProtection="true">
      <alignment horizontal="general" vertical="bottom" textRotation="0" wrapText="false" indent="0" shrinkToFit="false"/>
      <protection locked="true" hidden="false"/>
    </xf>
    <xf numFmtId="165" fontId="23" fillId="0" borderId="41" xfId="16" applyFont="true" applyBorder="true" applyAlignment="true" applyProtection="true">
      <alignment horizontal="center" vertical="center" textRotation="0" wrapText="false" indent="0" shrinkToFit="true"/>
      <protection locked="true" hidden="false"/>
    </xf>
    <xf numFmtId="179" fontId="23" fillId="0" borderId="296" xfId="16"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24" fillId="0" borderId="259" xfId="0" applyFont="true" applyBorder="true" applyAlignment="false" applyProtection="false">
      <alignment horizontal="general" vertical="bottom" textRotation="0" wrapText="false" indent="0" shrinkToFit="false"/>
      <protection locked="true" hidden="false"/>
    </xf>
    <xf numFmtId="179" fontId="23" fillId="0" borderId="291" xfId="16" applyFont="true" applyBorder="true" applyAlignment="true" applyProtection="true">
      <alignment horizontal="general" vertical="bottom" textRotation="0" wrapText="false" indent="0" shrinkToFit="false"/>
      <protection locked="true" hidden="false"/>
    </xf>
    <xf numFmtId="165" fontId="23" fillId="0" borderId="103" xfId="16" applyFont="true" applyBorder="true" applyAlignment="true" applyProtection="true">
      <alignment horizontal="general" vertical="bottom" textRotation="0" wrapText="false" indent="0" shrinkToFit="false"/>
      <protection locked="true" hidden="false"/>
    </xf>
    <xf numFmtId="167" fontId="23" fillId="0" borderId="260" xfId="16" applyFont="true" applyBorder="true" applyAlignment="true" applyProtection="true">
      <alignment horizontal="general" vertical="bottom" textRotation="0" wrapText="false" indent="0" shrinkToFit="false"/>
      <protection locked="true" hidden="false"/>
    </xf>
    <xf numFmtId="173" fontId="23" fillId="0" borderId="103" xfId="16" applyFont="true" applyBorder="true" applyAlignment="true" applyProtection="true">
      <alignment horizontal="general" vertical="center" textRotation="0" wrapText="false" indent="0" shrinkToFit="false"/>
      <protection locked="true" hidden="false"/>
    </xf>
    <xf numFmtId="166" fontId="23" fillId="0" borderId="272" xfId="16" applyFont="true" applyBorder="true" applyAlignment="true" applyProtection="true">
      <alignment horizontal="general" vertical="center" textRotation="0" wrapText="false" indent="0" shrinkToFit="false"/>
      <protection locked="true" hidden="false"/>
    </xf>
    <xf numFmtId="166" fontId="23" fillId="0" borderId="225" xfId="16" applyFont="true" applyBorder="true" applyAlignment="true" applyProtection="true">
      <alignment horizontal="general" vertical="center" textRotation="0" wrapText="false" indent="0" shrinkToFit="false"/>
      <protection locked="true" hidden="false"/>
    </xf>
    <xf numFmtId="166" fontId="23" fillId="0" borderId="226" xfId="16" applyFont="true" applyBorder="true" applyAlignment="true" applyProtection="true">
      <alignment horizontal="general" vertical="center" textRotation="0" wrapText="false" indent="0" shrinkToFit="false"/>
      <protection locked="true" hidden="false"/>
    </xf>
    <xf numFmtId="168" fontId="23" fillId="0" borderId="295" xfId="0" applyFont="true" applyBorder="true" applyAlignment="false" applyProtection="false">
      <alignment horizontal="general" vertical="bottom" textRotation="0" wrapText="false" indent="0" shrinkToFit="false"/>
      <protection locked="true" hidden="false"/>
    </xf>
    <xf numFmtId="167" fontId="23" fillId="0" borderId="231" xfId="16" applyFont="true" applyBorder="true" applyAlignment="true" applyProtection="true">
      <alignment horizontal="general" vertical="bottom" textRotation="0" wrapText="false" indent="0" shrinkToFit="false"/>
      <protection locked="true" hidden="false"/>
    </xf>
    <xf numFmtId="168" fontId="24" fillId="0" borderId="135" xfId="0" applyFont="true" applyBorder="true" applyAlignment="false" applyProtection="false">
      <alignment horizontal="general" vertical="bottom" textRotation="0" wrapText="false" indent="0" shrinkToFit="false"/>
      <protection locked="true" hidden="false"/>
    </xf>
    <xf numFmtId="168" fontId="23" fillId="0" borderId="135"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distributed"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9" fontId="23" fillId="0" borderId="44" xfId="16" applyFont="true" applyBorder="true" applyAlignment="true" applyProtection="true">
      <alignment horizontal="general" vertical="bottom" textRotation="0" wrapText="false" indent="0" shrinkToFit="false"/>
      <protection locked="true" hidden="false"/>
    </xf>
    <xf numFmtId="179" fontId="23" fillId="0" borderId="18" xfId="16" applyFont="true" applyBorder="true" applyAlignment="true" applyProtection="true">
      <alignment horizontal="general" vertical="bottom" textRotation="0" wrapText="false" indent="0" shrinkToFit="false"/>
      <protection locked="true" hidden="false"/>
    </xf>
    <xf numFmtId="167" fontId="23" fillId="0" borderId="54" xfId="16" applyFont="true" applyBorder="true" applyAlignment="true" applyProtection="true">
      <alignment horizontal="general" vertical="bottom" textRotation="0" wrapText="false" indent="0" shrinkToFit="false"/>
      <protection locked="true" hidden="false"/>
    </xf>
    <xf numFmtId="165" fontId="23" fillId="0" borderId="157" xfId="16" applyFont="true" applyBorder="true" applyAlignment="true" applyProtection="true">
      <alignment horizontal="general" vertical="bottom" textRotation="0" wrapText="false" indent="0" shrinkToFit="false"/>
      <protection locked="true" hidden="false"/>
    </xf>
    <xf numFmtId="165" fontId="23" fillId="0" borderId="54" xfId="16" applyFont="true" applyBorder="true" applyAlignment="true" applyProtection="true">
      <alignment horizontal="general" vertical="bottom" textRotation="0" wrapText="false" indent="0" shrinkToFit="false"/>
      <protection locked="true" hidden="false"/>
    </xf>
    <xf numFmtId="179" fontId="23" fillId="0" borderId="157" xfId="16" applyFont="true" applyBorder="true" applyAlignment="true" applyProtection="true">
      <alignment horizontal="general" vertical="bottom" textRotation="0" wrapText="false" indent="0" shrinkToFit="false"/>
      <protection locked="true" hidden="false"/>
    </xf>
    <xf numFmtId="179" fontId="23" fillId="0" borderId="82" xfId="16" applyFont="true" applyBorder="true" applyAlignment="true" applyProtection="true">
      <alignment horizontal="general" vertical="bottom" textRotation="0" wrapText="false" indent="0" shrinkToFit="false"/>
      <protection locked="true" hidden="false"/>
    </xf>
    <xf numFmtId="179" fontId="23" fillId="0" borderId="54" xfId="16" applyFont="true" applyBorder="true" applyAlignment="true" applyProtection="true">
      <alignment horizontal="general" vertical="bottom" textRotation="0" wrapText="false" indent="0" shrinkToFit="false"/>
      <protection locked="true" hidden="false"/>
    </xf>
    <xf numFmtId="168" fontId="23" fillId="0" borderId="1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9" fontId="23" fillId="0" borderId="287" xfId="16" applyFont="true" applyBorder="true" applyAlignment="true" applyProtection="true">
      <alignment horizontal="general" vertical="bottom" textRotation="0" wrapText="false" indent="0" shrinkToFit="false"/>
      <protection locked="true" hidden="false"/>
    </xf>
    <xf numFmtId="179" fontId="23" fillId="0" borderId="290" xfId="16" applyFont="true" applyBorder="true" applyAlignment="true" applyProtection="true">
      <alignment horizontal="general" vertical="bottom" textRotation="0" wrapText="false" indent="0" shrinkToFit="false"/>
      <protection locked="true" hidden="false"/>
    </xf>
    <xf numFmtId="173" fontId="23" fillId="0" borderId="69" xfId="16" applyFont="true" applyBorder="true" applyAlignment="true" applyProtection="true">
      <alignment horizontal="general" vertical="center" textRotation="0" wrapText="false" indent="0" shrinkToFit="false"/>
      <protection locked="true" hidden="false"/>
    </xf>
    <xf numFmtId="166" fontId="23" fillId="0" borderId="277" xfId="16" applyFont="true" applyBorder="true" applyAlignment="true" applyProtection="true">
      <alignment horizontal="general" vertical="center" textRotation="0" wrapText="false" indent="0" shrinkToFit="false"/>
      <protection locked="true" hidden="false"/>
    </xf>
    <xf numFmtId="166" fontId="23" fillId="0" borderId="278" xfId="16" applyFont="true" applyBorder="true" applyAlignment="true" applyProtection="true">
      <alignment horizontal="general" vertical="center" textRotation="0" wrapText="false" indent="0" shrinkToFit="false"/>
      <protection locked="true" hidden="false"/>
    </xf>
    <xf numFmtId="166" fontId="23" fillId="0" borderId="98" xfId="16"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9" fontId="23" fillId="0" borderId="6" xfId="16" applyFont="true" applyBorder="true" applyAlignment="true" applyProtection="true">
      <alignment horizontal="general" vertical="bottom" textRotation="0" wrapText="false" indent="0" shrinkToFit="false"/>
      <protection locked="true" hidden="false"/>
    </xf>
    <xf numFmtId="179" fontId="23" fillId="0" borderId="55" xfId="16" applyFont="true" applyBorder="true" applyAlignment="true" applyProtection="true">
      <alignment horizontal="general" vertical="bottom" textRotation="0" wrapText="false" indent="0" shrinkToFit="false"/>
      <protection locked="true" hidden="false"/>
    </xf>
    <xf numFmtId="164" fontId="24" fillId="0" borderId="212" xfId="0" applyFont="true" applyBorder="true" applyAlignment="false" applyProtection="false">
      <alignment horizontal="general" vertical="bottom" textRotation="0" wrapText="false" indent="0" shrinkToFit="false"/>
      <protection locked="true" hidden="false"/>
    </xf>
    <xf numFmtId="179" fontId="23" fillId="0" borderId="142" xfId="16"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24" fillId="0" borderId="238" xfId="0" applyFont="true" applyBorder="true" applyAlignment="false" applyProtection="false">
      <alignment horizontal="general" vertical="bottom" textRotation="0" wrapText="false" indent="0" shrinkToFit="false"/>
      <protection locked="true" hidden="false"/>
    </xf>
    <xf numFmtId="165" fontId="23" fillId="0" borderId="246" xfId="16" applyFont="true" applyBorder="true" applyAlignment="true" applyProtection="true">
      <alignment horizontal="general" vertical="bottom" textRotation="0" wrapText="false" indent="0" shrinkToFit="false"/>
      <protection locked="true" hidden="false"/>
    </xf>
    <xf numFmtId="179" fontId="23" fillId="0" borderId="250" xfId="16" applyFont="true" applyBorder="true" applyAlignment="true" applyProtection="true">
      <alignment horizontal="general" vertical="bottom" textRotation="0" wrapText="false" indent="0" shrinkToFit="false"/>
      <protection locked="true" hidden="false"/>
    </xf>
    <xf numFmtId="165" fontId="23" fillId="0" borderId="238" xfId="16" applyFont="true" applyBorder="true" applyAlignment="true" applyProtection="true">
      <alignment horizontal="general" vertical="bottom" textRotation="0" wrapText="false" indent="0" shrinkToFit="false"/>
      <protection locked="true" hidden="false"/>
    </xf>
    <xf numFmtId="179" fontId="23" fillId="0" borderId="247" xfId="16" applyFont="true" applyBorder="true" applyAlignment="true" applyProtection="true">
      <alignment horizontal="general" vertical="bottom" textRotation="0" wrapText="false" indent="0" shrinkToFit="false"/>
      <protection locked="true" hidden="false"/>
    </xf>
    <xf numFmtId="179" fontId="23" fillId="0" borderId="67" xfId="16" applyFont="true" applyBorder="true" applyAlignment="true" applyProtection="true">
      <alignment horizontal="general" vertical="bottom" textRotation="0" wrapText="false" indent="0" shrinkToFit="false"/>
      <protection locked="true" hidden="false"/>
    </xf>
    <xf numFmtId="165" fontId="23" fillId="0" borderId="244" xfId="16" applyFont="true" applyBorder="true" applyAlignment="true" applyProtection="true">
      <alignment horizontal="general" vertical="bottom" textRotation="0" wrapText="false" indent="0" shrinkToFit="false"/>
      <protection locked="true" hidden="false"/>
    </xf>
    <xf numFmtId="165" fontId="23" fillId="0" borderId="67" xfId="16" applyFont="true" applyBorder="true" applyAlignment="true" applyProtection="true">
      <alignment horizontal="general" vertical="bottom" textRotation="0" wrapText="false" indent="0" shrinkToFit="false"/>
      <protection locked="true" hidden="false"/>
    </xf>
    <xf numFmtId="179" fontId="23" fillId="0" borderId="244" xfId="16" applyFont="true" applyBorder="true" applyAlignment="true" applyProtection="true">
      <alignment horizontal="general" vertical="bottom" textRotation="0" wrapText="false" indent="0" shrinkToFit="false"/>
      <protection locked="true" hidden="false"/>
    </xf>
    <xf numFmtId="179" fontId="23" fillId="0" borderId="304"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distributed"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5" fontId="30" fillId="0" borderId="0" xfId="0" applyFont="true" applyBorder="false" applyAlignment="true" applyProtection="false">
      <alignment horizontal="general" vertical="bottom" textRotation="0" wrapText="false" indent="0" shrinkToFit="true"/>
      <protection locked="true" hidden="false"/>
    </xf>
    <xf numFmtId="165" fontId="30" fillId="0" borderId="0" xfId="0" applyFont="true" applyBorder="false" applyAlignment="true" applyProtection="false">
      <alignment horizontal="general" vertical="bottom" textRotation="0" wrapText="false" indent="0" shrinkToFit="true"/>
      <protection locked="true" hidden="false"/>
    </xf>
    <xf numFmtId="168" fontId="30"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05120</xdr:rowOff>
    </xdr:from>
    <xdr:to>
      <xdr:col>20</xdr:col>
      <xdr:colOff>390600</xdr:colOff>
      <xdr:row>30</xdr:row>
      <xdr:rowOff>105120</xdr:rowOff>
    </xdr:to>
    <xdr:sp>
      <xdr:nvSpPr>
        <xdr:cNvPr id="0" name="AutoShape 1"/>
        <xdr:cNvSpPr/>
      </xdr:nvSpPr>
      <xdr:spPr>
        <a:xfrm>
          <a:off x="889560" y="2095920"/>
          <a:ext cx="13890240" cy="63626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77520</xdr:colOff>
      <xdr:row>19</xdr:row>
      <xdr:rowOff>133200</xdr:rowOff>
    </xdr:from>
    <xdr:to>
      <xdr:col>24</xdr:col>
      <xdr:colOff>717840</xdr:colOff>
      <xdr:row>19</xdr:row>
      <xdr:rowOff>142920</xdr:rowOff>
    </xdr:to>
    <xdr:sp>
      <xdr:nvSpPr>
        <xdr:cNvPr id="1" name="Line 1"/>
        <xdr:cNvSpPr/>
      </xdr:nvSpPr>
      <xdr:spPr>
        <a:xfrm flipV="1">
          <a:off x="12451680" y="4983480"/>
          <a:ext cx="147528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77520</xdr:colOff>
      <xdr:row>3</xdr:row>
      <xdr:rowOff>133560</xdr:rowOff>
    </xdr:from>
    <xdr:to>
      <xdr:col>10</xdr:col>
      <xdr:colOff>717840</xdr:colOff>
      <xdr:row>3</xdr:row>
      <xdr:rowOff>143640</xdr:rowOff>
    </xdr:to>
    <xdr:sp>
      <xdr:nvSpPr>
        <xdr:cNvPr id="2" name="Line 3"/>
        <xdr:cNvSpPr/>
      </xdr:nvSpPr>
      <xdr:spPr>
        <a:xfrm flipV="1">
          <a:off x="2263680" y="899280"/>
          <a:ext cx="4345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49680</xdr:colOff>
      <xdr:row>10</xdr:row>
      <xdr:rowOff>133560</xdr:rowOff>
    </xdr:from>
    <xdr:to>
      <xdr:col>10</xdr:col>
      <xdr:colOff>688320</xdr:colOff>
      <xdr:row>10</xdr:row>
      <xdr:rowOff>143640</xdr:rowOff>
    </xdr:to>
    <xdr:sp>
      <xdr:nvSpPr>
        <xdr:cNvPr id="3" name="Line 4"/>
        <xdr:cNvSpPr/>
      </xdr:nvSpPr>
      <xdr:spPr>
        <a:xfrm flipV="1">
          <a:off x="3071160" y="2686320"/>
          <a:ext cx="3508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79000</xdr:colOff>
      <xdr:row>13</xdr:row>
      <xdr:rowOff>133560</xdr:rowOff>
    </xdr:from>
    <xdr:to>
      <xdr:col>11</xdr:col>
      <xdr:colOff>10080</xdr:colOff>
      <xdr:row>13</xdr:row>
      <xdr:rowOff>143640</xdr:rowOff>
    </xdr:to>
    <xdr:sp>
      <xdr:nvSpPr>
        <xdr:cNvPr id="4" name="Line 5"/>
        <xdr:cNvSpPr/>
      </xdr:nvSpPr>
      <xdr:spPr>
        <a:xfrm flipV="1">
          <a:off x="1865160" y="3452040"/>
          <a:ext cx="47541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11</xdr:row>
      <xdr:rowOff>133560</xdr:rowOff>
    </xdr:from>
    <xdr:to>
      <xdr:col>11</xdr:col>
      <xdr:colOff>10080</xdr:colOff>
      <xdr:row>11</xdr:row>
      <xdr:rowOff>143640</xdr:rowOff>
    </xdr:to>
    <xdr:sp>
      <xdr:nvSpPr>
        <xdr:cNvPr id="5" name="Line 6"/>
        <xdr:cNvSpPr/>
      </xdr:nvSpPr>
      <xdr:spPr>
        <a:xfrm flipV="1">
          <a:off x="3091320" y="2941560"/>
          <a:ext cx="3528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09440</xdr:colOff>
      <xdr:row>12</xdr:row>
      <xdr:rowOff>133560</xdr:rowOff>
    </xdr:from>
    <xdr:to>
      <xdr:col>11</xdr:col>
      <xdr:colOff>10080</xdr:colOff>
      <xdr:row>12</xdr:row>
      <xdr:rowOff>143640</xdr:rowOff>
    </xdr:to>
    <xdr:sp>
      <xdr:nvSpPr>
        <xdr:cNvPr id="6" name="Line 8"/>
        <xdr:cNvSpPr/>
      </xdr:nvSpPr>
      <xdr:spPr>
        <a:xfrm flipV="1">
          <a:off x="2413080" y="3196800"/>
          <a:ext cx="4206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5</xdr:row>
      <xdr:rowOff>133560</xdr:rowOff>
    </xdr:from>
    <xdr:to>
      <xdr:col>10</xdr:col>
      <xdr:colOff>717840</xdr:colOff>
      <xdr:row>15</xdr:row>
      <xdr:rowOff>143640</xdr:rowOff>
    </xdr:to>
    <xdr:sp>
      <xdr:nvSpPr>
        <xdr:cNvPr id="7" name="Line 9"/>
        <xdr:cNvSpPr/>
      </xdr:nvSpPr>
      <xdr:spPr>
        <a:xfrm flipV="1">
          <a:off x="2463480" y="3962520"/>
          <a:ext cx="4145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4</xdr:row>
      <xdr:rowOff>133560</xdr:rowOff>
    </xdr:from>
    <xdr:to>
      <xdr:col>10</xdr:col>
      <xdr:colOff>708480</xdr:colOff>
      <xdr:row>14</xdr:row>
      <xdr:rowOff>143640</xdr:rowOff>
    </xdr:to>
    <xdr:sp>
      <xdr:nvSpPr>
        <xdr:cNvPr id="8" name="Line 10"/>
        <xdr:cNvSpPr/>
      </xdr:nvSpPr>
      <xdr:spPr>
        <a:xfrm flipV="1">
          <a:off x="2463480" y="3707280"/>
          <a:ext cx="41364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49680</xdr:colOff>
      <xdr:row>16</xdr:row>
      <xdr:rowOff>133560</xdr:rowOff>
    </xdr:from>
    <xdr:to>
      <xdr:col>10</xdr:col>
      <xdr:colOff>698760</xdr:colOff>
      <xdr:row>16</xdr:row>
      <xdr:rowOff>143640</xdr:rowOff>
    </xdr:to>
    <xdr:sp>
      <xdr:nvSpPr>
        <xdr:cNvPr id="9" name="Line 11"/>
        <xdr:cNvSpPr/>
      </xdr:nvSpPr>
      <xdr:spPr>
        <a:xfrm flipV="1">
          <a:off x="3788640" y="4217760"/>
          <a:ext cx="28015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17</xdr:row>
      <xdr:rowOff>133560</xdr:rowOff>
    </xdr:from>
    <xdr:to>
      <xdr:col>10</xdr:col>
      <xdr:colOff>708480</xdr:colOff>
      <xdr:row>17</xdr:row>
      <xdr:rowOff>143280</xdr:rowOff>
    </xdr:to>
    <xdr:sp>
      <xdr:nvSpPr>
        <xdr:cNvPr id="10" name="Line 12"/>
        <xdr:cNvSpPr/>
      </xdr:nvSpPr>
      <xdr:spPr>
        <a:xfrm flipV="1">
          <a:off x="2652840" y="4473000"/>
          <a:ext cx="39470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20</xdr:row>
      <xdr:rowOff>133560</xdr:rowOff>
    </xdr:from>
    <xdr:to>
      <xdr:col>11</xdr:col>
      <xdr:colOff>19800</xdr:colOff>
      <xdr:row>20</xdr:row>
      <xdr:rowOff>143640</xdr:rowOff>
    </xdr:to>
    <xdr:sp>
      <xdr:nvSpPr>
        <xdr:cNvPr id="11" name="Line 13"/>
        <xdr:cNvSpPr/>
      </xdr:nvSpPr>
      <xdr:spPr>
        <a:xfrm flipV="1">
          <a:off x="3091320" y="5239080"/>
          <a:ext cx="35377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9080</xdr:colOff>
      <xdr:row>21</xdr:row>
      <xdr:rowOff>133560</xdr:rowOff>
    </xdr:from>
    <xdr:to>
      <xdr:col>11</xdr:col>
      <xdr:colOff>19800</xdr:colOff>
      <xdr:row>21</xdr:row>
      <xdr:rowOff>143640</xdr:rowOff>
    </xdr:to>
    <xdr:sp>
      <xdr:nvSpPr>
        <xdr:cNvPr id="12" name="Line 16"/>
        <xdr:cNvSpPr/>
      </xdr:nvSpPr>
      <xdr:spPr>
        <a:xfrm flipV="1">
          <a:off x="3130560" y="5494320"/>
          <a:ext cx="3498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040</xdr:colOff>
      <xdr:row>23</xdr:row>
      <xdr:rowOff>133560</xdr:rowOff>
    </xdr:from>
    <xdr:to>
      <xdr:col>10</xdr:col>
      <xdr:colOff>708480</xdr:colOff>
      <xdr:row>23</xdr:row>
      <xdr:rowOff>143640</xdr:rowOff>
    </xdr:to>
    <xdr:sp>
      <xdr:nvSpPr>
        <xdr:cNvPr id="13" name="Line 17"/>
        <xdr:cNvSpPr/>
      </xdr:nvSpPr>
      <xdr:spPr>
        <a:xfrm flipV="1">
          <a:off x="1825200" y="6004800"/>
          <a:ext cx="4774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2</xdr:row>
      <xdr:rowOff>133560</xdr:rowOff>
    </xdr:from>
    <xdr:to>
      <xdr:col>10</xdr:col>
      <xdr:colOff>698760</xdr:colOff>
      <xdr:row>22</xdr:row>
      <xdr:rowOff>143640</xdr:rowOff>
    </xdr:to>
    <xdr:sp>
      <xdr:nvSpPr>
        <xdr:cNvPr id="14" name="Line 18"/>
        <xdr:cNvSpPr/>
      </xdr:nvSpPr>
      <xdr:spPr>
        <a:xfrm flipV="1">
          <a:off x="2453040" y="574956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4</xdr:row>
      <xdr:rowOff>133560</xdr:rowOff>
    </xdr:from>
    <xdr:to>
      <xdr:col>10</xdr:col>
      <xdr:colOff>698760</xdr:colOff>
      <xdr:row>24</xdr:row>
      <xdr:rowOff>143640</xdr:rowOff>
    </xdr:to>
    <xdr:sp>
      <xdr:nvSpPr>
        <xdr:cNvPr id="15" name="Line 19"/>
        <xdr:cNvSpPr/>
      </xdr:nvSpPr>
      <xdr:spPr>
        <a:xfrm flipV="1">
          <a:off x="2453040" y="626004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5</xdr:row>
      <xdr:rowOff>133560</xdr:rowOff>
    </xdr:from>
    <xdr:to>
      <xdr:col>10</xdr:col>
      <xdr:colOff>717840</xdr:colOff>
      <xdr:row>25</xdr:row>
      <xdr:rowOff>143640</xdr:rowOff>
    </xdr:to>
    <xdr:sp>
      <xdr:nvSpPr>
        <xdr:cNvPr id="16" name="Line 20"/>
        <xdr:cNvSpPr/>
      </xdr:nvSpPr>
      <xdr:spPr>
        <a:xfrm flipV="1">
          <a:off x="2453040" y="6515280"/>
          <a:ext cx="4156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29880</xdr:colOff>
      <xdr:row>26</xdr:row>
      <xdr:rowOff>133560</xdr:rowOff>
    </xdr:from>
    <xdr:to>
      <xdr:col>11</xdr:col>
      <xdr:colOff>19800</xdr:colOff>
      <xdr:row>26</xdr:row>
      <xdr:rowOff>143640</xdr:rowOff>
    </xdr:to>
    <xdr:sp>
      <xdr:nvSpPr>
        <xdr:cNvPr id="17" name="Line 21"/>
        <xdr:cNvSpPr/>
      </xdr:nvSpPr>
      <xdr:spPr>
        <a:xfrm flipV="1">
          <a:off x="3768840" y="6770520"/>
          <a:ext cx="2860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27</xdr:row>
      <xdr:rowOff>133560</xdr:rowOff>
    </xdr:from>
    <xdr:to>
      <xdr:col>11</xdr:col>
      <xdr:colOff>10080</xdr:colOff>
      <xdr:row>27</xdr:row>
      <xdr:rowOff>143640</xdr:rowOff>
    </xdr:to>
    <xdr:sp>
      <xdr:nvSpPr>
        <xdr:cNvPr id="18" name="Line 22"/>
        <xdr:cNvSpPr/>
      </xdr:nvSpPr>
      <xdr:spPr>
        <a:xfrm flipV="1">
          <a:off x="2652840" y="7025760"/>
          <a:ext cx="3966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08600</xdr:colOff>
      <xdr:row>13</xdr:row>
      <xdr:rowOff>133560</xdr:rowOff>
    </xdr:from>
    <xdr:to>
      <xdr:col>24</xdr:col>
      <xdr:colOff>717840</xdr:colOff>
      <xdr:row>13</xdr:row>
      <xdr:rowOff>143640</xdr:rowOff>
    </xdr:to>
    <xdr:sp>
      <xdr:nvSpPr>
        <xdr:cNvPr id="19" name="Line 29"/>
        <xdr:cNvSpPr/>
      </xdr:nvSpPr>
      <xdr:spPr>
        <a:xfrm flipV="1">
          <a:off x="11465280" y="3452040"/>
          <a:ext cx="2461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389160</xdr:colOff>
      <xdr:row>15</xdr:row>
      <xdr:rowOff>133560</xdr:rowOff>
    </xdr:from>
    <xdr:to>
      <xdr:col>24</xdr:col>
      <xdr:colOff>717840</xdr:colOff>
      <xdr:row>15</xdr:row>
      <xdr:rowOff>143640</xdr:rowOff>
    </xdr:to>
    <xdr:sp>
      <xdr:nvSpPr>
        <xdr:cNvPr id="20" name="Line 30"/>
        <xdr:cNvSpPr/>
      </xdr:nvSpPr>
      <xdr:spPr>
        <a:xfrm flipV="1">
          <a:off x="9293040" y="3962520"/>
          <a:ext cx="46339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428760</xdr:colOff>
      <xdr:row>14</xdr:row>
      <xdr:rowOff>133560</xdr:rowOff>
    </xdr:from>
    <xdr:to>
      <xdr:col>24</xdr:col>
      <xdr:colOff>717840</xdr:colOff>
      <xdr:row>14</xdr:row>
      <xdr:rowOff>143640</xdr:rowOff>
    </xdr:to>
    <xdr:sp>
      <xdr:nvSpPr>
        <xdr:cNvPr id="21" name="Line 31"/>
        <xdr:cNvSpPr/>
      </xdr:nvSpPr>
      <xdr:spPr>
        <a:xfrm flipV="1">
          <a:off x="10767960" y="3707280"/>
          <a:ext cx="3159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9720</xdr:colOff>
      <xdr:row>23</xdr:row>
      <xdr:rowOff>133560</xdr:rowOff>
    </xdr:from>
    <xdr:to>
      <xdr:col>24</xdr:col>
      <xdr:colOff>708480</xdr:colOff>
      <xdr:row>23</xdr:row>
      <xdr:rowOff>143640</xdr:rowOff>
    </xdr:to>
    <xdr:sp>
      <xdr:nvSpPr>
        <xdr:cNvPr id="22" name="Line 33"/>
        <xdr:cNvSpPr/>
      </xdr:nvSpPr>
      <xdr:spPr>
        <a:xfrm flipV="1">
          <a:off x="10348920" y="6004800"/>
          <a:ext cx="3568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9440</xdr:colOff>
      <xdr:row>25</xdr:row>
      <xdr:rowOff>133560</xdr:rowOff>
    </xdr:from>
    <xdr:to>
      <xdr:col>24</xdr:col>
      <xdr:colOff>698760</xdr:colOff>
      <xdr:row>25</xdr:row>
      <xdr:rowOff>143640</xdr:rowOff>
    </xdr:to>
    <xdr:sp>
      <xdr:nvSpPr>
        <xdr:cNvPr id="23" name="Line 34"/>
        <xdr:cNvSpPr/>
      </xdr:nvSpPr>
      <xdr:spPr>
        <a:xfrm flipV="1">
          <a:off x="10358640" y="6515280"/>
          <a:ext cx="3549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538200</xdr:colOff>
      <xdr:row>27</xdr:row>
      <xdr:rowOff>133560</xdr:rowOff>
    </xdr:from>
    <xdr:to>
      <xdr:col>24</xdr:col>
      <xdr:colOff>717840</xdr:colOff>
      <xdr:row>27</xdr:row>
      <xdr:rowOff>133560</xdr:rowOff>
    </xdr:to>
    <xdr:sp>
      <xdr:nvSpPr>
        <xdr:cNvPr id="24" name="Line 35"/>
        <xdr:cNvSpPr/>
      </xdr:nvSpPr>
      <xdr:spPr>
        <a:xfrm>
          <a:off x="10159560" y="7025760"/>
          <a:ext cx="3767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09240</xdr:colOff>
      <xdr:row>21</xdr:row>
      <xdr:rowOff>133560</xdr:rowOff>
    </xdr:from>
    <xdr:to>
      <xdr:col>24</xdr:col>
      <xdr:colOff>708480</xdr:colOff>
      <xdr:row>21</xdr:row>
      <xdr:rowOff>133560</xdr:rowOff>
    </xdr:to>
    <xdr:sp>
      <xdr:nvSpPr>
        <xdr:cNvPr id="25" name="Line 36"/>
        <xdr:cNvSpPr/>
      </xdr:nvSpPr>
      <xdr:spPr>
        <a:xfrm>
          <a:off x="9930600" y="5494320"/>
          <a:ext cx="3987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9720</xdr:colOff>
      <xdr:row>6</xdr:row>
      <xdr:rowOff>133200</xdr:rowOff>
    </xdr:from>
    <xdr:to>
      <xdr:col>10</xdr:col>
      <xdr:colOff>717840</xdr:colOff>
      <xdr:row>6</xdr:row>
      <xdr:rowOff>142920</xdr:rowOff>
    </xdr:to>
    <xdr:sp>
      <xdr:nvSpPr>
        <xdr:cNvPr id="26" name="Line 32"/>
        <xdr:cNvSpPr/>
      </xdr:nvSpPr>
      <xdr:spPr>
        <a:xfrm flipV="1">
          <a:off x="3748680" y="1665000"/>
          <a:ext cx="28605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880</xdr:colOff>
      <xdr:row>7</xdr:row>
      <xdr:rowOff>133200</xdr:rowOff>
    </xdr:from>
    <xdr:to>
      <xdr:col>10</xdr:col>
      <xdr:colOff>717840</xdr:colOff>
      <xdr:row>7</xdr:row>
      <xdr:rowOff>142920</xdr:rowOff>
    </xdr:to>
    <xdr:sp>
      <xdr:nvSpPr>
        <xdr:cNvPr id="27" name="Line 32"/>
        <xdr:cNvSpPr/>
      </xdr:nvSpPr>
      <xdr:spPr>
        <a:xfrm flipV="1">
          <a:off x="2423520" y="1920240"/>
          <a:ext cx="41857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79920</xdr:colOff>
      <xdr:row>4</xdr:row>
      <xdr:rowOff>152640</xdr:rowOff>
    </xdr:from>
    <xdr:to>
      <xdr:col>24</xdr:col>
      <xdr:colOff>688320</xdr:colOff>
      <xdr:row>4</xdr:row>
      <xdr:rowOff>152640</xdr:rowOff>
    </xdr:to>
    <xdr:sp>
      <xdr:nvSpPr>
        <xdr:cNvPr id="28" name="Line 23"/>
        <xdr:cNvSpPr/>
      </xdr:nvSpPr>
      <xdr:spPr>
        <a:xfrm>
          <a:off x="9701280" y="1173600"/>
          <a:ext cx="4196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349200</xdr:colOff>
      <xdr:row>5</xdr:row>
      <xdr:rowOff>133560</xdr:rowOff>
    </xdr:from>
    <xdr:to>
      <xdr:col>24</xdr:col>
      <xdr:colOff>698760</xdr:colOff>
      <xdr:row>5</xdr:row>
      <xdr:rowOff>143280</xdr:rowOff>
    </xdr:to>
    <xdr:sp>
      <xdr:nvSpPr>
        <xdr:cNvPr id="29" name="Line 24"/>
        <xdr:cNvSpPr/>
      </xdr:nvSpPr>
      <xdr:spPr>
        <a:xfrm flipV="1">
          <a:off x="9970560" y="1409760"/>
          <a:ext cx="39373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18600</xdr:colOff>
      <xdr:row>7</xdr:row>
      <xdr:rowOff>133200</xdr:rowOff>
    </xdr:from>
    <xdr:to>
      <xdr:col>25</xdr:col>
      <xdr:colOff>10080</xdr:colOff>
      <xdr:row>7</xdr:row>
      <xdr:rowOff>142920</xdr:rowOff>
    </xdr:to>
    <xdr:sp>
      <xdr:nvSpPr>
        <xdr:cNvPr id="30" name="Line 25"/>
        <xdr:cNvSpPr/>
      </xdr:nvSpPr>
      <xdr:spPr>
        <a:xfrm flipV="1">
          <a:off x="10657800" y="1920240"/>
          <a:ext cx="327924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08880</xdr:colOff>
      <xdr:row>8</xdr:row>
      <xdr:rowOff>133560</xdr:rowOff>
    </xdr:from>
    <xdr:to>
      <xdr:col>25</xdr:col>
      <xdr:colOff>29880</xdr:colOff>
      <xdr:row>8</xdr:row>
      <xdr:rowOff>143640</xdr:rowOff>
    </xdr:to>
    <xdr:sp>
      <xdr:nvSpPr>
        <xdr:cNvPr id="31" name="Line 26"/>
        <xdr:cNvSpPr/>
      </xdr:nvSpPr>
      <xdr:spPr>
        <a:xfrm flipV="1">
          <a:off x="10648080" y="2175840"/>
          <a:ext cx="3308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30240</xdr:colOff>
      <xdr:row>9</xdr:row>
      <xdr:rowOff>133560</xdr:rowOff>
    </xdr:from>
    <xdr:to>
      <xdr:col>24</xdr:col>
      <xdr:colOff>717840</xdr:colOff>
      <xdr:row>9</xdr:row>
      <xdr:rowOff>143640</xdr:rowOff>
    </xdr:to>
    <xdr:sp>
      <xdr:nvSpPr>
        <xdr:cNvPr id="32" name="Line 27"/>
        <xdr:cNvSpPr/>
      </xdr:nvSpPr>
      <xdr:spPr>
        <a:xfrm flipV="1">
          <a:off x="11086920" y="2431080"/>
          <a:ext cx="28400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10</xdr:row>
      <xdr:rowOff>133560</xdr:rowOff>
    </xdr:from>
    <xdr:to>
      <xdr:col>24</xdr:col>
      <xdr:colOff>698760</xdr:colOff>
      <xdr:row>10</xdr:row>
      <xdr:rowOff>143640</xdr:rowOff>
    </xdr:to>
    <xdr:sp>
      <xdr:nvSpPr>
        <xdr:cNvPr id="33" name="Line 28"/>
        <xdr:cNvSpPr/>
      </xdr:nvSpPr>
      <xdr:spPr>
        <a:xfrm flipV="1">
          <a:off x="9730800" y="2686320"/>
          <a:ext cx="41770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09440</xdr:colOff>
      <xdr:row>6</xdr:row>
      <xdr:rowOff>162360</xdr:rowOff>
    </xdr:from>
    <xdr:to>
      <xdr:col>25</xdr:col>
      <xdr:colOff>19800</xdr:colOff>
      <xdr:row>6</xdr:row>
      <xdr:rowOff>162360</xdr:rowOff>
    </xdr:to>
    <xdr:sp>
      <xdr:nvSpPr>
        <xdr:cNvPr id="34" name="Line 37"/>
        <xdr:cNvSpPr/>
      </xdr:nvSpPr>
      <xdr:spPr>
        <a:xfrm>
          <a:off x="9730800" y="1694160"/>
          <a:ext cx="4215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4:O3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H26" activeCellId="0" sqref="H26"/>
    </sheetView>
  </sheetViews>
  <sheetFormatPr defaultColWidth="8.9921875" defaultRowHeight="13.5" zeroHeight="false" outlineLevelRow="0" outlineLevelCol="0"/>
  <cols>
    <col collapsed="false" customWidth="false" hidden="false" outlineLevel="0" max="257" min="1" style="1" width="8.99"/>
  </cols>
  <sheetData>
    <row r="14" customFormat="false" ht="13.5" hidden="false" customHeight="true" outlineLevel="0" collapsed="false"/>
    <row r="15" customFormat="false" ht="83.25" hidden="false" customHeight="false" outlineLevel="0" collapsed="false">
      <c r="C15" s="2"/>
      <c r="F15" s="2"/>
      <c r="G15" s="3" t="s">
        <v>0</v>
      </c>
      <c r="H15" s="3"/>
      <c r="I15" s="3"/>
      <c r="J15" s="3"/>
      <c r="K15" s="3"/>
      <c r="L15" s="3"/>
      <c r="M15" s="3"/>
      <c r="N15" s="3"/>
      <c r="O15" s="3"/>
    </row>
    <row r="16" customFormat="false" ht="13.5" hidden="false" customHeight="true" outlineLevel="0" collapsed="false">
      <c r="B16" s="4"/>
    </row>
    <row r="17" customFormat="false" ht="13.5" hidden="false" customHeight="true" outlineLevel="0" collapsed="false">
      <c r="B17" s="4"/>
    </row>
    <row r="18" customFormat="false" ht="13.5" hidden="false" customHeight="true" outlineLevel="0" collapsed="false">
      <c r="B18" s="4"/>
    </row>
    <row r="19" customFormat="false" ht="13.5" hidden="false" customHeight="true" outlineLevel="0" collapsed="false">
      <c r="B19" s="4"/>
    </row>
    <row r="20" customFormat="false" ht="13.5" hidden="false" customHeight="true" outlineLevel="0" collapsed="false">
      <c r="B20" s="4"/>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true" outlineLevel="0" collapsed="false">
      <c r="B24" s="4"/>
    </row>
    <row r="25" customFormat="false" ht="13.5" hidden="false" customHeight="true" outlineLevel="0" collapsed="false">
      <c r="B25" s="4"/>
    </row>
    <row r="26" customFormat="false" ht="28.5" hidden="false" customHeight="true" outlineLevel="0" collapsed="false">
      <c r="D26" s="5"/>
      <c r="E26" s="5"/>
      <c r="G26" s="6" t="s">
        <v>1</v>
      </c>
      <c r="H26" s="6"/>
      <c r="I26" s="6"/>
      <c r="J26" s="6"/>
      <c r="K26" s="6"/>
      <c r="L26" s="6"/>
      <c r="M26" s="6"/>
      <c r="N26" s="6"/>
      <c r="O26" s="6"/>
    </row>
    <row r="27" customFormat="false" ht="13.5" hidden="false" customHeight="true" outlineLevel="0" collapsed="false">
      <c r="B27" s="7"/>
    </row>
    <row r="37" customFormat="false" ht="28.5" hidden="false" customHeight="false" outlineLevel="0" collapsed="false">
      <c r="G37" s="6" t="s">
        <v>2</v>
      </c>
      <c r="H37" s="6"/>
      <c r="I37" s="6"/>
      <c r="J37" s="6"/>
      <c r="K37" s="6"/>
      <c r="L37" s="6"/>
      <c r="M37" s="6"/>
      <c r="N37" s="6"/>
      <c r="O37" s="6"/>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1" min="2" style="0" width="8.62"/>
  </cols>
  <sheetData>
    <row r="1" customFormat="false" ht="20.1" hidden="false" customHeight="true" outlineLevel="0" collapsed="false">
      <c r="A1" s="23" t="s">
        <v>328</v>
      </c>
      <c r="B1" s="937"/>
      <c r="C1" s="937"/>
      <c r="D1" s="937"/>
      <c r="E1" s="937"/>
      <c r="F1" s="937"/>
      <c r="G1" s="937"/>
      <c r="H1" s="937"/>
      <c r="I1" s="937"/>
      <c r="J1" s="937"/>
      <c r="K1" s="937"/>
      <c r="L1" s="937"/>
      <c r="M1" s="937"/>
      <c r="N1" s="937"/>
      <c r="O1" s="937"/>
    </row>
    <row r="2" customFormat="false" ht="14.25" hidden="false" customHeight="false" outlineLevel="0" collapsed="false">
      <c r="A2" s="938"/>
      <c r="B2" s="937"/>
      <c r="C2" s="937"/>
      <c r="D2" s="937"/>
      <c r="E2" s="937"/>
      <c r="F2" s="937"/>
      <c r="G2" s="937"/>
      <c r="H2" s="937"/>
      <c r="I2" s="937"/>
      <c r="J2" s="937"/>
      <c r="K2" s="937"/>
      <c r="L2" s="937"/>
      <c r="M2" s="937"/>
      <c r="N2" s="937"/>
      <c r="O2" s="937"/>
    </row>
    <row r="3" customFormat="false" ht="15" hidden="false" customHeight="true" outlineLevel="0" collapsed="false">
      <c r="A3" s="137" t="s">
        <v>329</v>
      </c>
      <c r="B3" s="937"/>
      <c r="C3" s="937"/>
      <c r="D3" s="937"/>
      <c r="E3" s="937"/>
      <c r="F3" s="937"/>
      <c r="G3" s="937"/>
      <c r="H3" s="937"/>
      <c r="I3" s="937"/>
      <c r="J3" s="937"/>
      <c r="K3" s="937"/>
      <c r="L3" s="937"/>
      <c r="M3" s="937"/>
      <c r="N3" s="937"/>
      <c r="O3" s="937"/>
    </row>
    <row r="4" customFormat="false" ht="13.5" hidden="false" customHeight="true" outlineLevel="0" collapsed="false">
      <c r="A4" s="939" t="s">
        <v>127</v>
      </c>
      <c r="B4" s="939" t="s">
        <v>330</v>
      </c>
      <c r="C4" s="940" t="s">
        <v>163</v>
      </c>
      <c r="D4" s="940"/>
      <c r="E4" s="940"/>
      <c r="F4" s="940"/>
      <c r="G4" s="940"/>
      <c r="H4" s="940"/>
      <c r="I4" s="940" t="s">
        <v>331</v>
      </c>
      <c r="J4" s="940"/>
      <c r="K4" s="940"/>
      <c r="L4" s="940"/>
      <c r="M4" s="940"/>
      <c r="N4" s="940"/>
    </row>
    <row r="5" customFormat="false" ht="13.5" hidden="false" customHeight="true" outlineLevel="0" collapsed="false">
      <c r="A5" s="939"/>
      <c r="B5" s="939"/>
      <c r="C5" s="941"/>
      <c r="D5" s="941"/>
      <c r="E5" s="942"/>
      <c r="F5" s="942"/>
      <c r="G5" s="942"/>
      <c r="H5" s="943"/>
      <c r="I5" s="944"/>
      <c r="J5" s="945"/>
      <c r="K5" s="942"/>
      <c r="L5" s="942"/>
      <c r="M5" s="942"/>
      <c r="N5" s="943"/>
    </row>
    <row r="6" customFormat="false" ht="13.5" hidden="false" customHeight="true" outlineLevel="0" collapsed="false">
      <c r="A6" s="939"/>
      <c r="B6" s="939"/>
      <c r="C6" s="946" t="s">
        <v>82</v>
      </c>
      <c r="D6" s="947" t="s">
        <v>83</v>
      </c>
      <c r="E6" s="150" t="s">
        <v>332</v>
      </c>
      <c r="F6" s="150" t="s">
        <v>333</v>
      </c>
      <c r="G6" s="150" t="s">
        <v>334</v>
      </c>
      <c r="H6" s="151" t="s">
        <v>335</v>
      </c>
      <c r="I6" s="948" t="s">
        <v>82</v>
      </c>
      <c r="J6" s="947" t="s">
        <v>83</v>
      </c>
      <c r="K6" s="150" t="s">
        <v>332</v>
      </c>
      <c r="L6" s="150" t="s">
        <v>333</v>
      </c>
      <c r="M6" s="150" t="s">
        <v>334</v>
      </c>
      <c r="N6" s="151" t="s">
        <v>335</v>
      </c>
    </row>
    <row r="7" customFormat="false" ht="13.5" hidden="false" customHeight="true" outlineLevel="0" collapsed="false">
      <c r="A7" s="939"/>
      <c r="B7" s="939"/>
      <c r="C7" s="946"/>
      <c r="D7" s="947"/>
      <c r="E7" s="150"/>
      <c r="F7" s="150"/>
      <c r="G7" s="150"/>
      <c r="H7" s="151"/>
      <c r="I7" s="948"/>
      <c r="J7" s="947"/>
      <c r="K7" s="150"/>
      <c r="L7" s="150"/>
      <c r="M7" s="150"/>
      <c r="N7" s="151"/>
    </row>
    <row r="8" customFormat="false" ht="13.5" hidden="false" customHeight="true" outlineLevel="0" collapsed="false">
      <c r="A8" s="939"/>
      <c r="B8" s="939"/>
      <c r="C8" s="946"/>
      <c r="D8" s="947"/>
      <c r="E8" s="150"/>
      <c r="F8" s="150"/>
      <c r="G8" s="150"/>
      <c r="H8" s="151"/>
      <c r="I8" s="948"/>
      <c r="J8" s="947"/>
      <c r="K8" s="150"/>
      <c r="L8" s="150"/>
      <c r="M8" s="150"/>
      <c r="N8" s="151"/>
    </row>
    <row r="9" customFormat="false" ht="13.5" hidden="false" customHeight="true" outlineLevel="0" collapsed="false">
      <c r="A9" s="939"/>
      <c r="B9" s="939"/>
      <c r="C9" s="946"/>
      <c r="D9" s="947"/>
      <c r="E9" s="150"/>
      <c r="F9" s="150"/>
      <c r="G9" s="150"/>
      <c r="H9" s="151"/>
      <c r="I9" s="948"/>
      <c r="J9" s="947"/>
      <c r="K9" s="150"/>
      <c r="L9" s="150"/>
      <c r="M9" s="150"/>
      <c r="N9" s="151"/>
    </row>
    <row r="10" customFormat="false" ht="13.5" hidden="false" customHeight="true" outlineLevel="0" collapsed="false">
      <c r="A10" s="939"/>
      <c r="B10" s="939"/>
      <c r="C10" s="946"/>
      <c r="D10" s="947"/>
      <c r="E10" s="150"/>
      <c r="F10" s="150"/>
      <c r="G10" s="150"/>
      <c r="H10" s="151"/>
      <c r="I10" s="948"/>
      <c r="J10" s="947"/>
      <c r="K10" s="150"/>
      <c r="L10" s="150"/>
      <c r="M10" s="150"/>
      <c r="N10" s="151"/>
    </row>
    <row r="11" customFormat="false" ht="13.5" hidden="false" customHeight="true" outlineLevel="0" collapsed="false">
      <c r="A11" s="939"/>
      <c r="B11" s="939"/>
      <c r="C11" s="946"/>
      <c r="D11" s="947"/>
      <c r="E11" s="150"/>
      <c r="F11" s="150"/>
      <c r="G11" s="150"/>
      <c r="H11" s="151"/>
      <c r="I11" s="948"/>
      <c r="J11" s="947"/>
      <c r="K11" s="150"/>
      <c r="L11" s="150"/>
      <c r="M11" s="150"/>
      <c r="N11" s="151"/>
    </row>
    <row r="12" customFormat="false" ht="13.5" hidden="false" customHeight="true" outlineLevel="0" collapsed="false">
      <c r="A12" s="939"/>
      <c r="B12" s="939"/>
      <c r="C12" s="949"/>
      <c r="D12" s="950"/>
      <c r="E12" s="951"/>
      <c r="F12" s="951"/>
      <c r="G12" s="951"/>
      <c r="H12" s="951"/>
      <c r="I12" s="952"/>
      <c r="J12" s="950"/>
      <c r="K12" s="953"/>
      <c r="L12" s="953"/>
      <c r="M12" s="953"/>
      <c r="N12" s="954"/>
    </row>
    <row r="13" customFormat="false" ht="13.5" hidden="false" customHeight="true" outlineLevel="0" collapsed="false">
      <c r="A13" s="955" t="s">
        <v>176</v>
      </c>
      <c r="B13" s="956" t="n">
        <v>14</v>
      </c>
      <c r="C13" s="957" t="n">
        <f aca="false">SUM(E13:H13)</f>
        <v>392</v>
      </c>
      <c r="D13" s="958" t="n">
        <f aca="false">C13-C14</f>
        <v>31</v>
      </c>
      <c r="E13" s="959" t="n">
        <f aca="false">'特支P45-46'!E64</f>
        <v>7</v>
      </c>
      <c r="F13" s="959" t="n">
        <f aca="false">'特支P45-46'!E65</f>
        <v>145</v>
      </c>
      <c r="G13" s="959" t="n">
        <f aca="false">'特支P45-46'!E66</f>
        <v>114</v>
      </c>
      <c r="H13" s="959" t="n">
        <f aca="false">'特支P45-46'!E69</f>
        <v>126</v>
      </c>
      <c r="I13" s="960" t="n">
        <f aca="false">SUM(K13:N13)</f>
        <v>1550</v>
      </c>
      <c r="J13" s="958" t="n">
        <f aca="false">I13-I14</f>
        <v>84</v>
      </c>
      <c r="K13" s="961" t="n">
        <f aca="false">'特支P45-46'!H64</f>
        <v>23</v>
      </c>
      <c r="L13" s="959" t="n">
        <f aca="false">'特支P45-46'!H65</f>
        <v>413</v>
      </c>
      <c r="M13" s="959" t="n">
        <f aca="false">'特支P45-46'!H66</f>
        <v>364</v>
      </c>
      <c r="N13" s="962" t="n">
        <f aca="false">'特支P45-46'!H69</f>
        <v>750</v>
      </c>
    </row>
    <row r="14" s="33" customFormat="true" ht="13.5" hidden="false" customHeight="true" outlineLevel="0" collapsed="false">
      <c r="A14" s="168" t="s">
        <v>177</v>
      </c>
      <c r="B14" s="963" t="n">
        <v>14</v>
      </c>
      <c r="C14" s="964" t="n">
        <v>361</v>
      </c>
      <c r="D14" s="965" t="n">
        <v>-1</v>
      </c>
      <c r="E14" s="966" t="n">
        <v>7</v>
      </c>
      <c r="F14" s="966" t="n">
        <v>146</v>
      </c>
      <c r="G14" s="966" t="n">
        <v>102</v>
      </c>
      <c r="H14" s="966" t="n">
        <v>106</v>
      </c>
      <c r="I14" s="967" t="n">
        <v>1466</v>
      </c>
      <c r="J14" s="965" t="n">
        <v>15</v>
      </c>
      <c r="K14" s="968" t="n">
        <v>23</v>
      </c>
      <c r="L14" s="966" t="n">
        <v>411</v>
      </c>
      <c r="M14" s="966" t="n">
        <v>329</v>
      </c>
      <c r="N14" s="969" t="n">
        <v>703</v>
      </c>
    </row>
    <row r="15" customFormat="false" ht="13.5" hidden="false" customHeight="true" outlineLevel="0" collapsed="false">
      <c r="A15" s="168" t="s">
        <v>178</v>
      </c>
      <c r="B15" s="963" t="n">
        <v>14</v>
      </c>
      <c r="C15" s="964" t="n">
        <v>362</v>
      </c>
      <c r="D15" s="965" t="n">
        <v>-10</v>
      </c>
      <c r="E15" s="966" t="n">
        <v>6</v>
      </c>
      <c r="F15" s="966" t="n">
        <v>139</v>
      </c>
      <c r="G15" s="966" t="n">
        <v>104</v>
      </c>
      <c r="H15" s="966" t="n">
        <v>113</v>
      </c>
      <c r="I15" s="967" t="n">
        <v>1451</v>
      </c>
      <c r="J15" s="965" t="n">
        <v>-5</v>
      </c>
      <c r="K15" s="968" t="n">
        <v>21</v>
      </c>
      <c r="L15" s="966" t="n">
        <v>387</v>
      </c>
      <c r="M15" s="966" t="n">
        <v>351</v>
      </c>
      <c r="N15" s="969" t="n">
        <v>678</v>
      </c>
    </row>
    <row r="16" customFormat="false" ht="13.5" hidden="false" customHeight="true" outlineLevel="0" collapsed="false">
      <c r="A16" s="168" t="s">
        <v>179</v>
      </c>
      <c r="B16" s="963" t="n">
        <v>14</v>
      </c>
      <c r="C16" s="964" t="n">
        <v>369</v>
      </c>
      <c r="D16" s="965" t="n">
        <v>-10</v>
      </c>
      <c r="E16" s="966" t="n">
        <v>5</v>
      </c>
      <c r="F16" s="966" t="n">
        <v>140</v>
      </c>
      <c r="G16" s="966" t="n">
        <v>111</v>
      </c>
      <c r="H16" s="966" t="n">
        <v>113</v>
      </c>
      <c r="I16" s="967" t="n">
        <v>1451</v>
      </c>
      <c r="J16" s="965" t="n">
        <v>-5</v>
      </c>
      <c r="K16" s="968" t="n">
        <v>14</v>
      </c>
      <c r="L16" s="966" t="n">
        <v>410</v>
      </c>
      <c r="M16" s="966" t="n">
        <v>344</v>
      </c>
      <c r="N16" s="969" t="n">
        <v>683</v>
      </c>
    </row>
    <row r="17" customFormat="false" ht="14.25" hidden="false" customHeight="false" outlineLevel="0" collapsed="false">
      <c r="A17" s="175" t="s">
        <v>180</v>
      </c>
      <c r="B17" s="970" t="n">
        <v>14</v>
      </c>
      <c r="C17" s="971" t="n">
        <v>379</v>
      </c>
      <c r="D17" s="972" t="n">
        <v>19</v>
      </c>
      <c r="E17" s="973" t="n">
        <v>6</v>
      </c>
      <c r="F17" s="973" t="n">
        <v>148</v>
      </c>
      <c r="G17" s="973" t="n">
        <v>111</v>
      </c>
      <c r="H17" s="973" t="n">
        <v>114</v>
      </c>
      <c r="I17" s="974" t="n">
        <v>1456</v>
      </c>
      <c r="J17" s="972" t="n">
        <v>54</v>
      </c>
      <c r="K17" s="975" t="n">
        <v>19</v>
      </c>
      <c r="L17" s="973" t="n">
        <v>408</v>
      </c>
      <c r="M17" s="973" t="n">
        <v>344</v>
      </c>
      <c r="N17" s="976" t="n">
        <v>685</v>
      </c>
    </row>
    <row r="19" customFormat="false" ht="15" hidden="false" customHeight="true" outlineLevel="0" collapsed="false">
      <c r="A19" s="286" t="s">
        <v>336</v>
      </c>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row>
    <row r="20" customFormat="false" ht="13.5" hidden="false" customHeight="false" outlineLevel="0" collapsed="false">
      <c r="A20" s="426" t="s">
        <v>81</v>
      </c>
      <c r="B20" s="321" t="s">
        <v>337</v>
      </c>
      <c r="C20" s="360" t="s">
        <v>338</v>
      </c>
      <c r="D20" s="360"/>
      <c r="E20" s="360"/>
      <c r="F20" s="360"/>
      <c r="G20" s="361" t="s">
        <v>339</v>
      </c>
      <c r="H20" s="361"/>
      <c r="I20" s="361"/>
      <c r="J20" s="361"/>
      <c r="K20" s="361"/>
      <c r="L20" s="361"/>
      <c r="M20" s="361"/>
      <c r="N20" s="360" t="s">
        <v>340</v>
      </c>
      <c r="O20" s="360"/>
      <c r="P20" s="360"/>
      <c r="Q20" s="360"/>
      <c r="R20" s="361" t="s">
        <v>341</v>
      </c>
      <c r="S20" s="361"/>
      <c r="T20" s="361"/>
      <c r="U20" s="361"/>
      <c r="V20" s="257"/>
      <c r="W20" s="294"/>
      <c r="X20" s="294"/>
      <c r="Y20" s="294"/>
      <c r="Z20" s="294"/>
      <c r="AA20" s="294"/>
      <c r="AB20" s="257"/>
      <c r="AC20" s="257"/>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row>
    <row r="21" customFormat="false" ht="14.25" hidden="false" customHeight="false" outlineLevel="0" collapsed="false">
      <c r="A21" s="426"/>
      <c r="B21" s="321"/>
      <c r="C21" s="977" t="s">
        <v>82</v>
      </c>
      <c r="D21" s="562" t="s">
        <v>132</v>
      </c>
      <c r="E21" s="562" t="s">
        <v>133</v>
      </c>
      <c r="F21" s="563" t="s">
        <v>134</v>
      </c>
      <c r="G21" s="561" t="s">
        <v>82</v>
      </c>
      <c r="H21" s="562" t="s">
        <v>279</v>
      </c>
      <c r="I21" s="562" t="s">
        <v>280</v>
      </c>
      <c r="J21" s="562" t="s">
        <v>281</v>
      </c>
      <c r="K21" s="562" t="s">
        <v>282</v>
      </c>
      <c r="L21" s="562" t="s">
        <v>342</v>
      </c>
      <c r="M21" s="564" t="s">
        <v>343</v>
      </c>
      <c r="N21" s="565" t="s">
        <v>82</v>
      </c>
      <c r="O21" s="562" t="s">
        <v>279</v>
      </c>
      <c r="P21" s="562" t="s">
        <v>280</v>
      </c>
      <c r="Q21" s="563" t="s">
        <v>281</v>
      </c>
      <c r="R21" s="561" t="s">
        <v>82</v>
      </c>
      <c r="S21" s="562" t="s">
        <v>279</v>
      </c>
      <c r="T21" s="562" t="s">
        <v>280</v>
      </c>
      <c r="U21" s="564" t="s">
        <v>281</v>
      </c>
      <c r="V21" s="300"/>
      <c r="W21" s="300"/>
      <c r="X21" s="300"/>
      <c r="Y21" s="300"/>
      <c r="Z21" s="300"/>
      <c r="AA21" s="300"/>
      <c r="AB21" s="300"/>
      <c r="AC21" s="300"/>
      <c r="AD21" s="256"/>
      <c r="AE21" s="256"/>
      <c r="AF21" s="256"/>
      <c r="AG21" s="256"/>
      <c r="AH21" s="256"/>
      <c r="AI21" s="256"/>
      <c r="AJ21" s="256"/>
      <c r="AK21" s="256"/>
      <c r="AL21" s="256"/>
      <c r="AM21" s="256"/>
      <c r="AN21" s="256"/>
      <c r="AO21" s="256"/>
      <c r="AP21" s="256"/>
      <c r="AQ21" s="256"/>
      <c r="AR21" s="256"/>
      <c r="AS21" s="256"/>
      <c r="AT21" s="256"/>
      <c r="AU21" s="256"/>
      <c r="AV21" s="256"/>
      <c r="AW21" s="256"/>
      <c r="AX21" s="256"/>
      <c r="AY21" s="256"/>
    </row>
    <row r="22" customFormat="false" ht="25.5" hidden="false" customHeight="true" outlineLevel="0" collapsed="false">
      <c r="A22" s="978" t="s">
        <v>82</v>
      </c>
      <c r="B22" s="979" t="n">
        <f aca="false">C22+G22+N22+R22</f>
        <v>1550</v>
      </c>
      <c r="C22" s="980" t="n">
        <f aca="false">SUM(D22:F22)</f>
        <v>23</v>
      </c>
      <c r="D22" s="614" t="n">
        <f aca="false">'特支P45-46'!J64</f>
        <v>8</v>
      </c>
      <c r="E22" s="614" t="n">
        <f aca="false">'特支P45-46'!L64</f>
        <v>7</v>
      </c>
      <c r="F22" s="616" t="n">
        <f aca="false">'特支P45-46'!N64</f>
        <v>8</v>
      </c>
      <c r="G22" s="981" t="n">
        <f aca="false">SUM(H22:M22)</f>
        <v>413</v>
      </c>
      <c r="H22" s="614" t="n">
        <f aca="false">'特支P45-46'!P65</f>
        <v>68</v>
      </c>
      <c r="I22" s="614" t="n">
        <f aca="false">'特支P45-46'!R65</f>
        <v>69</v>
      </c>
      <c r="J22" s="614" t="n">
        <f aca="false">'特支P45-46'!T65</f>
        <v>53</v>
      </c>
      <c r="K22" s="614" t="n">
        <f aca="false">'特支P45-46'!V65</f>
        <v>66</v>
      </c>
      <c r="L22" s="614" t="n">
        <f aca="false">'特支P45-46'!X65</f>
        <v>76</v>
      </c>
      <c r="M22" s="615" t="n">
        <f aca="false">'特支P45-46'!Z65</f>
        <v>81</v>
      </c>
      <c r="N22" s="982" t="n">
        <f aca="false">SUM(O22:Q22)</f>
        <v>364</v>
      </c>
      <c r="O22" s="614" t="n">
        <f aca="false">'特支P45-46'!P66</f>
        <v>129</v>
      </c>
      <c r="P22" s="614" t="n">
        <f aca="false">'特支P45-46'!R66</f>
        <v>95</v>
      </c>
      <c r="Q22" s="616" t="n">
        <f aca="false">'特支P45-46'!T66</f>
        <v>140</v>
      </c>
      <c r="R22" s="981" t="n">
        <f aca="false">SUM(S22:U22)</f>
        <v>750</v>
      </c>
      <c r="S22" s="614" t="n">
        <f aca="false">'特支P45-46'!P69</f>
        <v>256</v>
      </c>
      <c r="T22" s="614" t="n">
        <f aca="false">'特支P45-46'!R69</f>
        <v>266</v>
      </c>
      <c r="U22" s="615" t="n">
        <f aca="false">'特支P45-46'!T69</f>
        <v>228</v>
      </c>
      <c r="V22" s="892"/>
      <c r="W22" s="892"/>
      <c r="X22" s="892"/>
      <c r="Y22" s="892"/>
      <c r="Z22" s="892"/>
      <c r="AA22" s="892"/>
      <c r="AB22" s="892"/>
      <c r="AC22" s="892"/>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row>
    <row r="23" customFormat="false" ht="24.75" hidden="false" customHeight="false" outlineLevel="0" collapsed="false">
      <c r="A23" s="983" t="s">
        <v>344</v>
      </c>
      <c r="B23" s="984" t="n">
        <f aca="false">C23+G23+N23+R23</f>
        <v>49</v>
      </c>
      <c r="C23" s="985" t="n">
        <f aca="false">SUM(D23:F23)</f>
        <v>0</v>
      </c>
      <c r="D23" s="986" t="n">
        <f aca="false">'特支P45-46'!K64</f>
        <v>0</v>
      </c>
      <c r="E23" s="986" t="n">
        <f aca="false">'特支P45-46'!M64</f>
        <v>0</v>
      </c>
      <c r="F23" s="987" t="n">
        <f aca="false">'特支P45-46'!O64</f>
        <v>0</v>
      </c>
      <c r="G23" s="988" t="n">
        <f aca="false">SUM(H23:M23)</f>
        <v>16</v>
      </c>
      <c r="H23" s="986" t="n">
        <f aca="false">'特支P45-46'!Q65</f>
        <v>4</v>
      </c>
      <c r="I23" s="986" t="n">
        <f aca="false">'特支P45-46'!S65</f>
        <v>2</v>
      </c>
      <c r="J23" s="986" t="n">
        <f aca="false">'特支P45-46'!U65</f>
        <v>5</v>
      </c>
      <c r="K23" s="986" t="n">
        <f aca="false">'特支P45-46'!W65</f>
        <v>3</v>
      </c>
      <c r="L23" s="986" t="n">
        <f aca="false">'特支P45-46'!Y65</f>
        <v>0</v>
      </c>
      <c r="M23" s="989" t="n">
        <f aca="false">'特支P45-46'!AA65</f>
        <v>2</v>
      </c>
      <c r="N23" s="990" t="n">
        <f aca="false">SUM(O23:Q23)</f>
        <v>12</v>
      </c>
      <c r="O23" s="986" t="n">
        <f aca="false">'特支P45-46'!Q66</f>
        <v>4</v>
      </c>
      <c r="P23" s="986" t="n">
        <f aca="false">'特支P45-46'!S66</f>
        <v>3</v>
      </c>
      <c r="Q23" s="987" t="n">
        <f aca="false">'特支P45-46'!U66</f>
        <v>5</v>
      </c>
      <c r="R23" s="988" t="n">
        <f aca="false">SUM(S23:U23)</f>
        <v>21</v>
      </c>
      <c r="S23" s="986" t="n">
        <f aca="false">'特支P45-46'!Q67</f>
        <v>3</v>
      </c>
      <c r="T23" s="986" t="n">
        <f aca="false">'特支P45-46'!S67</f>
        <v>10</v>
      </c>
      <c r="U23" s="989" t="n">
        <f aca="false">'特支P45-46'!U67</f>
        <v>8</v>
      </c>
      <c r="V23" s="34"/>
      <c r="W23" s="34"/>
      <c r="X23" s="34"/>
      <c r="Y23" s="34"/>
      <c r="Z23" s="34"/>
      <c r="AA23" s="34"/>
      <c r="AB23" s="34"/>
      <c r="AC23" s="34"/>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row>
    <row r="24" customFormat="false" ht="13.5" hidden="false" customHeight="false" outlineLevel="0" collapsed="false">
      <c r="A24" s="256"/>
      <c r="B24" s="257"/>
      <c r="C24" s="257"/>
      <c r="D24" s="257"/>
      <c r="E24" s="257"/>
      <c r="F24" s="257"/>
      <c r="G24" s="256"/>
      <c r="H24" s="257"/>
      <c r="I24" s="257"/>
      <c r="J24" s="257"/>
      <c r="K24" s="257"/>
      <c r="L24" s="257"/>
      <c r="M24" s="257"/>
      <c r="N24" s="257"/>
      <c r="O24" s="257"/>
      <c r="P24" s="257"/>
      <c r="Q24" s="257"/>
      <c r="R24" s="257"/>
      <c r="S24" s="257"/>
      <c r="T24" s="257"/>
      <c r="U24" s="257"/>
      <c r="V24" s="257"/>
      <c r="W24" s="257"/>
      <c r="X24" s="257"/>
      <c r="Y24" s="257"/>
      <c r="Z24" s="257"/>
      <c r="AA24" s="257"/>
      <c r="AB24" s="257"/>
      <c r="AC24" s="257"/>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row>
    <row r="25" customFormat="false" ht="15" hidden="false" customHeight="true" outlineLevel="0" collapsed="false">
      <c r="A25" s="137" t="s">
        <v>345</v>
      </c>
      <c r="B25" s="137"/>
      <c r="C25" s="33"/>
      <c r="D25" s="33"/>
      <c r="E25" s="33"/>
      <c r="F25" s="33"/>
      <c r="G25" s="33"/>
      <c r="H25" s="33"/>
      <c r="I25" s="33"/>
      <c r="J25" s="33"/>
      <c r="K25" s="33"/>
      <c r="L25" s="33"/>
      <c r="M25" s="33"/>
      <c r="N25" s="33"/>
      <c r="O25" s="33"/>
      <c r="P25" s="33"/>
      <c r="Q25" s="33"/>
      <c r="R25" s="33"/>
      <c r="S25" s="80"/>
      <c r="T25" s="33"/>
      <c r="U25" s="33"/>
      <c r="V25" s="33"/>
      <c r="W25" s="33"/>
      <c r="X25" s="33"/>
      <c r="Y25" s="33"/>
      <c r="Z25" s="33"/>
      <c r="AA25" s="33"/>
      <c r="AB25" s="33"/>
      <c r="AC25" s="33"/>
      <c r="AD25" s="33"/>
      <c r="AE25" s="33"/>
      <c r="AF25" s="33"/>
      <c r="AG25" s="33"/>
      <c r="AH25" s="33"/>
      <c r="AI25" s="33"/>
      <c r="AJ25" s="33"/>
      <c r="AK25" s="33"/>
      <c r="AL25" s="33"/>
      <c r="AM25" s="33"/>
      <c r="AN25" s="33"/>
      <c r="AO25" s="33"/>
      <c r="AP25" s="33"/>
      <c r="AQ25" s="991"/>
      <c r="AR25" s="991"/>
      <c r="AS25" s="80"/>
      <c r="AT25" s="80"/>
      <c r="AU25" s="80"/>
      <c r="AV25" s="80"/>
      <c r="AW25" s="80"/>
      <c r="AX25" s="80"/>
      <c r="AY25" s="80"/>
    </row>
    <row r="26" customFormat="false" ht="13.5" hidden="false" customHeight="true" outlineLevel="0" collapsed="false">
      <c r="A26" s="992"/>
      <c r="B26" s="993"/>
      <c r="C26" s="994"/>
      <c r="D26" s="995"/>
      <c r="E26" s="996"/>
      <c r="F26" s="996"/>
      <c r="G26" s="996"/>
      <c r="H26" s="996"/>
      <c r="I26" s="996"/>
      <c r="J26" s="996"/>
      <c r="K26" s="996"/>
      <c r="L26" s="996"/>
      <c r="M26" s="996"/>
      <c r="N26" s="996"/>
      <c r="O26" s="996"/>
      <c r="P26" s="996"/>
      <c r="Q26" s="996"/>
      <c r="R26" s="997"/>
      <c r="S26" s="998"/>
      <c r="U26" s="998"/>
      <c r="V26" s="998"/>
      <c r="W26" s="33"/>
      <c r="X26" s="998"/>
      <c r="Y26" s="33"/>
      <c r="Z26" s="33"/>
      <c r="AA26" s="33"/>
      <c r="AB26" s="33"/>
      <c r="AC26" s="33"/>
      <c r="AD26" s="33"/>
      <c r="AE26" s="33"/>
      <c r="AF26" s="33"/>
      <c r="AG26" s="33"/>
      <c r="AH26" s="33"/>
      <c r="AI26" s="33"/>
      <c r="AJ26" s="33"/>
      <c r="AK26" s="33"/>
      <c r="AL26" s="33"/>
      <c r="AM26" s="33"/>
      <c r="AN26" s="999"/>
      <c r="AO26" s="33"/>
      <c r="AP26" s="33"/>
      <c r="AQ26" s="1000"/>
      <c r="AR26" s="1000"/>
      <c r="AS26" s="998"/>
      <c r="AT26" s="998"/>
      <c r="AU26" s="998"/>
      <c r="AV26" s="998"/>
      <c r="AW26" s="998"/>
      <c r="AX26" s="998"/>
      <c r="AY26" s="998"/>
    </row>
    <row r="27" customFormat="false" ht="13.5" hidden="false" customHeight="true" outlineLevel="0" collapsed="false">
      <c r="A27" s="1001" t="s">
        <v>127</v>
      </c>
      <c r="B27" s="1002" t="s">
        <v>82</v>
      </c>
      <c r="C27" s="1003" t="s">
        <v>83</v>
      </c>
      <c r="D27" s="1004" t="s">
        <v>195</v>
      </c>
      <c r="E27" s="150" t="s">
        <v>196</v>
      </c>
      <c r="F27" s="150" t="s">
        <v>144</v>
      </c>
      <c r="G27" s="150" t="s">
        <v>146</v>
      </c>
      <c r="H27" s="150" t="s">
        <v>147</v>
      </c>
      <c r="I27" s="150" t="s">
        <v>148</v>
      </c>
      <c r="J27" s="150" t="s">
        <v>151</v>
      </c>
      <c r="K27" s="150" t="s">
        <v>149</v>
      </c>
      <c r="L27" s="150" t="s">
        <v>150</v>
      </c>
      <c r="M27" s="150" t="s">
        <v>152</v>
      </c>
      <c r="N27" s="150" t="s">
        <v>153</v>
      </c>
      <c r="O27" s="150" t="s">
        <v>346</v>
      </c>
      <c r="P27" s="150" t="s">
        <v>197</v>
      </c>
      <c r="Q27" s="150" t="s">
        <v>324</v>
      </c>
      <c r="R27" s="151" t="s">
        <v>325</v>
      </c>
      <c r="S27" s="148"/>
      <c r="U27" s="81"/>
      <c r="V27" s="81"/>
      <c r="W27" s="33"/>
      <c r="X27" s="998"/>
      <c r="Y27" s="33"/>
      <c r="Z27" s="33"/>
      <c r="AA27" s="33"/>
      <c r="AB27" s="33"/>
      <c r="AC27" s="33"/>
      <c r="AD27" s="33"/>
      <c r="AE27" s="33"/>
      <c r="AF27" s="33"/>
      <c r="AG27" s="33"/>
      <c r="AH27" s="33"/>
      <c r="AI27" s="33"/>
      <c r="AJ27" s="33"/>
      <c r="AK27" s="33"/>
      <c r="AL27" s="33"/>
      <c r="AM27" s="33"/>
      <c r="AN27" s="999"/>
      <c r="AO27" s="33"/>
      <c r="AP27" s="33"/>
      <c r="AQ27" s="1000"/>
      <c r="AR27" s="1000"/>
      <c r="AS27" s="998"/>
      <c r="AT27" s="999"/>
      <c r="AU27" s="998"/>
      <c r="AV27" s="998"/>
      <c r="AW27" s="1005"/>
      <c r="AX27" s="1006"/>
      <c r="AY27" s="998"/>
    </row>
    <row r="28" customFormat="false" ht="13.5" hidden="false" customHeight="true" outlineLevel="0" collapsed="false">
      <c r="A28" s="1001"/>
      <c r="B28" s="1002"/>
      <c r="C28" s="1003"/>
      <c r="D28" s="1004"/>
      <c r="E28" s="150"/>
      <c r="F28" s="150"/>
      <c r="G28" s="150"/>
      <c r="H28" s="150"/>
      <c r="I28" s="150"/>
      <c r="J28" s="150"/>
      <c r="K28" s="150"/>
      <c r="L28" s="150"/>
      <c r="M28" s="150"/>
      <c r="N28" s="150"/>
      <c r="O28" s="150"/>
      <c r="P28" s="150"/>
      <c r="Q28" s="150"/>
      <c r="R28" s="151"/>
      <c r="S28" s="148"/>
      <c r="U28" s="81"/>
      <c r="V28" s="81"/>
      <c r="W28" s="33"/>
      <c r="X28" s="998"/>
      <c r="Y28" s="33"/>
      <c r="Z28" s="33"/>
      <c r="AA28" s="33"/>
      <c r="AB28" s="33"/>
      <c r="AC28" s="33"/>
      <c r="AD28" s="33"/>
      <c r="AE28" s="33"/>
      <c r="AF28" s="33"/>
      <c r="AG28" s="33"/>
      <c r="AH28" s="33"/>
      <c r="AI28" s="33"/>
      <c r="AJ28" s="33"/>
      <c r="AK28" s="33"/>
      <c r="AL28" s="33"/>
      <c r="AM28" s="33"/>
      <c r="AN28" s="999"/>
      <c r="AO28" s="33"/>
      <c r="AP28" s="33"/>
      <c r="AQ28" s="1000"/>
      <c r="AR28" s="1000"/>
      <c r="AS28" s="998"/>
      <c r="AT28" s="999"/>
      <c r="AU28" s="998"/>
      <c r="AV28" s="998"/>
      <c r="AW28" s="1005"/>
      <c r="AX28" s="1006"/>
      <c r="AY28" s="998"/>
    </row>
    <row r="29" customFormat="false" ht="13.5" hidden="false" customHeight="true" outlineLevel="0" collapsed="false">
      <c r="A29" s="1001"/>
      <c r="B29" s="1002"/>
      <c r="C29" s="1003"/>
      <c r="D29" s="1004"/>
      <c r="E29" s="150"/>
      <c r="F29" s="150"/>
      <c r="G29" s="150"/>
      <c r="H29" s="150"/>
      <c r="I29" s="150"/>
      <c r="J29" s="150"/>
      <c r="K29" s="150"/>
      <c r="L29" s="150"/>
      <c r="M29" s="150"/>
      <c r="N29" s="150"/>
      <c r="O29" s="150"/>
      <c r="P29" s="150"/>
      <c r="Q29" s="150"/>
      <c r="R29" s="151"/>
      <c r="S29" s="148"/>
      <c r="U29" s="81"/>
      <c r="V29" s="81"/>
      <c r="W29" s="33"/>
      <c r="X29" s="998"/>
      <c r="Y29" s="33"/>
      <c r="Z29" s="33"/>
      <c r="AA29" s="33"/>
      <c r="AB29" s="33"/>
      <c r="AC29" s="33"/>
      <c r="AD29" s="33"/>
      <c r="AE29" s="33"/>
      <c r="AF29" s="33"/>
      <c r="AG29" s="33"/>
      <c r="AH29" s="33"/>
      <c r="AI29" s="33"/>
      <c r="AJ29" s="33"/>
      <c r="AK29" s="33"/>
      <c r="AL29" s="33"/>
      <c r="AM29" s="33"/>
      <c r="AN29" s="999"/>
      <c r="AO29" s="33"/>
      <c r="AP29" s="33"/>
      <c r="AQ29" s="1000"/>
      <c r="AR29" s="1000"/>
      <c r="AS29" s="998"/>
      <c r="AT29" s="999"/>
      <c r="AU29" s="998"/>
      <c r="AV29" s="998"/>
      <c r="AW29" s="1005"/>
      <c r="AX29" s="1006"/>
      <c r="AY29" s="998"/>
    </row>
    <row r="30" customFormat="false" ht="13.5" hidden="false" customHeight="true" outlineLevel="0" collapsed="false">
      <c r="A30" s="1001"/>
      <c r="B30" s="1002"/>
      <c r="C30" s="1003"/>
      <c r="D30" s="1004"/>
      <c r="E30" s="150"/>
      <c r="F30" s="150"/>
      <c r="G30" s="150"/>
      <c r="H30" s="150"/>
      <c r="I30" s="150"/>
      <c r="J30" s="150"/>
      <c r="K30" s="150"/>
      <c r="L30" s="150"/>
      <c r="M30" s="150"/>
      <c r="N30" s="150"/>
      <c r="O30" s="150"/>
      <c r="P30" s="150"/>
      <c r="Q30" s="150"/>
      <c r="R30" s="151"/>
      <c r="S30" s="148"/>
      <c r="U30" s="81"/>
      <c r="V30" s="81"/>
      <c r="W30" s="33"/>
      <c r="X30" s="998"/>
      <c r="Y30" s="33"/>
      <c r="Z30" s="33"/>
      <c r="AA30" s="33"/>
      <c r="AB30" s="33"/>
      <c r="AC30" s="33"/>
      <c r="AD30" s="33"/>
      <c r="AE30" s="33"/>
      <c r="AF30" s="33"/>
      <c r="AG30" s="33"/>
      <c r="AH30" s="33"/>
      <c r="AI30" s="33"/>
      <c r="AJ30" s="33"/>
      <c r="AK30" s="33"/>
      <c r="AL30" s="33"/>
      <c r="AM30" s="33"/>
      <c r="AN30" s="999"/>
      <c r="AO30" s="33"/>
      <c r="AP30" s="33"/>
      <c r="AQ30" s="1000"/>
      <c r="AR30" s="1000"/>
      <c r="AS30" s="998"/>
      <c r="AT30" s="999"/>
      <c r="AU30" s="998"/>
      <c r="AV30" s="998"/>
      <c r="AW30" s="1005"/>
      <c r="AX30" s="1006"/>
      <c r="AY30" s="998"/>
    </row>
    <row r="31" customFormat="false" ht="13.5" hidden="false" customHeight="true" outlineLevel="0" collapsed="false">
      <c r="A31" s="1001"/>
      <c r="B31" s="1002"/>
      <c r="C31" s="1003"/>
      <c r="D31" s="1004"/>
      <c r="E31" s="150"/>
      <c r="F31" s="150"/>
      <c r="G31" s="150"/>
      <c r="H31" s="150"/>
      <c r="I31" s="150"/>
      <c r="J31" s="150"/>
      <c r="K31" s="150"/>
      <c r="L31" s="150"/>
      <c r="M31" s="150"/>
      <c r="N31" s="150"/>
      <c r="O31" s="150"/>
      <c r="P31" s="150"/>
      <c r="Q31" s="150"/>
      <c r="R31" s="151"/>
      <c r="S31" s="148"/>
      <c r="U31" s="81"/>
      <c r="V31" s="81"/>
      <c r="W31" s="33"/>
      <c r="X31" s="998"/>
      <c r="Y31" s="33"/>
      <c r="Z31" s="33"/>
      <c r="AA31" s="33"/>
      <c r="AB31" s="33"/>
      <c r="AC31" s="33"/>
      <c r="AD31" s="33"/>
      <c r="AE31" s="33"/>
      <c r="AF31" s="33"/>
      <c r="AG31" s="33"/>
      <c r="AH31" s="33"/>
      <c r="AI31" s="33"/>
      <c r="AJ31" s="33"/>
      <c r="AK31" s="33"/>
      <c r="AL31" s="33"/>
      <c r="AM31" s="33"/>
      <c r="AN31" s="999"/>
      <c r="AO31" s="33"/>
      <c r="AP31" s="33"/>
      <c r="AQ31" s="1000"/>
      <c r="AR31" s="1000"/>
      <c r="AS31" s="998"/>
      <c r="AT31" s="999"/>
      <c r="AU31" s="998"/>
      <c r="AV31" s="998"/>
      <c r="AW31" s="1005"/>
      <c r="AX31" s="1006"/>
      <c r="AY31" s="998"/>
    </row>
    <row r="32" customFormat="false" ht="13.5" hidden="false" customHeight="true" outlineLevel="0" collapsed="false">
      <c r="A32" s="1001"/>
      <c r="B32" s="1002"/>
      <c r="C32" s="1003"/>
      <c r="D32" s="1004"/>
      <c r="E32" s="150"/>
      <c r="F32" s="150"/>
      <c r="G32" s="150"/>
      <c r="H32" s="150"/>
      <c r="I32" s="150"/>
      <c r="J32" s="150"/>
      <c r="K32" s="150"/>
      <c r="L32" s="150"/>
      <c r="M32" s="150"/>
      <c r="N32" s="150"/>
      <c r="O32" s="150"/>
      <c r="P32" s="150"/>
      <c r="Q32" s="150"/>
      <c r="R32" s="151"/>
      <c r="S32" s="148"/>
      <c r="U32" s="81"/>
      <c r="V32" s="81"/>
      <c r="W32" s="33"/>
      <c r="X32" s="998"/>
      <c r="Y32" s="33"/>
      <c r="Z32" s="33"/>
      <c r="AA32" s="33"/>
      <c r="AB32" s="33"/>
      <c r="AC32" s="33"/>
      <c r="AD32" s="33"/>
      <c r="AE32" s="33"/>
      <c r="AF32" s="33"/>
      <c r="AG32" s="33"/>
      <c r="AH32" s="33"/>
      <c r="AI32" s="33"/>
      <c r="AJ32" s="33"/>
      <c r="AK32" s="33"/>
      <c r="AL32" s="33"/>
      <c r="AM32" s="33"/>
      <c r="AN32" s="999"/>
      <c r="AO32" s="33"/>
      <c r="AP32" s="33"/>
      <c r="AQ32" s="1000"/>
      <c r="AR32" s="1000"/>
      <c r="AS32" s="998"/>
      <c r="AT32" s="999"/>
      <c r="AU32" s="998"/>
      <c r="AV32" s="998"/>
      <c r="AW32" s="1005"/>
      <c r="AX32" s="1006"/>
      <c r="AY32" s="998"/>
    </row>
    <row r="33" customFormat="false" ht="13.5" hidden="false" customHeight="true" outlineLevel="0" collapsed="false">
      <c r="A33" s="1001"/>
      <c r="B33" s="1002"/>
      <c r="C33" s="1003"/>
      <c r="D33" s="1004"/>
      <c r="E33" s="150"/>
      <c r="F33" s="150"/>
      <c r="G33" s="150"/>
      <c r="H33" s="150"/>
      <c r="I33" s="150"/>
      <c r="J33" s="150"/>
      <c r="K33" s="150"/>
      <c r="L33" s="150"/>
      <c r="M33" s="150"/>
      <c r="N33" s="150"/>
      <c r="O33" s="150"/>
      <c r="P33" s="150"/>
      <c r="Q33" s="150"/>
      <c r="R33" s="151"/>
      <c r="S33" s="148"/>
      <c r="U33" s="81"/>
      <c r="V33" s="81"/>
      <c r="W33" s="33"/>
      <c r="X33" s="998"/>
      <c r="Y33" s="33"/>
      <c r="Z33" s="33"/>
      <c r="AA33" s="33"/>
      <c r="AB33" s="33"/>
      <c r="AC33" s="33"/>
      <c r="AD33" s="33"/>
      <c r="AE33" s="33"/>
      <c r="AF33" s="33"/>
      <c r="AG33" s="33"/>
      <c r="AH33" s="33"/>
      <c r="AI33" s="33"/>
      <c r="AJ33" s="33"/>
      <c r="AK33" s="33"/>
      <c r="AL33" s="33"/>
      <c r="AM33" s="33"/>
      <c r="AN33" s="999"/>
      <c r="AO33" s="33"/>
      <c r="AP33" s="33"/>
      <c r="AQ33" s="1000"/>
      <c r="AR33" s="1000"/>
      <c r="AS33" s="998"/>
      <c r="AT33" s="999"/>
      <c r="AU33" s="998"/>
      <c r="AV33" s="998"/>
      <c r="AW33" s="1005"/>
      <c r="AX33" s="1006"/>
      <c r="AY33" s="998"/>
    </row>
    <row r="34" customFormat="false" ht="13.5" hidden="false" customHeight="true" outlineLevel="0" collapsed="false">
      <c r="A34" s="1007"/>
      <c r="B34" s="1008"/>
      <c r="C34" s="1009"/>
      <c r="D34" s="1010"/>
      <c r="E34" s="1011"/>
      <c r="F34" s="1012"/>
      <c r="G34" s="1011"/>
      <c r="H34" s="1012"/>
      <c r="I34" s="1012"/>
      <c r="J34" s="1012"/>
      <c r="K34" s="1012"/>
      <c r="L34" s="1012"/>
      <c r="M34" s="1012"/>
      <c r="N34" s="1012"/>
      <c r="O34" s="1012"/>
      <c r="P34" s="1012"/>
      <c r="Q34" s="1012"/>
      <c r="R34" s="1013"/>
      <c r="S34" s="1014"/>
      <c r="U34" s="81"/>
      <c r="V34" s="81"/>
      <c r="W34" s="33"/>
      <c r="X34" s="998"/>
      <c r="Y34" s="33"/>
      <c r="Z34" s="33"/>
      <c r="AA34" s="33"/>
      <c r="AB34" s="33"/>
      <c r="AC34" s="33"/>
      <c r="AD34" s="33"/>
      <c r="AE34" s="33"/>
      <c r="AF34" s="33"/>
      <c r="AG34" s="33"/>
      <c r="AH34" s="33"/>
      <c r="AI34" s="33"/>
      <c r="AJ34" s="33"/>
      <c r="AK34" s="33"/>
      <c r="AL34" s="33"/>
      <c r="AM34" s="33"/>
      <c r="AN34" s="999"/>
      <c r="AO34" s="33"/>
      <c r="AP34" s="33"/>
      <c r="AQ34" s="1015"/>
      <c r="AR34" s="1016"/>
      <c r="AS34" s="1017"/>
      <c r="AT34" s="1017"/>
      <c r="AU34" s="1017"/>
      <c r="AV34" s="1017"/>
      <c r="AW34" s="1017"/>
      <c r="AX34" s="1017"/>
      <c r="AY34" s="1017"/>
    </row>
    <row r="35" customFormat="false" ht="13.5" hidden="false" customHeight="true" outlineLevel="0" collapsed="false">
      <c r="A35" s="955" t="s">
        <v>176</v>
      </c>
      <c r="B35" s="1018" t="n">
        <f aca="false">SUM(D35:S35)</f>
        <v>1150</v>
      </c>
      <c r="C35" s="713" t="n">
        <f aca="false">B35-B36</f>
        <v>7</v>
      </c>
      <c r="D35" s="489" t="n">
        <f aca="false">'特支P45-46'!AC64</f>
        <v>13</v>
      </c>
      <c r="E35" s="490" t="n">
        <f aca="false">'特支P45-46'!AD64</f>
        <v>28</v>
      </c>
      <c r="F35" s="490" t="n">
        <f aca="false">'特支P45-46'!AE64</f>
        <v>0</v>
      </c>
      <c r="G35" s="490" t="n">
        <f aca="false">'特支P45-46'!AF64</f>
        <v>3</v>
      </c>
      <c r="H35" s="490" t="n">
        <f aca="false">'特支P45-46'!AG64</f>
        <v>718</v>
      </c>
      <c r="I35" s="490" t="n">
        <f aca="false">'特支P45-46'!AH64</f>
        <v>0</v>
      </c>
      <c r="J35" s="490" t="n">
        <f aca="false">'特支P45-46'!AI64</f>
        <v>109</v>
      </c>
      <c r="K35" s="490" t="n">
        <f aca="false">'特支P45-46'!AJ64</f>
        <v>16</v>
      </c>
      <c r="L35" s="490" t="n">
        <f aca="false">'特支P45-46'!AK64</f>
        <v>0</v>
      </c>
      <c r="M35" s="490" t="n">
        <f aca="false">'特支P45-46'!AL64</f>
        <v>6</v>
      </c>
      <c r="N35" s="490" t="n">
        <f aca="false">'特支P45-46'!AM64</f>
        <v>51</v>
      </c>
      <c r="O35" s="490" t="n">
        <f aca="false">'特支P45-46'!AN64</f>
        <v>105</v>
      </c>
      <c r="P35" s="490" t="n">
        <f aca="false">'特支P45-46'!AO64</f>
        <v>1</v>
      </c>
      <c r="Q35" s="490" t="n">
        <f aca="false">'特支P45-46'!AP64</f>
        <v>29</v>
      </c>
      <c r="R35" s="491" t="n">
        <f aca="false">'特支P45-46'!AQ64</f>
        <v>71</v>
      </c>
      <c r="S35" s="74"/>
      <c r="T35" s="81"/>
      <c r="U35" s="1019"/>
      <c r="V35" s="1019"/>
      <c r="W35" s="33"/>
      <c r="X35" s="1019"/>
      <c r="Y35" s="33"/>
      <c r="Z35" s="33"/>
      <c r="AA35" s="33"/>
      <c r="AB35" s="33"/>
      <c r="AC35" s="33"/>
      <c r="AD35" s="33"/>
      <c r="AE35" s="33"/>
      <c r="AF35" s="33"/>
      <c r="AG35" s="33"/>
      <c r="AH35" s="33"/>
      <c r="AI35" s="33"/>
      <c r="AJ35" s="33"/>
      <c r="AK35" s="33"/>
      <c r="AL35" s="33"/>
      <c r="AM35" s="33"/>
      <c r="AN35" s="1019"/>
      <c r="AO35" s="33"/>
      <c r="AP35" s="33"/>
      <c r="AQ35" s="1020"/>
      <c r="AR35" s="1016"/>
      <c r="AS35" s="1017"/>
      <c r="AT35" s="1017"/>
      <c r="AU35" s="1017"/>
      <c r="AV35" s="1017"/>
      <c r="AW35" s="1017"/>
      <c r="AX35" s="1017"/>
      <c r="AY35" s="1017"/>
    </row>
    <row r="36" s="33" customFormat="true" ht="13.5" hidden="false" customHeight="true" outlineLevel="0" collapsed="false">
      <c r="A36" s="168" t="s">
        <v>177</v>
      </c>
      <c r="B36" s="782" t="n">
        <v>1143</v>
      </c>
      <c r="C36" s="741" t="n">
        <v>-27</v>
      </c>
      <c r="D36" s="480" t="n">
        <v>13</v>
      </c>
      <c r="E36" s="481" t="n">
        <v>28</v>
      </c>
      <c r="F36" s="481"/>
      <c r="G36" s="481" t="n">
        <v>2</v>
      </c>
      <c r="H36" s="481" t="n">
        <v>712</v>
      </c>
      <c r="I36" s="481"/>
      <c r="J36" s="481" t="n">
        <v>87</v>
      </c>
      <c r="K36" s="481" t="n">
        <v>20</v>
      </c>
      <c r="L36" s="481"/>
      <c r="M36" s="481" t="n">
        <v>4</v>
      </c>
      <c r="N36" s="481" t="n">
        <v>52</v>
      </c>
      <c r="O36" s="481" t="n">
        <v>123</v>
      </c>
      <c r="P36" s="481" t="n">
        <v>5</v>
      </c>
      <c r="Q36" s="481" t="n">
        <v>31</v>
      </c>
      <c r="R36" s="482" t="n">
        <v>72</v>
      </c>
      <c r="S36" s="34"/>
      <c r="T36" s="80"/>
      <c r="U36" s="34"/>
      <c r="V36" s="34"/>
      <c r="X36" s="34"/>
      <c r="AN36" s="34"/>
      <c r="AQ36" s="1021"/>
      <c r="AR36" s="1022"/>
      <c r="AS36" s="964"/>
      <c r="AT36" s="964"/>
      <c r="AU36" s="964"/>
      <c r="AV36" s="964"/>
      <c r="AW36" s="964"/>
      <c r="AX36" s="964"/>
      <c r="AY36" s="964"/>
    </row>
    <row r="37" customFormat="false" ht="13.5" hidden="false" customHeight="false" outlineLevel="0" collapsed="false">
      <c r="A37" s="168" t="s">
        <v>178</v>
      </c>
      <c r="B37" s="782" t="n">
        <v>1170</v>
      </c>
      <c r="C37" s="741" t="n">
        <v>21</v>
      </c>
      <c r="D37" s="480" t="n">
        <v>13</v>
      </c>
      <c r="E37" s="481" t="n">
        <v>29</v>
      </c>
      <c r="F37" s="481"/>
      <c r="G37" s="481" t="n">
        <v>1</v>
      </c>
      <c r="H37" s="481" t="n">
        <v>685</v>
      </c>
      <c r="I37" s="481"/>
      <c r="J37" s="481" t="n">
        <v>135</v>
      </c>
      <c r="K37" s="481" t="n">
        <v>20</v>
      </c>
      <c r="L37" s="481"/>
      <c r="M37" s="481" t="n">
        <v>4</v>
      </c>
      <c r="N37" s="481" t="n">
        <v>52</v>
      </c>
      <c r="O37" s="481" t="n">
        <v>123</v>
      </c>
      <c r="P37" s="481" t="n">
        <v>5</v>
      </c>
      <c r="Q37" s="481" t="n">
        <v>31</v>
      </c>
      <c r="R37" s="482" t="n">
        <v>72</v>
      </c>
      <c r="S37" s="34"/>
      <c r="U37" s="1019"/>
      <c r="V37" s="1019"/>
      <c r="W37" s="33"/>
      <c r="X37" s="1019"/>
      <c r="Y37" s="33"/>
      <c r="Z37" s="33"/>
      <c r="AA37" s="33"/>
      <c r="AB37" s="33"/>
      <c r="AC37" s="33"/>
      <c r="AD37" s="33"/>
      <c r="AE37" s="33"/>
      <c r="AF37" s="33"/>
      <c r="AG37" s="33"/>
      <c r="AH37" s="33"/>
      <c r="AI37" s="33"/>
      <c r="AJ37" s="33"/>
      <c r="AK37" s="33"/>
      <c r="AL37" s="33"/>
      <c r="AM37" s="33"/>
      <c r="AN37" s="1019"/>
      <c r="AO37" s="33"/>
      <c r="AP37" s="33"/>
      <c r="AQ37" s="1020"/>
      <c r="AR37" s="1016"/>
      <c r="AS37" s="1017"/>
      <c r="AT37" s="1017"/>
      <c r="AU37" s="1017"/>
      <c r="AV37" s="1017"/>
      <c r="AW37" s="1017"/>
      <c r="AX37" s="1017"/>
      <c r="AY37" s="1017"/>
    </row>
    <row r="38" customFormat="false" ht="13.5" hidden="false" customHeight="false" outlineLevel="0" collapsed="false">
      <c r="A38" s="168" t="s">
        <v>179</v>
      </c>
      <c r="B38" s="782" t="n">
        <v>1170</v>
      </c>
      <c r="C38" s="741" t="n">
        <v>21</v>
      </c>
      <c r="D38" s="480" t="n">
        <v>13</v>
      </c>
      <c r="E38" s="481" t="n">
        <v>29</v>
      </c>
      <c r="F38" s="481"/>
      <c r="G38" s="481" t="n">
        <v>1</v>
      </c>
      <c r="H38" s="481" t="n">
        <v>685</v>
      </c>
      <c r="I38" s="481"/>
      <c r="J38" s="481" t="n">
        <v>135</v>
      </c>
      <c r="K38" s="481" t="n">
        <v>20</v>
      </c>
      <c r="L38" s="481"/>
      <c r="M38" s="481" t="n">
        <v>4</v>
      </c>
      <c r="N38" s="481" t="n">
        <v>52</v>
      </c>
      <c r="O38" s="481" t="n">
        <v>123</v>
      </c>
      <c r="P38" s="481" t="n">
        <v>5</v>
      </c>
      <c r="Q38" s="481" t="n">
        <v>31</v>
      </c>
      <c r="R38" s="482" t="n">
        <v>72</v>
      </c>
      <c r="S38" s="34"/>
      <c r="U38" s="1019"/>
      <c r="V38" s="1019"/>
      <c r="W38" s="33"/>
      <c r="X38" s="1019"/>
      <c r="Y38" s="33"/>
      <c r="Z38" s="33"/>
      <c r="AA38" s="33"/>
      <c r="AB38" s="33"/>
      <c r="AC38" s="33"/>
      <c r="AD38" s="33"/>
      <c r="AE38" s="33"/>
      <c r="AF38" s="33"/>
      <c r="AG38" s="33"/>
      <c r="AH38" s="33"/>
      <c r="AI38" s="33"/>
      <c r="AJ38" s="33"/>
      <c r="AK38" s="33"/>
      <c r="AL38" s="33"/>
      <c r="AM38" s="33"/>
      <c r="AN38" s="1019"/>
      <c r="AO38" s="33"/>
      <c r="AP38" s="33"/>
      <c r="AQ38" s="1020"/>
      <c r="AR38" s="1016"/>
      <c r="AS38" s="1017"/>
      <c r="AT38" s="1017"/>
      <c r="AU38" s="1017"/>
      <c r="AV38" s="1017"/>
      <c r="AW38" s="1017"/>
      <c r="AX38" s="1017"/>
      <c r="AY38" s="1017"/>
    </row>
    <row r="39" customFormat="false" ht="14.25" hidden="false" customHeight="false" outlineLevel="0" collapsed="false">
      <c r="A39" s="175" t="s">
        <v>180</v>
      </c>
      <c r="B39" s="828" t="n">
        <v>1149</v>
      </c>
      <c r="C39" s="750" t="n">
        <v>2</v>
      </c>
      <c r="D39" s="500" t="n">
        <v>13</v>
      </c>
      <c r="E39" s="501" t="n">
        <v>29</v>
      </c>
      <c r="F39" s="501" t="n">
        <v>1</v>
      </c>
      <c r="G39" s="501"/>
      <c r="H39" s="501" t="n">
        <v>679</v>
      </c>
      <c r="I39" s="501"/>
      <c r="J39" s="501" t="n">
        <v>116</v>
      </c>
      <c r="K39" s="501" t="n">
        <v>19</v>
      </c>
      <c r="L39" s="501"/>
      <c r="M39" s="501" t="n">
        <v>3</v>
      </c>
      <c r="N39" s="501" t="n">
        <v>51</v>
      </c>
      <c r="O39" s="501" t="n">
        <v>121</v>
      </c>
      <c r="P39" s="501" t="n">
        <v>6</v>
      </c>
      <c r="Q39" s="501" t="n">
        <v>31</v>
      </c>
      <c r="R39" s="503" t="n">
        <v>77</v>
      </c>
      <c r="S39" s="34"/>
      <c r="U39" s="1019"/>
      <c r="V39" s="1019"/>
      <c r="W39" s="33"/>
      <c r="X39" s="1019"/>
      <c r="Y39" s="33"/>
      <c r="Z39" s="33"/>
      <c r="AA39" s="33"/>
      <c r="AB39" s="33"/>
      <c r="AC39" s="33"/>
      <c r="AD39" s="33"/>
      <c r="AE39" s="33"/>
      <c r="AF39" s="33"/>
      <c r="AG39" s="33"/>
      <c r="AH39" s="33"/>
      <c r="AI39" s="33"/>
      <c r="AJ39" s="33"/>
      <c r="AK39" s="33"/>
      <c r="AL39" s="33"/>
      <c r="AM39" s="33"/>
      <c r="AN39" s="1019"/>
      <c r="AO39" s="33"/>
      <c r="AP39" s="33"/>
      <c r="AQ39" s="1023"/>
      <c r="AR39" s="1024"/>
      <c r="AS39" s="1025"/>
      <c r="AT39" s="1025"/>
      <c r="AU39" s="1025"/>
      <c r="AV39" s="1025"/>
      <c r="AW39" s="1025"/>
      <c r="AX39" s="1025"/>
      <c r="AY39" s="1025"/>
    </row>
  </sheetData>
  <mergeCells count="41">
    <mergeCell ref="A4:A12"/>
    <mergeCell ref="B4:B12"/>
    <mergeCell ref="C4:H4"/>
    <mergeCell ref="I4:N4"/>
    <mergeCell ref="C6:C11"/>
    <mergeCell ref="D6:D11"/>
    <mergeCell ref="E6:E11"/>
    <mergeCell ref="F6:F11"/>
    <mergeCell ref="G6:G11"/>
    <mergeCell ref="H6:H11"/>
    <mergeCell ref="I6:I11"/>
    <mergeCell ref="J6:J11"/>
    <mergeCell ref="K6:K11"/>
    <mergeCell ref="L6:L11"/>
    <mergeCell ref="M6:M11"/>
    <mergeCell ref="N6:N11"/>
    <mergeCell ref="A20:A21"/>
    <mergeCell ref="B20:B21"/>
    <mergeCell ref="C20:F20"/>
    <mergeCell ref="G20:M20"/>
    <mergeCell ref="N20:Q20"/>
    <mergeCell ref="R20:U20"/>
    <mergeCell ref="A27:A33"/>
    <mergeCell ref="B27:B33"/>
    <mergeCell ref="C27:C33"/>
    <mergeCell ref="D27:D33"/>
    <mergeCell ref="E27:E33"/>
    <mergeCell ref="F27:F33"/>
    <mergeCell ref="G27:G33"/>
    <mergeCell ref="H27:H33"/>
    <mergeCell ref="I27:I33"/>
    <mergeCell ref="J27:J33"/>
    <mergeCell ref="K27:K33"/>
    <mergeCell ref="L27:L33"/>
    <mergeCell ref="M27:M33"/>
    <mergeCell ref="N27:N33"/>
    <mergeCell ref="O27:O33"/>
    <mergeCell ref="P27:P33"/>
    <mergeCell ref="Q27:Q33"/>
    <mergeCell ref="R27:R33"/>
    <mergeCell ref="S27:S33"/>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26" activeCellId="0" sqref="H26"/>
    </sheetView>
  </sheetViews>
  <sheetFormatPr defaultColWidth="8.96875" defaultRowHeight="13.5" zeroHeight="false" outlineLevelRow="0" outlineLevelCol="0"/>
  <sheetData>
    <row r="11" customFormat="false" ht="55.5" hidden="false" customHeight="false" outlineLevel="0" collapsed="false">
      <c r="I11" s="32" t="s">
        <v>347</v>
      </c>
      <c r="J11" s="32"/>
      <c r="K11" s="32"/>
      <c r="L11" s="32"/>
      <c r="M11" s="32"/>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026" width="12.62"/>
    <col collapsed="false" customWidth="true" hidden="false" outlineLevel="0" max="3" min="2" style="1026" width="26.62"/>
    <col collapsed="false" customWidth="true" hidden="false" outlineLevel="0" max="4" min="4" style="1026" width="12.62"/>
    <col collapsed="false" customWidth="true" hidden="false" outlineLevel="0" max="5" min="5" style="1026" width="17.75"/>
    <col collapsed="false" customWidth="true" hidden="false" outlineLevel="0" max="6" min="6" style="1026" width="12.62"/>
    <col collapsed="false" customWidth="true" hidden="false" outlineLevel="0" max="8" min="7" style="1026" width="26.62"/>
    <col collapsed="false" customWidth="true" hidden="false" outlineLevel="0" max="9" min="9" style="1026" width="12.62"/>
    <col collapsed="false" customWidth="true" hidden="false" outlineLevel="0" max="10" min="10" style="1026" width="1.12"/>
    <col collapsed="false" customWidth="false" hidden="false" outlineLevel="0" max="257" min="11" style="1026" width="8.99"/>
  </cols>
  <sheetData>
    <row r="1" customFormat="false" ht="20.25" hidden="false" customHeight="true" outlineLevel="0" collapsed="false">
      <c r="A1" s="1027" t="s">
        <v>348</v>
      </c>
      <c r="B1" s="1028"/>
      <c r="C1" s="1028"/>
      <c r="D1" s="1028"/>
      <c r="E1" s="1028"/>
      <c r="F1" s="1028"/>
    </row>
    <row r="2" customFormat="false" ht="20.25" hidden="false" customHeight="true" outlineLevel="0" collapsed="false">
      <c r="A2" s="1027"/>
      <c r="B2" s="1028"/>
      <c r="C2" s="1028"/>
      <c r="D2" s="1028"/>
      <c r="E2" s="1028"/>
      <c r="F2" s="1028"/>
      <c r="I2" s="1029" t="s">
        <v>349</v>
      </c>
    </row>
    <row r="3" customFormat="false" ht="20.25" hidden="false" customHeight="true" outlineLevel="0" collapsed="false">
      <c r="A3" s="1030" t="s">
        <v>350</v>
      </c>
      <c r="B3" s="1031"/>
      <c r="C3" s="1031"/>
      <c r="D3" s="1028"/>
      <c r="E3" s="1028"/>
      <c r="F3" s="1030" t="s">
        <v>351</v>
      </c>
      <c r="G3" s="1031"/>
      <c r="H3" s="1031"/>
      <c r="I3" s="1031"/>
    </row>
    <row r="4" customFormat="false" ht="20.25" hidden="false" customHeight="true" outlineLevel="0" collapsed="false">
      <c r="A4" s="1032" t="s">
        <v>352</v>
      </c>
      <c r="B4" s="1031"/>
      <c r="C4" s="1031"/>
      <c r="D4" s="1028"/>
      <c r="E4" s="1028"/>
      <c r="F4" s="1032" t="s">
        <v>352</v>
      </c>
      <c r="G4" s="1031"/>
      <c r="H4" s="1031"/>
      <c r="I4" s="1031"/>
    </row>
    <row r="5" customFormat="false" ht="20.25" hidden="false" customHeight="true" outlineLevel="0" collapsed="false">
      <c r="A5" s="1033" t="s">
        <v>353</v>
      </c>
      <c r="B5" s="1034" t="s">
        <v>354</v>
      </c>
      <c r="C5" s="1035" t="s">
        <v>355</v>
      </c>
      <c r="D5" s="1028"/>
      <c r="E5" s="1028"/>
      <c r="F5" s="1033" t="s">
        <v>353</v>
      </c>
      <c r="G5" s="1034" t="s">
        <v>354</v>
      </c>
      <c r="H5" s="1035" t="s">
        <v>355</v>
      </c>
      <c r="I5" s="1031"/>
    </row>
    <row r="6" customFormat="false" ht="20.25" hidden="false" customHeight="true" outlineLevel="0" collapsed="false">
      <c r="A6" s="1036" t="s">
        <v>88</v>
      </c>
      <c r="B6" s="1037" t="s">
        <v>356</v>
      </c>
      <c r="C6" s="1038" t="s">
        <v>357</v>
      </c>
      <c r="D6" s="1028"/>
      <c r="E6" s="1031"/>
      <c r="F6" s="1039" t="s">
        <v>88</v>
      </c>
      <c r="G6" s="1040" t="s">
        <v>358</v>
      </c>
      <c r="H6" s="1041" t="s">
        <v>357</v>
      </c>
      <c r="I6" s="1031"/>
    </row>
    <row r="7" customFormat="false" ht="20.25" hidden="false" customHeight="true" outlineLevel="0" collapsed="false">
      <c r="A7" s="1042" t="s">
        <v>103</v>
      </c>
      <c r="B7" s="1043" t="s">
        <v>359</v>
      </c>
      <c r="C7" s="1044" t="s">
        <v>357</v>
      </c>
      <c r="D7" s="1028"/>
      <c r="E7" s="1031"/>
      <c r="F7" s="1045" t="s">
        <v>121</v>
      </c>
      <c r="G7" s="1046" t="s">
        <v>360</v>
      </c>
      <c r="H7" s="1047" t="s">
        <v>357</v>
      </c>
      <c r="I7" s="1031"/>
    </row>
    <row r="8" customFormat="false" ht="20.25" hidden="false" customHeight="true" outlineLevel="0" collapsed="false">
      <c r="A8" s="1048" t="s">
        <v>117</v>
      </c>
      <c r="B8" s="1049" t="s">
        <v>361</v>
      </c>
      <c r="C8" s="1050" t="s">
        <v>357</v>
      </c>
      <c r="D8" s="1028"/>
      <c r="E8" s="1031"/>
      <c r="F8" s="1031"/>
      <c r="G8" s="1031"/>
      <c r="H8" s="1031"/>
      <c r="I8" s="1031"/>
    </row>
    <row r="9" customFormat="false" ht="20.25" hidden="false" customHeight="true" outlineLevel="0" collapsed="false">
      <c r="A9" s="1051"/>
      <c r="B9" s="1052"/>
      <c r="C9" s="1051"/>
      <c r="D9" s="1028"/>
      <c r="E9" s="1053"/>
      <c r="F9" s="1032" t="s">
        <v>362</v>
      </c>
      <c r="G9" s="1031"/>
      <c r="H9" s="1031"/>
      <c r="I9" s="1031"/>
    </row>
    <row r="10" customFormat="false" ht="20.25" hidden="false" customHeight="true" outlineLevel="0" collapsed="false">
      <c r="A10" s="1032" t="s">
        <v>362</v>
      </c>
      <c r="B10" s="1031"/>
      <c r="C10" s="1031"/>
      <c r="D10" s="1028"/>
      <c r="E10" s="1031"/>
      <c r="F10" s="1033" t="s">
        <v>353</v>
      </c>
      <c r="G10" s="1034" t="s">
        <v>363</v>
      </c>
      <c r="H10" s="1034" t="s">
        <v>364</v>
      </c>
      <c r="I10" s="1035" t="s">
        <v>355</v>
      </c>
    </row>
    <row r="11" customFormat="false" ht="20.25" hidden="false" customHeight="true" outlineLevel="0" collapsed="false">
      <c r="A11" s="1033" t="s">
        <v>353</v>
      </c>
      <c r="B11" s="1034" t="s">
        <v>363</v>
      </c>
      <c r="C11" s="1034" t="s">
        <v>364</v>
      </c>
      <c r="D11" s="1035" t="s">
        <v>355</v>
      </c>
      <c r="E11" s="1054"/>
      <c r="F11" s="1036" t="s">
        <v>97</v>
      </c>
      <c r="G11" s="1055" t="s">
        <v>365</v>
      </c>
      <c r="H11" s="1040" t="s">
        <v>365</v>
      </c>
      <c r="I11" s="1041" t="s">
        <v>366</v>
      </c>
    </row>
    <row r="12" customFormat="false" ht="20.25" hidden="false" customHeight="true" outlineLevel="0" collapsed="false">
      <c r="A12" s="1036" t="s">
        <v>103</v>
      </c>
      <c r="B12" s="1055" t="s">
        <v>367</v>
      </c>
      <c r="C12" s="1037" t="s">
        <v>368</v>
      </c>
      <c r="D12" s="1038" t="s">
        <v>366</v>
      </c>
      <c r="E12" s="1031"/>
      <c r="F12" s="1036"/>
      <c r="G12" s="1056" t="s">
        <v>369</v>
      </c>
      <c r="H12" s="1040"/>
      <c r="I12" s="1041"/>
    </row>
    <row r="13" customFormat="false" ht="20.25" hidden="false" customHeight="true" outlineLevel="0" collapsed="false">
      <c r="A13" s="1036"/>
      <c r="B13" s="1056" t="s">
        <v>370</v>
      </c>
      <c r="C13" s="1037"/>
      <c r="D13" s="1038"/>
      <c r="E13" s="1031"/>
      <c r="F13" s="1036"/>
      <c r="G13" s="1056" t="s">
        <v>371</v>
      </c>
      <c r="H13" s="1040"/>
      <c r="I13" s="1041"/>
    </row>
    <row r="14" customFormat="false" ht="20.25" hidden="false" customHeight="true" outlineLevel="0" collapsed="false">
      <c r="A14" s="1036"/>
      <c r="B14" s="1057" t="s">
        <v>372</v>
      </c>
      <c r="C14" s="1037"/>
      <c r="D14" s="1038"/>
      <c r="E14" s="1031"/>
      <c r="F14" s="1036"/>
      <c r="G14" s="1058" t="s">
        <v>373</v>
      </c>
      <c r="H14" s="1043" t="s">
        <v>374</v>
      </c>
      <c r="I14" s="1044" t="s">
        <v>366</v>
      </c>
    </row>
    <row r="15" customFormat="false" ht="20.25" hidden="false" customHeight="true" outlineLevel="0" collapsed="false">
      <c r="A15" s="1036"/>
      <c r="B15" s="1058" t="s">
        <v>375</v>
      </c>
      <c r="C15" s="1059" t="s">
        <v>376</v>
      </c>
      <c r="D15" s="1060" t="s">
        <v>366</v>
      </c>
      <c r="E15" s="1031"/>
      <c r="F15" s="1036"/>
      <c r="G15" s="1056" t="s">
        <v>377</v>
      </c>
      <c r="H15" s="1043"/>
      <c r="I15" s="1044"/>
    </row>
    <row r="16" customFormat="false" ht="20.25" hidden="false" customHeight="true" outlineLevel="0" collapsed="false">
      <c r="A16" s="1036"/>
      <c r="B16" s="1057" t="s">
        <v>378</v>
      </c>
      <c r="C16" s="1059"/>
      <c r="D16" s="1060"/>
      <c r="E16" s="1031"/>
      <c r="F16" s="1036"/>
      <c r="G16" s="1057" t="s">
        <v>379</v>
      </c>
      <c r="H16" s="1043"/>
      <c r="I16" s="1044"/>
    </row>
    <row r="17" customFormat="false" ht="20.25" hidden="false" customHeight="true" outlineLevel="0" collapsed="false">
      <c r="A17" s="1042" t="s">
        <v>107</v>
      </c>
      <c r="B17" s="1058" t="s">
        <v>380</v>
      </c>
      <c r="C17" s="1043" t="s">
        <v>380</v>
      </c>
      <c r="D17" s="1044" t="s">
        <v>366</v>
      </c>
      <c r="E17" s="1031"/>
      <c r="F17" s="1036"/>
      <c r="G17" s="1058" t="s">
        <v>381</v>
      </c>
      <c r="H17" s="1043" t="s">
        <v>382</v>
      </c>
      <c r="I17" s="1044" t="s">
        <v>366</v>
      </c>
    </row>
    <row r="18" customFormat="false" ht="20.25" hidden="false" customHeight="true" outlineLevel="0" collapsed="false">
      <c r="A18" s="1042"/>
      <c r="B18" s="1061" t="s">
        <v>383</v>
      </c>
      <c r="C18" s="1043"/>
      <c r="D18" s="1044"/>
      <c r="E18" s="1031"/>
      <c r="F18" s="1036"/>
      <c r="G18" s="1061" t="s">
        <v>384</v>
      </c>
      <c r="H18" s="1043"/>
      <c r="I18" s="1044"/>
    </row>
    <row r="19" customFormat="false" ht="20.25" hidden="false" customHeight="true" outlineLevel="0" collapsed="false">
      <c r="A19" s="1062" t="s">
        <v>110</v>
      </c>
      <c r="B19" s="1063" t="s">
        <v>385</v>
      </c>
      <c r="C19" s="1059" t="s">
        <v>385</v>
      </c>
      <c r="D19" s="1060" t="s">
        <v>366</v>
      </c>
      <c r="E19" s="1031"/>
      <c r="F19" s="1042" t="s">
        <v>107</v>
      </c>
      <c r="G19" s="1058" t="s">
        <v>386</v>
      </c>
      <c r="H19" s="1043" t="s">
        <v>387</v>
      </c>
      <c r="I19" s="1044" t="s">
        <v>366</v>
      </c>
    </row>
    <row r="20" customFormat="false" ht="20.25" hidden="false" customHeight="true" outlineLevel="0" collapsed="false">
      <c r="A20" s="1062"/>
      <c r="B20" s="1064" t="s">
        <v>388</v>
      </c>
      <c r="C20" s="1059"/>
      <c r="D20" s="1060"/>
      <c r="E20" s="1031"/>
      <c r="F20" s="1042"/>
      <c r="G20" s="1056" t="s">
        <v>381</v>
      </c>
      <c r="H20" s="1043"/>
      <c r="I20" s="1044"/>
    </row>
    <row r="21" customFormat="false" ht="20.25" hidden="false" customHeight="true" outlineLevel="0" collapsed="false">
      <c r="A21" s="1062"/>
      <c r="B21" s="1056" t="s">
        <v>389</v>
      </c>
      <c r="C21" s="1059"/>
      <c r="D21" s="1060"/>
      <c r="E21" s="1031"/>
      <c r="F21" s="1042"/>
      <c r="G21" s="1057" t="s">
        <v>390</v>
      </c>
      <c r="H21" s="1043"/>
      <c r="I21" s="1044"/>
    </row>
    <row r="22" customFormat="false" ht="20.25" hidden="false" customHeight="true" outlineLevel="0" collapsed="false">
      <c r="A22" s="1062"/>
      <c r="B22" s="1057" t="s">
        <v>391</v>
      </c>
      <c r="C22" s="1059"/>
      <c r="D22" s="1060"/>
      <c r="E22" s="1031"/>
      <c r="F22" s="1048" t="s">
        <v>114</v>
      </c>
      <c r="G22" s="1058" t="s">
        <v>392</v>
      </c>
      <c r="H22" s="1049" t="s">
        <v>393</v>
      </c>
      <c r="I22" s="1050" t="s">
        <v>366</v>
      </c>
    </row>
    <row r="23" customFormat="false" ht="20.25" hidden="false" customHeight="true" outlineLevel="0" collapsed="false">
      <c r="A23" s="1031"/>
      <c r="B23" s="1031"/>
      <c r="C23" s="1031"/>
      <c r="D23" s="1031"/>
      <c r="E23" s="1031"/>
      <c r="F23" s="1048"/>
      <c r="G23" s="1065" t="s">
        <v>394</v>
      </c>
      <c r="H23" s="1049"/>
      <c r="I23" s="1050"/>
    </row>
    <row r="24" customFormat="false" ht="20.25" hidden="false" customHeight="true" outlineLevel="0" collapsed="false">
      <c r="A24" s="1066"/>
      <c r="B24" s="1067"/>
      <c r="C24" s="1067"/>
      <c r="D24" s="1068"/>
      <c r="E24" s="1031"/>
    </row>
    <row r="25" customFormat="false" ht="20.25" hidden="false" customHeight="true" outlineLevel="0" collapsed="false">
      <c r="A25" s="1066"/>
      <c r="B25" s="1067"/>
      <c r="C25" s="1067"/>
      <c r="D25" s="1068"/>
      <c r="E25" s="1031"/>
    </row>
    <row r="26" customFormat="false" ht="20.25" hidden="false" customHeight="true" outlineLevel="0" collapsed="false">
      <c r="A26" s="1066"/>
      <c r="B26" s="1067"/>
      <c r="C26" s="1067"/>
      <c r="D26" s="1068"/>
      <c r="E26" s="1031"/>
    </row>
    <row r="27" customFormat="false" ht="20.25" hidden="false" customHeight="true" outlineLevel="0" collapsed="false">
      <c r="A27" s="1066"/>
      <c r="B27" s="1067"/>
      <c r="C27" s="1067"/>
      <c r="D27" s="1068"/>
      <c r="E27" s="1031"/>
    </row>
    <row r="28" customFormat="false" ht="20.25" hidden="false" customHeight="true" outlineLevel="0" collapsed="false">
      <c r="A28" s="1066"/>
      <c r="B28" s="1067"/>
      <c r="C28" s="1067"/>
      <c r="D28" s="1068"/>
      <c r="E28" s="1031"/>
      <c r="F28" s="1051"/>
      <c r="G28" s="1052"/>
      <c r="H28" s="1052"/>
      <c r="I28" s="1069"/>
    </row>
    <row r="29" customFormat="false" ht="20.25" hidden="false" customHeight="true" outlineLevel="0" collapsed="false">
      <c r="A29" s="1066"/>
      <c r="B29" s="1067"/>
      <c r="C29" s="1067"/>
      <c r="D29" s="1068"/>
      <c r="E29" s="1031"/>
      <c r="F29" s="1051"/>
      <c r="G29" s="1052"/>
      <c r="H29" s="1052"/>
      <c r="I29" s="1069"/>
    </row>
    <row r="30" customFormat="false" ht="20.25" hidden="false" customHeight="true" outlineLevel="0" collapsed="false">
      <c r="A30" s="1066"/>
      <c r="B30" s="1067"/>
      <c r="C30" s="1070"/>
      <c r="D30" s="1071"/>
      <c r="E30" s="1031"/>
      <c r="F30" s="1051"/>
      <c r="G30" s="1052"/>
      <c r="H30" s="1052"/>
      <c r="I30" s="1069"/>
    </row>
    <row r="31" customFormat="false" ht="20.25" hidden="false" customHeight="true" outlineLevel="0" collapsed="false">
      <c r="A31" s="1066"/>
      <c r="B31" s="1067"/>
      <c r="C31" s="1070"/>
      <c r="D31" s="1071"/>
      <c r="E31" s="1031"/>
      <c r="F31" s="1051"/>
      <c r="G31" s="1052"/>
      <c r="H31" s="1052"/>
      <c r="I31" s="1069"/>
    </row>
    <row r="32" customFormat="false" ht="20.25" hidden="false" customHeight="true" outlineLevel="0" collapsed="false">
      <c r="E32" s="1031"/>
      <c r="F32" s="1051"/>
      <c r="G32" s="1052"/>
      <c r="H32" s="1052"/>
      <c r="I32" s="1051"/>
    </row>
    <row r="33" customFormat="false" ht="20.25" hidden="false" customHeight="true" outlineLevel="0" collapsed="false">
      <c r="E33" s="1031"/>
      <c r="F33" s="1051"/>
      <c r="G33" s="1052"/>
      <c r="H33" s="1052"/>
      <c r="I33" s="1051"/>
    </row>
    <row r="34" customFormat="false" ht="20.25" hidden="false" customHeight="true" outlineLevel="0" collapsed="false">
      <c r="E34" s="1031"/>
      <c r="F34" s="1051"/>
      <c r="G34" s="1052"/>
      <c r="H34" s="1052"/>
      <c r="I34" s="1051"/>
    </row>
    <row r="35" customFormat="false" ht="20.25" hidden="false" customHeight="true" outlineLevel="0" collapsed="false">
      <c r="E35" s="1031"/>
      <c r="F35" s="1051"/>
      <c r="G35" s="1052"/>
      <c r="H35" s="1052"/>
      <c r="I35" s="1051"/>
    </row>
    <row r="36" customFormat="false" ht="20.25" hidden="false" customHeight="true" outlineLevel="0" collapsed="false">
      <c r="E36" s="1031"/>
      <c r="F36" s="1051"/>
      <c r="G36" s="1052"/>
      <c r="H36" s="1052"/>
      <c r="I36" s="1051"/>
    </row>
    <row r="37" customFormat="false" ht="20.25" hidden="false" customHeight="true" outlineLevel="0" collapsed="false">
      <c r="E37" s="1031"/>
      <c r="F37" s="1051"/>
      <c r="G37" s="1052"/>
      <c r="H37" s="1052"/>
      <c r="I37" s="1051"/>
    </row>
    <row r="38" customFormat="false" ht="20.25" hidden="false" customHeight="true" outlineLevel="0" collapsed="false">
      <c r="E38" s="1031"/>
      <c r="F38" s="1028"/>
      <c r="I38" s="1029"/>
    </row>
    <row r="39" customFormat="false" ht="20.25" hidden="false" customHeight="true" outlineLevel="0" collapsed="false">
      <c r="E39" s="1072"/>
    </row>
    <row r="40" customFormat="false" ht="20.25" hidden="false" customHeight="true" outlineLevel="0" collapsed="false">
      <c r="E40" s="1072"/>
    </row>
    <row r="41" customFormat="false" ht="19.5" hidden="false" customHeight="true" outlineLevel="0" collapsed="false">
      <c r="E41" s="1072"/>
    </row>
    <row r="42" customFormat="false" ht="19.5" hidden="false" customHeight="true" outlineLevel="0" collapsed="false">
      <c r="E42" s="1028"/>
    </row>
    <row r="43" customFormat="false" ht="18.95" hidden="false" customHeight="true" outlineLevel="0" collapsed="false">
      <c r="E43" s="1028"/>
    </row>
    <row r="44" customFormat="false" ht="18.95" hidden="false" customHeight="true" outlineLevel="0" collapsed="false">
      <c r="E44" s="1028"/>
    </row>
    <row r="45" customFormat="false" ht="18.95" hidden="false" customHeight="true" outlineLevel="0" collapsed="false">
      <c r="E45" s="1028"/>
    </row>
    <row r="46" customFormat="false" ht="13.5" hidden="false" customHeight="false" outlineLevel="0" collapsed="false">
      <c r="E46" s="1028"/>
    </row>
    <row r="47" customFormat="false" ht="13.5" hidden="false" customHeight="false" outlineLevel="0" collapsed="false">
      <c r="E47" s="1028"/>
    </row>
    <row r="48" customFormat="false" ht="13.5" hidden="false" customHeight="false" outlineLevel="0" collapsed="false">
      <c r="E48" s="1028"/>
    </row>
    <row r="49" customFormat="false" ht="13.5" hidden="false" customHeight="false" outlineLevel="0" collapsed="false">
      <c r="E49" s="1028"/>
    </row>
  </sheetData>
  <mergeCells count="24">
    <mergeCell ref="F11:F18"/>
    <mergeCell ref="H11:H13"/>
    <mergeCell ref="I11:I13"/>
    <mergeCell ref="A12:A16"/>
    <mergeCell ref="C12:C14"/>
    <mergeCell ref="D12:D14"/>
    <mergeCell ref="H14:H16"/>
    <mergeCell ref="I14:I16"/>
    <mergeCell ref="C15:C16"/>
    <mergeCell ref="D15:D16"/>
    <mergeCell ref="A17:A18"/>
    <mergeCell ref="C17:C18"/>
    <mergeCell ref="D17:D18"/>
    <mergeCell ref="H17:H18"/>
    <mergeCell ref="I17:I18"/>
    <mergeCell ref="A19:A22"/>
    <mergeCell ref="C19:C22"/>
    <mergeCell ref="D19:D22"/>
    <mergeCell ref="F19:F21"/>
    <mergeCell ref="H19:H21"/>
    <mergeCell ref="I19:I21"/>
    <mergeCell ref="F22:F23"/>
    <mergeCell ref="H22:H23"/>
    <mergeCell ref="I22:I23"/>
  </mergeCells>
  <printOptions headings="false" gridLines="false" gridLinesSet="true" horizontalCentered="false" verticalCentered="false"/>
  <pageMargins left="0.708333333333333" right="0.39375" top="0.7875" bottom="0.393055555555556" header="0.511811023622047" footer="0.196527777777778"/>
  <pageSetup paperSize="9" scale="75" fitToWidth="1" fitToHeight="1" pageOrder="downThenOver" orientation="landscape" blackAndWhite="false" draft="false" cellComments="none" firstPageNumber="16" useFirstPageNumber="true" horizontalDpi="300" verticalDpi="300" copies="1"/>
  <headerFooter differentFirst="false" differentOddEven="false">
    <oddHeader/>
    <oddFooter>&amp;C&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073" width="10.62"/>
    <col collapsed="false" customWidth="true" hidden="false" outlineLevel="0" max="4" min="3" style="1073" width="1.62"/>
    <col collapsed="false" customWidth="true" hidden="false" outlineLevel="0" max="5" min="5" style="1074" width="15.62"/>
    <col collapsed="false" customWidth="true" hidden="false" outlineLevel="0" max="6" min="6" style="1074" width="1.62"/>
    <col collapsed="false" customWidth="true" hidden="false" outlineLevel="0" max="25" min="7" style="1075" width="4.99"/>
    <col collapsed="false" customWidth="true" hidden="false" outlineLevel="0" max="26" min="26" style="1075" width="9.99"/>
    <col collapsed="false" customWidth="true" hidden="false" outlineLevel="0" max="27" min="27" style="1075" width="33.87"/>
    <col collapsed="false" customWidth="true" hidden="false" outlineLevel="0" max="28" min="28" style="1075" width="15.37"/>
    <col collapsed="false" customWidth="true" hidden="false" outlineLevel="0" max="38" min="29" style="1075" width="8.86"/>
  </cols>
  <sheetData>
    <row r="1" customFormat="false" ht="18" hidden="false" customHeight="false" outlineLevel="0" collapsed="false">
      <c r="A1" s="1076" t="s">
        <v>395</v>
      </c>
      <c r="B1" s="1076"/>
      <c r="C1" s="1076"/>
      <c r="D1" s="1076"/>
      <c r="E1" s="1077"/>
      <c r="F1" s="1077"/>
      <c r="G1" s="1078" t="s">
        <v>396</v>
      </c>
      <c r="H1" s="1079"/>
      <c r="I1" s="1079"/>
      <c r="J1" s="1079"/>
      <c r="K1" s="1079"/>
      <c r="L1" s="1079"/>
      <c r="M1" s="1079"/>
      <c r="N1" s="1079"/>
      <c r="O1" s="1079"/>
      <c r="P1" s="1079"/>
      <c r="Q1" s="1079"/>
      <c r="R1" s="1079"/>
      <c r="S1" s="1079"/>
      <c r="T1" s="1079"/>
      <c r="U1" s="1079"/>
      <c r="V1" s="1079"/>
      <c r="W1" s="1079"/>
      <c r="X1" s="1079"/>
      <c r="Y1" s="1079"/>
      <c r="Z1" s="1079"/>
      <c r="AA1" s="1079"/>
      <c r="AB1" s="1079"/>
    </row>
    <row r="2" customFormat="false" ht="13.5" hidden="false" customHeight="true" outlineLevel="0" collapsed="false">
      <c r="A2" s="1080"/>
      <c r="B2" s="1081"/>
      <c r="C2" s="1082"/>
      <c r="D2" s="1083"/>
      <c r="E2" s="1084"/>
      <c r="F2" s="1084"/>
      <c r="G2" s="1085" t="s">
        <v>129</v>
      </c>
      <c r="H2" s="1086" t="s">
        <v>397</v>
      </c>
      <c r="I2" s="1086"/>
      <c r="J2" s="1086"/>
      <c r="K2" s="1086"/>
      <c r="L2" s="1086" t="s">
        <v>398</v>
      </c>
      <c r="M2" s="1086"/>
      <c r="N2" s="1086"/>
      <c r="O2" s="1086"/>
      <c r="P2" s="1086"/>
      <c r="Q2" s="1086"/>
      <c r="R2" s="1086"/>
      <c r="S2" s="1086"/>
      <c r="T2" s="1086"/>
      <c r="U2" s="1086"/>
      <c r="V2" s="1086"/>
      <c r="W2" s="1086"/>
      <c r="X2" s="1086"/>
      <c r="Y2" s="1086"/>
      <c r="Z2" s="1087"/>
      <c r="AA2" s="1081"/>
      <c r="AB2" s="1088"/>
    </row>
    <row r="3" customFormat="false" ht="13.5" hidden="false" customHeight="false" outlineLevel="0" collapsed="false">
      <c r="A3" s="1089"/>
      <c r="B3" s="1090"/>
      <c r="C3" s="1091"/>
      <c r="D3" s="1092"/>
      <c r="E3" s="1093"/>
      <c r="F3" s="1093"/>
      <c r="G3" s="1085"/>
      <c r="H3" s="1094"/>
      <c r="I3" s="1095"/>
      <c r="J3" s="1096"/>
      <c r="K3" s="1097"/>
      <c r="L3" s="1098"/>
      <c r="M3" s="1095"/>
      <c r="N3" s="1096"/>
      <c r="O3" s="1096"/>
      <c r="P3" s="1096"/>
      <c r="Q3" s="1096"/>
      <c r="R3" s="1096"/>
      <c r="S3" s="1096"/>
      <c r="T3" s="1096"/>
      <c r="U3" s="1096"/>
      <c r="V3" s="1096"/>
      <c r="W3" s="1096"/>
      <c r="X3" s="1096"/>
      <c r="Y3" s="1099"/>
      <c r="Z3" s="1100"/>
      <c r="AA3" s="1090"/>
      <c r="AB3" s="1101"/>
    </row>
    <row r="4" customFormat="false" ht="13.5" hidden="false" customHeight="true" outlineLevel="0" collapsed="false">
      <c r="A4" s="1089"/>
      <c r="B4" s="1090"/>
      <c r="C4" s="1091"/>
      <c r="D4" s="1092"/>
      <c r="E4" s="1093"/>
      <c r="F4" s="1093"/>
      <c r="G4" s="1085"/>
      <c r="H4" s="1102" t="s">
        <v>82</v>
      </c>
      <c r="I4" s="1103" t="s">
        <v>132</v>
      </c>
      <c r="J4" s="1104" t="s">
        <v>133</v>
      </c>
      <c r="K4" s="1105" t="s">
        <v>134</v>
      </c>
      <c r="L4" s="1106" t="s">
        <v>82</v>
      </c>
      <c r="M4" s="1107" t="s">
        <v>142</v>
      </c>
      <c r="N4" s="1108" t="s">
        <v>143</v>
      </c>
      <c r="O4" s="1108" t="s">
        <v>144</v>
      </c>
      <c r="P4" s="1108" t="s">
        <v>145</v>
      </c>
      <c r="Q4" s="1108" t="s">
        <v>146</v>
      </c>
      <c r="R4" s="1108" t="s">
        <v>147</v>
      </c>
      <c r="S4" s="1108" t="s">
        <v>148</v>
      </c>
      <c r="T4" s="1108" t="s">
        <v>149</v>
      </c>
      <c r="U4" s="1108" t="s">
        <v>150</v>
      </c>
      <c r="V4" s="1108" t="s">
        <v>151</v>
      </c>
      <c r="W4" s="1108" t="s">
        <v>152</v>
      </c>
      <c r="X4" s="1104" t="s">
        <v>153</v>
      </c>
      <c r="Y4" s="1109" t="s">
        <v>154</v>
      </c>
      <c r="Z4" s="1100"/>
      <c r="AA4" s="1090"/>
      <c r="AB4" s="1101"/>
    </row>
    <row r="5" customFormat="false" ht="13.5" hidden="false" customHeight="false" outlineLevel="0" collapsed="false">
      <c r="A5" s="1089"/>
      <c r="B5" s="1090"/>
      <c r="C5" s="1091"/>
      <c r="D5" s="1092"/>
      <c r="E5" s="1093"/>
      <c r="F5" s="1093"/>
      <c r="G5" s="1085"/>
      <c r="H5" s="1102"/>
      <c r="I5" s="1103"/>
      <c r="J5" s="1104"/>
      <c r="K5" s="1105"/>
      <c r="L5" s="1106"/>
      <c r="M5" s="1107"/>
      <c r="N5" s="1108"/>
      <c r="O5" s="1108"/>
      <c r="P5" s="1108"/>
      <c r="Q5" s="1108"/>
      <c r="R5" s="1108"/>
      <c r="S5" s="1108"/>
      <c r="T5" s="1108"/>
      <c r="U5" s="1108"/>
      <c r="V5" s="1108"/>
      <c r="W5" s="1108"/>
      <c r="X5" s="1104"/>
      <c r="Y5" s="1109"/>
      <c r="Z5" s="1100"/>
      <c r="AA5" s="1090"/>
      <c r="AB5" s="1101"/>
    </row>
    <row r="6" customFormat="false" ht="13.5" hidden="false" customHeight="true" outlineLevel="0" collapsed="false">
      <c r="A6" s="1089"/>
      <c r="B6" s="1110" t="s">
        <v>399</v>
      </c>
      <c r="C6" s="1091"/>
      <c r="D6" s="1092"/>
      <c r="E6" s="1111" t="s">
        <v>400</v>
      </c>
      <c r="F6" s="1093"/>
      <c r="G6" s="1085"/>
      <c r="H6" s="1102"/>
      <c r="I6" s="1103"/>
      <c r="J6" s="1104"/>
      <c r="K6" s="1105"/>
      <c r="L6" s="1106"/>
      <c r="M6" s="1107"/>
      <c r="N6" s="1108"/>
      <c r="O6" s="1108"/>
      <c r="P6" s="1108"/>
      <c r="Q6" s="1108"/>
      <c r="R6" s="1108"/>
      <c r="S6" s="1108"/>
      <c r="T6" s="1108"/>
      <c r="U6" s="1108"/>
      <c r="V6" s="1108"/>
      <c r="W6" s="1108"/>
      <c r="X6" s="1104"/>
      <c r="Y6" s="1109"/>
      <c r="Z6" s="1112" t="s">
        <v>401</v>
      </c>
      <c r="AA6" s="1112"/>
      <c r="AB6" s="1113" t="s">
        <v>402</v>
      </c>
    </row>
    <row r="7" customFormat="false" ht="13.5" hidden="false" customHeight="false" outlineLevel="0" collapsed="false">
      <c r="A7" s="1089"/>
      <c r="B7" s="1110"/>
      <c r="C7" s="1091"/>
      <c r="D7" s="1092"/>
      <c r="E7" s="1111"/>
      <c r="F7" s="1093"/>
      <c r="G7" s="1085"/>
      <c r="H7" s="1102"/>
      <c r="I7" s="1103"/>
      <c r="J7" s="1104"/>
      <c r="K7" s="1105"/>
      <c r="L7" s="1106"/>
      <c r="M7" s="1107"/>
      <c r="N7" s="1108"/>
      <c r="O7" s="1108"/>
      <c r="P7" s="1108"/>
      <c r="Q7" s="1108"/>
      <c r="R7" s="1108"/>
      <c r="S7" s="1108"/>
      <c r="T7" s="1108"/>
      <c r="U7" s="1108"/>
      <c r="V7" s="1108"/>
      <c r="W7" s="1108"/>
      <c r="X7" s="1104"/>
      <c r="Y7" s="1109"/>
      <c r="Z7" s="1112"/>
      <c r="AA7" s="1112"/>
      <c r="AB7" s="1113"/>
    </row>
    <row r="8" customFormat="false" ht="13.5" hidden="false" customHeight="false" outlineLevel="0" collapsed="false">
      <c r="A8" s="1089"/>
      <c r="B8" s="1090"/>
      <c r="C8" s="1091"/>
      <c r="D8" s="1092"/>
      <c r="E8" s="1093"/>
      <c r="F8" s="1093"/>
      <c r="G8" s="1085"/>
      <c r="H8" s="1102"/>
      <c r="I8" s="1103"/>
      <c r="J8" s="1104"/>
      <c r="K8" s="1105"/>
      <c r="L8" s="1106"/>
      <c r="M8" s="1107"/>
      <c r="N8" s="1108"/>
      <c r="O8" s="1108"/>
      <c r="P8" s="1108"/>
      <c r="Q8" s="1108"/>
      <c r="R8" s="1108"/>
      <c r="S8" s="1108"/>
      <c r="T8" s="1108"/>
      <c r="U8" s="1108"/>
      <c r="V8" s="1108"/>
      <c r="W8" s="1108"/>
      <c r="X8" s="1104"/>
      <c r="Y8" s="1109"/>
      <c r="Z8" s="1114"/>
      <c r="AA8" s="1115"/>
      <c r="AB8" s="1116"/>
    </row>
    <row r="9" customFormat="false" ht="13.5" hidden="false" customHeight="false" outlineLevel="0" collapsed="false">
      <c r="A9" s="1089"/>
      <c r="B9" s="1090"/>
      <c r="C9" s="1091"/>
      <c r="D9" s="1092"/>
      <c r="E9" s="1093"/>
      <c r="F9" s="1093"/>
      <c r="G9" s="1085"/>
      <c r="H9" s="1102"/>
      <c r="I9" s="1103"/>
      <c r="J9" s="1104"/>
      <c r="K9" s="1105"/>
      <c r="L9" s="1106"/>
      <c r="M9" s="1107"/>
      <c r="N9" s="1108"/>
      <c r="O9" s="1108"/>
      <c r="P9" s="1108"/>
      <c r="Q9" s="1108"/>
      <c r="R9" s="1108"/>
      <c r="S9" s="1108"/>
      <c r="T9" s="1108"/>
      <c r="U9" s="1108"/>
      <c r="V9" s="1108"/>
      <c r="W9" s="1108"/>
      <c r="X9" s="1104"/>
      <c r="Y9" s="1109"/>
      <c r="Z9" s="1100"/>
      <c r="AA9" s="1090"/>
      <c r="AB9" s="1101"/>
    </row>
    <row r="10" customFormat="false" ht="13.5" hidden="false" customHeight="true" outlineLevel="0" collapsed="false">
      <c r="A10" s="1089"/>
      <c r="B10" s="1090"/>
      <c r="C10" s="1091"/>
      <c r="D10" s="1092"/>
      <c r="E10" s="1093"/>
      <c r="F10" s="1093"/>
      <c r="G10" s="1085"/>
      <c r="H10" s="1102"/>
      <c r="I10" s="1103"/>
      <c r="J10" s="1104"/>
      <c r="K10" s="1105"/>
      <c r="L10" s="1106"/>
      <c r="M10" s="1107"/>
      <c r="N10" s="1108"/>
      <c r="O10" s="1108"/>
      <c r="P10" s="1108"/>
      <c r="Q10" s="1108"/>
      <c r="R10" s="1108"/>
      <c r="S10" s="1108"/>
      <c r="T10" s="1108"/>
      <c r="U10" s="1108"/>
      <c r="V10" s="1108"/>
      <c r="W10" s="1108"/>
      <c r="X10" s="1104"/>
      <c r="Y10" s="1109"/>
      <c r="Z10" s="1100"/>
      <c r="AA10" s="1090"/>
      <c r="AB10" s="1101"/>
    </row>
    <row r="11" customFormat="false" ht="14.25" hidden="false" customHeight="false" outlineLevel="0" collapsed="false">
      <c r="A11" s="1117"/>
      <c r="B11" s="1118"/>
      <c r="C11" s="1119"/>
      <c r="D11" s="1120"/>
      <c r="E11" s="1121"/>
      <c r="F11" s="1121"/>
      <c r="G11" s="1085"/>
      <c r="H11" s="1122"/>
      <c r="I11" s="1123"/>
      <c r="J11" s="1124"/>
      <c r="K11" s="1125"/>
      <c r="L11" s="1126"/>
      <c r="M11" s="1127"/>
      <c r="N11" s="1128"/>
      <c r="O11" s="1128"/>
      <c r="P11" s="1128"/>
      <c r="Q11" s="1128"/>
      <c r="R11" s="1129"/>
      <c r="S11" s="1129"/>
      <c r="T11" s="1128"/>
      <c r="U11" s="1128"/>
      <c r="V11" s="1130"/>
      <c r="W11" s="1130"/>
      <c r="X11" s="1131"/>
      <c r="Y11" s="1132"/>
      <c r="Z11" s="1133"/>
      <c r="AA11" s="1118"/>
      <c r="AB11" s="1134"/>
    </row>
    <row r="12" customFormat="false" ht="14.25" hidden="false" customHeight="false" outlineLevel="0" collapsed="false">
      <c r="A12" s="1135" t="s">
        <v>403</v>
      </c>
      <c r="B12" s="1136"/>
      <c r="C12" s="1137"/>
      <c r="D12" s="1137"/>
      <c r="E12" s="1138"/>
      <c r="F12" s="1138"/>
      <c r="G12" s="1139"/>
      <c r="H12" s="1139"/>
      <c r="I12" s="1139"/>
      <c r="J12" s="1139"/>
      <c r="K12" s="1139"/>
      <c r="L12" s="1139"/>
      <c r="M12" s="1139"/>
      <c r="N12" s="1139"/>
      <c r="O12" s="1139"/>
      <c r="P12" s="1139"/>
      <c r="Q12" s="1139"/>
      <c r="R12" s="1139"/>
      <c r="S12" s="1139"/>
      <c r="T12" s="1139"/>
      <c r="U12" s="1139"/>
      <c r="V12" s="1139"/>
      <c r="W12" s="1139"/>
      <c r="X12" s="1139"/>
      <c r="Y12" s="1139"/>
      <c r="Z12" s="1140"/>
      <c r="AA12" s="1140"/>
      <c r="AB12" s="1140"/>
      <c r="AC12" s="1141"/>
      <c r="AD12" s="1141"/>
      <c r="AE12" s="1141"/>
      <c r="AF12" s="1141"/>
      <c r="AG12" s="1141"/>
      <c r="AH12" s="1141"/>
      <c r="AI12" s="1141"/>
      <c r="AJ12" s="1141"/>
      <c r="AK12" s="1141"/>
      <c r="AL12" s="1141"/>
    </row>
    <row r="13" customFormat="false" ht="13.5" hidden="false" customHeight="false" outlineLevel="0" collapsed="false">
      <c r="A13" s="1080"/>
      <c r="B13" s="1142" t="s">
        <v>87</v>
      </c>
      <c r="C13" s="1082"/>
      <c r="D13" s="1083"/>
      <c r="E13" s="1143" t="s">
        <v>404</v>
      </c>
      <c r="F13" s="1084"/>
      <c r="G13" s="1144" t="n">
        <v>3</v>
      </c>
      <c r="H13" s="1145" t="n">
        <f aca="false">SUM(I13:K13)</f>
        <v>43</v>
      </c>
      <c r="I13" s="1146" t="n">
        <v>6</v>
      </c>
      <c r="J13" s="1147" t="n">
        <v>17</v>
      </c>
      <c r="K13" s="1148" t="n">
        <v>20</v>
      </c>
      <c r="L13" s="1145" t="n">
        <f aca="false">SUM(M13:Y13)</f>
        <v>6</v>
      </c>
      <c r="M13" s="1149" t="n">
        <v>1</v>
      </c>
      <c r="N13" s="1147"/>
      <c r="O13" s="1147"/>
      <c r="P13" s="1147"/>
      <c r="Q13" s="1147"/>
      <c r="R13" s="1147" t="n">
        <v>2</v>
      </c>
      <c r="S13" s="1147"/>
      <c r="T13" s="1147"/>
      <c r="U13" s="1147"/>
      <c r="V13" s="1147" t="n">
        <v>2</v>
      </c>
      <c r="W13" s="1147"/>
      <c r="X13" s="1147"/>
      <c r="Y13" s="1150" t="n">
        <v>1</v>
      </c>
      <c r="Z13" s="1151" t="s">
        <v>405</v>
      </c>
      <c r="AA13" s="1152" t="s">
        <v>406</v>
      </c>
      <c r="AB13" s="1088" t="s">
        <v>407</v>
      </c>
    </row>
    <row r="14" customFormat="false" ht="13.5" hidden="false" customHeight="false" outlineLevel="0" collapsed="false">
      <c r="A14" s="1089"/>
      <c r="B14" s="1022"/>
      <c r="C14" s="1153"/>
      <c r="D14" s="1154"/>
      <c r="E14" s="1111" t="s">
        <v>408</v>
      </c>
      <c r="F14" s="1093"/>
      <c r="G14" s="1155" t="n">
        <v>3</v>
      </c>
      <c r="H14" s="1156" t="n">
        <f aca="false">SUM(I14:K14)</f>
        <v>33</v>
      </c>
      <c r="I14" s="1157" t="n">
        <v>9</v>
      </c>
      <c r="J14" s="1158" t="n">
        <v>10</v>
      </c>
      <c r="K14" s="1159" t="n">
        <v>14</v>
      </c>
      <c r="L14" s="1156" t="n">
        <f aca="false">SUM(M14:Y14)</f>
        <v>7</v>
      </c>
      <c r="M14" s="1160" t="n">
        <v>1</v>
      </c>
      <c r="N14" s="1161"/>
      <c r="O14" s="1161"/>
      <c r="P14" s="1161" t="n">
        <v>1</v>
      </c>
      <c r="Q14" s="1161"/>
      <c r="R14" s="1161" t="n">
        <v>1</v>
      </c>
      <c r="S14" s="1161"/>
      <c r="T14" s="1161"/>
      <c r="U14" s="1161"/>
      <c r="V14" s="1161" t="n">
        <v>3</v>
      </c>
      <c r="W14" s="1161"/>
      <c r="X14" s="1161"/>
      <c r="Y14" s="1162" t="n">
        <v>1</v>
      </c>
      <c r="Z14" s="1163" t="s">
        <v>409</v>
      </c>
      <c r="AA14" s="1164" t="s">
        <v>410</v>
      </c>
      <c r="AB14" s="1101" t="s">
        <v>411</v>
      </c>
    </row>
    <row r="15" customFormat="false" ht="13.5" hidden="false" customHeight="false" outlineLevel="0" collapsed="false">
      <c r="A15" s="1089"/>
      <c r="B15" s="1022"/>
      <c r="C15" s="1153"/>
      <c r="D15" s="1165"/>
      <c r="E15" s="1166" t="s">
        <v>412</v>
      </c>
      <c r="F15" s="1166"/>
      <c r="G15" s="1167" t="n">
        <v>1</v>
      </c>
      <c r="H15" s="1168" t="n">
        <f aca="false">SUM(I15:K15)</f>
        <v>7</v>
      </c>
      <c r="I15" s="1169" t="n">
        <v>3</v>
      </c>
      <c r="J15" s="1170" t="n">
        <v>0</v>
      </c>
      <c r="K15" s="1171" t="n">
        <v>4</v>
      </c>
      <c r="L15" s="1168" t="n">
        <f aca="false">SUM(M15:Y15)</f>
        <v>3</v>
      </c>
      <c r="M15" s="1172"/>
      <c r="N15" s="1170" t="n">
        <v>1</v>
      </c>
      <c r="O15" s="1170"/>
      <c r="P15" s="1170"/>
      <c r="Q15" s="1170"/>
      <c r="R15" s="1170" t="n">
        <v>0</v>
      </c>
      <c r="S15" s="1170"/>
      <c r="T15" s="1170"/>
      <c r="U15" s="1170"/>
      <c r="V15" s="1170" t="n">
        <v>1</v>
      </c>
      <c r="W15" s="1170"/>
      <c r="X15" s="1170"/>
      <c r="Y15" s="1173" t="n">
        <v>1</v>
      </c>
      <c r="Z15" s="1174" t="s">
        <v>413</v>
      </c>
      <c r="AA15" s="1175" t="s">
        <v>414</v>
      </c>
      <c r="AB15" s="1176" t="s">
        <v>415</v>
      </c>
    </row>
    <row r="16" customFormat="false" ht="13.5" hidden="false" customHeight="false" outlineLevel="0" collapsed="false">
      <c r="A16" s="1177"/>
      <c r="B16" s="1178"/>
      <c r="C16" s="1179"/>
      <c r="D16" s="1180"/>
      <c r="E16" s="1181" t="s">
        <v>416</v>
      </c>
      <c r="F16" s="1181"/>
      <c r="G16" s="1182" t="n">
        <v>3</v>
      </c>
      <c r="H16" s="1183" t="n">
        <f aca="false">SUM(I16:K16)</f>
        <v>29</v>
      </c>
      <c r="I16" s="1184" t="n">
        <v>9</v>
      </c>
      <c r="J16" s="1185" t="n">
        <v>12</v>
      </c>
      <c r="K16" s="1186" t="n">
        <v>8</v>
      </c>
      <c r="L16" s="1183" t="n">
        <f aca="false">SUM(M16:Y16)</f>
        <v>5</v>
      </c>
      <c r="M16" s="1187" t="n">
        <v>1</v>
      </c>
      <c r="N16" s="1185"/>
      <c r="O16" s="1185"/>
      <c r="P16" s="1185"/>
      <c r="Q16" s="1185"/>
      <c r="R16" s="1185" t="n">
        <v>2</v>
      </c>
      <c r="S16" s="1185"/>
      <c r="T16" s="1185"/>
      <c r="U16" s="1185"/>
      <c r="V16" s="1185" t="n">
        <v>1</v>
      </c>
      <c r="W16" s="1185"/>
      <c r="X16" s="1185"/>
      <c r="Y16" s="1188" t="n">
        <v>1</v>
      </c>
      <c r="Z16" s="1189" t="s">
        <v>417</v>
      </c>
      <c r="AA16" s="1190" t="s">
        <v>418</v>
      </c>
      <c r="AB16" s="1191" t="s">
        <v>419</v>
      </c>
    </row>
    <row r="17" customFormat="false" ht="13.5" hidden="false" customHeight="false" outlineLevel="0" collapsed="false">
      <c r="A17" s="1089"/>
      <c r="B17" s="1110" t="s">
        <v>96</v>
      </c>
      <c r="C17" s="1091"/>
      <c r="D17" s="1092"/>
      <c r="E17" s="1111" t="s">
        <v>420</v>
      </c>
      <c r="F17" s="1093"/>
      <c r="G17" s="1155" t="n">
        <v>4</v>
      </c>
      <c r="H17" s="1156" t="n">
        <f aca="false">SUM(I17:K17)</f>
        <v>106</v>
      </c>
      <c r="I17" s="1157" t="n">
        <v>0</v>
      </c>
      <c r="J17" s="1158" t="n">
        <v>51</v>
      </c>
      <c r="K17" s="1159" t="n">
        <v>55</v>
      </c>
      <c r="L17" s="1156" t="n">
        <f aca="false">SUM(M17:Y17)</f>
        <v>10</v>
      </c>
      <c r="M17" s="1192" t="n">
        <v>1</v>
      </c>
      <c r="N17" s="1158" t="n">
        <v>1</v>
      </c>
      <c r="O17" s="1158"/>
      <c r="P17" s="1158"/>
      <c r="Q17" s="1158"/>
      <c r="R17" s="1158" t="n">
        <v>2</v>
      </c>
      <c r="S17" s="1158"/>
      <c r="T17" s="1158"/>
      <c r="U17" s="1158"/>
      <c r="V17" s="1158" t="n">
        <v>5</v>
      </c>
      <c r="W17" s="1158"/>
      <c r="X17" s="1158"/>
      <c r="Y17" s="1193" t="n">
        <v>1</v>
      </c>
      <c r="Z17" s="1163" t="s">
        <v>421</v>
      </c>
      <c r="AA17" s="1164" t="s">
        <v>422</v>
      </c>
      <c r="AB17" s="1101" t="s">
        <v>423</v>
      </c>
    </row>
    <row r="18" customFormat="false" ht="13.5" hidden="false" customHeight="false" outlineLevel="0" collapsed="false">
      <c r="A18" s="1089"/>
      <c r="B18" s="1178"/>
      <c r="C18" s="1179"/>
      <c r="D18" s="1180"/>
      <c r="E18" s="1181" t="s">
        <v>424</v>
      </c>
      <c r="F18" s="1181"/>
      <c r="G18" s="1182" t="n">
        <v>2</v>
      </c>
      <c r="H18" s="1183" t="n">
        <f aca="false">SUM(I18:K18)</f>
        <v>32</v>
      </c>
      <c r="I18" s="1184" t="n">
        <v>1</v>
      </c>
      <c r="J18" s="1185" t="n">
        <v>21</v>
      </c>
      <c r="K18" s="1186" t="n">
        <v>10</v>
      </c>
      <c r="L18" s="1183" t="n">
        <f aca="false">SUM(M18:Y18)</f>
        <v>5</v>
      </c>
      <c r="M18" s="1187" t="n">
        <v>1</v>
      </c>
      <c r="N18" s="1185"/>
      <c r="O18" s="1185"/>
      <c r="P18" s="1185"/>
      <c r="Q18" s="1185"/>
      <c r="R18" s="1185" t="n">
        <v>2</v>
      </c>
      <c r="S18" s="1185"/>
      <c r="T18" s="1185"/>
      <c r="U18" s="1185"/>
      <c r="V18" s="1185" t="n">
        <v>2</v>
      </c>
      <c r="W18" s="1185"/>
      <c r="X18" s="1185"/>
      <c r="Y18" s="1188"/>
      <c r="Z18" s="1189" t="s">
        <v>425</v>
      </c>
      <c r="AA18" s="1190" t="s">
        <v>426</v>
      </c>
      <c r="AB18" s="1191" t="s">
        <v>427</v>
      </c>
    </row>
    <row r="19" customFormat="false" ht="13.5" hidden="false" customHeight="false" outlineLevel="0" collapsed="false">
      <c r="A19" s="1194"/>
      <c r="B19" s="1110" t="s">
        <v>97</v>
      </c>
      <c r="C19" s="1091"/>
      <c r="D19" s="1092"/>
      <c r="E19" s="1111" t="s">
        <v>428</v>
      </c>
      <c r="F19" s="1093"/>
      <c r="G19" s="1155" t="n">
        <v>3</v>
      </c>
      <c r="H19" s="1156" t="n">
        <f aca="false">SUM(I19:K19)</f>
        <v>18</v>
      </c>
      <c r="I19" s="1157" t="n">
        <v>6</v>
      </c>
      <c r="J19" s="1158" t="n">
        <v>4</v>
      </c>
      <c r="K19" s="1159" t="n">
        <v>8</v>
      </c>
      <c r="L19" s="1156" t="n">
        <f aca="false">SUM(M19:Y19)</f>
        <v>1</v>
      </c>
      <c r="M19" s="1192"/>
      <c r="N19" s="1158"/>
      <c r="O19" s="1158"/>
      <c r="P19" s="1158"/>
      <c r="Q19" s="1158"/>
      <c r="R19" s="1158" t="n">
        <v>1</v>
      </c>
      <c r="S19" s="1158"/>
      <c r="T19" s="1158"/>
      <c r="U19" s="1158"/>
      <c r="V19" s="1158"/>
      <c r="W19" s="1158"/>
      <c r="X19" s="1158"/>
      <c r="Y19" s="1193"/>
      <c r="Z19" s="1163" t="s">
        <v>429</v>
      </c>
      <c r="AA19" s="1164" t="s">
        <v>430</v>
      </c>
      <c r="AB19" s="1101" t="s">
        <v>431</v>
      </c>
    </row>
    <row r="20" customFormat="false" ht="13.5" hidden="false" customHeight="false" outlineLevel="0" collapsed="false">
      <c r="A20" s="1089"/>
      <c r="B20" s="1022"/>
      <c r="C20" s="1153"/>
      <c r="D20" s="1154"/>
      <c r="E20" s="1195" t="s">
        <v>432</v>
      </c>
      <c r="F20" s="1195"/>
      <c r="G20" s="1196" t="n">
        <v>3</v>
      </c>
      <c r="H20" s="1197" t="n">
        <f aca="false">SUM(I20:K20)</f>
        <v>10</v>
      </c>
      <c r="I20" s="1198" t="n">
        <v>2</v>
      </c>
      <c r="J20" s="1161" t="n">
        <v>5</v>
      </c>
      <c r="K20" s="1199" t="n">
        <v>3</v>
      </c>
      <c r="L20" s="1197" t="n">
        <f aca="false">SUM(M20:Y20)</f>
        <v>1</v>
      </c>
      <c r="M20" s="1160"/>
      <c r="N20" s="1161"/>
      <c r="O20" s="1161"/>
      <c r="P20" s="1161"/>
      <c r="Q20" s="1161"/>
      <c r="R20" s="1161" t="n">
        <v>1</v>
      </c>
      <c r="S20" s="1161"/>
      <c r="T20" s="1161"/>
      <c r="U20" s="1161"/>
      <c r="V20" s="1161"/>
      <c r="W20" s="1161"/>
      <c r="X20" s="1161"/>
      <c r="Y20" s="1162"/>
      <c r="Z20" s="1200" t="s">
        <v>433</v>
      </c>
      <c r="AA20" s="1201" t="s">
        <v>434</v>
      </c>
      <c r="AB20" s="1202" t="s">
        <v>435</v>
      </c>
    </row>
    <row r="21" customFormat="false" ht="13.5" hidden="false" customHeight="false" outlineLevel="0" collapsed="false">
      <c r="A21" s="1177"/>
      <c r="B21" s="1203"/>
      <c r="C21" s="1204"/>
      <c r="D21" s="1205"/>
      <c r="E21" s="1181" t="s">
        <v>436</v>
      </c>
      <c r="F21" s="1181"/>
      <c r="G21" s="1182" t="n">
        <v>3</v>
      </c>
      <c r="H21" s="1183" t="n">
        <f aca="false">SUM(I21:K21)</f>
        <v>5</v>
      </c>
      <c r="I21" s="1184" t="n">
        <v>0</v>
      </c>
      <c r="J21" s="1185" t="n">
        <v>4</v>
      </c>
      <c r="K21" s="1186" t="n">
        <v>1</v>
      </c>
      <c r="L21" s="1183" t="n">
        <f aca="false">SUM(M21:Y21)</f>
        <v>1</v>
      </c>
      <c r="M21" s="1206"/>
      <c r="N21" s="1207"/>
      <c r="O21" s="1207"/>
      <c r="P21" s="1207"/>
      <c r="Q21" s="1207"/>
      <c r="R21" s="1207" t="n">
        <v>1</v>
      </c>
      <c r="S21" s="1207"/>
      <c r="T21" s="1207"/>
      <c r="U21" s="1207"/>
      <c r="V21" s="1207"/>
      <c r="W21" s="1207"/>
      <c r="X21" s="1207"/>
      <c r="Y21" s="1208"/>
      <c r="Z21" s="1189" t="s">
        <v>437</v>
      </c>
      <c r="AA21" s="1190" t="s">
        <v>438</v>
      </c>
      <c r="AB21" s="1191" t="s">
        <v>439</v>
      </c>
    </row>
    <row r="22" customFormat="false" ht="13.5" hidden="false" customHeight="false" outlineLevel="0" collapsed="false">
      <c r="A22" s="1089"/>
      <c r="B22" s="1110" t="s">
        <v>98</v>
      </c>
      <c r="C22" s="1091"/>
      <c r="D22" s="1092"/>
      <c r="E22" s="1111" t="s">
        <v>440</v>
      </c>
      <c r="F22" s="1093"/>
      <c r="G22" s="1155" t="n">
        <v>6</v>
      </c>
      <c r="H22" s="1156" t="n">
        <f aca="false">SUM(I22:K22)</f>
        <v>133</v>
      </c>
      <c r="I22" s="1157" t="n">
        <v>37</v>
      </c>
      <c r="J22" s="1158" t="n">
        <v>47</v>
      </c>
      <c r="K22" s="1159" t="n">
        <v>49</v>
      </c>
      <c r="L22" s="1156" t="n">
        <f aca="false">SUM(M22:Y22)</f>
        <v>15</v>
      </c>
      <c r="M22" s="1192" t="n">
        <v>1</v>
      </c>
      <c r="N22" s="1158"/>
      <c r="O22" s="1158" t="n">
        <v>1</v>
      </c>
      <c r="P22" s="1158" t="n">
        <v>1</v>
      </c>
      <c r="Q22" s="1158"/>
      <c r="R22" s="1158" t="n">
        <v>11</v>
      </c>
      <c r="S22" s="1158"/>
      <c r="T22" s="1158"/>
      <c r="U22" s="1158"/>
      <c r="V22" s="1158"/>
      <c r="W22" s="1158"/>
      <c r="X22" s="1158"/>
      <c r="Y22" s="1193" t="n">
        <v>1</v>
      </c>
      <c r="Z22" s="1163" t="s">
        <v>441</v>
      </c>
      <c r="AA22" s="1164" t="s">
        <v>442</v>
      </c>
      <c r="AB22" s="1101" t="s">
        <v>443</v>
      </c>
    </row>
    <row r="23" customFormat="false" ht="13.5" hidden="false" customHeight="false" outlineLevel="0" collapsed="false">
      <c r="A23" s="1089"/>
      <c r="B23" s="1022"/>
      <c r="C23" s="1153"/>
      <c r="D23" s="1154"/>
      <c r="E23" s="1111" t="s">
        <v>444</v>
      </c>
      <c r="F23" s="1093"/>
      <c r="G23" s="1155" t="n">
        <v>3</v>
      </c>
      <c r="H23" s="1156" t="n">
        <f aca="false">SUM(I23:K23)</f>
        <v>29</v>
      </c>
      <c r="I23" s="1157" t="n">
        <v>11</v>
      </c>
      <c r="J23" s="1158" t="n">
        <v>11</v>
      </c>
      <c r="K23" s="1159" t="n">
        <v>7</v>
      </c>
      <c r="L23" s="1156" t="n">
        <f aca="false">SUM(M23:Y23)</f>
        <v>5</v>
      </c>
      <c r="M23" s="1160" t="n">
        <v>1</v>
      </c>
      <c r="N23" s="1161"/>
      <c r="O23" s="1161" t="n">
        <v>1</v>
      </c>
      <c r="P23" s="1161"/>
      <c r="Q23" s="1161"/>
      <c r="R23" s="1161" t="n">
        <v>1</v>
      </c>
      <c r="S23" s="1161"/>
      <c r="T23" s="1161"/>
      <c r="U23" s="1161"/>
      <c r="V23" s="1161" t="n">
        <v>1</v>
      </c>
      <c r="W23" s="1161"/>
      <c r="X23" s="1161"/>
      <c r="Y23" s="1162" t="n">
        <v>1</v>
      </c>
      <c r="Z23" s="1163" t="s">
        <v>445</v>
      </c>
      <c r="AA23" s="1164" t="s">
        <v>446</v>
      </c>
      <c r="AB23" s="1101" t="s">
        <v>447</v>
      </c>
    </row>
    <row r="24" customFormat="false" ht="13.5" hidden="false" customHeight="false" outlineLevel="0" collapsed="false">
      <c r="A24" s="1089"/>
      <c r="B24" s="1022"/>
      <c r="C24" s="1153"/>
      <c r="D24" s="1165"/>
      <c r="E24" s="1166" t="s">
        <v>448</v>
      </c>
      <c r="F24" s="1166"/>
      <c r="G24" s="1167" t="n">
        <v>6</v>
      </c>
      <c r="H24" s="1168" t="n">
        <f aca="false">SUM(I24:K24)</f>
        <v>126</v>
      </c>
      <c r="I24" s="1169" t="n">
        <v>27</v>
      </c>
      <c r="J24" s="1170" t="n">
        <v>51</v>
      </c>
      <c r="K24" s="1171" t="n">
        <v>48</v>
      </c>
      <c r="L24" s="1168" t="n">
        <f aca="false">SUM(M24:Y24)</f>
        <v>11</v>
      </c>
      <c r="M24" s="1172" t="n">
        <v>1</v>
      </c>
      <c r="N24" s="1170"/>
      <c r="O24" s="1170" t="n">
        <v>1</v>
      </c>
      <c r="P24" s="1170"/>
      <c r="Q24" s="1170"/>
      <c r="R24" s="1170" t="n">
        <v>8</v>
      </c>
      <c r="S24" s="1170"/>
      <c r="T24" s="1170"/>
      <c r="U24" s="1170"/>
      <c r="V24" s="1170"/>
      <c r="W24" s="1170"/>
      <c r="X24" s="1170"/>
      <c r="Y24" s="1173" t="n">
        <v>1</v>
      </c>
      <c r="Z24" s="1174" t="s">
        <v>449</v>
      </c>
      <c r="AA24" s="1175" t="s">
        <v>450</v>
      </c>
      <c r="AB24" s="1176" t="s">
        <v>451</v>
      </c>
    </row>
    <row r="25" customFormat="false" ht="13.5" hidden="false" customHeight="false" outlineLevel="0" collapsed="false">
      <c r="A25" s="1089"/>
      <c r="B25" s="1022"/>
      <c r="C25" s="1153"/>
      <c r="D25" s="1154"/>
      <c r="E25" s="1195" t="s">
        <v>452</v>
      </c>
      <c r="F25" s="1195"/>
      <c r="G25" s="1196" t="n">
        <v>3</v>
      </c>
      <c r="H25" s="1197" t="n">
        <f aca="false">SUM(I25:K25)</f>
        <v>40</v>
      </c>
      <c r="I25" s="1198" t="n">
        <v>13</v>
      </c>
      <c r="J25" s="1161" t="n">
        <v>11</v>
      </c>
      <c r="K25" s="1199" t="n">
        <v>16</v>
      </c>
      <c r="L25" s="1197" t="n">
        <f aca="false">SUM(M25:Y25)</f>
        <v>6</v>
      </c>
      <c r="M25" s="1160" t="n">
        <v>1</v>
      </c>
      <c r="N25" s="1161"/>
      <c r="O25" s="1161" t="n">
        <v>1</v>
      </c>
      <c r="P25" s="1161"/>
      <c r="Q25" s="1161"/>
      <c r="R25" s="1161" t="n">
        <v>3</v>
      </c>
      <c r="S25" s="1161"/>
      <c r="T25" s="1161"/>
      <c r="U25" s="1161"/>
      <c r="V25" s="1161"/>
      <c r="W25" s="1161"/>
      <c r="X25" s="1161"/>
      <c r="Y25" s="1162" t="n">
        <v>1</v>
      </c>
      <c r="Z25" s="1200" t="s">
        <v>453</v>
      </c>
      <c r="AA25" s="1201" t="s">
        <v>454</v>
      </c>
      <c r="AB25" s="1202" t="s">
        <v>455</v>
      </c>
    </row>
    <row r="26" customFormat="false" ht="13.5" hidden="false" customHeight="false" outlineLevel="0" collapsed="false">
      <c r="A26" s="1089"/>
      <c r="B26" s="1203"/>
      <c r="C26" s="1204"/>
      <c r="D26" s="1205"/>
      <c r="E26" s="1181" t="s">
        <v>456</v>
      </c>
      <c r="F26" s="1181"/>
      <c r="G26" s="1182" t="n">
        <v>3</v>
      </c>
      <c r="H26" s="1183" t="n">
        <f aca="false">SUM(I26:K26)</f>
        <v>65</v>
      </c>
      <c r="I26" s="1184" t="n">
        <v>18</v>
      </c>
      <c r="J26" s="1185" t="n">
        <v>19</v>
      </c>
      <c r="K26" s="1186" t="n">
        <v>28</v>
      </c>
      <c r="L26" s="1183" t="n">
        <f aca="false">SUM(M26:Y26)</f>
        <v>6</v>
      </c>
      <c r="M26" s="1187" t="n">
        <v>1</v>
      </c>
      <c r="N26" s="1185"/>
      <c r="O26" s="1185" t="n">
        <v>1</v>
      </c>
      <c r="P26" s="1185"/>
      <c r="Q26" s="1185"/>
      <c r="R26" s="1185" t="n">
        <v>3</v>
      </c>
      <c r="S26" s="1185"/>
      <c r="T26" s="1185"/>
      <c r="U26" s="1185"/>
      <c r="V26" s="1185"/>
      <c r="W26" s="1185"/>
      <c r="X26" s="1185"/>
      <c r="Y26" s="1188" t="n">
        <v>1</v>
      </c>
      <c r="Z26" s="1189" t="s">
        <v>457</v>
      </c>
      <c r="AA26" s="1190" t="s">
        <v>458</v>
      </c>
      <c r="AB26" s="1191" t="s">
        <v>459</v>
      </c>
    </row>
    <row r="27" customFormat="false" ht="13.5" hidden="false" customHeight="false" outlineLevel="0" collapsed="false">
      <c r="A27" s="1194"/>
      <c r="B27" s="1110" t="s">
        <v>101</v>
      </c>
      <c r="C27" s="1091"/>
      <c r="D27" s="1092"/>
      <c r="E27" s="1111" t="s">
        <v>460</v>
      </c>
      <c r="F27" s="1093"/>
      <c r="G27" s="1155" t="n">
        <v>6</v>
      </c>
      <c r="H27" s="1156" t="n">
        <f aca="false">SUM(I27:K27)</f>
        <v>83</v>
      </c>
      <c r="I27" s="1157" t="n">
        <v>21</v>
      </c>
      <c r="J27" s="1158" t="n">
        <v>25</v>
      </c>
      <c r="K27" s="1159" t="n">
        <v>37</v>
      </c>
      <c r="L27" s="1156" t="n">
        <f aca="false">SUM(M27:Y27)</f>
        <v>8</v>
      </c>
      <c r="M27" s="1192" t="n">
        <v>1</v>
      </c>
      <c r="N27" s="1158"/>
      <c r="O27" s="1158" t="n">
        <v>1</v>
      </c>
      <c r="P27" s="1158"/>
      <c r="Q27" s="1158"/>
      <c r="R27" s="1158" t="n">
        <v>5</v>
      </c>
      <c r="S27" s="1158"/>
      <c r="T27" s="1158"/>
      <c r="U27" s="1158"/>
      <c r="V27" s="1158" t="n">
        <v>1</v>
      </c>
      <c r="W27" s="1158"/>
      <c r="X27" s="1158"/>
      <c r="Y27" s="1193"/>
      <c r="Z27" s="1163" t="s">
        <v>461</v>
      </c>
      <c r="AA27" s="1164" t="s">
        <v>462</v>
      </c>
      <c r="AB27" s="1101" t="s">
        <v>463</v>
      </c>
    </row>
    <row r="28" customFormat="false" ht="13.5" hidden="false" customHeight="false" outlineLevel="0" collapsed="false">
      <c r="A28" s="1089"/>
      <c r="B28" s="1022"/>
      <c r="C28" s="1153"/>
      <c r="D28" s="1154"/>
      <c r="E28" s="1195" t="s">
        <v>464</v>
      </c>
      <c r="F28" s="1195"/>
      <c r="G28" s="1196" t="n">
        <v>3</v>
      </c>
      <c r="H28" s="1197" t="n">
        <f aca="false">SUM(I28:K28)</f>
        <v>47</v>
      </c>
      <c r="I28" s="1198" t="n">
        <v>11</v>
      </c>
      <c r="J28" s="1161" t="n">
        <v>14</v>
      </c>
      <c r="K28" s="1199" t="n">
        <v>22</v>
      </c>
      <c r="L28" s="1197" t="n">
        <f aca="false">SUM(M28:Y28)</f>
        <v>6</v>
      </c>
      <c r="M28" s="1160" t="n">
        <v>1</v>
      </c>
      <c r="N28" s="1161"/>
      <c r="O28" s="1161"/>
      <c r="P28" s="1161"/>
      <c r="Q28" s="1161"/>
      <c r="R28" s="1161" t="n">
        <v>3</v>
      </c>
      <c r="S28" s="1161"/>
      <c r="T28" s="1161"/>
      <c r="U28" s="1161"/>
      <c r="V28" s="1161" t="n">
        <v>2</v>
      </c>
      <c r="W28" s="1161"/>
      <c r="X28" s="1161"/>
      <c r="Y28" s="1162"/>
      <c r="Z28" s="1200" t="s">
        <v>465</v>
      </c>
      <c r="AA28" s="1201" t="s">
        <v>466</v>
      </c>
      <c r="AB28" s="1202" t="s">
        <v>467</v>
      </c>
    </row>
    <row r="29" customFormat="false" ht="13.5" hidden="false" customHeight="false" outlineLevel="0" collapsed="false">
      <c r="A29" s="1089"/>
      <c r="B29" s="1022"/>
      <c r="C29" s="1153"/>
      <c r="D29" s="1165"/>
      <c r="E29" s="1111" t="s">
        <v>468</v>
      </c>
      <c r="F29" s="1093"/>
      <c r="G29" s="1155" t="n">
        <v>3</v>
      </c>
      <c r="H29" s="1156" t="n">
        <f aca="false">SUM(I29:K29)</f>
        <v>43</v>
      </c>
      <c r="I29" s="1157" t="n">
        <v>15</v>
      </c>
      <c r="J29" s="1158" t="n">
        <v>14</v>
      </c>
      <c r="K29" s="1159" t="n">
        <v>14</v>
      </c>
      <c r="L29" s="1156" t="n">
        <f aca="false">SUM(M29:Y29)</f>
        <v>7</v>
      </c>
      <c r="M29" s="1192" t="n">
        <v>1</v>
      </c>
      <c r="N29" s="1158"/>
      <c r="O29" s="1158"/>
      <c r="P29" s="1158"/>
      <c r="Q29" s="1158"/>
      <c r="R29" s="1158" t="n">
        <v>3</v>
      </c>
      <c r="S29" s="1158"/>
      <c r="T29" s="1158"/>
      <c r="U29" s="1158"/>
      <c r="V29" s="1158" t="n">
        <v>3</v>
      </c>
      <c r="W29" s="1158"/>
      <c r="X29" s="1158"/>
      <c r="Y29" s="1193"/>
      <c r="Z29" s="1163" t="s">
        <v>469</v>
      </c>
      <c r="AA29" s="1164" t="s">
        <v>470</v>
      </c>
      <c r="AB29" s="1101" t="s">
        <v>471</v>
      </c>
    </row>
    <row r="30" customFormat="false" ht="13.5" hidden="false" customHeight="false" outlineLevel="0" collapsed="false">
      <c r="A30" s="1089"/>
      <c r="B30" s="1022"/>
      <c r="C30" s="1153"/>
      <c r="D30" s="1154"/>
      <c r="E30" s="1195" t="s">
        <v>472</v>
      </c>
      <c r="F30" s="1195"/>
      <c r="G30" s="1196" t="n">
        <v>2</v>
      </c>
      <c r="H30" s="1197" t="n">
        <f aca="false">SUM(I30:K30)</f>
        <v>6</v>
      </c>
      <c r="I30" s="1198" t="n">
        <v>2</v>
      </c>
      <c r="J30" s="1161" t="n">
        <v>4</v>
      </c>
      <c r="K30" s="1199"/>
      <c r="L30" s="1197" t="n">
        <f aca="false">SUM(M30:Y30)</f>
        <v>4</v>
      </c>
      <c r="M30" s="1160" t="n">
        <v>1</v>
      </c>
      <c r="N30" s="1161"/>
      <c r="O30" s="1161"/>
      <c r="P30" s="1161"/>
      <c r="Q30" s="1161"/>
      <c r="R30" s="1161" t="n">
        <v>2</v>
      </c>
      <c r="S30" s="1161"/>
      <c r="T30" s="1161"/>
      <c r="U30" s="1161"/>
      <c r="V30" s="1161" t="n">
        <v>1</v>
      </c>
      <c r="W30" s="1161"/>
      <c r="X30" s="1161"/>
      <c r="Y30" s="1162"/>
      <c r="Z30" s="1200" t="s">
        <v>473</v>
      </c>
      <c r="AA30" s="1201" t="s">
        <v>474</v>
      </c>
      <c r="AB30" s="1202" t="s">
        <v>475</v>
      </c>
    </row>
    <row r="31" customFormat="false" ht="13.5" hidden="false" customHeight="false" outlineLevel="0" collapsed="false">
      <c r="A31" s="1089"/>
      <c r="B31" s="1090"/>
      <c r="C31" s="1091"/>
      <c r="D31" s="1092"/>
      <c r="E31" s="1111" t="s">
        <v>476</v>
      </c>
      <c r="F31" s="1093"/>
      <c r="G31" s="1155" t="n">
        <v>3</v>
      </c>
      <c r="H31" s="1156" t="n">
        <f aca="false">SUM(I31:K31)</f>
        <v>49</v>
      </c>
      <c r="I31" s="1157" t="n">
        <v>18</v>
      </c>
      <c r="J31" s="1158" t="n">
        <v>9</v>
      </c>
      <c r="K31" s="1159" t="n">
        <v>22</v>
      </c>
      <c r="L31" s="1156" t="n">
        <f aca="false">SUM(M31:Y31)</f>
        <v>6</v>
      </c>
      <c r="M31" s="1192" t="n">
        <v>1</v>
      </c>
      <c r="N31" s="1158" t="n">
        <v>1</v>
      </c>
      <c r="O31" s="1158"/>
      <c r="P31" s="1158"/>
      <c r="Q31" s="1158"/>
      <c r="R31" s="1158" t="n">
        <v>3</v>
      </c>
      <c r="S31" s="1158"/>
      <c r="T31" s="1158"/>
      <c r="U31" s="1158"/>
      <c r="V31" s="1158"/>
      <c r="W31" s="1158"/>
      <c r="X31" s="1158"/>
      <c r="Y31" s="1193" t="n">
        <v>1</v>
      </c>
      <c r="Z31" s="1163" t="s">
        <v>477</v>
      </c>
      <c r="AA31" s="1164" t="s">
        <v>478</v>
      </c>
      <c r="AB31" s="1101" t="s">
        <v>479</v>
      </c>
    </row>
    <row r="32" customFormat="false" ht="13.5" hidden="false" customHeight="false" outlineLevel="0" collapsed="false">
      <c r="A32" s="1089"/>
      <c r="B32" s="1022"/>
      <c r="C32" s="1153"/>
      <c r="D32" s="1154"/>
      <c r="E32" s="1195" t="s">
        <v>480</v>
      </c>
      <c r="F32" s="1195"/>
      <c r="G32" s="1196" t="n">
        <v>3</v>
      </c>
      <c r="H32" s="1197" t="n">
        <f aca="false">SUM(I32:K32)</f>
        <v>28</v>
      </c>
      <c r="I32" s="1198" t="n">
        <v>7</v>
      </c>
      <c r="J32" s="1161" t="n">
        <v>9</v>
      </c>
      <c r="K32" s="1199" t="n">
        <v>12</v>
      </c>
      <c r="L32" s="1197" t="n">
        <f aca="false">SUM(M32:Y32)</f>
        <v>3</v>
      </c>
      <c r="M32" s="1160"/>
      <c r="N32" s="1161"/>
      <c r="O32" s="1161"/>
      <c r="P32" s="1161"/>
      <c r="Q32" s="1161"/>
      <c r="R32" s="1161" t="n">
        <v>3</v>
      </c>
      <c r="S32" s="1161"/>
      <c r="T32" s="1161"/>
      <c r="U32" s="1161"/>
      <c r="V32" s="1161"/>
      <c r="W32" s="1161"/>
      <c r="X32" s="1161"/>
      <c r="Y32" s="1162"/>
      <c r="Z32" s="1200" t="s">
        <v>481</v>
      </c>
      <c r="AA32" s="1201" t="s">
        <v>482</v>
      </c>
      <c r="AB32" s="1202" t="s">
        <v>483</v>
      </c>
    </row>
    <row r="33" customFormat="false" ht="13.5" hidden="false" customHeight="false" outlineLevel="0" collapsed="false">
      <c r="A33" s="1089"/>
      <c r="B33" s="1090"/>
      <c r="C33" s="1091"/>
      <c r="D33" s="1092"/>
      <c r="E33" s="1111" t="s">
        <v>484</v>
      </c>
      <c r="F33" s="1093"/>
      <c r="G33" s="1155" t="n">
        <v>5</v>
      </c>
      <c r="H33" s="1156" t="n">
        <f aca="false">SUM(I33:K33)</f>
        <v>112</v>
      </c>
      <c r="I33" s="1157" t="n">
        <v>47</v>
      </c>
      <c r="J33" s="1158" t="n">
        <v>22</v>
      </c>
      <c r="K33" s="1159" t="n">
        <v>43</v>
      </c>
      <c r="L33" s="1156" t="n">
        <f aca="false">SUM(M33:Y33)</f>
        <v>8</v>
      </c>
      <c r="M33" s="1192" t="n">
        <v>1</v>
      </c>
      <c r="N33" s="1158"/>
      <c r="O33" s="1158"/>
      <c r="P33" s="1158"/>
      <c r="Q33" s="1158"/>
      <c r="R33" s="1158" t="n">
        <v>6</v>
      </c>
      <c r="S33" s="1158"/>
      <c r="T33" s="1158"/>
      <c r="U33" s="1158"/>
      <c r="V33" s="1158" t="n">
        <v>1</v>
      </c>
      <c r="W33" s="1158"/>
      <c r="X33" s="1158"/>
      <c r="Y33" s="1193"/>
      <c r="Z33" s="1163" t="s">
        <v>485</v>
      </c>
      <c r="AA33" s="1164" t="s">
        <v>486</v>
      </c>
      <c r="AB33" s="1101" t="s">
        <v>487</v>
      </c>
    </row>
    <row r="34" customFormat="false" ht="13.5" hidden="false" customHeight="false" outlineLevel="0" collapsed="false">
      <c r="A34" s="1089"/>
      <c r="B34" s="1022"/>
      <c r="C34" s="1153"/>
      <c r="D34" s="1154"/>
      <c r="E34" s="1195" t="s">
        <v>488</v>
      </c>
      <c r="F34" s="1195"/>
      <c r="G34" s="1196" t="n">
        <v>4</v>
      </c>
      <c r="H34" s="1197" t="n">
        <f aca="false">SUM(I34:K34)</f>
        <v>59</v>
      </c>
      <c r="I34" s="1198" t="n">
        <v>13</v>
      </c>
      <c r="J34" s="1161" t="n">
        <v>27</v>
      </c>
      <c r="K34" s="1199" t="n">
        <v>19</v>
      </c>
      <c r="L34" s="1197" t="n">
        <f aca="false">SUM(M34:Y34)</f>
        <v>7</v>
      </c>
      <c r="M34" s="1160"/>
      <c r="N34" s="1161"/>
      <c r="O34" s="1161"/>
      <c r="P34" s="1161"/>
      <c r="Q34" s="1161"/>
      <c r="R34" s="1161" t="n">
        <v>3</v>
      </c>
      <c r="S34" s="1161"/>
      <c r="T34" s="1161"/>
      <c r="U34" s="1161"/>
      <c r="V34" s="1161" t="n">
        <v>3</v>
      </c>
      <c r="W34" s="1161"/>
      <c r="X34" s="1161" t="n">
        <v>1</v>
      </c>
      <c r="Y34" s="1162"/>
      <c r="Z34" s="1200" t="s">
        <v>489</v>
      </c>
      <c r="AA34" s="1201" t="s">
        <v>490</v>
      </c>
      <c r="AB34" s="1202" t="s">
        <v>491</v>
      </c>
    </row>
    <row r="35" customFormat="false" ht="13.5" hidden="false" customHeight="false" outlineLevel="0" collapsed="false">
      <c r="A35" s="1089"/>
      <c r="B35" s="1022"/>
      <c r="C35" s="1153"/>
      <c r="D35" s="1165"/>
      <c r="E35" s="1111" t="s">
        <v>492</v>
      </c>
      <c r="F35" s="1093"/>
      <c r="G35" s="1155" t="n">
        <v>3</v>
      </c>
      <c r="H35" s="1156" t="n">
        <f aca="false">SUM(I35:K35)</f>
        <v>28</v>
      </c>
      <c r="I35" s="1157" t="n">
        <v>10</v>
      </c>
      <c r="J35" s="1158" t="n">
        <v>9</v>
      </c>
      <c r="K35" s="1159" t="n">
        <v>9</v>
      </c>
      <c r="L35" s="1156" t="n">
        <f aca="false">SUM(M35:Y35)</f>
        <v>5</v>
      </c>
      <c r="M35" s="1192" t="n">
        <v>1</v>
      </c>
      <c r="N35" s="1158"/>
      <c r="O35" s="1158"/>
      <c r="P35" s="1158"/>
      <c r="Q35" s="1158"/>
      <c r="R35" s="1158" t="n">
        <v>3</v>
      </c>
      <c r="S35" s="1158"/>
      <c r="T35" s="1158"/>
      <c r="U35" s="1158"/>
      <c r="V35" s="1158" t="n">
        <v>1</v>
      </c>
      <c r="W35" s="1158"/>
      <c r="X35" s="1158"/>
      <c r="Y35" s="1193"/>
      <c r="Z35" s="1163" t="s">
        <v>493</v>
      </c>
      <c r="AA35" s="1164" t="s">
        <v>494</v>
      </c>
      <c r="AB35" s="1101" t="s">
        <v>495</v>
      </c>
    </row>
    <row r="36" customFormat="false" ht="13.5" hidden="false" customHeight="false" outlineLevel="0" collapsed="false">
      <c r="A36" s="1089"/>
      <c r="B36" s="1022"/>
      <c r="C36" s="1153"/>
      <c r="D36" s="1154"/>
      <c r="E36" s="1195" t="s">
        <v>496</v>
      </c>
      <c r="F36" s="1195"/>
      <c r="G36" s="1196" t="n">
        <v>5</v>
      </c>
      <c r="H36" s="1197" t="n">
        <f aca="false">SUM(I36:K36)</f>
        <v>85</v>
      </c>
      <c r="I36" s="1198" t="n">
        <v>27</v>
      </c>
      <c r="J36" s="1161" t="n">
        <v>31</v>
      </c>
      <c r="K36" s="1199" t="n">
        <v>27</v>
      </c>
      <c r="L36" s="1197" t="n">
        <f aca="false">SUM(M36:Y36)</f>
        <v>7</v>
      </c>
      <c r="M36" s="1160"/>
      <c r="N36" s="1161"/>
      <c r="O36" s="1161" t="n">
        <v>1</v>
      </c>
      <c r="P36" s="1161"/>
      <c r="Q36" s="1161"/>
      <c r="R36" s="1161" t="n">
        <v>3</v>
      </c>
      <c r="S36" s="1161"/>
      <c r="T36" s="1161"/>
      <c r="U36" s="1161"/>
      <c r="V36" s="1161" t="n">
        <v>2</v>
      </c>
      <c r="W36" s="1161"/>
      <c r="X36" s="1161"/>
      <c r="Y36" s="1162" t="n">
        <v>1</v>
      </c>
      <c r="Z36" s="1200" t="s">
        <v>497</v>
      </c>
      <c r="AA36" s="1201" t="s">
        <v>498</v>
      </c>
      <c r="AB36" s="1202" t="s">
        <v>499</v>
      </c>
    </row>
    <row r="37" customFormat="false" ht="13.5" hidden="false" customHeight="false" outlineLevel="0" collapsed="false">
      <c r="A37" s="1089"/>
      <c r="B37" s="1022"/>
      <c r="C37" s="1153"/>
      <c r="D37" s="1165"/>
      <c r="E37" s="1111" t="s">
        <v>500</v>
      </c>
      <c r="F37" s="1093"/>
      <c r="G37" s="1155" t="n">
        <v>3</v>
      </c>
      <c r="H37" s="1156" t="n">
        <f aca="false">SUM(I37:K37)</f>
        <v>38</v>
      </c>
      <c r="I37" s="1157" t="n">
        <v>15</v>
      </c>
      <c r="J37" s="1158" t="n">
        <v>13</v>
      </c>
      <c r="K37" s="1159" t="n">
        <v>10</v>
      </c>
      <c r="L37" s="1156" t="n">
        <f aca="false">SUM(M37:Y37)</f>
        <v>4</v>
      </c>
      <c r="M37" s="1192"/>
      <c r="N37" s="1158"/>
      <c r="O37" s="1158" t="n">
        <v>1</v>
      </c>
      <c r="P37" s="1158"/>
      <c r="Q37" s="1158"/>
      <c r="R37" s="1158" t="n">
        <v>2</v>
      </c>
      <c r="S37" s="1158"/>
      <c r="T37" s="1158"/>
      <c r="U37" s="1158"/>
      <c r="V37" s="1158" t="n">
        <v>1</v>
      </c>
      <c r="W37" s="1158"/>
      <c r="X37" s="1158"/>
      <c r="Y37" s="1193"/>
      <c r="Z37" s="1163" t="s">
        <v>497</v>
      </c>
      <c r="AA37" s="1164" t="s">
        <v>501</v>
      </c>
      <c r="AB37" s="1101" t="s">
        <v>502</v>
      </c>
    </row>
    <row r="38" customFormat="false" ht="13.5" hidden="false" customHeight="false" outlineLevel="0" collapsed="false">
      <c r="A38" s="1089"/>
      <c r="B38" s="1090"/>
      <c r="C38" s="1091"/>
      <c r="D38" s="1209"/>
      <c r="E38" s="1195" t="s">
        <v>503</v>
      </c>
      <c r="F38" s="1195"/>
      <c r="G38" s="1196" t="n">
        <v>3</v>
      </c>
      <c r="H38" s="1197" t="n">
        <f aca="false">SUM(I38:K38)</f>
        <v>36</v>
      </c>
      <c r="I38" s="1198" t="n">
        <v>11</v>
      </c>
      <c r="J38" s="1161" t="n">
        <v>12</v>
      </c>
      <c r="K38" s="1199" t="n">
        <v>13</v>
      </c>
      <c r="L38" s="1197" t="n">
        <f aca="false">SUM(M38:Y38)</f>
        <v>5</v>
      </c>
      <c r="M38" s="1160"/>
      <c r="N38" s="1161"/>
      <c r="O38" s="1161" t="n">
        <v>1</v>
      </c>
      <c r="P38" s="1161"/>
      <c r="Q38" s="1161"/>
      <c r="R38" s="1161" t="n">
        <v>2</v>
      </c>
      <c r="S38" s="1161"/>
      <c r="T38" s="1161"/>
      <c r="U38" s="1161"/>
      <c r="V38" s="1161" t="n">
        <v>1</v>
      </c>
      <c r="W38" s="1161"/>
      <c r="X38" s="1161"/>
      <c r="Y38" s="1162" t="n">
        <v>1</v>
      </c>
      <c r="Z38" s="1200" t="s">
        <v>504</v>
      </c>
      <c r="AA38" s="1201" t="s">
        <v>505</v>
      </c>
      <c r="AB38" s="1202" t="s">
        <v>506</v>
      </c>
    </row>
    <row r="39" customFormat="false" ht="13.5" hidden="false" customHeight="false" outlineLevel="0" collapsed="false">
      <c r="A39" s="1089"/>
      <c r="B39" s="1022"/>
      <c r="C39" s="1153"/>
      <c r="D39" s="1165"/>
      <c r="E39" s="1111" t="s">
        <v>507</v>
      </c>
      <c r="F39" s="1093"/>
      <c r="G39" s="1155" t="n">
        <v>5</v>
      </c>
      <c r="H39" s="1156" t="n">
        <f aca="false">SUM(I39:K39)</f>
        <v>72</v>
      </c>
      <c r="I39" s="1157" t="n">
        <v>19</v>
      </c>
      <c r="J39" s="1158" t="n">
        <v>22</v>
      </c>
      <c r="K39" s="1159" t="n">
        <v>31</v>
      </c>
      <c r="L39" s="1156" t="n">
        <f aca="false">SUM(M39:Y39)</f>
        <v>9</v>
      </c>
      <c r="M39" s="1192" t="n">
        <v>1</v>
      </c>
      <c r="N39" s="1158"/>
      <c r="O39" s="1158" t="n">
        <v>1</v>
      </c>
      <c r="P39" s="1158"/>
      <c r="Q39" s="1158"/>
      <c r="R39" s="1158" t="n">
        <v>3</v>
      </c>
      <c r="S39" s="1158"/>
      <c r="T39" s="1158"/>
      <c r="U39" s="1158"/>
      <c r="V39" s="1158" t="n">
        <v>3</v>
      </c>
      <c r="W39" s="1158"/>
      <c r="X39" s="1158"/>
      <c r="Y39" s="1193" t="n">
        <v>1</v>
      </c>
      <c r="Z39" s="1163" t="s">
        <v>508</v>
      </c>
      <c r="AA39" s="1164" t="s">
        <v>509</v>
      </c>
      <c r="AB39" s="1101" t="s">
        <v>510</v>
      </c>
    </row>
    <row r="40" customFormat="false" ht="13.5" hidden="false" customHeight="false" outlineLevel="0" collapsed="false">
      <c r="A40" s="1089"/>
      <c r="B40" s="1090"/>
      <c r="C40" s="1091"/>
      <c r="D40" s="1209"/>
      <c r="E40" s="1195" t="s">
        <v>511</v>
      </c>
      <c r="F40" s="1195"/>
      <c r="G40" s="1196" t="n">
        <v>3</v>
      </c>
      <c r="H40" s="1197" t="n">
        <f aca="false">SUM(I40:K40)</f>
        <v>32</v>
      </c>
      <c r="I40" s="1198" t="n">
        <v>5</v>
      </c>
      <c r="J40" s="1161" t="n">
        <v>12</v>
      </c>
      <c r="K40" s="1199" t="n">
        <v>15</v>
      </c>
      <c r="L40" s="1197" t="n">
        <f aca="false">SUM(M40:Y40)</f>
        <v>4</v>
      </c>
      <c r="M40" s="1160"/>
      <c r="N40" s="1161"/>
      <c r="O40" s="1161"/>
      <c r="P40" s="1161"/>
      <c r="Q40" s="1161"/>
      <c r="R40" s="1161" t="n">
        <v>3</v>
      </c>
      <c r="S40" s="1161"/>
      <c r="T40" s="1161"/>
      <c r="U40" s="1161"/>
      <c r="V40" s="1161" t="n">
        <v>1</v>
      </c>
      <c r="W40" s="1161"/>
      <c r="X40" s="1161"/>
      <c r="Y40" s="1162"/>
      <c r="Z40" s="1200" t="s">
        <v>512</v>
      </c>
      <c r="AA40" s="1201" t="s">
        <v>513</v>
      </c>
      <c r="AB40" s="1202" t="s">
        <v>514</v>
      </c>
    </row>
    <row r="41" customFormat="false" ht="13.5" hidden="false" customHeight="false" outlineLevel="0" collapsed="false">
      <c r="A41" s="1177"/>
      <c r="B41" s="1203"/>
      <c r="C41" s="1204"/>
      <c r="D41" s="1205"/>
      <c r="E41" s="1181" t="s">
        <v>515</v>
      </c>
      <c r="F41" s="1181"/>
      <c r="G41" s="1182" t="n">
        <v>3</v>
      </c>
      <c r="H41" s="1183" t="n">
        <f aca="false">SUM(I41:K41)</f>
        <v>37</v>
      </c>
      <c r="I41" s="1184" t="n">
        <v>13</v>
      </c>
      <c r="J41" s="1185" t="n">
        <v>8</v>
      </c>
      <c r="K41" s="1186" t="n">
        <v>16</v>
      </c>
      <c r="L41" s="1183" t="n">
        <f aca="false">SUM(M41:Y41)</f>
        <v>7</v>
      </c>
      <c r="M41" s="1187" t="n">
        <v>1</v>
      </c>
      <c r="N41" s="1185"/>
      <c r="O41" s="1185"/>
      <c r="P41" s="1185"/>
      <c r="Q41" s="1185"/>
      <c r="R41" s="1185" t="n">
        <v>3</v>
      </c>
      <c r="S41" s="1185"/>
      <c r="T41" s="1185"/>
      <c r="U41" s="1185"/>
      <c r="V41" s="1185" t="n">
        <v>3</v>
      </c>
      <c r="W41" s="1185"/>
      <c r="X41" s="1185"/>
      <c r="Y41" s="1188"/>
      <c r="Z41" s="1189" t="s">
        <v>516</v>
      </c>
      <c r="AA41" s="1190" t="s">
        <v>517</v>
      </c>
      <c r="AB41" s="1191" t="s">
        <v>518</v>
      </c>
    </row>
    <row r="42" customFormat="false" ht="13.5" hidden="false" customHeight="false" outlineLevel="0" collapsed="false">
      <c r="A42" s="1089"/>
      <c r="B42" s="1110" t="s">
        <v>102</v>
      </c>
      <c r="C42" s="1091"/>
      <c r="D42" s="1092"/>
      <c r="E42" s="1111" t="s">
        <v>519</v>
      </c>
      <c r="F42" s="1093"/>
      <c r="G42" s="1155" t="n">
        <v>3</v>
      </c>
      <c r="H42" s="1156" t="n">
        <f aca="false">SUM(I42:K42)</f>
        <v>52</v>
      </c>
      <c r="I42" s="1157" t="n">
        <v>11</v>
      </c>
      <c r="J42" s="1158" t="n">
        <v>20</v>
      </c>
      <c r="K42" s="1159" t="n">
        <v>21</v>
      </c>
      <c r="L42" s="1156" t="n">
        <f aca="false">SUM(M42:Y42)</f>
        <v>5</v>
      </c>
      <c r="M42" s="1192" t="n">
        <v>1</v>
      </c>
      <c r="N42" s="1158"/>
      <c r="O42" s="1158"/>
      <c r="P42" s="1158"/>
      <c r="Q42" s="1158"/>
      <c r="R42" s="1158" t="n">
        <v>4</v>
      </c>
      <c r="S42" s="1158"/>
      <c r="T42" s="1158"/>
      <c r="U42" s="1158"/>
      <c r="V42" s="1158"/>
      <c r="W42" s="1158"/>
      <c r="X42" s="1158"/>
      <c r="Y42" s="1193"/>
      <c r="Z42" s="1163" t="s">
        <v>520</v>
      </c>
      <c r="AA42" s="1164" t="s">
        <v>521</v>
      </c>
      <c r="AB42" s="1101" t="s">
        <v>522</v>
      </c>
    </row>
    <row r="43" customFormat="false" ht="13.5" hidden="false" customHeight="false" outlineLevel="0" collapsed="false">
      <c r="A43" s="1089"/>
      <c r="B43" s="1022"/>
      <c r="C43" s="1153"/>
      <c r="D43" s="1154"/>
      <c r="E43" s="1195" t="s">
        <v>523</v>
      </c>
      <c r="F43" s="1195"/>
      <c r="G43" s="1196" t="n">
        <v>3</v>
      </c>
      <c r="H43" s="1197" t="n">
        <f aca="false">SUM(I43:K43)</f>
        <v>39</v>
      </c>
      <c r="I43" s="1198" t="n">
        <v>13</v>
      </c>
      <c r="J43" s="1161" t="n">
        <v>14</v>
      </c>
      <c r="K43" s="1199" t="n">
        <v>12</v>
      </c>
      <c r="L43" s="1197" t="n">
        <f aca="false">SUM(M43:Y43)</f>
        <v>5</v>
      </c>
      <c r="M43" s="1160" t="n">
        <v>1</v>
      </c>
      <c r="N43" s="1161"/>
      <c r="O43" s="1161"/>
      <c r="P43" s="1161"/>
      <c r="Q43" s="1161"/>
      <c r="R43" s="1161" t="n">
        <v>4</v>
      </c>
      <c r="S43" s="1161"/>
      <c r="T43" s="1161"/>
      <c r="U43" s="1161"/>
      <c r="V43" s="1161"/>
      <c r="W43" s="1161"/>
      <c r="X43" s="1161"/>
      <c r="Y43" s="1162"/>
      <c r="Z43" s="1200" t="s">
        <v>524</v>
      </c>
      <c r="AA43" s="1201" t="s">
        <v>525</v>
      </c>
      <c r="AB43" s="1202" t="s">
        <v>526</v>
      </c>
    </row>
    <row r="44" customFormat="false" ht="13.5" hidden="false" customHeight="false" outlineLevel="0" collapsed="false">
      <c r="A44" s="1089"/>
      <c r="B44" s="1022"/>
      <c r="C44" s="1153"/>
      <c r="D44" s="1092"/>
      <c r="E44" s="1111" t="s">
        <v>527</v>
      </c>
      <c r="F44" s="1093"/>
      <c r="G44" s="1155" t="n">
        <v>3</v>
      </c>
      <c r="H44" s="1156" t="n">
        <f aca="false">SUM(I44:K44)</f>
        <v>33</v>
      </c>
      <c r="I44" s="1157" t="n">
        <v>8</v>
      </c>
      <c r="J44" s="1158" t="n">
        <v>8</v>
      </c>
      <c r="K44" s="1159" t="n">
        <v>17</v>
      </c>
      <c r="L44" s="1156" t="n">
        <f aca="false">SUM(M44:Y44)</f>
        <v>5</v>
      </c>
      <c r="M44" s="1172" t="n">
        <v>1</v>
      </c>
      <c r="N44" s="1170"/>
      <c r="O44" s="1170"/>
      <c r="P44" s="1170"/>
      <c r="Q44" s="1170"/>
      <c r="R44" s="1170" t="n">
        <v>3</v>
      </c>
      <c r="S44" s="1170"/>
      <c r="T44" s="1170"/>
      <c r="U44" s="1170"/>
      <c r="V44" s="1170" t="n">
        <v>1</v>
      </c>
      <c r="W44" s="1170"/>
      <c r="X44" s="1170"/>
      <c r="Y44" s="1173"/>
      <c r="Z44" s="1163" t="s">
        <v>528</v>
      </c>
      <c r="AA44" s="1164" t="s">
        <v>529</v>
      </c>
      <c r="AB44" s="1101" t="s">
        <v>530</v>
      </c>
    </row>
    <row r="45" customFormat="false" ht="14.25" hidden="false" customHeight="false" outlineLevel="0" collapsed="false">
      <c r="A45" s="1117"/>
      <c r="B45" s="1210"/>
      <c r="C45" s="1211"/>
      <c r="D45" s="1212"/>
      <c r="E45" s="1213" t="s">
        <v>531</v>
      </c>
      <c r="F45" s="1121"/>
      <c r="G45" s="1214" t="n">
        <v>6</v>
      </c>
      <c r="H45" s="1215" t="n">
        <f aca="false">SUM(I45:K45)</f>
        <v>124</v>
      </c>
      <c r="I45" s="1216" t="n">
        <v>41</v>
      </c>
      <c r="J45" s="1217" t="n">
        <v>38</v>
      </c>
      <c r="K45" s="1218" t="n">
        <v>45</v>
      </c>
      <c r="L45" s="1215" t="n">
        <f aca="false">SUM(M45:Y45)</f>
        <v>8</v>
      </c>
      <c r="M45" s="1219" t="n">
        <v>1</v>
      </c>
      <c r="N45" s="1217"/>
      <c r="O45" s="1217"/>
      <c r="P45" s="1217"/>
      <c r="Q45" s="1217"/>
      <c r="R45" s="1217" t="n">
        <v>7</v>
      </c>
      <c r="S45" s="1217"/>
      <c r="T45" s="1217"/>
      <c r="U45" s="1217"/>
      <c r="V45" s="1217"/>
      <c r="W45" s="1217"/>
      <c r="X45" s="1217"/>
      <c r="Y45" s="1220"/>
      <c r="Z45" s="1221" t="s">
        <v>532</v>
      </c>
      <c r="AA45" s="1222" t="s">
        <v>533</v>
      </c>
      <c r="AB45" s="1134" t="s">
        <v>534</v>
      </c>
    </row>
    <row r="46" customFormat="false" ht="13.5" hidden="false" customHeight="false" outlineLevel="0" collapsed="false">
      <c r="A46" s="1223"/>
      <c r="B46" s="1224" t="s">
        <v>535</v>
      </c>
      <c r="C46" s="1225"/>
      <c r="D46" s="1225"/>
      <c r="E46" s="1084"/>
      <c r="F46" s="1084"/>
      <c r="G46" s="1224"/>
      <c r="H46" s="1224"/>
      <c r="I46" s="1224"/>
      <c r="J46" s="1224"/>
      <c r="K46" s="1224"/>
      <c r="L46" s="1224"/>
      <c r="M46" s="1224"/>
      <c r="N46" s="1224"/>
      <c r="O46" s="1224"/>
      <c r="P46" s="1224"/>
      <c r="Q46" s="1224"/>
      <c r="R46" s="1224"/>
      <c r="S46" s="1224"/>
      <c r="T46" s="1224"/>
      <c r="U46" s="1224"/>
      <c r="V46" s="1224"/>
      <c r="W46" s="1224"/>
      <c r="X46" s="1224"/>
      <c r="Y46" s="1224"/>
      <c r="Z46" s="1152"/>
      <c r="AA46" s="1152"/>
      <c r="AB46" s="1152"/>
    </row>
    <row r="47" customFormat="false" ht="13.5" hidden="false" customHeight="false" outlineLevel="0" collapsed="false">
      <c r="A47" s="1089"/>
      <c r="B47" s="1110" t="s">
        <v>103</v>
      </c>
      <c r="C47" s="1091"/>
      <c r="D47" s="1092"/>
      <c r="E47" s="1111" t="s">
        <v>536</v>
      </c>
      <c r="F47" s="1093"/>
      <c r="G47" s="1155" t="n">
        <v>3</v>
      </c>
      <c r="H47" s="1156" t="n">
        <f aca="false">SUM(I47:K47)</f>
        <v>36</v>
      </c>
      <c r="I47" s="1157" t="n">
        <v>11</v>
      </c>
      <c r="J47" s="1158" t="n">
        <v>10</v>
      </c>
      <c r="K47" s="1159" t="n">
        <v>15</v>
      </c>
      <c r="L47" s="1156" t="n">
        <f aca="false">SUM(M47:Y47)</f>
        <v>5</v>
      </c>
      <c r="M47" s="1192" t="n">
        <v>1</v>
      </c>
      <c r="N47" s="1158"/>
      <c r="O47" s="1158"/>
      <c r="P47" s="1158"/>
      <c r="Q47" s="1158"/>
      <c r="R47" s="1158" t="n">
        <v>4</v>
      </c>
      <c r="S47" s="1158"/>
      <c r="T47" s="1158"/>
      <c r="U47" s="1158"/>
      <c r="V47" s="1158"/>
      <c r="W47" s="1158"/>
      <c r="X47" s="1158"/>
      <c r="Y47" s="1193"/>
      <c r="Z47" s="1163" t="s">
        <v>537</v>
      </c>
      <c r="AA47" s="1164" t="s">
        <v>538</v>
      </c>
      <c r="AB47" s="1101" t="s">
        <v>539</v>
      </c>
    </row>
    <row r="48" customFormat="false" ht="13.5" hidden="false" customHeight="false" outlineLevel="0" collapsed="false">
      <c r="A48" s="1089"/>
      <c r="B48" s="1022"/>
      <c r="C48" s="1153"/>
      <c r="D48" s="1154"/>
      <c r="E48" s="1195" t="s">
        <v>540</v>
      </c>
      <c r="F48" s="1195"/>
      <c r="G48" s="1196" t="n">
        <v>3</v>
      </c>
      <c r="H48" s="1197" t="n">
        <f aca="false">SUM(I48:K48)</f>
        <v>41</v>
      </c>
      <c r="I48" s="1198" t="n">
        <v>8</v>
      </c>
      <c r="J48" s="1161" t="n">
        <v>17</v>
      </c>
      <c r="K48" s="1199" t="n">
        <v>16</v>
      </c>
      <c r="L48" s="1197" t="n">
        <f aca="false">SUM(M48:Y48)</f>
        <v>5</v>
      </c>
      <c r="M48" s="1160" t="n">
        <v>1</v>
      </c>
      <c r="N48" s="1161"/>
      <c r="O48" s="1161"/>
      <c r="P48" s="1161"/>
      <c r="Q48" s="1161"/>
      <c r="R48" s="1161" t="n">
        <v>4</v>
      </c>
      <c r="S48" s="1161"/>
      <c r="T48" s="1161"/>
      <c r="U48" s="1161"/>
      <c r="V48" s="1161"/>
      <c r="W48" s="1161"/>
      <c r="X48" s="1161"/>
      <c r="Y48" s="1162"/>
      <c r="Z48" s="1200" t="s">
        <v>541</v>
      </c>
      <c r="AA48" s="1201" t="s">
        <v>542</v>
      </c>
      <c r="AB48" s="1202" t="s">
        <v>543</v>
      </c>
    </row>
    <row r="49" customFormat="false" ht="13.5" hidden="false" customHeight="false" outlineLevel="0" collapsed="false">
      <c r="A49" s="1089"/>
      <c r="B49" s="1022"/>
      <c r="C49" s="1153"/>
      <c r="D49" s="1092"/>
      <c r="E49" s="1111" t="s">
        <v>544</v>
      </c>
      <c r="F49" s="1093"/>
      <c r="G49" s="1155" t="n">
        <v>3</v>
      </c>
      <c r="H49" s="1156" t="n">
        <f aca="false">SUM(I49:K49)</f>
        <v>51</v>
      </c>
      <c r="I49" s="1157" t="n">
        <v>17</v>
      </c>
      <c r="J49" s="1158" t="n">
        <v>17</v>
      </c>
      <c r="K49" s="1159" t="n">
        <v>17</v>
      </c>
      <c r="L49" s="1156" t="n">
        <f aca="false">SUM(M49:Y49)</f>
        <v>5</v>
      </c>
      <c r="M49" s="1172" t="n">
        <v>1</v>
      </c>
      <c r="N49" s="1170"/>
      <c r="O49" s="1170"/>
      <c r="P49" s="1170"/>
      <c r="Q49" s="1170"/>
      <c r="R49" s="1170" t="n">
        <v>4</v>
      </c>
      <c r="S49" s="1170"/>
      <c r="T49" s="1170"/>
      <c r="U49" s="1170"/>
      <c r="V49" s="1170"/>
      <c r="W49" s="1170"/>
      <c r="X49" s="1170"/>
      <c r="Y49" s="1173"/>
      <c r="Z49" s="1163" t="s">
        <v>545</v>
      </c>
      <c r="AA49" s="1164" t="s">
        <v>546</v>
      </c>
      <c r="AB49" s="1101" t="s">
        <v>547</v>
      </c>
    </row>
    <row r="50" customFormat="false" ht="13.5" hidden="false" customHeight="false" outlineLevel="0" collapsed="false">
      <c r="A50" s="1089"/>
      <c r="B50" s="1022"/>
      <c r="C50" s="1153"/>
      <c r="D50" s="1165"/>
      <c r="E50" s="1111" t="s">
        <v>548</v>
      </c>
      <c r="F50" s="1093"/>
      <c r="G50" s="1155" t="n">
        <v>3</v>
      </c>
      <c r="H50" s="1156" t="n">
        <f aca="false">SUM(I50:K50)</f>
        <v>78</v>
      </c>
      <c r="I50" s="1157" t="n">
        <v>22</v>
      </c>
      <c r="J50" s="1158" t="n">
        <v>26</v>
      </c>
      <c r="K50" s="1159" t="n">
        <v>30</v>
      </c>
      <c r="L50" s="1156" t="n">
        <f aca="false">SUM(M50:Y50)</f>
        <v>5</v>
      </c>
      <c r="M50" s="1192" t="n">
        <v>1</v>
      </c>
      <c r="N50" s="1158"/>
      <c r="O50" s="1158"/>
      <c r="P50" s="1158"/>
      <c r="Q50" s="1158"/>
      <c r="R50" s="1158" t="n">
        <v>4</v>
      </c>
      <c r="S50" s="1158"/>
      <c r="T50" s="1158"/>
      <c r="U50" s="1158"/>
      <c r="V50" s="1158"/>
      <c r="W50" s="1158"/>
      <c r="X50" s="1158"/>
      <c r="Y50" s="1193"/>
      <c r="Z50" s="1163" t="s">
        <v>549</v>
      </c>
      <c r="AA50" s="1164" t="s">
        <v>550</v>
      </c>
      <c r="AB50" s="1101" t="s">
        <v>551</v>
      </c>
    </row>
    <row r="51" customFormat="false" ht="13.5" hidden="false" customHeight="false" outlineLevel="0" collapsed="false">
      <c r="A51" s="1089"/>
      <c r="B51" s="1022"/>
      <c r="C51" s="1153"/>
      <c r="D51" s="1226"/>
      <c r="E51" s="1166" t="s">
        <v>552</v>
      </c>
      <c r="F51" s="1166"/>
      <c r="G51" s="1167" t="n">
        <v>3</v>
      </c>
      <c r="H51" s="1168" t="n">
        <f aca="false">SUM(I51:K51)</f>
        <v>85</v>
      </c>
      <c r="I51" s="1169" t="n">
        <v>22</v>
      </c>
      <c r="J51" s="1170" t="n">
        <v>31</v>
      </c>
      <c r="K51" s="1171" t="n">
        <v>32</v>
      </c>
      <c r="L51" s="1168" t="n">
        <f aca="false">SUM(M51:Y51)</f>
        <v>5</v>
      </c>
      <c r="M51" s="1172" t="n">
        <v>1</v>
      </c>
      <c r="N51" s="1170"/>
      <c r="O51" s="1170"/>
      <c r="P51" s="1170"/>
      <c r="Q51" s="1170"/>
      <c r="R51" s="1170" t="n">
        <v>4</v>
      </c>
      <c r="S51" s="1170"/>
      <c r="T51" s="1170"/>
      <c r="U51" s="1170"/>
      <c r="V51" s="1170"/>
      <c r="W51" s="1170"/>
      <c r="X51" s="1170"/>
      <c r="Y51" s="1173"/>
      <c r="Z51" s="1174" t="s">
        <v>553</v>
      </c>
      <c r="AA51" s="1175" t="s">
        <v>554</v>
      </c>
      <c r="AB51" s="1176" t="s">
        <v>555</v>
      </c>
    </row>
    <row r="52" customFormat="false" ht="13.5" hidden="false" customHeight="false" outlineLevel="0" collapsed="false">
      <c r="A52" s="1089"/>
      <c r="B52" s="1022"/>
      <c r="C52" s="1153"/>
      <c r="D52" s="1154"/>
      <c r="E52" s="1195" t="s">
        <v>556</v>
      </c>
      <c r="F52" s="1195"/>
      <c r="G52" s="1196" t="n">
        <v>2</v>
      </c>
      <c r="H52" s="1197" t="n">
        <f aca="false">SUM(I52:K52)</f>
        <v>44</v>
      </c>
      <c r="I52" s="1198" t="n">
        <v>14</v>
      </c>
      <c r="J52" s="1161" t="n">
        <v>17</v>
      </c>
      <c r="K52" s="1199" t="n">
        <v>13</v>
      </c>
      <c r="L52" s="1197" t="n">
        <f aca="false">SUM(M52:Y52)</f>
        <v>4</v>
      </c>
      <c r="M52" s="1160" t="n">
        <v>1</v>
      </c>
      <c r="N52" s="1161"/>
      <c r="O52" s="1161"/>
      <c r="P52" s="1161"/>
      <c r="Q52" s="1161"/>
      <c r="R52" s="1161" t="n">
        <v>3</v>
      </c>
      <c r="S52" s="1161"/>
      <c r="T52" s="1161"/>
      <c r="U52" s="1161"/>
      <c r="V52" s="1161"/>
      <c r="W52" s="1161"/>
      <c r="X52" s="1161"/>
      <c r="Y52" s="1162"/>
      <c r="Z52" s="1200" t="s">
        <v>557</v>
      </c>
      <c r="AA52" s="1201" t="s">
        <v>558</v>
      </c>
      <c r="AB52" s="1202" t="s">
        <v>559</v>
      </c>
    </row>
    <row r="53" customFormat="false" ht="13.5" hidden="false" customHeight="false" outlineLevel="0" collapsed="false">
      <c r="A53" s="1089"/>
      <c r="B53" s="1022"/>
      <c r="C53" s="1153"/>
      <c r="D53" s="1092"/>
      <c r="E53" s="1111" t="s">
        <v>560</v>
      </c>
      <c r="F53" s="1093"/>
      <c r="G53" s="1155" t="n">
        <v>2</v>
      </c>
      <c r="H53" s="1156" t="n">
        <f aca="false">SUM(I53:K53)</f>
        <v>18</v>
      </c>
      <c r="I53" s="1157" t="n">
        <v>5</v>
      </c>
      <c r="J53" s="1158" t="n">
        <v>6</v>
      </c>
      <c r="K53" s="1159" t="n">
        <v>7</v>
      </c>
      <c r="L53" s="1156" t="n">
        <f aca="false">SUM(M53:Y53)</f>
        <v>4</v>
      </c>
      <c r="M53" s="1192" t="n">
        <v>1</v>
      </c>
      <c r="N53" s="1158"/>
      <c r="O53" s="1158"/>
      <c r="P53" s="1158"/>
      <c r="Q53" s="1158"/>
      <c r="R53" s="1158" t="n">
        <v>3</v>
      </c>
      <c r="S53" s="1158"/>
      <c r="T53" s="1158"/>
      <c r="U53" s="1158"/>
      <c r="V53" s="1158"/>
      <c r="W53" s="1158"/>
      <c r="X53" s="1158"/>
      <c r="Y53" s="1193"/>
      <c r="Z53" s="1163" t="s">
        <v>561</v>
      </c>
      <c r="AA53" s="1164" t="s">
        <v>562</v>
      </c>
      <c r="AB53" s="1101" t="s">
        <v>563</v>
      </c>
    </row>
    <row r="54" customFormat="false" ht="13.5" hidden="false" customHeight="false" outlineLevel="0" collapsed="false">
      <c r="A54" s="1089"/>
      <c r="B54" s="1090"/>
      <c r="C54" s="1153"/>
      <c r="D54" s="1154"/>
      <c r="E54" s="1111" t="s">
        <v>564</v>
      </c>
      <c r="F54" s="1093"/>
      <c r="G54" s="1155" t="n">
        <v>3</v>
      </c>
      <c r="H54" s="1156" t="n">
        <f aca="false">SUM(I54:K54)</f>
        <v>74</v>
      </c>
      <c r="I54" s="1157" t="n">
        <v>21</v>
      </c>
      <c r="J54" s="1158" t="n">
        <v>31</v>
      </c>
      <c r="K54" s="1159" t="n">
        <v>22</v>
      </c>
      <c r="L54" s="1156" t="n">
        <f aca="false">SUM(M54:Y54)</f>
        <v>5</v>
      </c>
      <c r="M54" s="1160" t="n">
        <v>1</v>
      </c>
      <c r="N54" s="1161"/>
      <c r="O54" s="1161"/>
      <c r="P54" s="1161"/>
      <c r="Q54" s="1161"/>
      <c r="R54" s="1161" t="n">
        <v>4</v>
      </c>
      <c r="S54" s="1161"/>
      <c r="T54" s="1161"/>
      <c r="U54" s="1161"/>
      <c r="V54" s="1161"/>
      <c r="W54" s="1161"/>
      <c r="X54" s="1161"/>
      <c r="Y54" s="1162"/>
      <c r="Z54" s="1163" t="s">
        <v>565</v>
      </c>
      <c r="AA54" s="1164" t="s">
        <v>566</v>
      </c>
      <c r="AB54" s="1101" t="s">
        <v>567</v>
      </c>
    </row>
    <row r="55" customFormat="false" ht="13.5" hidden="false" customHeight="false" outlineLevel="0" collapsed="false">
      <c r="A55" s="1089"/>
      <c r="B55" s="1090"/>
      <c r="C55" s="1153"/>
      <c r="D55" s="1092"/>
      <c r="E55" s="1166" t="s">
        <v>568</v>
      </c>
      <c r="F55" s="1166"/>
      <c r="G55" s="1167" t="n">
        <v>3</v>
      </c>
      <c r="H55" s="1168" t="n">
        <f aca="false">SUM(I55:K55)</f>
        <v>47</v>
      </c>
      <c r="I55" s="1169" t="n">
        <v>16</v>
      </c>
      <c r="J55" s="1170" t="n">
        <v>16</v>
      </c>
      <c r="K55" s="1171" t="n">
        <v>15</v>
      </c>
      <c r="L55" s="1168" t="n">
        <f aca="false">SUM(M55:Y55)</f>
        <v>4</v>
      </c>
      <c r="M55" s="1172" t="n">
        <v>1</v>
      </c>
      <c r="N55" s="1170"/>
      <c r="O55" s="1170"/>
      <c r="P55" s="1170"/>
      <c r="Q55" s="1170"/>
      <c r="R55" s="1170" t="n">
        <v>3</v>
      </c>
      <c r="S55" s="1170"/>
      <c r="T55" s="1170"/>
      <c r="U55" s="1170"/>
      <c r="V55" s="1170"/>
      <c r="W55" s="1170"/>
      <c r="X55" s="1170"/>
      <c r="Y55" s="1173"/>
      <c r="Z55" s="1174" t="s">
        <v>569</v>
      </c>
      <c r="AA55" s="1175" t="s">
        <v>570</v>
      </c>
      <c r="AB55" s="1176" t="s">
        <v>571</v>
      </c>
    </row>
    <row r="56" customFormat="false" ht="13.5" hidden="false" customHeight="false" outlineLevel="0" collapsed="false">
      <c r="A56" s="1089"/>
      <c r="B56" s="1090"/>
      <c r="C56" s="1091"/>
      <c r="D56" s="1092"/>
      <c r="E56" s="1111" t="s">
        <v>572</v>
      </c>
      <c r="F56" s="1093"/>
      <c r="G56" s="1155" t="n">
        <v>3</v>
      </c>
      <c r="H56" s="1156" t="n">
        <f aca="false">SUM(I56:K56)</f>
        <v>41</v>
      </c>
      <c r="I56" s="1157" t="n">
        <v>8</v>
      </c>
      <c r="J56" s="1158" t="n">
        <v>13</v>
      </c>
      <c r="K56" s="1159" t="n">
        <v>20</v>
      </c>
      <c r="L56" s="1156" t="n">
        <f aca="false">SUM(M56:Y56)</f>
        <v>5</v>
      </c>
      <c r="M56" s="1192" t="n">
        <v>1</v>
      </c>
      <c r="N56" s="1158"/>
      <c r="O56" s="1158"/>
      <c r="P56" s="1158"/>
      <c r="Q56" s="1158"/>
      <c r="R56" s="1158" t="n">
        <v>4</v>
      </c>
      <c r="S56" s="1158"/>
      <c r="T56" s="1158"/>
      <c r="U56" s="1158"/>
      <c r="V56" s="1158"/>
      <c r="W56" s="1158"/>
      <c r="X56" s="1158"/>
      <c r="Y56" s="1193"/>
      <c r="Z56" s="1163" t="s">
        <v>573</v>
      </c>
      <c r="AA56" s="1164" t="s">
        <v>574</v>
      </c>
      <c r="AB56" s="1101" t="s">
        <v>575</v>
      </c>
    </row>
    <row r="57" customFormat="false" ht="13.5" hidden="false" customHeight="false" outlineLevel="0" collapsed="false">
      <c r="A57" s="1089"/>
      <c r="B57" s="1022"/>
      <c r="C57" s="1153"/>
      <c r="D57" s="1227"/>
      <c r="E57" s="1166" t="s">
        <v>576</v>
      </c>
      <c r="F57" s="1166"/>
      <c r="G57" s="1167" t="n">
        <v>1</v>
      </c>
      <c r="H57" s="1168" t="n">
        <f aca="false">SUM(I57:K57)</f>
        <v>35</v>
      </c>
      <c r="I57" s="1169" t="n">
        <v>10</v>
      </c>
      <c r="J57" s="1170" t="n">
        <v>17</v>
      </c>
      <c r="K57" s="1171" t="n">
        <v>8</v>
      </c>
      <c r="L57" s="1168" t="n">
        <f aca="false">SUM(M57:Y57)</f>
        <v>1</v>
      </c>
      <c r="M57" s="1172"/>
      <c r="N57" s="1170" t="n">
        <v>1</v>
      </c>
      <c r="O57" s="1170"/>
      <c r="P57" s="1170"/>
      <c r="Q57" s="1170"/>
      <c r="R57" s="1170"/>
      <c r="S57" s="1170"/>
      <c r="T57" s="1170"/>
      <c r="U57" s="1170"/>
      <c r="V57" s="1170"/>
      <c r="W57" s="1170"/>
      <c r="X57" s="1170"/>
      <c r="Y57" s="1173"/>
      <c r="Z57" s="1174" t="s">
        <v>577</v>
      </c>
      <c r="AA57" s="1175" t="s">
        <v>578</v>
      </c>
      <c r="AB57" s="1176" t="s">
        <v>579</v>
      </c>
    </row>
    <row r="58" customFormat="false" ht="13.5" hidden="false" customHeight="false" outlineLevel="0" collapsed="false">
      <c r="A58" s="1177"/>
      <c r="B58" s="1178"/>
      <c r="C58" s="1179"/>
      <c r="D58" s="1180"/>
      <c r="E58" s="1181" t="s">
        <v>580</v>
      </c>
      <c r="F58" s="1181"/>
      <c r="G58" s="1182" t="n">
        <v>1</v>
      </c>
      <c r="H58" s="1183" t="n">
        <f aca="false">SUM(I58:K58)</f>
        <v>19</v>
      </c>
      <c r="I58" s="1184" t="n">
        <v>4</v>
      </c>
      <c r="J58" s="1185" t="n">
        <v>9</v>
      </c>
      <c r="K58" s="1186" t="n">
        <v>6</v>
      </c>
      <c r="L58" s="1183" t="n">
        <f aca="false">SUM(M58:Y58)</f>
        <v>1</v>
      </c>
      <c r="M58" s="1187"/>
      <c r="N58" s="1185" t="n">
        <v>1</v>
      </c>
      <c r="O58" s="1185"/>
      <c r="P58" s="1185"/>
      <c r="Q58" s="1185"/>
      <c r="R58" s="1185"/>
      <c r="S58" s="1185"/>
      <c r="T58" s="1185"/>
      <c r="U58" s="1185"/>
      <c r="V58" s="1185"/>
      <c r="W58" s="1185"/>
      <c r="X58" s="1185"/>
      <c r="Y58" s="1188"/>
      <c r="Z58" s="1189" t="s">
        <v>581</v>
      </c>
      <c r="AA58" s="1190" t="s">
        <v>582</v>
      </c>
      <c r="AB58" s="1191" t="s">
        <v>583</v>
      </c>
    </row>
    <row r="59" customFormat="false" ht="13.5" hidden="false" customHeight="false" outlineLevel="0" collapsed="false">
      <c r="A59" s="1177"/>
      <c r="B59" s="1228" t="s">
        <v>104</v>
      </c>
      <c r="C59" s="1179"/>
      <c r="D59" s="1180"/>
      <c r="E59" s="1181" t="s">
        <v>584</v>
      </c>
      <c r="F59" s="1181"/>
      <c r="G59" s="1182" t="n">
        <v>2</v>
      </c>
      <c r="H59" s="1183" t="n">
        <f aca="false">SUM(I59:K59)</f>
        <v>66</v>
      </c>
      <c r="I59" s="1184" t="n">
        <v>22</v>
      </c>
      <c r="J59" s="1185" t="n">
        <v>18</v>
      </c>
      <c r="K59" s="1186" t="n">
        <v>26</v>
      </c>
      <c r="L59" s="1183" t="n">
        <f aca="false">SUM(M59:Y59)</f>
        <v>6</v>
      </c>
      <c r="M59" s="1187" t="n">
        <v>1</v>
      </c>
      <c r="N59" s="1185"/>
      <c r="O59" s="1185"/>
      <c r="P59" s="1185"/>
      <c r="Q59" s="1185"/>
      <c r="R59" s="1185" t="n">
        <v>3</v>
      </c>
      <c r="S59" s="1185"/>
      <c r="T59" s="1185"/>
      <c r="U59" s="1185"/>
      <c r="V59" s="1185" t="n">
        <v>2</v>
      </c>
      <c r="W59" s="1185"/>
      <c r="X59" s="1185"/>
      <c r="Y59" s="1188"/>
      <c r="Z59" s="1189" t="s">
        <v>585</v>
      </c>
      <c r="AA59" s="1190" t="s">
        <v>586</v>
      </c>
      <c r="AB59" s="1191" t="s">
        <v>587</v>
      </c>
    </row>
    <row r="60" customFormat="false" ht="13.5" hidden="false" customHeight="false" outlineLevel="0" collapsed="false">
      <c r="A60" s="1194"/>
      <c r="B60" s="1110" t="s">
        <v>106</v>
      </c>
      <c r="C60" s="1091"/>
      <c r="D60" s="1092"/>
      <c r="E60" s="1229" t="s">
        <v>588</v>
      </c>
      <c r="F60" s="1229"/>
      <c r="G60" s="1230" t="n">
        <v>1</v>
      </c>
      <c r="H60" s="1231" t="n">
        <f aca="false">SUM(I60:K60)</f>
        <v>11</v>
      </c>
      <c r="I60" s="1232"/>
      <c r="J60" s="1233" t="n">
        <v>2</v>
      </c>
      <c r="K60" s="1234" t="n">
        <v>9</v>
      </c>
      <c r="L60" s="1231" t="n">
        <f aca="false">SUM(M60:Y60)</f>
        <v>2</v>
      </c>
      <c r="M60" s="1192"/>
      <c r="N60" s="1158"/>
      <c r="O60" s="1158"/>
      <c r="P60" s="1158"/>
      <c r="Q60" s="1158"/>
      <c r="R60" s="1158" t="n">
        <v>1</v>
      </c>
      <c r="S60" s="1158"/>
      <c r="T60" s="1158"/>
      <c r="U60" s="1158"/>
      <c r="V60" s="1158" t="n">
        <v>1</v>
      </c>
      <c r="W60" s="1158"/>
      <c r="X60" s="1158"/>
      <c r="Y60" s="1193"/>
      <c r="Z60" s="1235" t="s">
        <v>589</v>
      </c>
      <c r="AA60" s="1236" t="s">
        <v>590</v>
      </c>
      <c r="AB60" s="1237" t="s">
        <v>591</v>
      </c>
    </row>
    <row r="61" customFormat="false" ht="13.5" hidden="false" customHeight="false" outlineLevel="0" collapsed="false">
      <c r="A61" s="1089"/>
      <c r="B61" s="1022"/>
      <c r="C61" s="1153"/>
      <c r="D61" s="1154"/>
      <c r="E61" s="1195" t="s">
        <v>592</v>
      </c>
      <c r="F61" s="1195"/>
      <c r="G61" s="1196" t="n">
        <v>1</v>
      </c>
      <c r="H61" s="1197" t="n">
        <f aca="false">SUM(I61:K61)</f>
        <v>6</v>
      </c>
      <c r="I61" s="1198"/>
      <c r="J61" s="1161" t="n">
        <v>2</v>
      </c>
      <c r="K61" s="1199" t="n">
        <v>4</v>
      </c>
      <c r="L61" s="1197" t="n">
        <f aca="false">SUM(M61:Y61)</f>
        <v>2</v>
      </c>
      <c r="M61" s="1160"/>
      <c r="N61" s="1161"/>
      <c r="O61" s="1161"/>
      <c r="P61" s="1161"/>
      <c r="Q61" s="1161"/>
      <c r="R61" s="1161" t="n">
        <v>2</v>
      </c>
      <c r="S61" s="1161"/>
      <c r="T61" s="1161"/>
      <c r="U61" s="1161"/>
      <c r="V61" s="1161"/>
      <c r="W61" s="1161"/>
      <c r="X61" s="1161"/>
      <c r="Y61" s="1162"/>
      <c r="Z61" s="1200" t="s">
        <v>593</v>
      </c>
      <c r="AA61" s="1201" t="s">
        <v>594</v>
      </c>
      <c r="AB61" s="1202" t="s">
        <v>595</v>
      </c>
    </row>
    <row r="62" customFormat="false" ht="13.5" hidden="false" customHeight="false" outlineLevel="0" collapsed="false">
      <c r="A62" s="1177"/>
      <c r="B62" s="1203"/>
      <c r="C62" s="1204"/>
      <c r="D62" s="1205"/>
      <c r="E62" s="1181" t="s">
        <v>596</v>
      </c>
      <c r="F62" s="1181"/>
      <c r="G62" s="1182" t="n">
        <v>2</v>
      </c>
      <c r="H62" s="1183" t="n">
        <f aca="false">SUM(I62:K62)</f>
        <v>18</v>
      </c>
      <c r="I62" s="1184"/>
      <c r="J62" s="1185" t="n">
        <v>5</v>
      </c>
      <c r="K62" s="1186" t="n">
        <v>13</v>
      </c>
      <c r="L62" s="1183" t="n">
        <f aca="false">SUM(M62:Y62)</f>
        <v>3</v>
      </c>
      <c r="M62" s="1206"/>
      <c r="N62" s="1207"/>
      <c r="O62" s="1207"/>
      <c r="P62" s="1207"/>
      <c r="Q62" s="1207"/>
      <c r="R62" s="1207" t="n">
        <v>2</v>
      </c>
      <c r="S62" s="1207"/>
      <c r="T62" s="1207"/>
      <c r="U62" s="1207"/>
      <c r="V62" s="1207" t="n">
        <v>1</v>
      </c>
      <c r="W62" s="1207"/>
      <c r="X62" s="1207"/>
      <c r="Y62" s="1208"/>
      <c r="Z62" s="1189" t="s">
        <v>597</v>
      </c>
      <c r="AA62" s="1190" t="s">
        <v>598</v>
      </c>
      <c r="AB62" s="1191" t="s">
        <v>599</v>
      </c>
    </row>
    <row r="63" customFormat="false" ht="13.5" hidden="false" customHeight="false" outlineLevel="0" collapsed="false">
      <c r="A63" s="1089"/>
      <c r="B63" s="1110" t="s">
        <v>109</v>
      </c>
      <c r="C63" s="1091"/>
      <c r="D63" s="1092"/>
      <c r="E63" s="1111" t="s">
        <v>600</v>
      </c>
      <c r="F63" s="1093"/>
      <c r="G63" s="1155" t="n">
        <v>3</v>
      </c>
      <c r="H63" s="1156" t="n">
        <f aca="false">SUM(I63:K63)</f>
        <v>35</v>
      </c>
      <c r="I63" s="1157" t="n">
        <v>15</v>
      </c>
      <c r="J63" s="1158" t="n">
        <v>8</v>
      </c>
      <c r="K63" s="1159" t="n">
        <v>12</v>
      </c>
      <c r="L63" s="1156" t="n">
        <f aca="false">SUM(M63:Y63)</f>
        <v>4</v>
      </c>
      <c r="M63" s="1192" t="n">
        <v>1</v>
      </c>
      <c r="N63" s="1158"/>
      <c r="O63" s="1158"/>
      <c r="P63" s="1158"/>
      <c r="Q63" s="1158"/>
      <c r="R63" s="1158" t="n">
        <v>2</v>
      </c>
      <c r="S63" s="1158"/>
      <c r="T63" s="1158"/>
      <c r="U63" s="1158"/>
      <c r="V63" s="1158" t="n">
        <v>1</v>
      </c>
      <c r="W63" s="1158"/>
      <c r="X63" s="1158"/>
      <c r="Y63" s="1193"/>
      <c r="Z63" s="1163" t="s">
        <v>601</v>
      </c>
      <c r="AA63" s="1164" t="s">
        <v>602</v>
      </c>
      <c r="AB63" s="1101" t="s">
        <v>603</v>
      </c>
    </row>
    <row r="64" customFormat="false" ht="13.5" hidden="false" customHeight="false" outlineLevel="0" collapsed="false">
      <c r="A64" s="1089"/>
      <c r="B64" s="1022"/>
      <c r="C64" s="1153"/>
      <c r="D64" s="1165"/>
      <c r="E64" s="1111" t="s">
        <v>604</v>
      </c>
      <c r="F64" s="1093"/>
      <c r="G64" s="1155" t="n">
        <v>3</v>
      </c>
      <c r="H64" s="1156" t="n">
        <f aca="false">SUM(I64:K64)</f>
        <v>52</v>
      </c>
      <c r="I64" s="1157" t="n">
        <v>16</v>
      </c>
      <c r="J64" s="1158" t="n">
        <v>18</v>
      </c>
      <c r="K64" s="1159" t="n">
        <v>18</v>
      </c>
      <c r="L64" s="1156" t="n">
        <f aca="false">SUM(M64:Y64)</f>
        <v>5</v>
      </c>
      <c r="M64" s="1192" t="n">
        <v>1</v>
      </c>
      <c r="N64" s="1158"/>
      <c r="O64" s="1158"/>
      <c r="P64" s="1158"/>
      <c r="Q64" s="1158"/>
      <c r="R64" s="1158" t="n">
        <v>3</v>
      </c>
      <c r="S64" s="1158"/>
      <c r="T64" s="1158"/>
      <c r="U64" s="1158"/>
      <c r="V64" s="1158" t="n">
        <v>1</v>
      </c>
      <c r="W64" s="1158"/>
      <c r="X64" s="1158"/>
      <c r="Y64" s="1193"/>
      <c r="Z64" s="1163" t="s">
        <v>605</v>
      </c>
      <c r="AA64" s="1164" t="s">
        <v>606</v>
      </c>
      <c r="AB64" s="1101" t="s">
        <v>607</v>
      </c>
    </row>
    <row r="65" customFormat="false" ht="13.5" hidden="false" customHeight="false" outlineLevel="0" collapsed="false">
      <c r="A65" s="1089"/>
      <c r="B65" s="1022"/>
      <c r="C65" s="1153"/>
      <c r="D65" s="1238"/>
      <c r="E65" s="1239" t="s">
        <v>608</v>
      </c>
      <c r="F65" s="1239"/>
      <c r="G65" s="1240" t="n">
        <v>3</v>
      </c>
      <c r="H65" s="1241" t="n">
        <v>57</v>
      </c>
      <c r="I65" s="1242" t="n">
        <v>17</v>
      </c>
      <c r="J65" s="1207" t="n">
        <v>15</v>
      </c>
      <c r="K65" s="1243" t="n">
        <v>25</v>
      </c>
      <c r="L65" s="1241" t="n">
        <f aca="false">SUM(M65:Y65)</f>
        <v>6</v>
      </c>
      <c r="M65" s="1206" t="n">
        <v>1</v>
      </c>
      <c r="N65" s="1207"/>
      <c r="O65" s="1207"/>
      <c r="P65" s="1207"/>
      <c r="Q65" s="1207"/>
      <c r="R65" s="1207" t="n">
        <v>3</v>
      </c>
      <c r="S65" s="1207"/>
      <c r="T65" s="1207"/>
      <c r="U65" s="1207"/>
      <c r="V65" s="1207" t="n">
        <v>2</v>
      </c>
      <c r="W65" s="1207"/>
      <c r="X65" s="1207"/>
      <c r="Y65" s="1208"/>
      <c r="Z65" s="1244" t="s">
        <v>609</v>
      </c>
      <c r="AA65" s="1245" t="s">
        <v>610</v>
      </c>
      <c r="AB65" s="1246" t="s">
        <v>611</v>
      </c>
    </row>
    <row r="66" customFormat="false" ht="13.5" hidden="false" customHeight="false" outlineLevel="0" collapsed="false">
      <c r="A66" s="1247"/>
      <c r="B66" s="1248" t="s">
        <v>113</v>
      </c>
      <c r="C66" s="1249"/>
      <c r="D66" s="1205"/>
      <c r="E66" s="1181" t="s">
        <v>612</v>
      </c>
      <c r="F66" s="1181"/>
      <c r="G66" s="1182" t="n">
        <v>2</v>
      </c>
      <c r="H66" s="1183" t="n">
        <f aca="false">SUM(I66:K66)</f>
        <v>18</v>
      </c>
      <c r="I66" s="1184" t="n">
        <v>8</v>
      </c>
      <c r="J66" s="1185" t="n">
        <v>5</v>
      </c>
      <c r="K66" s="1186" t="n">
        <v>5</v>
      </c>
      <c r="L66" s="1183" t="n">
        <f aca="false">SUM(M66:Y66)</f>
        <v>3</v>
      </c>
      <c r="M66" s="1192" t="n">
        <v>1</v>
      </c>
      <c r="N66" s="1158"/>
      <c r="O66" s="1158"/>
      <c r="P66" s="1158"/>
      <c r="Q66" s="1158"/>
      <c r="R66" s="1158" t="n">
        <v>1</v>
      </c>
      <c r="S66" s="1158"/>
      <c r="T66" s="1158"/>
      <c r="U66" s="1158"/>
      <c r="V66" s="1158" t="n">
        <v>1</v>
      </c>
      <c r="W66" s="1158"/>
      <c r="X66" s="1158"/>
      <c r="Y66" s="1193"/>
      <c r="Z66" s="1189" t="s">
        <v>613</v>
      </c>
      <c r="AA66" s="1190" t="s">
        <v>614</v>
      </c>
      <c r="AB66" s="1191" t="s">
        <v>615</v>
      </c>
    </row>
    <row r="67" customFormat="false" ht="13.5" hidden="false" customHeight="false" outlineLevel="0" collapsed="false">
      <c r="A67" s="1194"/>
      <c r="B67" s="1228" t="s">
        <v>118</v>
      </c>
      <c r="C67" s="1179"/>
      <c r="D67" s="1180"/>
      <c r="E67" s="1181" t="s">
        <v>616</v>
      </c>
      <c r="F67" s="1181"/>
      <c r="G67" s="1182" t="n">
        <v>3</v>
      </c>
      <c r="H67" s="1183" t="n">
        <f aca="false">SUM(I67:K67)</f>
        <v>26</v>
      </c>
      <c r="I67" s="1184" t="n">
        <v>8</v>
      </c>
      <c r="J67" s="1185" t="n">
        <v>4</v>
      </c>
      <c r="K67" s="1186" t="n">
        <v>14</v>
      </c>
      <c r="L67" s="1183" t="n">
        <f aca="false">SUM(M67:Y67)</f>
        <v>5</v>
      </c>
      <c r="M67" s="1250"/>
      <c r="N67" s="1251"/>
      <c r="O67" s="1251"/>
      <c r="P67" s="1251"/>
      <c r="Q67" s="1251"/>
      <c r="R67" s="1251" t="n">
        <v>3</v>
      </c>
      <c r="S67" s="1251"/>
      <c r="T67" s="1251"/>
      <c r="U67" s="1251"/>
      <c r="V67" s="1251" t="n">
        <v>2</v>
      </c>
      <c r="W67" s="1251"/>
      <c r="X67" s="1251"/>
      <c r="Y67" s="1252"/>
      <c r="Z67" s="1189" t="s">
        <v>617</v>
      </c>
      <c r="AA67" s="1190" t="s">
        <v>618</v>
      </c>
      <c r="AB67" s="1191" t="s">
        <v>619</v>
      </c>
    </row>
    <row r="68" customFormat="false" ht="13.5" hidden="false" customHeight="false" outlineLevel="0" collapsed="false">
      <c r="A68" s="1247"/>
      <c r="B68" s="1228" t="s">
        <v>122</v>
      </c>
      <c r="C68" s="1179"/>
      <c r="D68" s="1180"/>
      <c r="E68" s="1181" t="s">
        <v>620</v>
      </c>
      <c r="F68" s="1181"/>
      <c r="G68" s="1182" t="n">
        <v>3</v>
      </c>
      <c r="H68" s="1183" t="n">
        <f aca="false">SUM(I68:K68)</f>
        <v>48</v>
      </c>
      <c r="I68" s="1184" t="n">
        <v>18</v>
      </c>
      <c r="J68" s="1185" t="n">
        <v>15</v>
      </c>
      <c r="K68" s="1186" t="n">
        <v>15</v>
      </c>
      <c r="L68" s="1183" t="n">
        <f aca="false">SUM(M68:Y68)</f>
        <v>5</v>
      </c>
      <c r="M68" s="1250" t="n">
        <v>1</v>
      </c>
      <c r="N68" s="1251"/>
      <c r="O68" s="1251"/>
      <c r="P68" s="1251"/>
      <c r="Q68" s="1251"/>
      <c r="R68" s="1251" t="n">
        <v>4</v>
      </c>
      <c r="S68" s="1251"/>
      <c r="T68" s="1251"/>
      <c r="U68" s="1251"/>
      <c r="V68" s="1251"/>
      <c r="W68" s="1251"/>
      <c r="X68" s="1251"/>
      <c r="Y68" s="1252"/>
      <c r="Z68" s="1189" t="s">
        <v>621</v>
      </c>
      <c r="AA68" s="1190" t="s">
        <v>622</v>
      </c>
      <c r="AB68" s="1191" t="s">
        <v>623</v>
      </c>
    </row>
    <row r="69" customFormat="false" ht="13.5" hidden="false" customHeight="false" outlineLevel="0" collapsed="false">
      <c r="A69" s="1177"/>
      <c r="B69" s="1228" t="s">
        <v>123</v>
      </c>
      <c r="C69" s="1179"/>
      <c r="D69" s="1180"/>
      <c r="E69" s="1181" t="s">
        <v>624</v>
      </c>
      <c r="F69" s="1181"/>
      <c r="G69" s="1182" t="n">
        <v>2</v>
      </c>
      <c r="H69" s="1183" t="n">
        <f aca="false">SUM(I69:K69)</f>
        <v>28</v>
      </c>
      <c r="I69" s="1184" t="n">
        <v>10</v>
      </c>
      <c r="J69" s="1185" t="n">
        <v>5</v>
      </c>
      <c r="K69" s="1186" t="n">
        <v>13</v>
      </c>
      <c r="L69" s="1183" t="n">
        <f aca="false">SUM(M69:Y69)</f>
        <v>3</v>
      </c>
      <c r="M69" s="1250"/>
      <c r="N69" s="1251" t="n">
        <v>1</v>
      </c>
      <c r="O69" s="1251"/>
      <c r="P69" s="1251"/>
      <c r="Q69" s="1251"/>
      <c r="R69" s="1251" t="n">
        <v>1</v>
      </c>
      <c r="S69" s="1251"/>
      <c r="T69" s="1251"/>
      <c r="U69" s="1251"/>
      <c r="V69" s="1251" t="n">
        <v>1</v>
      </c>
      <c r="W69" s="1251"/>
      <c r="X69" s="1251"/>
      <c r="Y69" s="1252"/>
      <c r="Z69" s="1189" t="s">
        <v>625</v>
      </c>
      <c r="AA69" s="1190" t="s">
        <v>626</v>
      </c>
      <c r="AB69" s="1191" t="s">
        <v>627</v>
      </c>
    </row>
    <row r="70" customFormat="false" ht="14.25" hidden="false" customHeight="false" outlineLevel="0" collapsed="false">
      <c r="A70" s="1117"/>
      <c r="B70" s="1253" t="s">
        <v>124</v>
      </c>
      <c r="C70" s="1119"/>
      <c r="D70" s="1120"/>
      <c r="E70" s="1213" t="s">
        <v>628</v>
      </c>
      <c r="F70" s="1121"/>
      <c r="G70" s="1214" t="n">
        <v>3</v>
      </c>
      <c r="H70" s="1215" t="n">
        <f aca="false">SUM(I70:K70)</f>
        <v>35</v>
      </c>
      <c r="I70" s="1216" t="n">
        <v>10</v>
      </c>
      <c r="J70" s="1217" t="n">
        <v>13</v>
      </c>
      <c r="K70" s="1218" t="n">
        <v>12</v>
      </c>
      <c r="L70" s="1215" t="n">
        <f aca="false">SUM(M70:Y70)</f>
        <v>5</v>
      </c>
      <c r="M70" s="1254" t="n">
        <v>1</v>
      </c>
      <c r="N70" s="1255"/>
      <c r="O70" s="1255" t="n">
        <v>1</v>
      </c>
      <c r="P70" s="1255"/>
      <c r="Q70" s="1255"/>
      <c r="R70" s="1255" t="n">
        <v>3</v>
      </c>
      <c r="S70" s="1255"/>
      <c r="T70" s="1255"/>
      <c r="U70" s="1255"/>
      <c r="V70" s="1255"/>
      <c r="W70" s="1255"/>
      <c r="X70" s="1255"/>
      <c r="Y70" s="1256"/>
      <c r="Z70" s="1221" t="s">
        <v>629</v>
      </c>
      <c r="AA70" s="1222" t="s">
        <v>630</v>
      </c>
      <c r="AB70" s="1134" t="s">
        <v>631</v>
      </c>
    </row>
    <row r="71" customFormat="false" ht="13.5" hidden="false" customHeight="false" outlineLevel="0" collapsed="false">
      <c r="A71" s="1223"/>
      <c r="B71" s="1224" t="s">
        <v>535</v>
      </c>
      <c r="C71" s="1225"/>
      <c r="D71" s="1225"/>
      <c r="E71" s="1084"/>
      <c r="F71" s="1084"/>
      <c r="G71" s="1224"/>
      <c r="H71" s="1224"/>
      <c r="I71" s="1224"/>
      <c r="J71" s="1224"/>
      <c r="K71" s="1224"/>
      <c r="L71" s="1224"/>
      <c r="M71" s="1224"/>
      <c r="N71" s="1224"/>
      <c r="O71" s="1224"/>
      <c r="P71" s="1224"/>
      <c r="Q71" s="1224"/>
      <c r="R71" s="1224"/>
      <c r="S71" s="1224"/>
      <c r="T71" s="1224"/>
      <c r="U71" s="1224"/>
      <c r="V71" s="1224"/>
      <c r="W71" s="1224"/>
      <c r="X71" s="1224"/>
      <c r="Y71" s="1224"/>
      <c r="Z71" s="1152"/>
      <c r="AA71" s="1152"/>
      <c r="AB71" s="1152"/>
    </row>
    <row r="72" customFormat="false" ht="13.5" hidden="false" customHeight="false" outlineLevel="0" collapsed="false">
      <c r="E72" s="1077"/>
      <c r="F72" s="1077"/>
      <c r="Z72" s="1079"/>
      <c r="AA72" s="1079"/>
      <c r="AB72" s="1079"/>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C&amp;P </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W13" activeCellId="0" sqref="W13"/>
    </sheetView>
  </sheetViews>
  <sheetFormatPr defaultColWidth="8.96875" defaultRowHeight="13.5" zeroHeight="false" outlineLevelRow="0" outlineLevelCol="0"/>
  <cols>
    <col collapsed="false" customWidth="true" hidden="false" outlineLevel="0" max="1" min="1" style="33" width="1.62"/>
    <col collapsed="false" customWidth="true" hidden="false" outlineLevel="0" max="2" min="2" style="937" width="10.62"/>
    <col collapsed="false" customWidth="true" hidden="false" outlineLevel="0" max="3" min="3" style="33" width="1.62"/>
    <col collapsed="false" customWidth="true" hidden="false" outlineLevel="0" max="4" min="4" style="1257" width="17.12"/>
    <col collapsed="false" customWidth="true" hidden="false" outlineLevel="0" max="5" min="5" style="256" width="5.49"/>
    <col collapsed="false" customWidth="true" hidden="false" outlineLevel="0" max="12" min="6" style="33" width="5.62"/>
    <col collapsed="false" customWidth="true" hidden="false" outlineLevel="0" max="14" min="13" style="33" width="3.62"/>
    <col collapsed="false" customWidth="true" hidden="false" outlineLevel="0" max="28" min="15" style="1258" width="3.62"/>
    <col collapsed="false" customWidth="true" hidden="false" outlineLevel="0" max="29" min="29" style="1259" width="8.62"/>
    <col collapsed="false" customWidth="true" hidden="false" outlineLevel="0" max="30" min="30" style="33" width="33.62"/>
    <col collapsed="false" customWidth="true" hidden="false" outlineLevel="0" max="31" min="31" style="1260" width="13.62"/>
    <col collapsed="false" customWidth="true" hidden="false" outlineLevel="0" max="34" min="32" style="33" width="8.86"/>
  </cols>
  <sheetData>
    <row r="1" customFormat="false" ht="18" hidden="false" customHeight="false" outlineLevel="0" collapsed="false">
      <c r="A1" s="1261" t="s">
        <v>632</v>
      </c>
      <c r="B1" s="1000"/>
      <c r="C1" s="80"/>
      <c r="D1" s="1262"/>
      <c r="E1" s="257"/>
      <c r="F1" s="80"/>
      <c r="G1" s="80"/>
      <c r="H1" s="80"/>
      <c r="I1" s="80"/>
      <c r="J1" s="80"/>
      <c r="K1" s="80"/>
      <c r="L1" s="80"/>
      <c r="M1" s="80"/>
      <c r="N1" s="80"/>
      <c r="O1" s="256"/>
      <c r="P1" s="256"/>
      <c r="Q1" s="256"/>
      <c r="R1" s="256"/>
      <c r="S1" s="256"/>
      <c r="T1" s="256"/>
      <c r="U1" s="256"/>
      <c r="V1" s="256"/>
      <c r="W1" s="256"/>
      <c r="X1" s="256"/>
      <c r="Y1" s="256"/>
      <c r="Z1" s="256"/>
      <c r="AA1" s="256"/>
      <c r="AB1" s="256"/>
    </row>
    <row r="2" customFormat="false" ht="13.5" hidden="false" customHeight="true" outlineLevel="0" collapsed="false">
      <c r="A2" s="1263"/>
      <c r="B2" s="1264"/>
      <c r="C2" s="1264"/>
      <c r="D2" s="1265"/>
      <c r="E2" s="1266"/>
      <c r="F2" s="141" t="s">
        <v>633</v>
      </c>
      <c r="G2" s="141"/>
      <c r="H2" s="141"/>
      <c r="I2" s="141"/>
      <c r="J2" s="141"/>
      <c r="K2" s="141"/>
      <c r="L2" s="141"/>
      <c r="M2" s="1267" t="s">
        <v>634</v>
      </c>
      <c r="N2" s="1267"/>
      <c r="O2" s="652" t="s">
        <v>635</v>
      </c>
      <c r="P2" s="652"/>
      <c r="Q2" s="652"/>
      <c r="R2" s="652"/>
      <c r="S2" s="652"/>
      <c r="T2" s="652"/>
      <c r="U2" s="652"/>
      <c r="V2" s="652"/>
      <c r="W2" s="652"/>
      <c r="X2" s="652"/>
      <c r="Y2" s="652"/>
      <c r="Z2" s="652"/>
      <c r="AA2" s="652"/>
      <c r="AB2" s="652"/>
      <c r="AC2" s="1268"/>
      <c r="AD2" s="1269"/>
      <c r="AE2" s="1270"/>
    </row>
    <row r="3" customFormat="false" ht="13.5" hidden="false" customHeight="false" outlineLevel="0" collapsed="false">
      <c r="A3" s="91"/>
      <c r="B3" s="80"/>
      <c r="C3" s="80"/>
      <c r="D3" s="1271"/>
      <c r="E3" s="1272" t="s">
        <v>636</v>
      </c>
      <c r="F3" s="1273"/>
      <c r="G3" s="1274"/>
      <c r="H3" s="1275"/>
      <c r="I3" s="1275"/>
      <c r="J3" s="1276"/>
      <c r="K3" s="1275"/>
      <c r="L3" s="1277"/>
      <c r="M3" s="1278" t="s">
        <v>637</v>
      </c>
      <c r="N3" s="1278"/>
      <c r="O3" s="364"/>
      <c r="P3" s="1279"/>
      <c r="Q3" s="1280"/>
      <c r="R3" s="1280"/>
      <c r="S3" s="1280"/>
      <c r="T3" s="1280"/>
      <c r="U3" s="1280"/>
      <c r="V3" s="1280"/>
      <c r="W3" s="1280"/>
      <c r="X3" s="1280"/>
      <c r="Y3" s="1280"/>
      <c r="Z3" s="1280"/>
      <c r="AA3" s="1280"/>
      <c r="AB3" s="1281"/>
      <c r="AC3" s="1282"/>
      <c r="AD3" s="1283"/>
      <c r="AE3" s="1284"/>
    </row>
    <row r="4" customFormat="false" ht="13.5" hidden="false" customHeight="true" outlineLevel="0" collapsed="false">
      <c r="A4" s="1273"/>
      <c r="B4" s="80"/>
      <c r="C4" s="80"/>
      <c r="D4" s="1271"/>
      <c r="E4" s="1272"/>
      <c r="F4" s="1285" t="s">
        <v>82</v>
      </c>
      <c r="G4" s="1286" t="s">
        <v>638</v>
      </c>
      <c r="H4" s="1287" t="s">
        <v>639</v>
      </c>
      <c r="I4" s="1287" t="s">
        <v>640</v>
      </c>
      <c r="J4" s="1288" t="s">
        <v>641</v>
      </c>
      <c r="K4" s="1287" t="s">
        <v>642</v>
      </c>
      <c r="L4" s="1289" t="s">
        <v>643</v>
      </c>
      <c r="M4" s="1290" t="s">
        <v>129</v>
      </c>
      <c r="N4" s="1291" t="s">
        <v>644</v>
      </c>
      <c r="O4" s="1292" t="s">
        <v>82</v>
      </c>
      <c r="P4" s="1293" t="s">
        <v>195</v>
      </c>
      <c r="Q4" s="1294" t="s">
        <v>196</v>
      </c>
      <c r="R4" s="1294" t="s">
        <v>144</v>
      </c>
      <c r="S4" s="1294" t="s">
        <v>145</v>
      </c>
      <c r="T4" s="1294" t="s">
        <v>146</v>
      </c>
      <c r="U4" s="1294" t="s">
        <v>147</v>
      </c>
      <c r="V4" s="1294" t="s">
        <v>148</v>
      </c>
      <c r="W4" s="1294" t="s">
        <v>151</v>
      </c>
      <c r="X4" s="1294" t="s">
        <v>149</v>
      </c>
      <c r="Y4" s="1294" t="s">
        <v>150</v>
      </c>
      <c r="Z4" s="1294" t="s">
        <v>152</v>
      </c>
      <c r="AA4" s="1294" t="s">
        <v>153</v>
      </c>
      <c r="AB4" s="1295" t="s">
        <v>197</v>
      </c>
      <c r="AC4" s="1282"/>
      <c r="AD4" s="1283"/>
      <c r="AE4" s="1284"/>
    </row>
    <row r="5" customFormat="false" ht="13.5" hidden="false" customHeight="false" outlineLevel="0" collapsed="false">
      <c r="A5" s="1273"/>
      <c r="B5" s="80"/>
      <c r="C5" s="80"/>
      <c r="D5" s="1271"/>
      <c r="E5" s="1272"/>
      <c r="F5" s="1285"/>
      <c r="G5" s="1286"/>
      <c r="H5" s="1287"/>
      <c r="I5" s="1287"/>
      <c r="J5" s="1288"/>
      <c r="K5" s="1287"/>
      <c r="L5" s="1289"/>
      <c r="M5" s="1290"/>
      <c r="N5" s="1291"/>
      <c r="O5" s="1292"/>
      <c r="P5" s="1293"/>
      <c r="Q5" s="1294"/>
      <c r="R5" s="1294"/>
      <c r="S5" s="1294"/>
      <c r="T5" s="1294"/>
      <c r="U5" s="1294"/>
      <c r="V5" s="1294"/>
      <c r="W5" s="1294"/>
      <c r="X5" s="1294"/>
      <c r="Y5" s="1294"/>
      <c r="Z5" s="1294"/>
      <c r="AA5" s="1294"/>
      <c r="AB5" s="1295"/>
      <c r="AC5" s="1282"/>
      <c r="AD5" s="1283"/>
      <c r="AE5" s="1284"/>
    </row>
    <row r="6" customFormat="false" ht="13.5" hidden="false" customHeight="false" outlineLevel="0" collapsed="false">
      <c r="A6" s="1273"/>
      <c r="B6" s="1296" t="s">
        <v>354</v>
      </c>
      <c r="C6" s="1297"/>
      <c r="D6" s="1298" t="s">
        <v>645</v>
      </c>
      <c r="E6" s="1272" t="s">
        <v>646</v>
      </c>
      <c r="F6" s="1285"/>
      <c r="G6" s="1286"/>
      <c r="H6" s="1287"/>
      <c r="I6" s="1287"/>
      <c r="J6" s="1288"/>
      <c r="K6" s="1287"/>
      <c r="L6" s="1289"/>
      <c r="M6" s="1290"/>
      <c r="N6" s="1291"/>
      <c r="O6" s="1292"/>
      <c r="P6" s="1293"/>
      <c r="Q6" s="1294"/>
      <c r="R6" s="1294"/>
      <c r="S6" s="1294"/>
      <c r="T6" s="1294"/>
      <c r="U6" s="1294"/>
      <c r="V6" s="1294"/>
      <c r="W6" s="1294"/>
      <c r="X6" s="1294"/>
      <c r="Y6" s="1294"/>
      <c r="Z6" s="1294"/>
      <c r="AA6" s="1294"/>
      <c r="AB6" s="1295"/>
      <c r="AC6" s="1299" t="s">
        <v>647</v>
      </c>
      <c r="AD6" s="1299"/>
      <c r="AE6" s="1300" t="s">
        <v>402</v>
      </c>
    </row>
    <row r="7" customFormat="false" ht="13.5" hidden="false" customHeight="false" outlineLevel="0" collapsed="false">
      <c r="A7" s="1273"/>
      <c r="B7" s="80"/>
      <c r="C7" s="80"/>
      <c r="D7" s="1271"/>
      <c r="E7" s="1272"/>
      <c r="F7" s="1285"/>
      <c r="G7" s="1286"/>
      <c r="H7" s="1287"/>
      <c r="I7" s="1287"/>
      <c r="J7" s="1288"/>
      <c r="K7" s="1287"/>
      <c r="L7" s="1289"/>
      <c r="M7" s="1290"/>
      <c r="N7" s="1291"/>
      <c r="O7" s="1292"/>
      <c r="P7" s="1293"/>
      <c r="Q7" s="1294"/>
      <c r="R7" s="1294"/>
      <c r="S7" s="1294"/>
      <c r="T7" s="1294"/>
      <c r="U7" s="1294"/>
      <c r="V7" s="1294"/>
      <c r="W7" s="1294"/>
      <c r="X7" s="1294"/>
      <c r="Y7" s="1294"/>
      <c r="Z7" s="1294"/>
      <c r="AA7" s="1294"/>
      <c r="AB7" s="1295"/>
      <c r="AC7" s="1301"/>
      <c r="AD7" s="1302"/>
      <c r="AE7" s="1303"/>
    </row>
    <row r="8" customFormat="false" ht="13.5" hidden="false" customHeight="false" outlineLevel="0" collapsed="false">
      <c r="A8" s="91"/>
      <c r="B8" s="1000"/>
      <c r="C8" s="80"/>
      <c r="D8" s="1304"/>
      <c r="E8" s="1305"/>
      <c r="F8" s="1285"/>
      <c r="G8" s="1286"/>
      <c r="H8" s="1287"/>
      <c r="I8" s="1287"/>
      <c r="J8" s="1288"/>
      <c r="K8" s="1287"/>
      <c r="L8" s="1289"/>
      <c r="M8" s="1290"/>
      <c r="N8" s="1291"/>
      <c r="O8" s="1292"/>
      <c r="P8" s="1293"/>
      <c r="Q8" s="1294"/>
      <c r="R8" s="1294"/>
      <c r="S8" s="1294"/>
      <c r="T8" s="1294"/>
      <c r="U8" s="1294"/>
      <c r="V8" s="1294"/>
      <c r="W8" s="1294"/>
      <c r="X8" s="1294"/>
      <c r="Y8" s="1294"/>
      <c r="Z8" s="1294"/>
      <c r="AA8" s="1294"/>
      <c r="AB8" s="1295"/>
      <c r="AC8" s="1282"/>
      <c r="AD8" s="1283"/>
      <c r="AE8" s="1284"/>
    </row>
    <row r="9" customFormat="false" ht="13.5" hidden="false" customHeight="false" outlineLevel="0" collapsed="false">
      <c r="A9" s="1273"/>
      <c r="B9" s="1000"/>
      <c r="C9" s="80"/>
      <c r="D9" s="1304"/>
      <c r="E9" s="1272" t="s">
        <v>648</v>
      </c>
      <c r="F9" s="1285"/>
      <c r="G9" s="1286"/>
      <c r="H9" s="1287"/>
      <c r="I9" s="1287"/>
      <c r="J9" s="1288"/>
      <c r="K9" s="1287"/>
      <c r="L9" s="1289"/>
      <c r="M9" s="1290"/>
      <c r="N9" s="1291"/>
      <c r="O9" s="1292"/>
      <c r="P9" s="1293"/>
      <c r="Q9" s="1294"/>
      <c r="R9" s="1294"/>
      <c r="S9" s="1294"/>
      <c r="T9" s="1294"/>
      <c r="U9" s="1294"/>
      <c r="V9" s="1294"/>
      <c r="W9" s="1294"/>
      <c r="X9" s="1294"/>
      <c r="Y9" s="1294"/>
      <c r="Z9" s="1294"/>
      <c r="AA9" s="1294"/>
      <c r="AB9" s="1295"/>
      <c r="AC9" s="1282"/>
      <c r="AD9" s="1283"/>
      <c r="AE9" s="1284"/>
    </row>
    <row r="10" customFormat="false" ht="14.25" hidden="false" customHeight="false" outlineLevel="0" collapsed="false">
      <c r="A10" s="127"/>
      <c r="B10" s="1306"/>
      <c r="C10" s="1307"/>
      <c r="D10" s="1308"/>
      <c r="E10" s="1309"/>
      <c r="F10" s="1310"/>
      <c r="G10" s="1311"/>
      <c r="H10" s="1312"/>
      <c r="I10" s="1312"/>
      <c r="J10" s="1313"/>
      <c r="K10" s="1312"/>
      <c r="L10" s="1314"/>
      <c r="M10" s="1315"/>
      <c r="N10" s="1316"/>
      <c r="O10" s="1317"/>
      <c r="P10" s="1318"/>
      <c r="Q10" s="1319"/>
      <c r="R10" s="1319"/>
      <c r="S10" s="1319"/>
      <c r="T10" s="1319"/>
      <c r="U10" s="1319"/>
      <c r="V10" s="1319"/>
      <c r="W10" s="1319"/>
      <c r="X10" s="1319"/>
      <c r="Y10" s="1319"/>
      <c r="Z10" s="1319"/>
      <c r="AA10" s="1319"/>
      <c r="AB10" s="1320"/>
      <c r="AC10" s="1321"/>
      <c r="AD10" s="1322"/>
      <c r="AE10" s="1323"/>
    </row>
    <row r="11" customFormat="false" ht="14.25" hidden="false" customHeight="false" outlineLevel="0" collapsed="false">
      <c r="A11" s="1324" t="s">
        <v>253</v>
      </c>
      <c r="B11" s="1325"/>
      <c r="C11" s="1326"/>
      <c r="D11" s="1327"/>
      <c r="E11" s="1326"/>
      <c r="F11" s="1328"/>
      <c r="G11" s="1328"/>
      <c r="H11" s="1328"/>
      <c r="I11" s="1328"/>
      <c r="J11" s="1328"/>
      <c r="K11" s="1328"/>
      <c r="L11" s="1328"/>
      <c r="M11" s="1329"/>
      <c r="N11" s="1330"/>
      <c r="O11" s="1328"/>
      <c r="P11" s="1329"/>
      <c r="Q11" s="1329"/>
      <c r="R11" s="1329"/>
      <c r="S11" s="1329"/>
      <c r="T11" s="1329"/>
      <c r="U11" s="1329"/>
      <c r="V11" s="1329"/>
      <c r="W11" s="1329"/>
      <c r="X11" s="1329"/>
      <c r="Y11" s="1329"/>
      <c r="Z11" s="1329"/>
      <c r="AA11" s="1329"/>
      <c r="AB11" s="1330"/>
      <c r="AC11" s="1331"/>
      <c r="AD11" s="1326"/>
      <c r="AE11" s="1328"/>
    </row>
    <row r="12" customFormat="false" ht="13.5" hidden="false" customHeight="false" outlineLevel="0" collapsed="false">
      <c r="A12" s="1332" t="s">
        <v>649</v>
      </c>
      <c r="B12" s="1333"/>
      <c r="C12" s="1334"/>
      <c r="D12" s="1335"/>
      <c r="E12" s="428"/>
      <c r="F12" s="1336"/>
      <c r="G12" s="1337"/>
      <c r="H12" s="1338"/>
      <c r="I12" s="1338"/>
      <c r="J12" s="384"/>
      <c r="K12" s="1339"/>
      <c r="L12" s="1340"/>
      <c r="M12" s="427"/>
      <c r="N12" s="1341"/>
      <c r="O12" s="384"/>
      <c r="P12" s="1342"/>
      <c r="Q12" s="1343"/>
      <c r="R12" s="1344"/>
      <c r="S12" s="1339"/>
      <c r="T12" s="1339"/>
      <c r="U12" s="1339"/>
      <c r="V12" s="1344"/>
      <c r="W12" s="1344"/>
      <c r="X12" s="1339"/>
      <c r="Y12" s="1339"/>
      <c r="Z12" s="1344"/>
      <c r="AA12" s="1339"/>
      <c r="AB12" s="1339"/>
      <c r="AC12" s="1345"/>
      <c r="AD12" s="1152"/>
      <c r="AE12" s="1346"/>
    </row>
    <row r="13" customFormat="false" ht="18.75" hidden="false" customHeight="false" outlineLevel="0" collapsed="false">
      <c r="A13" s="1347"/>
      <c r="B13" s="1348" t="s">
        <v>650</v>
      </c>
      <c r="C13" s="1349"/>
      <c r="D13" s="1350" t="s">
        <v>651</v>
      </c>
      <c r="E13" s="1351" t="n">
        <v>6</v>
      </c>
      <c r="F13" s="1352" t="n">
        <f aca="false">SUM(G13:L13)</f>
        <v>240</v>
      </c>
      <c r="G13" s="1353" t="n">
        <v>80</v>
      </c>
      <c r="H13" s="1354" t="n">
        <v>80</v>
      </c>
      <c r="I13" s="1354" t="n">
        <v>80</v>
      </c>
      <c r="J13" s="315"/>
      <c r="K13" s="1355"/>
      <c r="L13" s="1356"/>
      <c r="M13" s="353"/>
      <c r="N13" s="358"/>
      <c r="O13" s="1357" t="n">
        <f aca="false">SUM(P13:AB13)</f>
        <v>16</v>
      </c>
      <c r="P13" s="1216"/>
      <c r="Q13" s="1358" t="n">
        <v>1</v>
      </c>
      <c r="R13" s="1217"/>
      <c r="S13" s="1359"/>
      <c r="T13" s="1359"/>
      <c r="U13" s="1359" t="n">
        <v>12</v>
      </c>
      <c r="V13" s="1217"/>
      <c r="W13" s="1217" t="n">
        <v>1</v>
      </c>
      <c r="X13" s="1359" t="n">
        <v>1</v>
      </c>
      <c r="Y13" s="1359"/>
      <c r="Z13" s="1217"/>
      <c r="AA13" s="1359" t="n">
        <v>1</v>
      </c>
      <c r="AB13" s="1359"/>
      <c r="AC13" s="1360" t="s">
        <v>652</v>
      </c>
      <c r="AD13" s="1222" t="s">
        <v>653</v>
      </c>
      <c r="AE13" s="1361" t="s">
        <v>654</v>
      </c>
    </row>
    <row r="14" s="33" customFormat="true" ht="17.25" hidden="false" customHeight="false" outlineLevel="0" collapsed="false">
      <c r="A14" s="1261"/>
      <c r="B14" s="1000"/>
      <c r="D14" s="1257"/>
      <c r="E14" s="256"/>
      <c r="O14" s="1258"/>
      <c r="P14" s="1258"/>
      <c r="Q14" s="1258"/>
      <c r="R14" s="1258"/>
      <c r="S14" s="1258"/>
      <c r="T14" s="1258"/>
      <c r="U14" s="1258"/>
      <c r="V14" s="1258"/>
      <c r="W14" s="1258"/>
      <c r="X14" s="1258"/>
      <c r="Y14" s="1258"/>
      <c r="Z14" s="1258"/>
      <c r="AA14" s="1258"/>
      <c r="AB14" s="1258"/>
      <c r="AC14" s="1362"/>
      <c r="AD14" s="1075"/>
      <c r="AE14" s="1363"/>
      <c r="AI14" s="0"/>
      <c r="AJ14" s="0"/>
    </row>
    <row r="15" s="33" customFormat="true" ht="17.25" hidden="false" customHeight="false" outlineLevel="0" collapsed="false">
      <c r="A15" s="1261"/>
      <c r="B15" s="1000"/>
      <c r="D15" s="1257"/>
      <c r="E15" s="256"/>
      <c r="O15" s="1258"/>
      <c r="P15" s="1258"/>
      <c r="Q15" s="1258"/>
      <c r="R15" s="1258"/>
      <c r="S15" s="1258"/>
      <c r="T15" s="1258"/>
      <c r="U15" s="1258"/>
      <c r="V15" s="1258"/>
      <c r="W15" s="1258"/>
      <c r="X15" s="1258"/>
      <c r="Y15" s="1258"/>
      <c r="Z15" s="1258"/>
      <c r="AA15" s="1258"/>
      <c r="AB15" s="1258"/>
      <c r="AC15" s="1362"/>
      <c r="AD15" s="1075"/>
      <c r="AE15" s="1363"/>
      <c r="AI15" s="0"/>
      <c r="AJ15" s="0"/>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3" fitToWidth="1" fitToHeight="1" pageOrder="downThenOver" orientation="landscape" blackAndWhite="false" draft="false" cellComments="none" firstPageNumber="19" useFirstPageNumber="true" horizontalDpi="300" verticalDpi="300" copies="1"/>
  <headerFooter differentFirst="false" differentOddEven="false">
    <oddHeader/>
    <oddFooter>&amp;C&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65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10" topLeftCell="E292" activePane="bottomRight" state="frozen"/>
      <selection pane="topLeft" activeCell="A1" activeCellId="0" sqref="A1"/>
      <selection pane="topRight" activeCell="E1" activeCellId="0" sqref="E1"/>
      <selection pane="bottomLeft" activeCell="A292" activeCellId="0" sqref="A292"/>
      <selection pane="bottomRight" activeCell="D317" activeCellId="0" sqref="D317"/>
    </sheetView>
  </sheetViews>
  <sheetFormatPr defaultColWidth="8.96875" defaultRowHeight="13.5" zeroHeight="false" outlineLevelRow="0" outlineLevelCol="0"/>
  <cols>
    <col collapsed="false" customWidth="true" hidden="false" outlineLevel="0" max="1" min="1" style="33" width="1.62"/>
    <col collapsed="false" customWidth="true" hidden="false" outlineLevel="0" max="2" min="2" style="937" width="10.62"/>
    <col collapsed="false" customWidth="true" hidden="false" outlineLevel="0" max="3" min="3" style="33" width="1.62"/>
    <col collapsed="false" customWidth="true" hidden="false" outlineLevel="0" max="4" min="4" style="1257" width="17.12"/>
    <col collapsed="false" customWidth="true" hidden="false" outlineLevel="0" max="5" min="5" style="256" width="5.49"/>
    <col collapsed="false" customWidth="true" hidden="false" outlineLevel="0" max="6" min="6" style="256" width="6.99"/>
    <col collapsed="false" customWidth="true" hidden="false" outlineLevel="0" max="12" min="7" style="256" width="5.62"/>
    <col collapsed="false" customWidth="true" hidden="false" outlineLevel="0" max="13" min="13" style="256" width="3.62"/>
    <col collapsed="false" customWidth="true" hidden="false" outlineLevel="0" max="15" min="14" style="256" width="4.99"/>
    <col collapsed="false" customWidth="true" hidden="false" outlineLevel="0" max="20" min="16" style="256" width="3.62"/>
    <col collapsed="false" customWidth="true" hidden="false" outlineLevel="0" max="21" min="21" style="256" width="5.75"/>
    <col collapsed="false" customWidth="true" hidden="false" outlineLevel="0" max="28" min="22" style="256" width="3.62"/>
    <col collapsed="false" customWidth="true" hidden="false" outlineLevel="0" max="29" min="29" style="1259" width="8.62"/>
    <col collapsed="false" customWidth="true" hidden="false" outlineLevel="0" max="30" min="30" style="33" width="33.62"/>
    <col collapsed="false" customWidth="true" hidden="false" outlineLevel="0" max="31" min="31" style="1260" width="13.62"/>
    <col collapsed="false" customWidth="true" hidden="false" outlineLevel="0" max="35" min="32" style="33" width="5.99"/>
  </cols>
  <sheetData>
    <row r="1" customFormat="false" ht="18" hidden="false" customHeight="false" outlineLevel="0" collapsed="false">
      <c r="A1" s="1261" t="s">
        <v>632</v>
      </c>
      <c r="B1" s="1000"/>
      <c r="C1" s="80"/>
      <c r="D1" s="1262"/>
      <c r="E1" s="257"/>
      <c r="F1" s="257"/>
      <c r="G1" s="257"/>
      <c r="H1" s="257"/>
      <c r="I1" s="257"/>
      <c r="J1" s="257"/>
      <c r="K1" s="257"/>
      <c r="L1" s="257"/>
      <c r="M1" s="257"/>
      <c r="N1" s="257"/>
    </row>
    <row r="2" customFormat="false" ht="13.5" hidden="false" customHeight="true" outlineLevel="0" collapsed="false">
      <c r="A2" s="1263"/>
      <c r="B2" s="1264"/>
      <c r="C2" s="1264"/>
      <c r="D2" s="1265"/>
      <c r="E2" s="1266"/>
      <c r="F2" s="361" t="s">
        <v>633</v>
      </c>
      <c r="G2" s="361"/>
      <c r="H2" s="361"/>
      <c r="I2" s="361"/>
      <c r="J2" s="361"/>
      <c r="K2" s="361"/>
      <c r="L2" s="361"/>
      <c r="M2" s="1364" t="s">
        <v>634</v>
      </c>
      <c r="N2" s="1364"/>
      <c r="O2" s="652" t="s">
        <v>655</v>
      </c>
      <c r="P2" s="652"/>
      <c r="Q2" s="652"/>
      <c r="R2" s="652"/>
      <c r="S2" s="652"/>
      <c r="T2" s="652"/>
      <c r="U2" s="652"/>
      <c r="V2" s="652"/>
      <c r="W2" s="652"/>
      <c r="X2" s="652"/>
      <c r="Y2" s="652"/>
      <c r="Z2" s="652"/>
      <c r="AA2" s="652"/>
      <c r="AB2" s="652"/>
      <c r="AC2" s="1268"/>
      <c r="AD2" s="1269"/>
      <c r="AE2" s="1270"/>
    </row>
    <row r="3" customFormat="false" ht="13.5" hidden="false" customHeight="false" outlineLevel="0" collapsed="false">
      <c r="A3" s="91"/>
      <c r="B3" s="80"/>
      <c r="C3" s="80"/>
      <c r="D3" s="1271"/>
      <c r="E3" s="1272" t="s">
        <v>636</v>
      </c>
      <c r="F3" s="930"/>
      <c r="G3" s="1279"/>
      <c r="H3" s="1280"/>
      <c r="I3" s="1280"/>
      <c r="J3" s="1365"/>
      <c r="K3" s="1280"/>
      <c r="L3" s="1366"/>
      <c r="M3" s="1367" t="s">
        <v>637</v>
      </c>
      <c r="N3" s="1367"/>
      <c r="O3" s="364"/>
      <c r="P3" s="1279"/>
      <c r="Q3" s="1280"/>
      <c r="R3" s="1280"/>
      <c r="S3" s="1280"/>
      <c r="T3" s="1280"/>
      <c r="U3" s="1280"/>
      <c r="V3" s="1280"/>
      <c r="W3" s="1280"/>
      <c r="X3" s="1280"/>
      <c r="Y3" s="1280"/>
      <c r="Z3" s="1280"/>
      <c r="AA3" s="1280"/>
      <c r="AB3" s="1281"/>
      <c r="AC3" s="1282"/>
      <c r="AD3" s="1283"/>
      <c r="AE3" s="1284"/>
    </row>
    <row r="4" customFormat="false" ht="13.5" hidden="false" customHeight="true" outlineLevel="0" collapsed="false">
      <c r="A4" s="1273"/>
      <c r="B4" s="80"/>
      <c r="C4" s="80"/>
      <c r="D4" s="1271"/>
      <c r="E4" s="1272"/>
      <c r="F4" s="1292" t="s">
        <v>82</v>
      </c>
      <c r="G4" s="1293" t="s">
        <v>638</v>
      </c>
      <c r="H4" s="1294" t="s">
        <v>639</v>
      </c>
      <c r="I4" s="1294" t="s">
        <v>640</v>
      </c>
      <c r="J4" s="1368" t="s">
        <v>641</v>
      </c>
      <c r="K4" s="1294" t="s">
        <v>642</v>
      </c>
      <c r="L4" s="1369" t="s">
        <v>643</v>
      </c>
      <c r="M4" s="784" t="s">
        <v>129</v>
      </c>
      <c r="N4" s="1370" t="s">
        <v>644</v>
      </c>
      <c r="O4" s="1292" t="s">
        <v>82</v>
      </c>
      <c r="P4" s="1293" t="s">
        <v>195</v>
      </c>
      <c r="Q4" s="1294" t="s">
        <v>196</v>
      </c>
      <c r="R4" s="1294" t="s">
        <v>144</v>
      </c>
      <c r="S4" s="1294" t="s">
        <v>145</v>
      </c>
      <c r="T4" s="1294" t="s">
        <v>146</v>
      </c>
      <c r="U4" s="1294" t="s">
        <v>147</v>
      </c>
      <c r="V4" s="1294" t="s">
        <v>148</v>
      </c>
      <c r="W4" s="1294" t="s">
        <v>151</v>
      </c>
      <c r="X4" s="1294" t="s">
        <v>149</v>
      </c>
      <c r="Y4" s="1294" t="s">
        <v>150</v>
      </c>
      <c r="Z4" s="1294" t="s">
        <v>152</v>
      </c>
      <c r="AA4" s="1294" t="s">
        <v>153</v>
      </c>
      <c r="AB4" s="1295" t="s">
        <v>197</v>
      </c>
      <c r="AC4" s="1282"/>
      <c r="AD4" s="1283"/>
      <c r="AE4" s="1284"/>
    </row>
    <row r="5" customFormat="false" ht="13.5" hidden="false" customHeight="false" outlineLevel="0" collapsed="false">
      <c r="A5" s="1273"/>
      <c r="B5" s="80"/>
      <c r="C5" s="80"/>
      <c r="D5" s="1271"/>
      <c r="E5" s="1272"/>
      <c r="F5" s="1292"/>
      <c r="G5" s="1293"/>
      <c r="H5" s="1294"/>
      <c r="I5" s="1294"/>
      <c r="J5" s="1368"/>
      <c r="K5" s="1294"/>
      <c r="L5" s="1369"/>
      <c r="M5" s="784"/>
      <c r="N5" s="1370"/>
      <c r="O5" s="1292"/>
      <c r="P5" s="1293"/>
      <c r="Q5" s="1294"/>
      <c r="R5" s="1294"/>
      <c r="S5" s="1294"/>
      <c r="T5" s="1294"/>
      <c r="U5" s="1294"/>
      <c r="V5" s="1294"/>
      <c r="W5" s="1294"/>
      <c r="X5" s="1294"/>
      <c r="Y5" s="1294"/>
      <c r="Z5" s="1294"/>
      <c r="AA5" s="1294"/>
      <c r="AB5" s="1295"/>
      <c r="AC5" s="1282"/>
      <c r="AD5" s="1283"/>
      <c r="AE5" s="1284"/>
    </row>
    <row r="6" customFormat="false" ht="13.5" hidden="false" customHeight="false" outlineLevel="0" collapsed="false">
      <c r="A6" s="1273"/>
      <c r="B6" s="1296" t="s">
        <v>354</v>
      </c>
      <c r="C6" s="1297"/>
      <c r="D6" s="1298" t="s">
        <v>645</v>
      </c>
      <c r="E6" s="1272" t="s">
        <v>646</v>
      </c>
      <c r="F6" s="1292"/>
      <c r="G6" s="1293"/>
      <c r="H6" s="1294"/>
      <c r="I6" s="1294"/>
      <c r="J6" s="1368"/>
      <c r="K6" s="1294"/>
      <c r="L6" s="1369"/>
      <c r="M6" s="784"/>
      <c r="N6" s="1370"/>
      <c r="O6" s="1292"/>
      <c r="P6" s="1293"/>
      <c r="Q6" s="1294"/>
      <c r="R6" s="1294"/>
      <c r="S6" s="1294"/>
      <c r="T6" s="1294"/>
      <c r="U6" s="1294"/>
      <c r="V6" s="1294"/>
      <c r="W6" s="1294"/>
      <c r="X6" s="1294"/>
      <c r="Y6" s="1294"/>
      <c r="Z6" s="1294"/>
      <c r="AA6" s="1294"/>
      <c r="AB6" s="1295"/>
      <c r="AC6" s="1299" t="s">
        <v>647</v>
      </c>
      <c r="AD6" s="1299"/>
      <c r="AE6" s="1300" t="s">
        <v>402</v>
      </c>
    </row>
    <row r="7" customFormat="false" ht="13.5" hidden="false" customHeight="false" outlineLevel="0" collapsed="false">
      <c r="A7" s="1273"/>
      <c r="B7" s="80"/>
      <c r="C7" s="80"/>
      <c r="D7" s="1271"/>
      <c r="E7" s="1272"/>
      <c r="F7" s="1292"/>
      <c r="G7" s="1293"/>
      <c r="H7" s="1294"/>
      <c r="I7" s="1294"/>
      <c r="J7" s="1368"/>
      <c r="K7" s="1294"/>
      <c r="L7" s="1369"/>
      <c r="M7" s="784"/>
      <c r="N7" s="1370"/>
      <c r="O7" s="1292"/>
      <c r="P7" s="1293"/>
      <c r="Q7" s="1294"/>
      <c r="R7" s="1294"/>
      <c r="S7" s="1294"/>
      <c r="T7" s="1294"/>
      <c r="U7" s="1294"/>
      <c r="V7" s="1294"/>
      <c r="W7" s="1294"/>
      <c r="X7" s="1294"/>
      <c r="Y7" s="1294"/>
      <c r="Z7" s="1294"/>
      <c r="AA7" s="1294"/>
      <c r="AB7" s="1295"/>
      <c r="AC7" s="1301"/>
      <c r="AD7" s="1302"/>
      <c r="AE7" s="1303"/>
    </row>
    <row r="8" customFormat="false" ht="13.5" hidden="false" customHeight="false" outlineLevel="0" collapsed="false">
      <c r="A8" s="91"/>
      <c r="B8" s="1000"/>
      <c r="C8" s="80"/>
      <c r="D8" s="1304"/>
      <c r="E8" s="1305"/>
      <c r="F8" s="1292"/>
      <c r="G8" s="1293"/>
      <c r="H8" s="1294"/>
      <c r="I8" s="1294"/>
      <c r="J8" s="1368"/>
      <c r="K8" s="1294"/>
      <c r="L8" s="1369"/>
      <c r="M8" s="784"/>
      <c r="N8" s="1370"/>
      <c r="O8" s="1292"/>
      <c r="P8" s="1293"/>
      <c r="Q8" s="1294"/>
      <c r="R8" s="1294"/>
      <c r="S8" s="1294"/>
      <c r="T8" s="1294"/>
      <c r="U8" s="1294"/>
      <c r="V8" s="1294"/>
      <c r="W8" s="1294"/>
      <c r="X8" s="1294"/>
      <c r="Y8" s="1294"/>
      <c r="Z8" s="1294"/>
      <c r="AA8" s="1294"/>
      <c r="AB8" s="1295"/>
      <c r="AC8" s="1282"/>
      <c r="AD8" s="1283"/>
      <c r="AE8" s="1284"/>
    </row>
    <row r="9" customFormat="false" ht="13.5" hidden="false" customHeight="false" outlineLevel="0" collapsed="false">
      <c r="A9" s="1273"/>
      <c r="B9" s="1000"/>
      <c r="C9" s="80"/>
      <c r="D9" s="1304"/>
      <c r="E9" s="1272" t="s">
        <v>648</v>
      </c>
      <c r="F9" s="1292"/>
      <c r="G9" s="1293"/>
      <c r="H9" s="1294"/>
      <c r="I9" s="1294"/>
      <c r="J9" s="1368"/>
      <c r="K9" s="1294"/>
      <c r="L9" s="1369"/>
      <c r="M9" s="784"/>
      <c r="N9" s="1370"/>
      <c r="O9" s="1292"/>
      <c r="P9" s="1293"/>
      <c r="Q9" s="1294"/>
      <c r="R9" s="1294"/>
      <c r="S9" s="1294"/>
      <c r="T9" s="1294"/>
      <c r="U9" s="1294"/>
      <c r="V9" s="1294"/>
      <c r="W9" s="1294"/>
      <c r="X9" s="1294"/>
      <c r="Y9" s="1294"/>
      <c r="Z9" s="1294"/>
      <c r="AA9" s="1294"/>
      <c r="AB9" s="1295"/>
      <c r="AC9" s="1282"/>
      <c r="AD9" s="1283"/>
      <c r="AE9" s="1284"/>
    </row>
    <row r="10" customFormat="false" ht="14.25" hidden="false" customHeight="false" outlineLevel="0" collapsed="false">
      <c r="A10" s="127"/>
      <c r="B10" s="1306"/>
      <c r="C10" s="1307"/>
      <c r="D10" s="1308"/>
      <c r="E10" s="1309"/>
      <c r="F10" s="932"/>
      <c r="G10" s="1371"/>
      <c r="H10" s="1372"/>
      <c r="I10" s="1372"/>
      <c r="J10" s="1373"/>
      <c r="K10" s="1372"/>
      <c r="L10" s="1374"/>
      <c r="M10" s="1375"/>
      <c r="N10" s="1376"/>
      <c r="O10" s="1317"/>
      <c r="P10" s="1318"/>
      <c r="Q10" s="1319"/>
      <c r="R10" s="1319"/>
      <c r="S10" s="1319"/>
      <c r="T10" s="1319"/>
      <c r="U10" s="1319"/>
      <c r="V10" s="1319"/>
      <c r="W10" s="1319"/>
      <c r="X10" s="1319"/>
      <c r="Y10" s="1319"/>
      <c r="Z10" s="1319"/>
      <c r="AA10" s="1319"/>
      <c r="AB10" s="1320"/>
      <c r="AC10" s="1321"/>
      <c r="AD10" s="1322"/>
      <c r="AE10" s="1323"/>
    </row>
    <row r="11" customFormat="false" ht="14.25" hidden="false" customHeight="false" outlineLevel="0" collapsed="false">
      <c r="A11" s="1377" t="s">
        <v>87</v>
      </c>
      <c r="B11" s="1378"/>
      <c r="C11" s="1377"/>
      <c r="D11" s="1379"/>
      <c r="E11" s="1380"/>
      <c r="F11" s="1380"/>
      <c r="G11" s="1380"/>
      <c r="H11" s="1380"/>
      <c r="I11" s="1380"/>
      <c r="J11" s="1380"/>
      <c r="K11" s="1380"/>
      <c r="L11" s="1380"/>
      <c r="M11" s="1380"/>
      <c r="N11" s="1380"/>
      <c r="O11" s="1381"/>
      <c r="P11" s="1381"/>
      <c r="Q11" s="1381"/>
      <c r="R11" s="1381"/>
      <c r="S11" s="1381"/>
      <c r="T11" s="1381"/>
      <c r="U11" s="1381"/>
      <c r="V11" s="1381"/>
      <c r="W11" s="1381"/>
      <c r="X11" s="1381"/>
      <c r="Y11" s="1381"/>
      <c r="Z11" s="1381"/>
      <c r="AA11" s="1381"/>
      <c r="AB11" s="1381"/>
      <c r="AC11" s="1382"/>
      <c r="AD11" s="1383"/>
      <c r="AE11" s="1384"/>
      <c r="AF11" s="1385" t="s">
        <v>656</v>
      </c>
      <c r="AG11" s="1385" t="s">
        <v>657</v>
      </c>
      <c r="AH11" s="1385" t="s">
        <v>658</v>
      </c>
      <c r="AI11" s="1385" t="s">
        <v>659</v>
      </c>
    </row>
    <row r="12" customFormat="false" ht="13.5" hidden="false" customHeight="false" outlineLevel="0" collapsed="false">
      <c r="A12" s="1332" t="s">
        <v>660</v>
      </c>
      <c r="B12" s="1386"/>
      <c r="C12" s="1387"/>
      <c r="D12" s="1388"/>
      <c r="E12" s="1389" t="n">
        <f aca="false">SUM(E13:E59)</f>
        <v>570</v>
      </c>
      <c r="F12" s="1390" t="n">
        <f aca="false">SUM(F13:F59)</f>
        <v>14971</v>
      </c>
      <c r="G12" s="1391" t="n">
        <f aca="false">SUM(G13:G59)</f>
        <v>2468</v>
      </c>
      <c r="H12" s="1392" t="n">
        <f aca="false">SUM(H13:H59)</f>
        <v>2294</v>
      </c>
      <c r="I12" s="1393" t="n">
        <f aca="false">SUM(I13:I59)</f>
        <v>2501</v>
      </c>
      <c r="J12" s="1392" t="n">
        <f aca="false">SUM(J13:J59)</f>
        <v>2519</v>
      </c>
      <c r="K12" s="1394" t="n">
        <f aca="false">SUM(K13:K59)</f>
        <v>2606</v>
      </c>
      <c r="L12" s="1395" t="n">
        <f aca="false">SUM(L13:L59)</f>
        <v>2583</v>
      </c>
      <c r="M12" s="1390" t="n">
        <f aca="false">SUM(M13:M59)</f>
        <v>40</v>
      </c>
      <c r="N12" s="1396" t="n">
        <f aca="false">SUM(N13:N59)</f>
        <v>156</v>
      </c>
      <c r="O12" s="1392" t="n">
        <f aca="false">SUM(O13:O59)</f>
        <v>915</v>
      </c>
      <c r="P12" s="1391" t="n">
        <f aca="false">SUM(P13:P59)</f>
        <v>46</v>
      </c>
      <c r="Q12" s="1397" t="n">
        <f aca="false">SUM(Q13:Q59)</f>
        <v>43</v>
      </c>
      <c r="R12" s="1393" t="n">
        <f aca="false">SUM(R13:R59)</f>
        <v>0</v>
      </c>
      <c r="S12" s="1394" t="n">
        <f aca="false">SUM(S13:S59)</f>
        <v>8</v>
      </c>
      <c r="T12" s="1394" t="n">
        <f aca="false">SUM(T13:T59)</f>
        <v>3</v>
      </c>
      <c r="U12" s="1394" t="n">
        <f aca="false">SUM(U13:U59)</f>
        <v>688</v>
      </c>
      <c r="V12" s="1393" t="n">
        <f aca="false">SUM(V13:V59)</f>
        <v>0</v>
      </c>
      <c r="W12" s="1393" t="n">
        <f aca="false">SUM(W13:W59)</f>
        <v>18</v>
      </c>
      <c r="X12" s="1394" t="n">
        <f aca="false">SUM(X13:X59)</f>
        <v>46</v>
      </c>
      <c r="Y12" s="1394" t="n">
        <f aca="false">SUM(Y13:Y59)</f>
        <v>0</v>
      </c>
      <c r="Z12" s="1393" t="n">
        <f aca="false">SUM(Z13:Z59)</f>
        <v>14</v>
      </c>
      <c r="AA12" s="1394" t="n">
        <f aca="false">SUM(AA13:AA59)</f>
        <v>45</v>
      </c>
      <c r="AB12" s="1398" t="n">
        <f aca="false">SUM(AB13:AB59)</f>
        <v>4</v>
      </c>
      <c r="AC12" s="1345"/>
      <c r="AD12" s="1399"/>
      <c r="AE12" s="1400"/>
      <c r="AF12" s="1401"/>
      <c r="AG12" s="1401"/>
    </row>
    <row r="13" customFormat="false" ht="13.5" hidden="false" customHeight="false" outlineLevel="0" collapsed="false">
      <c r="A13" s="1402"/>
      <c r="B13" s="1403" t="s">
        <v>661</v>
      </c>
      <c r="C13" s="1403"/>
      <c r="D13" s="1404" t="s">
        <v>662</v>
      </c>
      <c r="E13" s="392" t="n">
        <v>19</v>
      </c>
      <c r="F13" s="241" t="n">
        <f aca="false">SUM(G13:L13)</f>
        <v>430</v>
      </c>
      <c r="G13" s="1405" t="n">
        <v>65</v>
      </c>
      <c r="H13" s="1406" t="n">
        <v>79</v>
      </c>
      <c r="I13" s="1407" t="n">
        <v>71</v>
      </c>
      <c r="J13" s="1406" t="n">
        <v>72</v>
      </c>
      <c r="K13" s="1407" t="n">
        <v>76</v>
      </c>
      <c r="L13" s="1408" t="n">
        <v>67</v>
      </c>
      <c r="M13" s="241" t="n">
        <v>5</v>
      </c>
      <c r="N13" s="352" t="n">
        <v>23</v>
      </c>
      <c r="O13" s="204" t="n">
        <f aca="false">SUM(P13:AB13)</f>
        <v>34</v>
      </c>
      <c r="P13" s="1409" t="n">
        <v>1</v>
      </c>
      <c r="Q13" s="1410" t="n">
        <v>1</v>
      </c>
      <c r="R13" s="1411"/>
      <c r="S13" s="1412" t="n">
        <v>1</v>
      </c>
      <c r="T13" s="1412"/>
      <c r="U13" s="1412" t="n">
        <v>27</v>
      </c>
      <c r="V13" s="1411"/>
      <c r="W13" s="1411" t="n">
        <v>1</v>
      </c>
      <c r="X13" s="1412" t="n">
        <v>1</v>
      </c>
      <c r="Y13" s="1412"/>
      <c r="Z13" s="1411"/>
      <c r="AA13" s="1412" t="n">
        <v>2</v>
      </c>
      <c r="AB13" s="1413"/>
      <c r="AC13" s="1414" t="s">
        <v>663</v>
      </c>
      <c r="AD13" s="1415" t="s">
        <v>664</v>
      </c>
      <c r="AE13" s="1116" t="s">
        <v>665</v>
      </c>
      <c r="AF13" s="1401" t="n">
        <f aca="false">E13</f>
        <v>19</v>
      </c>
      <c r="AG13" s="1401"/>
    </row>
    <row r="14" customFormat="false" ht="13.5" hidden="false" customHeight="false" outlineLevel="0" collapsed="false">
      <c r="A14" s="1416"/>
      <c r="B14" s="1417" t="s">
        <v>666</v>
      </c>
      <c r="C14" s="1417"/>
      <c r="D14" s="1418" t="s">
        <v>667</v>
      </c>
      <c r="E14" s="1419" t="n">
        <v>19</v>
      </c>
      <c r="F14" s="1420" t="n">
        <f aca="false">SUM(G14:L14)</f>
        <v>494</v>
      </c>
      <c r="G14" s="1421" t="n">
        <v>70</v>
      </c>
      <c r="H14" s="1422" t="n">
        <v>85</v>
      </c>
      <c r="I14" s="1423" t="n">
        <v>82</v>
      </c>
      <c r="J14" s="1422" t="n">
        <v>82</v>
      </c>
      <c r="K14" s="1423" t="n">
        <v>91</v>
      </c>
      <c r="L14" s="1424" t="n">
        <v>84</v>
      </c>
      <c r="M14" s="1420" t="n">
        <v>2</v>
      </c>
      <c r="N14" s="1425" t="n">
        <v>15</v>
      </c>
      <c r="O14" s="1426" t="n">
        <f aca="false">SUM(P14:AB14)</f>
        <v>29</v>
      </c>
      <c r="P14" s="1427" t="n">
        <v>1</v>
      </c>
      <c r="Q14" s="1428" t="n">
        <v>1</v>
      </c>
      <c r="R14" s="1429"/>
      <c r="S14" s="1430"/>
      <c r="T14" s="1430"/>
      <c r="U14" s="1430" t="n">
        <v>23</v>
      </c>
      <c r="V14" s="1429"/>
      <c r="W14" s="1429" t="n">
        <v>1</v>
      </c>
      <c r="X14" s="1430" t="n">
        <v>1</v>
      </c>
      <c r="Y14" s="1430"/>
      <c r="Z14" s="1429"/>
      <c r="AA14" s="1430" t="n">
        <v>1</v>
      </c>
      <c r="AB14" s="1431" t="n">
        <v>1</v>
      </c>
      <c r="AC14" s="1432" t="s">
        <v>668</v>
      </c>
      <c r="AD14" s="1433" t="s">
        <v>669</v>
      </c>
      <c r="AE14" s="1434" t="s">
        <v>670</v>
      </c>
      <c r="AF14" s="1401" t="n">
        <f aca="false">E14</f>
        <v>19</v>
      </c>
      <c r="AG14" s="1401"/>
    </row>
    <row r="15" customFormat="false" ht="13.5" hidden="false" customHeight="false" outlineLevel="0" collapsed="false">
      <c r="A15" s="1402"/>
      <c r="B15" s="1403" t="s">
        <v>671</v>
      </c>
      <c r="C15" s="1403"/>
      <c r="D15" s="1404" t="s">
        <v>672</v>
      </c>
      <c r="E15" s="392" t="n">
        <v>12</v>
      </c>
      <c r="F15" s="241" t="n">
        <f aca="false">SUM(G15:L15)</f>
        <v>394</v>
      </c>
      <c r="G15" s="1405" t="n">
        <v>62</v>
      </c>
      <c r="H15" s="1406" t="n">
        <v>63</v>
      </c>
      <c r="I15" s="1407" t="n">
        <v>63</v>
      </c>
      <c r="J15" s="1406" t="n">
        <v>74</v>
      </c>
      <c r="K15" s="1407" t="n">
        <v>74</v>
      </c>
      <c r="L15" s="1408" t="n">
        <v>58</v>
      </c>
      <c r="M15" s="241"/>
      <c r="N15" s="352"/>
      <c r="O15" s="204" t="n">
        <f aca="false">SUM(P15:AB15)</f>
        <v>22</v>
      </c>
      <c r="P15" s="1409" t="n">
        <v>1</v>
      </c>
      <c r="Q15" s="1410" t="n">
        <v>1</v>
      </c>
      <c r="R15" s="1411"/>
      <c r="S15" s="1412"/>
      <c r="T15" s="1412" t="n">
        <v>1</v>
      </c>
      <c r="U15" s="1412" t="n">
        <v>17</v>
      </c>
      <c r="V15" s="1411"/>
      <c r="W15" s="1411"/>
      <c r="X15" s="1412" t="n">
        <v>1</v>
      </c>
      <c r="Y15" s="1412"/>
      <c r="Z15" s="1411"/>
      <c r="AA15" s="1412" t="n">
        <v>1</v>
      </c>
      <c r="AB15" s="1413"/>
      <c r="AC15" s="1414" t="s">
        <v>673</v>
      </c>
      <c r="AD15" s="1415" t="s">
        <v>674</v>
      </c>
      <c r="AE15" s="1116" t="s">
        <v>675</v>
      </c>
      <c r="AF15" s="1401" t="n">
        <f aca="false">E15</f>
        <v>12</v>
      </c>
      <c r="AG15" s="1401"/>
    </row>
    <row r="16" customFormat="false" ht="13.5" hidden="false" customHeight="false" outlineLevel="0" collapsed="false">
      <c r="A16" s="1416"/>
      <c r="B16" s="1417" t="s">
        <v>676</v>
      </c>
      <c r="C16" s="1417"/>
      <c r="D16" s="1418" t="s">
        <v>677</v>
      </c>
      <c r="E16" s="1419" t="n">
        <v>14</v>
      </c>
      <c r="F16" s="1420" t="n">
        <f aca="false">SUM(G16:L16)</f>
        <v>378</v>
      </c>
      <c r="G16" s="1421" t="n">
        <v>66</v>
      </c>
      <c r="H16" s="1422" t="n">
        <v>57</v>
      </c>
      <c r="I16" s="1423" t="n">
        <v>60</v>
      </c>
      <c r="J16" s="1422" t="n">
        <v>70</v>
      </c>
      <c r="K16" s="1423" t="n">
        <v>51</v>
      </c>
      <c r="L16" s="1424" t="n">
        <v>74</v>
      </c>
      <c r="M16" s="1420" t="n">
        <v>2</v>
      </c>
      <c r="N16" s="1425" t="n">
        <v>11</v>
      </c>
      <c r="O16" s="1426" t="n">
        <f aca="false">SUM(P16:AB16)</f>
        <v>22</v>
      </c>
      <c r="P16" s="1427" t="n">
        <v>1</v>
      </c>
      <c r="Q16" s="1428" t="n">
        <v>1</v>
      </c>
      <c r="R16" s="1429"/>
      <c r="S16" s="1430"/>
      <c r="T16" s="1430"/>
      <c r="U16" s="1430" t="n">
        <v>18</v>
      </c>
      <c r="V16" s="1429"/>
      <c r="W16" s="1429"/>
      <c r="X16" s="1430" t="n">
        <v>1</v>
      </c>
      <c r="Y16" s="1430"/>
      <c r="Z16" s="1429"/>
      <c r="AA16" s="1430" t="n">
        <v>1</v>
      </c>
      <c r="AB16" s="1431"/>
      <c r="AC16" s="1432" t="s">
        <v>678</v>
      </c>
      <c r="AD16" s="1433" t="s">
        <v>679</v>
      </c>
      <c r="AE16" s="1434" t="s">
        <v>680</v>
      </c>
      <c r="AF16" s="1401" t="n">
        <f aca="false">E16</f>
        <v>14</v>
      </c>
      <c r="AG16" s="1401"/>
    </row>
    <row r="17" s="256" customFormat="true" ht="13.5" hidden="false" customHeight="false" outlineLevel="0" collapsed="false">
      <c r="A17" s="1435"/>
      <c r="B17" s="1436" t="s">
        <v>681</v>
      </c>
      <c r="C17" s="1436"/>
      <c r="D17" s="1404" t="s">
        <v>682</v>
      </c>
      <c r="E17" s="392" t="n">
        <v>25</v>
      </c>
      <c r="F17" s="241" t="n">
        <f aca="false">SUM(G17:L17)</f>
        <v>756</v>
      </c>
      <c r="G17" s="1405" t="n">
        <v>119</v>
      </c>
      <c r="H17" s="1406" t="n">
        <v>117</v>
      </c>
      <c r="I17" s="1407" t="n">
        <v>114</v>
      </c>
      <c r="J17" s="1406" t="n">
        <v>135</v>
      </c>
      <c r="K17" s="1407" t="n">
        <v>144</v>
      </c>
      <c r="L17" s="1408" t="n">
        <v>127</v>
      </c>
      <c r="M17" s="241" t="n">
        <v>1</v>
      </c>
      <c r="N17" s="352" t="n">
        <v>4</v>
      </c>
      <c r="O17" s="204" t="n">
        <f aca="false">SUM(P17:AB17)</f>
        <v>36</v>
      </c>
      <c r="P17" s="1409" t="n">
        <v>1</v>
      </c>
      <c r="Q17" s="1410" t="n">
        <v>1</v>
      </c>
      <c r="R17" s="1411"/>
      <c r="S17" s="1412" t="n">
        <v>1</v>
      </c>
      <c r="T17" s="1412"/>
      <c r="U17" s="1412" t="n">
        <v>30</v>
      </c>
      <c r="V17" s="1411"/>
      <c r="W17" s="1411"/>
      <c r="X17" s="1412" t="n">
        <v>1</v>
      </c>
      <c r="Y17" s="1412"/>
      <c r="Z17" s="1411" t="n">
        <v>1</v>
      </c>
      <c r="AA17" s="1412" t="n">
        <v>1</v>
      </c>
      <c r="AB17" s="1413"/>
      <c r="AC17" s="1437" t="s">
        <v>683</v>
      </c>
      <c r="AD17" s="1438" t="s">
        <v>684</v>
      </c>
      <c r="AE17" s="1439" t="s">
        <v>685</v>
      </c>
      <c r="AF17" s="1401" t="n">
        <f aca="false">E17</f>
        <v>25</v>
      </c>
      <c r="AG17" s="1401"/>
    </row>
    <row r="18" s="256" customFormat="true" ht="13.5" hidden="false" customHeight="false" outlineLevel="0" collapsed="false">
      <c r="A18" s="1440"/>
      <c r="B18" s="1441" t="s">
        <v>686</v>
      </c>
      <c r="C18" s="1441"/>
      <c r="D18" s="1418" t="s">
        <v>687</v>
      </c>
      <c r="E18" s="1419" t="n">
        <v>10</v>
      </c>
      <c r="F18" s="1420" t="n">
        <f aca="false">SUM(G18:L18)</f>
        <v>229</v>
      </c>
      <c r="G18" s="1421" t="n">
        <v>34</v>
      </c>
      <c r="H18" s="1422" t="n">
        <v>30</v>
      </c>
      <c r="I18" s="1423" t="n">
        <v>40</v>
      </c>
      <c r="J18" s="1422" t="n">
        <v>41</v>
      </c>
      <c r="K18" s="1423" t="n">
        <v>41</v>
      </c>
      <c r="L18" s="1424" t="n">
        <v>43</v>
      </c>
      <c r="M18" s="1420"/>
      <c r="N18" s="1425"/>
      <c r="O18" s="1426" t="n">
        <f aca="false">SUM(P18:AB18)</f>
        <v>17</v>
      </c>
      <c r="P18" s="1427" t="n">
        <v>1</v>
      </c>
      <c r="Q18" s="1428" t="n">
        <v>1</v>
      </c>
      <c r="R18" s="1429"/>
      <c r="S18" s="1430"/>
      <c r="T18" s="1430"/>
      <c r="U18" s="1430" t="n">
        <v>11</v>
      </c>
      <c r="V18" s="1429"/>
      <c r="W18" s="1429" t="n">
        <v>2</v>
      </c>
      <c r="X18" s="1430" t="n">
        <v>1</v>
      </c>
      <c r="Y18" s="1430"/>
      <c r="Z18" s="1429"/>
      <c r="AA18" s="1430" t="n">
        <v>1</v>
      </c>
      <c r="AB18" s="1431"/>
      <c r="AC18" s="1442" t="s">
        <v>688</v>
      </c>
      <c r="AD18" s="1443" t="s">
        <v>689</v>
      </c>
      <c r="AE18" s="1444" t="s">
        <v>690</v>
      </c>
      <c r="AF18" s="1401" t="n">
        <f aca="false">E18</f>
        <v>10</v>
      </c>
      <c r="AG18" s="1401"/>
    </row>
    <row r="19" s="256" customFormat="true" ht="13.5" hidden="false" customHeight="false" outlineLevel="0" collapsed="false">
      <c r="A19" s="1435"/>
      <c r="B19" s="1436" t="s">
        <v>691</v>
      </c>
      <c r="C19" s="1436"/>
      <c r="D19" s="1404" t="s">
        <v>692</v>
      </c>
      <c r="E19" s="392" t="n">
        <v>20</v>
      </c>
      <c r="F19" s="241" t="n">
        <f aca="false">SUM(G19:L19)</f>
        <v>547</v>
      </c>
      <c r="G19" s="1405" t="n">
        <v>109</v>
      </c>
      <c r="H19" s="1406" t="n">
        <v>61</v>
      </c>
      <c r="I19" s="1407" t="n">
        <v>77</v>
      </c>
      <c r="J19" s="1406" t="n">
        <v>105</v>
      </c>
      <c r="K19" s="1407" t="n">
        <v>93</v>
      </c>
      <c r="L19" s="1408" t="n">
        <v>102</v>
      </c>
      <c r="M19" s="241" t="n">
        <v>2</v>
      </c>
      <c r="N19" s="352" t="n">
        <v>3</v>
      </c>
      <c r="O19" s="204" t="n">
        <f aca="false">SUM(P19:AB19)</f>
        <v>29</v>
      </c>
      <c r="P19" s="1409" t="n">
        <v>1</v>
      </c>
      <c r="Q19" s="1410" t="n">
        <v>1</v>
      </c>
      <c r="R19" s="1411"/>
      <c r="S19" s="1412"/>
      <c r="T19" s="1412"/>
      <c r="U19" s="1412" t="n">
        <v>24</v>
      </c>
      <c r="V19" s="1411"/>
      <c r="W19" s="1411"/>
      <c r="X19" s="1412" t="n">
        <v>1</v>
      </c>
      <c r="Y19" s="1412"/>
      <c r="Z19" s="1411" t="n">
        <v>1</v>
      </c>
      <c r="AA19" s="1412" t="n">
        <v>1</v>
      </c>
      <c r="AB19" s="1413"/>
      <c r="AC19" s="1437" t="s">
        <v>693</v>
      </c>
      <c r="AD19" s="1438" t="s">
        <v>694</v>
      </c>
      <c r="AE19" s="1439" t="s">
        <v>695</v>
      </c>
      <c r="AF19" s="1401" t="n">
        <f aca="false">E19</f>
        <v>20</v>
      </c>
      <c r="AG19" s="1401"/>
    </row>
    <row r="20" s="256" customFormat="true" ht="13.5" hidden="false" customHeight="false" outlineLevel="0" collapsed="false">
      <c r="A20" s="1440"/>
      <c r="B20" s="1441" t="s">
        <v>696</v>
      </c>
      <c r="C20" s="1441"/>
      <c r="D20" s="1418" t="s">
        <v>697</v>
      </c>
      <c r="E20" s="1419" t="n">
        <v>7</v>
      </c>
      <c r="F20" s="1420" t="n">
        <f aca="false">SUM(G20:L20)</f>
        <v>178</v>
      </c>
      <c r="G20" s="1421" t="n">
        <v>28</v>
      </c>
      <c r="H20" s="1422" t="n">
        <v>35</v>
      </c>
      <c r="I20" s="1423" t="n">
        <v>28</v>
      </c>
      <c r="J20" s="1422" t="n">
        <v>25</v>
      </c>
      <c r="K20" s="1423" t="n">
        <v>39</v>
      </c>
      <c r="L20" s="1424" t="n">
        <v>23</v>
      </c>
      <c r="M20" s="1420" t="n">
        <v>1</v>
      </c>
      <c r="N20" s="1425" t="n">
        <v>1</v>
      </c>
      <c r="O20" s="1426" t="n">
        <f aca="false">SUM(P20:AB20)</f>
        <v>14</v>
      </c>
      <c r="P20" s="1427" t="n">
        <v>1</v>
      </c>
      <c r="Q20" s="1428" t="n">
        <v>1</v>
      </c>
      <c r="R20" s="1429"/>
      <c r="S20" s="1430"/>
      <c r="T20" s="1430"/>
      <c r="U20" s="1430" t="n">
        <v>9</v>
      </c>
      <c r="V20" s="1429"/>
      <c r="W20" s="1429"/>
      <c r="X20" s="1430" t="n">
        <v>1</v>
      </c>
      <c r="Y20" s="1430"/>
      <c r="Z20" s="1429" t="n">
        <v>1</v>
      </c>
      <c r="AA20" s="1430" t="n">
        <v>1</v>
      </c>
      <c r="AB20" s="1431"/>
      <c r="AC20" s="1442" t="s">
        <v>698</v>
      </c>
      <c r="AD20" s="1443" t="s">
        <v>699</v>
      </c>
      <c r="AE20" s="1444" t="s">
        <v>700</v>
      </c>
      <c r="AF20" s="1401" t="n">
        <f aca="false">E20</f>
        <v>7</v>
      </c>
      <c r="AG20" s="1401"/>
    </row>
    <row r="21" s="256" customFormat="true" ht="13.5" hidden="false" customHeight="false" outlineLevel="0" collapsed="false">
      <c r="A21" s="1435"/>
      <c r="B21" s="1436" t="s">
        <v>408</v>
      </c>
      <c r="C21" s="1436"/>
      <c r="D21" s="1404" t="s">
        <v>701</v>
      </c>
      <c r="E21" s="392" t="n">
        <v>6</v>
      </c>
      <c r="F21" s="241" t="n">
        <f aca="false">SUM(G21:L21)</f>
        <v>115</v>
      </c>
      <c r="G21" s="1405" t="n">
        <v>20</v>
      </c>
      <c r="H21" s="1406" t="n">
        <v>21</v>
      </c>
      <c r="I21" s="1407" t="n">
        <v>17</v>
      </c>
      <c r="J21" s="1406" t="n">
        <v>18</v>
      </c>
      <c r="K21" s="1407" t="n">
        <v>15</v>
      </c>
      <c r="L21" s="1408" t="n">
        <v>24</v>
      </c>
      <c r="M21" s="241"/>
      <c r="N21" s="352"/>
      <c r="O21" s="204" t="n">
        <f aca="false">SUM(P21:AB21)</f>
        <v>11</v>
      </c>
      <c r="P21" s="1409" t="n">
        <v>1</v>
      </c>
      <c r="Q21" s="1410" t="n">
        <v>1</v>
      </c>
      <c r="R21" s="1411"/>
      <c r="S21" s="1412"/>
      <c r="T21" s="1412"/>
      <c r="U21" s="1412" t="n">
        <v>7</v>
      </c>
      <c r="V21" s="1411"/>
      <c r="W21" s="1411"/>
      <c r="X21" s="1412" t="n">
        <v>1</v>
      </c>
      <c r="Y21" s="1412"/>
      <c r="Z21" s="1411"/>
      <c r="AA21" s="1412" t="n">
        <v>1</v>
      </c>
      <c r="AB21" s="1413"/>
      <c r="AC21" s="1437" t="s">
        <v>409</v>
      </c>
      <c r="AD21" s="1438" t="s">
        <v>702</v>
      </c>
      <c r="AE21" s="1439" t="s">
        <v>703</v>
      </c>
      <c r="AF21" s="1401" t="n">
        <f aca="false">E21</f>
        <v>6</v>
      </c>
      <c r="AG21" s="1401"/>
    </row>
    <row r="22" s="256" customFormat="true" ht="13.5" hidden="false" customHeight="false" outlineLevel="0" collapsed="false">
      <c r="A22" s="1440"/>
      <c r="B22" s="1441" t="s">
        <v>704</v>
      </c>
      <c r="C22" s="1441"/>
      <c r="D22" s="1418" t="s">
        <v>705</v>
      </c>
      <c r="E22" s="1419" t="n">
        <v>13</v>
      </c>
      <c r="F22" s="1420" t="n">
        <f aca="false">SUM(G22:L22)</f>
        <v>369</v>
      </c>
      <c r="G22" s="1421" t="n">
        <v>75</v>
      </c>
      <c r="H22" s="1422" t="n">
        <v>54</v>
      </c>
      <c r="I22" s="1423" t="n">
        <v>64</v>
      </c>
      <c r="J22" s="1422" t="n">
        <v>53</v>
      </c>
      <c r="K22" s="1423" t="n">
        <v>67</v>
      </c>
      <c r="L22" s="1424" t="n">
        <v>56</v>
      </c>
      <c r="M22" s="1420"/>
      <c r="N22" s="1425"/>
      <c r="O22" s="1426" t="n">
        <f aca="false">SUM(P22:AB22)</f>
        <v>21</v>
      </c>
      <c r="P22" s="1427" t="n">
        <v>1</v>
      </c>
      <c r="Q22" s="1428" t="n">
        <v>1</v>
      </c>
      <c r="R22" s="1429"/>
      <c r="S22" s="1430"/>
      <c r="T22" s="1430" t="n">
        <v>1</v>
      </c>
      <c r="U22" s="1430" t="n">
        <v>16</v>
      </c>
      <c r="V22" s="1429"/>
      <c r="W22" s="1429"/>
      <c r="X22" s="1430" t="n">
        <v>1</v>
      </c>
      <c r="Y22" s="1430"/>
      <c r="Z22" s="1429"/>
      <c r="AA22" s="1430" t="n">
        <v>1</v>
      </c>
      <c r="AB22" s="1431"/>
      <c r="AC22" s="1442" t="s">
        <v>706</v>
      </c>
      <c r="AD22" s="1443" t="s">
        <v>707</v>
      </c>
      <c r="AE22" s="1444" t="s">
        <v>708</v>
      </c>
      <c r="AF22" s="1401" t="n">
        <f aca="false">E22</f>
        <v>13</v>
      </c>
      <c r="AG22" s="1401"/>
    </row>
    <row r="23" s="256" customFormat="true" ht="13.5" hidden="false" customHeight="false" outlineLevel="0" collapsed="false">
      <c r="A23" s="1435"/>
      <c r="B23" s="1436" t="s">
        <v>709</v>
      </c>
      <c r="C23" s="1436"/>
      <c r="D23" s="1404" t="s">
        <v>710</v>
      </c>
      <c r="E23" s="392" t="n">
        <v>20</v>
      </c>
      <c r="F23" s="241" t="n">
        <f aca="false">SUM(G23:L23)</f>
        <v>667</v>
      </c>
      <c r="G23" s="1405" t="n">
        <v>99</v>
      </c>
      <c r="H23" s="1406" t="n">
        <v>107</v>
      </c>
      <c r="I23" s="1407" t="n">
        <v>132</v>
      </c>
      <c r="J23" s="1406" t="n">
        <v>107</v>
      </c>
      <c r="K23" s="1407" t="n">
        <v>105</v>
      </c>
      <c r="L23" s="1408" t="n">
        <v>117</v>
      </c>
      <c r="M23" s="241"/>
      <c r="N23" s="352"/>
      <c r="O23" s="204" t="n">
        <f aca="false">SUM(P23:AB23)</f>
        <v>31</v>
      </c>
      <c r="P23" s="1409" t="n">
        <v>1</v>
      </c>
      <c r="Q23" s="1410" t="n">
        <v>1</v>
      </c>
      <c r="R23" s="1411"/>
      <c r="S23" s="1412" t="n">
        <v>1</v>
      </c>
      <c r="T23" s="1412"/>
      <c r="U23" s="1412" t="n">
        <v>25</v>
      </c>
      <c r="V23" s="1411"/>
      <c r="W23" s="1411"/>
      <c r="X23" s="1412" t="n">
        <v>1</v>
      </c>
      <c r="Y23" s="1412"/>
      <c r="Z23" s="1411" t="n">
        <v>1</v>
      </c>
      <c r="AA23" s="1412" t="n">
        <v>1</v>
      </c>
      <c r="AB23" s="1413"/>
      <c r="AC23" s="1437" t="s">
        <v>711</v>
      </c>
      <c r="AD23" s="1438" t="s">
        <v>712</v>
      </c>
      <c r="AE23" s="1439" t="s">
        <v>713</v>
      </c>
      <c r="AF23" s="1401" t="n">
        <f aca="false">E23</f>
        <v>20</v>
      </c>
      <c r="AG23" s="1401"/>
    </row>
    <row r="24" s="256" customFormat="true" ht="13.5" hidden="false" customHeight="false" outlineLevel="0" collapsed="false">
      <c r="A24" s="1440"/>
      <c r="B24" s="1441" t="s">
        <v>714</v>
      </c>
      <c r="C24" s="1441"/>
      <c r="D24" s="1418" t="s">
        <v>715</v>
      </c>
      <c r="E24" s="1419" t="n">
        <v>23</v>
      </c>
      <c r="F24" s="1420" t="n">
        <f aca="false">SUM(G24:L24)</f>
        <v>762</v>
      </c>
      <c r="G24" s="1421" t="n">
        <v>138</v>
      </c>
      <c r="H24" s="1422" t="n">
        <v>109</v>
      </c>
      <c r="I24" s="1423" t="n">
        <v>140</v>
      </c>
      <c r="J24" s="1422" t="n">
        <v>115</v>
      </c>
      <c r="K24" s="1423" t="n">
        <v>139</v>
      </c>
      <c r="L24" s="1424" t="n">
        <v>121</v>
      </c>
      <c r="M24" s="1420" t="n">
        <v>1</v>
      </c>
      <c r="N24" s="1425" t="n">
        <v>4</v>
      </c>
      <c r="O24" s="1426" t="n">
        <f aca="false">SUM(P24:AB24)</f>
        <v>37</v>
      </c>
      <c r="P24" s="1427" t="n">
        <v>1</v>
      </c>
      <c r="Q24" s="1428" t="n">
        <v>1</v>
      </c>
      <c r="R24" s="1429"/>
      <c r="S24" s="1430" t="n">
        <v>1</v>
      </c>
      <c r="T24" s="1430"/>
      <c r="U24" s="1430" t="n">
        <v>29</v>
      </c>
      <c r="V24" s="1429"/>
      <c r="W24" s="1429" t="n">
        <v>1</v>
      </c>
      <c r="X24" s="1430" t="n">
        <v>2</v>
      </c>
      <c r="Y24" s="1430"/>
      <c r="Z24" s="1429" t="n">
        <v>1</v>
      </c>
      <c r="AA24" s="1430" t="n">
        <v>1</v>
      </c>
      <c r="AB24" s="1431"/>
      <c r="AC24" s="1442" t="s">
        <v>716</v>
      </c>
      <c r="AD24" s="1443" t="s">
        <v>717</v>
      </c>
      <c r="AE24" s="1444" t="s">
        <v>718</v>
      </c>
      <c r="AF24" s="1401" t="n">
        <f aca="false">E24</f>
        <v>23</v>
      </c>
      <c r="AG24" s="1401"/>
    </row>
    <row r="25" s="256" customFormat="true" ht="13.5" hidden="false" customHeight="false" outlineLevel="0" collapsed="false">
      <c r="A25" s="1435"/>
      <c r="B25" s="1436" t="s">
        <v>719</v>
      </c>
      <c r="C25" s="1436"/>
      <c r="D25" s="1404" t="s">
        <v>720</v>
      </c>
      <c r="E25" s="392" t="n">
        <v>2</v>
      </c>
      <c r="F25" s="241" t="n">
        <f aca="false">SUM(G25:L25)</f>
        <v>5</v>
      </c>
      <c r="G25" s="1405"/>
      <c r="H25" s="1406"/>
      <c r="I25" s="1407"/>
      <c r="J25" s="1406" t="n">
        <v>1</v>
      </c>
      <c r="K25" s="1407" t="n">
        <v>2</v>
      </c>
      <c r="L25" s="1408" t="n">
        <v>2</v>
      </c>
      <c r="M25" s="241"/>
      <c r="N25" s="352"/>
      <c r="O25" s="204" t="n">
        <f aca="false">SUM(P25:AB25)</f>
        <v>4</v>
      </c>
      <c r="P25" s="1409" t="n">
        <v>1</v>
      </c>
      <c r="Q25" s="1410"/>
      <c r="R25" s="1411"/>
      <c r="S25" s="1412"/>
      <c r="T25" s="1412"/>
      <c r="U25" s="1412" t="n">
        <v>2</v>
      </c>
      <c r="V25" s="1411"/>
      <c r="W25" s="1411"/>
      <c r="X25" s="1412" t="n">
        <v>1</v>
      </c>
      <c r="Y25" s="1412"/>
      <c r="Z25" s="1411"/>
      <c r="AA25" s="1412"/>
      <c r="AB25" s="1413"/>
      <c r="AC25" s="1437" t="s">
        <v>721</v>
      </c>
      <c r="AD25" s="1438" t="s">
        <v>722</v>
      </c>
      <c r="AE25" s="1439" t="s">
        <v>723</v>
      </c>
      <c r="AF25" s="1401" t="n">
        <f aca="false">E25</f>
        <v>2</v>
      </c>
      <c r="AG25" s="1401"/>
    </row>
    <row r="26" s="256" customFormat="true" ht="13.5" hidden="false" customHeight="false" outlineLevel="0" collapsed="false">
      <c r="A26" s="1440"/>
      <c r="B26" s="1441" t="s">
        <v>724</v>
      </c>
      <c r="C26" s="1441"/>
      <c r="D26" s="1418" t="s">
        <v>725</v>
      </c>
      <c r="E26" s="1419" t="n">
        <v>20</v>
      </c>
      <c r="F26" s="1420" t="n">
        <f aca="false">SUM(G26:L26)</f>
        <v>608</v>
      </c>
      <c r="G26" s="1421" t="n">
        <v>83</v>
      </c>
      <c r="H26" s="1422" t="n">
        <v>90</v>
      </c>
      <c r="I26" s="1423" t="n">
        <v>111</v>
      </c>
      <c r="J26" s="1422" t="n">
        <v>110</v>
      </c>
      <c r="K26" s="1423" t="n">
        <v>114</v>
      </c>
      <c r="L26" s="1424" t="n">
        <v>100</v>
      </c>
      <c r="M26" s="1420" t="n">
        <v>1</v>
      </c>
      <c r="N26" s="1425" t="n">
        <v>4</v>
      </c>
      <c r="O26" s="1426" t="n">
        <f aca="false">SUM(P26:AB26)</f>
        <v>32</v>
      </c>
      <c r="P26" s="1427" t="n">
        <v>1</v>
      </c>
      <c r="Q26" s="1428" t="n">
        <v>1</v>
      </c>
      <c r="R26" s="1429"/>
      <c r="S26" s="1430" t="n">
        <v>1</v>
      </c>
      <c r="T26" s="1430"/>
      <c r="U26" s="1430" t="n">
        <v>27</v>
      </c>
      <c r="V26" s="1429"/>
      <c r="W26" s="1429"/>
      <c r="X26" s="1430" t="n">
        <v>1</v>
      </c>
      <c r="Y26" s="1430"/>
      <c r="Z26" s="1429"/>
      <c r="AA26" s="1430" t="n">
        <v>1</v>
      </c>
      <c r="AB26" s="1431"/>
      <c r="AC26" s="1442" t="s">
        <v>726</v>
      </c>
      <c r="AD26" s="1443" t="s">
        <v>727</v>
      </c>
      <c r="AE26" s="1444" t="s">
        <v>728</v>
      </c>
      <c r="AF26" s="1401" t="n">
        <f aca="false">E26</f>
        <v>20</v>
      </c>
      <c r="AG26" s="1401"/>
    </row>
    <row r="27" s="256" customFormat="true" ht="13.5" hidden="false" customHeight="false" outlineLevel="0" collapsed="false">
      <c r="A27" s="1435"/>
      <c r="B27" s="1436" t="s">
        <v>729</v>
      </c>
      <c r="C27" s="1436"/>
      <c r="D27" s="1404" t="s">
        <v>730</v>
      </c>
      <c r="E27" s="392" t="n">
        <v>12</v>
      </c>
      <c r="F27" s="241" t="n">
        <f aca="false">SUM(G27:L27)</f>
        <v>360</v>
      </c>
      <c r="G27" s="1405" t="n">
        <v>58</v>
      </c>
      <c r="H27" s="1406" t="n">
        <v>50</v>
      </c>
      <c r="I27" s="1407" t="n">
        <v>57</v>
      </c>
      <c r="J27" s="1406" t="n">
        <v>73</v>
      </c>
      <c r="K27" s="1407" t="n">
        <v>67</v>
      </c>
      <c r="L27" s="1408" t="n">
        <v>55</v>
      </c>
      <c r="M27" s="241"/>
      <c r="N27" s="352"/>
      <c r="O27" s="204" t="n">
        <f aca="false">SUM(P27:AB27)</f>
        <v>20</v>
      </c>
      <c r="P27" s="1409" t="n">
        <v>1</v>
      </c>
      <c r="Q27" s="1410" t="n">
        <v>1</v>
      </c>
      <c r="R27" s="1411"/>
      <c r="S27" s="1412"/>
      <c r="T27" s="1412"/>
      <c r="U27" s="1412" t="n">
        <v>15</v>
      </c>
      <c r="V27" s="1411"/>
      <c r="W27" s="1411"/>
      <c r="X27" s="1412" t="n">
        <v>1</v>
      </c>
      <c r="Y27" s="1412"/>
      <c r="Z27" s="1411"/>
      <c r="AA27" s="1412" t="n">
        <v>1</v>
      </c>
      <c r="AB27" s="1413" t="n">
        <v>1</v>
      </c>
      <c r="AC27" s="1437" t="s">
        <v>731</v>
      </c>
      <c r="AD27" s="1438" t="s">
        <v>732</v>
      </c>
      <c r="AE27" s="1439" t="s">
        <v>733</v>
      </c>
      <c r="AF27" s="1401" t="n">
        <f aca="false">E27</f>
        <v>12</v>
      </c>
      <c r="AG27" s="1401"/>
    </row>
    <row r="28" s="256" customFormat="true" ht="13.5" hidden="false" customHeight="false" outlineLevel="0" collapsed="false">
      <c r="A28" s="1440"/>
      <c r="B28" s="1441" t="s">
        <v>734</v>
      </c>
      <c r="C28" s="1441"/>
      <c r="D28" s="1418" t="s">
        <v>735</v>
      </c>
      <c r="E28" s="1419" t="n">
        <v>8</v>
      </c>
      <c r="F28" s="1420" t="n">
        <f aca="false">SUM(G28:L28)</f>
        <v>166</v>
      </c>
      <c r="G28" s="1421" t="n">
        <v>27</v>
      </c>
      <c r="H28" s="1422" t="n">
        <v>27</v>
      </c>
      <c r="I28" s="1423" t="n">
        <v>19</v>
      </c>
      <c r="J28" s="1422" t="n">
        <v>33</v>
      </c>
      <c r="K28" s="1423" t="n">
        <v>25</v>
      </c>
      <c r="L28" s="1424" t="n">
        <v>35</v>
      </c>
      <c r="M28" s="1420" t="n">
        <v>2</v>
      </c>
      <c r="N28" s="1425" t="n">
        <v>8</v>
      </c>
      <c r="O28" s="1426" t="n">
        <f aca="false">SUM(P28:AB28)</f>
        <v>15</v>
      </c>
      <c r="P28" s="1427" t="n">
        <v>1</v>
      </c>
      <c r="Q28" s="1428" t="n">
        <v>1</v>
      </c>
      <c r="R28" s="1429"/>
      <c r="S28" s="1430"/>
      <c r="T28" s="1430"/>
      <c r="U28" s="1430" t="n">
        <v>10</v>
      </c>
      <c r="V28" s="1429"/>
      <c r="W28" s="1429" t="n">
        <v>1</v>
      </c>
      <c r="X28" s="1430" t="n">
        <v>1</v>
      </c>
      <c r="Y28" s="1430"/>
      <c r="Z28" s="1429"/>
      <c r="AA28" s="1430" t="n">
        <v>1</v>
      </c>
      <c r="AB28" s="1431"/>
      <c r="AC28" s="1442" t="s">
        <v>736</v>
      </c>
      <c r="AD28" s="1443" t="s">
        <v>737</v>
      </c>
      <c r="AE28" s="1444" t="s">
        <v>738</v>
      </c>
      <c r="AF28" s="1401" t="n">
        <f aca="false">E28</f>
        <v>8</v>
      </c>
      <c r="AG28" s="1401"/>
    </row>
    <row r="29" s="256" customFormat="true" ht="13.5" hidden="false" customHeight="false" outlineLevel="0" collapsed="false">
      <c r="A29" s="1435"/>
      <c r="B29" s="1436" t="s">
        <v>739</v>
      </c>
      <c r="C29" s="1436"/>
      <c r="D29" s="1404" t="s">
        <v>740</v>
      </c>
      <c r="E29" s="392" t="n">
        <v>12</v>
      </c>
      <c r="F29" s="241" t="n">
        <f aca="false">SUM(G29:L29)</f>
        <v>402</v>
      </c>
      <c r="G29" s="1405" t="n">
        <v>68</v>
      </c>
      <c r="H29" s="1406" t="n">
        <v>58</v>
      </c>
      <c r="I29" s="1407" t="n">
        <v>60</v>
      </c>
      <c r="J29" s="1406" t="n">
        <v>73</v>
      </c>
      <c r="K29" s="1407" t="n">
        <v>65</v>
      </c>
      <c r="L29" s="1408" t="n">
        <v>78</v>
      </c>
      <c r="M29" s="241"/>
      <c r="N29" s="352"/>
      <c r="O29" s="204" t="n">
        <f aca="false">SUM(P29:AB29)</f>
        <v>20</v>
      </c>
      <c r="P29" s="1409" t="n">
        <v>1</v>
      </c>
      <c r="Q29" s="1410" t="n">
        <v>1</v>
      </c>
      <c r="R29" s="1411"/>
      <c r="S29" s="1412"/>
      <c r="T29" s="1412"/>
      <c r="U29" s="1412" t="n">
        <v>16</v>
      </c>
      <c r="V29" s="1411"/>
      <c r="W29" s="1411"/>
      <c r="X29" s="1412" t="n">
        <v>1</v>
      </c>
      <c r="Y29" s="1412"/>
      <c r="Z29" s="1411"/>
      <c r="AA29" s="1412" t="n">
        <v>1</v>
      </c>
      <c r="AB29" s="1413"/>
      <c r="AC29" s="1437" t="s">
        <v>741</v>
      </c>
      <c r="AD29" s="1438" t="s">
        <v>742</v>
      </c>
      <c r="AE29" s="1439" t="s">
        <v>743</v>
      </c>
      <c r="AF29" s="1401" t="n">
        <f aca="false">E29</f>
        <v>12</v>
      </c>
      <c r="AG29" s="1401"/>
    </row>
    <row r="30" s="256" customFormat="true" ht="13.5" hidden="false" customHeight="false" outlineLevel="0" collapsed="false">
      <c r="A30" s="1440"/>
      <c r="B30" s="1441" t="s">
        <v>744</v>
      </c>
      <c r="C30" s="1441"/>
      <c r="D30" s="1418" t="s">
        <v>745</v>
      </c>
      <c r="E30" s="1419" t="n">
        <v>8</v>
      </c>
      <c r="F30" s="1420" t="n">
        <f aca="false">SUM(G30:L30)</f>
        <v>169</v>
      </c>
      <c r="G30" s="1421" t="n">
        <v>24</v>
      </c>
      <c r="H30" s="1422" t="n">
        <v>19</v>
      </c>
      <c r="I30" s="1423" t="n">
        <v>38</v>
      </c>
      <c r="J30" s="1422" t="n">
        <v>27</v>
      </c>
      <c r="K30" s="1423" t="n">
        <v>33</v>
      </c>
      <c r="L30" s="1424" t="n">
        <v>28</v>
      </c>
      <c r="M30" s="1420" t="n">
        <v>1</v>
      </c>
      <c r="N30" s="1425" t="n">
        <v>1</v>
      </c>
      <c r="O30" s="1426" t="n">
        <f aca="false">SUM(P30:AB30)</f>
        <v>14</v>
      </c>
      <c r="P30" s="1427" t="n">
        <v>1</v>
      </c>
      <c r="Q30" s="1428" t="n">
        <v>1</v>
      </c>
      <c r="R30" s="1429"/>
      <c r="S30" s="1430"/>
      <c r="T30" s="1430"/>
      <c r="U30" s="1430" t="n">
        <v>8</v>
      </c>
      <c r="V30" s="1429"/>
      <c r="W30" s="1429" t="n">
        <v>1</v>
      </c>
      <c r="X30" s="1430" t="n">
        <v>1</v>
      </c>
      <c r="Y30" s="1430"/>
      <c r="Z30" s="1429" t="n">
        <v>1</v>
      </c>
      <c r="AA30" s="1430" t="n">
        <v>1</v>
      </c>
      <c r="AB30" s="1431"/>
      <c r="AC30" s="1442" t="s">
        <v>746</v>
      </c>
      <c r="AD30" s="1443" t="s">
        <v>747</v>
      </c>
      <c r="AE30" s="1444" t="s">
        <v>748</v>
      </c>
      <c r="AF30" s="1401" t="n">
        <f aca="false">E30</f>
        <v>8</v>
      </c>
      <c r="AG30" s="1401"/>
    </row>
    <row r="31" s="256" customFormat="true" ht="13.5" hidden="false" customHeight="false" outlineLevel="0" collapsed="false">
      <c r="A31" s="1435"/>
      <c r="B31" s="1436" t="s">
        <v>749</v>
      </c>
      <c r="C31" s="1436"/>
      <c r="D31" s="1404" t="s">
        <v>750</v>
      </c>
      <c r="E31" s="392" t="n">
        <v>3</v>
      </c>
      <c r="F31" s="241" t="n">
        <f aca="false">SUM(G31:L31)</f>
        <v>17</v>
      </c>
      <c r="G31" s="1405"/>
      <c r="H31" s="1406" t="n">
        <v>1</v>
      </c>
      <c r="I31" s="1407" t="n">
        <v>1</v>
      </c>
      <c r="J31" s="1406" t="n">
        <v>2</v>
      </c>
      <c r="K31" s="1407" t="n">
        <v>5</v>
      </c>
      <c r="L31" s="1408" t="n">
        <v>8</v>
      </c>
      <c r="M31" s="241"/>
      <c r="N31" s="352"/>
      <c r="O31" s="204" t="n">
        <f aca="false">SUM(P31:AB31)</f>
        <v>7</v>
      </c>
      <c r="P31" s="1409" t="n">
        <v>1</v>
      </c>
      <c r="Q31" s="1410" t="n">
        <v>1</v>
      </c>
      <c r="R31" s="1411"/>
      <c r="S31" s="1412"/>
      <c r="T31" s="1412"/>
      <c r="U31" s="1412" t="n">
        <v>3</v>
      </c>
      <c r="V31" s="1411"/>
      <c r="W31" s="1411"/>
      <c r="X31" s="1412" t="n">
        <v>1</v>
      </c>
      <c r="Y31" s="1412"/>
      <c r="Z31" s="1411"/>
      <c r="AA31" s="1412" t="n">
        <v>1</v>
      </c>
      <c r="AB31" s="1413"/>
      <c r="AC31" s="1437" t="s">
        <v>751</v>
      </c>
      <c r="AD31" s="1438" t="s">
        <v>752</v>
      </c>
      <c r="AE31" s="1439" t="s">
        <v>753</v>
      </c>
      <c r="AF31" s="1401" t="n">
        <f aca="false">E31</f>
        <v>3</v>
      </c>
      <c r="AG31" s="1401"/>
    </row>
    <row r="32" s="256" customFormat="true" ht="13.5" hidden="false" customHeight="false" outlineLevel="0" collapsed="false">
      <c r="A32" s="1440"/>
      <c r="B32" s="1441" t="s">
        <v>754</v>
      </c>
      <c r="C32" s="1441"/>
      <c r="D32" s="1445" t="s">
        <v>755</v>
      </c>
      <c r="E32" s="1419" t="n">
        <v>19</v>
      </c>
      <c r="F32" s="1420" t="n">
        <f aca="false">SUM(G32:L32)</f>
        <v>629</v>
      </c>
      <c r="G32" s="1421" t="n">
        <v>103</v>
      </c>
      <c r="H32" s="1422" t="n">
        <v>94</v>
      </c>
      <c r="I32" s="1423" t="n">
        <v>128</v>
      </c>
      <c r="J32" s="1422" t="n">
        <v>94</v>
      </c>
      <c r="K32" s="1423" t="n">
        <v>107</v>
      </c>
      <c r="L32" s="1424" t="n">
        <v>103</v>
      </c>
      <c r="M32" s="1420"/>
      <c r="N32" s="1425"/>
      <c r="O32" s="1426" t="n">
        <f aca="false">SUM(P32:AB32)</f>
        <v>32</v>
      </c>
      <c r="P32" s="1427" t="n">
        <v>1</v>
      </c>
      <c r="Q32" s="1428" t="n">
        <v>1</v>
      </c>
      <c r="R32" s="1429"/>
      <c r="S32" s="1430" t="n">
        <v>1</v>
      </c>
      <c r="T32" s="1430"/>
      <c r="U32" s="1430" t="n">
        <v>26</v>
      </c>
      <c r="V32" s="1429"/>
      <c r="W32" s="1429"/>
      <c r="X32" s="1430" t="n">
        <v>1</v>
      </c>
      <c r="Y32" s="1430"/>
      <c r="Z32" s="1429" t="n">
        <v>1</v>
      </c>
      <c r="AA32" s="1430" t="n">
        <v>1</v>
      </c>
      <c r="AB32" s="1431"/>
      <c r="AC32" s="1442" t="s">
        <v>756</v>
      </c>
      <c r="AD32" s="1443" t="s">
        <v>757</v>
      </c>
      <c r="AE32" s="1444" t="s">
        <v>758</v>
      </c>
      <c r="AF32" s="1401" t="n">
        <f aca="false">E32</f>
        <v>19</v>
      </c>
      <c r="AG32" s="1401"/>
    </row>
    <row r="33" s="256" customFormat="true" ht="13.5" hidden="false" customHeight="false" outlineLevel="0" collapsed="false">
      <c r="A33" s="1435"/>
      <c r="B33" s="1436" t="s">
        <v>404</v>
      </c>
      <c r="C33" s="1436"/>
      <c r="D33" s="1404" t="s">
        <v>759</v>
      </c>
      <c r="E33" s="392" t="n">
        <v>6</v>
      </c>
      <c r="F33" s="241" t="n">
        <f aca="false">SUM(G33:L33)</f>
        <v>87</v>
      </c>
      <c r="G33" s="1405" t="n">
        <v>12</v>
      </c>
      <c r="H33" s="1406" t="n">
        <v>22</v>
      </c>
      <c r="I33" s="1407" t="n">
        <v>11</v>
      </c>
      <c r="J33" s="1406" t="n">
        <v>12</v>
      </c>
      <c r="K33" s="1407" t="n">
        <v>18</v>
      </c>
      <c r="L33" s="1408" t="n">
        <v>12</v>
      </c>
      <c r="M33" s="241"/>
      <c r="N33" s="352"/>
      <c r="O33" s="204" t="n">
        <f aca="false">SUM(P33:AB33)</f>
        <v>10</v>
      </c>
      <c r="P33" s="1409" t="n">
        <v>1</v>
      </c>
      <c r="Q33" s="1410" t="n">
        <v>1</v>
      </c>
      <c r="R33" s="1411"/>
      <c r="S33" s="1412"/>
      <c r="T33" s="1412"/>
      <c r="U33" s="1412" t="n">
        <v>6</v>
      </c>
      <c r="V33" s="1411"/>
      <c r="W33" s="1411"/>
      <c r="X33" s="1412" t="n">
        <v>1</v>
      </c>
      <c r="Y33" s="1412"/>
      <c r="Z33" s="1411"/>
      <c r="AA33" s="1412" t="n">
        <v>1</v>
      </c>
      <c r="AB33" s="1413"/>
      <c r="AC33" s="1437" t="s">
        <v>405</v>
      </c>
      <c r="AD33" s="1438" t="s">
        <v>760</v>
      </c>
      <c r="AE33" s="1439" t="s">
        <v>761</v>
      </c>
      <c r="AF33" s="1401" t="n">
        <f aca="false">E33</f>
        <v>6</v>
      </c>
      <c r="AG33" s="1401"/>
    </row>
    <row r="34" s="256" customFormat="true" ht="13.5" hidden="false" customHeight="false" outlineLevel="0" collapsed="false">
      <c r="A34" s="1440"/>
      <c r="B34" s="1441" t="s">
        <v>762</v>
      </c>
      <c r="C34" s="1441"/>
      <c r="D34" s="1418" t="s">
        <v>763</v>
      </c>
      <c r="E34" s="1419" t="n">
        <v>13</v>
      </c>
      <c r="F34" s="1420" t="n">
        <f aca="false">SUM(G34:L34)</f>
        <v>284</v>
      </c>
      <c r="G34" s="1421" t="n">
        <v>45</v>
      </c>
      <c r="H34" s="1422" t="n">
        <v>49</v>
      </c>
      <c r="I34" s="1423" t="n">
        <v>37</v>
      </c>
      <c r="J34" s="1422" t="n">
        <v>45</v>
      </c>
      <c r="K34" s="1423" t="n">
        <v>48</v>
      </c>
      <c r="L34" s="1424" t="n">
        <v>60</v>
      </c>
      <c r="M34" s="1420" t="n">
        <v>1</v>
      </c>
      <c r="N34" s="1425" t="n">
        <v>4</v>
      </c>
      <c r="O34" s="1426" t="n">
        <f aca="false">SUM(P34:AB34)</f>
        <v>18</v>
      </c>
      <c r="P34" s="1427" t="n">
        <v>1</v>
      </c>
      <c r="Q34" s="1428" t="n">
        <v>1</v>
      </c>
      <c r="R34" s="1429"/>
      <c r="S34" s="1430"/>
      <c r="T34" s="1430"/>
      <c r="U34" s="1430" t="n">
        <v>14</v>
      </c>
      <c r="V34" s="1429"/>
      <c r="W34" s="1429"/>
      <c r="X34" s="1430" t="n">
        <v>1</v>
      </c>
      <c r="Y34" s="1430"/>
      <c r="Z34" s="1429"/>
      <c r="AA34" s="1430" t="n">
        <v>1</v>
      </c>
      <c r="AB34" s="1431"/>
      <c r="AC34" s="1442" t="s">
        <v>405</v>
      </c>
      <c r="AD34" s="1443" t="s">
        <v>764</v>
      </c>
      <c r="AE34" s="1444" t="s">
        <v>765</v>
      </c>
      <c r="AF34" s="1401" t="n">
        <f aca="false">E34</f>
        <v>13</v>
      </c>
      <c r="AG34" s="1401"/>
    </row>
    <row r="35" s="256" customFormat="true" ht="13.5" hidden="false" customHeight="false" outlineLevel="0" collapsed="false">
      <c r="A35" s="1435"/>
      <c r="B35" s="1436" t="s">
        <v>766</v>
      </c>
      <c r="C35" s="1436"/>
      <c r="D35" s="1404" t="s">
        <v>412</v>
      </c>
      <c r="E35" s="392" t="n">
        <v>3</v>
      </c>
      <c r="F35" s="241" t="n">
        <f aca="false">SUM(G35:L35)</f>
        <v>26</v>
      </c>
      <c r="G35" s="1405" t="n">
        <v>6</v>
      </c>
      <c r="H35" s="1406"/>
      <c r="I35" s="1407" t="n">
        <v>4</v>
      </c>
      <c r="J35" s="1406" t="n">
        <v>3</v>
      </c>
      <c r="K35" s="1407" t="n">
        <v>7</v>
      </c>
      <c r="L35" s="1408" t="n">
        <v>6</v>
      </c>
      <c r="M35" s="241"/>
      <c r="N35" s="352"/>
      <c r="O35" s="204" t="n">
        <f aca="false">SUM(P35:AB35)</f>
        <v>7</v>
      </c>
      <c r="P35" s="1409" t="n">
        <v>1</v>
      </c>
      <c r="Q35" s="1410"/>
      <c r="R35" s="1411"/>
      <c r="S35" s="1412"/>
      <c r="T35" s="1412"/>
      <c r="U35" s="1412" t="n">
        <v>4</v>
      </c>
      <c r="V35" s="1411"/>
      <c r="W35" s="1411"/>
      <c r="X35" s="1412" t="n">
        <v>1</v>
      </c>
      <c r="Y35" s="1412"/>
      <c r="Z35" s="1411"/>
      <c r="AA35" s="1412" t="n">
        <v>1</v>
      </c>
      <c r="AB35" s="1413"/>
      <c r="AC35" s="1437" t="s">
        <v>413</v>
      </c>
      <c r="AD35" s="1438" t="s">
        <v>414</v>
      </c>
      <c r="AE35" s="1439" t="s">
        <v>767</v>
      </c>
      <c r="AF35" s="1401" t="n">
        <f aca="false">E35</f>
        <v>3</v>
      </c>
      <c r="AG35" s="1401"/>
    </row>
    <row r="36" s="256" customFormat="true" ht="13.5" hidden="false" customHeight="false" outlineLevel="0" collapsed="false">
      <c r="A36" s="1440"/>
      <c r="B36" s="1441" t="s">
        <v>768</v>
      </c>
      <c r="C36" s="1441"/>
      <c r="D36" s="1418" t="s">
        <v>769</v>
      </c>
      <c r="E36" s="1419" t="n">
        <v>22</v>
      </c>
      <c r="F36" s="1420" t="n">
        <f aca="false">SUM(G36:L36)</f>
        <v>640</v>
      </c>
      <c r="G36" s="1421" t="n">
        <v>102</v>
      </c>
      <c r="H36" s="1422" t="n">
        <v>82</v>
      </c>
      <c r="I36" s="1423" t="n">
        <v>105</v>
      </c>
      <c r="J36" s="1422" t="n">
        <v>111</v>
      </c>
      <c r="K36" s="1423" t="n">
        <v>125</v>
      </c>
      <c r="L36" s="1424" t="n">
        <v>115</v>
      </c>
      <c r="M36" s="1420" t="n">
        <v>3</v>
      </c>
      <c r="N36" s="1425" t="n">
        <v>16</v>
      </c>
      <c r="O36" s="1426" t="n">
        <f aca="false">SUM(P36:AB36)</f>
        <v>34</v>
      </c>
      <c r="P36" s="1427" t="n">
        <v>1</v>
      </c>
      <c r="Q36" s="1428" t="n">
        <v>1</v>
      </c>
      <c r="R36" s="1429"/>
      <c r="S36" s="1430" t="n">
        <v>1</v>
      </c>
      <c r="T36" s="1430"/>
      <c r="U36" s="1430" t="n">
        <v>27</v>
      </c>
      <c r="V36" s="1429"/>
      <c r="W36" s="1429" t="n">
        <v>1</v>
      </c>
      <c r="X36" s="1430" t="n">
        <v>1</v>
      </c>
      <c r="Y36" s="1430"/>
      <c r="Z36" s="1429" t="n">
        <v>1</v>
      </c>
      <c r="AA36" s="1430" t="n">
        <v>1</v>
      </c>
      <c r="AB36" s="1431"/>
      <c r="AC36" s="1442" t="s">
        <v>770</v>
      </c>
      <c r="AD36" s="1443" t="s">
        <v>771</v>
      </c>
      <c r="AE36" s="1444" t="s">
        <v>772</v>
      </c>
      <c r="AF36" s="1401" t="n">
        <f aca="false">E36</f>
        <v>22</v>
      </c>
      <c r="AG36" s="1401"/>
    </row>
    <row r="37" s="256" customFormat="true" ht="13.5" hidden="false" customHeight="false" outlineLevel="0" collapsed="false">
      <c r="A37" s="1435"/>
      <c r="B37" s="1436" t="s">
        <v>773</v>
      </c>
      <c r="C37" s="1436"/>
      <c r="D37" s="1404" t="s">
        <v>774</v>
      </c>
      <c r="E37" s="392" t="n">
        <v>19</v>
      </c>
      <c r="F37" s="241" t="n">
        <f aca="false">SUM(G37:L37)</f>
        <v>588</v>
      </c>
      <c r="G37" s="1405" t="n">
        <v>89</v>
      </c>
      <c r="H37" s="1406" t="n">
        <v>94</v>
      </c>
      <c r="I37" s="1407" t="n">
        <v>102</v>
      </c>
      <c r="J37" s="1406" t="n">
        <v>102</v>
      </c>
      <c r="K37" s="1407" t="n">
        <v>105</v>
      </c>
      <c r="L37" s="1408" t="n">
        <v>96</v>
      </c>
      <c r="M37" s="241" t="n">
        <v>1</v>
      </c>
      <c r="N37" s="352" t="n">
        <v>4</v>
      </c>
      <c r="O37" s="204" t="n">
        <f aca="false">SUM(P37:AB37)</f>
        <v>29</v>
      </c>
      <c r="P37" s="1409" t="n">
        <v>1</v>
      </c>
      <c r="Q37" s="1410" t="n">
        <v>1</v>
      </c>
      <c r="R37" s="1411"/>
      <c r="S37" s="1412"/>
      <c r="T37" s="1412"/>
      <c r="U37" s="1412" t="n">
        <v>24</v>
      </c>
      <c r="V37" s="1411"/>
      <c r="W37" s="1411" t="n">
        <v>1</v>
      </c>
      <c r="X37" s="1412" t="n">
        <v>1</v>
      </c>
      <c r="Y37" s="1412"/>
      <c r="Z37" s="1411"/>
      <c r="AA37" s="1412" t="n">
        <v>1</v>
      </c>
      <c r="AB37" s="1413"/>
      <c r="AC37" s="1437" t="s">
        <v>775</v>
      </c>
      <c r="AD37" s="1438" t="s">
        <v>776</v>
      </c>
      <c r="AE37" s="1439" t="s">
        <v>777</v>
      </c>
      <c r="AF37" s="1401" t="n">
        <f aca="false">E37</f>
        <v>19</v>
      </c>
      <c r="AG37" s="1401"/>
    </row>
    <row r="38" s="256" customFormat="true" ht="13.5" hidden="false" customHeight="false" outlineLevel="0" collapsed="false">
      <c r="A38" s="1440"/>
      <c r="B38" s="1441" t="s">
        <v>778</v>
      </c>
      <c r="C38" s="1441"/>
      <c r="D38" s="1418" t="s">
        <v>779</v>
      </c>
      <c r="E38" s="1419" t="n">
        <v>14</v>
      </c>
      <c r="F38" s="1420" t="n">
        <f aca="false">SUM(G38:L38)</f>
        <v>296</v>
      </c>
      <c r="G38" s="1421" t="n">
        <v>45</v>
      </c>
      <c r="H38" s="1422" t="n">
        <v>58</v>
      </c>
      <c r="I38" s="1423" t="n">
        <v>52</v>
      </c>
      <c r="J38" s="1422" t="n">
        <v>38</v>
      </c>
      <c r="K38" s="1423" t="n">
        <v>57</v>
      </c>
      <c r="L38" s="1424" t="n">
        <v>46</v>
      </c>
      <c r="M38" s="1420" t="n">
        <v>2</v>
      </c>
      <c r="N38" s="1425" t="n">
        <v>13</v>
      </c>
      <c r="O38" s="1426" t="n">
        <f aca="false">SUM(P38:AB38)</f>
        <v>21</v>
      </c>
      <c r="P38" s="1427" t="n">
        <v>1</v>
      </c>
      <c r="Q38" s="1428" t="n">
        <v>1</v>
      </c>
      <c r="R38" s="1429"/>
      <c r="S38" s="1430"/>
      <c r="T38" s="1430"/>
      <c r="U38" s="1430" t="n">
        <v>16</v>
      </c>
      <c r="V38" s="1429"/>
      <c r="W38" s="1429"/>
      <c r="X38" s="1430" t="n">
        <v>1</v>
      </c>
      <c r="Y38" s="1430"/>
      <c r="Z38" s="1429" t="n">
        <v>1</v>
      </c>
      <c r="AA38" s="1430" t="n">
        <v>1</v>
      </c>
      <c r="AB38" s="1431"/>
      <c r="AC38" s="1442" t="s">
        <v>780</v>
      </c>
      <c r="AD38" s="1443" t="s">
        <v>781</v>
      </c>
      <c r="AE38" s="1444" t="s">
        <v>782</v>
      </c>
      <c r="AF38" s="1401" t="n">
        <f aca="false">E38</f>
        <v>14</v>
      </c>
      <c r="AG38" s="1401"/>
    </row>
    <row r="39" s="256" customFormat="true" ht="13.5" hidden="false" customHeight="false" outlineLevel="0" collapsed="false">
      <c r="A39" s="1435"/>
      <c r="B39" s="1436" t="s">
        <v>783</v>
      </c>
      <c r="C39" s="1436"/>
      <c r="D39" s="1404" t="s">
        <v>784</v>
      </c>
      <c r="E39" s="392" t="n">
        <v>16</v>
      </c>
      <c r="F39" s="241" t="n">
        <f aca="false">SUM(G39:L39)</f>
        <v>434</v>
      </c>
      <c r="G39" s="1405" t="n">
        <v>56</v>
      </c>
      <c r="H39" s="1406" t="n">
        <v>74</v>
      </c>
      <c r="I39" s="1407" t="n">
        <v>76</v>
      </c>
      <c r="J39" s="1406" t="n">
        <v>68</v>
      </c>
      <c r="K39" s="1407" t="n">
        <v>71</v>
      </c>
      <c r="L39" s="1408" t="n">
        <v>89</v>
      </c>
      <c r="M39" s="241" t="n">
        <v>1</v>
      </c>
      <c r="N39" s="352" t="n">
        <v>3</v>
      </c>
      <c r="O39" s="204" t="n">
        <f aca="false">SUM(P39:AB39)</f>
        <v>25</v>
      </c>
      <c r="P39" s="1409" t="n">
        <v>1</v>
      </c>
      <c r="Q39" s="1410" t="n">
        <v>1</v>
      </c>
      <c r="R39" s="1411"/>
      <c r="S39" s="1412"/>
      <c r="T39" s="1412"/>
      <c r="U39" s="1412" t="n">
        <v>20</v>
      </c>
      <c r="V39" s="1411"/>
      <c r="W39" s="1411"/>
      <c r="X39" s="1412" t="n">
        <v>1</v>
      </c>
      <c r="Y39" s="1412"/>
      <c r="Z39" s="1411" t="n">
        <v>1</v>
      </c>
      <c r="AA39" s="1412" t="n">
        <v>1</v>
      </c>
      <c r="AB39" s="1413"/>
      <c r="AC39" s="1437" t="s">
        <v>785</v>
      </c>
      <c r="AD39" s="1438" t="s">
        <v>786</v>
      </c>
      <c r="AE39" s="1439" t="s">
        <v>787</v>
      </c>
      <c r="AF39" s="1401" t="n">
        <f aca="false">E39</f>
        <v>16</v>
      </c>
      <c r="AG39" s="1401"/>
    </row>
    <row r="40" s="256" customFormat="true" ht="13.5" hidden="false" customHeight="false" outlineLevel="0" collapsed="false">
      <c r="A40" s="1440"/>
      <c r="B40" s="1441" t="s">
        <v>788</v>
      </c>
      <c r="C40" s="1441"/>
      <c r="D40" s="1418" t="s">
        <v>789</v>
      </c>
      <c r="E40" s="1419" t="n">
        <v>14</v>
      </c>
      <c r="F40" s="1420" t="n">
        <f aca="false">SUM(G40:L40)</f>
        <v>388</v>
      </c>
      <c r="G40" s="1421" t="n">
        <v>74</v>
      </c>
      <c r="H40" s="1422" t="n">
        <v>60</v>
      </c>
      <c r="I40" s="1423" t="n">
        <v>61</v>
      </c>
      <c r="J40" s="1422" t="n">
        <v>65</v>
      </c>
      <c r="K40" s="1423" t="n">
        <v>55</v>
      </c>
      <c r="L40" s="1424" t="n">
        <v>73</v>
      </c>
      <c r="M40" s="1420" t="n">
        <v>1</v>
      </c>
      <c r="N40" s="1425" t="n">
        <v>2</v>
      </c>
      <c r="O40" s="1426" t="n">
        <f aca="false">SUM(P40:AB40)</f>
        <v>22</v>
      </c>
      <c r="P40" s="1427" t="n">
        <v>1</v>
      </c>
      <c r="Q40" s="1428" t="n">
        <v>1</v>
      </c>
      <c r="R40" s="1429"/>
      <c r="S40" s="1430"/>
      <c r="T40" s="1430"/>
      <c r="U40" s="1430" t="n">
        <v>17</v>
      </c>
      <c r="V40" s="1429"/>
      <c r="W40" s="1429" t="n">
        <v>1</v>
      </c>
      <c r="X40" s="1430" t="n">
        <v>1</v>
      </c>
      <c r="Y40" s="1430"/>
      <c r="Z40" s="1429"/>
      <c r="AA40" s="1430" t="n">
        <v>1</v>
      </c>
      <c r="AB40" s="1431"/>
      <c r="AC40" s="1442" t="s">
        <v>790</v>
      </c>
      <c r="AD40" s="1443" t="s">
        <v>791</v>
      </c>
      <c r="AE40" s="1444" t="s">
        <v>792</v>
      </c>
      <c r="AF40" s="1401" t="n">
        <f aca="false">E40</f>
        <v>14</v>
      </c>
      <c r="AG40" s="1401"/>
    </row>
    <row r="41" s="256" customFormat="true" ht="13.5" hidden="false" customHeight="false" outlineLevel="0" collapsed="false">
      <c r="A41" s="1435"/>
      <c r="B41" s="1436" t="s">
        <v>793</v>
      </c>
      <c r="C41" s="1436"/>
      <c r="D41" s="1404" t="s">
        <v>794</v>
      </c>
      <c r="E41" s="392" t="n">
        <v>12</v>
      </c>
      <c r="F41" s="241" t="n">
        <f aca="false">SUM(G41:L41)</f>
        <v>277</v>
      </c>
      <c r="G41" s="1405" t="n">
        <v>40</v>
      </c>
      <c r="H41" s="1406" t="n">
        <v>45</v>
      </c>
      <c r="I41" s="1407" t="n">
        <v>40</v>
      </c>
      <c r="J41" s="1406" t="n">
        <v>43</v>
      </c>
      <c r="K41" s="1407" t="n">
        <v>56</v>
      </c>
      <c r="L41" s="1408" t="n">
        <v>53</v>
      </c>
      <c r="M41" s="241"/>
      <c r="N41" s="352"/>
      <c r="O41" s="204" t="n">
        <f aca="false">SUM(P41:AB41)</f>
        <v>20</v>
      </c>
      <c r="P41" s="1409" t="n">
        <v>1</v>
      </c>
      <c r="Q41" s="1410" t="n">
        <v>1</v>
      </c>
      <c r="R41" s="1411"/>
      <c r="S41" s="1412"/>
      <c r="T41" s="1412"/>
      <c r="U41" s="1412" t="n">
        <v>14</v>
      </c>
      <c r="V41" s="1411"/>
      <c r="W41" s="1411" t="n">
        <v>1</v>
      </c>
      <c r="X41" s="1412" t="n">
        <v>1</v>
      </c>
      <c r="Y41" s="1412"/>
      <c r="Z41" s="1411" t="n">
        <v>1</v>
      </c>
      <c r="AA41" s="1412" t="n">
        <v>1</v>
      </c>
      <c r="AB41" s="1413"/>
      <c r="AC41" s="1437" t="s">
        <v>795</v>
      </c>
      <c r="AD41" s="1438" t="s">
        <v>796</v>
      </c>
      <c r="AE41" s="1439" t="s">
        <v>797</v>
      </c>
      <c r="AF41" s="1401" t="n">
        <f aca="false">E41</f>
        <v>12</v>
      </c>
      <c r="AG41" s="1401"/>
    </row>
    <row r="42" s="256" customFormat="true" ht="13.5" hidden="false" customHeight="false" outlineLevel="0" collapsed="false">
      <c r="A42" s="1440"/>
      <c r="B42" s="1436" t="s">
        <v>798</v>
      </c>
      <c r="C42" s="1436"/>
      <c r="D42" s="1404" t="s">
        <v>799</v>
      </c>
      <c r="E42" s="392" t="n">
        <v>19</v>
      </c>
      <c r="F42" s="241" t="n">
        <f aca="false">SUM(G42:L42)</f>
        <v>540</v>
      </c>
      <c r="G42" s="1421" t="n">
        <v>97</v>
      </c>
      <c r="H42" s="1422" t="n">
        <v>97</v>
      </c>
      <c r="I42" s="1423" t="n">
        <v>80</v>
      </c>
      <c r="J42" s="1422" t="n">
        <v>88</v>
      </c>
      <c r="K42" s="1423" t="n">
        <v>90</v>
      </c>
      <c r="L42" s="1424" t="n">
        <v>88</v>
      </c>
      <c r="M42" s="241" t="n">
        <v>1</v>
      </c>
      <c r="N42" s="352" t="n">
        <v>1</v>
      </c>
      <c r="O42" s="204" t="n">
        <f aca="false">SUM(P42:AB42)</f>
        <v>30</v>
      </c>
      <c r="P42" s="1409" t="n">
        <v>1</v>
      </c>
      <c r="Q42" s="1410" t="n">
        <v>1</v>
      </c>
      <c r="R42" s="1411"/>
      <c r="S42" s="1412"/>
      <c r="T42" s="1412"/>
      <c r="U42" s="1412" t="n">
        <v>23</v>
      </c>
      <c r="V42" s="1411"/>
      <c r="W42" s="1411"/>
      <c r="X42" s="1412" t="n">
        <v>1</v>
      </c>
      <c r="Y42" s="1412"/>
      <c r="Z42" s="1411" t="n">
        <v>1</v>
      </c>
      <c r="AA42" s="1412" t="n">
        <v>1</v>
      </c>
      <c r="AB42" s="1413" t="n">
        <v>2</v>
      </c>
      <c r="AC42" s="1437" t="s">
        <v>800</v>
      </c>
      <c r="AD42" s="1438" t="s">
        <v>801</v>
      </c>
      <c r="AE42" s="1439" t="s">
        <v>802</v>
      </c>
      <c r="AF42" s="1401" t="n">
        <f aca="false">E42</f>
        <v>19</v>
      </c>
      <c r="AG42" s="1401"/>
    </row>
    <row r="43" s="256" customFormat="true" ht="13.5" hidden="false" customHeight="false" outlineLevel="0" collapsed="false">
      <c r="A43" s="1435"/>
      <c r="B43" s="1446" t="s">
        <v>803</v>
      </c>
      <c r="C43" s="1446"/>
      <c r="D43" s="1447" t="s">
        <v>804</v>
      </c>
      <c r="E43" s="1448" t="n">
        <v>8</v>
      </c>
      <c r="F43" s="1449" t="n">
        <f aca="false">SUM(G43:L43)</f>
        <v>146</v>
      </c>
      <c r="G43" s="1405" t="n">
        <v>21</v>
      </c>
      <c r="H43" s="1406" t="n">
        <v>30</v>
      </c>
      <c r="I43" s="1407" t="n">
        <v>29</v>
      </c>
      <c r="J43" s="1406" t="n">
        <v>26</v>
      </c>
      <c r="K43" s="1407" t="n">
        <v>23</v>
      </c>
      <c r="L43" s="1408" t="n">
        <v>17</v>
      </c>
      <c r="M43" s="1449" t="n">
        <v>2</v>
      </c>
      <c r="N43" s="1450" t="n">
        <v>9</v>
      </c>
      <c r="O43" s="1451" t="n">
        <f aca="false">SUM(P43:AB43)</f>
        <v>13</v>
      </c>
      <c r="P43" s="1452" t="n">
        <v>1</v>
      </c>
      <c r="Q43" s="1453" t="n">
        <v>1</v>
      </c>
      <c r="R43" s="1454"/>
      <c r="S43" s="1455"/>
      <c r="T43" s="1455"/>
      <c r="U43" s="1455" t="n">
        <v>8</v>
      </c>
      <c r="V43" s="1454"/>
      <c r="W43" s="1454" t="n">
        <v>1</v>
      </c>
      <c r="X43" s="1455" t="n">
        <v>1</v>
      </c>
      <c r="Y43" s="1455"/>
      <c r="Z43" s="1454"/>
      <c r="AA43" s="1455" t="n">
        <v>1</v>
      </c>
      <c r="AB43" s="1456"/>
      <c r="AC43" s="1457" t="s">
        <v>805</v>
      </c>
      <c r="AD43" s="1458" t="s">
        <v>806</v>
      </c>
      <c r="AE43" s="1459" t="s">
        <v>807</v>
      </c>
      <c r="AF43" s="1401" t="n">
        <f aca="false">E43</f>
        <v>8</v>
      </c>
      <c r="AG43" s="1401"/>
    </row>
    <row r="44" s="256" customFormat="true" ht="13.5" hidden="false" customHeight="false" outlineLevel="0" collapsed="false">
      <c r="A44" s="1440"/>
      <c r="B44" s="1441" t="s">
        <v>808</v>
      </c>
      <c r="C44" s="1441"/>
      <c r="D44" s="1418" t="s">
        <v>809</v>
      </c>
      <c r="E44" s="1419" t="n">
        <v>12</v>
      </c>
      <c r="F44" s="1420" t="n">
        <f aca="false">SUM(G44:L44)</f>
        <v>250</v>
      </c>
      <c r="G44" s="1421" t="n">
        <v>38</v>
      </c>
      <c r="H44" s="1422" t="n">
        <v>33</v>
      </c>
      <c r="I44" s="1423" t="n">
        <v>41</v>
      </c>
      <c r="J44" s="1422" t="n">
        <v>43</v>
      </c>
      <c r="K44" s="1423" t="n">
        <v>49</v>
      </c>
      <c r="L44" s="1424" t="n">
        <v>46</v>
      </c>
      <c r="M44" s="1420" t="n">
        <v>1</v>
      </c>
      <c r="N44" s="1425" t="n">
        <v>1</v>
      </c>
      <c r="O44" s="1426" t="n">
        <f aca="false">SUM(P44:AB44)</f>
        <v>18</v>
      </c>
      <c r="P44" s="1427" t="n">
        <v>1</v>
      </c>
      <c r="Q44" s="1428" t="n">
        <v>1</v>
      </c>
      <c r="R44" s="1429"/>
      <c r="S44" s="1430"/>
      <c r="T44" s="1430"/>
      <c r="U44" s="1430" t="n">
        <v>14</v>
      </c>
      <c r="V44" s="1429"/>
      <c r="W44" s="1429"/>
      <c r="X44" s="1430" t="n">
        <v>1</v>
      </c>
      <c r="Y44" s="1430"/>
      <c r="Z44" s="1429"/>
      <c r="AA44" s="1430" t="n">
        <v>1</v>
      </c>
      <c r="AB44" s="1431"/>
      <c r="AC44" s="1442" t="s">
        <v>810</v>
      </c>
      <c r="AD44" s="1443" t="s">
        <v>811</v>
      </c>
      <c r="AE44" s="1444" t="s">
        <v>812</v>
      </c>
      <c r="AF44" s="1401" t="n">
        <f aca="false">E44</f>
        <v>12</v>
      </c>
      <c r="AG44" s="1401"/>
    </row>
    <row r="45" s="256" customFormat="true" ht="13.5" hidden="false" customHeight="false" outlineLevel="0" collapsed="false">
      <c r="A45" s="1460"/>
      <c r="B45" s="1446" t="s">
        <v>813</v>
      </c>
      <c r="C45" s="1446"/>
      <c r="D45" s="1447" t="s">
        <v>814</v>
      </c>
      <c r="E45" s="1448" t="n">
        <v>13</v>
      </c>
      <c r="F45" s="1449" t="n">
        <f aca="false">SUM(G45:L45)</f>
        <v>350</v>
      </c>
      <c r="G45" s="1405" t="n">
        <v>62</v>
      </c>
      <c r="H45" s="1406" t="n">
        <v>42</v>
      </c>
      <c r="I45" s="1407" t="n">
        <v>59</v>
      </c>
      <c r="J45" s="1406" t="n">
        <v>55</v>
      </c>
      <c r="K45" s="1407" t="n">
        <v>70</v>
      </c>
      <c r="L45" s="1408" t="n">
        <v>62</v>
      </c>
      <c r="M45" s="1449" t="n">
        <v>1</v>
      </c>
      <c r="N45" s="1450" t="n">
        <v>2</v>
      </c>
      <c r="O45" s="1451" t="n">
        <f aca="false">SUM(P45:AB45)</f>
        <v>19</v>
      </c>
      <c r="P45" s="1452" t="n">
        <v>1</v>
      </c>
      <c r="Q45" s="1453" t="n">
        <v>1</v>
      </c>
      <c r="R45" s="1454"/>
      <c r="S45" s="1455"/>
      <c r="T45" s="1455"/>
      <c r="U45" s="1455" t="n">
        <v>15</v>
      </c>
      <c r="V45" s="1454"/>
      <c r="W45" s="1454"/>
      <c r="X45" s="1455" t="n">
        <v>1</v>
      </c>
      <c r="Y45" s="1455"/>
      <c r="Z45" s="1454"/>
      <c r="AA45" s="1455" t="n">
        <v>1</v>
      </c>
      <c r="AB45" s="1456"/>
      <c r="AC45" s="1457" t="s">
        <v>815</v>
      </c>
      <c r="AD45" s="1458" t="s">
        <v>816</v>
      </c>
      <c r="AE45" s="1459" t="s">
        <v>817</v>
      </c>
      <c r="AF45" s="1401" t="n">
        <f aca="false">E45</f>
        <v>13</v>
      </c>
      <c r="AG45" s="1401"/>
    </row>
    <row r="46" s="256" customFormat="true" ht="13.5" hidden="false" customHeight="false" outlineLevel="0" collapsed="false">
      <c r="A46" s="1440"/>
      <c r="B46" s="1441" t="s">
        <v>818</v>
      </c>
      <c r="C46" s="1441"/>
      <c r="D46" s="1418" t="s">
        <v>819</v>
      </c>
      <c r="E46" s="1419" t="n">
        <v>10</v>
      </c>
      <c r="F46" s="1420" t="n">
        <f aca="false">SUM(G46:L46)</f>
        <v>234</v>
      </c>
      <c r="G46" s="1421" t="n">
        <v>31</v>
      </c>
      <c r="H46" s="1422" t="n">
        <v>27</v>
      </c>
      <c r="I46" s="1423" t="n">
        <v>41</v>
      </c>
      <c r="J46" s="1422" t="n">
        <v>43</v>
      </c>
      <c r="K46" s="1423" t="n">
        <v>39</v>
      </c>
      <c r="L46" s="1424" t="n">
        <v>53</v>
      </c>
      <c r="M46" s="1420" t="n">
        <v>1</v>
      </c>
      <c r="N46" s="1425" t="n">
        <v>2</v>
      </c>
      <c r="O46" s="1426" t="n">
        <f aca="false">SUM(P46:AB46)</f>
        <v>17</v>
      </c>
      <c r="P46" s="1427" t="n">
        <v>1</v>
      </c>
      <c r="Q46" s="1428" t="n">
        <v>1</v>
      </c>
      <c r="R46" s="1429"/>
      <c r="S46" s="1430"/>
      <c r="T46" s="1430"/>
      <c r="U46" s="1430" t="n">
        <v>13</v>
      </c>
      <c r="V46" s="1429"/>
      <c r="W46" s="1429"/>
      <c r="X46" s="1430" t="n">
        <v>1</v>
      </c>
      <c r="Y46" s="1430"/>
      <c r="Z46" s="1429"/>
      <c r="AA46" s="1430" t="n">
        <v>1</v>
      </c>
      <c r="AB46" s="1431"/>
      <c r="AC46" s="1442" t="s">
        <v>820</v>
      </c>
      <c r="AD46" s="1443" t="s">
        <v>821</v>
      </c>
      <c r="AE46" s="1444" t="s">
        <v>822</v>
      </c>
      <c r="AF46" s="1401" t="n">
        <f aca="false">E46</f>
        <v>10</v>
      </c>
      <c r="AG46" s="1401"/>
    </row>
    <row r="47" s="256" customFormat="true" ht="13.5" hidden="false" customHeight="false" outlineLevel="0" collapsed="false">
      <c r="A47" s="1460"/>
      <c r="B47" s="1446" t="s">
        <v>823</v>
      </c>
      <c r="C47" s="1446"/>
      <c r="D47" s="1447" t="s">
        <v>824</v>
      </c>
      <c r="E47" s="1448" t="n">
        <v>29</v>
      </c>
      <c r="F47" s="1449" t="n">
        <f aca="false">SUM(G47:L47)</f>
        <v>781</v>
      </c>
      <c r="G47" s="1405" t="n">
        <v>133</v>
      </c>
      <c r="H47" s="1406" t="n">
        <v>112</v>
      </c>
      <c r="I47" s="1407" t="n">
        <v>147</v>
      </c>
      <c r="J47" s="1406" t="n">
        <v>124</v>
      </c>
      <c r="K47" s="1407" t="n">
        <v>125</v>
      </c>
      <c r="L47" s="1408" t="n">
        <v>140</v>
      </c>
      <c r="M47" s="1449" t="n">
        <v>4</v>
      </c>
      <c r="N47" s="1450" t="n">
        <v>18</v>
      </c>
      <c r="O47" s="1451" t="n">
        <f aca="false">SUM(P47:AB47)</f>
        <v>41</v>
      </c>
      <c r="P47" s="1452" t="n">
        <v>1</v>
      </c>
      <c r="Q47" s="1453" t="n">
        <v>1</v>
      </c>
      <c r="R47" s="1454"/>
      <c r="S47" s="1455" t="n">
        <v>1</v>
      </c>
      <c r="T47" s="1455"/>
      <c r="U47" s="1455" t="n">
        <v>35</v>
      </c>
      <c r="V47" s="1454"/>
      <c r="W47" s="1454" t="n">
        <v>1</v>
      </c>
      <c r="X47" s="1455" t="n">
        <v>1</v>
      </c>
      <c r="Y47" s="1455"/>
      <c r="Z47" s="1454"/>
      <c r="AA47" s="1455" t="n">
        <v>1</v>
      </c>
      <c r="AB47" s="1456"/>
      <c r="AC47" s="1457" t="s">
        <v>825</v>
      </c>
      <c r="AD47" s="1458" t="s">
        <v>826</v>
      </c>
      <c r="AE47" s="1459" t="s">
        <v>827</v>
      </c>
      <c r="AF47" s="1401" t="n">
        <f aca="false">E47</f>
        <v>29</v>
      </c>
      <c r="AG47" s="1401"/>
    </row>
    <row r="48" s="256" customFormat="true" ht="13.5" hidden="false" customHeight="false" outlineLevel="0" collapsed="false">
      <c r="A48" s="1440"/>
      <c r="B48" s="1441" t="s">
        <v>828</v>
      </c>
      <c r="C48" s="1441"/>
      <c r="D48" s="1418" t="s">
        <v>829</v>
      </c>
      <c r="E48" s="1419" t="n">
        <v>12</v>
      </c>
      <c r="F48" s="1420" t="n">
        <f aca="false">SUM(G48:L48)</f>
        <v>328</v>
      </c>
      <c r="G48" s="1421" t="n">
        <v>57</v>
      </c>
      <c r="H48" s="1422" t="n">
        <v>41</v>
      </c>
      <c r="I48" s="1423" t="n">
        <v>53</v>
      </c>
      <c r="J48" s="1422" t="n">
        <v>64</v>
      </c>
      <c r="K48" s="1423" t="n">
        <v>51</v>
      </c>
      <c r="L48" s="1424" t="n">
        <v>62</v>
      </c>
      <c r="M48" s="1420"/>
      <c r="N48" s="1425"/>
      <c r="O48" s="1426" t="n">
        <f aca="false">SUM(P48:AB48)</f>
        <v>18</v>
      </c>
      <c r="P48" s="1427" t="n">
        <v>1</v>
      </c>
      <c r="Q48" s="1428" t="n">
        <v>1</v>
      </c>
      <c r="R48" s="1429"/>
      <c r="S48" s="1430"/>
      <c r="T48" s="1430"/>
      <c r="U48" s="1430" t="n">
        <v>14</v>
      </c>
      <c r="V48" s="1429"/>
      <c r="W48" s="1429"/>
      <c r="X48" s="1430" t="n">
        <v>1</v>
      </c>
      <c r="Y48" s="1430"/>
      <c r="Z48" s="1429"/>
      <c r="AA48" s="1430" t="n">
        <v>1</v>
      </c>
      <c r="AB48" s="1431"/>
      <c r="AC48" s="1442" t="s">
        <v>800</v>
      </c>
      <c r="AD48" s="1443" t="s">
        <v>830</v>
      </c>
      <c r="AE48" s="1444" t="s">
        <v>831</v>
      </c>
      <c r="AF48" s="1401" t="n">
        <f aca="false">E48</f>
        <v>12</v>
      </c>
      <c r="AG48" s="1401"/>
    </row>
    <row r="49" s="256" customFormat="true" ht="13.5" hidden="false" customHeight="false" outlineLevel="0" collapsed="false">
      <c r="A49" s="1460"/>
      <c r="B49" s="1446" t="s">
        <v>832</v>
      </c>
      <c r="C49" s="1446"/>
      <c r="D49" s="1447" t="s">
        <v>833</v>
      </c>
      <c r="E49" s="1448" t="n">
        <v>8</v>
      </c>
      <c r="F49" s="1449" t="n">
        <f aca="false">SUM(G49:L49)</f>
        <v>183</v>
      </c>
      <c r="G49" s="1461" t="n">
        <v>30</v>
      </c>
      <c r="H49" s="1462" t="n">
        <v>36</v>
      </c>
      <c r="I49" s="1463" t="n">
        <v>24</v>
      </c>
      <c r="J49" s="1462" t="n">
        <v>34</v>
      </c>
      <c r="K49" s="1463" t="n">
        <v>30</v>
      </c>
      <c r="L49" s="1464" t="n">
        <v>29</v>
      </c>
      <c r="M49" s="1449" t="n">
        <v>1</v>
      </c>
      <c r="N49" s="1450" t="n">
        <v>2</v>
      </c>
      <c r="O49" s="1451" t="n">
        <f aca="false">SUM(P49:AB49)</f>
        <v>14</v>
      </c>
      <c r="P49" s="1452" t="n">
        <v>1</v>
      </c>
      <c r="Q49" s="1453" t="n">
        <v>1</v>
      </c>
      <c r="R49" s="1454"/>
      <c r="S49" s="1455"/>
      <c r="T49" s="1455"/>
      <c r="U49" s="1455" t="n">
        <v>9</v>
      </c>
      <c r="V49" s="1454"/>
      <c r="W49" s="1454" t="n">
        <v>1</v>
      </c>
      <c r="X49" s="1455" t="n">
        <v>1</v>
      </c>
      <c r="Y49" s="1455"/>
      <c r="Z49" s="1454"/>
      <c r="AA49" s="1455" t="n">
        <v>1</v>
      </c>
      <c r="AB49" s="1456"/>
      <c r="AC49" s="1457" t="s">
        <v>834</v>
      </c>
      <c r="AD49" s="1458" t="s">
        <v>835</v>
      </c>
      <c r="AE49" s="1459" t="s">
        <v>836</v>
      </c>
      <c r="AF49" s="1401" t="n">
        <f aca="false">E49</f>
        <v>8</v>
      </c>
      <c r="AG49" s="1401"/>
    </row>
    <row r="50" s="256" customFormat="true" ht="14.25" hidden="false" customHeight="false" outlineLevel="0" collapsed="false">
      <c r="A50" s="1465"/>
      <c r="B50" s="1466" t="s">
        <v>837</v>
      </c>
      <c r="C50" s="1466"/>
      <c r="D50" s="1467" t="s">
        <v>838</v>
      </c>
      <c r="E50" s="422" t="n">
        <v>12</v>
      </c>
      <c r="F50" s="353" t="n">
        <f aca="false">SUM(G50:L50)</f>
        <v>307</v>
      </c>
      <c r="G50" s="1353" t="n">
        <v>41</v>
      </c>
      <c r="H50" s="1468" t="n">
        <v>49</v>
      </c>
      <c r="I50" s="1354" t="n">
        <v>51</v>
      </c>
      <c r="J50" s="1468" t="n">
        <v>61</v>
      </c>
      <c r="K50" s="1354" t="n">
        <v>54</v>
      </c>
      <c r="L50" s="1469" t="n">
        <v>51</v>
      </c>
      <c r="M50" s="353"/>
      <c r="N50" s="358"/>
      <c r="O50" s="315" t="n">
        <f aca="false">SUM(P50:AB50)</f>
        <v>19</v>
      </c>
      <c r="P50" s="1470" t="n">
        <v>1</v>
      </c>
      <c r="Q50" s="1471" t="n">
        <v>1</v>
      </c>
      <c r="R50" s="1472"/>
      <c r="S50" s="1355"/>
      <c r="T50" s="1355" t="n">
        <v>1</v>
      </c>
      <c r="U50" s="1355" t="n">
        <v>13</v>
      </c>
      <c r="V50" s="1472"/>
      <c r="W50" s="1472"/>
      <c r="X50" s="1355" t="n">
        <v>1</v>
      </c>
      <c r="Y50" s="1355"/>
      <c r="Z50" s="1472" t="n">
        <v>1</v>
      </c>
      <c r="AA50" s="1355" t="n">
        <v>1</v>
      </c>
      <c r="AB50" s="1473"/>
      <c r="AC50" s="1474" t="s">
        <v>839</v>
      </c>
      <c r="AD50" s="1475" t="s">
        <v>840</v>
      </c>
      <c r="AE50" s="1476" t="s">
        <v>841</v>
      </c>
      <c r="AF50" s="1401" t="n">
        <f aca="false">E50</f>
        <v>12</v>
      </c>
      <c r="AG50" s="1401"/>
    </row>
    <row r="51" customFormat="false" ht="14.25" hidden="false" customHeight="false" outlineLevel="0" collapsed="false">
      <c r="A51" s="1477" t="s">
        <v>842</v>
      </c>
      <c r="B51" s="1477"/>
      <c r="C51" s="1477"/>
      <c r="D51" s="1478"/>
      <c r="E51" s="1324"/>
      <c r="F51" s="1324"/>
      <c r="G51" s="1324"/>
      <c r="H51" s="1324"/>
      <c r="I51" s="1324"/>
      <c r="J51" s="1324"/>
      <c r="K51" s="1324"/>
      <c r="L51" s="1324"/>
      <c r="M51" s="1324"/>
      <c r="N51" s="1324"/>
      <c r="O51" s="1324"/>
      <c r="P51" s="1324"/>
      <c r="Q51" s="1324"/>
      <c r="R51" s="1324"/>
      <c r="S51" s="1324"/>
      <c r="T51" s="1324"/>
      <c r="U51" s="1324"/>
      <c r="V51" s="1324"/>
      <c r="W51" s="1324"/>
      <c r="X51" s="1324"/>
      <c r="Y51" s="1324"/>
      <c r="Z51" s="1324"/>
      <c r="AA51" s="1324"/>
      <c r="AB51" s="1324"/>
      <c r="AC51" s="1331"/>
      <c r="AD51" s="1326"/>
      <c r="AE51" s="1328"/>
      <c r="AF51" s="1401"/>
      <c r="AG51" s="1401"/>
    </row>
    <row r="52" s="256" customFormat="true" ht="13.5" hidden="false" customHeight="false" outlineLevel="0" collapsed="false">
      <c r="A52" s="1479"/>
      <c r="B52" s="1480" t="s">
        <v>843</v>
      </c>
      <c r="C52" s="1480"/>
      <c r="D52" s="1481" t="s">
        <v>844</v>
      </c>
      <c r="E52" s="1482" t="n">
        <v>5</v>
      </c>
      <c r="F52" s="427" t="n">
        <f aca="false">SUM(G52:L52)</f>
        <v>49</v>
      </c>
      <c r="G52" s="1337" t="n">
        <v>12</v>
      </c>
      <c r="H52" s="1483" t="n">
        <v>5</v>
      </c>
      <c r="I52" s="1338" t="n">
        <v>6</v>
      </c>
      <c r="J52" s="1483" t="n">
        <v>7</v>
      </c>
      <c r="K52" s="1338" t="n">
        <v>10</v>
      </c>
      <c r="L52" s="1484" t="n">
        <v>9</v>
      </c>
      <c r="M52" s="427"/>
      <c r="N52" s="1341"/>
      <c r="O52" s="384" t="n">
        <f aca="false">SUM(P52:AB52)</f>
        <v>9</v>
      </c>
      <c r="P52" s="1342" t="n">
        <v>1</v>
      </c>
      <c r="Q52" s="1343" t="n">
        <v>1</v>
      </c>
      <c r="R52" s="1344"/>
      <c r="S52" s="1339"/>
      <c r="T52" s="1339"/>
      <c r="U52" s="1339" t="n">
        <v>4</v>
      </c>
      <c r="V52" s="1344"/>
      <c r="W52" s="1344" t="n">
        <v>1</v>
      </c>
      <c r="X52" s="1339" t="n">
        <v>1</v>
      </c>
      <c r="Y52" s="1339"/>
      <c r="Z52" s="1344"/>
      <c r="AA52" s="1339" t="n">
        <v>1</v>
      </c>
      <c r="AB52" s="1485"/>
      <c r="AC52" s="1486" t="s">
        <v>845</v>
      </c>
      <c r="AD52" s="1487" t="s">
        <v>846</v>
      </c>
      <c r="AE52" s="1488" t="s">
        <v>847</v>
      </c>
      <c r="AF52" s="1401" t="n">
        <f aca="false">E52</f>
        <v>5</v>
      </c>
      <c r="AG52" s="1401"/>
    </row>
    <row r="53" s="256" customFormat="true" ht="13.5" hidden="false" customHeight="false" outlineLevel="0" collapsed="false">
      <c r="A53" s="1440"/>
      <c r="B53" s="1441" t="s">
        <v>848</v>
      </c>
      <c r="C53" s="1441"/>
      <c r="D53" s="1418" t="s">
        <v>849</v>
      </c>
      <c r="E53" s="1419" t="n">
        <v>3</v>
      </c>
      <c r="F53" s="1420" t="n">
        <f aca="false">SUM(G53:L53)</f>
        <v>13</v>
      </c>
      <c r="G53" s="1421" t="n">
        <v>2</v>
      </c>
      <c r="H53" s="1422" t="n">
        <v>2</v>
      </c>
      <c r="I53" s="1423" t="n">
        <v>4</v>
      </c>
      <c r="J53" s="1422"/>
      <c r="K53" s="1423" t="n">
        <v>4</v>
      </c>
      <c r="L53" s="1489" t="n">
        <v>1</v>
      </c>
      <c r="M53" s="1420"/>
      <c r="N53" s="1425"/>
      <c r="O53" s="1426" t="n">
        <f aca="false">SUM(P53:AB53)</f>
        <v>6</v>
      </c>
      <c r="P53" s="1427" t="n">
        <v>1</v>
      </c>
      <c r="Q53" s="1428" t="n">
        <v>1</v>
      </c>
      <c r="R53" s="1429"/>
      <c r="S53" s="1430"/>
      <c r="T53" s="1430"/>
      <c r="U53" s="1430" t="n">
        <v>3</v>
      </c>
      <c r="V53" s="1429"/>
      <c r="W53" s="1429"/>
      <c r="X53" s="1430" t="n">
        <v>1</v>
      </c>
      <c r="Y53" s="1430"/>
      <c r="Z53" s="1429"/>
      <c r="AA53" s="1430"/>
      <c r="AB53" s="1431"/>
      <c r="AC53" s="1442" t="s">
        <v>850</v>
      </c>
      <c r="AD53" s="1443" t="s">
        <v>851</v>
      </c>
      <c r="AE53" s="1444" t="s">
        <v>852</v>
      </c>
      <c r="AF53" s="1401" t="n">
        <f aca="false">E53</f>
        <v>3</v>
      </c>
      <c r="AG53" s="1401"/>
    </row>
    <row r="54" s="256" customFormat="true" ht="13.5" hidden="false" customHeight="false" outlineLevel="0" collapsed="false">
      <c r="A54" s="1435"/>
      <c r="B54" s="1436" t="s">
        <v>853</v>
      </c>
      <c r="C54" s="1436"/>
      <c r="D54" s="1404" t="s">
        <v>854</v>
      </c>
      <c r="E54" s="392" t="n">
        <v>2</v>
      </c>
      <c r="F54" s="241" t="n">
        <f aca="false">SUM(G54:L54)</f>
        <v>4</v>
      </c>
      <c r="G54" s="1490" t="n">
        <v>1</v>
      </c>
      <c r="H54" s="1407"/>
      <c r="I54" s="1406" t="n">
        <v>1</v>
      </c>
      <c r="J54" s="1407"/>
      <c r="K54" s="1407" t="n">
        <v>2</v>
      </c>
      <c r="L54" s="1491"/>
      <c r="M54" s="241"/>
      <c r="N54" s="352"/>
      <c r="O54" s="204" t="n">
        <f aca="false">SUM(P54:AB54)</f>
        <v>4</v>
      </c>
      <c r="P54" s="1409" t="n">
        <v>1</v>
      </c>
      <c r="Q54" s="1410"/>
      <c r="R54" s="1411"/>
      <c r="S54" s="1412"/>
      <c r="T54" s="1412"/>
      <c r="U54" s="1412" t="n">
        <v>1</v>
      </c>
      <c r="V54" s="1411"/>
      <c r="W54" s="1411" t="n">
        <v>1</v>
      </c>
      <c r="X54" s="1412"/>
      <c r="Y54" s="1412"/>
      <c r="Z54" s="1411"/>
      <c r="AA54" s="1412" t="n">
        <v>1</v>
      </c>
      <c r="AB54" s="1412"/>
      <c r="AC54" s="1437" t="s">
        <v>855</v>
      </c>
      <c r="AD54" s="1492" t="s">
        <v>856</v>
      </c>
      <c r="AE54" s="1439" t="s">
        <v>857</v>
      </c>
      <c r="AF54" s="1401" t="n">
        <f aca="false">E54</f>
        <v>2</v>
      </c>
      <c r="AG54" s="1401"/>
    </row>
    <row r="55" s="256" customFormat="true" ht="13.5" hidden="false" customHeight="false" outlineLevel="0" collapsed="false">
      <c r="A55" s="1440"/>
      <c r="B55" s="1441" t="s">
        <v>858</v>
      </c>
      <c r="C55" s="1441"/>
      <c r="D55" s="1418" t="s">
        <v>859</v>
      </c>
      <c r="E55" s="1419" t="n">
        <v>13</v>
      </c>
      <c r="F55" s="1420" t="n">
        <f aca="false">SUM(G55:L55)</f>
        <v>251</v>
      </c>
      <c r="G55" s="1493" t="n">
        <v>42</v>
      </c>
      <c r="H55" s="1423" t="n">
        <v>38</v>
      </c>
      <c r="I55" s="1422" t="n">
        <v>39</v>
      </c>
      <c r="J55" s="1423" t="n">
        <v>42</v>
      </c>
      <c r="K55" s="1423" t="n">
        <v>41</v>
      </c>
      <c r="L55" s="1424" t="n">
        <v>49</v>
      </c>
      <c r="M55" s="1420" t="n">
        <v>1</v>
      </c>
      <c r="N55" s="1425" t="n">
        <v>4</v>
      </c>
      <c r="O55" s="1426" t="n">
        <f aca="false">SUM(P55:AB55)</f>
        <v>19</v>
      </c>
      <c r="P55" s="1427" t="n">
        <v>1</v>
      </c>
      <c r="Q55" s="1428" t="n">
        <v>1</v>
      </c>
      <c r="R55" s="1429"/>
      <c r="S55" s="1430"/>
      <c r="T55" s="1430"/>
      <c r="U55" s="1430" t="n">
        <v>13</v>
      </c>
      <c r="V55" s="1429"/>
      <c r="W55" s="1429" t="n">
        <v>1</v>
      </c>
      <c r="X55" s="1430" t="n">
        <v>1</v>
      </c>
      <c r="Y55" s="1430"/>
      <c r="Z55" s="1429" t="n">
        <v>1</v>
      </c>
      <c r="AA55" s="1430" t="n">
        <v>1</v>
      </c>
      <c r="AB55" s="1430"/>
      <c r="AC55" s="1442" t="s">
        <v>860</v>
      </c>
      <c r="AD55" s="1494" t="s">
        <v>861</v>
      </c>
      <c r="AE55" s="1444" t="s">
        <v>862</v>
      </c>
      <c r="AF55" s="1401" t="n">
        <f aca="false">E55</f>
        <v>13</v>
      </c>
      <c r="AG55" s="1401"/>
    </row>
    <row r="56" s="256" customFormat="true" ht="13.5" hidden="false" customHeight="false" outlineLevel="0" collapsed="false">
      <c r="A56" s="1435"/>
      <c r="B56" s="1436" t="s">
        <v>863</v>
      </c>
      <c r="C56" s="1436"/>
      <c r="D56" s="1404" t="s">
        <v>864</v>
      </c>
      <c r="E56" s="392" t="n">
        <v>4</v>
      </c>
      <c r="F56" s="241" t="n">
        <f aca="false">SUM(G56:L56)</f>
        <v>50</v>
      </c>
      <c r="G56" s="1490" t="n">
        <v>7</v>
      </c>
      <c r="H56" s="1407" t="n">
        <v>7</v>
      </c>
      <c r="I56" s="1406" t="n">
        <v>9</v>
      </c>
      <c r="J56" s="1407" t="n">
        <v>8</v>
      </c>
      <c r="K56" s="1407" t="n">
        <v>8</v>
      </c>
      <c r="L56" s="1491" t="n">
        <v>11</v>
      </c>
      <c r="M56" s="241"/>
      <c r="N56" s="352"/>
      <c r="O56" s="204" t="n">
        <f aca="false">SUM(P56:AB56)</f>
        <v>8</v>
      </c>
      <c r="P56" s="1409" t="n">
        <v>1</v>
      </c>
      <c r="Q56" s="1410" t="n">
        <v>1</v>
      </c>
      <c r="R56" s="1411"/>
      <c r="S56" s="1412"/>
      <c r="T56" s="1412"/>
      <c r="U56" s="1412" t="n">
        <v>4</v>
      </c>
      <c r="V56" s="1411"/>
      <c r="W56" s="1411"/>
      <c r="X56" s="1412" t="n">
        <v>1</v>
      </c>
      <c r="Y56" s="1412"/>
      <c r="Z56" s="1411"/>
      <c r="AA56" s="1412" t="n">
        <v>1</v>
      </c>
      <c r="AB56" s="1412"/>
      <c r="AC56" s="1437" t="s">
        <v>865</v>
      </c>
      <c r="AD56" s="1492" t="s">
        <v>866</v>
      </c>
      <c r="AE56" s="1439" t="s">
        <v>867</v>
      </c>
      <c r="AF56" s="1401" t="n">
        <f aca="false">E56</f>
        <v>4</v>
      </c>
      <c r="AG56" s="1401"/>
    </row>
    <row r="57" s="256" customFormat="true" ht="13.5" hidden="false" customHeight="false" outlineLevel="0" collapsed="false">
      <c r="A57" s="1440"/>
      <c r="B57" s="1441" t="s">
        <v>868</v>
      </c>
      <c r="C57" s="1441"/>
      <c r="D57" s="1418" t="s">
        <v>869</v>
      </c>
      <c r="E57" s="1419" t="n">
        <v>4</v>
      </c>
      <c r="F57" s="1420" t="n">
        <f aca="false">SUM(G57:L57)</f>
        <v>36</v>
      </c>
      <c r="G57" s="1493" t="n">
        <v>6</v>
      </c>
      <c r="H57" s="1423" t="n">
        <v>4</v>
      </c>
      <c r="I57" s="1422" t="n">
        <v>7</v>
      </c>
      <c r="J57" s="1423" t="n">
        <v>8</v>
      </c>
      <c r="K57" s="1423" t="n">
        <v>4</v>
      </c>
      <c r="L57" s="1489" t="n">
        <v>7</v>
      </c>
      <c r="M57" s="1420"/>
      <c r="N57" s="1425"/>
      <c r="O57" s="1426" t="n">
        <f aca="false">SUM(P57:AB57)</f>
        <v>8</v>
      </c>
      <c r="P57" s="1427" t="n">
        <v>1</v>
      </c>
      <c r="Q57" s="1428" t="n">
        <v>1</v>
      </c>
      <c r="R57" s="1429"/>
      <c r="S57" s="1430"/>
      <c r="T57" s="1430"/>
      <c r="U57" s="1430" t="n">
        <v>4</v>
      </c>
      <c r="V57" s="1429"/>
      <c r="W57" s="1429"/>
      <c r="X57" s="1430" t="n">
        <v>1</v>
      </c>
      <c r="Y57" s="1430"/>
      <c r="Z57" s="1429"/>
      <c r="AA57" s="1430" t="n">
        <v>1</v>
      </c>
      <c r="AB57" s="1430"/>
      <c r="AC57" s="1442" t="s">
        <v>870</v>
      </c>
      <c r="AD57" s="1494" t="s">
        <v>871</v>
      </c>
      <c r="AE57" s="1444" t="s">
        <v>872</v>
      </c>
      <c r="AF57" s="1401" t="n">
        <f aca="false">E57</f>
        <v>4</v>
      </c>
      <c r="AG57" s="1401"/>
    </row>
    <row r="58" s="256" customFormat="true" ht="13.5" hidden="false" customHeight="false" outlineLevel="0" collapsed="false">
      <c r="A58" s="1435"/>
      <c r="B58" s="1436" t="s">
        <v>416</v>
      </c>
      <c r="C58" s="1436"/>
      <c r="D58" s="1404" t="s">
        <v>873</v>
      </c>
      <c r="E58" s="392" t="n">
        <v>8</v>
      </c>
      <c r="F58" s="241" t="n">
        <f aca="false">SUM(G58:L58)</f>
        <v>198</v>
      </c>
      <c r="G58" s="1490" t="n">
        <v>33</v>
      </c>
      <c r="H58" s="1407" t="n">
        <v>25</v>
      </c>
      <c r="I58" s="1406" t="n">
        <v>28</v>
      </c>
      <c r="J58" s="1407" t="n">
        <v>36</v>
      </c>
      <c r="K58" s="1407" t="n">
        <v>38</v>
      </c>
      <c r="L58" s="1491" t="n">
        <v>38</v>
      </c>
      <c r="M58" s="241" t="n">
        <v>1</v>
      </c>
      <c r="N58" s="352" t="n">
        <v>1</v>
      </c>
      <c r="O58" s="204" t="n">
        <f aca="false">SUM(P58:AB58)</f>
        <v>14</v>
      </c>
      <c r="P58" s="1409" t="n">
        <v>1</v>
      </c>
      <c r="Q58" s="1410" t="n">
        <v>1</v>
      </c>
      <c r="R58" s="1411"/>
      <c r="S58" s="1412"/>
      <c r="T58" s="1412"/>
      <c r="U58" s="1412" t="n">
        <v>10</v>
      </c>
      <c r="V58" s="1411"/>
      <c r="W58" s="1411"/>
      <c r="X58" s="1412" t="n">
        <v>1</v>
      </c>
      <c r="Y58" s="1412"/>
      <c r="Z58" s="1411"/>
      <c r="AA58" s="1412" t="n">
        <v>1</v>
      </c>
      <c r="AB58" s="1412"/>
      <c r="AC58" s="1437" t="s">
        <v>417</v>
      </c>
      <c r="AD58" s="1492" t="s">
        <v>874</v>
      </c>
      <c r="AE58" s="1439" t="s">
        <v>875</v>
      </c>
      <c r="AF58" s="1401" t="n">
        <f aca="false">E58</f>
        <v>8</v>
      </c>
      <c r="AG58" s="1401"/>
    </row>
    <row r="59" s="256" customFormat="true" ht="14.25" hidden="false" customHeight="true" outlineLevel="0" collapsed="false">
      <c r="A59" s="1465"/>
      <c r="B59" s="1466" t="s">
        <v>876</v>
      </c>
      <c r="C59" s="1466"/>
      <c r="D59" s="1467" t="s">
        <v>877</v>
      </c>
      <c r="E59" s="422" t="n">
        <v>17</v>
      </c>
      <c r="F59" s="353" t="n">
        <f aca="false">SUM(G59:L59)</f>
        <v>556</v>
      </c>
      <c r="G59" s="1353" t="n">
        <v>138</v>
      </c>
      <c r="H59" s="1468" t="n">
        <v>105</v>
      </c>
      <c r="I59" s="1354" t="n">
        <v>92</v>
      </c>
      <c r="J59" s="1468" t="n">
        <v>83</v>
      </c>
      <c r="K59" s="1354" t="n">
        <v>73</v>
      </c>
      <c r="L59" s="1469" t="n">
        <v>65</v>
      </c>
      <c r="M59" s="353"/>
      <c r="N59" s="358"/>
      <c r="O59" s="315" t="n">
        <f aca="false">SUM(P59:AB59)</f>
        <v>25</v>
      </c>
      <c r="P59" s="1470" t="n">
        <v>1</v>
      </c>
      <c r="Q59" s="1471" t="n">
        <v>1</v>
      </c>
      <c r="R59" s="1472"/>
      <c r="S59" s="1355"/>
      <c r="T59" s="1355"/>
      <c r="U59" s="1355" t="n">
        <v>20</v>
      </c>
      <c r="V59" s="1472"/>
      <c r="W59" s="1472" t="n">
        <v>1</v>
      </c>
      <c r="X59" s="1355" t="n">
        <v>1</v>
      </c>
      <c r="Y59" s="1355"/>
      <c r="Z59" s="1472"/>
      <c r="AA59" s="1355" t="n">
        <v>1</v>
      </c>
      <c r="AB59" s="1473"/>
      <c r="AC59" s="1474" t="s">
        <v>878</v>
      </c>
      <c r="AD59" s="1475" t="s">
        <v>879</v>
      </c>
      <c r="AE59" s="1476" t="s">
        <v>880</v>
      </c>
      <c r="AF59" s="1401" t="n">
        <f aca="false">E59</f>
        <v>17</v>
      </c>
      <c r="AG59" s="1401"/>
    </row>
    <row r="60" customFormat="false" ht="13.5" hidden="false" customHeight="false" outlineLevel="0" collapsed="false">
      <c r="A60" s="1332" t="s">
        <v>649</v>
      </c>
      <c r="B60" s="1495"/>
      <c r="C60" s="1495"/>
      <c r="D60" s="1481"/>
      <c r="E60" s="1389" t="n">
        <f aca="false">SUM(E61:E85)</f>
        <v>255</v>
      </c>
      <c r="F60" s="1390" t="n">
        <f aca="false">SUM(F61:F85)</f>
        <v>7608</v>
      </c>
      <c r="G60" s="1496" t="n">
        <f aca="false">SUM(G61:G85)</f>
        <v>2518</v>
      </c>
      <c r="H60" s="1394" t="n">
        <f aca="false">SUM(H61:H85)</f>
        <v>2503</v>
      </c>
      <c r="I60" s="1394" t="n">
        <f aca="false">SUM(I61:I85)</f>
        <v>2587</v>
      </c>
      <c r="J60" s="1394"/>
      <c r="K60" s="1394"/>
      <c r="L60" s="1395"/>
      <c r="M60" s="1390" t="n">
        <f aca="false">SUM(M61:M85)</f>
        <v>20</v>
      </c>
      <c r="N60" s="1396" t="n">
        <f aca="false">SUM(N61:N85)</f>
        <v>87</v>
      </c>
      <c r="O60" s="1392" t="n">
        <f aca="false">SUM(O61:O85)</f>
        <v>564</v>
      </c>
      <c r="P60" s="1391" t="n">
        <f aca="false">SUM(P61:P85)</f>
        <v>23</v>
      </c>
      <c r="Q60" s="1397" t="n">
        <f aca="false">SUM(Q61:Q85)</f>
        <v>25</v>
      </c>
      <c r="R60" s="1393" t="n">
        <f aca="false">SUM(R61:R85)</f>
        <v>0</v>
      </c>
      <c r="S60" s="1394" t="n">
        <f aca="false">SUM(S61:S85)</f>
        <v>5</v>
      </c>
      <c r="T60" s="1394" t="n">
        <f aca="false">SUM(T61:T85)</f>
        <v>1</v>
      </c>
      <c r="U60" s="1394" t="n">
        <f aca="false">SUM(U61:U85)</f>
        <v>439</v>
      </c>
      <c r="V60" s="1393" t="n">
        <f aca="false">SUM(V61:V85)</f>
        <v>0</v>
      </c>
      <c r="W60" s="1393" t="n">
        <f aca="false">SUM(W61:W85)</f>
        <v>24</v>
      </c>
      <c r="X60" s="1394" t="n">
        <f aca="false">SUM(X61:X85)</f>
        <v>26</v>
      </c>
      <c r="Y60" s="1394" t="n">
        <f aca="false">SUM(Y61:Y85)</f>
        <v>0</v>
      </c>
      <c r="Z60" s="1393" t="n">
        <f aca="false">SUM(Z61:Z85)</f>
        <v>0</v>
      </c>
      <c r="AA60" s="1394" t="n">
        <f aca="false">SUM(AA61:AA85)</f>
        <v>21</v>
      </c>
      <c r="AB60" s="1394" t="n">
        <f aca="false">SUM(AB61:AB85)</f>
        <v>0</v>
      </c>
      <c r="AC60" s="1345"/>
      <c r="AD60" s="1497"/>
      <c r="AE60" s="1400"/>
      <c r="AF60" s="1401"/>
      <c r="AG60" s="1401"/>
    </row>
    <row r="61" customFormat="false" ht="13.5" hidden="false" customHeight="false" outlineLevel="0" collapsed="false">
      <c r="A61" s="1402"/>
      <c r="B61" s="1403" t="s">
        <v>881</v>
      </c>
      <c r="C61" s="1403"/>
      <c r="D61" s="1404" t="s">
        <v>882</v>
      </c>
      <c r="E61" s="392" t="n">
        <v>11</v>
      </c>
      <c r="F61" s="241" t="n">
        <f aca="false">SUM(G61:L61)</f>
        <v>287</v>
      </c>
      <c r="G61" s="1490" t="n">
        <v>91</v>
      </c>
      <c r="H61" s="1407" t="n">
        <v>93</v>
      </c>
      <c r="I61" s="1406" t="n">
        <v>103</v>
      </c>
      <c r="J61" s="1411"/>
      <c r="K61" s="204"/>
      <c r="L61" s="1498"/>
      <c r="M61" s="241" t="n">
        <v>2</v>
      </c>
      <c r="N61" s="352" t="n">
        <v>15</v>
      </c>
      <c r="O61" s="204" t="n">
        <f aca="false">SUM(P61:AB61)</f>
        <v>24</v>
      </c>
      <c r="P61" s="1409" t="n">
        <v>1</v>
      </c>
      <c r="Q61" s="1410" t="n">
        <v>1</v>
      </c>
      <c r="R61" s="1411"/>
      <c r="S61" s="1412"/>
      <c r="T61" s="1412"/>
      <c r="U61" s="1412" t="n">
        <v>19</v>
      </c>
      <c r="V61" s="1411"/>
      <c r="W61" s="1411" t="n">
        <v>1</v>
      </c>
      <c r="X61" s="1412" t="n">
        <v>1</v>
      </c>
      <c r="Y61" s="1412"/>
      <c r="Z61" s="1411"/>
      <c r="AA61" s="1412" t="n">
        <v>1</v>
      </c>
      <c r="AB61" s="1412"/>
      <c r="AC61" s="1499" t="s">
        <v>883</v>
      </c>
      <c r="AD61" s="1164" t="s">
        <v>884</v>
      </c>
      <c r="AE61" s="1116" t="s">
        <v>885</v>
      </c>
      <c r="AH61" s="1401" t="n">
        <f aca="false">E61</f>
        <v>11</v>
      </c>
    </row>
    <row r="62" customFormat="false" ht="13.5" hidden="false" customHeight="false" outlineLevel="0" collapsed="false">
      <c r="A62" s="1416"/>
      <c r="B62" s="1417" t="s">
        <v>886</v>
      </c>
      <c r="C62" s="1417"/>
      <c r="D62" s="1418" t="s">
        <v>887</v>
      </c>
      <c r="E62" s="1419" t="n">
        <v>17</v>
      </c>
      <c r="F62" s="1420" t="n">
        <f aca="false">SUM(G62:L62)</f>
        <v>583</v>
      </c>
      <c r="G62" s="1493" t="n">
        <v>205</v>
      </c>
      <c r="H62" s="1423" t="n">
        <v>199</v>
      </c>
      <c r="I62" s="1422" t="n">
        <v>179</v>
      </c>
      <c r="J62" s="1429"/>
      <c r="K62" s="1426"/>
      <c r="L62" s="1500"/>
      <c r="M62" s="1420" t="n">
        <v>1</v>
      </c>
      <c r="N62" s="1425" t="n">
        <v>3</v>
      </c>
      <c r="O62" s="1426" t="n">
        <f aca="false">SUM(P62:AB62)</f>
        <v>40</v>
      </c>
      <c r="P62" s="1427" t="n">
        <v>1</v>
      </c>
      <c r="Q62" s="1428" t="n">
        <v>2</v>
      </c>
      <c r="R62" s="1429"/>
      <c r="S62" s="1430" t="n">
        <v>1</v>
      </c>
      <c r="T62" s="1430"/>
      <c r="U62" s="1430" t="n">
        <v>31</v>
      </c>
      <c r="V62" s="1429"/>
      <c r="W62" s="1429" t="n">
        <v>2</v>
      </c>
      <c r="X62" s="1430" t="n">
        <v>2</v>
      </c>
      <c r="Y62" s="1430"/>
      <c r="Z62" s="1429"/>
      <c r="AA62" s="1430" t="n">
        <v>1</v>
      </c>
      <c r="AB62" s="1430"/>
      <c r="AC62" s="1432" t="s">
        <v>888</v>
      </c>
      <c r="AD62" s="1201" t="s">
        <v>889</v>
      </c>
      <c r="AE62" s="1434" t="s">
        <v>890</v>
      </c>
      <c r="AH62" s="1401" t="n">
        <f aca="false">E62</f>
        <v>17</v>
      </c>
    </row>
    <row r="63" customFormat="false" ht="13.5" hidden="false" customHeight="false" outlineLevel="0" collapsed="false">
      <c r="A63" s="1402"/>
      <c r="B63" s="1403" t="s">
        <v>676</v>
      </c>
      <c r="C63" s="1403"/>
      <c r="D63" s="1404" t="s">
        <v>677</v>
      </c>
      <c r="E63" s="392" t="n">
        <v>22</v>
      </c>
      <c r="F63" s="241" t="n">
        <f aca="false">SUM(G63:L63)</f>
        <v>619</v>
      </c>
      <c r="G63" s="1501" t="n">
        <v>199</v>
      </c>
      <c r="H63" s="1463" t="n">
        <v>221</v>
      </c>
      <c r="I63" s="1463" t="n">
        <v>199</v>
      </c>
      <c r="J63" s="1454"/>
      <c r="K63" s="204"/>
      <c r="L63" s="1498"/>
      <c r="M63" s="241" t="n">
        <v>4</v>
      </c>
      <c r="N63" s="352" t="n">
        <v>28</v>
      </c>
      <c r="O63" s="204" t="n">
        <f aca="false">SUM(P63:AB63)</f>
        <v>43</v>
      </c>
      <c r="P63" s="1409" t="n">
        <v>1</v>
      </c>
      <c r="Q63" s="1410" t="n">
        <v>1</v>
      </c>
      <c r="R63" s="1411"/>
      <c r="S63" s="1412" t="n">
        <v>1</v>
      </c>
      <c r="T63" s="1412"/>
      <c r="U63" s="1412" t="n">
        <v>34</v>
      </c>
      <c r="V63" s="1411"/>
      <c r="W63" s="1411" t="n">
        <v>2</v>
      </c>
      <c r="X63" s="1412" t="n">
        <v>2</v>
      </c>
      <c r="Y63" s="1412"/>
      <c r="Z63" s="1411"/>
      <c r="AA63" s="1412" t="n">
        <v>2</v>
      </c>
      <c r="AB63" s="1412"/>
      <c r="AC63" s="1499" t="s">
        <v>726</v>
      </c>
      <c r="AD63" s="1164" t="s">
        <v>891</v>
      </c>
      <c r="AE63" s="1116" t="s">
        <v>892</v>
      </c>
      <c r="AH63" s="1401" t="n">
        <f aca="false">E63</f>
        <v>22</v>
      </c>
    </row>
    <row r="64" customFormat="false" ht="13.5" hidden="false" customHeight="false" outlineLevel="0" collapsed="false">
      <c r="A64" s="1416"/>
      <c r="B64" s="1417" t="s">
        <v>739</v>
      </c>
      <c r="C64" s="1417"/>
      <c r="D64" s="1418" t="s">
        <v>740</v>
      </c>
      <c r="E64" s="1419" t="n">
        <v>16</v>
      </c>
      <c r="F64" s="1420" t="n">
        <f aca="false">SUM(G64:L64)</f>
        <v>361</v>
      </c>
      <c r="G64" s="1493" t="n">
        <v>117</v>
      </c>
      <c r="H64" s="1423" t="n">
        <v>122</v>
      </c>
      <c r="I64" s="1423" t="n">
        <v>122</v>
      </c>
      <c r="J64" s="1429"/>
      <c r="K64" s="1426"/>
      <c r="L64" s="1500"/>
      <c r="M64" s="1420" t="n">
        <v>4</v>
      </c>
      <c r="N64" s="1425" t="n">
        <v>14</v>
      </c>
      <c r="O64" s="1426" t="n">
        <f aca="false">SUM(P64:AB64)</f>
        <v>40</v>
      </c>
      <c r="P64" s="1427" t="n">
        <v>1</v>
      </c>
      <c r="Q64" s="1428" t="n">
        <v>1</v>
      </c>
      <c r="R64" s="1429"/>
      <c r="S64" s="1430"/>
      <c r="T64" s="1430"/>
      <c r="U64" s="1430" t="n">
        <v>34</v>
      </c>
      <c r="V64" s="1429"/>
      <c r="W64" s="1429" t="n">
        <v>2</v>
      </c>
      <c r="X64" s="1430" t="n">
        <v>1</v>
      </c>
      <c r="Y64" s="1430"/>
      <c r="Z64" s="1429"/>
      <c r="AA64" s="1430" t="n">
        <v>1</v>
      </c>
      <c r="AB64" s="1430"/>
      <c r="AC64" s="1432" t="s">
        <v>741</v>
      </c>
      <c r="AD64" s="1201" t="s">
        <v>893</v>
      </c>
      <c r="AE64" s="1434" t="s">
        <v>894</v>
      </c>
      <c r="AH64" s="1401" t="n">
        <f aca="false">E64</f>
        <v>16</v>
      </c>
    </row>
    <row r="65" customFormat="false" ht="13.5" hidden="false" customHeight="false" outlineLevel="0" collapsed="false">
      <c r="A65" s="1402"/>
      <c r="B65" s="1403" t="s">
        <v>895</v>
      </c>
      <c r="C65" s="1403"/>
      <c r="D65" s="1404" t="s">
        <v>896</v>
      </c>
      <c r="E65" s="392" t="n">
        <v>12</v>
      </c>
      <c r="F65" s="241" t="n">
        <f aca="false">SUM(G65:L65)</f>
        <v>443</v>
      </c>
      <c r="G65" s="1501" t="n">
        <v>139</v>
      </c>
      <c r="H65" s="1463" t="n">
        <v>148</v>
      </c>
      <c r="I65" s="1463" t="n">
        <v>156</v>
      </c>
      <c r="J65" s="1454"/>
      <c r="K65" s="204"/>
      <c r="L65" s="1498"/>
      <c r="M65" s="241"/>
      <c r="N65" s="352"/>
      <c r="O65" s="204" t="n">
        <f aca="false">SUM(P65:AB65)</f>
        <v>24</v>
      </c>
      <c r="P65" s="1409" t="n">
        <v>1</v>
      </c>
      <c r="Q65" s="1410" t="n">
        <v>1</v>
      </c>
      <c r="R65" s="1411"/>
      <c r="S65" s="1412"/>
      <c r="T65" s="1412"/>
      <c r="U65" s="1412" t="n">
        <v>20</v>
      </c>
      <c r="V65" s="1411"/>
      <c r="W65" s="1411"/>
      <c r="X65" s="1412" t="n">
        <v>1</v>
      </c>
      <c r="Y65" s="1412"/>
      <c r="Z65" s="1411"/>
      <c r="AA65" s="1412" t="n">
        <v>1</v>
      </c>
      <c r="AB65" s="1412"/>
      <c r="AC65" s="1499" t="s">
        <v>897</v>
      </c>
      <c r="AD65" s="1164" t="s">
        <v>898</v>
      </c>
      <c r="AE65" s="1116" t="s">
        <v>899</v>
      </c>
      <c r="AH65" s="1401" t="n">
        <f aca="false">E65</f>
        <v>12</v>
      </c>
    </row>
    <row r="66" customFormat="false" ht="13.5" hidden="false" customHeight="false" outlineLevel="0" collapsed="false">
      <c r="A66" s="1416"/>
      <c r="B66" s="1417" t="s">
        <v>681</v>
      </c>
      <c r="C66" s="1417"/>
      <c r="D66" s="1418" t="s">
        <v>682</v>
      </c>
      <c r="E66" s="1419" t="n">
        <v>12</v>
      </c>
      <c r="F66" s="1420" t="n">
        <f aca="false">SUM(G66:L66)</f>
        <v>410</v>
      </c>
      <c r="G66" s="1493" t="n">
        <v>140</v>
      </c>
      <c r="H66" s="1423" t="n">
        <v>137</v>
      </c>
      <c r="I66" s="1423" t="n">
        <v>133</v>
      </c>
      <c r="J66" s="1429"/>
      <c r="K66" s="1426"/>
      <c r="L66" s="1500"/>
      <c r="M66" s="1420"/>
      <c r="N66" s="1425"/>
      <c r="O66" s="1426" t="n">
        <f aca="false">SUM(P66:AB66)</f>
        <v>24</v>
      </c>
      <c r="P66" s="1427" t="n">
        <v>1</v>
      </c>
      <c r="Q66" s="1428" t="n">
        <v>1</v>
      </c>
      <c r="R66" s="1429"/>
      <c r="S66" s="1430"/>
      <c r="T66" s="1430"/>
      <c r="U66" s="1430" t="n">
        <v>19</v>
      </c>
      <c r="V66" s="1429"/>
      <c r="W66" s="1429" t="n">
        <v>1</v>
      </c>
      <c r="X66" s="1430" t="n">
        <v>1</v>
      </c>
      <c r="Y66" s="1430"/>
      <c r="Z66" s="1429"/>
      <c r="AA66" s="1430" t="n">
        <v>1</v>
      </c>
      <c r="AB66" s="1430"/>
      <c r="AC66" s="1432" t="s">
        <v>683</v>
      </c>
      <c r="AD66" s="1201" t="s">
        <v>900</v>
      </c>
      <c r="AE66" s="1434" t="s">
        <v>901</v>
      </c>
      <c r="AH66" s="1401" t="n">
        <f aca="false">E66</f>
        <v>12</v>
      </c>
    </row>
    <row r="67" customFormat="false" ht="13.5" hidden="false" customHeight="false" outlineLevel="0" collapsed="false">
      <c r="A67" s="1402"/>
      <c r="B67" s="1403" t="s">
        <v>902</v>
      </c>
      <c r="C67" s="1403"/>
      <c r="D67" s="1404" t="s">
        <v>903</v>
      </c>
      <c r="E67" s="392" t="n">
        <v>20</v>
      </c>
      <c r="F67" s="241" t="n">
        <f aca="false">SUM(G67:L67)</f>
        <v>635</v>
      </c>
      <c r="G67" s="1501" t="n">
        <v>216</v>
      </c>
      <c r="H67" s="1463" t="n">
        <v>218</v>
      </c>
      <c r="I67" s="1463" t="n">
        <v>201</v>
      </c>
      <c r="J67" s="1454"/>
      <c r="K67" s="204"/>
      <c r="L67" s="1498"/>
      <c r="M67" s="241" t="n">
        <v>1</v>
      </c>
      <c r="N67" s="352" t="n">
        <v>4</v>
      </c>
      <c r="O67" s="204" t="n">
        <f aca="false">SUM(P67:AB67)</f>
        <v>38</v>
      </c>
      <c r="P67" s="1409" t="n">
        <v>1</v>
      </c>
      <c r="Q67" s="1410" t="n">
        <v>1</v>
      </c>
      <c r="R67" s="1411"/>
      <c r="S67" s="1412" t="n">
        <v>1</v>
      </c>
      <c r="T67" s="1412"/>
      <c r="U67" s="1412" t="n">
        <v>31</v>
      </c>
      <c r="V67" s="1411"/>
      <c r="W67" s="1411" t="n">
        <v>2</v>
      </c>
      <c r="X67" s="1412" t="n">
        <v>1</v>
      </c>
      <c r="Y67" s="1412"/>
      <c r="Z67" s="1411"/>
      <c r="AA67" s="1412" t="n">
        <v>1</v>
      </c>
      <c r="AB67" s="1412"/>
      <c r="AC67" s="1499" t="s">
        <v>716</v>
      </c>
      <c r="AD67" s="1164" t="s">
        <v>904</v>
      </c>
      <c r="AE67" s="1116" t="s">
        <v>905</v>
      </c>
      <c r="AH67" s="1401" t="n">
        <f aca="false">E67</f>
        <v>20</v>
      </c>
    </row>
    <row r="68" customFormat="false" ht="13.5" hidden="false" customHeight="false" outlineLevel="0" collapsed="false">
      <c r="A68" s="1416"/>
      <c r="B68" s="1417" t="s">
        <v>408</v>
      </c>
      <c r="C68" s="1417"/>
      <c r="D68" s="1418" t="s">
        <v>701</v>
      </c>
      <c r="E68" s="1419" t="n">
        <v>3</v>
      </c>
      <c r="F68" s="1420" t="n">
        <f aca="false">SUM(G68:L68)</f>
        <v>89</v>
      </c>
      <c r="G68" s="1493" t="n">
        <v>28</v>
      </c>
      <c r="H68" s="1423" t="n">
        <v>26</v>
      </c>
      <c r="I68" s="1423" t="n">
        <v>35</v>
      </c>
      <c r="J68" s="1429"/>
      <c r="K68" s="1426"/>
      <c r="L68" s="1500"/>
      <c r="M68" s="1420"/>
      <c r="N68" s="1425"/>
      <c r="O68" s="1426" t="n">
        <f aca="false">SUM(P68:AB68)</f>
        <v>10</v>
      </c>
      <c r="P68" s="1427" t="n">
        <v>1</v>
      </c>
      <c r="Q68" s="1428" t="n">
        <v>1</v>
      </c>
      <c r="R68" s="1429"/>
      <c r="S68" s="1430"/>
      <c r="T68" s="1430"/>
      <c r="U68" s="1430" t="n">
        <v>7</v>
      </c>
      <c r="V68" s="1429"/>
      <c r="W68" s="1429"/>
      <c r="X68" s="1430" t="n">
        <v>1</v>
      </c>
      <c r="Y68" s="1430"/>
      <c r="Z68" s="1429"/>
      <c r="AA68" s="1430"/>
      <c r="AB68" s="1430"/>
      <c r="AC68" s="1432" t="s">
        <v>906</v>
      </c>
      <c r="AD68" s="1201" t="s">
        <v>907</v>
      </c>
      <c r="AE68" s="1434" t="s">
        <v>908</v>
      </c>
      <c r="AH68" s="1401" t="n">
        <f aca="false">E68</f>
        <v>3</v>
      </c>
    </row>
    <row r="69" customFormat="false" ht="13.5" hidden="false" customHeight="false" outlineLevel="0" collapsed="false">
      <c r="A69" s="1402"/>
      <c r="B69" s="1403" t="s">
        <v>704</v>
      </c>
      <c r="C69" s="1403"/>
      <c r="D69" s="1404" t="s">
        <v>705</v>
      </c>
      <c r="E69" s="392" t="n">
        <v>5</v>
      </c>
      <c r="F69" s="241" t="n">
        <f aca="false">SUM(G69:L69)</f>
        <v>122</v>
      </c>
      <c r="G69" s="1501" t="n">
        <v>38</v>
      </c>
      <c r="H69" s="1463" t="n">
        <v>50</v>
      </c>
      <c r="I69" s="1463" t="n">
        <v>34</v>
      </c>
      <c r="J69" s="1454"/>
      <c r="K69" s="204"/>
      <c r="L69" s="1498"/>
      <c r="M69" s="241"/>
      <c r="N69" s="352"/>
      <c r="O69" s="204" t="n">
        <f aca="false">SUM(P69:AB69)</f>
        <v>13</v>
      </c>
      <c r="P69" s="1409" t="n">
        <v>1</v>
      </c>
      <c r="Q69" s="1410" t="n">
        <v>1</v>
      </c>
      <c r="R69" s="1411"/>
      <c r="S69" s="1412"/>
      <c r="T69" s="1412"/>
      <c r="U69" s="1412" t="n">
        <v>8</v>
      </c>
      <c r="V69" s="1411"/>
      <c r="W69" s="1411" t="n">
        <v>1</v>
      </c>
      <c r="X69" s="1412" t="n">
        <v>1</v>
      </c>
      <c r="Y69" s="1412"/>
      <c r="Z69" s="1411"/>
      <c r="AA69" s="1412" t="n">
        <v>1</v>
      </c>
      <c r="AB69" s="1412"/>
      <c r="AC69" s="1499" t="s">
        <v>706</v>
      </c>
      <c r="AD69" s="1164" t="s">
        <v>707</v>
      </c>
      <c r="AE69" s="1116" t="s">
        <v>909</v>
      </c>
      <c r="AH69" s="1401" t="n">
        <f aca="false">E69</f>
        <v>5</v>
      </c>
    </row>
    <row r="70" customFormat="false" ht="13.5" hidden="false" customHeight="false" outlineLevel="0" collapsed="false">
      <c r="A70" s="1416"/>
      <c r="B70" s="1417" t="s">
        <v>910</v>
      </c>
      <c r="C70" s="1417"/>
      <c r="D70" s="1418" t="s">
        <v>911</v>
      </c>
      <c r="E70" s="1419" t="n">
        <v>12</v>
      </c>
      <c r="F70" s="1420" t="n">
        <f aca="false">SUM(G70:L70)</f>
        <v>436</v>
      </c>
      <c r="G70" s="1493" t="n">
        <v>153</v>
      </c>
      <c r="H70" s="1423" t="n">
        <v>144</v>
      </c>
      <c r="I70" s="1423" t="n">
        <v>139</v>
      </c>
      <c r="J70" s="1429"/>
      <c r="K70" s="1426"/>
      <c r="L70" s="1500"/>
      <c r="M70" s="1420"/>
      <c r="N70" s="1425"/>
      <c r="O70" s="1426" t="n">
        <f aca="false">SUM(P70:AB70)</f>
        <v>27</v>
      </c>
      <c r="P70" s="1427" t="n">
        <v>1</v>
      </c>
      <c r="Q70" s="1428" t="n">
        <v>1</v>
      </c>
      <c r="R70" s="1429"/>
      <c r="S70" s="1430"/>
      <c r="T70" s="1430"/>
      <c r="U70" s="1430" t="n">
        <v>22</v>
      </c>
      <c r="V70" s="1429"/>
      <c r="W70" s="1429" t="n">
        <v>1</v>
      </c>
      <c r="X70" s="1430" t="n">
        <v>1</v>
      </c>
      <c r="Y70" s="1430"/>
      <c r="Z70" s="1429"/>
      <c r="AA70" s="1430" t="n">
        <v>1</v>
      </c>
      <c r="AB70" s="1430"/>
      <c r="AC70" s="1432" t="s">
        <v>756</v>
      </c>
      <c r="AD70" s="1201" t="s">
        <v>912</v>
      </c>
      <c r="AE70" s="1434" t="s">
        <v>913</v>
      </c>
      <c r="AH70" s="1401" t="n">
        <f aca="false">E70</f>
        <v>12</v>
      </c>
    </row>
    <row r="71" customFormat="false" ht="13.5" hidden="false" customHeight="false" outlineLevel="0" collapsed="false">
      <c r="A71" s="1402"/>
      <c r="B71" s="1502" t="s">
        <v>914</v>
      </c>
      <c r="C71" s="1403"/>
      <c r="D71" s="1404" t="s">
        <v>915</v>
      </c>
      <c r="E71" s="392" t="n">
        <v>2</v>
      </c>
      <c r="F71" s="241" t="n">
        <f aca="false">SUM(G71:L71)</f>
        <v>8</v>
      </c>
      <c r="G71" s="1501" t="n">
        <v>2</v>
      </c>
      <c r="H71" s="1463" t="n">
        <v>1</v>
      </c>
      <c r="I71" s="1463" t="n">
        <v>5</v>
      </c>
      <c r="J71" s="1454"/>
      <c r="K71" s="204"/>
      <c r="L71" s="1498"/>
      <c r="M71" s="241"/>
      <c r="N71" s="352"/>
      <c r="O71" s="204" t="n">
        <f aca="false">SUM(P71:AB71)</f>
        <v>7</v>
      </c>
      <c r="P71" s="1409"/>
      <c r="Q71" s="1410" t="n">
        <v>1</v>
      </c>
      <c r="R71" s="1411"/>
      <c r="S71" s="1412"/>
      <c r="T71" s="1412"/>
      <c r="U71" s="1412" t="n">
        <v>4</v>
      </c>
      <c r="V71" s="1411"/>
      <c r="W71" s="1411" t="n">
        <v>1</v>
      </c>
      <c r="X71" s="1412" t="n">
        <v>1</v>
      </c>
      <c r="Y71" s="1412"/>
      <c r="Z71" s="1411"/>
      <c r="AA71" s="1412"/>
      <c r="AB71" s="1412"/>
      <c r="AC71" s="1499" t="s">
        <v>731</v>
      </c>
      <c r="AD71" s="1164" t="s">
        <v>916</v>
      </c>
      <c r="AE71" s="1116" t="s">
        <v>917</v>
      </c>
      <c r="AI71" s="1401" t="n">
        <f aca="false">E71</f>
        <v>2</v>
      </c>
    </row>
    <row r="72" customFormat="false" ht="13.5" hidden="false" customHeight="false" outlineLevel="0" collapsed="false">
      <c r="A72" s="1416"/>
      <c r="B72" s="1417" t="s">
        <v>766</v>
      </c>
      <c r="C72" s="1417"/>
      <c r="D72" s="1418" t="s">
        <v>412</v>
      </c>
      <c r="E72" s="1419" t="n">
        <v>3</v>
      </c>
      <c r="F72" s="1420" t="n">
        <f aca="false">SUM(G72:L72)</f>
        <v>16</v>
      </c>
      <c r="G72" s="1493" t="n">
        <v>7</v>
      </c>
      <c r="H72" s="1423" t="n">
        <v>5</v>
      </c>
      <c r="I72" s="1423" t="n">
        <v>4</v>
      </c>
      <c r="J72" s="1429"/>
      <c r="K72" s="1426"/>
      <c r="L72" s="1500"/>
      <c r="M72" s="1420"/>
      <c r="N72" s="1425"/>
      <c r="O72" s="1426" t="n">
        <f aca="false">SUM(P72:AB72)</f>
        <v>7</v>
      </c>
      <c r="P72" s="1427"/>
      <c r="Q72" s="1428" t="n">
        <v>1</v>
      </c>
      <c r="R72" s="1429"/>
      <c r="S72" s="1430"/>
      <c r="T72" s="1430"/>
      <c r="U72" s="1430" t="n">
        <v>6</v>
      </c>
      <c r="V72" s="1429"/>
      <c r="W72" s="1429"/>
      <c r="X72" s="1430"/>
      <c r="Y72" s="1430"/>
      <c r="Z72" s="1429"/>
      <c r="AA72" s="1430"/>
      <c r="AB72" s="1430"/>
      <c r="AC72" s="1432" t="s">
        <v>413</v>
      </c>
      <c r="AD72" s="1201" t="s">
        <v>414</v>
      </c>
      <c r="AE72" s="1434" t="s">
        <v>918</v>
      </c>
      <c r="AH72" s="1401" t="n">
        <f aca="false">E72</f>
        <v>3</v>
      </c>
    </row>
    <row r="73" customFormat="false" ht="13.5" hidden="false" customHeight="false" outlineLevel="0" collapsed="false">
      <c r="A73" s="1402"/>
      <c r="B73" s="1403" t="s">
        <v>919</v>
      </c>
      <c r="C73" s="1403"/>
      <c r="D73" s="1404" t="s">
        <v>920</v>
      </c>
      <c r="E73" s="392" t="n">
        <v>12</v>
      </c>
      <c r="F73" s="241" t="n">
        <f aca="false">SUM(G73:L73)</f>
        <v>386</v>
      </c>
      <c r="G73" s="1501" t="n">
        <v>127</v>
      </c>
      <c r="H73" s="1463" t="n">
        <v>122</v>
      </c>
      <c r="I73" s="1463" t="n">
        <v>137</v>
      </c>
      <c r="J73" s="1454"/>
      <c r="K73" s="204"/>
      <c r="L73" s="1498"/>
      <c r="M73" s="241"/>
      <c r="N73" s="352"/>
      <c r="O73" s="204" t="n">
        <f aca="false">SUM(P73:AB73)</f>
        <v>25</v>
      </c>
      <c r="P73" s="1409" t="n">
        <v>1</v>
      </c>
      <c r="Q73" s="1410" t="n">
        <v>1</v>
      </c>
      <c r="R73" s="1411"/>
      <c r="S73" s="1412"/>
      <c r="T73" s="1412" t="n">
        <v>1</v>
      </c>
      <c r="U73" s="1412" t="n">
        <v>18</v>
      </c>
      <c r="V73" s="1411"/>
      <c r="W73" s="1411" t="n">
        <v>2</v>
      </c>
      <c r="X73" s="1412" t="n">
        <v>1</v>
      </c>
      <c r="Y73" s="1412"/>
      <c r="Z73" s="1411"/>
      <c r="AA73" s="1412" t="n">
        <v>1</v>
      </c>
      <c r="AB73" s="1412"/>
      <c r="AC73" s="1499" t="s">
        <v>921</v>
      </c>
      <c r="AD73" s="1164" t="s">
        <v>922</v>
      </c>
      <c r="AE73" s="1116" t="s">
        <v>923</v>
      </c>
      <c r="AH73" s="1401" t="n">
        <f aca="false">E73</f>
        <v>12</v>
      </c>
    </row>
    <row r="74" customFormat="false" ht="13.5" hidden="false" customHeight="false" outlineLevel="0" collapsed="false">
      <c r="A74" s="1416"/>
      <c r="B74" s="1417" t="s">
        <v>924</v>
      </c>
      <c r="C74" s="1417"/>
      <c r="D74" s="1418" t="s">
        <v>925</v>
      </c>
      <c r="E74" s="1419" t="n">
        <v>7</v>
      </c>
      <c r="F74" s="1420" t="n">
        <f aca="false">SUM(G74:L74)</f>
        <v>221</v>
      </c>
      <c r="G74" s="1493" t="n">
        <v>79</v>
      </c>
      <c r="H74" s="1423" t="n">
        <v>68</v>
      </c>
      <c r="I74" s="1423" t="n">
        <v>74</v>
      </c>
      <c r="J74" s="1429"/>
      <c r="K74" s="1426"/>
      <c r="L74" s="1500"/>
      <c r="M74" s="1420"/>
      <c r="N74" s="1425"/>
      <c r="O74" s="1426" t="n">
        <f aca="false">SUM(P74:AB74)</f>
        <v>17</v>
      </c>
      <c r="P74" s="1427" t="n">
        <v>1</v>
      </c>
      <c r="Q74" s="1428" t="n">
        <v>1</v>
      </c>
      <c r="R74" s="1429"/>
      <c r="S74" s="1430"/>
      <c r="T74" s="1430"/>
      <c r="U74" s="1430" t="n">
        <v>12</v>
      </c>
      <c r="V74" s="1429"/>
      <c r="W74" s="1429" t="n">
        <v>1</v>
      </c>
      <c r="X74" s="1430" t="n">
        <v>1</v>
      </c>
      <c r="Y74" s="1430"/>
      <c r="Z74" s="1429"/>
      <c r="AA74" s="1430" t="n">
        <v>1</v>
      </c>
      <c r="AB74" s="1430"/>
      <c r="AC74" s="1432" t="s">
        <v>926</v>
      </c>
      <c r="AD74" s="1201" t="s">
        <v>927</v>
      </c>
      <c r="AE74" s="1434" t="s">
        <v>928</v>
      </c>
      <c r="AH74" s="1401" t="n">
        <f aca="false">E74</f>
        <v>7</v>
      </c>
    </row>
    <row r="75" customFormat="false" ht="13.5" hidden="false" customHeight="false" outlineLevel="0" collapsed="false">
      <c r="A75" s="1402"/>
      <c r="B75" s="1403" t="s">
        <v>929</v>
      </c>
      <c r="C75" s="1403"/>
      <c r="D75" s="1404" t="s">
        <v>930</v>
      </c>
      <c r="E75" s="392" t="n">
        <v>22</v>
      </c>
      <c r="F75" s="241" t="n">
        <f aca="false">SUM(G75:L75)</f>
        <v>741</v>
      </c>
      <c r="G75" s="1501" t="n">
        <v>227</v>
      </c>
      <c r="H75" s="1463" t="n">
        <v>244</v>
      </c>
      <c r="I75" s="1463" t="n">
        <v>270</v>
      </c>
      <c r="J75" s="1454"/>
      <c r="K75" s="204"/>
      <c r="L75" s="1498"/>
      <c r="M75" s="241" t="n">
        <v>1</v>
      </c>
      <c r="N75" s="352" t="n">
        <v>1</v>
      </c>
      <c r="O75" s="204" t="n">
        <f aca="false">SUM(P75:AB75)</f>
        <v>44</v>
      </c>
      <c r="P75" s="1409" t="n">
        <v>1</v>
      </c>
      <c r="Q75" s="1410" t="n">
        <v>1</v>
      </c>
      <c r="R75" s="1411"/>
      <c r="S75" s="1412" t="n">
        <v>1</v>
      </c>
      <c r="T75" s="1412"/>
      <c r="U75" s="1412" t="n">
        <v>36</v>
      </c>
      <c r="V75" s="1411"/>
      <c r="W75" s="1411" t="n">
        <v>3</v>
      </c>
      <c r="X75" s="1412" t="n">
        <v>1</v>
      </c>
      <c r="Y75" s="1412"/>
      <c r="Z75" s="1411"/>
      <c r="AA75" s="1412" t="n">
        <v>1</v>
      </c>
      <c r="AB75" s="1412"/>
      <c r="AC75" s="1499" t="s">
        <v>785</v>
      </c>
      <c r="AD75" s="1164" t="s">
        <v>931</v>
      </c>
      <c r="AE75" s="1116" t="s">
        <v>932</v>
      </c>
      <c r="AH75" s="1401" t="n">
        <f aca="false">E75</f>
        <v>22</v>
      </c>
    </row>
    <row r="76" customFormat="false" ht="13.5" hidden="false" customHeight="false" outlineLevel="0" collapsed="false">
      <c r="A76" s="1416"/>
      <c r="B76" s="1417" t="s">
        <v>778</v>
      </c>
      <c r="C76" s="1417"/>
      <c r="D76" s="1418" t="s">
        <v>779</v>
      </c>
      <c r="E76" s="1419" t="n">
        <v>10</v>
      </c>
      <c r="F76" s="1420" t="n">
        <f aca="false">SUM(G76:L76)</f>
        <v>302</v>
      </c>
      <c r="G76" s="1493" t="n">
        <v>96</v>
      </c>
      <c r="H76" s="1423" t="n">
        <v>91</v>
      </c>
      <c r="I76" s="1423" t="n">
        <v>115</v>
      </c>
      <c r="J76" s="1429"/>
      <c r="K76" s="1426"/>
      <c r="L76" s="1500"/>
      <c r="M76" s="1420" t="n">
        <v>1</v>
      </c>
      <c r="N76" s="1425" t="n">
        <v>4</v>
      </c>
      <c r="O76" s="1426" t="n">
        <f aca="false">SUM(P76:AB76)</f>
        <v>21</v>
      </c>
      <c r="P76" s="1427" t="n">
        <v>1</v>
      </c>
      <c r="Q76" s="1428" t="n">
        <v>1</v>
      </c>
      <c r="R76" s="1429"/>
      <c r="S76" s="1430"/>
      <c r="T76" s="1430"/>
      <c r="U76" s="1430" t="n">
        <v>16</v>
      </c>
      <c r="V76" s="1429"/>
      <c r="W76" s="1429" t="n">
        <v>1</v>
      </c>
      <c r="X76" s="1430" t="n">
        <v>1</v>
      </c>
      <c r="Y76" s="1430"/>
      <c r="Z76" s="1429"/>
      <c r="AA76" s="1430" t="n">
        <v>1</v>
      </c>
      <c r="AB76" s="1430"/>
      <c r="AC76" s="1432" t="s">
        <v>795</v>
      </c>
      <c r="AD76" s="1201" t="s">
        <v>933</v>
      </c>
      <c r="AE76" s="1434" t="s">
        <v>934</v>
      </c>
      <c r="AH76" s="1401" t="n">
        <f aca="false">E76</f>
        <v>10</v>
      </c>
    </row>
    <row r="77" customFormat="false" ht="13.5" hidden="false" customHeight="false" outlineLevel="0" collapsed="false">
      <c r="A77" s="1402"/>
      <c r="B77" s="1403" t="s">
        <v>798</v>
      </c>
      <c r="C77" s="1403"/>
      <c r="D77" s="1404" t="s">
        <v>799</v>
      </c>
      <c r="E77" s="392" t="n">
        <v>17</v>
      </c>
      <c r="F77" s="241" t="n">
        <f aca="false">SUM(G77:L77)</f>
        <v>522</v>
      </c>
      <c r="G77" s="1501" t="n">
        <v>176</v>
      </c>
      <c r="H77" s="1463" t="n">
        <v>168</v>
      </c>
      <c r="I77" s="1463" t="n">
        <v>178</v>
      </c>
      <c r="J77" s="1454"/>
      <c r="K77" s="204"/>
      <c r="L77" s="1498"/>
      <c r="M77" s="241" t="n">
        <v>2</v>
      </c>
      <c r="N77" s="352" t="n">
        <v>8</v>
      </c>
      <c r="O77" s="204" t="n">
        <f aca="false">SUM(P77:AB77)</f>
        <v>36</v>
      </c>
      <c r="P77" s="1409" t="n">
        <v>1</v>
      </c>
      <c r="Q77" s="1410" t="n">
        <v>1</v>
      </c>
      <c r="R77" s="1411"/>
      <c r="S77" s="1412" t="n">
        <v>1</v>
      </c>
      <c r="T77" s="1412"/>
      <c r="U77" s="1412" t="n">
        <v>30</v>
      </c>
      <c r="V77" s="1411"/>
      <c r="W77" s="1411" t="n">
        <v>1</v>
      </c>
      <c r="X77" s="1412" t="n">
        <v>1</v>
      </c>
      <c r="Y77" s="1412"/>
      <c r="Z77" s="1411"/>
      <c r="AA77" s="1412" t="n">
        <v>1</v>
      </c>
      <c r="AB77" s="1412"/>
      <c r="AC77" s="1499" t="s">
        <v>935</v>
      </c>
      <c r="AD77" s="1164" t="s">
        <v>936</v>
      </c>
      <c r="AE77" s="1116" t="s">
        <v>937</v>
      </c>
      <c r="AH77" s="1401" t="n">
        <f aca="false">E77</f>
        <v>17</v>
      </c>
    </row>
    <row r="78" customFormat="false" ht="13.5" hidden="false" customHeight="false" outlineLevel="0" collapsed="false">
      <c r="A78" s="1416"/>
      <c r="B78" s="1417" t="s">
        <v>803</v>
      </c>
      <c r="C78" s="1417"/>
      <c r="D78" s="1418" t="s">
        <v>804</v>
      </c>
      <c r="E78" s="1419" t="n">
        <v>8</v>
      </c>
      <c r="F78" s="1420" t="n">
        <f aca="false">SUM(G78:L78)</f>
        <v>195</v>
      </c>
      <c r="G78" s="1493" t="n">
        <v>71</v>
      </c>
      <c r="H78" s="1423" t="n">
        <v>63</v>
      </c>
      <c r="I78" s="1423" t="n">
        <v>61</v>
      </c>
      <c r="J78" s="1429"/>
      <c r="K78" s="1426"/>
      <c r="L78" s="1500"/>
      <c r="M78" s="1420" t="n">
        <v>2</v>
      </c>
      <c r="N78" s="1425" t="n">
        <v>4</v>
      </c>
      <c r="O78" s="1426" t="n">
        <f aca="false">SUM(P78:AB78)</f>
        <v>19</v>
      </c>
      <c r="P78" s="1427" t="n">
        <v>1</v>
      </c>
      <c r="Q78" s="1428" t="n">
        <v>1</v>
      </c>
      <c r="R78" s="1429"/>
      <c r="S78" s="1430"/>
      <c r="T78" s="1430"/>
      <c r="U78" s="1430" t="n">
        <v>14</v>
      </c>
      <c r="V78" s="1429"/>
      <c r="W78" s="1429" t="n">
        <v>1</v>
      </c>
      <c r="X78" s="1430" t="n">
        <v>1</v>
      </c>
      <c r="Y78" s="1430"/>
      <c r="Z78" s="1429"/>
      <c r="AA78" s="1430" t="n">
        <v>1</v>
      </c>
      <c r="AB78" s="1430"/>
      <c r="AC78" s="1432" t="s">
        <v>805</v>
      </c>
      <c r="AD78" s="1201" t="s">
        <v>938</v>
      </c>
      <c r="AE78" s="1434" t="s">
        <v>939</v>
      </c>
      <c r="AH78" s="1401" t="n">
        <f aca="false">E78</f>
        <v>8</v>
      </c>
    </row>
    <row r="79" customFormat="false" ht="13.5" hidden="false" customHeight="false" outlineLevel="0" collapsed="false">
      <c r="A79" s="1402"/>
      <c r="B79" s="1403" t="s">
        <v>940</v>
      </c>
      <c r="C79" s="1403"/>
      <c r="D79" s="1404" t="s">
        <v>941</v>
      </c>
      <c r="E79" s="392" t="n">
        <v>10</v>
      </c>
      <c r="F79" s="241" t="n">
        <f aca="false">SUM(G79:L79)</f>
        <v>271</v>
      </c>
      <c r="G79" s="1501" t="n">
        <v>86</v>
      </c>
      <c r="H79" s="1463" t="n">
        <v>85</v>
      </c>
      <c r="I79" s="1463" t="n">
        <v>100</v>
      </c>
      <c r="J79" s="1454"/>
      <c r="K79" s="204"/>
      <c r="L79" s="1498"/>
      <c r="M79" s="241" t="n">
        <v>1</v>
      </c>
      <c r="N79" s="352" t="n">
        <v>4</v>
      </c>
      <c r="O79" s="204" t="n">
        <f aca="false">SUM(P79:AB79)</f>
        <v>21</v>
      </c>
      <c r="P79" s="1409" t="n">
        <v>1</v>
      </c>
      <c r="Q79" s="1410" t="n">
        <v>1</v>
      </c>
      <c r="R79" s="1411"/>
      <c r="S79" s="1412"/>
      <c r="T79" s="1412"/>
      <c r="U79" s="1412" t="n">
        <v>17</v>
      </c>
      <c r="V79" s="1411"/>
      <c r="W79" s="1411"/>
      <c r="X79" s="1412" t="n">
        <v>1</v>
      </c>
      <c r="Y79" s="1412"/>
      <c r="Z79" s="1411"/>
      <c r="AA79" s="1412" t="n">
        <v>1</v>
      </c>
      <c r="AB79" s="1412"/>
      <c r="AC79" s="1499" t="s">
        <v>942</v>
      </c>
      <c r="AD79" s="1164" t="s">
        <v>943</v>
      </c>
      <c r="AE79" s="1116" t="s">
        <v>944</v>
      </c>
      <c r="AH79" s="1401" t="n">
        <f aca="false">E79</f>
        <v>10</v>
      </c>
    </row>
    <row r="80" customFormat="false" ht="13.5" hidden="false" customHeight="false" outlineLevel="0" collapsed="false">
      <c r="A80" s="1416"/>
      <c r="B80" s="1417" t="s">
        <v>828</v>
      </c>
      <c r="C80" s="1417"/>
      <c r="D80" s="1418" t="s">
        <v>829</v>
      </c>
      <c r="E80" s="1419" t="n">
        <v>12</v>
      </c>
      <c r="F80" s="1420" t="n">
        <f aca="false">SUM(G80:L80)</f>
        <v>421</v>
      </c>
      <c r="G80" s="1493" t="n">
        <v>132</v>
      </c>
      <c r="H80" s="1423" t="n">
        <v>138</v>
      </c>
      <c r="I80" s="1423" t="n">
        <v>151</v>
      </c>
      <c r="J80" s="1429"/>
      <c r="K80" s="1426"/>
      <c r="L80" s="1500"/>
      <c r="M80" s="1420"/>
      <c r="N80" s="1425"/>
      <c r="O80" s="1426" t="n">
        <f aca="false">SUM(P80:AB80)</f>
        <v>25</v>
      </c>
      <c r="P80" s="1427" t="n">
        <v>1</v>
      </c>
      <c r="Q80" s="1428" t="n">
        <v>1</v>
      </c>
      <c r="R80" s="1429"/>
      <c r="S80" s="1430"/>
      <c r="T80" s="1430"/>
      <c r="U80" s="1430" t="n">
        <v>20</v>
      </c>
      <c r="V80" s="1429"/>
      <c r="W80" s="1429" t="n">
        <v>1</v>
      </c>
      <c r="X80" s="1430" t="n">
        <v>1</v>
      </c>
      <c r="Y80" s="1430"/>
      <c r="Z80" s="1429"/>
      <c r="AA80" s="1430" t="n">
        <v>1</v>
      </c>
      <c r="AB80" s="1430"/>
      <c r="AC80" s="1432" t="s">
        <v>800</v>
      </c>
      <c r="AD80" s="1201" t="s">
        <v>945</v>
      </c>
      <c r="AE80" s="1434" t="s">
        <v>946</v>
      </c>
      <c r="AH80" s="1401" t="n">
        <f aca="false">E80</f>
        <v>12</v>
      </c>
    </row>
    <row r="81" customFormat="false" ht="13.5" hidden="false" customHeight="false" outlineLevel="0" collapsed="false">
      <c r="A81" s="1402"/>
      <c r="B81" s="1403" t="s">
        <v>837</v>
      </c>
      <c r="C81" s="1403"/>
      <c r="D81" s="1404" t="s">
        <v>838</v>
      </c>
      <c r="E81" s="392" t="n">
        <v>6</v>
      </c>
      <c r="F81" s="241" t="n">
        <f aca="false">SUM(G81:L81)</f>
        <v>203</v>
      </c>
      <c r="G81" s="1501" t="n">
        <v>70</v>
      </c>
      <c r="H81" s="1463" t="n">
        <v>58</v>
      </c>
      <c r="I81" s="1463" t="n">
        <v>75</v>
      </c>
      <c r="J81" s="1454"/>
      <c r="K81" s="204"/>
      <c r="L81" s="1498"/>
      <c r="M81" s="241"/>
      <c r="N81" s="352"/>
      <c r="O81" s="204" t="n">
        <f aca="false">SUM(P81:AB81)</f>
        <v>15</v>
      </c>
      <c r="P81" s="1409" t="n">
        <v>1</v>
      </c>
      <c r="Q81" s="1410" t="n">
        <v>1</v>
      </c>
      <c r="R81" s="1411"/>
      <c r="S81" s="1412"/>
      <c r="T81" s="1412"/>
      <c r="U81" s="1412" t="n">
        <v>11</v>
      </c>
      <c r="V81" s="1411"/>
      <c r="W81" s="1411"/>
      <c r="X81" s="1412" t="n">
        <v>1</v>
      </c>
      <c r="Y81" s="1412"/>
      <c r="Z81" s="1411"/>
      <c r="AA81" s="1412" t="n">
        <v>1</v>
      </c>
      <c r="AB81" s="1412"/>
      <c r="AC81" s="1499" t="s">
        <v>839</v>
      </c>
      <c r="AD81" s="1164" t="s">
        <v>947</v>
      </c>
      <c r="AE81" s="1116" t="s">
        <v>948</v>
      </c>
      <c r="AH81" s="1401" t="n">
        <f aca="false">E81</f>
        <v>6</v>
      </c>
    </row>
    <row r="82" s="33" customFormat="true" ht="13.5" hidden="false" customHeight="false" outlineLevel="0" collapsed="false">
      <c r="A82" s="1416"/>
      <c r="B82" s="1417" t="s">
        <v>843</v>
      </c>
      <c r="C82" s="1417"/>
      <c r="D82" s="1418" t="s">
        <v>844</v>
      </c>
      <c r="E82" s="1419" t="n">
        <v>3</v>
      </c>
      <c r="F82" s="1420" t="n">
        <f aca="false">SUM(G82:L82)</f>
        <v>26</v>
      </c>
      <c r="G82" s="1493" t="n">
        <v>8</v>
      </c>
      <c r="H82" s="1423" t="n">
        <v>9</v>
      </c>
      <c r="I82" s="1423" t="n">
        <v>9</v>
      </c>
      <c r="J82" s="1429"/>
      <c r="K82" s="1426"/>
      <c r="L82" s="1500"/>
      <c r="M82" s="1420"/>
      <c r="N82" s="1425"/>
      <c r="O82" s="1426" t="n">
        <f aca="false">SUM(P82:AB82)</f>
        <v>10</v>
      </c>
      <c r="P82" s="1427" t="n">
        <v>1</v>
      </c>
      <c r="Q82" s="1428" t="n">
        <v>1</v>
      </c>
      <c r="R82" s="1429"/>
      <c r="S82" s="1430"/>
      <c r="T82" s="1430"/>
      <c r="U82" s="1430" t="n">
        <v>7</v>
      </c>
      <c r="V82" s="1429"/>
      <c r="W82" s="1429"/>
      <c r="X82" s="1430" t="n">
        <v>1</v>
      </c>
      <c r="Y82" s="1430"/>
      <c r="Z82" s="1429"/>
      <c r="AA82" s="1430"/>
      <c r="AB82" s="1430"/>
      <c r="AC82" s="1432" t="s">
        <v>845</v>
      </c>
      <c r="AD82" s="1201" t="s">
        <v>949</v>
      </c>
      <c r="AE82" s="1434" t="s">
        <v>950</v>
      </c>
      <c r="AH82" s="1401" t="n">
        <f aca="false">E82</f>
        <v>3</v>
      </c>
    </row>
    <row r="83" s="33" customFormat="true" ht="13.5" hidden="false" customHeight="false" outlineLevel="0" collapsed="false">
      <c r="A83" s="1402"/>
      <c r="B83" s="1403" t="s">
        <v>951</v>
      </c>
      <c r="C83" s="1403"/>
      <c r="D83" s="1404" t="s">
        <v>952</v>
      </c>
      <c r="E83" s="392" t="n">
        <v>1</v>
      </c>
      <c r="F83" s="241" t="n">
        <f aca="false">SUM(G83:L83)</f>
        <v>2</v>
      </c>
      <c r="G83" s="1501"/>
      <c r="H83" s="1463"/>
      <c r="I83" s="1463" t="n">
        <v>2</v>
      </c>
      <c r="J83" s="1454"/>
      <c r="K83" s="204"/>
      <c r="L83" s="1498"/>
      <c r="M83" s="241"/>
      <c r="N83" s="352"/>
      <c r="O83" s="204" t="n">
        <f aca="false">SUM(P83:AB83)</f>
        <v>5</v>
      </c>
      <c r="P83" s="1409" t="n">
        <v>1</v>
      </c>
      <c r="Q83" s="1410"/>
      <c r="R83" s="1411"/>
      <c r="S83" s="1412"/>
      <c r="T83" s="1412"/>
      <c r="U83" s="1412" t="n">
        <v>2</v>
      </c>
      <c r="V83" s="1411"/>
      <c r="W83" s="1411" t="n">
        <v>1</v>
      </c>
      <c r="X83" s="1412" t="n">
        <v>1</v>
      </c>
      <c r="Y83" s="1412"/>
      <c r="Z83" s="1411"/>
      <c r="AA83" s="1412"/>
      <c r="AB83" s="1412"/>
      <c r="AC83" s="1499" t="s">
        <v>855</v>
      </c>
      <c r="AD83" s="1164" t="s">
        <v>953</v>
      </c>
      <c r="AE83" s="1116" t="s">
        <v>954</v>
      </c>
      <c r="AH83" s="1401" t="n">
        <f aca="false">E83</f>
        <v>1</v>
      </c>
    </row>
    <row r="84" s="33" customFormat="true" ht="13.5" hidden="false" customHeight="false" outlineLevel="0" collapsed="false">
      <c r="A84" s="1416"/>
      <c r="B84" s="1417" t="s">
        <v>858</v>
      </c>
      <c r="C84" s="1417"/>
      <c r="D84" s="1418" t="s">
        <v>859</v>
      </c>
      <c r="E84" s="1419" t="n">
        <v>6</v>
      </c>
      <c r="F84" s="1420" t="n">
        <f aca="false">SUM(G84:L84)</f>
        <v>159</v>
      </c>
      <c r="G84" s="1493" t="n">
        <v>60</v>
      </c>
      <c r="H84" s="1423" t="n">
        <v>39</v>
      </c>
      <c r="I84" s="1423" t="n">
        <v>60</v>
      </c>
      <c r="J84" s="1429"/>
      <c r="K84" s="1426"/>
      <c r="L84" s="1500"/>
      <c r="M84" s="1420" t="n">
        <v>1</v>
      </c>
      <c r="N84" s="1425" t="n">
        <v>2</v>
      </c>
      <c r="O84" s="1426" t="n">
        <f aca="false">SUM(P84:AB84)</f>
        <v>14</v>
      </c>
      <c r="P84" s="1427" t="n">
        <v>1</v>
      </c>
      <c r="Q84" s="1428" t="n">
        <v>1</v>
      </c>
      <c r="R84" s="1429"/>
      <c r="S84" s="1430"/>
      <c r="T84" s="1430"/>
      <c r="U84" s="1430" t="n">
        <v>10</v>
      </c>
      <c r="V84" s="1429"/>
      <c r="W84" s="1429"/>
      <c r="X84" s="1430" t="n">
        <v>1</v>
      </c>
      <c r="Y84" s="1430"/>
      <c r="Z84" s="1429"/>
      <c r="AA84" s="1430" t="n">
        <v>1</v>
      </c>
      <c r="AB84" s="1430"/>
      <c r="AC84" s="1432" t="s">
        <v>865</v>
      </c>
      <c r="AD84" s="1201" t="s">
        <v>955</v>
      </c>
      <c r="AE84" s="1434" t="s">
        <v>956</v>
      </c>
      <c r="AH84" s="1401" t="n">
        <f aca="false">E84</f>
        <v>6</v>
      </c>
    </row>
    <row r="85" s="33" customFormat="true" ht="14.25" hidden="false" customHeight="false" outlineLevel="0" collapsed="false">
      <c r="A85" s="1347"/>
      <c r="B85" s="1503" t="s">
        <v>868</v>
      </c>
      <c r="C85" s="1349"/>
      <c r="D85" s="1467" t="s">
        <v>869</v>
      </c>
      <c r="E85" s="422" t="n">
        <v>6</v>
      </c>
      <c r="F85" s="353" t="n">
        <f aca="false">SUM(G85:L85)</f>
        <v>150</v>
      </c>
      <c r="G85" s="1504" t="n">
        <v>51</v>
      </c>
      <c r="H85" s="1505" t="n">
        <v>54</v>
      </c>
      <c r="I85" s="1505" t="n">
        <v>45</v>
      </c>
      <c r="J85" s="1506"/>
      <c r="K85" s="315"/>
      <c r="L85" s="1356"/>
      <c r="M85" s="353"/>
      <c r="N85" s="358"/>
      <c r="O85" s="315" t="n">
        <f aca="false">SUM(P85:AB85)</f>
        <v>15</v>
      </c>
      <c r="P85" s="1470" t="n">
        <v>1</v>
      </c>
      <c r="Q85" s="1471" t="n">
        <v>1</v>
      </c>
      <c r="R85" s="1472"/>
      <c r="S85" s="1355"/>
      <c r="T85" s="1355"/>
      <c r="U85" s="1355" t="n">
        <v>11</v>
      </c>
      <c r="V85" s="1472"/>
      <c r="W85" s="1472"/>
      <c r="X85" s="1355" t="n">
        <v>1</v>
      </c>
      <c r="Y85" s="1355"/>
      <c r="Z85" s="1472"/>
      <c r="AA85" s="1355" t="n">
        <v>1</v>
      </c>
      <c r="AB85" s="1355"/>
      <c r="AC85" s="1360" t="s">
        <v>417</v>
      </c>
      <c r="AD85" s="1222" t="s">
        <v>957</v>
      </c>
      <c r="AE85" s="1361" t="s">
        <v>958</v>
      </c>
      <c r="AH85" s="1401" t="n">
        <f aca="false">E85</f>
        <v>6</v>
      </c>
    </row>
    <row r="86" customFormat="false" ht="14.25" hidden="false" customHeight="false" outlineLevel="0" collapsed="false">
      <c r="A86" s="1507"/>
      <c r="B86" s="1508" t="s">
        <v>959</v>
      </c>
      <c r="C86" s="1403"/>
      <c r="D86" s="1509"/>
      <c r="F86" s="204"/>
      <c r="G86" s="1406"/>
      <c r="H86" s="1406"/>
      <c r="I86" s="1406"/>
      <c r="J86" s="1406"/>
      <c r="K86" s="1406"/>
      <c r="L86" s="1406"/>
      <c r="M86" s="204"/>
      <c r="N86" s="204"/>
      <c r="O86" s="204"/>
      <c r="P86" s="204"/>
      <c r="Q86" s="204"/>
      <c r="R86" s="204"/>
      <c r="S86" s="204"/>
      <c r="T86" s="204"/>
      <c r="U86" s="204"/>
      <c r="V86" s="204"/>
      <c r="W86" s="204"/>
      <c r="X86" s="204"/>
      <c r="Y86" s="204"/>
      <c r="Z86" s="204"/>
      <c r="AA86" s="204"/>
      <c r="AB86" s="204"/>
      <c r="AC86" s="1510"/>
      <c r="AD86" s="1164"/>
      <c r="AE86" s="1115"/>
      <c r="AF86" s="1401"/>
      <c r="AG86" s="1401"/>
    </row>
    <row r="87" customFormat="false" ht="14.25" hidden="false" customHeight="false" outlineLevel="0" collapsed="false">
      <c r="A87" s="1377" t="s">
        <v>88</v>
      </c>
      <c r="B87" s="1511"/>
      <c r="C87" s="1512"/>
      <c r="D87" s="1513"/>
      <c r="E87" s="1514"/>
      <c r="F87" s="1514"/>
      <c r="G87" s="1514"/>
      <c r="H87" s="1514"/>
      <c r="I87" s="1514"/>
      <c r="J87" s="1514"/>
      <c r="K87" s="1514"/>
      <c r="L87" s="1514"/>
      <c r="M87" s="1514"/>
      <c r="N87" s="1514"/>
      <c r="O87" s="1514"/>
      <c r="P87" s="1514"/>
      <c r="Q87" s="1514"/>
      <c r="R87" s="1515"/>
      <c r="S87" s="1514"/>
      <c r="T87" s="1514"/>
      <c r="U87" s="1514"/>
      <c r="V87" s="1514"/>
      <c r="W87" s="1514"/>
      <c r="X87" s="1514"/>
      <c r="Y87" s="1514"/>
      <c r="Z87" s="1514"/>
      <c r="AA87" s="1514"/>
      <c r="AB87" s="1515"/>
      <c r="AC87" s="1516"/>
      <c r="AD87" s="1517"/>
      <c r="AE87" s="1518"/>
      <c r="AF87" s="1401"/>
      <c r="AG87" s="1401"/>
    </row>
    <row r="88" customFormat="false" ht="13.5" hidden="false" customHeight="false" outlineLevel="0" collapsed="false">
      <c r="A88" s="1332" t="s">
        <v>660</v>
      </c>
      <c r="B88" s="1519"/>
      <c r="C88" s="1495"/>
      <c r="D88" s="1520"/>
      <c r="E88" s="1389" t="n">
        <f aca="false">SUM(E89:E98)</f>
        <v>70</v>
      </c>
      <c r="F88" s="1390" t="n">
        <f aca="false">SUM(F89:F98)</f>
        <v>1146</v>
      </c>
      <c r="G88" s="1496" t="n">
        <f aca="false">SUM(G89:G98)</f>
        <v>175</v>
      </c>
      <c r="H88" s="1394" t="n">
        <f aca="false">SUM(H89:H98)</f>
        <v>184</v>
      </c>
      <c r="I88" s="1393" t="n">
        <f aca="false">SUM(I89:I98)</f>
        <v>173</v>
      </c>
      <c r="J88" s="1392" t="n">
        <f aca="false">SUM(J89:J98)</f>
        <v>191</v>
      </c>
      <c r="K88" s="1394" t="n">
        <f aca="false">SUM(K89:K98)</f>
        <v>206</v>
      </c>
      <c r="L88" s="1395" t="n">
        <f aca="false">SUM(L89:L98)</f>
        <v>217</v>
      </c>
      <c r="M88" s="1390" t="n">
        <f aca="false">SUM(M89:M98)</f>
        <v>9</v>
      </c>
      <c r="N88" s="1396" t="n">
        <f aca="false">SUM(N89:N98)</f>
        <v>17</v>
      </c>
      <c r="O88" s="1392" t="n">
        <f aca="false">SUM(O89:O98)</f>
        <v>125</v>
      </c>
      <c r="P88" s="1391" t="n">
        <f aca="false">SUM(P89:P98)</f>
        <v>10</v>
      </c>
      <c r="Q88" s="1397" t="n">
        <f aca="false">SUM(Q89:Q98)</f>
        <v>10</v>
      </c>
      <c r="R88" s="1393" t="n">
        <f aca="false">SUM(R89:R98)</f>
        <v>0</v>
      </c>
      <c r="S88" s="1394" t="n">
        <f aca="false">SUM(S89:S98)</f>
        <v>0</v>
      </c>
      <c r="T88" s="1394" t="n">
        <f aca="false">SUM(T89:T98)</f>
        <v>0</v>
      </c>
      <c r="U88" s="1394" t="n">
        <f aca="false">SUM(U89:U98)</f>
        <v>85</v>
      </c>
      <c r="V88" s="1393" t="n">
        <f aca="false">SUM(V89:V98)</f>
        <v>0</v>
      </c>
      <c r="W88" s="1393" t="n">
        <f aca="false">SUM(W89:W98)</f>
        <v>0</v>
      </c>
      <c r="X88" s="1394" t="n">
        <f aca="false">SUM(X89:X98)</f>
        <v>10</v>
      </c>
      <c r="Y88" s="1394" t="n">
        <f aca="false">SUM(Y89:Y98)</f>
        <v>0</v>
      </c>
      <c r="Z88" s="1393" t="n">
        <f aca="false">SUM(Z89:Z98)</f>
        <v>0</v>
      </c>
      <c r="AA88" s="1394" t="n">
        <f aca="false">SUM(AA89:AA98)</f>
        <v>10</v>
      </c>
      <c r="AB88" s="1394" t="n">
        <f aca="false">SUM(AB89:AB98)</f>
        <v>0</v>
      </c>
      <c r="AC88" s="1345"/>
      <c r="AD88" s="1497"/>
      <c r="AE88" s="1400"/>
      <c r="AF88" s="1401"/>
      <c r="AG88" s="1401"/>
    </row>
    <row r="89" customFormat="false" ht="13.5" hidden="false" customHeight="false" outlineLevel="0" collapsed="false">
      <c r="A89" s="1402"/>
      <c r="B89" s="1403" t="s">
        <v>960</v>
      </c>
      <c r="C89" s="1403"/>
      <c r="D89" s="1404" t="s">
        <v>961</v>
      </c>
      <c r="E89" s="392" t="n">
        <v>14</v>
      </c>
      <c r="F89" s="241" t="n">
        <f aca="false">SUM(G89:L89)</f>
        <v>375</v>
      </c>
      <c r="G89" s="394" t="n">
        <v>60</v>
      </c>
      <c r="H89" s="1412" t="n">
        <v>59</v>
      </c>
      <c r="I89" s="1411" t="n">
        <v>61</v>
      </c>
      <c r="J89" s="204" t="n">
        <v>60</v>
      </c>
      <c r="K89" s="1412" t="n">
        <v>68</v>
      </c>
      <c r="L89" s="1498" t="n">
        <v>67</v>
      </c>
      <c r="M89" s="241" t="n">
        <v>2</v>
      </c>
      <c r="N89" s="352" t="n">
        <v>3</v>
      </c>
      <c r="O89" s="204" t="n">
        <f aca="false">SUM(P89:AB89)</f>
        <v>23</v>
      </c>
      <c r="P89" s="1409" t="n">
        <v>1</v>
      </c>
      <c r="Q89" s="1410" t="n">
        <v>1</v>
      </c>
      <c r="R89" s="1411"/>
      <c r="S89" s="1412"/>
      <c r="T89" s="1412"/>
      <c r="U89" s="1412" t="n">
        <v>19</v>
      </c>
      <c r="V89" s="1411"/>
      <c r="W89" s="1411"/>
      <c r="X89" s="1412" t="n">
        <v>1</v>
      </c>
      <c r="Y89" s="1412"/>
      <c r="Z89" s="1411"/>
      <c r="AA89" s="1412" t="n">
        <v>1</v>
      </c>
      <c r="AB89" s="1412"/>
      <c r="AC89" s="1499" t="s">
        <v>962</v>
      </c>
      <c r="AD89" s="1164" t="s">
        <v>963</v>
      </c>
      <c r="AE89" s="1116" t="s">
        <v>964</v>
      </c>
      <c r="AF89" s="1401" t="n">
        <f aca="false">E89</f>
        <v>14</v>
      </c>
      <c r="AG89" s="1401"/>
    </row>
    <row r="90" customFormat="false" ht="13.5" hidden="false" customHeight="false" outlineLevel="0" collapsed="false">
      <c r="A90" s="1521"/>
      <c r="B90" s="1522" t="s">
        <v>965</v>
      </c>
      <c r="C90" s="1523"/>
      <c r="D90" s="1447" t="s">
        <v>966</v>
      </c>
      <c r="E90" s="1448" t="n">
        <v>7</v>
      </c>
      <c r="F90" s="1449" t="n">
        <f aca="false">SUM(G90:L90)</f>
        <v>96</v>
      </c>
      <c r="G90" s="1524" t="n">
        <v>8</v>
      </c>
      <c r="H90" s="1455" t="n">
        <v>12</v>
      </c>
      <c r="I90" s="1454" t="n">
        <v>18</v>
      </c>
      <c r="J90" s="1451" t="n">
        <v>12</v>
      </c>
      <c r="K90" s="1455" t="n">
        <v>20</v>
      </c>
      <c r="L90" s="1525" t="n">
        <v>26</v>
      </c>
      <c r="M90" s="1449" t="n">
        <v>1</v>
      </c>
      <c r="N90" s="1450" t="n">
        <v>1</v>
      </c>
      <c r="O90" s="1451" t="n">
        <f aca="false">SUM(P90:AB90)</f>
        <v>12</v>
      </c>
      <c r="P90" s="1452" t="n">
        <v>1</v>
      </c>
      <c r="Q90" s="1453" t="n">
        <v>1</v>
      </c>
      <c r="R90" s="1454"/>
      <c r="S90" s="1455"/>
      <c r="T90" s="1455"/>
      <c r="U90" s="1455" t="n">
        <v>8</v>
      </c>
      <c r="V90" s="1454"/>
      <c r="W90" s="1454"/>
      <c r="X90" s="1455" t="n">
        <v>1</v>
      </c>
      <c r="Y90" s="1455"/>
      <c r="Z90" s="1454"/>
      <c r="AA90" s="1455" t="n">
        <v>1</v>
      </c>
      <c r="AB90" s="1455"/>
      <c r="AC90" s="1526" t="s">
        <v>967</v>
      </c>
      <c r="AD90" s="1175" t="s">
        <v>968</v>
      </c>
      <c r="AE90" s="1527" t="s">
        <v>969</v>
      </c>
      <c r="AF90" s="1401" t="n">
        <f aca="false">E90</f>
        <v>7</v>
      </c>
      <c r="AG90" s="1401"/>
    </row>
    <row r="91" s="205" customFormat="true" ht="13.5" hidden="false" customHeight="false" outlineLevel="0" collapsed="false">
      <c r="A91" s="1440"/>
      <c r="B91" s="1441" t="s">
        <v>970</v>
      </c>
      <c r="C91" s="1441"/>
      <c r="D91" s="1418" t="s">
        <v>971</v>
      </c>
      <c r="E91" s="1419" t="n">
        <v>3</v>
      </c>
      <c r="F91" s="1420" t="n">
        <f aca="false">SUM(G91:L91)</f>
        <v>33</v>
      </c>
      <c r="G91" s="1528" t="n">
        <v>2</v>
      </c>
      <c r="H91" s="1430" t="n">
        <v>4</v>
      </c>
      <c r="I91" s="1429" t="n">
        <v>5</v>
      </c>
      <c r="J91" s="1426" t="n">
        <v>7</v>
      </c>
      <c r="K91" s="1430" t="n">
        <v>7</v>
      </c>
      <c r="L91" s="1500" t="n">
        <v>8</v>
      </c>
      <c r="M91" s="1420"/>
      <c r="N91" s="1425"/>
      <c r="O91" s="1426" t="n">
        <f aca="false">SUM(P91:AB91)</f>
        <v>7</v>
      </c>
      <c r="P91" s="1427" t="n">
        <v>1</v>
      </c>
      <c r="Q91" s="1428" t="n">
        <v>1</v>
      </c>
      <c r="R91" s="1429"/>
      <c r="S91" s="1430"/>
      <c r="T91" s="1430"/>
      <c r="U91" s="1430" t="n">
        <v>3</v>
      </c>
      <c r="V91" s="1429"/>
      <c r="W91" s="1429"/>
      <c r="X91" s="1430" t="n">
        <v>1</v>
      </c>
      <c r="Y91" s="1430"/>
      <c r="Z91" s="1429"/>
      <c r="AA91" s="1430" t="n">
        <v>1</v>
      </c>
      <c r="AB91" s="1430"/>
      <c r="AC91" s="1529" t="s">
        <v>972</v>
      </c>
      <c r="AD91" s="1494" t="s">
        <v>973</v>
      </c>
      <c r="AE91" s="1444" t="s">
        <v>974</v>
      </c>
      <c r="AF91" s="1401" t="n">
        <f aca="false">E91</f>
        <v>3</v>
      </c>
      <c r="AG91" s="1401"/>
      <c r="AH91" s="256"/>
      <c r="AI91" s="256"/>
    </row>
    <row r="92" customFormat="false" ht="13.5" hidden="false" customHeight="false" outlineLevel="0" collapsed="false">
      <c r="A92" s="1521"/>
      <c r="B92" s="1522" t="s">
        <v>975</v>
      </c>
      <c r="C92" s="1523"/>
      <c r="D92" s="1447" t="s">
        <v>976</v>
      </c>
      <c r="E92" s="1448" t="n">
        <v>7</v>
      </c>
      <c r="F92" s="1449" t="n">
        <f aca="false">SUM(G92:L92)</f>
        <v>111</v>
      </c>
      <c r="G92" s="1524" t="n">
        <v>25</v>
      </c>
      <c r="H92" s="1455" t="n">
        <v>13</v>
      </c>
      <c r="I92" s="1454" t="n">
        <v>18</v>
      </c>
      <c r="J92" s="1451" t="n">
        <v>14</v>
      </c>
      <c r="K92" s="1455" t="n">
        <v>23</v>
      </c>
      <c r="L92" s="1525" t="n">
        <v>18</v>
      </c>
      <c r="M92" s="1449" t="n">
        <v>1</v>
      </c>
      <c r="N92" s="1450" t="n">
        <v>2</v>
      </c>
      <c r="O92" s="1451" t="n">
        <f aca="false">SUM(P92:AB92)</f>
        <v>12</v>
      </c>
      <c r="P92" s="1452" t="n">
        <v>1</v>
      </c>
      <c r="Q92" s="1453" t="n">
        <v>1</v>
      </c>
      <c r="R92" s="1454"/>
      <c r="S92" s="1455"/>
      <c r="T92" s="1455"/>
      <c r="U92" s="1455" t="n">
        <v>8</v>
      </c>
      <c r="V92" s="1454"/>
      <c r="W92" s="1454"/>
      <c r="X92" s="1455" t="n">
        <v>1</v>
      </c>
      <c r="Y92" s="1455"/>
      <c r="Z92" s="1454"/>
      <c r="AA92" s="1455" t="n">
        <v>1</v>
      </c>
      <c r="AB92" s="1455"/>
      <c r="AC92" s="1526" t="s">
        <v>977</v>
      </c>
      <c r="AD92" s="1175" t="s">
        <v>978</v>
      </c>
      <c r="AE92" s="1527" t="s">
        <v>979</v>
      </c>
      <c r="AF92" s="1401" t="n">
        <f aca="false">E92</f>
        <v>7</v>
      </c>
      <c r="AG92" s="1401"/>
    </row>
    <row r="93" customFormat="false" ht="13.5" hidden="false" customHeight="false" outlineLevel="0" collapsed="false">
      <c r="A93" s="1416"/>
      <c r="B93" s="1417" t="s">
        <v>980</v>
      </c>
      <c r="C93" s="1417"/>
      <c r="D93" s="1418" t="s">
        <v>981</v>
      </c>
      <c r="E93" s="1419" t="n">
        <v>8</v>
      </c>
      <c r="F93" s="1420" t="n">
        <f aca="false">SUM(G93:L93)</f>
        <v>82</v>
      </c>
      <c r="G93" s="1528" t="n">
        <v>12</v>
      </c>
      <c r="H93" s="1430" t="n">
        <v>15</v>
      </c>
      <c r="I93" s="1429" t="n">
        <v>11</v>
      </c>
      <c r="J93" s="1426" t="n">
        <v>17</v>
      </c>
      <c r="K93" s="1430" t="n">
        <v>18</v>
      </c>
      <c r="L93" s="1500" t="n">
        <v>9</v>
      </c>
      <c r="M93" s="1420" t="n">
        <v>2</v>
      </c>
      <c r="N93" s="1425" t="n">
        <v>3</v>
      </c>
      <c r="O93" s="1426" t="n">
        <f aca="false">SUM(P93:AB93)</f>
        <v>12</v>
      </c>
      <c r="P93" s="1427" t="n">
        <v>1</v>
      </c>
      <c r="Q93" s="1428" t="n">
        <v>1</v>
      </c>
      <c r="R93" s="1429"/>
      <c r="S93" s="1430"/>
      <c r="T93" s="1430"/>
      <c r="U93" s="1430" t="n">
        <v>8</v>
      </c>
      <c r="V93" s="1429"/>
      <c r="W93" s="1429"/>
      <c r="X93" s="1430" t="n">
        <v>1</v>
      </c>
      <c r="Y93" s="1430"/>
      <c r="Z93" s="1429"/>
      <c r="AA93" s="1430" t="n">
        <v>1</v>
      </c>
      <c r="AB93" s="1430"/>
      <c r="AC93" s="1530" t="s">
        <v>982</v>
      </c>
      <c r="AD93" s="1201" t="s">
        <v>983</v>
      </c>
      <c r="AE93" s="1434" t="s">
        <v>984</v>
      </c>
      <c r="AF93" s="1401" t="n">
        <f aca="false">E93</f>
        <v>8</v>
      </c>
      <c r="AG93" s="1401"/>
    </row>
    <row r="94" customFormat="false" ht="13.5" hidden="false" customHeight="false" outlineLevel="0" collapsed="false">
      <c r="A94" s="1521"/>
      <c r="B94" s="1522" t="s">
        <v>985</v>
      </c>
      <c r="C94" s="1523"/>
      <c r="D94" s="1447" t="s">
        <v>986</v>
      </c>
      <c r="E94" s="1448" t="n">
        <v>6</v>
      </c>
      <c r="F94" s="1449" t="n">
        <f aca="false">SUM(G94:L94)</f>
        <v>131</v>
      </c>
      <c r="G94" s="1524" t="n">
        <v>22</v>
      </c>
      <c r="H94" s="1455" t="n">
        <v>18</v>
      </c>
      <c r="I94" s="1454" t="n">
        <v>15</v>
      </c>
      <c r="J94" s="1451" t="n">
        <v>25</v>
      </c>
      <c r="K94" s="1455" t="n">
        <v>26</v>
      </c>
      <c r="L94" s="1525" t="n">
        <v>25</v>
      </c>
      <c r="M94" s="1449"/>
      <c r="N94" s="1450"/>
      <c r="O94" s="1451" t="n">
        <f aca="false">SUM(P94:AB94)</f>
        <v>14</v>
      </c>
      <c r="P94" s="1452" t="n">
        <v>1</v>
      </c>
      <c r="Q94" s="1453" t="n">
        <v>1</v>
      </c>
      <c r="R94" s="1454"/>
      <c r="S94" s="1455"/>
      <c r="T94" s="1455"/>
      <c r="U94" s="1455" t="n">
        <v>10</v>
      </c>
      <c r="V94" s="1454"/>
      <c r="W94" s="1454"/>
      <c r="X94" s="1455" t="n">
        <v>1</v>
      </c>
      <c r="Y94" s="1455"/>
      <c r="Z94" s="1454"/>
      <c r="AA94" s="1455" t="n">
        <v>1</v>
      </c>
      <c r="AB94" s="1455"/>
      <c r="AC94" s="1531" t="s">
        <v>987</v>
      </c>
      <c r="AD94" s="1175" t="s">
        <v>988</v>
      </c>
      <c r="AE94" s="1527" t="s">
        <v>989</v>
      </c>
      <c r="AF94" s="1401" t="n">
        <f aca="false">E94</f>
        <v>6</v>
      </c>
      <c r="AG94" s="1401"/>
    </row>
    <row r="95" customFormat="false" ht="13.5" hidden="false" customHeight="false" outlineLevel="0" collapsed="false">
      <c r="A95" s="1416"/>
      <c r="B95" s="1417" t="s">
        <v>990</v>
      </c>
      <c r="C95" s="1417"/>
      <c r="D95" s="1418" t="s">
        <v>991</v>
      </c>
      <c r="E95" s="1419" t="n">
        <v>8</v>
      </c>
      <c r="F95" s="1420" t="n">
        <f aca="false">SUM(G95:L95)</f>
        <v>99</v>
      </c>
      <c r="G95" s="1421" t="n">
        <v>13</v>
      </c>
      <c r="H95" s="1423" t="n">
        <v>23</v>
      </c>
      <c r="I95" s="1423" t="n">
        <v>17</v>
      </c>
      <c r="J95" s="1423" t="n">
        <v>14</v>
      </c>
      <c r="K95" s="1423" t="n">
        <v>12</v>
      </c>
      <c r="L95" s="1489" t="n">
        <v>20</v>
      </c>
      <c r="M95" s="1420" t="n">
        <v>2</v>
      </c>
      <c r="N95" s="1425" t="n">
        <v>3</v>
      </c>
      <c r="O95" s="1426" t="n">
        <f aca="false">SUM(P95:AB95)</f>
        <v>13</v>
      </c>
      <c r="P95" s="1427" t="n">
        <v>1</v>
      </c>
      <c r="Q95" s="1428" t="n">
        <v>1</v>
      </c>
      <c r="R95" s="1429"/>
      <c r="S95" s="1430"/>
      <c r="T95" s="1430"/>
      <c r="U95" s="1430" t="n">
        <v>9</v>
      </c>
      <c r="V95" s="1429"/>
      <c r="W95" s="1429"/>
      <c r="X95" s="1430" t="n">
        <v>1</v>
      </c>
      <c r="Y95" s="1430"/>
      <c r="Z95" s="1429"/>
      <c r="AA95" s="1430" t="n">
        <v>1</v>
      </c>
      <c r="AB95" s="1430"/>
      <c r="AC95" s="1432" t="s">
        <v>992</v>
      </c>
      <c r="AD95" s="1201" t="s">
        <v>993</v>
      </c>
      <c r="AE95" s="1434" t="s">
        <v>994</v>
      </c>
      <c r="AF95" s="1401" t="n">
        <f aca="false">E95</f>
        <v>8</v>
      </c>
      <c r="AG95" s="1401"/>
    </row>
    <row r="96" customFormat="false" ht="13.5" hidden="false" customHeight="false" outlineLevel="0" collapsed="false">
      <c r="A96" s="1402"/>
      <c r="B96" s="1403" t="s">
        <v>995</v>
      </c>
      <c r="C96" s="1403"/>
      <c r="D96" s="1404" t="s">
        <v>996</v>
      </c>
      <c r="E96" s="392" t="n">
        <v>6</v>
      </c>
      <c r="F96" s="241" t="n">
        <f aca="false">SUM(G96:L96)</f>
        <v>66</v>
      </c>
      <c r="G96" s="1405" t="n">
        <v>9</v>
      </c>
      <c r="H96" s="1407" t="n">
        <v>14</v>
      </c>
      <c r="I96" s="1407" t="n">
        <v>4</v>
      </c>
      <c r="J96" s="1407" t="n">
        <v>15</v>
      </c>
      <c r="K96" s="1407" t="n">
        <v>9</v>
      </c>
      <c r="L96" s="1408" t="n">
        <v>15</v>
      </c>
      <c r="M96" s="241"/>
      <c r="N96" s="352"/>
      <c r="O96" s="204" t="n">
        <f aca="false">SUM(P96:AB96)</f>
        <v>10</v>
      </c>
      <c r="P96" s="1409" t="n">
        <v>1</v>
      </c>
      <c r="Q96" s="1410" t="n">
        <v>1</v>
      </c>
      <c r="R96" s="1411"/>
      <c r="S96" s="1412"/>
      <c r="T96" s="1412"/>
      <c r="U96" s="1412" t="n">
        <v>6</v>
      </c>
      <c r="V96" s="1411"/>
      <c r="W96" s="1411"/>
      <c r="X96" s="1412" t="n">
        <v>1</v>
      </c>
      <c r="Y96" s="1412"/>
      <c r="Z96" s="1411"/>
      <c r="AA96" s="1412" t="n">
        <v>1</v>
      </c>
      <c r="AB96" s="1412"/>
      <c r="AC96" s="1499" t="s">
        <v>997</v>
      </c>
      <c r="AD96" s="1164" t="s">
        <v>998</v>
      </c>
      <c r="AE96" s="1116" t="s">
        <v>999</v>
      </c>
      <c r="AF96" s="1401" t="n">
        <f aca="false">E96</f>
        <v>6</v>
      </c>
      <c r="AG96" s="1401"/>
    </row>
    <row r="97" customFormat="false" ht="13.5" hidden="false" customHeight="false" outlineLevel="0" collapsed="false">
      <c r="A97" s="1416"/>
      <c r="B97" s="1417" t="s">
        <v>1000</v>
      </c>
      <c r="C97" s="1417"/>
      <c r="D97" s="1418" t="s">
        <v>1001</v>
      </c>
      <c r="E97" s="1419" t="n">
        <v>7</v>
      </c>
      <c r="F97" s="1420" t="n">
        <f aca="false">SUM(G97:L97)</f>
        <v>108</v>
      </c>
      <c r="G97" s="1421" t="n">
        <v>14</v>
      </c>
      <c r="H97" s="1423" t="n">
        <v>17</v>
      </c>
      <c r="I97" s="1423" t="n">
        <v>17</v>
      </c>
      <c r="J97" s="1423" t="n">
        <v>19</v>
      </c>
      <c r="K97" s="1423" t="n">
        <v>18</v>
      </c>
      <c r="L97" s="1424" t="n">
        <v>23</v>
      </c>
      <c r="M97" s="1420" t="n">
        <v>1</v>
      </c>
      <c r="N97" s="1425" t="n">
        <v>5</v>
      </c>
      <c r="O97" s="1426" t="n">
        <f aca="false">SUM(P97:AB97)</f>
        <v>14</v>
      </c>
      <c r="P97" s="1427" t="n">
        <v>1</v>
      </c>
      <c r="Q97" s="1428" t="n">
        <v>1</v>
      </c>
      <c r="R97" s="1429"/>
      <c r="S97" s="1430"/>
      <c r="T97" s="1430"/>
      <c r="U97" s="1430" t="n">
        <v>10</v>
      </c>
      <c r="V97" s="1429"/>
      <c r="W97" s="1429"/>
      <c r="X97" s="1430" t="n">
        <v>1</v>
      </c>
      <c r="Y97" s="1430"/>
      <c r="Z97" s="1429"/>
      <c r="AA97" s="1430" t="n">
        <v>1</v>
      </c>
      <c r="AB97" s="1430"/>
      <c r="AC97" s="1432" t="s">
        <v>1002</v>
      </c>
      <c r="AD97" s="1201" t="s">
        <v>1003</v>
      </c>
      <c r="AE97" s="1434" t="s">
        <v>1004</v>
      </c>
      <c r="AF97" s="1401" t="n">
        <f aca="false">E97</f>
        <v>7</v>
      </c>
      <c r="AG97" s="1401"/>
    </row>
    <row r="98" customFormat="false" ht="14.25" hidden="false" customHeight="false" outlineLevel="0" collapsed="false">
      <c r="A98" s="1347"/>
      <c r="B98" s="1503" t="s">
        <v>1005</v>
      </c>
      <c r="C98" s="1349"/>
      <c r="D98" s="1467" t="s">
        <v>1006</v>
      </c>
      <c r="E98" s="422" t="n">
        <v>4</v>
      </c>
      <c r="F98" s="353" t="n">
        <f aca="false">SUM(G98:L98)</f>
        <v>45</v>
      </c>
      <c r="G98" s="1353" t="n">
        <v>10</v>
      </c>
      <c r="H98" s="1354" t="n">
        <v>9</v>
      </c>
      <c r="I98" s="1354" t="n">
        <v>7</v>
      </c>
      <c r="J98" s="1354" t="n">
        <v>8</v>
      </c>
      <c r="K98" s="1354" t="n">
        <v>5</v>
      </c>
      <c r="L98" s="1532" t="n">
        <v>6</v>
      </c>
      <c r="M98" s="353"/>
      <c r="N98" s="358"/>
      <c r="O98" s="315" t="n">
        <f aca="false">SUM(P98:AB98)</f>
        <v>8</v>
      </c>
      <c r="P98" s="1470" t="n">
        <v>1</v>
      </c>
      <c r="Q98" s="1471" t="n">
        <v>1</v>
      </c>
      <c r="R98" s="1472"/>
      <c r="S98" s="1355"/>
      <c r="T98" s="1355"/>
      <c r="U98" s="1355" t="n">
        <v>4</v>
      </c>
      <c r="V98" s="1472"/>
      <c r="W98" s="1472"/>
      <c r="X98" s="1355" t="n">
        <v>1</v>
      </c>
      <c r="Y98" s="1355"/>
      <c r="Z98" s="1472"/>
      <c r="AA98" s="1355" t="n">
        <v>1</v>
      </c>
      <c r="AB98" s="1355"/>
      <c r="AC98" s="1360" t="s">
        <v>1007</v>
      </c>
      <c r="AD98" s="1222" t="s">
        <v>1008</v>
      </c>
      <c r="AE98" s="1361" t="s">
        <v>1009</v>
      </c>
      <c r="AF98" s="1401" t="n">
        <f aca="false">E98</f>
        <v>4</v>
      </c>
      <c r="AG98" s="1401"/>
    </row>
    <row r="99" customFormat="false" ht="13.5" hidden="false" customHeight="false" outlineLevel="0" collapsed="false">
      <c r="A99" s="1332" t="s">
        <v>649</v>
      </c>
      <c r="B99" s="1519"/>
      <c r="C99" s="1495"/>
      <c r="D99" s="1520"/>
      <c r="E99" s="1389" t="n">
        <f aca="false">SUM(E100:E103)</f>
        <v>29</v>
      </c>
      <c r="F99" s="1390" t="n">
        <f aca="false">SUM(F100:F103)</f>
        <v>682</v>
      </c>
      <c r="G99" s="1496" t="n">
        <f aca="false">SUM(G100:G103)</f>
        <v>194</v>
      </c>
      <c r="H99" s="1394" t="n">
        <f aca="false">SUM(H100:H103)</f>
        <v>261</v>
      </c>
      <c r="I99" s="1394" t="n">
        <f aca="false">SUM(I100:I103)</f>
        <v>227</v>
      </c>
      <c r="J99" s="1533"/>
      <c r="K99" s="1534"/>
      <c r="L99" s="1535"/>
      <c r="M99" s="1390" t="n">
        <f aca="false">SUM(M100:M103)</f>
        <v>4</v>
      </c>
      <c r="N99" s="1396" t="n">
        <f aca="false">SUM(N100:N103)</f>
        <v>10</v>
      </c>
      <c r="O99" s="1392" t="n">
        <f aca="false">SUM(O100:O103)</f>
        <v>68</v>
      </c>
      <c r="P99" s="1391" t="n">
        <f aca="false">SUM(P100:P103)</f>
        <v>4</v>
      </c>
      <c r="Q99" s="1397" t="n">
        <f aca="false">SUM(Q100:Q103)</f>
        <v>4</v>
      </c>
      <c r="R99" s="1393" t="n">
        <f aca="false">SUM(R100:R103)</f>
        <v>0</v>
      </c>
      <c r="S99" s="1394" t="n">
        <f aca="false">SUM(S100:S103)</f>
        <v>1</v>
      </c>
      <c r="T99" s="1394" t="n">
        <f aca="false">SUM(T100:T103)</f>
        <v>0</v>
      </c>
      <c r="U99" s="1394" t="n">
        <f aca="false">SUM(U100:U103)</f>
        <v>44</v>
      </c>
      <c r="V99" s="1393" t="n">
        <f aca="false">SUM(V100:V103)</f>
        <v>0</v>
      </c>
      <c r="W99" s="1393" t="n">
        <f aca="false">SUM(W100:W103)</f>
        <v>4</v>
      </c>
      <c r="X99" s="1394" t="n">
        <f aca="false">SUM(X100:X103)</f>
        <v>4</v>
      </c>
      <c r="Y99" s="1394" t="n">
        <f aca="false">SUM(Y100:Y103)</f>
        <v>0</v>
      </c>
      <c r="Z99" s="1393" t="n">
        <f aca="false">SUM(Z100:Z103)</f>
        <v>3</v>
      </c>
      <c r="AA99" s="1394" t="n">
        <f aca="false">SUM(AA100:AA103)</f>
        <v>4</v>
      </c>
      <c r="AB99" s="1394" t="n">
        <f aca="false">SUM(AB100:AB103)</f>
        <v>0</v>
      </c>
      <c r="AC99" s="1345"/>
      <c r="AD99" s="1497"/>
      <c r="AE99" s="1400"/>
      <c r="AF99" s="1401"/>
      <c r="AG99" s="1401"/>
    </row>
    <row r="100" customFormat="false" ht="13.5" hidden="false" customHeight="false" outlineLevel="0" collapsed="false">
      <c r="A100" s="1402"/>
      <c r="B100" s="1403" t="s">
        <v>1010</v>
      </c>
      <c r="C100" s="1403"/>
      <c r="D100" s="1404" t="s">
        <v>1011</v>
      </c>
      <c r="E100" s="392" t="n">
        <v>14</v>
      </c>
      <c r="F100" s="241" t="n">
        <f aca="false">SUM(G100:L100)</f>
        <v>322</v>
      </c>
      <c r="G100" s="1405" t="n">
        <v>89</v>
      </c>
      <c r="H100" s="1407" t="n">
        <v>123</v>
      </c>
      <c r="I100" s="1407" t="n">
        <v>110</v>
      </c>
      <c r="J100" s="1411"/>
      <c r="K100" s="1412"/>
      <c r="L100" s="1498"/>
      <c r="M100" s="241" t="n">
        <v>3</v>
      </c>
      <c r="N100" s="352" t="n">
        <v>9</v>
      </c>
      <c r="O100" s="204" t="n">
        <f aca="false">SUM(P100:AB100)</f>
        <v>29</v>
      </c>
      <c r="P100" s="1409" t="n">
        <v>1</v>
      </c>
      <c r="Q100" s="1410" t="n">
        <v>1</v>
      </c>
      <c r="R100" s="1411"/>
      <c r="S100" s="1412" t="n">
        <v>1</v>
      </c>
      <c r="T100" s="1412"/>
      <c r="U100" s="1412" t="n">
        <v>21</v>
      </c>
      <c r="V100" s="1411"/>
      <c r="W100" s="1411" t="n">
        <v>1</v>
      </c>
      <c r="X100" s="1412" t="n">
        <v>1</v>
      </c>
      <c r="Y100" s="1412"/>
      <c r="Z100" s="1411" t="n">
        <v>2</v>
      </c>
      <c r="AA100" s="1412" t="n">
        <v>1</v>
      </c>
      <c r="AB100" s="1412"/>
      <c r="AC100" s="1499" t="s">
        <v>962</v>
      </c>
      <c r="AD100" s="1164" t="s">
        <v>1012</v>
      </c>
      <c r="AE100" s="1116" t="s">
        <v>1013</v>
      </c>
      <c r="AH100" s="1401" t="n">
        <f aca="false">E100</f>
        <v>14</v>
      </c>
    </row>
    <row r="101" customFormat="false" ht="13.5" hidden="false" customHeight="false" outlineLevel="0" collapsed="false">
      <c r="A101" s="1402"/>
      <c r="B101" s="1403" t="s">
        <v>1014</v>
      </c>
      <c r="C101" s="1403"/>
      <c r="D101" s="1404" t="s">
        <v>1015</v>
      </c>
      <c r="E101" s="392" t="n">
        <v>6</v>
      </c>
      <c r="F101" s="241" t="n">
        <f aca="false">SUM(G101:L101)</f>
        <v>137</v>
      </c>
      <c r="G101" s="1421" t="n">
        <v>41</v>
      </c>
      <c r="H101" s="1423" t="n">
        <v>59</v>
      </c>
      <c r="I101" s="1423" t="n">
        <v>37</v>
      </c>
      <c r="J101" s="1411"/>
      <c r="K101" s="1412"/>
      <c r="L101" s="1498"/>
      <c r="M101" s="241" t="n">
        <v>1</v>
      </c>
      <c r="N101" s="352" t="n">
        <v>1</v>
      </c>
      <c r="O101" s="204" t="n">
        <f aca="false">SUM(P101:AB101)</f>
        <v>13</v>
      </c>
      <c r="P101" s="1409" t="n">
        <v>1</v>
      </c>
      <c r="Q101" s="1410" t="n">
        <v>1</v>
      </c>
      <c r="R101" s="1411"/>
      <c r="S101" s="1412"/>
      <c r="T101" s="1412"/>
      <c r="U101" s="1412" t="n">
        <v>9</v>
      </c>
      <c r="V101" s="1411"/>
      <c r="W101" s="1411"/>
      <c r="X101" s="1412" t="n">
        <v>1</v>
      </c>
      <c r="Y101" s="1412"/>
      <c r="Z101" s="1411"/>
      <c r="AA101" s="1412" t="n">
        <v>1</v>
      </c>
      <c r="AB101" s="1412"/>
      <c r="AC101" s="1499" t="s">
        <v>1016</v>
      </c>
      <c r="AD101" s="1164" t="s">
        <v>1017</v>
      </c>
      <c r="AE101" s="1116" t="s">
        <v>1018</v>
      </c>
      <c r="AH101" s="1401" t="n">
        <f aca="false">E101</f>
        <v>6</v>
      </c>
    </row>
    <row r="102" customFormat="false" ht="13.5" hidden="false" customHeight="false" outlineLevel="0" collapsed="false">
      <c r="A102" s="1521"/>
      <c r="B102" s="1522" t="s">
        <v>1019</v>
      </c>
      <c r="C102" s="1523"/>
      <c r="D102" s="1447" t="s">
        <v>1020</v>
      </c>
      <c r="E102" s="1448" t="n">
        <v>6</v>
      </c>
      <c r="F102" s="1449" t="n">
        <f aca="false">SUM(G102:L102)</f>
        <v>137</v>
      </c>
      <c r="G102" s="1405" t="n">
        <v>36</v>
      </c>
      <c r="H102" s="1407" t="n">
        <v>51</v>
      </c>
      <c r="I102" s="1407" t="n">
        <v>50</v>
      </c>
      <c r="J102" s="1454"/>
      <c r="K102" s="1455"/>
      <c r="L102" s="1525"/>
      <c r="M102" s="1449"/>
      <c r="N102" s="1450"/>
      <c r="O102" s="1451" t="n">
        <f aca="false">SUM(P102:AB102)</f>
        <v>14</v>
      </c>
      <c r="P102" s="1452" t="n">
        <v>1</v>
      </c>
      <c r="Q102" s="1453" t="n">
        <v>1</v>
      </c>
      <c r="R102" s="1454"/>
      <c r="S102" s="1455"/>
      <c r="T102" s="1455"/>
      <c r="U102" s="1455" t="n">
        <v>8</v>
      </c>
      <c r="V102" s="1454"/>
      <c r="W102" s="1454" t="n">
        <v>2</v>
      </c>
      <c r="X102" s="1455" t="n">
        <v>1</v>
      </c>
      <c r="Y102" s="1455"/>
      <c r="Z102" s="1454"/>
      <c r="AA102" s="1455" t="n">
        <v>1</v>
      </c>
      <c r="AB102" s="1455"/>
      <c r="AC102" s="1526" t="s">
        <v>987</v>
      </c>
      <c r="AD102" s="1175" t="s">
        <v>1021</v>
      </c>
      <c r="AE102" s="1527" t="s">
        <v>1022</v>
      </c>
      <c r="AH102" s="1401" t="n">
        <f aca="false">E102</f>
        <v>6</v>
      </c>
    </row>
    <row r="103" customFormat="false" ht="14.25" hidden="false" customHeight="false" outlineLevel="0" collapsed="false">
      <c r="A103" s="1347"/>
      <c r="B103" s="1503" t="s">
        <v>1000</v>
      </c>
      <c r="C103" s="1349"/>
      <c r="D103" s="1467" t="s">
        <v>1001</v>
      </c>
      <c r="E103" s="422" t="n">
        <v>3</v>
      </c>
      <c r="F103" s="353" t="n">
        <f aca="false">SUM(G103:L103)</f>
        <v>86</v>
      </c>
      <c r="G103" s="1353" t="n">
        <v>28</v>
      </c>
      <c r="H103" s="1354" t="n">
        <v>28</v>
      </c>
      <c r="I103" s="1354" t="n">
        <v>30</v>
      </c>
      <c r="J103" s="1472"/>
      <c r="K103" s="1355"/>
      <c r="L103" s="1356"/>
      <c r="M103" s="353"/>
      <c r="N103" s="358"/>
      <c r="O103" s="315" t="n">
        <f aca="false">SUM(P103:AB103)</f>
        <v>12</v>
      </c>
      <c r="P103" s="1470" t="n">
        <v>1</v>
      </c>
      <c r="Q103" s="1471" t="n">
        <v>1</v>
      </c>
      <c r="R103" s="1472"/>
      <c r="S103" s="1355"/>
      <c r="T103" s="1355"/>
      <c r="U103" s="1355" t="n">
        <v>6</v>
      </c>
      <c r="V103" s="1472"/>
      <c r="W103" s="1472" t="n">
        <v>1</v>
      </c>
      <c r="X103" s="1355" t="n">
        <v>1</v>
      </c>
      <c r="Y103" s="1355"/>
      <c r="Z103" s="1472" t="n">
        <v>1</v>
      </c>
      <c r="AA103" s="1355" t="n">
        <v>1</v>
      </c>
      <c r="AB103" s="1355"/>
      <c r="AC103" s="1360" t="s">
        <v>1002</v>
      </c>
      <c r="AD103" s="1222" t="s">
        <v>1023</v>
      </c>
      <c r="AE103" s="1361" t="s">
        <v>1024</v>
      </c>
      <c r="AH103" s="1401" t="n">
        <f aca="false">E103</f>
        <v>3</v>
      </c>
    </row>
    <row r="104" customFormat="false" ht="14.25" hidden="false" customHeight="false" outlineLevel="0" collapsed="false">
      <c r="A104" s="1377" t="s">
        <v>89</v>
      </c>
      <c r="B104" s="1511"/>
      <c r="C104" s="1512"/>
      <c r="D104" s="1513"/>
      <c r="E104" s="1514"/>
      <c r="F104" s="1514"/>
      <c r="G104" s="1514"/>
      <c r="H104" s="1514"/>
      <c r="I104" s="1514"/>
      <c r="J104" s="1514"/>
      <c r="K104" s="1514"/>
      <c r="L104" s="1514"/>
      <c r="M104" s="1514"/>
      <c r="N104" s="1514"/>
      <c r="O104" s="1514"/>
      <c r="P104" s="1514"/>
      <c r="Q104" s="1514"/>
      <c r="R104" s="1536"/>
      <c r="S104" s="1514"/>
      <c r="T104" s="1514"/>
      <c r="U104" s="1514"/>
      <c r="V104" s="1514"/>
      <c r="W104" s="1514"/>
      <c r="X104" s="1514"/>
      <c r="Y104" s="1514"/>
      <c r="Z104" s="1514"/>
      <c r="AA104" s="1514"/>
      <c r="AB104" s="1536"/>
      <c r="AC104" s="1537"/>
      <c r="AD104" s="1517"/>
      <c r="AE104" s="1518"/>
      <c r="AF104" s="1401"/>
      <c r="AG104" s="1401"/>
    </row>
    <row r="105" customFormat="false" ht="13.5" hidden="false" customHeight="false" outlineLevel="0" collapsed="false">
      <c r="A105" s="1332" t="s">
        <v>660</v>
      </c>
      <c r="B105" s="1519"/>
      <c r="C105" s="1495"/>
      <c r="D105" s="1520"/>
      <c r="E105" s="1389" t="n">
        <f aca="false">SUM(E106:E115)</f>
        <v>58</v>
      </c>
      <c r="F105" s="1538" t="n">
        <f aca="false">SUM(F106:F115)</f>
        <v>801</v>
      </c>
      <c r="G105" s="1496" t="n">
        <f aca="false">SUM(G106:G115)</f>
        <v>122</v>
      </c>
      <c r="H105" s="1394" t="n">
        <f aca="false">SUM(H106:H115)</f>
        <v>122</v>
      </c>
      <c r="I105" s="1393" t="n">
        <f aca="false">SUM(I106:I115)</f>
        <v>131</v>
      </c>
      <c r="J105" s="1392" t="n">
        <f aca="false">SUM(J106:J115)</f>
        <v>126</v>
      </c>
      <c r="K105" s="1394" t="n">
        <f aca="false">SUM(K106:K115)</f>
        <v>143</v>
      </c>
      <c r="L105" s="1395" t="n">
        <f aca="false">SUM(L106:L115)</f>
        <v>157</v>
      </c>
      <c r="M105" s="1390" t="n">
        <f aca="false">SUM(M106:M115)</f>
        <v>4</v>
      </c>
      <c r="N105" s="1396" t="n">
        <f aca="false">SUM(N106:N115)</f>
        <v>8</v>
      </c>
      <c r="O105" s="1392" t="n">
        <f aca="false">SUM(O106:O115)</f>
        <v>104</v>
      </c>
      <c r="P105" s="1391" t="n">
        <f aca="false">SUM(P106:P115)</f>
        <v>10</v>
      </c>
      <c r="Q105" s="1397" t="n">
        <f aca="false">SUM(Q106:Q115)</f>
        <v>9</v>
      </c>
      <c r="R105" s="1393" t="n">
        <f aca="false">SUM(R106:R115)</f>
        <v>0</v>
      </c>
      <c r="S105" s="1394" t="n">
        <f aca="false">SUM(S106:S115)</f>
        <v>1</v>
      </c>
      <c r="T105" s="1394" t="n">
        <f aca="false">SUM(T106:T115)</f>
        <v>0</v>
      </c>
      <c r="U105" s="1394" t="n">
        <f aca="false">SUM(U106:U115)</f>
        <v>63</v>
      </c>
      <c r="V105" s="1393" t="n">
        <f aca="false">SUM(V106:V115)</f>
        <v>0</v>
      </c>
      <c r="W105" s="1393" t="n">
        <f aca="false">SUM(W106:W115)</f>
        <v>0</v>
      </c>
      <c r="X105" s="1394" t="n">
        <f aca="false">SUM(X106:X115)</f>
        <v>10</v>
      </c>
      <c r="Y105" s="1394" t="n">
        <f aca="false">SUM(Y106:Y115)</f>
        <v>0</v>
      </c>
      <c r="Z105" s="1393" t="n">
        <f aca="false">SUM(Z106:Z115)</f>
        <v>1</v>
      </c>
      <c r="AA105" s="1394" t="n">
        <f aca="false">SUM(AA106:AA115)</f>
        <v>10</v>
      </c>
      <c r="AB105" s="1394" t="n">
        <f aca="false">SUM(AB106:AB115)</f>
        <v>0</v>
      </c>
      <c r="AC105" s="1345"/>
      <c r="AD105" s="1497"/>
      <c r="AE105" s="1400"/>
      <c r="AF105" s="1401"/>
      <c r="AG105" s="1401"/>
    </row>
    <row r="106" customFormat="false" ht="13.5" hidden="false" customHeight="false" outlineLevel="0" collapsed="false">
      <c r="A106" s="1402"/>
      <c r="B106" s="1403" t="s">
        <v>1025</v>
      </c>
      <c r="C106" s="1403"/>
      <c r="D106" s="1404" t="s">
        <v>1026</v>
      </c>
      <c r="E106" s="392" t="n">
        <v>13</v>
      </c>
      <c r="F106" s="395" t="n">
        <f aca="false">SUM(G106:L106)</f>
        <v>334</v>
      </c>
      <c r="G106" s="1539" t="n">
        <v>49</v>
      </c>
      <c r="H106" s="1407" t="n">
        <v>56</v>
      </c>
      <c r="I106" s="1407" t="n">
        <v>51</v>
      </c>
      <c r="J106" s="1407" t="n">
        <v>57</v>
      </c>
      <c r="K106" s="1407" t="n">
        <v>59</v>
      </c>
      <c r="L106" s="1540" t="n">
        <v>62</v>
      </c>
      <c r="M106" s="204" t="n">
        <v>1</v>
      </c>
      <c r="N106" s="352" t="n">
        <v>5</v>
      </c>
      <c r="O106" s="204" t="n">
        <f aca="false">SUM(P106:AB106)</f>
        <v>21</v>
      </c>
      <c r="P106" s="1409" t="n">
        <v>1</v>
      </c>
      <c r="Q106" s="1410" t="n">
        <v>1</v>
      </c>
      <c r="R106" s="1411"/>
      <c r="S106" s="1412" t="n">
        <v>1</v>
      </c>
      <c r="T106" s="1412"/>
      <c r="U106" s="1412" t="n">
        <v>15</v>
      </c>
      <c r="V106" s="1411"/>
      <c r="W106" s="1411"/>
      <c r="X106" s="1412" t="n">
        <v>1</v>
      </c>
      <c r="Y106" s="1412"/>
      <c r="Z106" s="1411" t="n">
        <v>1</v>
      </c>
      <c r="AA106" s="1412" t="n">
        <v>1</v>
      </c>
      <c r="AB106" s="1412"/>
      <c r="AC106" s="1499" t="s">
        <v>1027</v>
      </c>
      <c r="AD106" s="1164" t="s">
        <v>1028</v>
      </c>
      <c r="AE106" s="1116" t="s">
        <v>1029</v>
      </c>
      <c r="AF106" s="1401" t="n">
        <f aca="false">E106</f>
        <v>13</v>
      </c>
      <c r="AG106" s="1401"/>
    </row>
    <row r="107" customFormat="false" ht="13.5" hidden="false" customHeight="false" outlineLevel="0" collapsed="false">
      <c r="A107" s="1416"/>
      <c r="B107" s="1417" t="s">
        <v>1030</v>
      </c>
      <c r="C107" s="1417"/>
      <c r="D107" s="1418" t="s">
        <v>1031</v>
      </c>
      <c r="E107" s="1419" t="n">
        <v>6</v>
      </c>
      <c r="F107" s="1541" t="n">
        <f aca="false">SUM(G107:L107)</f>
        <v>105</v>
      </c>
      <c r="G107" s="1542" t="n">
        <v>13</v>
      </c>
      <c r="H107" s="1423" t="n">
        <v>10</v>
      </c>
      <c r="I107" s="1423" t="n">
        <v>23</v>
      </c>
      <c r="J107" s="1423" t="n">
        <v>10</v>
      </c>
      <c r="K107" s="1423" t="n">
        <v>26</v>
      </c>
      <c r="L107" s="1543" t="n">
        <v>23</v>
      </c>
      <c r="M107" s="1426"/>
      <c r="N107" s="1425"/>
      <c r="O107" s="1426" t="n">
        <f aca="false">SUM(P107:AB107)</f>
        <v>11</v>
      </c>
      <c r="P107" s="1427" t="n">
        <v>1</v>
      </c>
      <c r="Q107" s="1428" t="n">
        <v>1</v>
      </c>
      <c r="R107" s="1429"/>
      <c r="S107" s="1430"/>
      <c r="T107" s="1430"/>
      <c r="U107" s="1430" t="n">
        <v>7</v>
      </c>
      <c r="V107" s="1429"/>
      <c r="W107" s="1429"/>
      <c r="X107" s="1430" t="n">
        <v>1</v>
      </c>
      <c r="Y107" s="1430"/>
      <c r="Z107" s="1429"/>
      <c r="AA107" s="1430" t="n">
        <v>1</v>
      </c>
      <c r="AB107" s="1430"/>
      <c r="AC107" s="1432" t="s">
        <v>1032</v>
      </c>
      <c r="AD107" s="1201" t="s">
        <v>1033</v>
      </c>
      <c r="AE107" s="1434" t="s">
        <v>1034</v>
      </c>
      <c r="AF107" s="1401" t="n">
        <f aca="false">E107</f>
        <v>6</v>
      </c>
      <c r="AG107" s="1401"/>
    </row>
    <row r="108" customFormat="false" ht="13.5" hidden="false" customHeight="false" outlineLevel="0" collapsed="false">
      <c r="A108" s="1402"/>
      <c r="B108" s="1403" t="s">
        <v>1035</v>
      </c>
      <c r="C108" s="1403"/>
      <c r="D108" s="1404" t="s">
        <v>1036</v>
      </c>
      <c r="E108" s="392" t="n">
        <v>4</v>
      </c>
      <c r="F108" s="395" t="n">
        <f aca="false">SUM(G108:L108)</f>
        <v>35</v>
      </c>
      <c r="G108" s="1544" t="n">
        <v>7</v>
      </c>
      <c r="H108" s="1463" t="n">
        <v>8</v>
      </c>
      <c r="I108" s="1463" t="n">
        <v>4</v>
      </c>
      <c r="J108" s="1463" t="n">
        <v>6</v>
      </c>
      <c r="K108" s="1463" t="n">
        <v>4</v>
      </c>
      <c r="L108" s="1545" t="n">
        <v>6</v>
      </c>
      <c r="M108" s="204"/>
      <c r="N108" s="352"/>
      <c r="O108" s="204" t="n">
        <f aca="false">SUM(P108:AB108)</f>
        <v>8</v>
      </c>
      <c r="P108" s="1409" t="n">
        <v>1</v>
      </c>
      <c r="Q108" s="1410" t="n">
        <v>1</v>
      </c>
      <c r="R108" s="1411"/>
      <c r="S108" s="1412"/>
      <c r="T108" s="1412"/>
      <c r="U108" s="1412" t="n">
        <v>4</v>
      </c>
      <c r="V108" s="1411"/>
      <c r="W108" s="1411"/>
      <c r="X108" s="1412" t="n">
        <v>1</v>
      </c>
      <c r="Y108" s="1412"/>
      <c r="Z108" s="1411"/>
      <c r="AA108" s="1412" t="n">
        <v>1</v>
      </c>
      <c r="AB108" s="1412"/>
      <c r="AC108" s="1499" t="s">
        <v>1037</v>
      </c>
      <c r="AD108" s="1164" t="s">
        <v>1038</v>
      </c>
      <c r="AE108" s="1116" t="s">
        <v>1039</v>
      </c>
      <c r="AF108" s="1401" t="n">
        <f aca="false">E108</f>
        <v>4</v>
      </c>
      <c r="AG108" s="1401"/>
    </row>
    <row r="109" customFormat="false" ht="13.5" hidden="false" customHeight="false" outlineLevel="0" collapsed="false">
      <c r="A109" s="1416"/>
      <c r="B109" s="1417" t="s">
        <v>1040</v>
      </c>
      <c r="C109" s="1417"/>
      <c r="D109" s="1418" t="s">
        <v>1041</v>
      </c>
      <c r="E109" s="1419" t="n">
        <v>5</v>
      </c>
      <c r="F109" s="1541" t="n">
        <f aca="false">SUM(G109:L109)</f>
        <v>52</v>
      </c>
      <c r="G109" s="1542" t="n">
        <v>9</v>
      </c>
      <c r="H109" s="1423" t="n">
        <v>8</v>
      </c>
      <c r="I109" s="1423" t="n">
        <v>6</v>
      </c>
      <c r="J109" s="1423" t="n">
        <v>11</v>
      </c>
      <c r="K109" s="1423" t="n">
        <v>8</v>
      </c>
      <c r="L109" s="1543" t="n">
        <v>10</v>
      </c>
      <c r="M109" s="1426"/>
      <c r="N109" s="1425"/>
      <c r="O109" s="1426" t="n">
        <f aca="false">SUM(P109:AB109)</f>
        <v>9</v>
      </c>
      <c r="P109" s="1427" t="n">
        <v>1</v>
      </c>
      <c r="Q109" s="1428" t="n">
        <v>1</v>
      </c>
      <c r="R109" s="1429"/>
      <c r="S109" s="1430"/>
      <c r="T109" s="1430"/>
      <c r="U109" s="1430" t="n">
        <v>5</v>
      </c>
      <c r="V109" s="1429"/>
      <c r="W109" s="1429"/>
      <c r="X109" s="1430" t="n">
        <v>1</v>
      </c>
      <c r="Y109" s="1430"/>
      <c r="Z109" s="1429"/>
      <c r="AA109" s="1430" t="n">
        <v>1</v>
      </c>
      <c r="AB109" s="1430"/>
      <c r="AC109" s="1432" t="s">
        <v>1037</v>
      </c>
      <c r="AD109" s="1201" t="s">
        <v>1042</v>
      </c>
      <c r="AE109" s="1434" t="s">
        <v>1043</v>
      </c>
      <c r="AF109" s="1401" t="n">
        <f aca="false">E109</f>
        <v>5</v>
      </c>
      <c r="AG109" s="1401"/>
    </row>
    <row r="110" s="205" customFormat="true" ht="13.5" hidden="false" customHeight="false" outlineLevel="0" collapsed="false">
      <c r="A110" s="1435"/>
      <c r="B110" s="1436" t="s">
        <v>1010</v>
      </c>
      <c r="C110" s="1436"/>
      <c r="D110" s="1404" t="s">
        <v>1011</v>
      </c>
      <c r="E110" s="392" t="n">
        <v>5</v>
      </c>
      <c r="F110" s="395" t="n">
        <f aca="false">SUM(G110:L110)</f>
        <v>45</v>
      </c>
      <c r="G110" s="1544" t="n">
        <v>4</v>
      </c>
      <c r="H110" s="1463" t="n">
        <v>7</v>
      </c>
      <c r="I110" s="1463" t="n">
        <v>9</v>
      </c>
      <c r="J110" s="1463" t="n">
        <v>7</v>
      </c>
      <c r="K110" s="1463" t="n">
        <v>10</v>
      </c>
      <c r="L110" s="1545" t="n">
        <v>8</v>
      </c>
      <c r="M110" s="204"/>
      <c r="N110" s="352"/>
      <c r="O110" s="204" t="n">
        <f aca="false">SUM(P110:AB110)</f>
        <v>9</v>
      </c>
      <c r="P110" s="1409" t="n">
        <v>1</v>
      </c>
      <c r="Q110" s="1410" t="n">
        <v>1</v>
      </c>
      <c r="R110" s="1411"/>
      <c r="S110" s="1412"/>
      <c r="T110" s="1412"/>
      <c r="U110" s="1412" t="n">
        <v>5</v>
      </c>
      <c r="V110" s="1411"/>
      <c r="W110" s="1411"/>
      <c r="X110" s="1412" t="n">
        <v>1</v>
      </c>
      <c r="Y110" s="1412"/>
      <c r="Z110" s="1411"/>
      <c r="AA110" s="1412" t="n">
        <v>1</v>
      </c>
      <c r="AB110" s="1412"/>
      <c r="AC110" s="1546" t="s">
        <v>1044</v>
      </c>
      <c r="AD110" s="1492" t="s">
        <v>1045</v>
      </c>
      <c r="AE110" s="1439" t="s">
        <v>1046</v>
      </c>
      <c r="AF110" s="1401" t="n">
        <f aca="false">E110</f>
        <v>5</v>
      </c>
      <c r="AG110" s="1401"/>
      <c r="AH110" s="256"/>
      <c r="AI110" s="256"/>
    </row>
    <row r="111" customFormat="false" ht="13.5" hidden="false" customHeight="false" outlineLevel="0" collapsed="false">
      <c r="A111" s="1416"/>
      <c r="B111" s="1417" t="s">
        <v>1047</v>
      </c>
      <c r="C111" s="1417"/>
      <c r="D111" s="1418" t="s">
        <v>1048</v>
      </c>
      <c r="E111" s="1419" t="n">
        <v>7</v>
      </c>
      <c r="F111" s="1541" t="n">
        <f aca="false">SUM(G111:L111)</f>
        <v>103</v>
      </c>
      <c r="G111" s="1542" t="n">
        <v>12</v>
      </c>
      <c r="H111" s="1423" t="n">
        <v>12</v>
      </c>
      <c r="I111" s="1423" t="n">
        <v>19</v>
      </c>
      <c r="J111" s="1423" t="n">
        <v>18</v>
      </c>
      <c r="K111" s="1423" t="n">
        <v>18</v>
      </c>
      <c r="L111" s="1543" t="n">
        <v>24</v>
      </c>
      <c r="M111" s="1426" t="n">
        <v>1</v>
      </c>
      <c r="N111" s="1425" t="n">
        <v>1</v>
      </c>
      <c r="O111" s="1426" t="n">
        <f aca="false">SUM(P111:AB111)</f>
        <v>12</v>
      </c>
      <c r="P111" s="1427" t="n">
        <v>1</v>
      </c>
      <c r="Q111" s="1428" t="n">
        <v>1</v>
      </c>
      <c r="R111" s="1429"/>
      <c r="S111" s="1430"/>
      <c r="T111" s="1430"/>
      <c r="U111" s="1430" t="n">
        <v>8</v>
      </c>
      <c r="V111" s="1429"/>
      <c r="W111" s="1429"/>
      <c r="X111" s="1430" t="n">
        <v>1</v>
      </c>
      <c r="Y111" s="1430"/>
      <c r="Z111" s="1429"/>
      <c r="AA111" s="1430" t="n">
        <v>1</v>
      </c>
      <c r="AB111" s="1430"/>
      <c r="AC111" s="1432" t="s">
        <v>1049</v>
      </c>
      <c r="AD111" s="1201" t="s">
        <v>1050</v>
      </c>
      <c r="AE111" s="1434" t="s">
        <v>1051</v>
      </c>
      <c r="AF111" s="1401" t="n">
        <f aca="false">E111</f>
        <v>7</v>
      </c>
      <c r="AG111" s="1401"/>
    </row>
    <row r="112" customFormat="false" ht="13.5" hidden="false" customHeight="false" outlineLevel="0" collapsed="false">
      <c r="A112" s="1402"/>
      <c r="B112" s="1403" t="s">
        <v>1052</v>
      </c>
      <c r="C112" s="1403"/>
      <c r="D112" s="1404" t="s">
        <v>1053</v>
      </c>
      <c r="E112" s="392" t="n">
        <v>3</v>
      </c>
      <c r="F112" s="395" t="n">
        <f aca="false">SUM(G112:L112)</f>
        <v>12</v>
      </c>
      <c r="G112" s="1544" t="n">
        <v>3</v>
      </c>
      <c r="H112" s="1463" t="n">
        <v>3</v>
      </c>
      <c r="I112" s="1463" t="n">
        <v>2</v>
      </c>
      <c r="J112" s="1463"/>
      <c r="K112" s="1463" t="n">
        <v>1</v>
      </c>
      <c r="L112" s="1545" t="n">
        <v>3</v>
      </c>
      <c r="M112" s="204"/>
      <c r="N112" s="352"/>
      <c r="O112" s="204" t="n">
        <f aca="false">SUM(P112:AB112)</f>
        <v>7</v>
      </c>
      <c r="P112" s="1409" t="n">
        <v>1</v>
      </c>
      <c r="Q112" s="1410" t="n">
        <v>1</v>
      </c>
      <c r="R112" s="1411"/>
      <c r="S112" s="1412"/>
      <c r="T112" s="1412"/>
      <c r="U112" s="1412" t="n">
        <v>3</v>
      </c>
      <c r="V112" s="1411"/>
      <c r="W112" s="1411"/>
      <c r="X112" s="1412" t="n">
        <v>1</v>
      </c>
      <c r="Y112" s="1412"/>
      <c r="Z112" s="1411"/>
      <c r="AA112" s="1412" t="n">
        <v>1</v>
      </c>
      <c r="AB112" s="1412"/>
      <c r="AC112" s="1499" t="s">
        <v>1054</v>
      </c>
      <c r="AD112" s="1164" t="s">
        <v>1055</v>
      </c>
      <c r="AE112" s="1116" t="s">
        <v>1056</v>
      </c>
      <c r="AF112" s="1401" t="n">
        <f aca="false">E112</f>
        <v>3</v>
      </c>
      <c r="AG112" s="1401"/>
    </row>
    <row r="113" customFormat="false" ht="13.5" hidden="false" customHeight="false" outlineLevel="0" collapsed="false">
      <c r="A113" s="1416"/>
      <c r="B113" s="1417" t="s">
        <v>1057</v>
      </c>
      <c r="C113" s="1417"/>
      <c r="D113" s="1418" t="s">
        <v>1058</v>
      </c>
      <c r="E113" s="1419" t="n">
        <v>3</v>
      </c>
      <c r="F113" s="1541" t="n">
        <f aca="false">SUM(G113:L113)</f>
        <v>12</v>
      </c>
      <c r="G113" s="1542" t="n">
        <v>5</v>
      </c>
      <c r="H113" s="1423"/>
      <c r="I113" s="1423" t="n">
        <v>1</v>
      </c>
      <c r="J113" s="1423" t="n">
        <v>3</v>
      </c>
      <c r="K113" s="1423" t="n">
        <v>3</v>
      </c>
      <c r="L113" s="1543"/>
      <c r="M113" s="1426"/>
      <c r="N113" s="1425"/>
      <c r="O113" s="1426" t="n">
        <f aca="false">SUM(P113:AB113)</f>
        <v>7</v>
      </c>
      <c r="P113" s="1427" t="n">
        <v>1</v>
      </c>
      <c r="Q113" s="1428"/>
      <c r="R113" s="1429"/>
      <c r="S113" s="1430"/>
      <c r="T113" s="1430"/>
      <c r="U113" s="1430" t="n">
        <v>4</v>
      </c>
      <c r="V113" s="1429"/>
      <c r="W113" s="1429"/>
      <c r="X113" s="1430" t="n">
        <v>1</v>
      </c>
      <c r="Y113" s="1430"/>
      <c r="Z113" s="1429"/>
      <c r="AA113" s="1430" t="n">
        <v>1</v>
      </c>
      <c r="AB113" s="1430"/>
      <c r="AC113" s="1432" t="s">
        <v>1059</v>
      </c>
      <c r="AD113" s="1201" t="s">
        <v>1060</v>
      </c>
      <c r="AE113" s="1434" t="s">
        <v>1061</v>
      </c>
      <c r="AF113" s="1401" t="n">
        <f aca="false">E113</f>
        <v>3</v>
      </c>
      <c r="AG113" s="1401"/>
    </row>
    <row r="114" customFormat="false" ht="13.5" hidden="false" customHeight="false" outlineLevel="0" collapsed="false">
      <c r="A114" s="1402"/>
      <c r="B114" s="1403" t="s">
        <v>1062</v>
      </c>
      <c r="C114" s="1403"/>
      <c r="D114" s="1404" t="s">
        <v>1063</v>
      </c>
      <c r="E114" s="392" t="n">
        <v>4</v>
      </c>
      <c r="F114" s="395" t="n">
        <f aca="false">SUM(G114:L114)</f>
        <v>31</v>
      </c>
      <c r="G114" s="1406" t="n">
        <v>8</v>
      </c>
      <c r="H114" s="1463" t="n">
        <v>3</v>
      </c>
      <c r="I114" s="1406" t="n">
        <v>4</v>
      </c>
      <c r="J114" s="1463" t="n">
        <v>3</v>
      </c>
      <c r="K114" s="1463" t="n">
        <v>5</v>
      </c>
      <c r="L114" s="1408" t="n">
        <v>8</v>
      </c>
      <c r="M114" s="204"/>
      <c r="N114" s="352"/>
      <c r="O114" s="204" t="n">
        <f aca="false">SUM(P114:AB114)</f>
        <v>8</v>
      </c>
      <c r="P114" s="1409" t="n">
        <v>1</v>
      </c>
      <c r="Q114" s="1410" t="n">
        <v>1</v>
      </c>
      <c r="R114" s="1411"/>
      <c r="S114" s="1412"/>
      <c r="T114" s="1412"/>
      <c r="U114" s="1412" t="n">
        <v>4</v>
      </c>
      <c r="V114" s="1411"/>
      <c r="W114" s="1411"/>
      <c r="X114" s="1412" t="n">
        <v>1</v>
      </c>
      <c r="Y114" s="1412"/>
      <c r="Z114" s="1411"/>
      <c r="AA114" s="1412" t="n">
        <v>1</v>
      </c>
      <c r="AB114" s="1412"/>
      <c r="AC114" s="1499" t="s">
        <v>1059</v>
      </c>
      <c r="AD114" s="1164" t="s">
        <v>1064</v>
      </c>
      <c r="AE114" s="1116" t="s">
        <v>1065</v>
      </c>
      <c r="AF114" s="1401" t="n">
        <f aca="false">E114</f>
        <v>4</v>
      </c>
      <c r="AG114" s="1401"/>
    </row>
    <row r="115" customFormat="false" ht="14.25" hidden="false" customHeight="false" outlineLevel="0" collapsed="false">
      <c r="A115" s="1347"/>
      <c r="B115" s="1503" t="s">
        <v>1066</v>
      </c>
      <c r="C115" s="1349"/>
      <c r="D115" s="1467" t="s">
        <v>1067</v>
      </c>
      <c r="E115" s="422" t="n">
        <v>8</v>
      </c>
      <c r="F115" s="425" t="n">
        <f aca="false">SUM(G115:L115)</f>
        <v>72</v>
      </c>
      <c r="G115" s="1547" t="n">
        <v>12</v>
      </c>
      <c r="H115" s="1354" t="n">
        <v>15</v>
      </c>
      <c r="I115" s="1468" t="n">
        <v>12</v>
      </c>
      <c r="J115" s="1354" t="n">
        <v>11</v>
      </c>
      <c r="K115" s="1354" t="n">
        <v>9</v>
      </c>
      <c r="L115" s="1469" t="n">
        <v>13</v>
      </c>
      <c r="M115" s="315" t="n">
        <v>2</v>
      </c>
      <c r="N115" s="358" t="n">
        <v>2</v>
      </c>
      <c r="O115" s="315" t="n">
        <f aca="false">SUM(P115:AB115)</f>
        <v>12</v>
      </c>
      <c r="P115" s="1470" t="n">
        <v>1</v>
      </c>
      <c r="Q115" s="1471" t="n">
        <v>1</v>
      </c>
      <c r="R115" s="1472"/>
      <c r="S115" s="1355"/>
      <c r="T115" s="1355"/>
      <c r="U115" s="1355" t="n">
        <v>8</v>
      </c>
      <c r="V115" s="1472"/>
      <c r="W115" s="1472"/>
      <c r="X115" s="1355" t="n">
        <v>1</v>
      </c>
      <c r="Y115" s="1355"/>
      <c r="Z115" s="1472"/>
      <c r="AA115" s="1355" t="n">
        <v>1</v>
      </c>
      <c r="AB115" s="1355"/>
      <c r="AC115" s="1548" t="s">
        <v>1068</v>
      </c>
      <c r="AD115" s="1222" t="s">
        <v>1069</v>
      </c>
      <c r="AE115" s="1361" t="s">
        <v>1070</v>
      </c>
      <c r="AF115" s="1401" t="n">
        <f aca="false">E115</f>
        <v>8</v>
      </c>
      <c r="AG115" s="1401"/>
    </row>
    <row r="116" customFormat="false" ht="13.5" hidden="false" customHeight="false" outlineLevel="0" collapsed="false">
      <c r="A116" s="1332" t="s">
        <v>649</v>
      </c>
      <c r="B116" s="1519"/>
      <c r="C116" s="1495"/>
      <c r="D116" s="1520"/>
      <c r="E116" s="1389" t="n">
        <f aca="false">SUM(E117)</f>
        <v>15</v>
      </c>
      <c r="F116" s="1538" t="n">
        <f aca="false">SUM(F117)</f>
        <v>460</v>
      </c>
      <c r="G116" s="1397" t="n">
        <f aca="false">SUM(G117)</f>
        <v>147</v>
      </c>
      <c r="H116" s="1393" t="n">
        <f aca="false">SUM(H117)</f>
        <v>167</v>
      </c>
      <c r="I116" s="1393" t="n">
        <f aca="false">SUM(I117)</f>
        <v>146</v>
      </c>
      <c r="J116" s="1549"/>
      <c r="K116" s="1550"/>
      <c r="L116" s="1551"/>
      <c r="M116" s="1390" t="n">
        <f aca="false">SUM(M117)</f>
        <v>1</v>
      </c>
      <c r="N116" s="1396" t="n">
        <f aca="false">SUM(N117)</f>
        <v>4</v>
      </c>
      <c r="O116" s="1392" t="n">
        <f aca="false">SUM(P116:AB116)</f>
        <v>32</v>
      </c>
      <c r="P116" s="1391" t="n">
        <f aca="false">SUM(P117)</f>
        <v>1</v>
      </c>
      <c r="Q116" s="1397" t="n">
        <f aca="false">SUM(Q117)</f>
        <v>1</v>
      </c>
      <c r="R116" s="1393" t="n">
        <f aca="false">SUM(R117)</f>
        <v>0</v>
      </c>
      <c r="S116" s="1394" t="n">
        <f aca="false">SUM(S117)</f>
        <v>0</v>
      </c>
      <c r="T116" s="1394" t="n">
        <f aca="false">SUM(T117)</f>
        <v>0</v>
      </c>
      <c r="U116" s="1394" t="n">
        <f aca="false">SUM(U117)</f>
        <v>24</v>
      </c>
      <c r="V116" s="1393" t="n">
        <f aca="false">SUM(V117)</f>
        <v>0</v>
      </c>
      <c r="W116" s="1393" t="n">
        <f aca="false">SUM(W117)</f>
        <v>2</v>
      </c>
      <c r="X116" s="1394" t="n">
        <f aca="false">SUM(X117)</f>
        <v>2</v>
      </c>
      <c r="Y116" s="1394" t="n">
        <f aca="false">SUM(Y117)</f>
        <v>0</v>
      </c>
      <c r="Z116" s="1393" t="n">
        <f aca="false">SUM(Z117)</f>
        <v>1</v>
      </c>
      <c r="AA116" s="1394" t="n">
        <f aca="false">SUM(AA117)</f>
        <v>1</v>
      </c>
      <c r="AB116" s="1394" t="n">
        <f aca="false">SUM(AB117)</f>
        <v>0</v>
      </c>
      <c r="AC116" s="1345"/>
      <c r="AD116" s="1497"/>
      <c r="AE116" s="1400"/>
      <c r="AF116" s="1401"/>
      <c r="AG116" s="1401"/>
    </row>
    <row r="117" customFormat="false" ht="14.25" hidden="false" customHeight="false" outlineLevel="0" collapsed="false">
      <c r="A117" s="1347"/>
      <c r="B117" s="1503" t="s">
        <v>1025</v>
      </c>
      <c r="C117" s="1349"/>
      <c r="D117" s="1467" t="s">
        <v>1026</v>
      </c>
      <c r="E117" s="422" t="n">
        <v>15</v>
      </c>
      <c r="F117" s="425" t="n">
        <f aca="false">SUM(G117:L117)</f>
        <v>460</v>
      </c>
      <c r="G117" s="1552" t="n">
        <v>147</v>
      </c>
      <c r="H117" s="1354" t="n">
        <v>167</v>
      </c>
      <c r="I117" s="1354" t="n">
        <v>146</v>
      </c>
      <c r="J117" s="315"/>
      <c r="K117" s="1355"/>
      <c r="L117" s="1356"/>
      <c r="M117" s="353" t="n">
        <v>1</v>
      </c>
      <c r="N117" s="358" t="n">
        <v>4</v>
      </c>
      <c r="O117" s="315" t="n">
        <f aca="false">SUM(P117:AB117)</f>
        <v>32</v>
      </c>
      <c r="P117" s="1470" t="n">
        <v>1</v>
      </c>
      <c r="Q117" s="1471" t="n">
        <v>1</v>
      </c>
      <c r="R117" s="1472"/>
      <c r="S117" s="1355"/>
      <c r="T117" s="1355"/>
      <c r="U117" s="1355" t="n">
        <v>24</v>
      </c>
      <c r="V117" s="1472"/>
      <c r="W117" s="1472" t="n">
        <v>2</v>
      </c>
      <c r="X117" s="1355" t="n">
        <v>2</v>
      </c>
      <c r="Y117" s="1355"/>
      <c r="Z117" s="1472" t="n">
        <v>1</v>
      </c>
      <c r="AA117" s="1355" t="n">
        <v>1</v>
      </c>
      <c r="AB117" s="1355"/>
      <c r="AC117" s="1548" t="s">
        <v>1071</v>
      </c>
      <c r="AD117" s="1222" t="s">
        <v>1072</v>
      </c>
      <c r="AE117" s="1361" t="s">
        <v>1073</v>
      </c>
      <c r="AH117" s="1401" t="n">
        <f aca="false">E117</f>
        <v>15</v>
      </c>
    </row>
    <row r="118" customFormat="false" ht="14.25" hidden="false" customHeight="false" outlineLevel="0" collapsed="false">
      <c r="A118" s="1377" t="s">
        <v>90</v>
      </c>
      <c r="B118" s="1511"/>
      <c r="C118" s="1512"/>
      <c r="D118" s="1513"/>
      <c r="E118" s="1514"/>
      <c r="F118" s="1514"/>
      <c r="G118" s="1514"/>
      <c r="H118" s="1514"/>
      <c r="I118" s="1514"/>
      <c r="J118" s="1514"/>
      <c r="K118" s="1514"/>
      <c r="L118" s="1514"/>
      <c r="M118" s="1514"/>
      <c r="N118" s="1514"/>
      <c r="O118" s="1514"/>
      <c r="P118" s="1514"/>
      <c r="Q118" s="1514"/>
      <c r="R118" s="1515"/>
      <c r="S118" s="1514"/>
      <c r="T118" s="1514"/>
      <c r="U118" s="1514"/>
      <c r="V118" s="1514"/>
      <c r="W118" s="1514"/>
      <c r="X118" s="1514"/>
      <c r="Y118" s="1514"/>
      <c r="Z118" s="1514"/>
      <c r="AA118" s="1514"/>
      <c r="AB118" s="1515"/>
      <c r="AC118" s="1516"/>
      <c r="AD118" s="1517"/>
      <c r="AE118" s="1518"/>
      <c r="AF118" s="1401"/>
      <c r="AG118" s="1401"/>
    </row>
    <row r="119" customFormat="false" ht="13.5" hidden="false" customHeight="false" outlineLevel="0" collapsed="false">
      <c r="A119" s="1332" t="s">
        <v>660</v>
      </c>
      <c r="B119" s="1519"/>
      <c r="C119" s="1495"/>
      <c r="D119" s="1520"/>
      <c r="E119" s="1389" t="n">
        <f aca="false">SUM(E120:E124)</f>
        <v>21</v>
      </c>
      <c r="F119" s="1538" t="n">
        <f aca="false">SUM(F120:F124)</f>
        <v>214</v>
      </c>
      <c r="G119" s="1392" t="n">
        <f aca="false">SUM(G120:G124)</f>
        <v>28</v>
      </c>
      <c r="H119" s="1394" t="n">
        <f aca="false">SUM(H120:H124)</f>
        <v>38</v>
      </c>
      <c r="I119" s="1393" t="n">
        <f aca="false">SUM(I120:I124)</f>
        <v>35</v>
      </c>
      <c r="J119" s="1392" t="n">
        <f aca="false">SUM(J120:J124)</f>
        <v>33</v>
      </c>
      <c r="K119" s="1394" t="n">
        <f aca="false">SUM(K120:K124)</f>
        <v>43</v>
      </c>
      <c r="L119" s="1395" t="n">
        <f aca="false">SUM(L120:L124)</f>
        <v>37</v>
      </c>
      <c r="M119" s="1390" t="n">
        <f aca="false">SUM(M120:M124)</f>
        <v>3</v>
      </c>
      <c r="N119" s="1396" t="n">
        <f aca="false">SUM(N120:N124)</f>
        <v>5</v>
      </c>
      <c r="O119" s="1392" t="n">
        <f aca="false">SUM(O120:O124)</f>
        <v>41</v>
      </c>
      <c r="P119" s="1391" t="n">
        <f aca="false">SUM(P120:P124)</f>
        <v>5</v>
      </c>
      <c r="Q119" s="1397" t="n">
        <f aca="false">SUM(Q120:Q124)</f>
        <v>4</v>
      </c>
      <c r="R119" s="1393" t="n">
        <f aca="false">SUM(R120:R124)</f>
        <v>0</v>
      </c>
      <c r="S119" s="1394" t="n">
        <f aca="false">SUM(S120:S124)</f>
        <v>0</v>
      </c>
      <c r="T119" s="1394" t="n">
        <f aca="false">SUM(T120:T124)</f>
        <v>0</v>
      </c>
      <c r="U119" s="1394" t="n">
        <f aca="false">SUM(U120:U124)</f>
        <v>24</v>
      </c>
      <c r="V119" s="1393" t="n">
        <f aca="false">SUM(V120:V124)</f>
        <v>0</v>
      </c>
      <c r="W119" s="1393" t="n">
        <f aca="false">SUM(W120:W124)</f>
        <v>0</v>
      </c>
      <c r="X119" s="1394" t="n">
        <f aca="false">SUM(X120:X124)</f>
        <v>4</v>
      </c>
      <c r="Y119" s="1394" t="n">
        <f aca="false">SUM(Y120:Y124)</f>
        <v>0</v>
      </c>
      <c r="Z119" s="1393" t="n">
        <f aca="false">SUM(Z120:Z124)</f>
        <v>0</v>
      </c>
      <c r="AA119" s="1394" t="n">
        <f aca="false">SUM(AA120:AA124)</f>
        <v>4</v>
      </c>
      <c r="AB119" s="1394" t="n">
        <f aca="false">SUM(AB120:AB124)</f>
        <v>0</v>
      </c>
      <c r="AC119" s="1345"/>
      <c r="AD119" s="1497"/>
      <c r="AE119" s="1400"/>
      <c r="AF119" s="1401"/>
      <c r="AG119" s="1401"/>
    </row>
    <row r="120" customFormat="false" ht="13.5" hidden="false" customHeight="false" outlineLevel="0" collapsed="false">
      <c r="A120" s="1402"/>
      <c r="B120" s="1403" t="s">
        <v>1074</v>
      </c>
      <c r="C120" s="1403"/>
      <c r="D120" s="1404" t="s">
        <v>1075</v>
      </c>
      <c r="E120" s="392" t="n">
        <v>7</v>
      </c>
      <c r="F120" s="395" t="n">
        <f aca="false">SUM(G120:L120)</f>
        <v>122</v>
      </c>
      <c r="G120" s="1490" t="n">
        <v>15</v>
      </c>
      <c r="H120" s="1407" t="n">
        <v>26</v>
      </c>
      <c r="I120" s="1539" t="n">
        <v>19</v>
      </c>
      <c r="J120" s="1407" t="n">
        <v>15</v>
      </c>
      <c r="K120" s="1539" t="n">
        <v>30</v>
      </c>
      <c r="L120" s="1540" t="n">
        <v>17</v>
      </c>
      <c r="M120" s="204" t="n">
        <v>1</v>
      </c>
      <c r="N120" s="352" t="n">
        <v>1</v>
      </c>
      <c r="O120" s="204" t="n">
        <f aca="false">SUM(P120:AB120)</f>
        <v>14</v>
      </c>
      <c r="P120" s="1409" t="n">
        <v>1</v>
      </c>
      <c r="Q120" s="1410" t="n">
        <v>1</v>
      </c>
      <c r="R120" s="1411"/>
      <c r="S120" s="1412"/>
      <c r="T120" s="1412"/>
      <c r="U120" s="1412" t="n">
        <v>10</v>
      </c>
      <c r="V120" s="1411"/>
      <c r="W120" s="1411"/>
      <c r="X120" s="1412" t="n">
        <v>1</v>
      </c>
      <c r="Y120" s="1412"/>
      <c r="Z120" s="1411"/>
      <c r="AA120" s="1412" t="n">
        <v>1</v>
      </c>
      <c r="AB120" s="1412"/>
      <c r="AC120" s="1499" t="s">
        <v>1076</v>
      </c>
      <c r="AD120" s="1164" t="s">
        <v>1077</v>
      </c>
      <c r="AE120" s="1116" t="s">
        <v>1078</v>
      </c>
      <c r="AF120" s="1401" t="n">
        <f aca="false">E120</f>
        <v>7</v>
      </c>
      <c r="AG120" s="1401"/>
    </row>
    <row r="121" customFormat="false" ht="13.5" hidden="false" customHeight="false" outlineLevel="0" collapsed="false">
      <c r="A121" s="1402"/>
      <c r="B121" s="1403" t="s">
        <v>1079</v>
      </c>
      <c r="C121" s="1403"/>
      <c r="D121" s="1404" t="s">
        <v>1080</v>
      </c>
      <c r="E121" s="392" t="n">
        <v>3</v>
      </c>
      <c r="F121" s="395" t="n">
        <f aca="false">SUM(G121:L121)</f>
        <v>27</v>
      </c>
      <c r="G121" s="1493" t="n">
        <v>4</v>
      </c>
      <c r="H121" s="1423" t="n">
        <v>1</v>
      </c>
      <c r="I121" s="1542" t="n">
        <v>5</v>
      </c>
      <c r="J121" s="1423" t="n">
        <v>4</v>
      </c>
      <c r="K121" s="1542" t="n">
        <v>6</v>
      </c>
      <c r="L121" s="1543" t="n">
        <v>7</v>
      </c>
      <c r="M121" s="204"/>
      <c r="N121" s="352"/>
      <c r="O121" s="204" t="n">
        <f aca="false">SUM(P121:AB121)</f>
        <v>7</v>
      </c>
      <c r="P121" s="1409" t="n">
        <v>1</v>
      </c>
      <c r="Q121" s="1410" t="n">
        <v>1</v>
      </c>
      <c r="R121" s="1411"/>
      <c r="S121" s="1412"/>
      <c r="T121" s="1412"/>
      <c r="U121" s="1412" t="n">
        <v>3</v>
      </c>
      <c r="V121" s="1411"/>
      <c r="W121" s="1411"/>
      <c r="X121" s="1412" t="n">
        <v>1</v>
      </c>
      <c r="Y121" s="1412"/>
      <c r="Z121" s="1411"/>
      <c r="AA121" s="1412" t="n">
        <v>1</v>
      </c>
      <c r="AB121" s="1412"/>
      <c r="AC121" s="1499" t="s">
        <v>1076</v>
      </c>
      <c r="AD121" s="1164" t="s">
        <v>1081</v>
      </c>
      <c r="AE121" s="1116" t="s">
        <v>1082</v>
      </c>
      <c r="AF121" s="1401" t="n">
        <f aca="false">E121</f>
        <v>3</v>
      </c>
      <c r="AG121" s="1401"/>
    </row>
    <row r="122" customFormat="false" ht="13.5" hidden="false" customHeight="false" outlineLevel="0" collapsed="false">
      <c r="A122" s="1521"/>
      <c r="B122" s="1522" t="s">
        <v>1083</v>
      </c>
      <c r="C122" s="1523"/>
      <c r="D122" s="1447" t="s">
        <v>1084</v>
      </c>
      <c r="E122" s="1448" t="n">
        <v>2</v>
      </c>
      <c r="F122" s="1553" t="n">
        <f aca="false">SUM(G122:L122)</f>
        <v>7</v>
      </c>
      <c r="G122" s="1501" t="n">
        <v>1</v>
      </c>
      <c r="H122" s="1463" t="n">
        <v>2</v>
      </c>
      <c r="I122" s="1544"/>
      <c r="J122" s="1463" t="n">
        <v>3</v>
      </c>
      <c r="K122" s="1544"/>
      <c r="L122" s="1545" t="n">
        <v>1</v>
      </c>
      <c r="M122" s="1451"/>
      <c r="N122" s="1450"/>
      <c r="O122" s="1451" t="n">
        <f aca="false">SUM(P122:AB122)</f>
        <v>3</v>
      </c>
      <c r="P122" s="1452" t="n">
        <v>1</v>
      </c>
      <c r="Q122" s="1453"/>
      <c r="R122" s="1454"/>
      <c r="S122" s="1455"/>
      <c r="T122" s="1455"/>
      <c r="U122" s="1455" t="n">
        <v>2</v>
      </c>
      <c r="V122" s="1454"/>
      <c r="W122" s="1454"/>
      <c r="X122" s="1455"/>
      <c r="Y122" s="1455"/>
      <c r="Z122" s="1454"/>
      <c r="AA122" s="1455"/>
      <c r="AB122" s="1455"/>
      <c r="AC122" s="1526" t="s">
        <v>1085</v>
      </c>
      <c r="AD122" s="1175" t="s">
        <v>1086</v>
      </c>
      <c r="AE122" s="1527" t="s">
        <v>1087</v>
      </c>
      <c r="AF122" s="1401" t="n">
        <f aca="false">E122</f>
        <v>2</v>
      </c>
      <c r="AG122" s="1401"/>
    </row>
    <row r="123" customFormat="false" ht="13.5" hidden="false" customHeight="false" outlineLevel="0" collapsed="false">
      <c r="A123" s="1416"/>
      <c r="B123" s="1417" t="s">
        <v>1088</v>
      </c>
      <c r="C123" s="1417"/>
      <c r="D123" s="1418" t="s">
        <v>1089</v>
      </c>
      <c r="E123" s="1419" t="n">
        <v>5</v>
      </c>
      <c r="F123" s="1541" t="n">
        <f aca="false">SUM(G123:L123)</f>
        <v>26</v>
      </c>
      <c r="G123" s="1493" t="n">
        <v>2</v>
      </c>
      <c r="H123" s="1423" t="n">
        <v>7</v>
      </c>
      <c r="I123" s="1542" t="n">
        <v>3</v>
      </c>
      <c r="J123" s="1423" t="n">
        <v>5</v>
      </c>
      <c r="K123" s="1542" t="n">
        <v>3</v>
      </c>
      <c r="L123" s="1543" t="n">
        <v>6</v>
      </c>
      <c r="M123" s="1426" t="n">
        <v>1</v>
      </c>
      <c r="N123" s="1425" t="n">
        <v>3</v>
      </c>
      <c r="O123" s="1426" t="n">
        <f aca="false">SUM(P123:AB123)</f>
        <v>9</v>
      </c>
      <c r="P123" s="1427" t="n">
        <v>1</v>
      </c>
      <c r="Q123" s="1428" t="n">
        <v>1</v>
      </c>
      <c r="R123" s="1429"/>
      <c r="S123" s="1430"/>
      <c r="T123" s="1430"/>
      <c r="U123" s="1430" t="n">
        <v>5</v>
      </c>
      <c r="V123" s="1429"/>
      <c r="W123" s="1429"/>
      <c r="X123" s="1430" t="n">
        <v>1</v>
      </c>
      <c r="Y123" s="1430"/>
      <c r="Z123" s="1429"/>
      <c r="AA123" s="1430" t="n">
        <v>1</v>
      </c>
      <c r="AB123" s="1430"/>
      <c r="AC123" s="1530" t="s">
        <v>1090</v>
      </c>
      <c r="AD123" s="1201" t="s">
        <v>1091</v>
      </c>
      <c r="AE123" s="1434" t="s">
        <v>1092</v>
      </c>
      <c r="AF123" s="1401" t="n">
        <f aca="false">E123</f>
        <v>5</v>
      </c>
      <c r="AG123" s="1401"/>
    </row>
    <row r="124" customFormat="false" ht="14.25" hidden="false" customHeight="false" outlineLevel="0" collapsed="false">
      <c r="A124" s="1521"/>
      <c r="B124" s="1522" t="s">
        <v>1093</v>
      </c>
      <c r="C124" s="1523"/>
      <c r="D124" s="1447" t="s">
        <v>1094</v>
      </c>
      <c r="E124" s="1448" t="n">
        <v>4</v>
      </c>
      <c r="F124" s="1553" t="n">
        <f aca="false">SUM(G124:L124)</f>
        <v>32</v>
      </c>
      <c r="G124" s="1554" t="n">
        <v>6</v>
      </c>
      <c r="H124" s="1354" t="n">
        <v>2</v>
      </c>
      <c r="I124" s="1552" t="n">
        <v>8</v>
      </c>
      <c r="J124" s="1354" t="n">
        <v>6</v>
      </c>
      <c r="K124" s="1554" t="n">
        <v>4</v>
      </c>
      <c r="L124" s="1555" t="n">
        <v>6</v>
      </c>
      <c r="M124" s="1449" t="n">
        <v>1</v>
      </c>
      <c r="N124" s="1450" t="n">
        <v>1</v>
      </c>
      <c r="O124" s="1451" t="n">
        <f aca="false">SUM(P124:AB124)</f>
        <v>8</v>
      </c>
      <c r="P124" s="1452" t="n">
        <v>1</v>
      </c>
      <c r="Q124" s="1453" t="n">
        <v>1</v>
      </c>
      <c r="R124" s="1454"/>
      <c r="S124" s="1455"/>
      <c r="T124" s="1455"/>
      <c r="U124" s="1455" t="n">
        <v>4</v>
      </c>
      <c r="V124" s="1454"/>
      <c r="W124" s="1454"/>
      <c r="X124" s="1455" t="n">
        <v>1</v>
      </c>
      <c r="Y124" s="1455"/>
      <c r="Z124" s="1454"/>
      <c r="AA124" s="1455" t="n">
        <v>1</v>
      </c>
      <c r="AB124" s="1455"/>
      <c r="AC124" s="1526" t="s">
        <v>1090</v>
      </c>
      <c r="AD124" s="1175" t="s">
        <v>1095</v>
      </c>
      <c r="AE124" s="1527" t="s">
        <v>1096</v>
      </c>
      <c r="AF124" s="1401" t="n">
        <f aca="false">E124</f>
        <v>4</v>
      </c>
      <c r="AG124" s="1401"/>
    </row>
    <row r="125" customFormat="false" ht="13.5" hidden="false" customHeight="false" outlineLevel="0" collapsed="false">
      <c r="A125" s="1332" t="s">
        <v>649</v>
      </c>
      <c r="B125" s="1519"/>
      <c r="C125" s="1495"/>
      <c r="D125" s="1520"/>
      <c r="E125" s="1389" t="n">
        <f aca="false">SUM(E126:E128)</f>
        <v>11</v>
      </c>
      <c r="F125" s="1538" t="n">
        <f aca="false">SUM(F126:F128)</f>
        <v>144</v>
      </c>
      <c r="G125" s="1392" t="n">
        <f aca="false">SUM(G126:G128)</f>
        <v>47</v>
      </c>
      <c r="H125" s="1394" t="n">
        <f aca="false">SUM(H126:H128)</f>
        <v>48</v>
      </c>
      <c r="I125" s="1393" t="n">
        <f aca="false">SUM(I126:I128)</f>
        <v>49</v>
      </c>
      <c r="J125" s="1392"/>
      <c r="K125" s="1394"/>
      <c r="L125" s="1395"/>
      <c r="M125" s="1390" t="n">
        <f aca="false">SUM(M126:M128)</f>
        <v>2</v>
      </c>
      <c r="N125" s="1396" t="n">
        <f aca="false">SUM(N126:N128)</f>
        <v>3</v>
      </c>
      <c r="O125" s="1392" t="n">
        <f aca="false">SUM(P125:AB125)</f>
        <v>34</v>
      </c>
      <c r="P125" s="1391" t="n">
        <f aca="false">SUM(P126:P128)</f>
        <v>3</v>
      </c>
      <c r="Q125" s="1397" t="n">
        <f aca="false">SUM(Q126:Q128)</f>
        <v>3</v>
      </c>
      <c r="R125" s="1393" t="n">
        <f aca="false">SUM(R126:R128)</f>
        <v>0</v>
      </c>
      <c r="S125" s="1394" t="n">
        <f aca="false">SUM(S126:S128)</f>
        <v>0</v>
      </c>
      <c r="T125" s="1394" t="n">
        <f aca="false">SUM(T126:T128)</f>
        <v>0</v>
      </c>
      <c r="U125" s="1394" t="n">
        <f aca="false">SUM(U126:U128)</f>
        <v>22</v>
      </c>
      <c r="V125" s="1393" t="n">
        <f aca="false">SUM(V126:V128)</f>
        <v>0</v>
      </c>
      <c r="W125" s="1393" t="n">
        <f aca="false">SUM(W126:W128)</f>
        <v>0</v>
      </c>
      <c r="X125" s="1394" t="n">
        <f aca="false">SUM(X126:X128)</f>
        <v>3</v>
      </c>
      <c r="Y125" s="1394" t="n">
        <f aca="false">SUM(Y126:Y128)</f>
        <v>0</v>
      </c>
      <c r="Z125" s="1393" t="n">
        <f aca="false">SUM(Z126:Z128)</f>
        <v>1</v>
      </c>
      <c r="AA125" s="1394" t="n">
        <f aca="false">SUM(AA126:AA128)</f>
        <v>2</v>
      </c>
      <c r="AB125" s="1394" t="n">
        <f aca="false">SUM(AB126:AB128)</f>
        <v>0</v>
      </c>
      <c r="AC125" s="1345"/>
      <c r="AD125" s="1497"/>
      <c r="AE125" s="1400"/>
      <c r="AF125" s="1401"/>
      <c r="AG125" s="1401"/>
    </row>
    <row r="126" customFormat="false" ht="13.5" hidden="false" customHeight="false" outlineLevel="0" collapsed="false">
      <c r="A126" s="1402"/>
      <c r="B126" s="1403" t="s">
        <v>1074</v>
      </c>
      <c r="C126" s="1403"/>
      <c r="D126" s="1404" t="s">
        <v>1075</v>
      </c>
      <c r="E126" s="392" t="n">
        <v>4</v>
      </c>
      <c r="F126" s="395" t="n">
        <f aca="false">SUM(G126:L126)</f>
        <v>82</v>
      </c>
      <c r="G126" s="1406" t="n">
        <v>30</v>
      </c>
      <c r="H126" s="1407" t="n">
        <v>25</v>
      </c>
      <c r="I126" s="1539" t="n">
        <v>27</v>
      </c>
      <c r="J126" s="204"/>
      <c r="K126" s="1412"/>
      <c r="L126" s="1498"/>
      <c r="M126" s="241" t="n">
        <v>1</v>
      </c>
      <c r="N126" s="352" t="n">
        <v>2</v>
      </c>
      <c r="O126" s="204" t="n">
        <f aca="false">SUM(P126:AB126)</f>
        <v>13</v>
      </c>
      <c r="P126" s="1409" t="n">
        <v>1</v>
      </c>
      <c r="Q126" s="1410" t="n">
        <v>1</v>
      </c>
      <c r="R126" s="1411"/>
      <c r="S126" s="1412"/>
      <c r="T126" s="1412"/>
      <c r="U126" s="1412" t="n">
        <v>8</v>
      </c>
      <c r="V126" s="1411"/>
      <c r="W126" s="1411"/>
      <c r="X126" s="1412" t="n">
        <v>1</v>
      </c>
      <c r="Y126" s="1412"/>
      <c r="Z126" s="1411" t="n">
        <v>1</v>
      </c>
      <c r="AA126" s="1412" t="n">
        <v>1</v>
      </c>
      <c r="AB126" s="1412"/>
      <c r="AC126" s="1499" t="s">
        <v>1076</v>
      </c>
      <c r="AD126" s="1164" t="s">
        <v>1097</v>
      </c>
      <c r="AE126" s="1116" t="s">
        <v>1098</v>
      </c>
      <c r="AH126" s="1401" t="n">
        <f aca="false">E126</f>
        <v>4</v>
      </c>
    </row>
    <row r="127" customFormat="false" ht="13.5" hidden="false" customHeight="false" outlineLevel="0" collapsed="false">
      <c r="A127" s="1416"/>
      <c r="B127" s="1417" t="s">
        <v>1079</v>
      </c>
      <c r="C127" s="1417"/>
      <c r="D127" s="1418" t="s">
        <v>1080</v>
      </c>
      <c r="E127" s="1419" t="n">
        <v>3</v>
      </c>
      <c r="F127" s="395" t="n">
        <f aca="false">SUM(G127:L127)</f>
        <v>21</v>
      </c>
      <c r="G127" s="1490" t="n">
        <v>4</v>
      </c>
      <c r="H127" s="1407" t="n">
        <v>8</v>
      </c>
      <c r="I127" s="1539" t="n">
        <v>9</v>
      </c>
      <c r="J127" s="1426"/>
      <c r="K127" s="1430"/>
      <c r="L127" s="1500"/>
      <c r="M127" s="1420"/>
      <c r="N127" s="1425"/>
      <c r="O127" s="1426" t="n">
        <f aca="false">SUM(P127:AB127)</f>
        <v>9</v>
      </c>
      <c r="P127" s="1427" t="n">
        <v>1</v>
      </c>
      <c r="Q127" s="1428" t="n">
        <v>1</v>
      </c>
      <c r="R127" s="1429"/>
      <c r="S127" s="1430"/>
      <c r="T127" s="1430"/>
      <c r="U127" s="1430" t="n">
        <v>6</v>
      </c>
      <c r="V127" s="1429"/>
      <c r="W127" s="1429"/>
      <c r="X127" s="1430" t="n">
        <v>1</v>
      </c>
      <c r="Y127" s="1430"/>
      <c r="Z127" s="1429"/>
      <c r="AA127" s="1430"/>
      <c r="AB127" s="1430"/>
      <c r="AC127" s="1432" t="s">
        <v>1076</v>
      </c>
      <c r="AD127" s="1201" t="s">
        <v>1099</v>
      </c>
      <c r="AE127" s="1434" t="s">
        <v>1100</v>
      </c>
      <c r="AH127" s="1401" t="n">
        <f aca="false">E127</f>
        <v>3</v>
      </c>
    </row>
    <row r="128" customFormat="false" ht="14.25" hidden="false" customHeight="false" outlineLevel="0" collapsed="false">
      <c r="A128" s="1347"/>
      <c r="B128" s="1503" t="s">
        <v>1088</v>
      </c>
      <c r="C128" s="1349"/>
      <c r="D128" s="1467" t="s">
        <v>1089</v>
      </c>
      <c r="E128" s="422" t="n">
        <v>4</v>
      </c>
      <c r="F128" s="1556" t="n">
        <f aca="false">SUM(G128:L128)</f>
        <v>41</v>
      </c>
      <c r="G128" s="1504" t="n">
        <v>13</v>
      </c>
      <c r="H128" s="1505" t="n">
        <v>15</v>
      </c>
      <c r="I128" s="1557" t="n">
        <v>13</v>
      </c>
      <c r="J128" s="315"/>
      <c r="K128" s="1355"/>
      <c r="L128" s="1356"/>
      <c r="M128" s="353" t="n">
        <v>1</v>
      </c>
      <c r="N128" s="358" t="n">
        <v>1</v>
      </c>
      <c r="O128" s="315" t="n">
        <f aca="false">SUM(P128:AB128)</f>
        <v>12</v>
      </c>
      <c r="P128" s="1470" t="n">
        <v>1</v>
      </c>
      <c r="Q128" s="1471" t="n">
        <v>1</v>
      </c>
      <c r="R128" s="1472"/>
      <c r="S128" s="1355"/>
      <c r="T128" s="1355"/>
      <c r="U128" s="1355" t="n">
        <v>8</v>
      </c>
      <c r="V128" s="1472"/>
      <c r="W128" s="1472"/>
      <c r="X128" s="1355" t="n">
        <v>1</v>
      </c>
      <c r="Y128" s="1355"/>
      <c r="Z128" s="1472"/>
      <c r="AA128" s="1355" t="n">
        <v>1</v>
      </c>
      <c r="AB128" s="1355"/>
      <c r="AC128" s="1548" t="s">
        <v>1090</v>
      </c>
      <c r="AD128" s="1222" t="s">
        <v>1101</v>
      </c>
      <c r="AE128" s="1361" t="s">
        <v>1102</v>
      </c>
      <c r="AH128" s="1401" t="n">
        <f aca="false">E128</f>
        <v>4</v>
      </c>
    </row>
    <row r="129" customFormat="false" ht="14.25" hidden="false" customHeight="false" outlineLevel="0" collapsed="false">
      <c r="A129" s="1377" t="s">
        <v>91</v>
      </c>
      <c r="B129" s="1511"/>
      <c r="C129" s="1512"/>
      <c r="D129" s="1513"/>
      <c r="E129" s="1514"/>
      <c r="F129" s="1514"/>
      <c r="G129" s="1514"/>
      <c r="H129" s="1514"/>
      <c r="I129" s="1514"/>
      <c r="J129" s="1514"/>
      <c r="K129" s="1514"/>
      <c r="L129" s="1514"/>
      <c r="M129" s="1514"/>
      <c r="N129" s="1514"/>
      <c r="O129" s="1514"/>
      <c r="P129" s="1514"/>
      <c r="Q129" s="1514"/>
      <c r="R129" s="1515"/>
      <c r="S129" s="1514"/>
      <c r="T129" s="1514"/>
      <c r="U129" s="1514"/>
      <c r="V129" s="1514"/>
      <c r="W129" s="1514"/>
      <c r="X129" s="1514"/>
      <c r="Y129" s="1514"/>
      <c r="Z129" s="1514"/>
      <c r="AA129" s="1514"/>
      <c r="AB129" s="1515"/>
      <c r="AC129" s="1516"/>
      <c r="AD129" s="1517"/>
      <c r="AE129" s="1518"/>
      <c r="AF129" s="1401"/>
      <c r="AG129" s="1401"/>
    </row>
    <row r="130" customFormat="false" ht="13.5" hidden="false" customHeight="false" outlineLevel="0" collapsed="false">
      <c r="A130" s="1332" t="s">
        <v>660</v>
      </c>
      <c r="B130" s="1519"/>
      <c r="C130" s="1495"/>
      <c r="D130" s="1520"/>
      <c r="E130" s="1389" t="n">
        <f aca="false">SUM(E131:E138)</f>
        <v>47</v>
      </c>
      <c r="F130" s="1390" t="n">
        <f aca="false">SUM(F131:F138)</f>
        <v>668</v>
      </c>
      <c r="G130" s="1496" t="n">
        <f aca="false">SUM(G131:G138)</f>
        <v>103</v>
      </c>
      <c r="H130" s="1394" t="n">
        <f aca="false">SUM(H131:H138)</f>
        <v>103</v>
      </c>
      <c r="I130" s="1394" t="n">
        <f aca="false">SUM(I131:I138)</f>
        <v>113</v>
      </c>
      <c r="J130" s="1393" t="n">
        <f aca="false">SUM(J131:J138)</f>
        <v>108</v>
      </c>
      <c r="K130" s="1394" t="n">
        <f aca="false">SUM(K131:K138)</f>
        <v>124</v>
      </c>
      <c r="L130" s="1395" t="n">
        <f aca="false">SUM(L131:L138)</f>
        <v>117</v>
      </c>
      <c r="M130" s="1390" t="n">
        <f aca="false">SUM(M131:M138)</f>
        <v>4</v>
      </c>
      <c r="N130" s="1396" t="n">
        <f aca="false">SUM(N131:N138)</f>
        <v>13</v>
      </c>
      <c r="O130" s="1392" t="n">
        <f aca="false">SUM(O131:O138)</f>
        <v>84</v>
      </c>
      <c r="P130" s="1391" t="n">
        <f aca="false">SUM(P131:P138)</f>
        <v>8</v>
      </c>
      <c r="Q130" s="1397" t="n">
        <f aca="false">SUM(Q131:Q138)</f>
        <v>8</v>
      </c>
      <c r="R130" s="1393" t="n">
        <f aca="false">SUM(R131:R138)</f>
        <v>0</v>
      </c>
      <c r="S130" s="1394" t="n">
        <f aca="false">SUM(S131:S138)</f>
        <v>1</v>
      </c>
      <c r="T130" s="1394" t="n">
        <f aca="false">SUM(T131:T138)</f>
        <v>0</v>
      </c>
      <c r="U130" s="1394" t="n">
        <f aca="false">SUM(U131:U138)</f>
        <v>52</v>
      </c>
      <c r="V130" s="1393" t="n">
        <f aca="false">SUM(V131:V138)</f>
        <v>0</v>
      </c>
      <c r="W130" s="1393" t="n">
        <f aca="false">SUM(W131:W138)</f>
        <v>2</v>
      </c>
      <c r="X130" s="1394" t="n">
        <f aca="false">SUM(X131:X138)</f>
        <v>8</v>
      </c>
      <c r="Y130" s="1394" t="n">
        <f aca="false">SUM(Y131:Y138)</f>
        <v>0</v>
      </c>
      <c r="Z130" s="1393" t="n">
        <f aca="false">SUM(Z131:Z138)</f>
        <v>0</v>
      </c>
      <c r="AA130" s="1394" t="n">
        <f aca="false">SUM(AA131:AA138)</f>
        <v>5</v>
      </c>
      <c r="AB130" s="1394" t="n">
        <f aca="false">SUM(AB131:AB138)</f>
        <v>0</v>
      </c>
      <c r="AC130" s="1345"/>
      <c r="AD130" s="1497"/>
      <c r="AE130" s="1400"/>
      <c r="AF130" s="1401"/>
      <c r="AG130" s="1401"/>
    </row>
    <row r="131" customFormat="false" ht="13.5" hidden="false" customHeight="false" outlineLevel="0" collapsed="false">
      <c r="A131" s="1402"/>
      <c r="B131" s="1403" t="s">
        <v>1103</v>
      </c>
      <c r="C131" s="1403"/>
      <c r="D131" s="1404" t="s">
        <v>1104</v>
      </c>
      <c r="E131" s="392" t="n">
        <v>14</v>
      </c>
      <c r="F131" s="395" t="n">
        <f aca="false">SUM(G131:L131)</f>
        <v>302</v>
      </c>
      <c r="G131" s="1490" t="n">
        <v>45</v>
      </c>
      <c r="H131" s="1407" t="n">
        <v>54</v>
      </c>
      <c r="I131" s="1539" t="n">
        <v>46</v>
      </c>
      <c r="J131" s="1407" t="n">
        <v>53</v>
      </c>
      <c r="K131" s="1539" t="n">
        <v>43</v>
      </c>
      <c r="L131" s="1540" t="n">
        <v>61</v>
      </c>
      <c r="M131" s="241" t="n">
        <v>2</v>
      </c>
      <c r="N131" s="352" t="n">
        <v>8</v>
      </c>
      <c r="O131" s="204" t="n">
        <f aca="false">SUM(P131:AB131)</f>
        <v>23</v>
      </c>
      <c r="P131" s="1409" t="n">
        <v>1</v>
      </c>
      <c r="Q131" s="1410" t="n">
        <v>1</v>
      </c>
      <c r="R131" s="1411"/>
      <c r="S131" s="1412" t="n">
        <v>1</v>
      </c>
      <c r="T131" s="1412"/>
      <c r="U131" s="1412" t="n">
        <v>17</v>
      </c>
      <c r="V131" s="1411"/>
      <c r="W131" s="1411" t="n">
        <v>1</v>
      </c>
      <c r="X131" s="1412" t="n">
        <v>1</v>
      </c>
      <c r="Y131" s="1412"/>
      <c r="Z131" s="1411"/>
      <c r="AA131" s="1412" t="n">
        <v>1</v>
      </c>
      <c r="AB131" s="1412"/>
      <c r="AC131" s="1499" t="s">
        <v>1105</v>
      </c>
      <c r="AD131" s="1164" t="s">
        <v>1106</v>
      </c>
      <c r="AE131" s="1116" t="s">
        <v>1107</v>
      </c>
      <c r="AF131" s="1401" t="n">
        <f aca="false">E131</f>
        <v>14</v>
      </c>
      <c r="AG131" s="1401"/>
    </row>
    <row r="132" customFormat="false" ht="13.5" hidden="false" customHeight="false" outlineLevel="0" collapsed="false">
      <c r="A132" s="1416"/>
      <c r="B132" s="1417" t="s">
        <v>1108</v>
      </c>
      <c r="C132" s="1417"/>
      <c r="D132" s="1418" t="s">
        <v>1109</v>
      </c>
      <c r="E132" s="1419" t="n">
        <v>8</v>
      </c>
      <c r="F132" s="1420" t="n">
        <f aca="false">SUM(G132:L132)</f>
        <v>164</v>
      </c>
      <c r="G132" s="1493" t="n">
        <v>23</v>
      </c>
      <c r="H132" s="1423" t="n">
        <v>26</v>
      </c>
      <c r="I132" s="1542" t="n">
        <v>32</v>
      </c>
      <c r="J132" s="1423" t="n">
        <v>23</v>
      </c>
      <c r="K132" s="1542" t="n">
        <v>41</v>
      </c>
      <c r="L132" s="1543" t="n">
        <v>19</v>
      </c>
      <c r="M132" s="1420" t="n">
        <v>1</v>
      </c>
      <c r="N132" s="1425" t="n">
        <v>2</v>
      </c>
      <c r="O132" s="1426" t="n">
        <f aca="false">SUM(P132:AB132)</f>
        <v>14</v>
      </c>
      <c r="P132" s="1427" t="n">
        <v>1</v>
      </c>
      <c r="Q132" s="1428" t="n">
        <v>1</v>
      </c>
      <c r="R132" s="1429"/>
      <c r="S132" s="1430"/>
      <c r="T132" s="1430"/>
      <c r="U132" s="1430" t="n">
        <v>10</v>
      </c>
      <c r="V132" s="1429"/>
      <c r="W132" s="1429"/>
      <c r="X132" s="1430" t="n">
        <v>1</v>
      </c>
      <c r="Y132" s="1430"/>
      <c r="Z132" s="1429"/>
      <c r="AA132" s="1430" t="n">
        <v>1</v>
      </c>
      <c r="AB132" s="1430"/>
      <c r="AC132" s="1432" t="s">
        <v>1110</v>
      </c>
      <c r="AD132" s="1201" t="s">
        <v>1111</v>
      </c>
      <c r="AE132" s="1434" t="s">
        <v>1112</v>
      </c>
      <c r="AF132" s="1401" t="n">
        <f aca="false">E132</f>
        <v>8</v>
      </c>
      <c r="AG132" s="1401"/>
    </row>
    <row r="133" customFormat="false" ht="13.5" hidden="false" customHeight="false" outlineLevel="0" collapsed="false">
      <c r="A133" s="1521"/>
      <c r="B133" s="1522" t="s">
        <v>1113</v>
      </c>
      <c r="C133" s="1523"/>
      <c r="D133" s="1447" t="s">
        <v>1114</v>
      </c>
      <c r="E133" s="1448" t="n">
        <v>5</v>
      </c>
      <c r="F133" s="1449" t="n">
        <f aca="false">SUM(G133:L133)</f>
        <v>17</v>
      </c>
      <c r="G133" s="1461" t="n">
        <v>7</v>
      </c>
      <c r="H133" s="1463" t="n">
        <v>3</v>
      </c>
      <c r="I133" s="1463" t="n">
        <v>1</v>
      </c>
      <c r="J133" s="1463" t="n">
        <v>1</v>
      </c>
      <c r="K133" s="1463" t="n">
        <v>3</v>
      </c>
      <c r="L133" s="1545" t="n">
        <v>2</v>
      </c>
      <c r="M133" s="1449" t="n">
        <v>1</v>
      </c>
      <c r="N133" s="1450" t="n">
        <v>3</v>
      </c>
      <c r="O133" s="1451" t="n">
        <f aca="false">SUM(P133:AB133)</f>
        <v>9</v>
      </c>
      <c r="P133" s="1452" t="n">
        <v>1</v>
      </c>
      <c r="Q133" s="1453" t="n">
        <v>1</v>
      </c>
      <c r="R133" s="1454"/>
      <c r="S133" s="1455"/>
      <c r="T133" s="1455"/>
      <c r="U133" s="1455" t="n">
        <v>5</v>
      </c>
      <c r="V133" s="1454"/>
      <c r="W133" s="1454"/>
      <c r="X133" s="1455" t="n">
        <v>1</v>
      </c>
      <c r="Y133" s="1455"/>
      <c r="Z133" s="1454"/>
      <c r="AA133" s="1455" t="n">
        <v>1</v>
      </c>
      <c r="AB133" s="1455"/>
      <c r="AC133" s="1526" t="s">
        <v>1110</v>
      </c>
      <c r="AD133" s="1175" t="s">
        <v>1115</v>
      </c>
      <c r="AE133" s="1527" t="s">
        <v>1116</v>
      </c>
      <c r="AF133" s="1401" t="n">
        <f aca="false">E133</f>
        <v>5</v>
      </c>
      <c r="AG133" s="1401"/>
    </row>
    <row r="134" s="205" customFormat="true" ht="13.5" hidden="false" customHeight="false" outlineLevel="0" collapsed="false">
      <c r="A134" s="1440"/>
      <c r="B134" s="1441" t="s">
        <v>1117</v>
      </c>
      <c r="C134" s="1441"/>
      <c r="D134" s="1418" t="s">
        <v>1118</v>
      </c>
      <c r="E134" s="1419" t="n">
        <v>6</v>
      </c>
      <c r="F134" s="1420" t="n">
        <f aca="false">SUM(G134:L134)</f>
        <v>90</v>
      </c>
      <c r="G134" s="1493" t="n">
        <v>16</v>
      </c>
      <c r="H134" s="1558" t="n">
        <v>12</v>
      </c>
      <c r="I134" s="1423" t="n">
        <v>18</v>
      </c>
      <c r="J134" s="1422" t="n">
        <v>14</v>
      </c>
      <c r="K134" s="1423" t="n">
        <v>15</v>
      </c>
      <c r="L134" s="1489" t="n">
        <v>15</v>
      </c>
      <c r="M134" s="1420"/>
      <c r="N134" s="1425"/>
      <c r="O134" s="1426" t="n">
        <f aca="false">SUM(P134:AB134)</f>
        <v>10</v>
      </c>
      <c r="P134" s="1427" t="n">
        <v>1</v>
      </c>
      <c r="Q134" s="1428" t="n">
        <v>1</v>
      </c>
      <c r="R134" s="1429"/>
      <c r="S134" s="1430"/>
      <c r="T134" s="1430"/>
      <c r="U134" s="1430" t="n">
        <v>6</v>
      </c>
      <c r="V134" s="1429"/>
      <c r="W134" s="1429" t="n">
        <v>1</v>
      </c>
      <c r="X134" s="1430" t="n">
        <v>1</v>
      </c>
      <c r="Y134" s="1430"/>
      <c r="Z134" s="1429"/>
      <c r="AA134" s="1430"/>
      <c r="AB134" s="1430"/>
      <c r="AC134" s="1529" t="s">
        <v>1119</v>
      </c>
      <c r="AD134" s="1494" t="s">
        <v>1120</v>
      </c>
      <c r="AE134" s="1444" t="s">
        <v>1121</v>
      </c>
      <c r="AF134" s="1401" t="n">
        <f aca="false">E134</f>
        <v>6</v>
      </c>
      <c r="AG134" s="1401"/>
      <c r="AH134" s="256"/>
      <c r="AI134" s="256"/>
    </row>
    <row r="135" customFormat="false" ht="13.5" hidden="false" customHeight="false" outlineLevel="0" collapsed="false">
      <c r="A135" s="1521"/>
      <c r="B135" s="1522" t="s">
        <v>1122</v>
      </c>
      <c r="C135" s="1523"/>
      <c r="D135" s="1447" t="s">
        <v>1123</v>
      </c>
      <c r="E135" s="1448" t="n">
        <v>3</v>
      </c>
      <c r="F135" s="1449" t="n">
        <f aca="false">SUM(G135:L135)</f>
        <v>13</v>
      </c>
      <c r="G135" s="1501" t="n">
        <v>2</v>
      </c>
      <c r="H135" s="1559"/>
      <c r="I135" s="1463" t="n">
        <v>2</v>
      </c>
      <c r="J135" s="1462" t="n">
        <v>2</v>
      </c>
      <c r="K135" s="1463" t="n">
        <v>5</v>
      </c>
      <c r="L135" s="1464" t="n">
        <v>2</v>
      </c>
      <c r="M135" s="1449"/>
      <c r="N135" s="1450"/>
      <c r="O135" s="1451" t="n">
        <f aca="false">SUM(P135:AB135)</f>
        <v>6</v>
      </c>
      <c r="P135" s="1452" t="n">
        <v>1</v>
      </c>
      <c r="Q135" s="1453" t="n">
        <v>1</v>
      </c>
      <c r="R135" s="1454"/>
      <c r="S135" s="1455"/>
      <c r="T135" s="1455"/>
      <c r="U135" s="1455" t="n">
        <v>3</v>
      </c>
      <c r="V135" s="1454"/>
      <c r="W135" s="1454"/>
      <c r="X135" s="1455" t="n">
        <v>1</v>
      </c>
      <c r="Y135" s="1455"/>
      <c r="Z135" s="1454"/>
      <c r="AA135" s="1455"/>
      <c r="AB135" s="1455"/>
      <c r="AC135" s="1526" t="s">
        <v>1124</v>
      </c>
      <c r="AD135" s="1175" t="s">
        <v>1125</v>
      </c>
      <c r="AE135" s="1527" t="s">
        <v>1126</v>
      </c>
      <c r="AF135" s="1401" t="n">
        <f aca="false">E135</f>
        <v>3</v>
      </c>
      <c r="AG135" s="1401"/>
    </row>
    <row r="136" customFormat="false" ht="13.5" hidden="false" customHeight="false" outlineLevel="0" collapsed="false">
      <c r="A136" s="1416"/>
      <c r="B136" s="1417" t="s">
        <v>1127</v>
      </c>
      <c r="C136" s="1417"/>
      <c r="D136" s="1418" t="s">
        <v>1128</v>
      </c>
      <c r="E136" s="1419" t="n">
        <v>5</v>
      </c>
      <c r="F136" s="1420" t="n">
        <f aca="false">SUM(G136:L136)</f>
        <v>48</v>
      </c>
      <c r="G136" s="1493" t="n">
        <v>6</v>
      </c>
      <c r="H136" s="1423" t="n">
        <v>5</v>
      </c>
      <c r="I136" s="1542" t="n">
        <v>8</v>
      </c>
      <c r="J136" s="1423" t="n">
        <v>11</v>
      </c>
      <c r="K136" s="1542" t="n">
        <v>9</v>
      </c>
      <c r="L136" s="1543" t="n">
        <v>9</v>
      </c>
      <c r="M136" s="1420"/>
      <c r="N136" s="1425"/>
      <c r="O136" s="1426" t="n">
        <f aca="false">SUM(P136:AB136)</f>
        <v>9</v>
      </c>
      <c r="P136" s="1427" t="n">
        <v>1</v>
      </c>
      <c r="Q136" s="1428" t="n">
        <v>1</v>
      </c>
      <c r="R136" s="1429"/>
      <c r="S136" s="1430"/>
      <c r="T136" s="1430"/>
      <c r="U136" s="1430" t="n">
        <v>5</v>
      </c>
      <c r="V136" s="1429"/>
      <c r="W136" s="1429"/>
      <c r="X136" s="1430" t="n">
        <v>1</v>
      </c>
      <c r="Y136" s="1430"/>
      <c r="Z136" s="1429"/>
      <c r="AA136" s="1430" t="n">
        <v>1</v>
      </c>
      <c r="AB136" s="1430"/>
      <c r="AC136" s="1530" t="s">
        <v>1105</v>
      </c>
      <c r="AD136" s="1201" t="s">
        <v>1129</v>
      </c>
      <c r="AE136" s="1434" t="s">
        <v>1130</v>
      </c>
      <c r="AF136" s="1401" t="n">
        <f aca="false">E136</f>
        <v>5</v>
      </c>
      <c r="AG136" s="1401"/>
    </row>
    <row r="137" customFormat="false" ht="13.5" hidden="false" customHeight="false" outlineLevel="0" collapsed="false">
      <c r="A137" s="1402"/>
      <c r="B137" s="1403" t="s">
        <v>1131</v>
      </c>
      <c r="C137" s="1403"/>
      <c r="D137" s="1404" t="s">
        <v>1132</v>
      </c>
      <c r="E137" s="392" t="n">
        <v>3</v>
      </c>
      <c r="F137" s="241" t="n">
        <f aca="false">SUM(G137:L137)</f>
        <v>20</v>
      </c>
      <c r="G137" s="1490" t="n">
        <v>3</v>
      </c>
      <c r="H137" s="1407" t="n">
        <v>2</v>
      </c>
      <c r="I137" s="1539" t="n">
        <v>3</v>
      </c>
      <c r="J137" s="1407" t="n">
        <v>2</v>
      </c>
      <c r="K137" s="1539" t="n">
        <v>4</v>
      </c>
      <c r="L137" s="1540" t="n">
        <v>6</v>
      </c>
      <c r="M137" s="241"/>
      <c r="N137" s="352"/>
      <c r="O137" s="204" t="n">
        <f aca="false">SUM(P137:AB137)</f>
        <v>7</v>
      </c>
      <c r="P137" s="1409" t="n">
        <v>1</v>
      </c>
      <c r="Q137" s="1410" t="n">
        <v>1</v>
      </c>
      <c r="R137" s="1411"/>
      <c r="S137" s="1412"/>
      <c r="T137" s="1412"/>
      <c r="U137" s="1412" t="n">
        <v>3</v>
      </c>
      <c r="V137" s="1411"/>
      <c r="W137" s="1411"/>
      <c r="X137" s="1412" t="n">
        <v>1</v>
      </c>
      <c r="Y137" s="1412"/>
      <c r="Z137" s="1411"/>
      <c r="AA137" s="1412" t="n">
        <v>1</v>
      </c>
      <c r="AB137" s="1412"/>
      <c r="AC137" s="1414" t="s">
        <v>1133</v>
      </c>
      <c r="AD137" s="1164" t="s">
        <v>1134</v>
      </c>
      <c r="AE137" s="1116" t="s">
        <v>1135</v>
      </c>
      <c r="AF137" s="1401" t="n">
        <f aca="false">E137</f>
        <v>3</v>
      </c>
      <c r="AG137" s="1401"/>
    </row>
    <row r="138" customFormat="false" ht="14.25" hidden="false" customHeight="false" outlineLevel="0" collapsed="false">
      <c r="A138" s="1347"/>
      <c r="B138" s="1503" t="s">
        <v>1136</v>
      </c>
      <c r="C138" s="1349"/>
      <c r="D138" s="1467" t="s">
        <v>1137</v>
      </c>
      <c r="E138" s="422" t="n">
        <v>3</v>
      </c>
      <c r="F138" s="353" t="n">
        <f aca="false">SUM(G138:L138)</f>
        <v>14</v>
      </c>
      <c r="G138" s="1353" t="n">
        <v>1</v>
      </c>
      <c r="H138" s="1354" t="n">
        <v>1</v>
      </c>
      <c r="I138" s="1354" t="n">
        <v>3</v>
      </c>
      <c r="J138" s="1354" t="n">
        <v>2</v>
      </c>
      <c r="K138" s="1354" t="n">
        <v>4</v>
      </c>
      <c r="L138" s="1560" t="n">
        <v>3</v>
      </c>
      <c r="M138" s="353"/>
      <c r="N138" s="358"/>
      <c r="O138" s="315" t="n">
        <f aca="false">SUM(P138:AB138)</f>
        <v>6</v>
      </c>
      <c r="P138" s="1470" t="n">
        <v>1</v>
      </c>
      <c r="Q138" s="1471" t="n">
        <v>1</v>
      </c>
      <c r="R138" s="1472"/>
      <c r="S138" s="1355"/>
      <c r="T138" s="1355"/>
      <c r="U138" s="1355" t="n">
        <v>3</v>
      </c>
      <c r="V138" s="1472"/>
      <c r="W138" s="1472"/>
      <c r="X138" s="1355" t="n">
        <v>1</v>
      </c>
      <c r="Y138" s="1355"/>
      <c r="Z138" s="1472"/>
      <c r="AA138" s="1355"/>
      <c r="AB138" s="1355"/>
      <c r="AC138" s="1548" t="s">
        <v>1138</v>
      </c>
      <c r="AD138" s="1222" t="s">
        <v>1139</v>
      </c>
      <c r="AE138" s="1361" t="s">
        <v>1140</v>
      </c>
      <c r="AF138" s="1401" t="n">
        <f aca="false">E138</f>
        <v>3</v>
      </c>
      <c r="AG138" s="1401"/>
    </row>
    <row r="139" customFormat="false" ht="13.5" hidden="false" customHeight="false" outlineLevel="0" collapsed="false">
      <c r="A139" s="1561" t="s">
        <v>649</v>
      </c>
      <c r="B139" s="1562"/>
      <c r="C139" s="1563"/>
      <c r="D139" s="1404"/>
      <c r="E139" s="1564" t="n">
        <f aca="false">SUM(E140:E143)</f>
        <v>20</v>
      </c>
      <c r="F139" s="1565" t="n">
        <f aca="false">SUM(F140:F143)</f>
        <v>363</v>
      </c>
      <c r="G139" s="1549" t="n">
        <f aca="false">SUM(G140:G143)</f>
        <v>114</v>
      </c>
      <c r="H139" s="1550" t="n">
        <f aca="false">SUM(H140:H143)</f>
        <v>109</v>
      </c>
      <c r="I139" s="1566" t="n">
        <f aca="false">SUM(I140:I143)</f>
        <v>140</v>
      </c>
      <c r="J139" s="1549"/>
      <c r="K139" s="1550"/>
      <c r="L139" s="1551"/>
      <c r="M139" s="1567" t="n">
        <f aca="false">SUM(M140:M143)</f>
        <v>4</v>
      </c>
      <c r="N139" s="1568" t="n">
        <f aca="false">SUM(N140:N143)</f>
        <v>8</v>
      </c>
      <c r="O139" s="1549" t="n">
        <f aca="false">SUM(O140:O143)</f>
        <v>54</v>
      </c>
      <c r="P139" s="1569" t="n">
        <f aca="false">SUM(P140:P143)</f>
        <v>4</v>
      </c>
      <c r="Q139" s="1570" t="n">
        <f aca="false">SUM(Q140:Q143)</f>
        <v>4</v>
      </c>
      <c r="R139" s="1566" t="n">
        <f aca="false">SUM(R140:R143)</f>
        <v>0</v>
      </c>
      <c r="S139" s="1550" t="n">
        <f aca="false">SUM(S140:S143)</f>
        <v>0</v>
      </c>
      <c r="T139" s="1550" t="n">
        <f aca="false">SUM(T140:T143)</f>
        <v>0</v>
      </c>
      <c r="U139" s="1550" t="n">
        <f aca="false">SUM(U140:U143)</f>
        <v>38</v>
      </c>
      <c r="V139" s="1566" t="n">
        <f aca="false">SUM(V140:V143)</f>
        <v>0</v>
      </c>
      <c r="W139" s="1566" t="n">
        <f aca="false">SUM(W140:W143)</f>
        <v>1</v>
      </c>
      <c r="X139" s="1550" t="n">
        <f aca="false">SUM(X140:X143)</f>
        <v>4</v>
      </c>
      <c r="Y139" s="1550" t="n">
        <f aca="false">SUM(Y140:Y143)</f>
        <v>0</v>
      </c>
      <c r="Z139" s="1566" t="n">
        <f aca="false">SUM(Z140:Z143)</f>
        <v>1</v>
      </c>
      <c r="AA139" s="1550" t="n">
        <f aca="false">SUM(AA140:AA143)</f>
        <v>2</v>
      </c>
      <c r="AB139" s="1550" t="n">
        <f aca="false">SUM(AB140:AB143)</f>
        <v>0</v>
      </c>
      <c r="AC139" s="1414"/>
      <c r="AD139" s="1141"/>
      <c r="AE139" s="1300"/>
      <c r="AF139" s="1401"/>
      <c r="AG139" s="1401"/>
    </row>
    <row r="140" customFormat="false" ht="13.5" hidden="false" customHeight="false" outlineLevel="0" collapsed="false">
      <c r="A140" s="1402"/>
      <c r="B140" s="1403" t="s">
        <v>1103</v>
      </c>
      <c r="C140" s="1403"/>
      <c r="D140" s="1404" t="s">
        <v>1104</v>
      </c>
      <c r="E140" s="392" t="n">
        <v>9</v>
      </c>
      <c r="F140" s="395" t="n">
        <f aca="false">SUM(G140:L140)</f>
        <v>205</v>
      </c>
      <c r="G140" s="1406" t="n">
        <v>67</v>
      </c>
      <c r="H140" s="1407" t="n">
        <v>55</v>
      </c>
      <c r="I140" s="1539" t="n">
        <v>83</v>
      </c>
      <c r="J140" s="204"/>
      <c r="K140" s="1412"/>
      <c r="L140" s="1498"/>
      <c r="M140" s="241" t="n">
        <v>2</v>
      </c>
      <c r="N140" s="352" t="n">
        <v>6</v>
      </c>
      <c r="O140" s="204" t="n">
        <f aca="false">SUM(P140:AB140)</f>
        <v>24</v>
      </c>
      <c r="P140" s="1409" t="n">
        <v>1</v>
      </c>
      <c r="Q140" s="1410" t="n">
        <v>1</v>
      </c>
      <c r="R140" s="1411"/>
      <c r="S140" s="1412"/>
      <c r="T140" s="1412"/>
      <c r="U140" s="1412" t="n">
        <v>18</v>
      </c>
      <c r="V140" s="1411"/>
      <c r="W140" s="1411" t="n">
        <v>1</v>
      </c>
      <c r="X140" s="1412" t="n">
        <v>1</v>
      </c>
      <c r="Y140" s="1412"/>
      <c r="Z140" s="1411" t="n">
        <v>1</v>
      </c>
      <c r="AA140" s="1412" t="n">
        <v>1</v>
      </c>
      <c r="AB140" s="1412"/>
      <c r="AC140" s="1499" t="s">
        <v>1141</v>
      </c>
      <c r="AD140" s="1164" t="s">
        <v>1142</v>
      </c>
      <c r="AE140" s="1116" t="s">
        <v>1143</v>
      </c>
      <c r="AH140" s="1401" t="n">
        <f aca="false">E140</f>
        <v>9</v>
      </c>
    </row>
    <row r="141" customFormat="false" ht="13.5" hidden="false" customHeight="false" outlineLevel="0" collapsed="false">
      <c r="A141" s="1402"/>
      <c r="B141" s="1403" t="s">
        <v>1108</v>
      </c>
      <c r="C141" s="1403"/>
      <c r="D141" s="1404" t="s">
        <v>1109</v>
      </c>
      <c r="E141" s="392" t="n">
        <v>4</v>
      </c>
      <c r="F141" s="1541" t="n">
        <f aca="false">SUM(G141:L141)</f>
        <v>85</v>
      </c>
      <c r="G141" s="1493" t="n">
        <v>26</v>
      </c>
      <c r="H141" s="1423" t="n">
        <v>32</v>
      </c>
      <c r="I141" s="1542" t="n">
        <v>27</v>
      </c>
      <c r="J141" s="1426"/>
      <c r="K141" s="1430"/>
      <c r="L141" s="1500"/>
      <c r="M141" s="241" t="n">
        <v>1</v>
      </c>
      <c r="N141" s="352" t="n">
        <v>1</v>
      </c>
      <c r="O141" s="204" t="n">
        <f aca="false">SUM(P141:AB141)</f>
        <v>11</v>
      </c>
      <c r="P141" s="1409" t="n">
        <v>1</v>
      </c>
      <c r="Q141" s="1410" t="n">
        <v>1</v>
      </c>
      <c r="R141" s="1411"/>
      <c r="S141" s="1412"/>
      <c r="T141" s="1412"/>
      <c r="U141" s="1412" t="n">
        <v>7</v>
      </c>
      <c r="V141" s="1411"/>
      <c r="W141" s="1411"/>
      <c r="X141" s="1412" t="n">
        <v>1</v>
      </c>
      <c r="Y141" s="1412"/>
      <c r="Z141" s="1411"/>
      <c r="AA141" s="1412" t="n">
        <v>1</v>
      </c>
      <c r="AB141" s="1412"/>
      <c r="AC141" s="1499" t="s">
        <v>1110</v>
      </c>
      <c r="AD141" s="1164" t="s">
        <v>1144</v>
      </c>
      <c r="AE141" s="1116" t="s">
        <v>1145</v>
      </c>
      <c r="AH141" s="1401" t="n">
        <f aca="false">E141</f>
        <v>4</v>
      </c>
    </row>
    <row r="142" customFormat="false" ht="13.5" hidden="false" customHeight="false" outlineLevel="0" collapsed="false">
      <c r="A142" s="1521"/>
      <c r="B142" s="1522" t="s">
        <v>1117</v>
      </c>
      <c r="C142" s="1523"/>
      <c r="D142" s="1447" t="s">
        <v>1118</v>
      </c>
      <c r="E142" s="1448" t="n">
        <v>4</v>
      </c>
      <c r="F142" s="395" t="n">
        <f aca="false">SUM(G142:L142)</f>
        <v>60</v>
      </c>
      <c r="G142" s="1406" t="n">
        <v>17</v>
      </c>
      <c r="H142" s="1407" t="n">
        <v>17</v>
      </c>
      <c r="I142" s="1406" t="n">
        <v>26</v>
      </c>
      <c r="J142" s="1463"/>
      <c r="K142" s="1463"/>
      <c r="L142" s="1408"/>
      <c r="M142" s="1449" t="n">
        <v>1</v>
      </c>
      <c r="N142" s="1450" t="n">
        <v>1</v>
      </c>
      <c r="O142" s="1451" t="n">
        <f aca="false">SUM(P142:AB142)</f>
        <v>10</v>
      </c>
      <c r="P142" s="1452" t="n">
        <v>1</v>
      </c>
      <c r="Q142" s="1453" t="n">
        <v>1</v>
      </c>
      <c r="R142" s="1454"/>
      <c r="S142" s="1455"/>
      <c r="T142" s="1455"/>
      <c r="U142" s="1455" t="n">
        <v>7</v>
      </c>
      <c r="V142" s="1454"/>
      <c r="W142" s="1454"/>
      <c r="X142" s="1455" t="n">
        <v>1</v>
      </c>
      <c r="Y142" s="1455"/>
      <c r="Z142" s="1454"/>
      <c r="AA142" s="1455"/>
      <c r="AB142" s="1455"/>
      <c r="AC142" s="1526" t="s">
        <v>1119</v>
      </c>
      <c r="AD142" s="1175" t="s">
        <v>1146</v>
      </c>
      <c r="AE142" s="1527" t="s">
        <v>1147</v>
      </c>
      <c r="AH142" s="1401" t="n">
        <f aca="false">E142</f>
        <v>4</v>
      </c>
    </row>
    <row r="143" customFormat="false" ht="14.25" hidden="false" customHeight="true" outlineLevel="0" collapsed="false">
      <c r="A143" s="1347"/>
      <c r="B143" s="1503" t="s">
        <v>1148</v>
      </c>
      <c r="C143" s="1349"/>
      <c r="D143" s="1467" t="s">
        <v>1149</v>
      </c>
      <c r="E143" s="422" t="n">
        <v>3</v>
      </c>
      <c r="F143" s="425" t="n">
        <f aca="false">SUM(G143:L143)</f>
        <v>13</v>
      </c>
      <c r="G143" s="1547" t="n">
        <v>4</v>
      </c>
      <c r="H143" s="1354" t="n">
        <v>5</v>
      </c>
      <c r="I143" s="1468" t="n">
        <v>4</v>
      </c>
      <c r="J143" s="1354"/>
      <c r="K143" s="1354"/>
      <c r="L143" s="1469"/>
      <c r="M143" s="353"/>
      <c r="N143" s="358"/>
      <c r="O143" s="315" t="n">
        <f aca="false">SUM(P143:AB143)</f>
        <v>9</v>
      </c>
      <c r="P143" s="1470" t="n">
        <v>1</v>
      </c>
      <c r="Q143" s="1471" t="n">
        <v>1</v>
      </c>
      <c r="R143" s="1472"/>
      <c r="S143" s="1355"/>
      <c r="T143" s="1355"/>
      <c r="U143" s="1355" t="n">
        <v>6</v>
      </c>
      <c r="V143" s="1472"/>
      <c r="W143" s="1472"/>
      <c r="X143" s="1355" t="n">
        <v>1</v>
      </c>
      <c r="Y143" s="1355"/>
      <c r="Z143" s="1472"/>
      <c r="AA143" s="1355"/>
      <c r="AB143" s="1355"/>
      <c r="AC143" s="1548" t="s">
        <v>1110</v>
      </c>
      <c r="AD143" s="1222" t="s">
        <v>1115</v>
      </c>
      <c r="AE143" s="1361" t="s">
        <v>1150</v>
      </c>
      <c r="AH143" s="1401" t="n">
        <f aca="false">E143</f>
        <v>3</v>
      </c>
    </row>
    <row r="144" customFormat="false" ht="14.25" hidden="false" customHeight="false" outlineLevel="0" collapsed="false">
      <c r="A144" s="1377" t="s">
        <v>92</v>
      </c>
      <c r="B144" s="1511"/>
      <c r="C144" s="1512"/>
      <c r="D144" s="1513"/>
      <c r="E144" s="1514"/>
      <c r="F144" s="1514"/>
      <c r="G144" s="1514"/>
      <c r="H144" s="1514"/>
      <c r="I144" s="1514"/>
      <c r="J144" s="1514"/>
      <c r="K144" s="1514"/>
      <c r="L144" s="1514"/>
      <c r="M144" s="1514"/>
      <c r="N144" s="1514"/>
      <c r="O144" s="1514"/>
      <c r="P144" s="1514"/>
      <c r="Q144" s="1514"/>
      <c r="R144" s="1536"/>
      <c r="S144" s="1514"/>
      <c r="T144" s="1514"/>
      <c r="U144" s="1514"/>
      <c r="V144" s="1514"/>
      <c r="W144" s="1514"/>
      <c r="X144" s="1514"/>
      <c r="Y144" s="1514"/>
      <c r="Z144" s="1514"/>
      <c r="AA144" s="1514"/>
      <c r="AB144" s="1515"/>
      <c r="AC144" s="1516"/>
      <c r="AD144" s="1517"/>
      <c r="AE144" s="1518"/>
      <c r="AF144" s="1401"/>
      <c r="AG144" s="1401"/>
    </row>
    <row r="145" customFormat="false" ht="13.5" hidden="false" customHeight="false" outlineLevel="0" collapsed="false">
      <c r="A145" s="1332" t="s">
        <v>660</v>
      </c>
      <c r="B145" s="1519"/>
      <c r="C145" s="1495"/>
      <c r="D145" s="1520"/>
      <c r="E145" s="1389" t="n">
        <f aca="false">SUM(E147:E154)</f>
        <v>115</v>
      </c>
      <c r="F145" s="1390" t="n">
        <f aca="false">SUM(F147:F154)</f>
        <v>3247</v>
      </c>
      <c r="G145" s="1496" t="n">
        <f aca="false">SUM(G147:G154)</f>
        <v>530</v>
      </c>
      <c r="H145" s="1394" t="n">
        <f aca="false">SUM(H147:H154)</f>
        <v>498</v>
      </c>
      <c r="I145" s="1394" t="n">
        <f aca="false">SUM(I147:I154)</f>
        <v>527</v>
      </c>
      <c r="J145" s="1393" t="n">
        <f aca="false">SUM(J147:J154)</f>
        <v>553</v>
      </c>
      <c r="K145" s="1394" t="n">
        <f aca="false">SUM(K147:K154)</f>
        <v>576</v>
      </c>
      <c r="L145" s="1395" t="n">
        <f aca="false">SUM(L147:L154)</f>
        <v>563</v>
      </c>
      <c r="M145" s="1390" t="n">
        <f aca="false">SUM(M147:M154)</f>
        <v>10</v>
      </c>
      <c r="N145" s="1396" t="n">
        <f aca="false">SUM(N147:N154)</f>
        <v>42</v>
      </c>
      <c r="O145" s="1392" t="n">
        <f aca="false">SUM(O147:O154)</f>
        <v>188</v>
      </c>
      <c r="P145" s="1391" t="n">
        <f aca="false">SUM(P147:P154)</f>
        <v>8</v>
      </c>
      <c r="Q145" s="1397" t="n">
        <f aca="false">SUM(Q147:Q154)</f>
        <v>7</v>
      </c>
      <c r="R145" s="1393" t="n">
        <f aca="false">SUM(R147:R154)</f>
        <v>0</v>
      </c>
      <c r="S145" s="1394" t="n">
        <f aca="false">SUM(S147:S154)</f>
        <v>3</v>
      </c>
      <c r="T145" s="1394" t="n">
        <f aca="false">SUM(T147:T154)</f>
        <v>0</v>
      </c>
      <c r="U145" s="1394" t="n">
        <f aca="false">SUM(U147:U154)</f>
        <v>146</v>
      </c>
      <c r="V145" s="1393" t="n">
        <f aca="false">SUM(V147:V154)</f>
        <v>0</v>
      </c>
      <c r="W145" s="1393" t="n">
        <f aca="false">SUM(W147:W154)</f>
        <v>3</v>
      </c>
      <c r="X145" s="1394" t="n">
        <f aca="false">SUM(X147:X154)</f>
        <v>10</v>
      </c>
      <c r="Y145" s="1394" t="n">
        <f aca="false">SUM(Y147:Y154)</f>
        <v>0</v>
      </c>
      <c r="Z145" s="1393" t="n">
        <f aca="false">SUM(Z147:Z154)</f>
        <v>1</v>
      </c>
      <c r="AA145" s="1394" t="n">
        <f aca="false">SUM(AA147:AA154)</f>
        <v>9</v>
      </c>
      <c r="AB145" s="1394" t="n">
        <f aca="false">SUM(AB147:AB154)</f>
        <v>1</v>
      </c>
      <c r="AC145" s="1345"/>
      <c r="AD145" s="1497"/>
      <c r="AE145" s="1400"/>
      <c r="AF145" s="1401"/>
      <c r="AG145" s="1401"/>
    </row>
    <row r="146" customFormat="false" ht="13.5" hidden="false" customHeight="false" outlineLevel="0" collapsed="false">
      <c r="A146" s="1561"/>
      <c r="B146" s="1562"/>
      <c r="C146" s="1563"/>
      <c r="D146" s="1404"/>
      <c r="E146" s="1564"/>
      <c r="F146" s="1567"/>
      <c r="G146" s="1571"/>
      <c r="H146" s="1550"/>
      <c r="I146" s="1549"/>
      <c r="J146" s="1566"/>
      <c r="K146" s="1549"/>
      <c r="L146" s="1551"/>
      <c r="M146" s="1567"/>
      <c r="N146" s="1568"/>
      <c r="O146" s="1549"/>
      <c r="P146" s="1569"/>
      <c r="Q146" s="1570"/>
      <c r="R146" s="1566"/>
      <c r="S146" s="1550"/>
      <c r="T146" s="1550"/>
      <c r="U146" s="1550"/>
      <c r="V146" s="1566"/>
      <c r="W146" s="1566"/>
      <c r="X146" s="1550"/>
      <c r="Y146" s="1550"/>
      <c r="Z146" s="1566"/>
      <c r="AA146" s="1550"/>
      <c r="AB146" s="1550"/>
      <c r="AC146" s="1414"/>
      <c r="AD146" s="1141"/>
      <c r="AE146" s="1300"/>
      <c r="AF146" s="1401"/>
      <c r="AG146" s="1401"/>
    </row>
    <row r="147" customFormat="false" ht="13.5" hidden="false" customHeight="false" outlineLevel="0" collapsed="false">
      <c r="A147" s="1402"/>
      <c r="B147" s="1403" t="s">
        <v>1151</v>
      </c>
      <c r="C147" s="1403"/>
      <c r="D147" s="1404" t="s">
        <v>1152</v>
      </c>
      <c r="E147" s="392" t="n">
        <v>13</v>
      </c>
      <c r="F147" s="395" t="n">
        <f aca="false">SUM(G147:L147)</f>
        <v>410</v>
      </c>
      <c r="G147" s="1490" t="n">
        <v>58</v>
      </c>
      <c r="H147" s="1407" t="n">
        <v>54</v>
      </c>
      <c r="I147" s="1539" t="n">
        <v>70</v>
      </c>
      <c r="J147" s="1407" t="n">
        <v>71</v>
      </c>
      <c r="K147" s="1539" t="n">
        <v>68</v>
      </c>
      <c r="L147" s="1540" t="n">
        <v>89</v>
      </c>
      <c r="M147" s="241"/>
      <c r="N147" s="352"/>
      <c r="O147" s="204" t="n">
        <f aca="false">SUM(P147:AB147)</f>
        <v>22</v>
      </c>
      <c r="P147" s="1409" t="n">
        <v>1</v>
      </c>
      <c r="Q147" s="1410" t="n">
        <v>1</v>
      </c>
      <c r="R147" s="1411"/>
      <c r="S147" s="1412"/>
      <c r="T147" s="1412"/>
      <c r="U147" s="1412" t="n">
        <v>18</v>
      </c>
      <c r="V147" s="1411"/>
      <c r="W147" s="1411"/>
      <c r="X147" s="1412" t="n">
        <v>1</v>
      </c>
      <c r="Y147" s="1412"/>
      <c r="Z147" s="1411"/>
      <c r="AA147" s="1412" t="n">
        <v>1</v>
      </c>
      <c r="AB147" s="1412"/>
      <c r="AC147" s="1499" t="s">
        <v>1153</v>
      </c>
      <c r="AD147" s="1164" t="s">
        <v>1154</v>
      </c>
      <c r="AE147" s="1116" t="s">
        <v>1155</v>
      </c>
      <c r="AF147" s="1401" t="n">
        <f aca="false">E147</f>
        <v>13</v>
      </c>
      <c r="AG147" s="1401"/>
    </row>
    <row r="148" customFormat="false" ht="13.5" hidden="false" customHeight="false" outlineLevel="0" collapsed="false">
      <c r="A148" s="1416"/>
      <c r="B148" s="1417" t="s">
        <v>1156</v>
      </c>
      <c r="C148" s="1417"/>
      <c r="D148" s="1418" t="s">
        <v>1157</v>
      </c>
      <c r="E148" s="1419" t="n">
        <v>29</v>
      </c>
      <c r="F148" s="1420" t="n">
        <f aca="false">SUM(G148:L148)</f>
        <v>867</v>
      </c>
      <c r="G148" s="1493" t="n">
        <v>158</v>
      </c>
      <c r="H148" s="1423" t="n">
        <v>135</v>
      </c>
      <c r="I148" s="1542" t="n">
        <v>133</v>
      </c>
      <c r="J148" s="1423" t="n">
        <v>148</v>
      </c>
      <c r="K148" s="1542" t="n">
        <v>153</v>
      </c>
      <c r="L148" s="1543" t="n">
        <v>140</v>
      </c>
      <c r="M148" s="1420" t="n">
        <v>4</v>
      </c>
      <c r="N148" s="1425" t="n">
        <v>14</v>
      </c>
      <c r="O148" s="1426" t="n">
        <f aca="false">SUM(P148:AB148)</f>
        <v>44</v>
      </c>
      <c r="P148" s="1427" t="n">
        <v>1</v>
      </c>
      <c r="Q148" s="1428" t="n">
        <v>1</v>
      </c>
      <c r="R148" s="1429"/>
      <c r="S148" s="1430" t="n">
        <v>1</v>
      </c>
      <c r="T148" s="1430"/>
      <c r="U148" s="1430" t="n">
        <v>34</v>
      </c>
      <c r="V148" s="1429"/>
      <c r="W148" s="1429" t="n">
        <v>1</v>
      </c>
      <c r="X148" s="1430" t="n">
        <v>2</v>
      </c>
      <c r="Y148" s="1430"/>
      <c r="Z148" s="1429" t="n">
        <v>1</v>
      </c>
      <c r="AA148" s="1430" t="n">
        <v>2</v>
      </c>
      <c r="AB148" s="1430" t="n">
        <v>1</v>
      </c>
      <c r="AC148" s="1432" t="s">
        <v>785</v>
      </c>
      <c r="AD148" s="1201" t="s">
        <v>1158</v>
      </c>
      <c r="AE148" s="1434" t="s">
        <v>1159</v>
      </c>
      <c r="AF148" s="1401" t="n">
        <f aca="false">E148</f>
        <v>29</v>
      </c>
      <c r="AG148" s="1401"/>
    </row>
    <row r="149" customFormat="false" ht="13.5" hidden="false" customHeight="false" outlineLevel="0" collapsed="false">
      <c r="A149" s="1402"/>
      <c r="B149" s="1403" t="s">
        <v>1160</v>
      </c>
      <c r="C149" s="1403"/>
      <c r="D149" s="1404" t="s">
        <v>1161</v>
      </c>
      <c r="E149" s="392" t="n">
        <v>20</v>
      </c>
      <c r="F149" s="1449" t="n">
        <f aca="false">SUM(G149:L149)</f>
        <v>540</v>
      </c>
      <c r="G149" s="1501" t="n">
        <v>78</v>
      </c>
      <c r="H149" s="1463" t="n">
        <v>79</v>
      </c>
      <c r="I149" s="1544" t="n">
        <v>78</v>
      </c>
      <c r="J149" s="1463" t="n">
        <v>98</v>
      </c>
      <c r="K149" s="1544" t="n">
        <v>102</v>
      </c>
      <c r="L149" s="1545" t="n">
        <v>105</v>
      </c>
      <c r="M149" s="241" t="n">
        <v>3</v>
      </c>
      <c r="N149" s="352" t="n">
        <v>12</v>
      </c>
      <c r="O149" s="204" t="n">
        <f aca="false">SUM(P149:AB149)</f>
        <v>33</v>
      </c>
      <c r="P149" s="1409" t="n">
        <v>1</v>
      </c>
      <c r="Q149" s="1410" t="n">
        <v>1</v>
      </c>
      <c r="R149" s="1411"/>
      <c r="S149" s="1412" t="n">
        <v>1</v>
      </c>
      <c r="T149" s="1412"/>
      <c r="U149" s="1412" t="n">
        <v>27</v>
      </c>
      <c r="V149" s="1411"/>
      <c r="W149" s="1411" t="n">
        <v>1</v>
      </c>
      <c r="X149" s="1412" t="n">
        <v>1</v>
      </c>
      <c r="Y149" s="1412"/>
      <c r="Z149" s="1411"/>
      <c r="AA149" s="1412" t="n">
        <v>1</v>
      </c>
      <c r="AB149" s="1412"/>
      <c r="AC149" s="1499" t="s">
        <v>785</v>
      </c>
      <c r="AD149" s="1164" t="s">
        <v>1162</v>
      </c>
      <c r="AE149" s="1116" t="s">
        <v>1163</v>
      </c>
      <c r="AF149" s="1401" t="n">
        <f aca="false">E149</f>
        <v>20</v>
      </c>
      <c r="AG149" s="1401"/>
    </row>
    <row r="150" customFormat="false" ht="13.5" hidden="false" customHeight="false" outlineLevel="0" collapsed="false">
      <c r="A150" s="1416"/>
      <c r="B150" s="1417" t="s">
        <v>1164</v>
      </c>
      <c r="C150" s="1417"/>
      <c r="D150" s="1418" t="s">
        <v>1165</v>
      </c>
      <c r="E150" s="1419" t="n">
        <v>29</v>
      </c>
      <c r="F150" s="1420" t="n">
        <f aca="false">SUM(G150:L150)</f>
        <v>930</v>
      </c>
      <c r="G150" s="1493" t="n">
        <v>164</v>
      </c>
      <c r="H150" s="1423" t="n">
        <v>151</v>
      </c>
      <c r="I150" s="1542" t="n">
        <v>154</v>
      </c>
      <c r="J150" s="1423" t="n">
        <v>160</v>
      </c>
      <c r="K150" s="1542" t="n">
        <v>152</v>
      </c>
      <c r="L150" s="1543" t="n">
        <v>149</v>
      </c>
      <c r="M150" s="1420" t="n">
        <v>3</v>
      </c>
      <c r="N150" s="1425" t="n">
        <v>16</v>
      </c>
      <c r="O150" s="1426" t="n">
        <f aca="false">SUM(P150:AB150)</f>
        <v>45</v>
      </c>
      <c r="P150" s="1427" t="n">
        <v>1</v>
      </c>
      <c r="Q150" s="1428" t="n">
        <v>1</v>
      </c>
      <c r="R150" s="1429"/>
      <c r="S150" s="1430" t="n">
        <v>1</v>
      </c>
      <c r="T150" s="1430"/>
      <c r="U150" s="1430" t="n">
        <v>37</v>
      </c>
      <c r="V150" s="1429"/>
      <c r="W150" s="1429" t="n">
        <v>1</v>
      </c>
      <c r="X150" s="1430" t="n">
        <v>2</v>
      </c>
      <c r="Y150" s="1430"/>
      <c r="Z150" s="1429"/>
      <c r="AA150" s="1430" t="n">
        <v>2</v>
      </c>
      <c r="AB150" s="1430"/>
      <c r="AC150" s="1432" t="s">
        <v>1166</v>
      </c>
      <c r="AD150" s="1201" t="s">
        <v>1167</v>
      </c>
      <c r="AE150" s="1434" t="s">
        <v>1168</v>
      </c>
      <c r="AF150" s="1401" t="n">
        <f aca="false">E150</f>
        <v>29</v>
      </c>
      <c r="AG150" s="1401"/>
    </row>
    <row r="151" s="205" customFormat="true" ht="13.5" hidden="false" customHeight="false" outlineLevel="0" collapsed="false">
      <c r="A151" s="1435"/>
      <c r="B151" s="1436" t="s">
        <v>1169</v>
      </c>
      <c r="C151" s="1436"/>
      <c r="D151" s="1404" t="s">
        <v>1170</v>
      </c>
      <c r="E151" s="392" t="n">
        <v>6</v>
      </c>
      <c r="F151" s="1449" t="n">
        <f aca="false">SUM(G151:L151)</f>
        <v>149</v>
      </c>
      <c r="G151" s="1501" t="n">
        <v>22</v>
      </c>
      <c r="H151" s="1463" t="n">
        <v>20</v>
      </c>
      <c r="I151" s="1544" t="n">
        <v>28</v>
      </c>
      <c r="J151" s="1463" t="n">
        <v>27</v>
      </c>
      <c r="K151" s="1544" t="n">
        <v>35</v>
      </c>
      <c r="L151" s="1545" t="n">
        <v>17</v>
      </c>
      <c r="M151" s="241"/>
      <c r="N151" s="352"/>
      <c r="O151" s="204" t="n">
        <f aca="false">SUM(P151:AB151)</f>
        <v>11</v>
      </c>
      <c r="P151" s="1409" t="n">
        <v>1</v>
      </c>
      <c r="Q151" s="1410" t="n">
        <v>1</v>
      </c>
      <c r="R151" s="1411"/>
      <c r="S151" s="1412"/>
      <c r="T151" s="1412"/>
      <c r="U151" s="1412" t="n">
        <v>7</v>
      </c>
      <c r="V151" s="1411"/>
      <c r="W151" s="1411"/>
      <c r="X151" s="1412" t="n">
        <v>1</v>
      </c>
      <c r="Y151" s="1412"/>
      <c r="Z151" s="1411"/>
      <c r="AA151" s="1412" t="n">
        <v>1</v>
      </c>
      <c r="AB151" s="1412"/>
      <c r="AC151" s="1546" t="s">
        <v>785</v>
      </c>
      <c r="AD151" s="1492" t="s">
        <v>1171</v>
      </c>
      <c r="AE151" s="1439" t="s">
        <v>1172</v>
      </c>
      <c r="AF151" s="1401" t="n">
        <f aca="false">E151</f>
        <v>6</v>
      </c>
      <c r="AG151" s="1401"/>
      <c r="AH151" s="256"/>
      <c r="AI151" s="256"/>
    </row>
    <row r="152" customFormat="false" ht="13.5" hidden="false" customHeight="false" outlineLevel="0" collapsed="false">
      <c r="A152" s="1416"/>
      <c r="B152" s="1417" t="s">
        <v>1173</v>
      </c>
      <c r="C152" s="1417"/>
      <c r="D152" s="1418" t="s">
        <v>1174</v>
      </c>
      <c r="E152" s="1419" t="n">
        <v>3</v>
      </c>
      <c r="F152" s="1420" t="n">
        <f aca="false">SUM(G152:L152)</f>
        <v>9</v>
      </c>
      <c r="G152" s="1493" t="n">
        <v>2</v>
      </c>
      <c r="H152" s="1423" t="n">
        <v>1</v>
      </c>
      <c r="I152" s="1542" t="n">
        <v>1</v>
      </c>
      <c r="J152" s="1423" t="n">
        <v>2</v>
      </c>
      <c r="K152" s="1542" t="n">
        <v>2</v>
      </c>
      <c r="L152" s="1543" t="n">
        <v>1</v>
      </c>
      <c r="M152" s="1420"/>
      <c r="N152" s="1425"/>
      <c r="O152" s="1426" t="n">
        <f aca="false">SUM(P152:AB152)</f>
        <v>7</v>
      </c>
      <c r="P152" s="1427" t="n">
        <v>1</v>
      </c>
      <c r="Q152" s="1428"/>
      <c r="R152" s="1429"/>
      <c r="S152" s="1430"/>
      <c r="T152" s="1430"/>
      <c r="U152" s="1430" t="n">
        <v>4</v>
      </c>
      <c r="V152" s="1429"/>
      <c r="W152" s="1429"/>
      <c r="X152" s="1430" t="n">
        <v>1</v>
      </c>
      <c r="Y152" s="1430"/>
      <c r="Z152" s="1429"/>
      <c r="AA152" s="1430" t="n">
        <v>1</v>
      </c>
      <c r="AB152" s="1430"/>
      <c r="AC152" s="1432" t="s">
        <v>1166</v>
      </c>
      <c r="AD152" s="1201" t="s">
        <v>1175</v>
      </c>
      <c r="AE152" s="1434" t="s">
        <v>1176</v>
      </c>
      <c r="AF152" s="1401" t="n">
        <f aca="false">E152</f>
        <v>3</v>
      </c>
      <c r="AG152" s="1401"/>
    </row>
    <row r="153" customFormat="false" ht="13.5" hidden="false" customHeight="false" outlineLevel="0" collapsed="false">
      <c r="A153" s="1402"/>
      <c r="B153" s="1403" t="s">
        <v>1177</v>
      </c>
      <c r="C153" s="1403"/>
      <c r="D153" s="1404" t="s">
        <v>1178</v>
      </c>
      <c r="E153" s="392" t="n">
        <v>4</v>
      </c>
      <c r="F153" s="395" t="n">
        <f aca="false">SUM(G153:L153)</f>
        <v>39</v>
      </c>
      <c r="G153" s="1406" t="n">
        <v>7</v>
      </c>
      <c r="H153" s="1463" t="n">
        <v>5</v>
      </c>
      <c r="I153" s="1406" t="n">
        <v>5</v>
      </c>
      <c r="J153" s="1463" t="n">
        <v>10</v>
      </c>
      <c r="K153" s="1463" t="n">
        <v>7</v>
      </c>
      <c r="L153" s="1408" t="n">
        <v>5</v>
      </c>
      <c r="M153" s="241"/>
      <c r="N153" s="352"/>
      <c r="O153" s="204" t="n">
        <f aca="false">SUM(P153:AB153)</f>
        <v>7</v>
      </c>
      <c r="P153" s="1409" t="n">
        <v>1</v>
      </c>
      <c r="Q153" s="1410" t="n">
        <v>1</v>
      </c>
      <c r="R153" s="1411"/>
      <c r="S153" s="1412"/>
      <c r="T153" s="1412"/>
      <c r="U153" s="1412" t="n">
        <v>4</v>
      </c>
      <c r="V153" s="1411"/>
      <c r="W153" s="1411"/>
      <c r="X153" s="1412" t="n">
        <v>1</v>
      </c>
      <c r="Y153" s="1412"/>
      <c r="Z153" s="1411"/>
      <c r="AA153" s="1412"/>
      <c r="AB153" s="1412"/>
      <c r="AC153" s="1499" t="s">
        <v>785</v>
      </c>
      <c r="AD153" s="1164" t="s">
        <v>1179</v>
      </c>
      <c r="AE153" s="1116" t="s">
        <v>1180</v>
      </c>
      <c r="AF153" s="1401" t="n">
        <f aca="false">E153</f>
        <v>4</v>
      </c>
      <c r="AG153" s="1401"/>
    </row>
    <row r="154" customFormat="false" ht="14.25" hidden="false" customHeight="false" outlineLevel="0" collapsed="false">
      <c r="A154" s="1347"/>
      <c r="B154" s="1503" t="s">
        <v>1181</v>
      </c>
      <c r="C154" s="1349"/>
      <c r="D154" s="1467" t="s">
        <v>1182</v>
      </c>
      <c r="E154" s="422" t="n">
        <v>11</v>
      </c>
      <c r="F154" s="425" t="n">
        <f aca="false">SUM(G154:L154)</f>
        <v>303</v>
      </c>
      <c r="G154" s="1547" t="n">
        <v>41</v>
      </c>
      <c r="H154" s="1354" t="n">
        <v>53</v>
      </c>
      <c r="I154" s="1468" t="n">
        <v>58</v>
      </c>
      <c r="J154" s="1354" t="n">
        <v>37</v>
      </c>
      <c r="K154" s="1354" t="n">
        <v>57</v>
      </c>
      <c r="L154" s="1469" t="n">
        <v>57</v>
      </c>
      <c r="M154" s="353"/>
      <c r="N154" s="358"/>
      <c r="O154" s="315" t="n">
        <f aca="false">SUM(P154:AB154)</f>
        <v>19</v>
      </c>
      <c r="P154" s="1470" t="n">
        <v>1</v>
      </c>
      <c r="Q154" s="1471" t="n">
        <v>1</v>
      </c>
      <c r="R154" s="1472"/>
      <c r="S154" s="1355"/>
      <c r="T154" s="1355"/>
      <c r="U154" s="1355" t="n">
        <v>15</v>
      </c>
      <c r="V154" s="1472"/>
      <c r="W154" s="1472"/>
      <c r="X154" s="1355" t="n">
        <v>1</v>
      </c>
      <c r="Y154" s="1355"/>
      <c r="Z154" s="1472"/>
      <c r="AA154" s="1355" t="n">
        <v>1</v>
      </c>
      <c r="AB154" s="1355"/>
      <c r="AC154" s="1548" t="s">
        <v>785</v>
      </c>
      <c r="AD154" s="1222" t="s">
        <v>1183</v>
      </c>
      <c r="AE154" s="1361" t="s">
        <v>1184</v>
      </c>
      <c r="AF154" s="1401" t="n">
        <f aca="false">E154</f>
        <v>11</v>
      </c>
      <c r="AG154" s="1401"/>
    </row>
    <row r="155" customFormat="false" ht="13.5" hidden="false" customHeight="false" outlineLevel="0" collapsed="false">
      <c r="A155" s="1332" t="s">
        <v>649</v>
      </c>
      <c r="B155" s="1519"/>
      <c r="C155" s="1495"/>
      <c r="D155" s="1520"/>
      <c r="E155" s="1389" t="n">
        <f aca="false">SUM(E156:E161)</f>
        <v>58</v>
      </c>
      <c r="F155" s="1538" t="n">
        <f aca="false">SUM(F156:F161)</f>
        <v>1616</v>
      </c>
      <c r="G155" s="1392" t="n">
        <f aca="false">SUM(G156:G161)</f>
        <v>558</v>
      </c>
      <c r="H155" s="1394" t="n">
        <f aca="false">SUM(H156:H161)</f>
        <v>538</v>
      </c>
      <c r="I155" s="1393" t="n">
        <f aca="false">SUM(I156:I161)</f>
        <v>520</v>
      </c>
      <c r="J155" s="1392"/>
      <c r="K155" s="1394"/>
      <c r="L155" s="1395"/>
      <c r="M155" s="1390" t="n">
        <f aca="false">SUM(M156:M161)</f>
        <v>6</v>
      </c>
      <c r="N155" s="1396" t="n">
        <f aca="false">SUM(N156:N161)</f>
        <v>19</v>
      </c>
      <c r="O155" s="1392" t="n">
        <f aca="false">SUM(O156:O161)</f>
        <v>121</v>
      </c>
      <c r="P155" s="1391" t="n">
        <f aca="false">SUM(P156:P161)</f>
        <v>4</v>
      </c>
      <c r="Q155" s="1397" t="n">
        <f aca="false">SUM(Q156:Q161)</f>
        <v>6</v>
      </c>
      <c r="R155" s="1393" t="n">
        <f aca="false">SUM(R156:R161)</f>
        <v>0</v>
      </c>
      <c r="S155" s="1394" t="n">
        <f aca="false">SUM(S156:S161)</f>
        <v>1</v>
      </c>
      <c r="T155" s="1394" t="n">
        <f aca="false">SUM(T156:T161)</f>
        <v>0</v>
      </c>
      <c r="U155" s="1394" t="n">
        <f aca="false">SUM(U156:U161)</f>
        <v>97</v>
      </c>
      <c r="V155" s="1393" t="n">
        <f aca="false">SUM(V156:V161)</f>
        <v>0</v>
      </c>
      <c r="W155" s="1393" t="n">
        <f aca="false">SUM(W156:W161)</f>
        <v>6</v>
      </c>
      <c r="X155" s="1394" t="n">
        <f aca="false">SUM(X156:X161)</f>
        <v>4</v>
      </c>
      <c r="Y155" s="1394" t="n">
        <f aca="false">SUM(Y156:Y161)</f>
        <v>0</v>
      </c>
      <c r="Z155" s="1393" t="n">
        <f aca="false">SUM(Z156:Z161)</f>
        <v>0</v>
      </c>
      <c r="AA155" s="1394" t="n">
        <f aca="false">SUM(AA156:AA161)</f>
        <v>3</v>
      </c>
      <c r="AB155" s="1394" t="n">
        <f aca="false">SUM(AB156:AB161)</f>
        <v>0</v>
      </c>
      <c r="AC155" s="1345"/>
      <c r="AD155" s="1497"/>
      <c r="AE155" s="1400"/>
      <c r="AF155" s="1401"/>
      <c r="AG155" s="1401"/>
    </row>
    <row r="156" customFormat="false" ht="13.5" hidden="false" customHeight="false" outlineLevel="0" collapsed="false">
      <c r="A156" s="1402"/>
      <c r="B156" s="1403" t="s">
        <v>1185</v>
      </c>
      <c r="C156" s="1403"/>
      <c r="D156" s="1404" t="s">
        <v>1186</v>
      </c>
      <c r="E156" s="392" t="n">
        <v>20</v>
      </c>
      <c r="F156" s="395" t="n">
        <f aca="false">SUM(G156:L156)</f>
        <v>658</v>
      </c>
      <c r="G156" s="1406" t="n">
        <v>242</v>
      </c>
      <c r="H156" s="1407" t="n">
        <v>212</v>
      </c>
      <c r="I156" s="1407" t="n">
        <v>204</v>
      </c>
      <c r="J156" s="204"/>
      <c r="K156" s="1412"/>
      <c r="L156" s="1498"/>
      <c r="M156" s="241" t="n">
        <v>1</v>
      </c>
      <c r="N156" s="352" t="n">
        <v>3</v>
      </c>
      <c r="O156" s="204" t="n">
        <f aca="false">SUM(P156:AB156)</f>
        <v>39</v>
      </c>
      <c r="P156" s="1409" t="n">
        <v>1</v>
      </c>
      <c r="Q156" s="1410" t="n">
        <v>1</v>
      </c>
      <c r="R156" s="1411"/>
      <c r="S156" s="1412" t="n">
        <v>1</v>
      </c>
      <c r="T156" s="1412"/>
      <c r="U156" s="1412" t="n">
        <v>32</v>
      </c>
      <c r="V156" s="1411"/>
      <c r="W156" s="1411" t="n">
        <v>2</v>
      </c>
      <c r="X156" s="1412" t="n">
        <v>1</v>
      </c>
      <c r="Y156" s="1412"/>
      <c r="Z156" s="1411"/>
      <c r="AA156" s="1412" t="n">
        <v>1</v>
      </c>
      <c r="AB156" s="1412"/>
      <c r="AC156" s="1499" t="s">
        <v>1166</v>
      </c>
      <c r="AD156" s="1164" t="s">
        <v>1187</v>
      </c>
      <c r="AE156" s="1116" t="s">
        <v>1188</v>
      </c>
      <c r="AH156" s="1401" t="n">
        <f aca="false">E156</f>
        <v>20</v>
      </c>
    </row>
    <row r="157" customFormat="false" ht="13.5" hidden="false" customHeight="false" outlineLevel="0" collapsed="false">
      <c r="A157" s="1416"/>
      <c r="B157" s="1417" t="s">
        <v>1160</v>
      </c>
      <c r="C157" s="1417"/>
      <c r="D157" s="1418" t="s">
        <v>1161</v>
      </c>
      <c r="E157" s="1419" t="n">
        <v>15</v>
      </c>
      <c r="F157" s="1541" t="n">
        <f aca="false">SUM(G157:L157)</f>
        <v>438</v>
      </c>
      <c r="G157" s="1493" t="n">
        <v>148</v>
      </c>
      <c r="H157" s="1423" t="n">
        <v>145</v>
      </c>
      <c r="I157" s="1423" t="n">
        <v>145</v>
      </c>
      <c r="J157" s="1426"/>
      <c r="K157" s="1430"/>
      <c r="L157" s="1500"/>
      <c r="M157" s="1420" t="n">
        <v>3</v>
      </c>
      <c r="N157" s="1425" t="n">
        <v>10</v>
      </c>
      <c r="O157" s="1426" t="n">
        <f aca="false">SUM(P157:AB157)</f>
        <v>31</v>
      </c>
      <c r="P157" s="1427" t="n">
        <v>1</v>
      </c>
      <c r="Q157" s="1428" t="n">
        <v>1</v>
      </c>
      <c r="R157" s="1429"/>
      <c r="S157" s="1430"/>
      <c r="T157" s="1430"/>
      <c r="U157" s="1430" t="n">
        <v>25</v>
      </c>
      <c r="V157" s="1429"/>
      <c r="W157" s="1429" t="n">
        <v>2</v>
      </c>
      <c r="X157" s="1430" t="n">
        <v>1</v>
      </c>
      <c r="Y157" s="1430"/>
      <c r="Z157" s="1429"/>
      <c r="AA157" s="1430" t="n">
        <v>1</v>
      </c>
      <c r="AB157" s="1430"/>
      <c r="AC157" s="1432" t="s">
        <v>785</v>
      </c>
      <c r="AD157" s="1201" t="s">
        <v>1189</v>
      </c>
      <c r="AE157" s="1434" t="s">
        <v>1190</v>
      </c>
      <c r="AH157" s="1401" t="n">
        <f aca="false">E157</f>
        <v>15</v>
      </c>
    </row>
    <row r="158" customFormat="false" ht="13.5" hidden="false" customHeight="false" outlineLevel="0" collapsed="false">
      <c r="A158" s="1402"/>
      <c r="B158" s="1403" t="s">
        <v>1169</v>
      </c>
      <c r="C158" s="1403"/>
      <c r="D158" s="1404" t="s">
        <v>1170</v>
      </c>
      <c r="E158" s="392" t="n">
        <v>3</v>
      </c>
      <c r="F158" s="1449" t="n">
        <f aca="false">SUM(G158:L158)</f>
        <v>82</v>
      </c>
      <c r="G158" s="1405" t="n">
        <v>25</v>
      </c>
      <c r="H158" s="1407" t="n">
        <v>22</v>
      </c>
      <c r="I158" s="1407" t="n">
        <v>35</v>
      </c>
      <c r="J158" s="204"/>
      <c r="K158" s="1412"/>
      <c r="L158" s="1498"/>
      <c r="M158" s="241"/>
      <c r="N158" s="352"/>
      <c r="O158" s="204" t="n">
        <f aca="false">SUM(P158:AB158)</f>
        <v>9</v>
      </c>
      <c r="P158" s="1409" t="n">
        <v>1</v>
      </c>
      <c r="Q158" s="1410" t="n">
        <v>1</v>
      </c>
      <c r="R158" s="1411"/>
      <c r="S158" s="1412"/>
      <c r="T158" s="1412"/>
      <c r="U158" s="1412" t="n">
        <v>6</v>
      </c>
      <c r="V158" s="1411"/>
      <c r="W158" s="1411"/>
      <c r="X158" s="1412" t="n">
        <v>1</v>
      </c>
      <c r="Y158" s="1412"/>
      <c r="Z158" s="1411"/>
      <c r="AA158" s="1412"/>
      <c r="AB158" s="1412"/>
      <c r="AC158" s="1499" t="s">
        <v>785</v>
      </c>
      <c r="AD158" s="1164" t="s">
        <v>1191</v>
      </c>
      <c r="AE158" s="1116" t="s">
        <v>1192</v>
      </c>
      <c r="AH158" s="1401" t="n">
        <f aca="false">E158</f>
        <v>3</v>
      </c>
    </row>
    <row r="159" customFormat="false" ht="13.5" hidden="false" customHeight="false" outlineLevel="0" collapsed="false">
      <c r="A159" s="1416"/>
      <c r="B159" s="1417" t="s">
        <v>1173</v>
      </c>
      <c r="C159" s="1417"/>
      <c r="D159" s="1418" t="s">
        <v>1174</v>
      </c>
      <c r="E159" s="1419" t="n">
        <v>3</v>
      </c>
      <c r="F159" s="1420" t="n">
        <f aca="false">SUM(G159:L159)</f>
        <v>14</v>
      </c>
      <c r="G159" s="1421" t="n">
        <v>4</v>
      </c>
      <c r="H159" s="1423" t="n">
        <v>8</v>
      </c>
      <c r="I159" s="1423" t="n">
        <v>2</v>
      </c>
      <c r="J159" s="1426"/>
      <c r="K159" s="1430"/>
      <c r="L159" s="1500"/>
      <c r="M159" s="1420"/>
      <c r="N159" s="1425"/>
      <c r="O159" s="1426" t="n">
        <f aca="false">SUM(P159:AB159)</f>
        <v>7</v>
      </c>
      <c r="P159" s="1427"/>
      <c r="Q159" s="1428" t="n">
        <v>1</v>
      </c>
      <c r="R159" s="1429"/>
      <c r="S159" s="1430"/>
      <c r="T159" s="1430"/>
      <c r="U159" s="1430" t="n">
        <v>5</v>
      </c>
      <c r="V159" s="1429"/>
      <c r="W159" s="1429" t="n">
        <v>1</v>
      </c>
      <c r="X159" s="1430"/>
      <c r="Y159" s="1430"/>
      <c r="Z159" s="1429"/>
      <c r="AA159" s="1430"/>
      <c r="AB159" s="1430"/>
      <c r="AC159" s="1432" t="s">
        <v>1166</v>
      </c>
      <c r="AD159" s="1201" t="s">
        <v>1175</v>
      </c>
      <c r="AE159" s="1434" t="s">
        <v>1176</v>
      </c>
      <c r="AH159" s="1401" t="n">
        <f aca="false">E159</f>
        <v>3</v>
      </c>
    </row>
    <row r="160" customFormat="false" ht="13.5" hidden="false" customHeight="false" outlineLevel="0" collapsed="false">
      <c r="A160" s="1402"/>
      <c r="B160" s="1403" t="s">
        <v>1177</v>
      </c>
      <c r="C160" s="1403"/>
      <c r="D160" s="1404" t="s">
        <v>1178</v>
      </c>
      <c r="E160" s="392" t="n">
        <v>3</v>
      </c>
      <c r="F160" s="395" t="n">
        <f aca="false">SUM(G160:L160)</f>
        <v>19</v>
      </c>
      <c r="G160" s="1406" t="n">
        <v>4</v>
      </c>
      <c r="H160" s="1407" t="n">
        <v>9</v>
      </c>
      <c r="I160" s="1407" t="n">
        <v>6</v>
      </c>
      <c r="J160" s="204"/>
      <c r="K160" s="1412"/>
      <c r="L160" s="1498"/>
      <c r="M160" s="241"/>
      <c r="N160" s="352"/>
      <c r="O160" s="204" t="n">
        <f aca="false">SUM(P160:AB160)</f>
        <v>7</v>
      </c>
      <c r="P160" s="1409"/>
      <c r="Q160" s="1410" t="n">
        <v>1</v>
      </c>
      <c r="R160" s="1411"/>
      <c r="S160" s="1412"/>
      <c r="T160" s="1412"/>
      <c r="U160" s="1412" t="n">
        <v>6</v>
      </c>
      <c r="V160" s="1411"/>
      <c r="W160" s="1411"/>
      <c r="X160" s="1412"/>
      <c r="Y160" s="1412"/>
      <c r="Z160" s="1411"/>
      <c r="AA160" s="1412"/>
      <c r="AB160" s="1412"/>
      <c r="AC160" s="1499" t="s">
        <v>785</v>
      </c>
      <c r="AD160" s="1164" t="s">
        <v>1179</v>
      </c>
      <c r="AE160" s="1116" t="s">
        <v>1180</v>
      </c>
      <c r="AH160" s="1401" t="n">
        <f aca="false">E160</f>
        <v>3</v>
      </c>
    </row>
    <row r="161" customFormat="false" ht="14.25" hidden="false" customHeight="false" outlineLevel="0" collapsed="false">
      <c r="A161" s="1347"/>
      <c r="B161" s="1503" t="s">
        <v>1156</v>
      </c>
      <c r="C161" s="1349"/>
      <c r="D161" s="1467" t="s">
        <v>1157</v>
      </c>
      <c r="E161" s="422" t="n">
        <v>14</v>
      </c>
      <c r="F161" s="425" t="n">
        <f aca="false">SUM(G161:L161)</f>
        <v>405</v>
      </c>
      <c r="G161" s="1547" t="n">
        <v>135</v>
      </c>
      <c r="H161" s="1354" t="n">
        <v>142</v>
      </c>
      <c r="I161" s="1354" t="n">
        <v>128</v>
      </c>
      <c r="J161" s="315"/>
      <c r="K161" s="1355"/>
      <c r="L161" s="1356"/>
      <c r="M161" s="353" t="n">
        <v>2</v>
      </c>
      <c r="N161" s="358" t="n">
        <v>6</v>
      </c>
      <c r="O161" s="315" t="n">
        <f aca="false">SUM(P161:AB161)</f>
        <v>28</v>
      </c>
      <c r="P161" s="1470" t="n">
        <v>1</v>
      </c>
      <c r="Q161" s="1471" t="n">
        <v>1</v>
      </c>
      <c r="R161" s="1472"/>
      <c r="S161" s="1355"/>
      <c r="T161" s="1355"/>
      <c r="U161" s="1355" t="n">
        <v>23</v>
      </c>
      <c r="V161" s="1472"/>
      <c r="W161" s="1472" t="n">
        <v>1</v>
      </c>
      <c r="X161" s="1355" t="n">
        <v>1</v>
      </c>
      <c r="Y161" s="1355"/>
      <c r="Z161" s="1472"/>
      <c r="AA161" s="1355" t="n">
        <v>1</v>
      </c>
      <c r="AB161" s="1355"/>
      <c r="AC161" s="1548" t="s">
        <v>785</v>
      </c>
      <c r="AD161" s="1222" t="s">
        <v>1193</v>
      </c>
      <c r="AE161" s="1361" t="s">
        <v>1194</v>
      </c>
      <c r="AH161" s="1401" t="n">
        <f aca="false">E161</f>
        <v>14</v>
      </c>
    </row>
    <row r="162" customFormat="false" ht="14.25" hidden="false" customHeight="false" outlineLevel="0" collapsed="false">
      <c r="A162" s="1377" t="s">
        <v>93</v>
      </c>
      <c r="B162" s="1511"/>
      <c r="C162" s="1512"/>
      <c r="D162" s="1513"/>
      <c r="E162" s="1514"/>
      <c r="F162" s="1514"/>
      <c r="G162" s="1514"/>
      <c r="H162" s="1514"/>
      <c r="I162" s="1514"/>
      <c r="J162" s="1514"/>
      <c r="K162" s="1514"/>
      <c r="L162" s="1514"/>
      <c r="M162" s="1514"/>
      <c r="N162" s="1514"/>
      <c r="O162" s="1514"/>
      <c r="P162" s="1514"/>
      <c r="Q162" s="1514"/>
      <c r="R162" s="1515"/>
      <c r="S162" s="1514"/>
      <c r="T162" s="1514"/>
      <c r="U162" s="1514"/>
      <c r="V162" s="1514"/>
      <c r="W162" s="1514"/>
      <c r="X162" s="1514"/>
      <c r="Y162" s="1514"/>
      <c r="Z162" s="1514"/>
      <c r="AA162" s="1514"/>
      <c r="AB162" s="1515"/>
      <c r="AC162" s="1516"/>
      <c r="AD162" s="1517"/>
      <c r="AE162" s="1518"/>
      <c r="AF162" s="1401"/>
      <c r="AG162" s="1401"/>
    </row>
    <row r="163" customFormat="false" ht="13.5" hidden="false" customHeight="false" outlineLevel="0" collapsed="false">
      <c r="A163" s="1332" t="s">
        <v>660</v>
      </c>
      <c r="B163" s="1519"/>
      <c r="C163" s="1495"/>
      <c r="D163" s="1520"/>
      <c r="E163" s="1389" t="n">
        <f aca="false">SUM(E164:E174)</f>
        <v>95</v>
      </c>
      <c r="F163" s="1390" t="n">
        <f aca="false">SUM(F164:F174)</f>
        <v>1876</v>
      </c>
      <c r="G163" s="1496" t="n">
        <f aca="false">SUM(G164:G174)</f>
        <v>299</v>
      </c>
      <c r="H163" s="1394" t="n">
        <f aca="false">SUM(H164:H174)</f>
        <v>288</v>
      </c>
      <c r="I163" s="1394" t="n">
        <f aca="false">SUM(I164:I174)</f>
        <v>289</v>
      </c>
      <c r="J163" s="1393" t="n">
        <f aca="false">SUM(J164:J174)</f>
        <v>312</v>
      </c>
      <c r="K163" s="1394" t="n">
        <f aca="false">SUM(K164:K174)</f>
        <v>311</v>
      </c>
      <c r="L163" s="1395" t="n">
        <f aca="false">SUM(L164:L174)</f>
        <v>377</v>
      </c>
      <c r="M163" s="1390" t="n">
        <f aca="false">SUM(M164:M174)</f>
        <v>6</v>
      </c>
      <c r="N163" s="1396" t="n">
        <f aca="false">SUM(N164:N174)</f>
        <v>22</v>
      </c>
      <c r="O163" s="1392" t="n">
        <f aca="false">SUM(O164:O174)</f>
        <v>157</v>
      </c>
      <c r="P163" s="1391" t="n">
        <f aca="false">SUM(P164:P174)</f>
        <v>11</v>
      </c>
      <c r="Q163" s="1397" t="n">
        <f aca="false">SUM(Q164:Q174)</f>
        <v>11</v>
      </c>
      <c r="R163" s="1393" t="n">
        <f aca="false">SUM(R164:R174)</f>
        <v>0</v>
      </c>
      <c r="S163" s="1394" t="n">
        <f aca="false">SUM(S164:S174)</f>
        <v>1</v>
      </c>
      <c r="T163" s="1394" t="n">
        <f aca="false">SUM(T164:T174)</f>
        <v>1</v>
      </c>
      <c r="U163" s="1394" t="n">
        <f aca="false">SUM(U164:U174)</f>
        <v>107</v>
      </c>
      <c r="V163" s="1393" t="n">
        <f aca="false">SUM(V164:V174)</f>
        <v>0</v>
      </c>
      <c r="W163" s="1393" t="n">
        <f aca="false">SUM(W164:W174)</f>
        <v>1</v>
      </c>
      <c r="X163" s="1394" t="n">
        <f aca="false">SUM(X164:X174)</f>
        <v>11</v>
      </c>
      <c r="Y163" s="1394" t="n">
        <f aca="false">SUM(Y164:Y174)</f>
        <v>0</v>
      </c>
      <c r="Z163" s="1393" t="n">
        <f aca="false">SUM(Z164:Z174)</f>
        <v>2</v>
      </c>
      <c r="AA163" s="1394" t="n">
        <f aca="false">SUM(AA164:AA174)</f>
        <v>11</v>
      </c>
      <c r="AB163" s="1394" t="n">
        <f aca="false">SUM(AB164:AB174)</f>
        <v>1</v>
      </c>
      <c r="AC163" s="1345"/>
      <c r="AD163" s="1497"/>
      <c r="AE163" s="1400"/>
      <c r="AF163" s="1401"/>
      <c r="AG163" s="1401"/>
    </row>
    <row r="164" customFormat="false" ht="13.5" hidden="false" customHeight="false" outlineLevel="0" collapsed="false">
      <c r="A164" s="1402"/>
      <c r="B164" s="1403" t="s">
        <v>1195</v>
      </c>
      <c r="C164" s="1403"/>
      <c r="D164" s="1404" t="s">
        <v>1196</v>
      </c>
      <c r="E164" s="392" t="n">
        <v>17</v>
      </c>
      <c r="F164" s="395" t="n">
        <f aca="false">SUM(G164:L164)</f>
        <v>425</v>
      </c>
      <c r="G164" s="1490" t="n">
        <v>78</v>
      </c>
      <c r="H164" s="1407" t="n">
        <v>55</v>
      </c>
      <c r="I164" s="1539" t="n">
        <v>73</v>
      </c>
      <c r="J164" s="1407" t="n">
        <v>75</v>
      </c>
      <c r="K164" s="1539" t="n">
        <v>62</v>
      </c>
      <c r="L164" s="1540" t="n">
        <v>82</v>
      </c>
      <c r="M164" s="241" t="n">
        <v>2</v>
      </c>
      <c r="N164" s="352" t="n">
        <v>13</v>
      </c>
      <c r="O164" s="204" t="n">
        <f aca="false">SUM(P164:AB164)</f>
        <v>30</v>
      </c>
      <c r="P164" s="1409" t="n">
        <v>1</v>
      </c>
      <c r="Q164" s="1410" t="n">
        <v>1</v>
      </c>
      <c r="R164" s="1411"/>
      <c r="S164" s="1412"/>
      <c r="T164" s="1412" t="n">
        <v>1</v>
      </c>
      <c r="U164" s="1412" t="n">
        <v>22</v>
      </c>
      <c r="V164" s="1411"/>
      <c r="W164" s="1411"/>
      <c r="X164" s="1412" t="n">
        <v>1</v>
      </c>
      <c r="Y164" s="1412"/>
      <c r="Z164" s="1411" t="n">
        <v>2</v>
      </c>
      <c r="AA164" s="1412" t="n">
        <v>1</v>
      </c>
      <c r="AB164" s="1412" t="n">
        <v>1</v>
      </c>
      <c r="AC164" s="1414" t="s">
        <v>1197</v>
      </c>
      <c r="AD164" s="1164" t="s">
        <v>1198</v>
      </c>
      <c r="AE164" s="1116" t="s">
        <v>1199</v>
      </c>
      <c r="AF164" s="1401" t="n">
        <f aca="false">E164</f>
        <v>17</v>
      </c>
      <c r="AG164" s="1401"/>
    </row>
    <row r="165" customFormat="false" ht="13.5" hidden="false" customHeight="false" outlineLevel="0" collapsed="false">
      <c r="A165" s="1416"/>
      <c r="B165" s="1417" t="s">
        <v>1200</v>
      </c>
      <c r="C165" s="1417"/>
      <c r="D165" s="1418" t="s">
        <v>1201</v>
      </c>
      <c r="E165" s="1419" t="n">
        <v>15</v>
      </c>
      <c r="F165" s="1420" t="n">
        <f aca="false">SUM(G165:L165)</f>
        <v>409</v>
      </c>
      <c r="G165" s="1493" t="n">
        <v>79</v>
      </c>
      <c r="H165" s="1423" t="n">
        <v>59</v>
      </c>
      <c r="I165" s="1542" t="n">
        <v>61</v>
      </c>
      <c r="J165" s="1423" t="n">
        <v>68</v>
      </c>
      <c r="K165" s="1542" t="n">
        <v>62</v>
      </c>
      <c r="L165" s="1543" t="n">
        <v>80</v>
      </c>
      <c r="M165" s="1420" t="n">
        <v>1</v>
      </c>
      <c r="N165" s="1425" t="n">
        <v>2</v>
      </c>
      <c r="O165" s="1426" t="n">
        <f aca="false">SUM(P165:AB165)</f>
        <v>22</v>
      </c>
      <c r="P165" s="1427" t="n">
        <v>1</v>
      </c>
      <c r="Q165" s="1428" t="n">
        <v>1</v>
      </c>
      <c r="R165" s="1429"/>
      <c r="S165" s="1430"/>
      <c r="T165" s="1430"/>
      <c r="U165" s="1430" t="n">
        <v>18</v>
      </c>
      <c r="V165" s="1429"/>
      <c r="W165" s="1429"/>
      <c r="X165" s="1430" t="n">
        <v>1</v>
      </c>
      <c r="Y165" s="1430"/>
      <c r="Z165" s="1429"/>
      <c r="AA165" s="1430" t="n">
        <v>1</v>
      </c>
      <c r="AB165" s="1430"/>
      <c r="AC165" s="1432" t="s">
        <v>1202</v>
      </c>
      <c r="AD165" s="1201" t="s">
        <v>1203</v>
      </c>
      <c r="AE165" s="1434" t="s">
        <v>1204</v>
      </c>
      <c r="AF165" s="1401" t="n">
        <f aca="false">E165</f>
        <v>15</v>
      </c>
      <c r="AG165" s="1401"/>
    </row>
    <row r="166" customFormat="false" ht="13.5" hidden="false" customHeight="false" outlineLevel="0" collapsed="false">
      <c r="A166" s="1402"/>
      <c r="B166" s="1403" t="s">
        <v>1205</v>
      </c>
      <c r="C166" s="1403"/>
      <c r="D166" s="1404" t="s">
        <v>1206</v>
      </c>
      <c r="E166" s="392" t="n">
        <v>20</v>
      </c>
      <c r="F166" s="1449" t="n">
        <f aca="false">SUM(G166:L166)</f>
        <v>506</v>
      </c>
      <c r="G166" s="1501" t="n">
        <v>78</v>
      </c>
      <c r="H166" s="1463" t="n">
        <v>79</v>
      </c>
      <c r="I166" s="1544" t="n">
        <v>78</v>
      </c>
      <c r="J166" s="1463" t="n">
        <v>78</v>
      </c>
      <c r="K166" s="1544" t="n">
        <v>93</v>
      </c>
      <c r="L166" s="1545" t="n">
        <v>100</v>
      </c>
      <c r="M166" s="241" t="n">
        <v>2</v>
      </c>
      <c r="N166" s="352" t="n">
        <v>6</v>
      </c>
      <c r="O166" s="204" t="n">
        <f aca="false">SUM(P166:AB166)</f>
        <v>28</v>
      </c>
      <c r="P166" s="1409" t="n">
        <v>1</v>
      </c>
      <c r="Q166" s="1410" t="n">
        <v>1</v>
      </c>
      <c r="R166" s="1411"/>
      <c r="S166" s="1412" t="n">
        <v>1</v>
      </c>
      <c r="T166" s="1412"/>
      <c r="U166" s="1412" t="n">
        <v>22</v>
      </c>
      <c r="V166" s="1411"/>
      <c r="W166" s="1411" t="n">
        <v>1</v>
      </c>
      <c r="X166" s="1412" t="n">
        <v>1</v>
      </c>
      <c r="Y166" s="1412"/>
      <c r="Z166" s="1411"/>
      <c r="AA166" s="1412" t="n">
        <v>1</v>
      </c>
      <c r="AB166" s="1412"/>
      <c r="AC166" s="1414" t="s">
        <v>1207</v>
      </c>
      <c r="AD166" s="1164" t="s">
        <v>1208</v>
      </c>
      <c r="AE166" s="1116" t="s">
        <v>1209</v>
      </c>
      <c r="AF166" s="1401" t="n">
        <f aca="false">E166</f>
        <v>20</v>
      </c>
      <c r="AG166" s="1401"/>
    </row>
    <row r="167" customFormat="false" ht="13.5" hidden="false" customHeight="false" outlineLevel="0" collapsed="false">
      <c r="A167" s="1416"/>
      <c r="B167" s="1417" t="s">
        <v>1210</v>
      </c>
      <c r="C167" s="1417"/>
      <c r="D167" s="1418" t="s">
        <v>1211</v>
      </c>
      <c r="E167" s="1419" t="n">
        <v>6</v>
      </c>
      <c r="F167" s="1420" t="n">
        <f aca="false">SUM(G167:L167)</f>
        <v>95</v>
      </c>
      <c r="G167" s="1493" t="n">
        <v>11</v>
      </c>
      <c r="H167" s="1423" t="n">
        <v>16</v>
      </c>
      <c r="I167" s="1542" t="n">
        <v>14</v>
      </c>
      <c r="J167" s="1423" t="n">
        <v>14</v>
      </c>
      <c r="K167" s="1542" t="n">
        <v>15</v>
      </c>
      <c r="L167" s="1543" t="n">
        <v>25</v>
      </c>
      <c r="M167" s="1420"/>
      <c r="N167" s="1425"/>
      <c r="O167" s="1426" t="n">
        <f aca="false">SUM(P167:AB167)</f>
        <v>11</v>
      </c>
      <c r="P167" s="1409" t="n">
        <v>1</v>
      </c>
      <c r="Q167" s="1410" t="n">
        <v>1</v>
      </c>
      <c r="R167" s="1411"/>
      <c r="S167" s="1430"/>
      <c r="T167" s="1430"/>
      <c r="U167" s="1430" t="n">
        <v>7</v>
      </c>
      <c r="V167" s="1429"/>
      <c r="W167" s="1429"/>
      <c r="X167" s="1430" t="n">
        <v>1</v>
      </c>
      <c r="Y167" s="1430"/>
      <c r="Z167" s="1429"/>
      <c r="AA167" s="1430" t="n">
        <v>1</v>
      </c>
      <c r="AB167" s="1430"/>
      <c r="AC167" s="1432" t="s">
        <v>1212</v>
      </c>
      <c r="AD167" s="1201" t="s">
        <v>1213</v>
      </c>
      <c r="AE167" s="1434" t="s">
        <v>1214</v>
      </c>
      <c r="AF167" s="1401" t="n">
        <f aca="false">E167</f>
        <v>6</v>
      </c>
      <c r="AG167" s="1401"/>
    </row>
    <row r="168" s="205" customFormat="true" ht="13.5" hidden="false" customHeight="false" outlineLevel="0" collapsed="false">
      <c r="A168" s="1435"/>
      <c r="B168" s="1436" t="s">
        <v>1215</v>
      </c>
      <c r="C168" s="1436"/>
      <c r="D168" s="1404" t="s">
        <v>1216</v>
      </c>
      <c r="E168" s="392" t="n">
        <v>6</v>
      </c>
      <c r="F168" s="1449" t="n">
        <f aca="false">SUM(G168:L168)</f>
        <v>90</v>
      </c>
      <c r="G168" s="1501" t="n">
        <v>11</v>
      </c>
      <c r="H168" s="1463" t="n">
        <v>12</v>
      </c>
      <c r="I168" s="1544" t="n">
        <v>16</v>
      </c>
      <c r="J168" s="1463" t="n">
        <v>13</v>
      </c>
      <c r="K168" s="1544" t="n">
        <v>21</v>
      </c>
      <c r="L168" s="1545" t="n">
        <v>17</v>
      </c>
      <c r="M168" s="241"/>
      <c r="N168" s="352"/>
      <c r="O168" s="204" t="n">
        <f aca="false">SUM(P168:AB168)</f>
        <v>11</v>
      </c>
      <c r="P168" s="1452" t="n">
        <v>1</v>
      </c>
      <c r="Q168" s="1453" t="n">
        <v>1</v>
      </c>
      <c r="R168" s="1454"/>
      <c r="S168" s="1412"/>
      <c r="T168" s="1412"/>
      <c r="U168" s="1412" t="n">
        <v>7</v>
      </c>
      <c r="V168" s="1411"/>
      <c r="W168" s="1411"/>
      <c r="X168" s="1412" t="n">
        <v>1</v>
      </c>
      <c r="Y168" s="1412"/>
      <c r="Z168" s="1411"/>
      <c r="AA168" s="1412" t="n">
        <v>1</v>
      </c>
      <c r="AB168" s="1412"/>
      <c r="AC168" s="1437" t="s">
        <v>1217</v>
      </c>
      <c r="AD168" s="1492" t="s">
        <v>1218</v>
      </c>
      <c r="AE168" s="1439" t="s">
        <v>1219</v>
      </c>
      <c r="AF168" s="1401" t="n">
        <f aca="false">E168</f>
        <v>6</v>
      </c>
      <c r="AG168" s="1401"/>
      <c r="AH168" s="256"/>
      <c r="AI168" s="256"/>
    </row>
    <row r="169" customFormat="false" ht="13.5" hidden="false" customHeight="false" outlineLevel="0" collapsed="false">
      <c r="A169" s="1416"/>
      <c r="B169" s="1417" t="s">
        <v>1220</v>
      </c>
      <c r="C169" s="1417"/>
      <c r="D169" s="1418" t="s">
        <v>1221</v>
      </c>
      <c r="E169" s="1419" t="n">
        <v>6</v>
      </c>
      <c r="F169" s="1420" t="n">
        <f aca="false">SUM(G169:L169)</f>
        <v>80</v>
      </c>
      <c r="G169" s="1493" t="n">
        <v>7</v>
      </c>
      <c r="H169" s="1423" t="n">
        <v>11</v>
      </c>
      <c r="I169" s="1542" t="n">
        <v>11</v>
      </c>
      <c r="J169" s="1423" t="n">
        <v>21</v>
      </c>
      <c r="K169" s="1542" t="n">
        <v>14</v>
      </c>
      <c r="L169" s="1543" t="n">
        <v>16</v>
      </c>
      <c r="M169" s="1420"/>
      <c r="N169" s="1425"/>
      <c r="O169" s="1426" t="n">
        <f aca="false">SUM(P169:AB169)</f>
        <v>10</v>
      </c>
      <c r="P169" s="1427" t="n">
        <v>1</v>
      </c>
      <c r="Q169" s="1428" t="n">
        <v>1</v>
      </c>
      <c r="R169" s="1429"/>
      <c r="S169" s="1430"/>
      <c r="T169" s="1430"/>
      <c r="U169" s="1430" t="n">
        <v>6</v>
      </c>
      <c r="V169" s="1429"/>
      <c r="W169" s="1429"/>
      <c r="X169" s="1430" t="n">
        <v>1</v>
      </c>
      <c r="Y169" s="1430"/>
      <c r="Z169" s="1429"/>
      <c r="AA169" s="1430" t="n">
        <v>1</v>
      </c>
      <c r="AB169" s="1430"/>
      <c r="AC169" s="1432" t="s">
        <v>1222</v>
      </c>
      <c r="AD169" s="1201" t="s">
        <v>1223</v>
      </c>
      <c r="AE169" s="1434" t="s">
        <v>1224</v>
      </c>
      <c r="AF169" s="1401" t="n">
        <f aca="false">E169</f>
        <v>6</v>
      </c>
      <c r="AG169" s="1401"/>
    </row>
    <row r="170" customFormat="false" ht="13.5" hidden="false" customHeight="false" outlineLevel="0" collapsed="false">
      <c r="A170" s="1402"/>
      <c r="B170" s="1403" t="s">
        <v>1225</v>
      </c>
      <c r="C170" s="1403"/>
      <c r="D170" s="1404" t="s">
        <v>1226</v>
      </c>
      <c r="E170" s="392" t="n">
        <v>5</v>
      </c>
      <c r="F170" s="1449" t="n">
        <f aca="false">SUM(G170:L170)</f>
        <v>49</v>
      </c>
      <c r="G170" s="1501" t="n">
        <v>3</v>
      </c>
      <c r="H170" s="1463" t="n">
        <v>10</v>
      </c>
      <c r="I170" s="1544" t="n">
        <v>8</v>
      </c>
      <c r="J170" s="1463" t="n">
        <v>10</v>
      </c>
      <c r="K170" s="1544" t="n">
        <v>6</v>
      </c>
      <c r="L170" s="1545" t="n">
        <v>12</v>
      </c>
      <c r="M170" s="241"/>
      <c r="N170" s="352"/>
      <c r="O170" s="204" t="n">
        <f aca="false">SUM(P170:AB170)</f>
        <v>9</v>
      </c>
      <c r="P170" s="1409" t="n">
        <v>1</v>
      </c>
      <c r="Q170" s="1410" t="n">
        <v>1</v>
      </c>
      <c r="R170" s="1411"/>
      <c r="S170" s="1412"/>
      <c r="T170" s="1412"/>
      <c r="U170" s="1412" t="n">
        <v>5</v>
      </c>
      <c r="V170" s="1411"/>
      <c r="W170" s="1411"/>
      <c r="X170" s="1412" t="n">
        <v>1</v>
      </c>
      <c r="Y170" s="1412"/>
      <c r="Z170" s="1411"/>
      <c r="AA170" s="1412" t="n">
        <v>1</v>
      </c>
      <c r="AB170" s="1412"/>
      <c r="AC170" s="1414" t="s">
        <v>1227</v>
      </c>
      <c r="AD170" s="1164" t="s">
        <v>1228</v>
      </c>
      <c r="AE170" s="1116" t="s">
        <v>1229</v>
      </c>
      <c r="AF170" s="1401" t="n">
        <f aca="false">E170</f>
        <v>5</v>
      </c>
      <c r="AG170" s="1401"/>
    </row>
    <row r="171" customFormat="false" ht="13.5" hidden="false" customHeight="false" outlineLevel="0" collapsed="false">
      <c r="A171" s="1416"/>
      <c r="B171" s="1417" t="s">
        <v>1230</v>
      </c>
      <c r="C171" s="1417"/>
      <c r="D171" s="1418" t="s">
        <v>1231</v>
      </c>
      <c r="E171" s="1419" t="n">
        <v>5</v>
      </c>
      <c r="F171" s="1420" t="n">
        <f aca="false">SUM(G171:L171)</f>
        <v>38</v>
      </c>
      <c r="G171" s="1493" t="n">
        <v>5</v>
      </c>
      <c r="H171" s="1423" t="n">
        <v>9</v>
      </c>
      <c r="I171" s="1542" t="n">
        <v>3</v>
      </c>
      <c r="J171" s="1423" t="n">
        <v>3</v>
      </c>
      <c r="K171" s="1542" t="n">
        <v>7</v>
      </c>
      <c r="L171" s="1543" t="n">
        <v>11</v>
      </c>
      <c r="M171" s="1420" t="n">
        <v>1</v>
      </c>
      <c r="N171" s="1425" t="n">
        <v>1</v>
      </c>
      <c r="O171" s="1426" t="n">
        <f aca="false">SUM(P171:AB171)</f>
        <v>9</v>
      </c>
      <c r="P171" s="1409" t="n">
        <v>1</v>
      </c>
      <c r="Q171" s="1410" t="n">
        <v>1</v>
      </c>
      <c r="R171" s="1411"/>
      <c r="S171" s="1430"/>
      <c r="T171" s="1430"/>
      <c r="U171" s="1430" t="n">
        <v>5</v>
      </c>
      <c r="V171" s="1429"/>
      <c r="W171" s="1429"/>
      <c r="X171" s="1430" t="n">
        <v>1</v>
      </c>
      <c r="Y171" s="1430"/>
      <c r="Z171" s="1429"/>
      <c r="AA171" s="1430" t="n">
        <v>1</v>
      </c>
      <c r="AB171" s="1430"/>
      <c r="AC171" s="1432" t="s">
        <v>1232</v>
      </c>
      <c r="AD171" s="1201" t="s">
        <v>1233</v>
      </c>
      <c r="AE171" s="1434" t="s">
        <v>1234</v>
      </c>
      <c r="AF171" s="1401" t="n">
        <f aca="false">E171</f>
        <v>5</v>
      </c>
      <c r="AG171" s="1401"/>
    </row>
    <row r="172" customFormat="false" ht="13.5" hidden="false" customHeight="false" outlineLevel="0" collapsed="false">
      <c r="A172" s="1402"/>
      <c r="B172" s="1403" t="s">
        <v>1235</v>
      </c>
      <c r="C172" s="1403"/>
      <c r="D172" s="1404" t="s">
        <v>1236</v>
      </c>
      <c r="E172" s="392" t="n">
        <v>4</v>
      </c>
      <c r="F172" s="1449" t="n">
        <f aca="false">SUM(G172:L172)</f>
        <v>45</v>
      </c>
      <c r="G172" s="1501" t="n">
        <v>8</v>
      </c>
      <c r="H172" s="1463" t="n">
        <v>6</v>
      </c>
      <c r="I172" s="1544" t="n">
        <v>6</v>
      </c>
      <c r="J172" s="1463" t="n">
        <v>9</v>
      </c>
      <c r="K172" s="1544" t="n">
        <v>7</v>
      </c>
      <c r="L172" s="1545" t="n">
        <v>9</v>
      </c>
      <c r="M172" s="241"/>
      <c r="N172" s="352"/>
      <c r="O172" s="204" t="n">
        <f aca="false">SUM(P172:AB172)</f>
        <v>8</v>
      </c>
      <c r="P172" s="1452" t="n">
        <v>1</v>
      </c>
      <c r="Q172" s="1453" t="n">
        <v>1</v>
      </c>
      <c r="R172" s="1454"/>
      <c r="S172" s="1412"/>
      <c r="T172" s="1412"/>
      <c r="U172" s="1412" t="n">
        <v>4</v>
      </c>
      <c r="V172" s="1411"/>
      <c r="W172" s="1411"/>
      <c r="X172" s="1412" t="n">
        <v>1</v>
      </c>
      <c r="Y172" s="1412"/>
      <c r="Z172" s="1411"/>
      <c r="AA172" s="1412" t="n">
        <v>1</v>
      </c>
      <c r="AB172" s="1412"/>
      <c r="AC172" s="1414" t="s">
        <v>1237</v>
      </c>
      <c r="AD172" s="1164" t="s">
        <v>1238</v>
      </c>
      <c r="AE172" s="1116" t="s">
        <v>1239</v>
      </c>
      <c r="AF172" s="1401" t="n">
        <f aca="false">E172</f>
        <v>4</v>
      </c>
      <c r="AG172" s="1401"/>
    </row>
    <row r="173" customFormat="false" ht="13.5" hidden="false" customHeight="false" outlineLevel="0" collapsed="false">
      <c r="A173" s="1416"/>
      <c r="B173" s="1417" t="s">
        <v>1240</v>
      </c>
      <c r="C173" s="1417"/>
      <c r="D173" s="1418" t="s">
        <v>1241</v>
      </c>
      <c r="E173" s="1419" t="n">
        <v>5</v>
      </c>
      <c r="F173" s="1420" t="n">
        <f aca="false">SUM(G173:L173)</f>
        <v>51</v>
      </c>
      <c r="G173" s="1493" t="n">
        <v>6</v>
      </c>
      <c r="H173" s="1423" t="n">
        <v>11</v>
      </c>
      <c r="I173" s="1542" t="n">
        <v>5</v>
      </c>
      <c r="J173" s="1423" t="n">
        <v>6</v>
      </c>
      <c r="K173" s="1542" t="n">
        <v>11</v>
      </c>
      <c r="L173" s="1543" t="n">
        <v>12</v>
      </c>
      <c r="M173" s="1420"/>
      <c r="N173" s="1425"/>
      <c r="O173" s="1426" t="n">
        <f aca="false">SUM(P173:AB173)</f>
        <v>9</v>
      </c>
      <c r="P173" s="1427" t="n">
        <v>1</v>
      </c>
      <c r="Q173" s="1428" t="n">
        <v>1</v>
      </c>
      <c r="R173" s="1429"/>
      <c r="S173" s="1430"/>
      <c r="T173" s="1430"/>
      <c r="U173" s="1430" t="n">
        <v>5</v>
      </c>
      <c r="V173" s="1429"/>
      <c r="W173" s="1429"/>
      <c r="X173" s="1430" t="n">
        <v>1</v>
      </c>
      <c r="Y173" s="1430"/>
      <c r="Z173" s="1429"/>
      <c r="AA173" s="1430" t="n">
        <v>1</v>
      </c>
      <c r="AB173" s="1430"/>
      <c r="AC173" s="1432" t="s">
        <v>1242</v>
      </c>
      <c r="AD173" s="1201" t="s">
        <v>1243</v>
      </c>
      <c r="AE173" s="1434" t="s">
        <v>1244</v>
      </c>
      <c r="AF173" s="1401" t="n">
        <f aca="false">E173</f>
        <v>5</v>
      </c>
      <c r="AG173" s="1401"/>
    </row>
    <row r="174" customFormat="false" ht="14.25" hidden="false" customHeight="false" outlineLevel="0" collapsed="false">
      <c r="A174" s="1347"/>
      <c r="B174" s="1503" t="s">
        <v>1245</v>
      </c>
      <c r="C174" s="1349"/>
      <c r="D174" s="1467" t="s">
        <v>1246</v>
      </c>
      <c r="E174" s="422" t="n">
        <v>6</v>
      </c>
      <c r="F174" s="353" t="n">
        <f aca="false">SUM(G174:L174)</f>
        <v>88</v>
      </c>
      <c r="G174" s="1572" t="n">
        <v>13</v>
      </c>
      <c r="H174" s="1505" t="n">
        <v>20</v>
      </c>
      <c r="I174" s="1505" t="n">
        <v>14</v>
      </c>
      <c r="J174" s="1505" t="n">
        <v>15</v>
      </c>
      <c r="K174" s="1505" t="n">
        <v>13</v>
      </c>
      <c r="L174" s="1532" t="n">
        <v>13</v>
      </c>
      <c r="M174" s="353"/>
      <c r="N174" s="358"/>
      <c r="O174" s="315" t="n">
        <f aca="false">SUM(P174:AB174)</f>
        <v>10</v>
      </c>
      <c r="P174" s="1470" t="n">
        <v>1</v>
      </c>
      <c r="Q174" s="1471" t="n">
        <v>1</v>
      </c>
      <c r="R174" s="1472"/>
      <c r="S174" s="1355"/>
      <c r="T174" s="1355"/>
      <c r="U174" s="1355" t="n">
        <v>6</v>
      </c>
      <c r="V174" s="1472"/>
      <c r="W174" s="1472"/>
      <c r="X174" s="1355" t="n">
        <v>1</v>
      </c>
      <c r="Y174" s="1355"/>
      <c r="Z174" s="1472"/>
      <c r="AA174" s="1355" t="n">
        <v>1</v>
      </c>
      <c r="AB174" s="1355"/>
      <c r="AC174" s="1360" t="s">
        <v>1247</v>
      </c>
      <c r="AD174" s="1222" t="s">
        <v>1248</v>
      </c>
      <c r="AE174" s="1361" t="s">
        <v>1249</v>
      </c>
      <c r="AF174" s="1401" t="n">
        <f aca="false">E174</f>
        <v>6</v>
      </c>
      <c r="AG174" s="1401"/>
    </row>
    <row r="175" customFormat="false" ht="13.5" hidden="false" customHeight="false" outlineLevel="0" collapsed="false">
      <c r="A175" s="1332" t="s">
        <v>649</v>
      </c>
      <c r="B175" s="1519"/>
      <c r="C175" s="1495"/>
      <c r="D175" s="1520"/>
      <c r="E175" s="1389" t="n">
        <f aca="false">SUM(E176:E178)</f>
        <v>37</v>
      </c>
      <c r="F175" s="1538" t="n">
        <f aca="false">SUM(F176:F178)</f>
        <v>1041</v>
      </c>
      <c r="G175" s="1392" t="n">
        <f aca="false">SUM(G176:G178)</f>
        <v>353</v>
      </c>
      <c r="H175" s="1394" t="n">
        <f aca="false">SUM(H176:H178)</f>
        <v>343</v>
      </c>
      <c r="I175" s="1393" t="n">
        <f aca="false">SUM(I176:I178)</f>
        <v>345</v>
      </c>
      <c r="J175" s="1392"/>
      <c r="K175" s="1394"/>
      <c r="L175" s="1395"/>
      <c r="M175" s="1390" t="n">
        <f aca="false">SUM(M176:M178)</f>
        <v>3</v>
      </c>
      <c r="N175" s="1396" t="n">
        <f aca="false">SUM(N176:N178)</f>
        <v>9</v>
      </c>
      <c r="O175" s="1392" t="n">
        <f aca="false">SUM(O176:O178)</f>
        <v>79</v>
      </c>
      <c r="P175" s="1391" t="n">
        <f aca="false">SUM(P176:P178)</f>
        <v>3</v>
      </c>
      <c r="Q175" s="1397" t="n">
        <f aca="false">SUM(Q176:Q178)</f>
        <v>3</v>
      </c>
      <c r="R175" s="1393" t="n">
        <f aca="false">SUM(R176:R178)</f>
        <v>0</v>
      </c>
      <c r="S175" s="1394" t="n">
        <f aca="false">SUM(S176:S178)</f>
        <v>1</v>
      </c>
      <c r="T175" s="1394" t="n">
        <f aca="false">SUM(T176:T178)</f>
        <v>0</v>
      </c>
      <c r="U175" s="1394" t="n">
        <f aca="false">SUM(U176:U178)</f>
        <v>61</v>
      </c>
      <c r="V175" s="1393" t="n">
        <f aca="false">SUM(V176:V178)</f>
        <v>0</v>
      </c>
      <c r="W175" s="1393" t="n">
        <f aca="false">SUM(W176:W178)</f>
        <v>3</v>
      </c>
      <c r="X175" s="1394" t="n">
        <f aca="false">SUM(X176:X178)</f>
        <v>4</v>
      </c>
      <c r="Y175" s="1394" t="n">
        <f aca="false">SUM(Y176:Y178)</f>
        <v>0</v>
      </c>
      <c r="Z175" s="1393" t="n">
        <f aca="false">SUM(Z176:Z178)</f>
        <v>0</v>
      </c>
      <c r="AA175" s="1394" t="n">
        <f aca="false">SUM(AA176:AA178)</f>
        <v>4</v>
      </c>
      <c r="AB175" s="1394" t="n">
        <f aca="false">SUM(AB176:AB178)</f>
        <v>0</v>
      </c>
      <c r="AC175" s="1573"/>
      <c r="AD175" s="1497"/>
      <c r="AE175" s="1400"/>
      <c r="AF175" s="1401"/>
      <c r="AG175" s="1401"/>
    </row>
    <row r="176" customFormat="false" ht="13.5" hidden="false" customHeight="false" outlineLevel="0" collapsed="false">
      <c r="A176" s="1402"/>
      <c r="B176" s="1403" t="s">
        <v>1250</v>
      </c>
      <c r="C176" s="1403"/>
      <c r="D176" s="1404" t="s">
        <v>1251</v>
      </c>
      <c r="E176" s="392" t="n">
        <v>24</v>
      </c>
      <c r="F176" s="395" t="n">
        <f aca="false">SUM(G176:L176)</f>
        <v>740</v>
      </c>
      <c r="G176" s="1406" t="n">
        <v>256</v>
      </c>
      <c r="H176" s="1407" t="n">
        <v>238</v>
      </c>
      <c r="I176" s="1407" t="n">
        <v>246</v>
      </c>
      <c r="J176" s="204"/>
      <c r="K176" s="1412"/>
      <c r="L176" s="1498"/>
      <c r="M176" s="241" t="n">
        <v>2</v>
      </c>
      <c r="N176" s="352" t="n">
        <v>7</v>
      </c>
      <c r="O176" s="204" t="n">
        <f aca="false">SUM(P176:AB176)</f>
        <v>48</v>
      </c>
      <c r="P176" s="1409" t="n">
        <v>1</v>
      </c>
      <c r="Q176" s="1410" t="n">
        <v>1</v>
      </c>
      <c r="R176" s="1411"/>
      <c r="S176" s="1412" t="n">
        <v>1</v>
      </c>
      <c r="T176" s="1412"/>
      <c r="U176" s="1412" t="n">
        <v>38</v>
      </c>
      <c r="V176" s="1411"/>
      <c r="W176" s="1411" t="n">
        <v>3</v>
      </c>
      <c r="X176" s="1412" t="n">
        <v>2</v>
      </c>
      <c r="Y176" s="1412"/>
      <c r="Z176" s="1411"/>
      <c r="AA176" s="1412" t="n">
        <v>2</v>
      </c>
      <c r="AB176" s="1412"/>
      <c r="AC176" s="1414" t="s">
        <v>1252</v>
      </c>
      <c r="AD176" s="1164" t="s">
        <v>1253</v>
      </c>
      <c r="AE176" s="1116" t="s">
        <v>1254</v>
      </c>
      <c r="AH176" s="1401" t="n">
        <f aca="false">E176</f>
        <v>24</v>
      </c>
    </row>
    <row r="177" customFormat="false" ht="13.5" hidden="false" customHeight="false" outlineLevel="0" collapsed="false">
      <c r="A177" s="1416"/>
      <c r="B177" s="1417" t="s">
        <v>1255</v>
      </c>
      <c r="C177" s="1417"/>
      <c r="D177" s="1418" t="s">
        <v>1256</v>
      </c>
      <c r="E177" s="1419" t="n">
        <v>7</v>
      </c>
      <c r="F177" s="1541" t="n">
        <f aca="false">SUM(G177:L177)</f>
        <v>151</v>
      </c>
      <c r="G177" s="1493" t="n">
        <v>49</v>
      </c>
      <c r="H177" s="1423" t="n">
        <v>46</v>
      </c>
      <c r="I177" s="1423" t="n">
        <v>56</v>
      </c>
      <c r="J177" s="1426"/>
      <c r="K177" s="1430"/>
      <c r="L177" s="1500"/>
      <c r="M177" s="1420" t="n">
        <v>1</v>
      </c>
      <c r="N177" s="1425" t="n">
        <v>2</v>
      </c>
      <c r="O177" s="1426" t="n">
        <f aca="false">SUM(P177:AB177)</f>
        <v>16</v>
      </c>
      <c r="P177" s="1427" t="n">
        <v>1</v>
      </c>
      <c r="Q177" s="1428" t="n">
        <v>1</v>
      </c>
      <c r="R177" s="1429"/>
      <c r="S177" s="1430"/>
      <c r="T177" s="1430"/>
      <c r="U177" s="1430" t="n">
        <v>12</v>
      </c>
      <c r="V177" s="1429"/>
      <c r="W177" s="1429"/>
      <c r="X177" s="1430" t="n">
        <v>1</v>
      </c>
      <c r="Y177" s="1430"/>
      <c r="Z177" s="1429"/>
      <c r="AA177" s="1430" t="n">
        <v>1</v>
      </c>
      <c r="AB177" s="1430"/>
      <c r="AC177" s="1432" t="s">
        <v>1257</v>
      </c>
      <c r="AD177" s="1201" t="s">
        <v>1258</v>
      </c>
      <c r="AE177" s="1434" t="s">
        <v>1259</v>
      </c>
      <c r="AH177" s="1401" t="n">
        <f aca="false">E177</f>
        <v>7</v>
      </c>
    </row>
    <row r="178" customFormat="false" ht="14.25" hidden="false" customHeight="false" outlineLevel="0" collapsed="false">
      <c r="A178" s="1574"/>
      <c r="B178" s="1575" t="s">
        <v>1260</v>
      </c>
      <c r="C178" s="1576"/>
      <c r="D178" s="1577" t="s">
        <v>1261</v>
      </c>
      <c r="E178" s="1578" t="n">
        <v>6</v>
      </c>
      <c r="F178" s="1556" t="n">
        <f aca="false">SUM(G178:L178)</f>
        <v>150</v>
      </c>
      <c r="G178" s="1504" t="n">
        <v>48</v>
      </c>
      <c r="H178" s="1505" t="n">
        <v>59</v>
      </c>
      <c r="I178" s="1505" t="n">
        <v>43</v>
      </c>
      <c r="J178" s="1579"/>
      <c r="K178" s="1580"/>
      <c r="L178" s="1581"/>
      <c r="M178" s="1582"/>
      <c r="N178" s="1583"/>
      <c r="O178" s="1579" t="n">
        <f aca="false">SUM(P178:AB178)</f>
        <v>15</v>
      </c>
      <c r="P178" s="1584" t="n">
        <v>1</v>
      </c>
      <c r="Q178" s="1585" t="n">
        <v>1</v>
      </c>
      <c r="R178" s="1586"/>
      <c r="S178" s="1580"/>
      <c r="T178" s="1580"/>
      <c r="U178" s="1580" t="n">
        <v>11</v>
      </c>
      <c r="V178" s="1586"/>
      <c r="W178" s="1586"/>
      <c r="X178" s="1580" t="n">
        <v>1</v>
      </c>
      <c r="Y178" s="1580"/>
      <c r="Z178" s="1586"/>
      <c r="AA178" s="1580" t="n">
        <v>1</v>
      </c>
      <c r="AB178" s="1580"/>
      <c r="AC178" s="1587" t="s">
        <v>1217</v>
      </c>
      <c r="AD178" s="1588" t="s">
        <v>1262</v>
      </c>
      <c r="AE178" s="1589" t="s">
        <v>1263</v>
      </c>
      <c r="AH178" s="1401" t="n">
        <f aca="false">E178</f>
        <v>6</v>
      </c>
    </row>
    <row r="179" customFormat="false" ht="14.25" hidden="false" customHeight="false" outlineLevel="0" collapsed="false">
      <c r="A179" s="1477" t="s">
        <v>94</v>
      </c>
      <c r="B179" s="1590"/>
      <c r="C179" s="1591"/>
      <c r="D179" s="1592"/>
      <c r="E179" s="1515"/>
      <c r="F179" s="1515"/>
      <c r="G179" s="1515"/>
      <c r="H179" s="1515"/>
      <c r="I179" s="1515"/>
      <c r="J179" s="1515"/>
      <c r="K179" s="1515"/>
      <c r="L179" s="1515"/>
      <c r="M179" s="1515"/>
      <c r="N179" s="1515"/>
      <c r="O179" s="1515"/>
      <c r="P179" s="1515"/>
      <c r="Q179" s="1515"/>
      <c r="R179" s="1515"/>
      <c r="S179" s="1515"/>
      <c r="T179" s="1515"/>
      <c r="U179" s="1515"/>
      <c r="V179" s="1515"/>
      <c r="W179" s="1515"/>
      <c r="X179" s="1515"/>
      <c r="Y179" s="1515"/>
      <c r="Z179" s="1515"/>
      <c r="AA179" s="1515"/>
      <c r="AB179" s="1515"/>
      <c r="AC179" s="1516"/>
      <c r="AD179" s="1593"/>
      <c r="AE179" s="1594"/>
      <c r="AF179" s="1401"/>
      <c r="AG179" s="1401"/>
    </row>
    <row r="180" customFormat="false" ht="13.5" hidden="false" customHeight="false" outlineLevel="0" collapsed="false">
      <c r="A180" s="1332" t="s">
        <v>660</v>
      </c>
      <c r="B180" s="1519"/>
      <c r="C180" s="1495"/>
      <c r="D180" s="1520"/>
      <c r="E180" s="1389" t="n">
        <f aca="false">SUM(E181:E184)</f>
        <v>57</v>
      </c>
      <c r="F180" s="1390" t="n">
        <f aca="false">SUM(F181:F184)</f>
        <v>1526</v>
      </c>
      <c r="G180" s="1496" t="n">
        <f aca="false">SUM(G181:G184)</f>
        <v>240</v>
      </c>
      <c r="H180" s="1394" t="n">
        <f aca="false">SUM(H181:H184)</f>
        <v>230</v>
      </c>
      <c r="I180" s="1394" t="n">
        <f aca="false">SUM(I181:I184)</f>
        <v>251</v>
      </c>
      <c r="J180" s="1393" t="n">
        <f aca="false">SUM(J181:J184)</f>
        <v>257</v>
      </c>
      <c r="K180" s="1394" t="n">
        <f aca="false">SUM(K181:K184)</f>
        <v>246</v>
      </c>
      <c r="L180" s="1395" t="n">
        <f aca="false">SUM(L181:L184)</f>
        <v>302</v>
      </c>
      <c r="M180" s="1390" t="n">
        <f aca="false">SUM(M181:M184)</f>
        <v>7</v>
      </c>
      <c r="N180" s="1396" t="n">
        <f aca="false">SUM(N181:N184)</f>
        <v>24</v>
      </c>
      <c r="O180" s="1392" t="n">
        <f aca="false">SUM(O181:O184)</f>
        <v>92</v>
      </c>
      <c r="P180" s="1391" t="n">
        <f aca="false">SUM(P181:P184)</f>
        <v>4</v>
      </c>
      <c r="Q180" s="1397" t="n">
        <f aca="false">SUM(Q181:Q184)</f>
        <v>4</v>
      </c>
      <c r="R180" s="1393" t="n">
        <f aca="false">SUM(R181:R184)</f>
        <v>0</v>
      </c>
      <c r="S180" s="1394" t="n">
        <f aca="false">SUM(S181:S184)</f>
        <v>1</v>
      </c>
      <c r="T180" s="1394" t="n">
        <f aca="false">SUM(T181:T184)</f>
        <v>0</v>
      </c>
      <c r="U180" s="1394" t="n">
        <f aca="false">SUM(U181:U184)</f>
        <v>71</v>
      </c>
      <c r="V180" s="1393" t="n">
        <f aca="false">SUM(V181:V184)</f>
        <v>0</v>
      </c>
      <c r="W180" s="1393" t="n">
        <f aca="false">SUM(W181:W184)</f>
        <v>2</v>
      </c>
      <c r="X180" s="1394" t="n">
        <f aca="false">SUM(X181:X184)</f>
        <v>4</v>
      </c>
      <c r="Y180" s="1394" t="n">
        <f aca="false">SUM(Y181:Y184)</f>
        <v>0</v>
      </c>
      <c r="Z180" s="1393" t="n">
        <f aca="false">SUM(Z181:Z184)</f>
        <v>2</v>
      </c>
      <c r="AA180" s="1394" t="n">
        <f aca="false">SUM(AA181:AA184)</f>
        <v>4</v>
      </c>
      <c r="AB180" s="1394" t="n">
        <f aca="false">SUM(AB181:AB184)</f>
        <v>0</v>
      </c>
      <c r="AC180" s="1345"/>
      <c r="AD180" s="1497"/>
      <c r="AE180" s="1400"/>
      <c r="AF180" s="1401"/>
      <c r="AG180" s="1401"/>
    </row>
    <row r="181" customFormat="false" ht="13.5" hidden="false" customHeight="false" outlineLevel="0" collapsed="false">
      <c r="A181" s="1402"/>
      <c r="B181" s="1403" t="s">
        <v>1264</v>
      </c>
      <c r="C181" s="1403"/>
      <c r="D181" s="1404" t="s">
        <v>1265</v>
      </c>
      <c r="E181" s="392" t="n">
        <v>8</v>
      </c>
      <c r="F181" s="395" t="n">
        <f aca="false">SUM(G181:L181)</f>
        <v>196</v>
      </c>
      <c r="G181" s="1490" t="n">
        <v>26</v>
      </c>
      <c r="H181" s="1407" t="n">
        <v>28</v>
      </c>
      <c r="I181" s="1539" t="n">
        <v>27</v>
      </c>
      <c r="J181" s="1407" t="n">
        <v>32</v>
      </c>
      <c r="K181" s="1539" t="n">
        <v>36</v>
      </c>
      <c r="L181" s="1540" t="n">
        <v>47</v>
      </c>
      <c r="M181" s="241" t="n">
        <v>1</v>
      </c>
      <c r="N181" s="352" t="n">
        <v>2</v>
      </c>
      <c r="O181" s="204" t="n">
        <f aca="false">SUM(P181:AB181)</f>
        <v>14</v>
      </c>
      <c r="P181" s="1409" t="n">
        <v>1</v>
      </c>
      <c r="Q181" s="1410" t="n">
        <v>1</v>
      </c>
      <c r="R181" s="1411"/>
      <c r="S181" s="1412"/>
      <c r="T181" s="1412"/>
      <c r="U181" s="1412" t="n">
        <v>10</v>
      </c>
      <c r="V181" s="1411"/>
      <c r="W181" s="1411"/>
      <c r="X181" s="1412" t="n">
        <v>1</v>
      </c>
      <c r="Y181" s="1412"/>
      <c r="Z181" s="1411"/>
      <c r="AA181" s="1412" t="n">
        <v>1</v>
      </c>
      <c r="AB181" s="1412"/>
      <c r="AC181" s="1414" t="s">
        <v>1266</v>
      </c>
      <c r="AD181" s="1164" t="s">
        <v>1267</v>
      </c>
      <c r="AE181" s="1116" t="s">
        <v>1268</v>
      </c>
      <c r="AF181" s="1401" t="n">
        <f aca="false">E181</f>
        <v>8</v>
      </c>
      <c r="AG181" s="1401"/>
    </row>
    <row r="182" customFormat="false" ht="13.5" hidden="false" customHeight="false" outlineLevel="0" collapsed="false">
      <c r="A182" s="1416"/>
      <c r="B182" s="1417" t="s">
        <v>1269</v>
      </c>
      <c r="C182" s="1417"/>
      <c r="D182" s="1418" t="s">
        <v>1270</v>
      </c>
      <c r="E182" s="1419" t="n">
        <v>20</v>
      </c>
      <c r="F182" s="1420" t="n">
        <f aca="false">SUM(G182:L182)</f>
        <v>571</v>
      </c>
      <c r="G182" s="1493" t="n">
        <v>92</v>
      </c>
      <c r="H182" s="1423" t="n">
        <v>81</v>
      </c>
      <c r="I182" s="1542" t="n">
        <v>107</v>
      </c>
      <c r="J182" s="1423" t="n">
        <v>92</v>
      </c>
      <c r="K182" s="1542" t="n">
        <v>98</v>
      </c>
      <c r="L182" s="1543" t="n">
        <v>101</v>
      </c>
      <c r="M182" s="1420" t="n">
        <v>2</v>
      </c>
      <c r="N182" s="1425" t="n">
        <v>8</v>
      </c>
      <c r="O182" s="1426" t="n">
        <f aca="false">SUM(P182:AB182)</f>
        <v>30</v>
      </c>
      <c r="P182" s="1427" t="n">
        <v>1</v>
      </c>
      <c r="Q182" s="1428" t="n">
        <v>1</v>
      </c>
      <c r="R182" s="1429"/>
      <c r="S182" s="1430" t="n">
        <v>1</v>
      </c>
      <c r="T182" s="1430"/>
      <c r="U182" s="1430" t="n">
        <v>25</v>
      </c>
      <c r="V182" s="1429"/>
      <c r="W182" s="1429"/>
      <c r="X182" s="1430" t="n">
        <v>1</v>
      </c>
      <c r="Y182" s="1430"/>
      <c r="Z182" s="1429"/>
      <c r="AA182" s="1430" t="n">
        <v>1</v>
      </c>
      <c r="AB182" s="1430"/>
      <c r="AC182" s="1432" t="s">
        <v>1271</v>
      </c>
      <c r="AD182" s="1201" t="s">
        <v>1272</v>
      </c>
      <c r="AE182" s="1434" t="s">
        <v>1273</v>
      </c>
      <c r="AF182" s="1401" t="n">
        <f aca="false">E182</f>
        <v>20</v>
      </c>
      <c r="AG182" s="1401"/>
    </row>
    <row r="183" customFormat="false" ht="13.5" hidden="false" customHeight="false" outlineLevel="0" collapsed="false">
      <c r="A183" s="1402"/>
      <c r="B183" s="1403" t="s">
        <v>1274</v>
      </c>
      <c r="C183" s="1403"/>
      <c r="D183" s="1404" t="s">
        <v>1275</v>
      </c>
      <c r="E183" s="392" t="n">
        <v>9</v>
      </c>
      <c r="F183" s="395" t="n">
        <f aca="false">SUM(G183:L183)</f>
        <v>191</v>
      </c>
      <c r="G183" s="1406" t="n">
        <v>28</v>
      </c>
      <c r="H183" s="1463" t="n">
        <v>30</v>
      </c>
      <c r="I183" s="1406" t="n">
        <v>34</v>
      </c>
      <c r="J183" s="1463" t="n">
        <v>32</v>
      </c>
      <c r="K183" s="1463" t="n">
        <v>26</v>
      </c>
      <c r="L183" s="1408" t="n">
        <v>41</v>
      </c>
      <c r="M183" s="241" t="n">
        <v>2</v>
      </c>
      <c r="N183" s="352" t="n">
        <v>4</v>
      </c>
      <c r="O183" s="204" t="n">
        <f aca="false">SUM(P183:AB183)</f>
        <v>18</v>
      </c>
      <c r="P183" s="1409" t="n">
        <v>1</v>
      </c>
      <c r="Q183" s="1410" t="n">
        <v>1</v>
      </c>
      <c r="R183" s="1411"/>
      <c r="S183" s="1412"/>
      <c r="T183" s="1412"/>
      <c r="U183" s="1412" t="n">
        <v>11</v>
      </c>
      <c r="V183" s="1411"/>
      <c r="W183" s="1411" t="n">
        <v>1</v>
      </c>
      <c r="X183" s="1412" t="n">
        <v>1</v>
      </c>
      <c r="Y183" s="1412"/>
      <c r="Z183" s="1411" t="n">
        <v>2</v>
      </c>
      <c r="AA183" s="1412" t="n">
        <v>1</v>
      </c>
      <c r="AB183" s="1412"/>
      <c r="AC183" s="1414" t="s">
        <v>1276</v>
      </c>
      <c r="AD183" s="1164" t="s">
        <v>1277</v>
      </c>
      <c r="AE183" s="1116" t="s">
        <v>1278</v>
      </c>
      <c r="AF183" s="1401" t="n">
        <f aca="false">E183</f>
        <v>9</v>
      </c>
      <c r="AG183" s="1401"/>
    </row>
    <row r="184" customFormat="false" ht="14.25" hidden="false" customHeight="false" outlineLevel="0" collapsed="false">
      <c r="A184" s="1347"/>
      <c r="B184" s="1503" t="s">
        <v>1279</v>
      </c>
      <c r="C184" s="1349"/>
      <c r="D184" s="1467" t="s">
        <v>1280</v>
      </c>
      <c r="E184" s="422" t="n">
        <v>20</v>
      </c>
      <c r="F184" s="425" t="n">
        <f aca="false">SUM(G184:L184)</f>
        <v>568</v>
      </c>
      <c r="G184" s="1547" t="n">
        <v>94</v>
      </c>
      <c r="H184" s="1354" t="n">
        <v>91</v>
      </c>
      <c r="I184" s="1468" t="n">
        <v>83</v>
      </c>
      <c r="J184" s="1354" t="n">
        <v>101</v>
      </c>
      <c r="K184" s="1354" t="n">
        <v>86</v>
      </c>
      <c r="L184" s="1469" t="n">
        <v>113</v>
      </c>
      <c r="M184" s="353" t="n">
        <v>2</v>
      </c>
      <c r="N184" s="358" t="n">
        <v>10</v>
      </c>
      <c r="O184" s="315" t="n">
        <f aca="false">SUM(P184:AB184)</f>
        <v>30</v>
      </c>
      <c r="P184" s="1470" t="n">
        <v>1</v>
      </c>
      <c r="Q184" s="1471" t="n">
        <v>1</v>
      </c>
      <c r="R184" s="1472"/>
      <c r="S184" s="1355"/>
      <c r="T184" s="1355"/>
      <c r="U184" s="1355" t="n">
        <v>25</v>
      </c>
      <c r="V184" s="1472"/>
      <c r="W184" s="1472" t="n">
        <v>1</v>
      </c>
      <c r="X184" s="1355" t="n">
        <v>1</v>
      </c>
      <c r="Y184" s="1355"/>
      <c r="Z184" s="1472"/>
      <c r="AA184" s="1355" t="n">
        <v>1</v>
      </c>
      <c r="AB184" s="1355"/>
      <c r="AC184" s="1360" t="s">
        <v>1281</v>
      </c>
      <c r="AD184" s="1222" t="s">
        <v>1282</v>
      </c>
      <c r="AE184" s="1361" t="s">
        <v>1283</v>
      </c>
      <c r="AF184" s="1401" t="n">
        <f aca="false">E184</f>
        <v>20</v>
      </c>
      <c r="AG184" s="1401"/>
    </row>
    <row r="185" customFormat="false" ht="13.5" hidden="false" customHeight="false" outlineLevel="0" collapsed="false">
      <c r="A185" s="1332" t="s">
        <v>649</v>
      </c>
      <c r="B185" s="1519"/>
      <c r="C185" s="1495"/>
      <c r="D185" s="1520"/>
      <c r="E185" s="1389" t="n">
        <f aca="false">SUM(E186:E187)</f>
        <v>32</v>
      </c>
      <c r="F185" s="1538" t="n">
        <f aca="false">SUM(F186:F187)</f>
        <v>892</v>
      </c>
      <c r="G185" s="1392" t="n">
        <f aca="false">SUM(G186:G187)</f>
        <v>291</v>
      </c>
      <c r="H185" s="1394" t="n">
        <f aca="false">SUM(H186:H187)</f>
        <v>307</v>
      </c>
      <c r="I185" s="1393" t="n">
        <f aca="false">SUM(I186:I187)</f>
        <v>294</v>
      </c>
      <c r="J185" s="1392"/>
      <c r="K185" s="1394"/>
      <c r="L185" s="1395"/>
      <c r="M185" s="1390" t="n">
        <f aca="false">SUM(M186:M187)</f>
        <v>5</v>
      </c>
      <c r="N185" s="1396" t="n">
        <f aca="false">SUM(N186:N187)</f>
        <v>11</v>
      </c>
      <c r="O185" s="1392" t="n">
        <f aca="false">SUM(O186:O187)</f>
        <v>62</v>
      </c>
      <c r="P185" s="1391" t="n">
        <f aca="false">SUM(P186:P187)</f>
        <v>2</v>
      </c>
      <c r="Q185" s="1397" t="n">
        <f aca="false">SUM(Q186:Q187)</f>
        <v>2</v>
      </c>
      <c r="R185" s="1393" t="n">
        <f aca="false">SUM(R186:R187)</f>
        <v>0</v>
      </c>
      <c r="S185" s="1394" t="n">
        <f aca="false">SUM(S186:S187)</f>
        <v>0</v>
      </c>
      <c r="T185" s="1394" t="n">
        <f aca="false">SUM(T186:T187)</f>
        <v>0</v>
      </c>
      <c r="U185" s="1394" t="n">
        <f aca="false">SUM(U186:U187)</f>
        <v>52</v>
      </c>
      <c r="V185" s="1393" t="n">
        <f aca="false">SUM(V186:V187)</f>
        <v>0</v>
      </c>
      <c r="W185" s="1393" t="n">
        <f aca="false">SUM(W186:W187)</f>
        <v>2</v>
      </c>
      <c r="X185" s="1394" t="n">
        <f aca="false">SUM(X186:X187)</f>
        <v>2</v>
      </c>
      <c r="Y185" s="1394" t="n">
        <f aca="false">SUM(Y186:Y187)</f>
        <v>0</v>
      </c>
      <c r="Z185" s="1393" t="n">
        <f aca="false">SUM(Z186:Z187)</f>
        <v>0</v>
      </c>
      <c r="AA185" s="1394" t="n">
        <f aca="false">SUM(AA186:AA187)</f>
        <v>2</v>
      </c>
      <c r="AB185" s="1394" t="n">
        <f aca="false">SUM(AB186:AB187)</f>
        <v>0</v>
      </c>
      <c r="AC185" s="1345"/>
      <c r="AD185" s="1497"/>
      <c r="AE185" s="1400"/>
      <c r="AF185" s="1401"/>
      <c r="AG185" s="1401"/>
    </row>
    <row r="186" customFormat="false" ht="13.5" hidden="false" customHeight="false" outlineLevel="0" collapsed="false">
      <c r="A186" s="1402"/>
      <c r="B186" s="1403" t="s">
        <v>1284</v>
      </c>
      <c r="C186" s="1403"/>
      <c r="D186" s="1404" t="s">
        <v>1285</v>
      </c>
      <c r="E186" s="392" t="n">
        <v>15</v>
      </c>
      <c r="F186" s="395" t="n">
        <f aca="false">SUM(G186:L186)</f>
        <v>397</v>
      </c>
      <c r="G186" s="1406" t="n">
        <v>129</v>
      </c>
      <c r="H186" s="1407" t="n">
        <v>140</v>
      </c>
      <c r="I186" s="1407" t="n">
        <v>128</v>
      </c>
      <c r="J186" s="204"/>
      <c r="K186" s="1412"/>
      <c r="L186" s="1498"/>
      <c r="M186" s="241" t="n">
        <v>3</v>
      </c>
      <c r="N186" s="352" t="n">
        <v>8</v>
      </c>
      <c r="O186" s="204" t="n">
        <f aca="false">SUM(P186:AB186)</f>
        <v>29</v>
      </c>
      <c r="P186" s="1409" t="n">
        <v>1</v>
      </c>
      <c r="Q186" s="1410" t="n">
        <v>1</v>
      </c>
      <c r="R186" s="1411"/>
      <c r="S186" s="1412"/>
      <c r="T186" s="1412"/>
      <c r="U186" s="1412" t="n">
        <v>24</v>
      </c>
      <c r="V186" s="1411"/>
      <c r="W186" s="1411" t="n">
        <v>1</v>
      </c>
      <c r="X186" s="1412" t="n">
        <v>1</v>
      </c>
      <c r="Y186" s="1412"/>
      <c r="Z186" s="1411"/>
      <c r="AA186" s="1412" t="n">
        <v>1</v>
      </c>
      <c r="AB186" s="1412"/>
      <c r="AC186" s="1414" t="s">
        <v>1286</v>
      </c>
      <c r="AD186" s="1164" t="s">
        <v>1287</v>
      </c>
      <c r="AE186" s="1116" t="s">
        <v>1288</v>
      </c>
      <c r="AH186" s="1401" t="n">
        <f aca="false">E186</f>
        <v>15</v>
      </c>
    </row>
    <row r="187" customFormat="false" ht="14.25" hidden="false" customHeight="false" outlineLevel="0" collapsed="false">
      <c r="A187" s="1347"/>
      <c r="B187" s="1503" t="s">
        <v>1289</v>
      </c>
      <c r="C187" s="1349"/>
      <c r="D187" s="1467" t="s">
        <v>1290</v>
      </c>
      <c r="E187" s="422" t="n">
        <v>17</v>
      </c>
      <c r="F187" s="425" t="n">
        <f aca="false">SUM(G187:L187)</f>
        <v>495</v>
      </c>
      <c r="G187" s="1547" t="n">
        <v>162</v>
      </c>
      <c r="H187" s="1354" t="n">
        <v>167</v>
      </c>
      <c r="I187" s="1354" t="n">
        <v>166</v>
      </c>
      <c r="J187" s="315"/>
      <c r="K187" s="1355"/>
      <c r="L187" s="1356"/>
      <c r="M187" s="353" t="n">
        <v>2</v>
      </c>
      <c r="N187" s="358" t="n">
        <v>3</v>
      </c>
      <c r="O187" s="315" t="n">
        <f aca="false">SUM(P187:AB187)</f>
        <v>33</v>
      </c>
      <c r="P187" s="1470" t="n">
        <v>1</v>
      </c>
      <c r="Q187" s="1471" t="n">
        <v>1</v>
      </c>
      <c r="R187" s="1472"/>
      <c r="S187" s="1355"/>
      <c r="T187" s="1355"/>
      <c r="U187" s="1355" t="n">
        <v>28</v>
      </c>
      <c r="V187" s="1472"/>
      <c r="W187" s="1472" t="n">
        <v>1</v>
      </c>
      <c r="X187" s="1355" t="n">
        <v>1</v>
      </c>
      <c r="Y187" s="1355"/>
      <c r="Z187" s="1472"/>
      <c r="AA187" s="1355" t="n">
        <v>1</v>
      </c>
      <c r="AB187" s="1355"/>
      <c r="AC187" s="1360" t="s">
        <v>1291</v>
      </c>
      <c r="AD187" s="1222" t="s">
        <v>1292</v>
      </c>
      <c r="AE187" s="1361" t="s">
        <v>1293</v>
      </c>
      <c r="AH187" s="1401" t="n">
        <f aca="false">E187</f>
        <v>17</v>
      </c>
    </row>
    <row r="188" customFormat="false" ht="14.25" hidden="false" customHeight="false" outlineLevel="0" collapsed="false">
      <c r="A188" s="1377" t="s">
        <v>96</v>
      </c>
      <c r="B188" s="1511"/>
      <c r="C188" s="1512"/>
      <c r="D188" s="1513"/>
      <c r="E188" s="1514"/>
      <c r="F188" s="1514"/>
      <c r="G188" s="1514"/>
      <c r="H188" s="1514"/>
      <c r="I188" s="1514"/>
      <c r="J188" s="1514"/>
      <c r="K188" s="1514"/>
      <c r="L188" s="1514"/>
      <c r="M188" s="1514"/>
      <c r="N188" s="1514"/>
      <c r="O188" s="1514"/>
      <c r="P188" s="1514"/>
      <c r="Q188" s="1514"/>
      <c r="R188" s="1515"/>
      <c r="S188" s="1514"/>
      <c r="T188" s="1514"/>
      <c r="U188" s="1514"/>
      <c r="V188" s="1514"/>
      <c r="W188" s="1514"/>
      <c r="X188" s="1514"/>
      <c r="Y188" s="1514"/>
      <c r="Z188" s="1514"/>
      <c r="AA188" s="1514"/>
      <c r="AB188" s="1515"/>
      <c r="AC188" s="1516"/>
      <c r="AD188" s="1517"/>
      <c r="AE188" s="1518"/>
      <c r="AF188" s="1401"/>
      <c r="AG188" s="1401"/>
    </row>
    <row r="189" customFormat="false" ht="13.5" hidden="false" customHeight="false" outlineLevel="0" collapsed="false">
      <c r="A189" s="1332" t="s">
        <v>660</v>
      </c>
      <c r="B189" s="1519"/>
      <c r="C189" s="1495"/>
      <c r="D189" s="1520"/>
      <c r="E189" s="1389" t="n">
        <f aca="false">SUM(E190:E208)</f>
        <v>221</v>
      </c>
      <c r="F189" s="1390" t="n">
        <f aca="false">SUM(F190:F208)</f>
        <v>5075</v>
      </c>
      <c r="G189" s="1496" t="n">
        <f aca="false">SUM(G190:G208)</f>
        <v>773</v>
      </c>
      <c r="H189" s="1394" t="n">
        <f aca="false">SUM(H190:H208)</f>
        <v>809</v>
      </c>
      <c r="I189" s="1394" t="n">
        <f aca="false">SUM(I190:I208)</f>
        <v>856</v>
      </c>
      <c r="J189" s="1393" t="n">
        <f aca="false">SUM(J190:J208)</f>
        <v>880</v>
      </c>
      <c r="K189" s="1394" t="n">
        <f aca="false">SUM(K190:K208)</f>
        <v>869</v>
      </c>
      <c r="L189" s="1395" t="n">
        <f aca="false">SUM(L190:L208)</f>
        <v>888</v>
      </c>
      <c r="M189" s="1390" t="n">
        <f aca="false">SUM(M190:M208)</f>
        <v>35</v>
      </c>
      <c r="N189" s="1396" t="n">
        <f aca="false">SUM(N190:N208)</f>
        <v>98</v>
      </c>
      <c r="O189" s="1392" t="n">
        <f aca="false">SUM(O190:O208)</f>
        <v>362</v>
      </c>
      <c r="P189" s="1391" t="n">
        <f aca="false">SUM(P190:P208)</f>
        <v>19</v>
      </c>
      <c r="Q189" s="1397" t="n">
        <f aca="false">SUM(Q190:Q208)</f>
        <v>19</v>
      </c>
      <c r="R189" s="1397" t="n">
        <f aca="false">SUM(R190:R208)</f>
        <v>0</v>
      </c>
      <c r="S189" s="1397" t="n">
        <f aca="false">SUM(S190:S208)</f>
        <v>2</v>
      </c>
      <c r="T189" s="1397" t="n">
        <f aca="false">SUM(T190:T208)</f>
        <v>0</v>
      </c>
      <c r="U189" s="1397" t="n">
        <f aca="false">SUM(U190:U208)</f>
        <v>269</v>
      </c>
      <c r="V189" s="1397" t="n">
        <f aca="false">SUM(V190:V208)</f>
        <v>0</v>
      </c>
      <c r="W189" s="1397" t="n">
        <f aca="false">SUM(W190:W208)</f>
        <v>9</v>
      </c>
      <c r="X189" s="1397" t="n">
        <f aca="false">SUM(X190:X208)</f>
        <v>20</v>
      </c>
      <c r="Y189" s="1397" t="n">
        <f aca="false">SUM(Y190:Y208)</f>
        <v>0</v>
      </c>
      <c r="Z189" s="1397" t="n">
        <f aca="false">SUM(Z190:Z208)</f>
        <v>4</v>
      </c>
      <c r="AA189" s="1397" t="n">
        <f aca="false">SUM(AA190:AA208)</f>
        <v>19</v>
      </c>
      <c r="AB189" s="1397" t="n">
        <f aca="false">SUM(AB190:AB208)</f>
        <v>1</v>
      </c>
      <c r="AC189" s="1345"/>
      <c r="AD189" s="1497"/>
      <c r="AE189" s="1400"/>
      <c r="AF189" s="1401"/>
      <c r="AG189" s="1401"/>
    </row>
    <row r="190" customFormat="false" ht="13.5" hidden="false" customHeight="false" outlineLevel="0" collapsed="false">
      <c r="A190" s="1402"/>
      <c r="B190" s="1403" t="s">
        <v>420</v>
      </c>
      <c r="C190" s="1403"/>
      <c r="D190" s="1404" t="s">
        <v>1294</v>
      </c>
      <c r="E190" s="392" t="n">
        <v>14</v>
      </c>
      <c r="F190" s="395" t="n">
        <f aca="false">SUM(G190:L190)</f>
        <v>299</v>
      </c>
      <c r="G190" s="1490" t="n">
        <v>45</v>
      </c>
      <c r="H190" s="1407" t="n">
        <v>46</v>
      </c>
      <c r="I190" s="1539" t="n">
        <v>52</v>
      </c>
      <c r="J190" s="1407" t="n">
        <v>50</v>
      </c>
      <c r="K190" s="1539" t="n">
        <v>57</v>
      </c>
      <c r="L190" s="1540" t="n">
        <v>49</v>
      </c>
      <c r="M190" s="241" t="n">
        <v>2</v>
      </c>
      <c r="N190" s="352" t="n">
        <v>11</v>
      </c>
      <c r="O190" s="204" t="n">
        <f aca="false">SUM(P190:AB190)</f>
        <v>23</v>
      </c>
      <c r="P190" s="1409" t="n">
        <v>1</v>
      </c>
      <c r="Q190" s="1410" t="n">
        <v>1</v>
      </c>
      <c r="R190" s="1411"/>
      <c r="S190" s="1412"/>
      <c r="T190" s="1412"/>
      <c r="U190" s="1412" t="n">
        <v>19</v>
      </c>
      <c r="V190" s="1411"/>
      <c r="W190" s="1411"/>
      <c r="X190" s="1412" t="n">
        <v>1</v>
      </c>
      <c r="Y190" s="1412"/>
      <c r="Z190" s="1411"/>
      <c r="AA190" s="1412" t="n">
        <v>1</v>
      </c>
      <c r="AB190" s="1412"/>
      <c r="AC190" s="1414" t="s">
        <v>1295</v>
      </c>
      <c r="AD190" s="1164" t="s">
        <v>1296</v>
      </c>
      <c r="AE190" s="1116" t="s">
        <v>1297</v>
      </c>
      <c r="AF190" s="1401" t="n">
        <f aca="false">E190</f>
        <v>14</v>
      </c>
      <c r="AG190" s="1401"/>
    </row>
    <row r="191" customFormat="false" ht="13.5" hidden="false" customHeight="false" outlineLevel="0" collapsed="false">
      <c r="A191" s="1402"/>
      <c r="B191" s="1403" t="s">
        <v>1298</v>
      </c>
      <c r="C191" s="1403"/>
      <c r="D191" s="1404" t="s">
        <v>612</v>
      </c>
      <c r="E191" s="392" t="n">
        <v>26</v>
      </c>
      <c r="F191" s="1420" t="n">
        <f aca="false">SUM(G191:L191)</f>
        <v>635</v>
      </c>
      <c r="G191" s="1493" t="n">
        <v>107</v>
      </c>
      <c r="H191" s="1423" t="n">
        <v>101</v>
      </c>
      <c r="I191" s="1542" t="n">
        <v>112</v>
      </c>
      <c r="J191" s="1423" t="n">
        <v>120</v>
      </c>
      <c r="K191" s="1542" t="n">
        <v>100</v>
      </c>
      <c r="L191" s="1543" t="n">
        <v>95</v>
      </c>
      <c r="M191" s="241" t="n">
        <v>5</v>
      </c>
      <c r="N191" s="352" t="n">
        <v>22</v>
      </c>
      <c r="O191" s="204" t="n">
        <f aca="false">SUM(P191:AB191)</f>
        <v>39</v>
      </c>
      <c r="P191" s="1409" t="n">
        <v>1</v>
      </c>
      <c r="Q191" s="1410" t="n">
        <v>1</v>
      </c>
      <c r="R191" s="1411"/>
      <c r="S191" s="1412" t="n">
        <v>1</v>
      </c>
      <c r="T191" s="1412"/>
      <c r="U191" s="1412" t="n">
        <v>31</v>
      </c>
      <c r="V191" s="1411"/>
      <c r="W191" s="1411" t="n">
        <v>2</v>
      </c>
      <c r="X191" s="1412" t="n">
        <v>2</v>
      </c>
      <c r="Y191" s="1412"/>
      <c r="Z191" s="1411"/>
      <c r="AA191" s="1412" t="n">
        <v>1</v>
      </c>
      <c r="AB191" s="1412"/>
      <c r="AC191" s="1414" t="s">
        <v>1299</v>
      </c>
      <c r="AD191" s="1164" t="s">
        <v>1300</v>
      </c>
      <c r="AE191" s="1116" t="s">
        <v>1301</v>
      </c>
      <c r="AF191" s="1401" t="n">
        <f aca="false">E191</f>
        <v>26</v>
      </c>
      <c r="AG191" s="1401"/>
    </row>
    <row r="192" customFormat="false" ht="13.5" hidden="false" customHeight="false" outlineLevel="0" collapsed="false">
      <c r="A192" s="1521"/>
      <c r="B192" s="1522" t="s">
        <v>1302</v>
      </c>
      <c r="C192" s="1523"/>
      <c r="D192" s="1447" t="s">
        <v>1303</v>
      </c>
      <c r="E192" s="1448" t="n">
        <v>22</v>
      </c>
      <c r="F192" s="1449" t="n">
        <f aca="false">SUM(G192:L192)</f>
        <v>639</v>
      </c>
      <c r="G192" s="1501" t="n">
        <v>99</v>
      </c>
      <c r="H192" s="1463" t="n">
        <v>107</v>
      </c>
      <c r="I192" s="1544" t="n">
        <v>118</v>
      </c>
      <c r="J192" s="1463" t="n">
        <v>102</v>
      </c>
      <c r="K192" s="1544" t="n">
        <v>127</v>
      </c>
      <c r="L192" s="1545" t="n">
        <v>86</v>
      </c>
      <c r="M192" s="1449" t="n">
        <v>2</v>
      </c>
      <c r="N192" s="1450" t="n">
        <v>9</v>
      </c>
      <c r="O192" s="1451" t="n">
        <f aca="false">SUM(P192:AB192)</f>
        <v>35</v>
      </c>
      <c r="P192" s="1452" t="n">
        <v>1</v>
      </c>
      <c r="Q192" s="1453" t="n">
        <v>1</v>
      </c>
      <c r="R192" s="1454"/>
      <c r="S192" s="1455" t="n">
        <v>1</v>
      </c>
      <c r="T192" s="1455"/>
      <c r="U192" s="1455" t="n">
        <v>27</v>
      </c>
      <c r="V192" s="1454"/>
      <c r="W192" s="1454" t="n">
        <v>3</v>
      </c>
      <c r="X192" s="1455" t="n">
        <v>1</v>
      </c>
      <c r="Y192" s="1455"/>
      <c r="Z192" s="1454"/>
      <c r="AA192" s="1455" t="n">
        <v>1</v>
      </c>
      <c r="AB192" s="1455"/>
      <c r="AC192" s="1595" t="s">
        <v>1304</v>
      </c>
      <c r="AD192" s="1175" t="s">
        <v>1305</v>
      </c>
      <c r="AE192" s="1527" t="s">
        <v>1306</v>
      </c>
      <c r="AF192" s="1401" t="n">
        <f aca="false">E192</f>
        <v>22</v>
      </c>
      <c r="AG192" s="1401"/>
    </row>
    <row r="193" customFormat="false" ht="13.5" hidden="false" customHeight="false" outlineLevel="0" collapsed="false">
      <c r="A193" s="1416"/>
      <c r="B193" s="1417" t="s">
        <v>1307</v>
      </c>
      <c r="C193" s="1417"/>
      <c r="D193" s="1418" t="s">
        <v>1308</v>
      </c>
      <c r="E193" s="1419" t="n">
        <v>17</v>
      </c>
      <c r="F193" s="1420" t="n">
        <f aca="false">SUM(G193:L193)</f>
        <v>482</v>
      </c>
      <c r="G193" s="1493" t="n">
        <v>65</v>
      </c>
      <c r="H193" s="1423" t="n">
        <v>88</v>
      </c>
      <c r="I193" s="1542" t="n">
        <v>73</v>
      </c>
      <c r="J193" s="1423" t="n">
        <v>80</v>
      </c>
      <c r="K193" s="1542" t="n">
        <v>70</v>
      </c>
      <c r="L193" s="1543" t="n">
        <v>106</v>
      </c>
      <c r="M193" s="1420" t="n">
        <v>2</v>
      </c>
      <c r="N193" s="1425" t="n">
        <v>7</v>
      </c>
      <c r="O193" s="1426" t="n">
        <f aca="false">SUM(P193:AB193)</f>
        <v>27</v>
      </c>
      <c r="P193" s="1427" t="n">
        <v>1</v>
      </c>
      <c r="Q193" s="1428" t="n">
        <v>1</v>
      </c>
      <c r="R193" s="1429"/>
      <c r="S193" s="1430"/>
      <c r="T193" s="1430"/>
      <c r="U193" s="1430" t="n">
        <v>22</v>
      </c>
      <c r="V193" s="1429"/>
      <c r="W193" s="1429"/>
      <c r="X193" s="1430" t="n">
        <v>1</v>
      </c>
      <c r="Y193" s="1430"/>
      <c r="Z193" s="1429" t="n">
        <v>1</v>
      </c>
      <c r="AA193" s="1430" t="n">
        <v>1</v>
      </c>
      <c r="AB193" s="1430"/>
      <c r="AC193" s="1432" t="s">
        <v>1309</v>
      </c>
      <c r="AD193" s="1201" t="s">
        <v>1310</v>
      </c>
      <c r="AE193" s="1434" t="s">
        <v>1311</v>
      </c>
      <c r="AF193" s="1401" t="n">
        <f aca="false">E193</f>
        <v>17</v>
      </c>
      <c r="AG193" s="1401"/>
    </row>
    <row r="194" customFormat="false" ht="13.5" hidden="false" customHeight="false" outlineLevel="0" collapsed="false">
      <c r="A194" s="1521"/>
      <c r="B194" s="1522" t="s">
        <v>1312</v>
      </c>
      <c r="C194" s="1523"/>
      <c r="D194" s="1447" t="s">
        <v>1313</v>
      </c>
      <c r="E194" s="1448" t="n">
        <v>9</v>
      </c>
      <c r="F194" s="1449" t="n">
        <f aca="false">SUM(G194:L194)</f>
        <v>223</v>
      </c>
      <c r="G194" s="1501" t="n">
        <v>37</v>
      </c>
      <c r="H194" s="1463" t="n">
        <v>36</v>
      </c>
      <c r="I194" s="1544" t="n">
        <v>33</v>
      </c>
      <c r="J194" s="1463" t="n">
        <v>37</v>
      </c>
      <c r="K194" s="1544" t="n">
        <v>40</v>
      </c>
      <c r="L194" s="1545" t="n">
        <v>40</v>
      </c>
      <c r="M194" s="1449" t="n">
        <v>1</v>
      </c>
      <c r="N194" s="1450" t="n">
        <v>4</v>
      </c>
      <c r="O194" s="1451" t="n">
        <f aca="false">SUM(P194:AB194)</f>
        <v>16</v>
      </c>
      <c r="P194" s="1452" t="n">
        <v>1</v>
      </c>
      <c r="Q194" s="1453" t="n">
        <v>1</v>
      </c>
      <c r="R194" s="1454"/>
      <c r="S194" s="1455"/>
      <c r="T194" s="1455"/>
      <c r="U194" s="1455" t="n">
        <v>9</v>
      </c>
      <c r="V194" s="1454"/>
      <c r="W194" s="1454" t="n">
        <v>2</v>
      </c>
      <c r="X194" s="1455" t="n">
        <v>1</v>
      </c>
      <c r="Y194" s="1455"/>
      <c r="Z194" s="1454"/>
      <c r="AA194" s="1455" t="n">
        <v>1</v>
      </c>
      <c r="AB194" s="1455" t="n">
        <v>1</v>
      </c>
      <c r="AC194" s="1526" t="s">
        <v>1314</v>
      </c>
      <c r="AD194" s="1175" t="s">
        <v>1315</v>
      </c>
      <c r="AE194" s="1527" t="s">
        <v>1316</v>
      </c>
      <c r="AF194" s="1401" t="n">
        <f aca="false">E194</f>
        <v>9</v>
      </c>
      <c r="AG194" s="1401"/>
    </row>
    <row r="195" s="205" customFormat="true" ht="13.5" hidden="false" customHeight="false" outlineLevel="0" collapsed="false">
      <c r="A195" s="1440"/>
      <c r="B195" s="1441" t="s">
        <v>1317</v>
      </c>
      <c r="C195" s="1441"/>
      <c r="D195" s="1418" t="s">
        <v>1318</v>
      </c>
      <c r="E195" s="1419" t="n">
        <v>12</v>
      </c>
      <c r="F195" s="1420" t="n">
        <f aca="false">SUM(G195:L195)</f>
        <v>274</v>
      </c>
      <c r="G195" s="1493" t="n">
        <v>32</v>
      </c>
      <c r="H195" s="1423" t="n">
        <v>42</v>
      </c>
      <c r="I195" s="1542" t="n">
        <v>43</v>
      </c>
      <c r="J195" s="1423" t="n">
        <v>37</v>
      </c>
      <c r="K195" s="1542" t="n">
        <v>59</v>
      </c>
      <c r="L195" s="1543" t="n">
        <v>61</v>
      </c>
      <c r="M195" s="1420" t="n">
        <v>2</v>
      </c>
      <c r="N195" s="1425" t="n">
        <v>5</v>
      </c>
      <c r="O195" s="1426" t="n">
        <f aca="false">SUM(P195:AB195)</f>
        <v>19</v>
      </c>
      <c r="P195" s="1427" t="n">
        <v>1</v>
      </c>
      <c r="Q195" s="1428" t="n">
        <v>1</v>
      </c>
      <c r="R195" s="1429"/>
      <c r="S195" s="1430"/>
      <c r="T195" s="1430"/>
      <c r="U195" s="1430" t="n">
        <v>14</v>
      </c>
      <c r="V195" s="1429"/>
      <c r="W195" s="1429"/>
      <c r="X195" s="1430" t="n">
        <v>1</v>
      </c>
      <c r="Y195" s="1430"/>
      <c r="Z195" s="1429" t="n">
        <v>1</v>
      </c>
      <c r="AA195" s="1430" t="n">
        <v>1</v>
      </c>
      <c r="AB195" s="1430"/>
      <c r="AC195" s="1442" t="s">
        <v>1319</v>
      </c>
      <c r="AD195" s="1494" t="s">
        <v>1320</v>
      </c>
      <c r="AE195" s="1444" t="s">
        <v>1321</v>
      </c>
      <c r="AF195" s="1401" t="n">
        <f aca="false">E195</f>
        <v>12</v>
      </c>
      <c r="AG195" s="1401"/>
      <c r="AH195" s="256"/>
      <c r="AI195" s="256"/>
    </row>
    <row r="196" s="205" customFormat="true" ht="13.5" hidden="false" customHeight="false" outlineLevel="0" collapsed="false">
      <c r="A196" s="1435"/>
      <c r="B196" s="1436" t="s">
        <v>1322</v>
      </c>
      <c r="C196" s="1436"/>
      <c r="D196" s="1404" t="s">
        <v>1323</v>
      </c>
      <c r="E196" s="392" t="n">
        <v>16</v>
      </c>
      <c r="F196" s="241" t="n">
        <f aca="false">SUM(G196:L196)</f>
        <v>443</v>
      </c>
      <c r="G196" s="1490" t="n">
        <v>70</v>
      </c>
      <c r="H196" s="1407" t="n">
        <v>78</v>
      </c>
      <c r="I196" s="1539" t="n">
        <v>91</v>
      </c>
      <c r="J196" s="1407" t="n">
        <v>72</v>
      </c>
      <c r="K196" s="1539" t="n">
        <v>62</v>
      </c>
      <c r="L196" s="1540" t="n">
        <v>70</v>
      </c>
      <c r="M196" s="241" t="n">
        <v>2</v>
      </c>
      <c r="N196" s="352" t="n">
        <v>5</v>
      </c>
      <c r="O196" s="204" t="n">
        <f aca="false">SUM(P196:AB196)</f>
        <v>26</v>
      </c>
      <c r="P196" s="1409" t="n">
        <v>1</v>
      </c>
      <c r="Q196" s="1410" t="n">
        <v>1</v>
      </c>
      <c r="R196" s="1411"/>
      <c r="S196" s="1412"/>
      <c r="T196" s="1412"/>
      <c r="U196" s="1412" t="n">
        <v>20</v>
      </c>
      <c r="V196" s="1411"/>
      <c r="W196" s="1411" t="n">
        <v>1</v>
      </c>
      <c r="X196" s="1412" t="n">
        <v>1</v>
      </c>
      <c r="Y196" s="1412"/>
      <c r="Z196" s="1411" t="n">
        <v>1</v>
      </c>
      <c r="AA196" s="1412" t="n">
        <v>1</v>
      </c>
      <c r="AB196" s="1412"/>
      <c r="AC196" s="1437" t="s">
        <v>1324</v>
      </c>
      <c r="AD196" s="1492" t="s">
        <v>1325</v>
      </c>
      <c r="AE196" s="1439" t="s">
        <v>1326</v>
      </c>
      <c r="AF196" s="1401" t="n">
        <f aca="false">E196</f>
        <v>16</v>
      </c>
      <c r="AG196" s="1401"/>
      <c r="AH196" s="256"/>
      <c r="AI196" s="256"/>
    </row>
    <row r="197" s="205" customFormat="true" ht="13.5" hidden="false" customHeight="false" outlineLevel="0" collapsed="false">
      <c r="A197" s="1440"/>
      <c r="B197" s="1441" t="s">
        <v>1327</v>
      </c>
      <c r="C197" s="1441"/>
      <c r="D197" s="1418" t="s">
        <v>1328</v>
      </c>
      <c r="E197" s="1419" t="n">
        <v>15</v>
      </c>
      <c r="F197" s="1420" t="n">
        <f aca="false">SUM(G197:L197)</f>
        <v>430</v>
      </c>
      <c r="G197" s="1493" t="n">
        <v>65</v>
      </c>
      <c r="H197" s="1423" t="n">
        <v>62</v>
      </c>
      <c r="I197" s="1542" t="n">
        <v>70</v>
      </c>
      <c r="J197" s="1423" t="n">
        <v>87</v>
      </c>
      <c r="K197" s="1542" t="n">
        <v>66</v>
      </c>
      <c r="L197" s="1543" t="n">
        <v>80</v>
      </c>
      <c r="M197" s="1420" t="n">
        <v>2</v>
      </c>
      <c r="N197" s="1425" t="n">
        <v>3</v>
      </c>
      <c r="O197" s="1426" t="n">
        <f aca="false">SUM(P197:AB197)</f>
        <v>23</v>
      </c>
      <c r="P197" s="1427" t="n">
        <v>1</v>
      </c>
      <c r="Q197" s="1428" t="n">
        <v>1</v>
      </c>
      <c r="R197" s="1429"/>
      <c r="S197" s="1430"/>
      <c r="T197" s="1430"/>
      <c r="U197" s="1430" t="n">
        <v>19</v>
      </c>
      <c r="V197" s="1429"/>
      <c r="W197" s="1429"/>
      <c r="X197" s="1430" t="n">
        <v>1</v>
      </c>
      <c r="Y197" s="1430"/>
      <c r="Z197" s="1429"/>
      <c r="AA197" s="1430" t="n">
        <v>1</v>
      </c>
      <c r="AB197" s="1430"/>
      <c r="AC197" s="1442" t="s">
        <v>1329</v>
      </c>
      <c r="AD197" s="1494" t="s">
        <v>1330</v>
      </c>
      <c r="AE197" s="1444" t="s">
        <v>1331</v>
      </c>
      <c r="AF197" s="1401" t="n">
        <f aca="false">E197</f>
        <v>15</v>
      </c>
      <c r="AG197" s="1401"/>
      <c r="AH197" s="256"/>
      <c r="AI197" s="256"/>
    </row>
    <row r="198" s="205" customFormat="true" ht="13.5" hidden="false" customHeight="false" outlineLevel="0" collapsed="false">
      <c r="A198" s="1435"/>
      <c r="B198" s="1436" t="s">
        <v>404</v>
      </c>
      <c r="C198" s="1436"/>
      <c r="D198" s="1404" t="s">
        <v>759</v>
      </c>
      <c r="E198" s="392" t="n">
        <v>8</v>
      </c>
      <c r="F198" s="241" t="n">
        <f aca="false">SUM(G198:L198)</f>
        <v>138</v>
      </c>
      <c r="G198" s="1490" t="n">
        <v>23</v>
      </c>
      <c r="H198" s="1407" t="n">
        <v>19</v>
      </c>
      <c r="I198" s="1539" t="n">
        <v>26</v>
      </c>
      <c r="J198" s="1407" t="n">
        <v>25</v>
      </c>
      <c r="K198" s="1539" t="n">
        <v>22</v>
      </c>
      <c r="L198" s="1540" t="n">
        <v>23</v>
      </c>
      <c r="M198" s="241" t="n">
        <v>2</v>
      </c>
      <c r="N198" s="352" t="n">
        <v>2</v>
      </c>
      <c r="O198" s="204" t="n">
        <f aca="false">SUM(P198:AB198)</f>
        <v>13</v>
      </c>
      <c r="P198" s="1409" t="n">
        <v>1</v>
      </c>
      <c r="Q198" s="1410" t="n">
        <v>1</v>
      </c>
      <c r="R198" s="1411"/>
      <c r="S198" s="1412"/>
      <c r="T198" s="1412"/>
      <c r="U198" s="1412" t="n">
        <v>9</v>
      </c>
      <c r="V198" s="1411"/>
      <c r="W198" s="1411"/>
      <c r="X198" s="1412" t="n">
        <v>1</v>
      </c>
      <c r="Y198" s="1412"/>
      <c r="Z198" s="1411"/>
      <c r="AA198" s="1412" t="n">
        <v>1</v>
      </c>
      <c r="AB198" s="1412"/>
      <c r="AC198" s="1437" t="s">
        <v>1332</v>
      </c>
      <c r="AD198" s="1492" t="s">
        <v>1333</v>
      </c>
      <c r="AE198" s="1439" t="s">
        <v>1334</v>
      </c>
      <c r="AF198" s="1401" t="n">
        <f aca="false">E198</f>
        <v>8</v>
      </c>
      <c r="AG198" s="1401"/>
      <c r="AH198" s="256"/>
      <c r="AI198" s="256"/>
    </row>
    <row r="199" s="205" customFormat="true" ht="13.5" hidden="false" customHeight="false" outlineLevel="0" collapsed="false">
      <c r="A199" s="1440"/>
      <c r="B199" s="1441" t="s">
        <v>1335</v>
      </c>
      <c r="C199" s="1441"/>
      <c r="D199" s="1418" t="s">
        <v>1336</v>
      </c>
      <c r="E199" s="1419" t="n">
        <v>7</v>
      </c>
      <c r="F199" s="1420" t="n">
        <f aca="false">SUM(G199:L199)</f>
        <v>132</v>
      </c>
      <c r="G199" s="1493" t="n">
        <v>20</v>
      </c>
      <c r="H199" s="1423" t="n">
        <v>22</v>
      </c>
      <c r="I199" s="1542" t="n">
        <v>14</v>
      </c>
      <c r="J199" s="1423" t="n">
        <v>24</v>
      </c>
      <c r="K199" s="1542" t="n">
        <v>31</v>
      </c>
      <c r="L199" s="1543" t="n">
        <v>21</v>
      </c>
      <c r="M199" s="1420" t="n">
        <v>1</v>
      </c>
      <c r="N199" s="1425" t="n">
        <v>2</v>
      </c>
      <c r="O199" s="1426" t="n">
        <f aca="false">SUM(P199:AB199)</f>
        <v>13</v>
      </c>
      <c r="P199" s="1427" t="n">
        <v>1</v>
      </c>
      <c r="Q199" s="1428" t="n">
        <v>1</v>
      </c>
      <c r="R199" s="1429"/>
      <c r="S199" s="1430"/>
      <c r="T199" s="1430"/>
      <c r="U199" s="1430" t="n">
        <v>8</v>
      </c>
      <c r="V199" s="1429"/>
      <c r="W199" s="1429"/>
      <c r="X199" s="1430" t="n">
        <v>1</v>
      </c>
      <c r="Y199" s="1430"/>
      <c r="Z199" s="1429" t="n">
        <v>1</v>
      </c>
      <c r="AA199" s="1430" t="n">
        <v>1</v>
      </c>
      <c r="AB199" s="1430"/>
      <c r="AC199" s="1442" t="s">
        <v>1337</v>
      </c>
      <c r="AD199" s="1494" t="s">
        <v>1338</v>
      </c>
      <c r="AE199" s="1444" t="s">
        <v>1339</v>
      </c>
      <c r="AF199" s="1401" t="n">
        <f aca="false">E199</f>
        <v>7</v>
      </c>
      <c r="AG199" s="1401"/>
      <c r="AH199" s="256"/>
      <c r="AI199" s="256"/>
    </row>
    <row r="200" s="205" customFormat="true" ht="13.5" hidden="false" customHeight="false" outlineLevel="0" collapsed="false">
      <c r="A200" s="1435"/>
      <c r="B200" s="1436" t="s">
        <v>1340</v>
      </c>
      <c r="C200" s="1436"/>
      <c r="D200" s="1404" t="s">
        <v>1341</v>
      </c>
      <c r="E200" s="392" t="n">
        <v>3</v>
      </c>
      <c r="F200" s="241" t="n">
        <f aca="false">SUM(G200:L200)</f>
        <v>21</v>
      </c>
      <c r="G200" s="1490" t="n">
        <v>4</v>
      </c>
      <c r="H200" s="1407" t="n">
        <v>3</v>
      </c>
      <c r="I200" s="1539" t="n">
        <v>5</v>
      </c>
      <c r="J200" s="1407" t="n">
        <v>3</v>
      </c>
      <c r="K200" s="1539" t="n">
        <v>2</v>
      </c>
      <c r="L200" s="1540" t="n">
        <v>4</v>
      </c>
      <c r="M200" s="241"/>
      <c r="N200" s="352"/>
      <c r="O200" s="204" t="n">
        <f aca="false">SUM(P200:AB200)</f>
        <v>7</v>
      </c>
      <c r="P200" s="1409" t="n">
        <v>1</v>
      </c>
      <c r="Q200" s="1410" t="n">
        <v>1</v>
      </c>
      <c r="R200" s="1411"/>
      <c r="S200" s="1412"/>
      <c r="T200" s="1412"/>
      <c r="U200" s="1412" t="n">
        <v>3</v>
      </c>
      <c r="V200" s="1411"/>
      <c r="W200" s="1411"/>
      <c r="X200" s="1412" t="n">
        <v>1</v>
      </c>
      <c r="Y200" s="1412"/>
      <c r="Z200" s="1411"/>
      <c r="AA200" s="1412" t="n">
        <v>1</v>
      </c>
      <c r="AB200" s="1412"/>
      <c r="AC200" s="1437" t="s">
        <v>1342</v>
      </c>
      <c r="AD200" s="1492" t="s">
        <v>1343</v>
      </c>
      <c r="AE200" s="1439" t="s">
        <v>1344</v>
      </c>
      <c r="AF200" s="1401" t="n">
        <f aca="false">E200</f>
        <v>3</v>
      </c>
      <c r="AG200" s="1401"/>
      <c r="AH200" s="256"/>
      <c r="AI200" s="256"/>
    </row>
    <row r="201" s="205" customFormat="true" ht="13.5" hidden="false" customHeight="false" outlineLevel="0" collapsed="false">
      <c r="A201" s="1440"/>
      <c r="B201" s="1441" t="s">
        <v>1345</v>
      </c>
      <c r="C201" s="1441"/>
      <c r="D201" s="1418" t="s">
        <v>1346</v>
      </c>
      <c r="E201" s="1419" t="n">
        <v>8</v>
      </c>
      <c r="F201" s="1420" t="n">
        <f aca="false">SUM(G201:L201)</f>
        <v>132</v>
      </c>
      <c r="G201" s="1493" t="n">
        <v>17</v>
      </c>
      <c r="H201" s="1423" t="n">
        <v>26</v>
      </c>
      <c r="I201" s="1542" t="n">
        <v>20</v>
      </c>
      <c r="J201" s="1423" t="n">
        <v>22</v>
      </c>
      <c r="K201" s="1542" t="n">
        <v>19</v>
      </c>
      <c r="L201" s="1543" t="n">
        <v>28</v>
      </c>
      <c r="M201" s="1420" t="n">
        <v>2</v>
      </c>
      <c r="N201" s="1425" t="n">
        <v>4</v>
      </c>
      <c r="O201" s="1426" t="n">
        <f aca="false">SUM(P201:AB201)</f>
        <v>14</v>
      </c>
      <c r="P201" s="1427" t="n">
        <v>1</v>
      </c>
      <c r="Q201" s="1428" t="n">
        <v>1</v>
      </c>
      <c r="R201" s="1429"/>
      <c r="S201" s="1430"/>
      <c r="T201" s="1430"/>
      <c r="U201" s="1430" t="n">
        <v>10</v>
      </c>
      <c r="V201" s="1429"/>
      <c r="W201" s="1429"/>
      <c r="X201" s="1430" t="n">
        <v>1</v>
      </c>
      <c r="Y201" s="1430"/>
      <c r="Z201" s="1429"/>
      <c r="AA201" s="1430" t="n">
        <v>1</v>
      </c>
      <c r="AB201" s="1430"/>
      <c r="AC201" s="1442" t="s">
        <v>1347</v>
      </c>
      <c r="AD201" s="1494" t="s">
        <v>1348</v>
      </c>
      <c r="AE201" s="1444" t="s">
        <v>1349</v>
      </c>
      <c r="AF201" s="1401" t="n">
        <f aca="false">E201</f>
        <v>8</v>
      </c>
      <c r="AG201" s="1401"/>
      <c r="AH201" s="256"/>
      <c r="AI201" s="256"/>
    </row>
    <row r="202" s="205" customFormat="true" ht="13.5" hidden="false" customHeight="false" outlineLevel="0" collapsed="false">
      <c r="A202" s="1435"/>
      <c r="B202" s="1436" t="s">
        <v>1350</v>
      </c>
      <c r="C202" s="1436"/>
      <c r="D202" s="1404" t="s">
        <v>1351</v>
      </c>
      <c r="E202" s="392" t="n">
        <v>4</v>
      </c>
      <c r="F202" s="241" t="n">
        <f aca="false">SUM(G202:L202)</f>
        <v>38</v>
      </c>
      <c r="G202" s="1490" t="n">
        <v>5</v>
      </c>
      <c r="H202" s="1407" t="n">
        <v>2</v>
      </c>
      <c r="I202" s="1539" t="n">
        <v>4</v>
      </c>
      <c r="J202" s="1407" t="n">
        <v>11</v>
      </c>
      <c r="K202" s="1539" t="n">
        <v>7</v>
      </c>
      <c r="L202" s="1540" t="n">
        <v>9</v>
      </c>
      <c r="M202" s="241" t="n">
        <v>1</v>
      </c>
      <c r="N202" s="352" t="n">
        <v>1</v>
      </c>
      <c r="O202" s="204" t="n">
        <f aca="false">SUM(P202:AB202)</f>
        <v>8</v>
      </c>
      <c r="P202" s="1409" t="n">
        <v>1</v>
      </c>
      <c r="Q202" s="1410" t="n">
        <v>1</v>
      </c>
      <c r="R202" s="1411"/>
      <c r="S202" s="1412"/>
      <c r="T202" s="1412"/>
      <c r="U202" s="1412" t="n">
        <v>4</v>
      </c>
      <c r="V202" s="1411"/>
      <c r="W202" s="1411"/>
      <c r="X202" s="1412" t="n">
        <v>1</v>
      </c>
      <c r="Y202" s="1412"/>
      <c r="Z202" s="1411"/>
      <c r="AA202" s="1412" t="n">
        <v>1</v>
      </c>
      <c r="AB202" s="1412"/>
      <c r="AC202" s="1437" t="s">
        <v>1352</v>
      </c>
      <c r="AD202" s="1492" t="s">
        <v>1353</v>
      </c>
      <c r="AE202" s="1439" t="s">
        <v>1354</v>
      </c>
      <c r="AF202" s="1401" t="n">
        <f aca="false">E202</f>
        <v>4</v>
      </c>
      <c r="AG202" s="1401"/>
      <c r="AH202" s="256"/>
      <c r="AI202" s="256"/>
    </row>
    <row r="203" s="205" customFormat="true" ht="13.5" hidden="false" customHeight="false" outlineLevel="0" collapsed="false">
      <c r="A203" s="1440"/>
      <c r="B203" s="1441" t="s">
        <v>1355</v>
      </c>
      <c r="C203" s="1441"/>
      <c r="D203" s="1418" t="s">
        <v>1356</v>
      </c>
      <c r="E203" s="1419" t="n">
        <v>5</v>
      </c>
      <c r="F203" s="1420" t="n">
        <f aca="false">SUM(G203:L203)</f>
        <v>35</v>
      </c>
      <c r="G203" s="1493" t="n">
        <v>4</v>
      </c>
      <c r="H203" s="1423" t="n">
        <v>6</v>
      </c>
      <c r="I203" s="1542" t="n">
        <v>5</v>
      </c>
      <c r="J203" s="1423" t="n">
        <v>4</v>
      </c>
      <c r="K203" s="1542" t="n">
        <v>8</v>
      </c>
      <c r="L203" s="1543" t="n">
        <v>8</v>
      </c>
      <c r="M203" s="1420" t="n">
        <v>1</v>
      </c>
      <c r="N203" s="1425" t="n">
        <v>1</v>
      </c>
      <c r="O203" s="1426" t="n">
        <f aca="false">SUM(P203:AB203)</f>
        <v>9</v>
      </c>
      <c r="P203" s="1427" t="n">
        <v>1</v>
      </c>
      <c r="Q203" s="1428" t="n">
        <v>1</v>
      </c>
      <c r="R203" s="1429"/>
      <c r="S203" s="1430"/>
      <c r="T203" s="1430"/>
      <c r="U203" s="1430" t="n">
        <v>5</v>
      </c>
      <c r="V203" s="1429"/>
      <c r="W203" s="1429"/>
      <c r="X203" s="1430" t="n">
        <v>1</v>
      </c>
      <c r="Y203" s="1430"/>
      <c r="Z203" s="1429"/>
      <c r="AA203" s="1430" t="n">
        <v>1</v>
      </c>
      <c r="AB203" s="1430"/>
      <c r="AC203" s="1442" t="s">
        <v>1357</v>
      </c>
      <c r="AD203" s="1494" t="s">
        <v>1358</v>
      </c>
      <c r="AE203" s="1444" t="s">
        <v>1359</v>
      </c>
      <c r="AF203" s="1401" t="n">
        <f aca="false">E203</f>
        <v>5</v>
      </c>
      <c r="AG203" s="1401"/>
      <c r="AH203" s="256"/>
      <c r="AI203" s="256"/>
    </row>
    <row r="204" s="205" customFormat="true" ht="13.5" hidden="false" customHeight="false" outlineLevel="0" collapsed="false">
      <c r="A204" s="1435"/>
      <c r="B204" s="1436" t="s">
        <v>1360</v>
      </c>
      <c r="C204" s="1436"/>
      <c r="D204" s="1404" t="s">
        <v>1361</v>
      </c>
      <c r="E204" s="392" t="n">
        <v>13</v>
      </c>
      <c r="F204" s="241" t="n">
        <f aca="false">SUM(G204:L204)</f>
        <v>345</v>
      </c>
      <c r="G204" s="1490" t="n">
        <v>46</v>
      </c>
      <c r="H204" s="1407" t="n">
        <v>42</v>
      </c>
      <c r="I204" s="1539" t="n">
        <v>65</v>
      </c>
      <c r="J204" s="1407" t="n">
        <v>57</v>
      </c>
      <c r="K204" s="1539" t="n">
        <v>64</v>
      </c>
      <c r="L204" s="1540" t="n">
        <v>71</v>
      </c>
      <c r="M204" s="241" t="n">
        <v>1</v>
      </c>
      <c r="N204" s="352" t="n">
        <v>5</v>
      </c>
      <c r="O204" s="204" t="n">
        <f aca="false">SUM(P204:AB204)</f>
        <v>24</v>
      </c>
      <c r="P204" s="1409" t="n">
        <v>1</v>
      </c>
      <c r="Q204" s="1410" t="n">
        <v>1</v>
      </c>
      <c r="R204" s="1411"/>
      <c r="S204" s="1412"/>
      <c r="T204" s="1412"/>
      <c r="U204" s="1412" t="n">
        <v>20</v>
      </c>
      <c r="V204" s="1411"/>
      <c r="W204" s="1411"/>
      <c r="X204" s="1412" t="n">
        <v>1</v>
      </c>
      <c r="Y204" s="1412"/>
      <c r="Z204" s="1411"/>
      <c r="AA204" s="1412" t="n">
        <v>1</v>
      </c>
      <c r="AB204" s="1412"/>
      <c r="AC204" s="1437" t="s">
        <v>1362</v>
      </c>
      <c r="AD204" s="1492" t="s">
        <v>1363</v>
      </c>
      <c r="AE204" s="1439" t="s">
        <v>1364</v>
      </c>
      <c r="AF204" s="1401" t="n">
        <f aca="false">E204</f>
        <v>13</v>
      </c>
      <c r="AG204" s="1401"/>
      <c r="AH204" s="256"/>
      <c r="AI204" s="256"/>
    </row>
    <row r="205" s="205" customFormat="true" ht="13.5" hidden="false" customHeight="false" outlineLevel="0" collapsed="false">
      <c r="A205" s="1440"/>
      <c r="B205" s="1441" t="s">
        <v>1365</v>
      </c>
      <c r="C205" s="1441"/>
      <c r="D205" s="1418" t="s">
        <v>1366</v>
      </c>
      <c r="E205" s="1419" t="n">
        <v>8</v>
      </c>
      <c r="F205" s="1420" t="n">
        <f aca="false">SUM(G205:L205)</f>
        <v>130</v>
      </c>
      <c r="G205" s="1493" t="n">
        <v>27</v>
      </c>
      <c r="H205" s="1423" t="n">
        <v>16</v>
      </c>
      <c r="I205" s="1542" t="n">
        <v>20</v>
      </c>
      <c r="J205" s="1423" t="n">
        <v>23</v>
      </c>
      <c r="K205" s="1542" t="n">
        <v>25</v>
      </c>
      <c r="L205" s="1543" t="n">
        <v>19</v>
      </c>
      <c r="M205" s="1420" t="n">
        <v>2</v>
      </c>
      <c r="N205" s="1425" t="n">
        <v>2</v>
      </c>
      <c r="O205" s="1426" t="n">
        <f aca="false">SUM(P205:AB205)</f>
        <v>13</v>
      </c>
      <c r="P205" s="1427" t="n">
        <v>1</v>
      </c>
      <c r="Q205" s="1428" t="n">
        <v>1</v>
      </c>
      <c r="R205" s="1429"/>
      <c r="S205" s="1430"/>
      <c r="T205" s="1430"/>
      <c r="U205" s="1430" t="n">
        <v>8</v>
      </c>
      <c r="V205" s="1429"/>
      <c r="W205" s="1429" t="n">
        <v>1</v>
      </c>
      <c r="X205" s="1430" t="n">
        <v>1</v>
      </c>
      <c r="Y205" s="1430"/>
      <c r="Z205" s="1429"/>
      <c r="AA205" s="1430" t="n">
        <v>1</v>
      </c>
      <c r="AB205" s="1430"/>
      <c r="AC205" s="1442" t="s">
        <v>1367</v>
      </c>
      <c r="AD205" s="1494" t="s">
        <v>1368</v>
      </c>
      <c r="AE205" s="1444" t="s">
        <v>1369</v>
      </c>
      <c r="AF205" s="1401" t="n">
        <f aca="false">E205</f>
        <v>8</v>
      </c>
      <c r="AG205" s="1401"/>
      <c r="AH205" s="256"/>
      <c r="AI205" s="256"/>
    </row>
    <row r="206" s="205" customFormat="true" ht="13.5" hidden="false" customHeight="false" outlineLevel="0" collapsed="false">
      <c r="A206" s="1435"/>
      <c r="B206" s="1436" t="s">
        <v>1370</v>
      </c>
      <c r="C206" s="1436"/>
      <c r="D206" s="1404" t="s">
        <v>1371</v>
      </c>
      <c r="E206" s="392" t="n">
        <v>9</v>
      </c>
      <c r="F206" s="241" t="n">
        <f aca="false">SUM(G206:L206)</f>
        <v>148</v>
      </c>
      <c r="G206" s="1490" t="n">
        <v>24</v>
      </c>
      <c r="H206" s="1407" t="n">
        <v>24</v>
      </c>
      <c r="I206" s="1539" t="n">
        <v>30</v>
      </c>
      <c r="J206" s="1407" t="n">
        <v>21</v>
      </c>
      <c r="K206" s="1539" t="n">
        <v>25</v>
      </c>
      <c r="L206" s="1540" t="n">
        <v>24</v>
      </c>
      <c r="M206" s="241" t="n">
        <v>3</v>
      </c>
      <c r="N206" s="352" t="n">
        <v>4</v>
      </c>
      <c r="O206" s="204" t="n">
        <f aca="false">SUM(P206:AB206)</f>
        <v>14</v>
      </c>
      <c r="P206" s="1409" t="n">
        <v>1</v>
      </c>
      <c r="Q206" s="1410" t="n">
        <v>1</v>
      </c>
      <c r="R206" s="1411"/>
      <c r="S206" s="1412"/>
      <c r="T206" s="1412"/>
      <c r="U206" s="1412" t="n">
        <v>10</v>
      </c>
      <c r="V206" s="1411"/>
      <c r="W206" s="1411"/>
      <c r="X206" s="1412" t="n">
        <v>1</v>
      </c>
      <c r="Y206" s="1412"/>
      <c r="Z206" s="1411"/>
      <c r="AA206" s="1412" t="n">
        <v>1</v>
      </c>
      <c r="AB206" s="1412"/>
      <c r="AC206" s="1437" t="s">
        <v>1372</v>
      </c>
      <c r="AD206" s="1492" t="s">
        <v>1373</v>
      </c>
      <c r="AE206" s="1439" t="s">
        <v>1374</v>
      </c>
      <c r="AF206" s="1401" t="n">
        <f aca="false">E206</f>
        <v>9</v>
      </c>
      <c r="AG206" s="1401"/>
      <c r="AH206" s="256"/>
      <c r="AI206" s="256"/>
    </row>
    <row r="207" s="205" customFormat="true" ht="13.5" hidden="false" customHeight="false" outlineLevel="0" collapsed="false">
      <c r="A207" s="1440"/>
      <c r="B207" s="1441" t="s">
        <v>1375</v>
      </c>
      <c r="C207" s="1441"/>
      <c r="D207" s="1418" t="s">
        <v>1376</v>
      </c>
      <c r="E207" s="1419" t="n">
        <v>7</v>
      </c>
      <c r="F207" s="1420" t="n">
        <f aca="false">SUM(G207:L207)</f>
        <v>81</v>
      </c>
      <c r="G207" s="1493" t="n">
        <v>16</v>
      </c>
      <c r="H207" s="1423" t="n">
        <v>12</v>
      </c>
      <c r="I207" s="1542" t="n">
        <v>12</v>
      </c>
      <c r="J207" s="1423" t="n">
        <v>17</v>
      </c>
      <c r="K207" s="1542" t="n">
        <v>12</v>
      </c>
      <c r="L207" s="1543" t="n">
        <v>12</v>
      </c>
      <c r="M207" s="1420" t="n">
        <v>1</v>
      </c>
      <c r="N207" s="1425" t="n">
        <v>1</v>
      </c>
      <c r="O207" s="1426" t="n">
        <f aca="false">SUM(P207:AB207)</f>
        <v>11</v>
      </c>
      <c r="P207" s="1427" t="n">
        <v>1</v>
      </c>
      <c r="Q207" s="1428" t="n">
        <v>1</v>
      </c>
      <c r="R207" s="1429"/>
      <c r="S207" s="1430"/>
      <c r="T207" s="1430"/>
      <c r="U207" s="1430" t="n">
        <v>7</v>
      </c>
      <c r="V207" s="1429"/>
      <c r="W207" s="1429"/>
      <c r="X207" s="1430" t="n">
        <v>1</v>
      </c>
      <c r="Y207" s="1430"/>
      <c r="Z207" s="1429"/>
      <c r="AA207" s="1430" t="n">
        <v>1</v>
      </c>
      <c r="AB207" s="1430"/>
      <c r="AC207" s="1442" t="s">
        <v>1377</v>
      </c>
      <c r="AD207" s="1494" t="s">
        <v>1378</v>
      </c>
      <c r="AE207" s="1444" t="s">
        <v>1379</v>
      </c>
      <c r="AF207" s="1401" t="n">
        <f aca="false">E207</f>
        <v>7</v>
      </c>
      <c r="AG207" s="1401"/>
      <c r="AH207" s="256"/>
      <c r="AI207" s="256"/>
    </row>
    <row r="208" s="205" customFormat="true" ht="14.25" hidden="false" customHeight="false" outlineLevel="0" collapsed="false">
      <c r="A208" s="1596"/>
      <c r="B208" s="1441" t="s">
        <v>1380</v>
      </c>
      <c r="C208" s="1441"/>
      <c r="D208" s="1418" t="s">
        <v>1381</v>
      </c>
      <c r="E208" s="1419" t="n">
        <v>18</v>
      </c>
      <c r="F208" s="1420" t="n">
        <f aca="false">SUM(G208:L208)</f>
        <v>450</v>
      </c>
      <c r="G208" s="1493" t="n">
        <v>67</v>
      </c>
      <c r="H208" s="1423" t="n">
        <v>77</v>
      </c>
      <c r="I208" s="1542" t="n">
        <v>63</v>
      </c>
      <c r="J208" s="1423" t="n">
        <v>88</v>
      </c>
      <c r="K208" s="1542" t="n">
        <v>73</v>
      </c>
      <c r="L208" s="1543" t="n">
        <v>82</v>
      </c>
      <c r="M208" s="1420" t="n">
        <v>3</v>
      </c>
      <c r="N208" s="1425" t="n">
        <v>10</v>
      </c>
      <c r="O208" s="1426" t="n">
        <f aca="false">SUM(P208:AB208)</f>
        <v>28</v>
      </c>
      <c r="P208" s="1427" t="n">
        <v>1</v>
      </c>
      <c r="Q208" s="1428" t="n">
        <v>1</v>
      </c>
      <c r="R208" s="1429"/>
      <c r="S208" s="1430"/>
      <c r="T208" s="1430"/>
      <c r="U208" s="1430" t="n">
        <v>24</v>
      </c>
      <c r="V208" s="1429"/>
      <c r="W208" s="1429"/>
      <c r="X208" s="1430" t="n">
        <v>1</v>
      </c>
      <c r="Y208" s="1430"/>
      <c r="Z208" s="1429"/>
      <c r="AA208" s="1430" t="n">
        <v>1</v>
      </c>
      <c r="AB208" s="1430"/>
      <c r="AC208" s="1442" t="s">
        <v>1382</v>
      </c>
      <c r="AD208" s="1494" t="s">
        <v>1383</v>
      </c>
      <c r="AE208" s="1597" t="s">
        <v>1384</v>
      </c>
      <c r="AF208" s="1401" t="n">
        <f aca="false">E208</f>
        <v>18</v>
      </c>
      <c r="AG208" s="1401"/>
      <c r="AH208" s="256"/>
      <c r="AI208" s="256"/>
    </row>
    <row r="209" customFormat="false" ht="13.5" hidden="false" customHeight="false" outlineLevel="0" collapsed="false">
      <c r="A209" s="1332" t="s">
        <v>649</v>
      </c>
      <c r="B209" s="1519"/>
      <c r="C209" s="1495"/>
      <c r="D209" s="1520"/>
      <c r="E209" s="1389" t="n">
        <f aca="false">SUM(E210:E220)</f>
        <v>108</v>
      </c>
      <c r="F209" s="1538" t="n">
        <f aca="false">SUM(F210:F220)</f>
        <v>2806</v>
      </c>
      <c r="G209" s="1392" t="n">
        <f aca="false">SUM(G210:G220)</f>
        <v>943</v>
      </c>
      <c r="H209" s="1394" t="n">
        <f aca="false">SUM(H210:H220)</f>
        <v>897</v>
      </c>
      <c r="I209" s="1394" t="n">
        <f aca="false">SUM(I210:I220)</f>
        <v>966</v>
      </c>
      <c r="J209" s="1393"/>
      <c r="K209" s="1394"/>
      <c r="L209" s="1395"/>
      <c r="M209" s="1390" t="n">
        <f aca="false">SUM(M210:M220)</f>
        <v>21</v>
      </c>
      <c r="N209" s="1396" t="n">
        <f aca="false">SUM(N210:N220)</f>
        <v>61</v>
      </c>
      <c r="O209" s="1392" t="n">
        <f aca="false">SUM(O210:O220)</f>
        <v>233</v>
      </c>
      <c r="P209" s="1391" t="n">
        <f aca="false">SUM(P210:P220)</f>
        <v>11</v>
      </c>
      <c r="Q209" s="1397" t="n">
        <f aca="false">SUM(Q210:Q220)</f>
        <v>11</v>
      </c>
      <c r="R209" s="1393" t="n">
        <f aca="false">SUM(R210:R220)</f>
        <v>0</v>
      </c>
      <c r="S209" s="1394" t="n">
        <f aca="false">SUM(S210:S220)</f>
        <v>1</v>
      </c>
      <c r="T209" s="1394" t="n">
        <f aca="false">SUM(T210:T220)</f>
        <v>1</v>
      </c>
      <c r="U209" s="1394" t="n">
        <f aca="false">SUM(U210:U220)</f>
        <v>171</v>
      </c>
      <c r="V209" s="1393" t="n">
        <f aca="false">SUM(V210:V220)</f>
        <v>0</v>
      </c>
      <c r="W209" s="1393" t="n">
        <f aca="false">SUM(W210:W220)</f>
        <v>10</v>
      </c>
      <c r="X209" s="1394" t="n">
        <f aca="false">SUM(X210:X220)</f>
        <v>11</v>
      </c>
      <c r="Y209" s="1394" t="n">
        <f aca="false">SUM(Y210:Y220)</f>
        <v>0</v>
      </c>
      <c r="Z209" s="1393" t="n">
        <f aca="false">SUM(Z210:Z220)</f>
        <v>5</v>
      </c>
      <c r="AA209" s="1394" t="n">
        <f aca="false">SUM(AA210:AA220)</f>
        <v>11</v>
      </c>
      <c r="AB209" s="1394" t="n">
        <f aca="false">SUM(AB210:AB220)</f>
        <v>1</v>
      </c>
      <c r="AC209" s="1345"/>
      <c r="AD209" s="1497"/>
      <c r="AE209" s="1400"/>
      <c r="AF209" s="1401"/>
      <c r="AG209" s="1401"/>
    </row>
    <row r="210" customFormat="false" ht="13.5" hidden="false" customHeight="false" outlineLevel="0" collapsed="false">
      <c r="A210" s="1402"/>
      <c r="B210" s="1403" t="s">
        <v>420</v>
      </c>
      <c r="C210" s="1403"/>
      <c r="D210" s="1404" t="s">
        <v>1294</v>
      </c>
      <c r="E210" s="392" t="n">
        <v>17</v>
      </c>
      <c r="F210" s="395" t="n">
        <f aca="false">SUM(G210:L210)</f>
        <v>500</v>
      </c>
      <c r="G210" s="1406" t="n">
        <v>161</v>
      </c>
      <c r="H210" s="1407" t="n">
        <v>157</v>
      </c>
      <c r="I210" s="1598" t="n">
        <v>182</v>
      </c>
      <c r="J210" s="1411"/>
      <c r="K210" s="1412"/>
      <c r="L210" s="1498"/>
      <c r="M210" s="241" t="n">
        <v>3</v>
      </c>
      <c r="N210" s="352" t="n">
        <v>16</v>
      </c>
      <c r="O210" s="204" t="n">
        <f aca="false">SUM(P210:AB210)</f>
        <v>37</v>
      </c>
      <c r="P210" s="1409" t="n">
        <v>1</v>
      </c>
      <c r="Q210" s="1410" t="n">
        <v>1</v>
      </c>
      <c r="R210" s="1411"/>
      <c r="S210" s="1412" t="n">
        <v>1</v>
      </c>
      <c r="T210" s="1412" t="n">
        <v>1</v>
      </c>
      <c r="U210" s="1412" t="n">
        <v>28</v>
      </c>
      <c r="V210" s="1411"/>
      <c r="W210" s="1411" t="n">
        <v>1</v>
      </c>
      <c r="X210" s="1412" t="n">
        <v>1</v>
      </c>
      <c r="Y210" s="1412"/>
      <c r="Z210" s="1411" t="n">
        <v>2</v>
      </c>
      <c r="AA210" s="1412" t="n">
        <v>1</v>
      </c>
      <c r="AB210" s="1412"/>
      <c r="AC210" s="1414" t="s">
        <v>1299</v>
      </c>
      <c r="AD210" s="1164" t="s">
        <v>1385</v>
      </c>
      <c r="AE210" s="1116" t="s">
        <v>1386</v>
      </c>
      <c r="AH210" s="1401" t="n">
        <f aca="false">E210</f>
        <v>17</v>
      </c>
    </row>
    <row r="211" customFormat="false" ht="13.5" hidden="false" customHeight="false" outlineLevel="0" collapsed="false">
      <c r="A211" s="1402"/>
      <c r="B211" s="1403" t="s">
        <v>1387</v>
      </c>
      <c r="C211" s="1403"/>
      <c r="D211" s="1404" t="s">
        <v>1388</v>
      </c>
      <c r="E211" s="392" t="n">
        <v>14</v>
      </c>
      <c r="F211" s="1541" t="n">
        <f aca="false">SUM(G211:L211)</f>
        <v>416</v>
      </c>
      <c r="G211" s="1493" t="n">
        <v>141</v>
      </c>
      <c r="H211" s="1423" t="n">
        <v>134</v>
      </c>
      <c r="I211" s="1558" t="n">
        <v>141</v>
      </c>
      <c r="J211" s="1411"/>
      <c r="K211" s="1412"/>
      <c r="L211" s="1498"/>
      <c r="M211" s="241" t="n">
        <v>2</v>
      </c>
      <c r="N211" s="352" t="n">
        <v>8</v>
      </c>
      <c r="O211" s="204" t="n">
        <f aca="false">SUM(P211:AB211)</f>
        <v>28</v>
      </c>
      <c r="P211" s="1409" t="n">
        <v>1</v>
      </c>
      <c r="Q211" s="1410" t="n">
        <v>1</v>
      </c>
      <c r="R211" s="1411"/>
      <c r="S211" s="1412"/>
      <c r="T211" s="1412"/>
      <c r="U211" s="1412" t="n">
        <v>24</v>
      </c>
      <c r="V211" s="1411"/>
      <c r="W211" s="1411"/>
      <c r="X211" s="1412" t="n">
        <v>1</v>
      </c>
      <c r="Y211" s="1412"/>
      <c r="Z211" s="1411"/>
      <c r="AA211" s="1412" t="n">
        <v>1</v>
      </c>
      <c r="AB211" s="1412"/>
      <c r="AC211" s="1414" t="s">
        <v>1389</v>
      </c>
      <c r="AD211" s="1164" t="s">
        <v>1390</v>
      </c>
      <c r="AE211" s="1116" t="s">
        <v>1391</v>
      </c>
      <c r="AH211" s="1401" t="n">
        <f aca="false">E211</f>
        <v>14</v>
      </c>
    </row>
    <row r="212" customFormat="false" ht="13.5" hidden="false" customHeight="false" outlineLevel="0" collapsed="false">
      <c r="A212" s="1521"/>
      <c r="B212" s="1522" t="s">
        <v>1307</v>
      </c>
      <c r="C212" s="1523"/>
      <c r="D212" s="1447" t="s">
        <v>1308</v>
      </c>
      <c r="E212" s="1448" t="n">
        <v>9</v>
      </c>
      <c r="F212" s="1449" t="n">
        <f aca="false">SUM(G212:L212)</f>
        <v>239</v>
      </c>
      <c r="G212" s="1461" t="n">
        <v>93</v>
      </c>
      <c r="H212" s="1463" t="n">
        <v>77</v>
      </c>
      <c r="I212" s="1463" t="n">
        <v>69</v>
      </c>
      <c r="J212" s="1454"/>
      <c r="K212" s="1455"/>
      <c r="L212" s="1525"/>
      <c r="M212" s="1449" t="n">
        <v>2</v>
      </c>
      <c r="N212" s="1450" t="n">
        <v>4</v>
      </c>
      <c r="O212" s="1451" t="n">
        <f aca="false">SUM(P212:AB212)</f>
        <v>22</v>
      </c>
      <c r="P212" s="1452" t="n">
        <v>1</v>
      </c>
      <c r="Q212" s="1453" t="n">
        <v>1</v>
      </c>
      <c r="R212" s="1454"/>
      <c r="S212" s="1455"/>
      <c r="T212" s="1455"/>
      <c r="U212" s="1455" t="n">
        <v>16</v>
      </c>
      <c r="V212" s="1454"/>
      <c r="W212" s="1454" t="n">
        <v>2</v>
      </c>
      <c r="X212" s="1455" t="n">
        <v>1</v>
      </c>
      <c r="Y212" s="1455"/>
      <c r="Z212" s="1454"/>
      <c r="AA212" s="1455" t="n">
        <v>1</v>
      </c>
      <c r="AB212" s="1455"/>
      <c r="AC212" s="1526" t="s">
        <v>1309</v>
      </c>
      <c r="AD212" s="1175" t="s">
        <v>1392</v>
      </c>
      <c r="AE212" s="1527" t="s">
        <v>1393</v>
      </c>
      <c r="AH212" s="1401" t="n">
        <f aca="false">E212</f>
        <v>9</v>
      </c>
    </row>
    <row r="213" customFormat="false" ht="13.5" hidden="false" customHeight="false" outlineLevel="0" collapsed="false">
      <c r="A213" s="1416"/>
      <c r="B213" s="1417" t="s">
        <v>1312</v>
      </c>
      <c r="C213" s="1417"/>
      <c r="D213" s="1418" t="s">
        <v>1313</v>
      </c>
      <c r="E213" s="1419" t="n">
        <v>6</v>
      </c>
      <c r="F213" s="1420" t="n">
        <f aca="false">SUM(G213:L213)</f>
        <v>115</v>
      </c>
      <c r="G213" s="1421" t="n">
        <v>36</v>
      </c>
      <c r="H213" s="1423" t="n">
        <v>29</v>
      </c>
      <c r="I213" s="1423" t="n">
        <v>50</v>
      </c>
      <c r="J213" s="1429"/>
      <c r="K213" s="1430"/>
      <c r="L213" s="1500"/>
      <c r="M213" s="1420" t="n">
        <v>2</v>
      </c>
      <c r="N213" s="1425" t="n">
        <v>3</v>
      </c>
      <c r="O213" s="1426" t="n">
        <f aca="false">SUM(P213:AB213)</f>
        <v>14</v>
      </c>
      <c r="P213" s="1427" t="n">
        <v>1</v>
      </c>
      <c r="Q213" s="1428" t="n">
        <v>1</v>
      </c>
      <c r="R213" s="1429"/>
      <c r="S213" s="1430"/>
      <c r="T213" s="1430"/>
      <c r="U213" s="1430" t="n">
        <v>9</v>
      </c>
      <c r="V213" s="1429"/>
      <c r="W213" s="1429" t="n">
        <v>1</v>
      </c>
      <c r="X213" s="1430" t="n">
        <v>1</v>
      </c>
      <c r="Y213" s="1430"/>
      <c r="Z213" s="1429"/>
      <c r="AA213" s="1430" t="n">
        <v>1</v>
      </c>
      <c r="AB213" s="1430"/>
      <c r="AC213" s="1432" t="s">
        <v>1314</v>
      </c>
      <c r="AD213" s="1201" t="s">
        <v>1394</v>
      </c>
      <c r="AE213" s="1434" t="s">
        <v>1395</v>
      </c>
      <c r="AH213" s="1401" t="n">
        <f aca="false">E213</f>
        <v>6</v>
      </c>
    </row>
    <row r="214" customFormat="false" ht="13.5" hidden="false" customHeight="false" outlineLevel="0" collapsed="false">
      <c r="A214" s="1521"/>
      <c r="B214" s="1522" t="s">
        <v>1317</v>
      </c>
      <c r="C214" s="1523"/>
      <c r="D214" s="1447" t="s">
        <v>1318</v>
      </c>
      <c r="E214" s="1448" t="n">
        <v>6</v>
      </c>
      <c r="F214" s="1553" t="n">
        <f aca="false">SUM(G214:L214)</f>
        <v>140</v>
      </c>
      <c r="G214" s="1462" t="n">
        <v>41</v>
      </c>
      <c r="H214" s="1463" t="n">
        <v>34</v>
      </c>
      <c r="I214" s="1463" t="n">
        <v>65</v>
      </c>
      <c r="J214" s="1454"/>
      <c r="K214" s="1455"/>
      <c r="L214" s="1525"/>
      <c r="M214" s="1449" t="n">
        <v>1</v>
      </c>
      <c r="N214" s="1450" t="n">
        <v>1</v>
      </c>
      <c r="O214" s="1451" t="n">
        <f aca="false">SUM(P214:AB214)</f>
        <v>13</v>
      </c>
      <c r="P214" s="1452" t="n">
        <v>1</v>
      </c>
      <c r="Q214" s="1453" t="n">
        <v>1</v>
      </c>
      <c r="R214" s="1454"/>
      <c r="S214" s="1455"/>
      <c r="T214" s="1455"/>
      <c r="U214" s="1455" t="n">
        <v>8</v>
      </c>
      <c r="V214" s="1454"/>
      <c r="W214" s="1454" t="n">
        <v>1</v>
      </c>
      <c r="X214" s="1455" t="n">
        <v>1</v>
      </c>
      <c r="Y214" s="1455"/>
      <c r="Z214" s="1454"/>
      <c r="AA214" s="1455" t="n">
        <v>1</v>
      </c>
      <c r="AB214" s="1455"/>
      <c r="AC214" s="1526" t="s">
        <v>1396</v>
      </c>
      <c r="AD214" s="1175" t="s">
        <v>1397</v>
      </c>
      <c r="AE214" s="1527" t="s">
        <v>1398</v>
      </c>
      <c r="AH214" s="1401" t="n">
        <f aca="false">E214</f>
        <v>6</v>
      </c>
    </row>
    <row r="215" customFormat="false" ht="13.5" hidden="false" customHeight="false" outlineLevel="0" collapsed="false">
      <c r="A215" s="1416"/>
      <c r="B215" s="1417" t="s">
        <v>1322</v>
      </c>
      <c r="C215" s="1417"/>
      <c r="D215" s="1418" t="s">
        <v>1323</v>
      </c>
      <c r="E215" s="1419" t="n">
        <v>10</v>
      </c>
      <c r="F215" s="1541" t="n">
        <f aca="false">SUM(G215:L215)</f>
        <v>218</v>
      </c>
      <c r="G215" s="1493" t="n">
        <v>80</v>
      </c>
      <c r="H215" s="1423" t="n">
        <v>69</v>
      </c>
      <c r="I215" s="1423" t="n">
        <v>69</v>
      </c>
      <c r="J215" s="1429"/>
      <c r="K215" s="1430"/>
      <c r="L215" s="1500"/>
      <c r="M215" s="1420" t="n">
        <v>3</v>
      </c>
      <c r="N215" s="1425" t="n">
        <v>7</v>
      </c>
      <c r="O215" s="1426" t="n">
        <f aca="false">SUM(P215:AB215)</f>
        <v>19</v>
      </c>
      <c r="P215" s="1427" t="n">
        <v>1</v>
      </c>
      <c r="Q215" s="1428" t="n">
        <v>1</v>
      </c>
      <c r="R215" s="1429"/>
      <c r="S215" s="1430"/>
      <c r="T215" s="1430"/>
      <c r="U215" s="1430" t="n">
        <v>13</v>
      </c>
      <c r="V215" s="1429"/>
      <c r="W215" s="1429" t="n">
        <v>2</v>
      </c>
      <c r="X215" s="1430" t="n">
        <v>1</v>
      </c>
      <c r="Y215" s="1430"/>
      <c r="Z215" s="1429"/>
      <c r="AA215" s="1430" t="n">
        <v>1</v>
      </c>
      <c r="AB215" s="1430"/>
      <c r="AC215" s="1432" t="s">
        <v>1399</v>
      </c>
      <c r="AD215" s="1201" t="s">
        <v>1400</v>
      </c>
      <c r="AE215" s="1434" t="s">
        <v>1401</v>
      </c>
      <c r="AH215" s="1401" t="n">
        <f aca="false">E215</f>
        <v>10</v>
      </c>
    </row>
    <row r="216" customFormat="false" ht="13.5" hidden="false" customHeight="false" outlineLevel="0" collapsed="false">
      <c r="A216" s="1402"/>
      <c r="B216" s="1403" t="s">
        <v>1327</v>
      </c>
      <c r="C216" s="1403"/>
      <c r="D216" s="1404" t="s">
        <v>1328</v>
      </c>
      <c r="E216" s="392" t="n">
        <v>6</v>
      </c>
      <c r="F216" s="241" t="n">
        <f aca="false">SUM(G216:L216)</f>
        <v>180</v>
      </c>
      <c r="G216" s="1405" t="n">
        <v>63</v>
      </c>
      <c r="H216" s="1407" t="n">
        <v>60</v>
      </c>
      <c r="I216" s="1407" t="n">
        <v>57</v>
      </c>
      <c r="J216" s="1411"/>
      <c r="K216" s="1412"/>
      <c r="L216" s="1498"/>
      <c r="M216" s="241"/>
      <c r="N216" s="352"/>
      <c r="O216" s="204" t="n">
        <f aca="false">SUM(P216:AB216)</f>
        <v>16</v>
      </c>
      <c r="P216" s="1409" t="n">
        <v>1</v>
      </c>
      <c r="Q216" s="1410" t="n">
        <v>1</v>
      </c>
      <c r="R216" s="1411"/>
      <c r="S216" s="1412"/>
      <c r="T216" s="1412"/>
      <c r="U216" s="1412" t="n">
        <v>11</v>
      </c>
      <c r="V216" s="1411"/>
      <c r="W216" s="1411"/>
      <c r="X216" s="1412" t="n">
        <v>1</v>
      </c>
      <c r="Y216" s="1412"/>
      <c r="Z216" s="1411"/>
      <c r="AA216" s="1412" t="n">
        <v>1</v>
      </c>
      <c r="AB216" s="1412" t="n">
        <v>1</v>
      </c>
      <c r="AC216" s="1414" t="s">
        <v>1329</v>
      </c>
      <c r="AD216" s="1164" t="s">
        <v>1402</v>
      </c>
      <c r="AE216" s="1116" t="s">
        <v>1403</v>
      </c>
      <c r="AH216" s="1401" t="n">
        <f aca="false">E216</f>
        <v>6</v>
      </c>
    </row>
    <row r="217" customFormat="false" ht="13.5" hidden="false" customHeight="false" outlineLevel="0" collapsed="false">
      <c r="A217" s="1416"/>
      <c r="B217" s="1417" t="s">
        <v>1404</v>
      </c>
      <c r="C217" s="1417"/>
      <c r="D217" s="1418" t="s">
        <v>1405</v>
      </c>
      <c r="E217" s="1419" t="n">
        <v>8</v>
      </c>
      <c r="F217" s="1420" t="n">
        <f aca="false">SUM(G217:L217)</f>
        <v>180</v>
      </c>
      <c r="G217" s="1421" t="n">
        <v>57</v>
      </c>
      <c r="H217" s="1423" t="n">
        <v>57</v>
      </c>
      <c r="I217" s="1423" t="n">
        <v>66</v>
      </c>
      <c r="J217" s="1429"/>
      <c r="K217" s="1430"/>
      <c r="L217" s="1500"/>
      <c r="M217" s="1420" t="n">
        <v>2</v>
      </c>
      <c r="N217" s="1425" t="n">
        <v>4</v>
      </c>
      <c r="O217" s="1426" t="n">
        <f aca="false">SUM(P217:AB217)</f>
        <v>17</v>
      </c>
      <c r="P217" s="1427" t="n">
        <v>1</v>
      </c>
      <c r="Q217" s="1428" t="n">
        <v>1</v>
      </c>
      <c r="R217" s="1429"/>
      <c r="S217" s="1430"/>
      <c r="T217" s="1430"/>
      <c r="U217" s="1430" t="n">
        <v>12</v>
      </c>
      <c r="V217" s="1429"/>
      <c r="W217" s="1429" t="n">
        <v>1</v>
      </c>
      <c r="X217" s="1430" t="n">
        <v>1</v>
      </c>
      <c r="Y217" s="1430"/>
      <c r="Z217" s="1429"/>
      <c r="AA217" s="1430" t="n">
        <v>1</v>
      </c>
      <c r="AB217" s="1430"/>
      <c r="AC217" s="1432" t="s">
        <v>1406</v>
      </c>
      <c r="AD217" s="1201" t="s">
        <v>1407</v>
      </c>
      <c r="AE217" s="1434" t="s">
        <v>1408</v>
      </c>
      <c r="AH217" s="1401" t="n">
        <f aca="false">E217</f>
        <v>8</v>
      </c>
    </row>
    <row r="218" customFormat="false" ht="13.5" hidden="false" customHeight="false" outlineLevel="0" collapsed="false">
      <c r="A218" s="1521"/>
      <c r="B218" s="1522" t="s">
        <v>1345</v>
      </c>
      <c r="C218" s="1523"/>
      <c r="D218" s="1447" t="s">
        <v>1346</v>
      </c>
      <c r="E218" s="1448" t="n">
        <v>6</v>
      </c>
      <c r="F218" s="1449" t="n">
        <f aca="false">SUM(G218:L218)</f>
        <v>123</v>
      </c>
      <c r="G218" s="1405" t="n">
        <v>37</v>
      </c>
      <c r="H218" s="1407" t="n">
        <v>53</v>
      </c>
      <c r="I218" s="1407" t="n">
        <v>33</v>
      </c>
      <c r="J218" s="1454"/>
      <c r="K218" s="1455"/>
      <c r="L218" s="1525"/>
      <c r="M218" s="1449" t="n">
        <v>1</v>
      </c>
      <c r="N218" s="1450" t="n">
        <v>3</v>
      </c>
      <c r="O218" s="1451" t="n">
        <f aca="false">SUM(P218:AB218)</f>
        <v>14</v>
      </c>
      <c r="P218" s="1452" t="n">
        <v>1</v>
      </c>
      <c r="Q218" s="1453" t="n">
        <v>1</v>
      </c>
      <c r="R218" s="1454"/>
      <c r="S218" s="1455"/>
      <c r="T218" s="1455"/>
      <c r="U218" s="1455" t="n">
        <v>9</v>
      </c>
      <c r="V218" s="1454"/>
      <c r="W218" s="1454"/>
      <c r="X218" s="1455" t="n">
        <v>1</v>
      </c>
      <c r="Y218" s="1455"/>
      <c r="Z218" s="1454" t="n">
        <v>1</v>
      </c>
      <c r="AA218" s="1455" t="n">
        <v>1</v>
      </c>
      <c r="AB218" s="1455"/>
      <c r="AC218" s="1526" t="s">
        <v>1409</v>
      </c>
      <c r="AD218" s="1175" t="s">
        <v>1410</v>
      </c>
      <c r="AE218" s="1527" t="s">
        <v>1411</v>
      </c>
      <c r="AH218" s="1401" t="n">
        <f aca="false">E218</f>
        <v>6</v>
      </c>
    </row>
    <row r="219" customFormat="false" ht="13.5" hidden="false" customHeight="false" outlineLevel="0" collapsed="false">
      <c r="A219" s="1416"/>
      <c r="B219" s="1417" t="s">
        <v>1360</v>
      </c>
      <c r="C219" s="1417"/>
      <c r="D219" s="1418" t="s">
        <v>1361</v>
      </c>
      <c r="E219" s="1419" t="n">
        <v>16</v>
      </c>
      <c r="F219" s="1420" t="n">
        <f aca="false">SUM(G219:L219)</f>
        <v>448</v>
      </c>
      <c r="G219" s="1421" t="n">
        <v>156</v>
      </c>
      <c r="H219" s="1423" t="n">
        <v>149</v>
      </c>
      <c r="I219" s="1423" t="n">
        <v>143</v>
      </c>
      <c r="J219" s="1429"/>
      <c r="K219" s="1430"/>
      <c r="L219" s="1500"/>
      <c r="M219" s="1420" t="n">
        <v>3</v>
      </c>
      <c r="N219" s="1425" t="n">
        <v>10</v>
      </c>
      <c r="O219" s="1426" t="n">
        <f aca="false">SUM(P219:AB219)</f>
        <v>31</v>
      </c>
      <c r="P219" s="1427" t="n">
        <v>1</v>
      </c>
      <c r="Q219" s="1428" t="n">
        <v>1</v>
      </c>
      <c r="R219" s="1429"/>
      <c r="S219" s="1430"/>
      <c r="T219" s="1430"/>
      <c r="U219" s="1430" t="n">
        <v>24</v>
      </c>
      <c r="V219" s="1429"/>
      <c r="W219" s="1429" t="n">
        <v>2</v>
      </c>
      <c r="X219" s="1430" t="n">
        <v>1</v>
      </c>
      <c r="Y219" s="1430"/>
      <c r="Z219" s="1429" t="n">
        <v>1</v>
      </c>
      <c r="AA219" s="1430" t="n">
        <v>1</v>
      </c>
      <c r="AB219" s="1430"/>
      <c r="AC219" s="1432" t="s">
        <v>1372</v>
      </c>
      <c r="AD219" s="1201" t="s">
        <v>1412</v>
      </c>
      <c r="AE219" s="1434" t="s">
        <v>1413</v>
      </c>
      <c r="AH219" s="1401" t="n">
        <f aca="false">E219</f>
        <v>16</v>
      </c>
    </row>
    <row r="220" customFormat="false" ht="14.25" hidden="false" customHeight="false" outlineLevel="0" collapsed="false">
      <c r="A220" s="1347"/>
      <c r="B220" s="1503" t="s">
        <v>1380</v>
      </c>
      <c r="C220" s="1349"/>
      <c r="D220" s="1467" t="s">
        <v>1381</v>
      </c>
      <c r="E220" s="422" t="n">
        <v>10</v>
      </c>
      <c r="F220" s="1556" t="n">
        <f aca="false">SUM(G220:L220)</f>
        <v>247</v>
      </c>
      <c r="G220" s="1504" t="n">
        <v>78</v>
      </c>
      <c r="H220" s="1505" t="n">
        <v>78</v>
      </c>
      <c r="I220" s="1505" t="n">
        <v>91</v>
      </c>
      <c r="J220" s="1472"/>
      <c r="K220" s="1355"/>
      <c r="L220" s="1356"/>
      <c r="M220" s="353" t="n">
        <v>2</v>
      </c>
      <c r="N220" s="358" t="n">
        <v>5</v>
      </c>
      <c r="O220" s="315" t="n">
        <f aca="false">SUM(P220:AB220)</f>
        <v>22</v>
      </c>
      <c r="P220" s="1470" t="n">
        <v>1</v>
      </c>
      <c r="Q220" s="1471" t="n">
        <v>1</v>
      </c>
      <c r="R220" s="1472"/>
      <c r="S220" s="1355"/>
      <c r="T220" s="1355"/>
      <c r="U220" s="1355" t="n">
        <v>17</v>
      </c>
      <c r="V220" s="1472"/>
      <c r="W220" s="1472"/>
      <c r="X220" s="1355" t="n">
        <v>1</v>
      </c>
      <c r="Y220" s="1355"/>
      <c r="Z220" s="1472" t="n">
        <v>1</v>
      </c>
      <c r="AA220" s="1355" t="n">
        <v>1</v>
      </c>
      <c r="AB220" s="1355"/>
      <c r="AC220" s="1360" t="s">
        <v>425</v>
      </c>
      <c r="AD220" s="1222" t="s">
        <v>1414</v>
      </c>
      <c r="AE220" s="1361" t="s">
        <v>1415</v>
      </c>
      <c r="AH220" s="1401" t="n">
        <f aca="false">E220</f>
        <v>10</v>
      </c>
    </row>
    <row r="221" customFormat="false" ht="14.25" hidden="false" customHeight="false" outlineLevel="0" collapsed="false">
      <c r="A221" s="1377" t="s">
        <v>97</v>
      </c>
      <c r="B221" s="1511"/>
      <c r="C221" s="1512"/>
      <c r="D221" s="1513"/>
      <c r="E221" s="1514"/>
      <c r="F221" s="1514"/>
      <c r="G221" s="1514"/>
      <c r="H221" s="1514"/>
      <c r="I221" s="1514"/>
      <c r="J221" s="1514"/>
      <c r="K221" s="1514"/>
      <c r="L221" s="1514"/>
      <c r="M221" s="1514"/>
      <c r="N221" s="1514"/>
      <c r="O221" s="1514"/>
      <c r="P221" s="1514"/>
      <c r="Q221" s="1514"/>
      <c r="R221" s="1536"/>
      <c r="S221" s="1514"/>
      <c r="T221" s="1514"/>
      <c r="U221" s="1514"/>
      <c r="V221" s="1514"/>
      <c r="W221" s="1514"/>
      <c r="X221" s="1514"/>
      <c r="Y221" s="1514"/>
      <c r="Z221" s="1514"/>
      <c r="AA221" s="1514"/>
      <c r="AB221" s="1515"/>
      <c r="AC221" s="1516"/>
      <c r="AD221" s="1517"/>
      <c r="AE221" s="1518"/>
      <c r="AF221" s="1401"/>
      <c r="AG221" s="1401"/>
    </row>
    <row r="222" customFormat="false" ht="13.5" hidden="false" customHeight="false" outlineLevel="0" collapsed="false">
      <c r="A222" s="1332" t="s">
        <v>660</v>
      </c>
      <c r="B222" s="1519"/>
      <c r="C222" s="1495"/>
      <c r="D222" s="1599"/>
      <c r="E222" s="1600" t="n">
        <f aca="false">SUM(E223:E233)</f>
        <v>84</v>
      </c>
      <c r="F222" s="1390" t="n">
        <f aca="false">SUM(F223:F233)</f>
        <v>1325</v>
      </c>
      <c r="G222" s="1496" t="n">
        <f aca="false">SUM(G223:G233)</f>
        <v>237</v>
      </c>
      <c r="H222" s="1394" t="n">
        <f aca="false">SUM(H223:H233)</f>
        <v>198</v>
      </c>
      <c r="I222" s="1394" t="n">
        <f aca="false">SUM(I223:I233)</f>
        <v>212</v>
      </c>
      <c r="J222" s="1393" t="n">
        <f aca="false">SUM(J223:J233)</f>
        <v>222</v>
      </c>
      <c r="K222" s="1394" t="n">
        <f aca="false">SUM(K223:K233)</f>
        <v>225</v>
      </c>
      <c r="L222" s="1395" t="n">
        <f aca="false">SUM(L223:L233)</f>
        <v>231</v>
      </c>
      <c r="M222" s="1390" t="n">
        <f aca="false">SUM(M223:M233)</f>
        <v>10</v>
      </c>
      <c r="N222" s="1396" t="n">
        <f aca="false">SUM(N223:N233)</f>
        <v>21</v>
      </c>
      <c r="O222" s="1392" t="n">
        <f aca="false">SUM(O223:O233)</f>
        <v>146</v>
      </c>
      <c r="P222" s="1391" t="n">
        <f aca="false">SUM(P223:P233)</f>
        <v>12</v>
      </c>
      <c r="Q222" s="1397" t="n">
        <f aca="false">SUM(Q223:Q233)</f>
        <v>11</v>
      </c>
      <c r="R222" s="1393" t="n">
        <f aca="false">SUM(R223:R233)</f>
        <v>0</v>
      </c>
      <c r="S222" s="1394" t="n">
        <f aca="false">SUM(S223:S233)</f>
        <v>0</v>
      </c>
      <c r="T222" s="1394" t="n">
        <f aca="false">SUM(T223:T233)</f>
        <v>0</v>
      </c>
      <c r="U222" s="1394" t="n">
        <f aca="false">SUM(U223:U233)</f>
        <v>88</v>
      </c>
      <c r="V222" s="1393" t="n">
        <f aca="false">SUM(V223:V233)</f>
        <v>0</v>
      </c>
      <c r="W222" s="1393" t="n">
        <f aca="false">SUM(W223:W233)</f>
        <v>12</v>
      </c>
      <c r="X222" s="1394" t="n">
        <f aca="false">SUM(X223:X233)</f>
        <v>11</v>
      </c>
      <c r="Y222" s="1394" t="n">
        <f aca="false">SUM(Y223:Y233)</f>
        <v>0</v>
      </c>
      <c r="Z222" s="1393" t="n">
        <f aca="false">SUM(Z223:Z233)</f>
        <v>1</v>
      </c>
      <c r="AA222" s="1394" t="n">
        <f aca="false">SUM(AA223:AA233)</f>
        <v>11</v>
      </c>
      <c r="AB222" s="1394" t="n">
        <f aca="false">SUM(AB223:AB233)</f>
        <v>0</v>
      </c>
      <c r="AC222" s="1345"/>
      <c r="AD222" s="1497"/>
      <c r="AE222" s="1400"/>
      <c r="AF222" s="1401"/>
      <c r="AG222" s="1401"/>
    </row>
    <row r="223" customFormat="false" ht="13.5" hidden="false" customHeight="false" outlineLevel="0" collapsed="false">
      <c r="A223" s="1402"/>
      <c r="B223" s="1403" t="s">
        <v>1416</v>
      </c>
      <c r="C223" s="1403"/>
      <c r="D223" s="1601" t="s">
        <v>1417</v>
      </c>
      <c r="E223" s="457" t="n">
        <v>14</v>
      </c>
      <c r="F223" s="395" t="n">
        <f aca="false">SUM(G223:L223)</f>
        <v>294</v>
      </c>
      <c r="G223" s="1490" t="n">
        <v>57</v>
      </c>
      <c r="H223" s="1407" t="n">
        <v>46</v>
      </c>
      <c r="I223" s="1539" t="n">
        <v>45</v>
      </c>
      <c r="J223" s="1407" t="n">
        <v>52</v>
      </c>
      <c r="K223" s="1539" t="n">
        <v>46</v>
      </c>
      <c r="L223" s="1540" t="n">
        <v>48</v>
      </c>
      <c r="M223" s="241" t="n">
        <v>2</v>
      </c>
      <c r="N223" s="352" t="n">
        <v>5</v>
      </c>
      <c r="O223" s="204" t="n">
        <f aca="false">SUM(P223:AB223)</f>
        <v>25</v>
      </c>
      <c r="P223" s="1409" t="n">
        <v>1</v>
      </c>
      <c r="Q223" s="1410" t="n">
        <v>1</v>
      </c>
      <c r="R223" s="1411"/>
      <c r="S223" s="1412"/>
      <c r="T223" s="1412"/>
      <c r="U223" s="1412" t="n">
        <v>17</v>
      </c>
      <c r="V223" s="1411"/>
      <c r="W223" s="1411" t="n">
        <v>4</v>
      </c>
      <c r="X223" s="1412" t="n">
        <v>1</v>
      </c>
      <c r="Y223" s="1412"/>
      <c r="Z223" s="1411"/>
      <c r="AA223" s="1412" t="n">
        <v>1</v>
      </c>
      <c r="AB223" s="1412"/>
      <c r="AC223" s="1414" t="s">
        <v>1418</v>
      </c>
      <c r="AD223" s="1164" t="s">
        <v>1419</v>
      </c>
      <c r="AE223" s="1116" t="s">
        <v>1420</v>
      </c>
      <c r="AF223" s="1401" t="n">
        <f aca="false">E223</f>
        <v>14</v>
      </c>
      <c r="AG223" s="1401"/>
    </row>
    <row r="224" customFormat="false" ht="13.5" hidden="false" customHeight="false" outlineLevel="0" collapsed="false">
      <c r="A224" s="1416"/>
      <c r="B224" s="1417" t="s">
        <v>1421</v>
      </c>
      <c r="C224" s="1417"/>
      <c r="D224" s="1602" t="s">
        <v>1422</v>
      </c>
      <c r="E224" s="1603" t="n">
        <v>14</v>
      </c>
      <c r="F224" s="1420" t="n">
        <f aca="false">SUM(G224:L224)</f>
        <v>336</v>
      </c>
      <c r="G224" s="1493" t="n">
        <v>57</v>
      </c>
      <c r="H224" s="1423" t="n">
        <v>43</v>
      </c>
      <c r="I224" s="1542" t="n">
        <v>54</v>
      </c>
      <c r="J224" s="1423" t="n">
        <v>58</v>
      </c>
      <c r="K224" s="1542" t="n">
        <v>53</v>
      </c>
      <c r="L224" s="1543" t="n">
        <v>71</v>
      </c>
      <c r="M224" s="1420" t="n">
        <v>2</v>
      </c>
      <c r="N224" s="1425" t="n">
        <v>4</v>
      </c>
      <c r="O224" s="1426" t="n">
        <f aca="false">SUM(P224:AB224)</f>
        <v>25</v>
      </c>
      <c r="P224" s="1427" t="n">
        <v>1</v>
      </c>
      <c r="Q224" s="1428" t="n">
        <v>1</v>
      </c>
      <c r="R224" s="1429"/>
      <c r="S224" s="1430"/>
      <c r="T224" s="1430"/>
      <c r="U224" s="1430" t="n">
        <v>14</v>
      </c>
      <c r="V224" s="1429"/>
      <c r="W224" s="1429" t="n">
        <v>6</v>
      </c>
      <c r="X224" s="1430" t="n">
        <v>1</v>
      </c>
      <c r="Y224" s="1430"/>
      <c r="Z224" s="1429" t="n">
        <v>1</v>
      </c>
      <c r="AA224" s="1430" t="n">
        <v>1</v>
      </c>
      <c r="AB224" s="1430"/>
      <c r="AC224" s="1432" t="s">
        <v>1423</v>
      </c>
      <c r="AD224" s="1201" t="s">
        <v>1424</v>
      </c>
      <c r="AE224" s="1434" t="s">
        <v>1425</v>
      </c>
      <c r="AF224" s="1401" t="n">
        <f aca="false">E224</f>
        <v>14</v>
      </c>
      <c r="AG224" s="1401"/>
    </row>
    <row r="225" customFormat="false" ht="13.5" hidden="false" customHeight="false" outlineLevel="0" collapsed="false">
      <c r="A225" s="1402"/>
      <c r="B225" s="1403" t="s">
        <v>1426</v>
      </c>
      <c r="C225" s="1403"/>
      <c r="D225" s="1601" t="s">
        <v>1427</v>
      </c>
      <c r="E225" s="457" t="n">
        <v>5</v>
      </c>
      <c r="F225" s="1449" t="n">
        <f aca="false">SUM(G225:L225)</f>
        <v>78</v>
      </c>
      <c r="G225" s="1501" t="n">
        <v>17</v>
      </c>
      <c r="H225" s="1463" t="n">
        <v>12</v>
      </c>
      <c r="I225" s="1544" t="n">
        <v>8</v>
      </c>
      <c r="J225" s="1463" t="n">
        <v>8</v>
      </c>
      <c r="K225" s="1544" t="n">
        <v>17</v>
      </c>
      <c r="L225" s="1545" t="n">
        <v>16</v>
      </c>
      <c r="M225" s="241"/>
      <c r="N225" s="352"/>
      <c r="O225" s="204" t="n">
        <f aca="false">SUM(P225:AB225)</f>
        <v>9</v>
      </c>
      <c r="P225" s="1409" t="n">
        <v>1</v>
      </c>
      <c r="Q225" s="1410" t="n">
        <v>1</v>
      </c>
      <c r="R225" s="1411"/>
      <c r="S225" s="1412"/>
      <c r="T225" s="1412"/>
      <c r="U225" s="1412" t="n">
        <v>5</v>
      </c>
      <c r="V225" s="1411"/>
      <c r="W225" s="1411"/>
      <c r="X225" s="1412" t="n">
        <v>1</v>
      </c>
      <c r="Y225" s="1412"/>
      <c r="Z225" s="1411"/>
      <c r="AA225" s="1412" t="n">
        <v>1</v>
      </c>
      <c r="AB225" s="1412"/>
      <c r="AC225" s="1414" t="s">
        <v>1428</v>
      </c>
      <c r="AD225" s="1164" t="s">
        <v>1429</v>
      </c>
      <c r="AE225" s="1116" t="s">
        <v>1430</v>
      </c>
      <c r="AF225" s="1401" t="n">
        <f aca="false">E225</f>
        <v>5</v>
      </c>
      <c r="AG225" s="1401"/>
    </row>
    <row r="226" customFormat="false" ht="13.5" hidden="false" customHeight="false" outlineLevel="0" collapsed="false">
      <c r="A226" s="1416"/>
      <c r="B226" s="1417" t="s">
        <v>1431</v>
      </c>
      <c r="C226" s="1417"/>
      <c r="D226" s="1602" t="s">
        <v>1432</v>
      </c>
      <c r="E226" s="1603" t="n">
        <v>6</v>
      </c>
      <c r="F226" s="1420" t="n">
        <f aca="false">SUM(G226:L226)</f>
        <v>49</v>
      </c>
      <c r="G226" s="1493" t="n">
        <v>4</v>
      </c>
      <c r="H226" s="1423" t="n">
        <v>12</v>
      </c>
      <c r="I226" s="1542" t="n">
        <v>9</v>
      </c>
      <c r="J226" s="1423" t="n">
        <v>5</v>
      </c>
      <c r="K226" s="1542" t="n">
        <v>10</v>
      </c>
      <c r="L226" s="1543" t="n">
        <v>9</v>
      </c>
      <c r="M226" s="1420" t="n">
        <v>1</v>
      </c>
      <c r="N226" s="1425" t="n">
        <v>3</v>
      </c>
      <c r="O226" s="1426" t="n">
        <f aca="false">SUM(P226:AB226)</f>
        <v>10</v>
      </c>
      <c r="P226" s="1427" t="n">
        <v>1</v>
      </c>
      <c r="Q226" s="1428" t="n">
        <v>1</v>
      </c>
      <c r="R226" s="1429"/>
      <c r="S226" s="1430"/>
      <c r="T226" s="1430"/>
      <c r="U226" s="1430" t="n">
        <v>6</v>
      </c>
      <c r="V226" s="1429"/>
      <c r="W226" s="1429"/>
      <c r="X226" s="1430" t="n">
        <v>1</v>
      </c>
      <c r="Y226" s="1430"/>
      <c r="Z226" s="1429"/>
      <c r="AA226" s="1430" t="n">
        <v>1</v>
      </c>
      <c r="AB226" s="1430"/>
      <c r="AC226" s="1432" t="s">
        <v>1433</v>
      </c>
      <c r="AD226" s="1201" t="s">
        <v>1434</v>
      </c>
      <c r="AE226" s="1434" t="s">
        <v>1435</v>
      </c>
      <c r="AF226" s="1401" t="n">
        <f aca="false">E226</f>
        <v>6</v>
      </c>
      <c r="AG226" s="1401"/>
    </row>
    <row r="227" s="205" customFormat="true" ht="13.5" hidden="false" customHeight="false" outlineLevel="0" collapsed="false">
      <c r="A227" s="1435"/>
      <c r="B227" s="1436" t="s">
        <v>1436</v>
      </c>
      <c r="C227" s="1436"/>
      <c r="D227" s="1601" t="s">
        <v>1437</v>
      </c>
      <c r="E227" s="457" t="n">
        <v>7</v>
      </c>
      <c r="F227" s="1449" t="n">
        <f aca="false">SUM(G227:L227)</f>
        <v>54</v>
      </c>
      <c r="G227" s="1501" t="n">
        <v>5</v>
      </c>
      <c r="H227" s="1463" t="n">
        <v>7</v>
      </c>
      <c r="I227" s="1544" t="n">
        <v>11</v>
      </c>
      <c r="J227" s="1463" t="n">
        <v>9</v>
      </c>
      <c r="K227" s="1544" t="n">
        <v>11</v>
      </c>
      <c r="L227" s="1545" t="n">
        <v>11</v>
      </c>
      <c r="M227" s="241" t="n">
        <v>1</v>
      </c>
      <c r="N227" s="352" t="n">
        <v>1</v>
      </c>
      <c r="O227" s="204" t="n">
        <f aca="false">SUM(P227:AB227)</f>
        <v>11</v>
      </c>
      <c r="P227" s="1409" t="n">
        <v>1</v>
      </c>
      <c r="Q227" s="1410" t="n">
        <v>1</v>
      </c>
      <c r="R227" s="1411"/>
      <c r="S227" s="1412"/>
      <c r="T227" s="1412"/>
      <c r="U227" s="1412" t="n">
        <v>6</v>
      </c>
      <c r="V227" s="1411"/>
      <c r="W227" s="1411" t="n">
        <v>1</v>
      </c>
      <c r="X227" s="1412" t="n">
        <v>1</v>
      </c>
      <c r="Y227" s="1412"/>
      <c r="Z227" s="1411"/>
      <c r="AA227" s="1412" t="n">
        <v>1</v>
      </c>
      <c r="AB227" s="1412"/>
      <c r="AC227" s="1437" t="s">
        <v>1438</v>
      </c>
      <c r="AD227" s="1492" t="s">
        <v>1439</v>
      </c>
      <c r="AE227" s="1439" t="s">
        <v>1440</v>
      </c>
      <c r="AF227" s="1401" t="n">
        <f aca="false">E227</f>
        <v>7</v>
      </c>
      <c r="AG227" s="1401"/>
      <c r="AH227" s="256"/>
      <c r="AI227" s="256"/>
    </row>
    <row r="228" customFormat="false" ht="13.5" hidden="false" customHeight="false" outlineLevel="0" collapsed="false">
      <c r="A228" s="1416"/>
      <c r="B228" s="1417" t="s">
        <v>704</v>
      </c>
      <c r="C228" s="1417"/>
      <c r="D228" s="1602" t="s">
        <v>705</v>
      </c>
      <c r="E228" s="1603" t="n">
        <v>7</v>
      </c>
      <c r="F228" s="1420" t="n">
        <f aca="false">SUM(G228:L228)</f>
        <v>87</v>
      </c>
      <c r="G228" s="1493" t="n">
        <v>22</v>
      </c>
      <c r="H228" s="1423" t="n">
        <v>9</v>
      </c>
      <c r="I228" s="1542" t="n">
        <v>17</v>
      </c>
      <c r="J228" s="1423" t="n">
        <v>12</v>
      </c>
      <c r="K228" s="1542" t="n">
        <v>15</v>
      </c>
      <c r="L228" s="1543" t="n">
        <v>12</v>
      </c>
      <c r="M228" s="1420" t="n">
        <v>1</v>
      </c>
      <c r="N228" s="1425" t="n">
        <v>1</v>
      </c>
      <c r="O228" s="1426" t="n">
        <f aca="false">SUM(P228:AB228)</f>
        <v>11</v>
      </c>
      <c r="P228" s="1427" t="n">
        <v>1</v>
      </c>
      <c r="Q228" s="1428" t="n">
        <v>1</v>
      </c>
      <c r="R228" s="1429"/>
      <c r="S228" s="1430"/>
      <c r="T228" s="1430"/>
      <c r="U228" s="1430" t="n">
        <v>7</v>
      </c>
      <c r="V228" s="1429"/>
      <c r="W228" s="1429"/>
      <c r="X228" s="1430" t="n">
        <v>1</v>
      </c>
      <c r="Y228" s="1430"/>
      <c r="Z228" s="1429"/>
      <c r="AA228" s="1430" t="n">
        <v>1</v>
      </c>
      <c r="AB228" s="1430"/>
      <c r="AC228" s="1432" t="s">
        <v>1441</v>
      </c>
      <c r="AD228" s="1201" t="s">
        <v>1442</v>
      </c>
      <c r="AE228" s="1434" t="s">
        <v>1443</v>
      </c>
      <c r="AF228" s="1401" t="n">
        <f aca="false">E228</f>
        <v>7</v>
      </c>
      <c r="AG228" s="1401"/>
    </row>
    <row r="229" customFormat="false" ht="13.5" hidden="false" customHeight="false" outlineLevel="0" collapsed="false">
      <c r="A229" s="1402"/>
      <c r="B229" s="1403" t="s">
        <v>1444</v>
      </c>
      <c r="C229" s="1403"/>
      <c r="D229" s="1601" t="s">
        <v>1445</v>
      </c>
      <c r="E229" s="457" t="n">
        <v>6</v>
      </c>
      <c r="F229" s="1449" t="n">
        <f aca="false">SUM(G229:L229)</f>
        <v>129</v>
      </c>
      <c r="G229" s="1501" t="n">
        <v>27</v>
      </c>
      <c r="H229" s="1463" t="n">
        <v>21</v>
      </c>
      <c r="I229" s="1544" t="n">
        <v>21</v>
      </c>
      <c r="J229" s="1463" t="n">
        <v>22</v>
      </c>
      <c r="K229" s="1544" t="n">
        <v>20</v>
      </c>
      <c r="L229" s="1545" t="n">
        <v>18</v>
      </c>
      <c r="M229" s="241"/>
      <c r="N229" s="352"/>
      <c r="O229" s="204" t="n">
        <f aca="false">SUM(P229:AB229)</f>
        <v>11</v>
      </c>
      <c r="P229" s="1409" t="n">
        <v>1</v>
      </c>
      <c r="Q229" s="1410" t="n">
        <v>1</v>
      </c>
      <c r="R229" s="1411"/>
      <c r="S229" s="1412"/>
      <c r="T229" s="1412"/>
      <c r="U229" s="1412" t="n">
        <v>6</v>
      </c>
      <c r="V229" s="1411"/>
      <c r="W229" s="1411" t="n">
        <v>1</v>
      </c>
      <c r="X229" s="1412" t="n">
        <v>1</v>
      </c>
      <c r="Y229" s="1412"/>
      <c r="Z229" s="1411"/>
      <c r="AA229" s="1412" t="n">
        <v>1</v>
      </c>
      <c r="AB229" s="1412"/>
      <c r="AC229" s="1414" t="s">
        <v>1446</v>
      </c>
      <c r="AD229" s="1164" t="s">
        <v>1447</v>
      </c>
      <c r="AE229" s="1116" t="s">
        <v>1448</v>
      </c>
      <c r="AF229" s="1401" t="n">
        <f aca="false">E229</f>
        <v>6</v>
      </c>
      <c r="AG229" s="1401"/>
    </row>
    <row r="230" customFormat="false" ht="13.5" hidden="false" customHeight="false" outlineLevel="0" collapsed="false">
      <c r="A230" s="1416"/>
      <c r="B230" s="1417" t="s">
        <v>1449</v>
      </c>
      <c r="C230" s="1417"/>
      <c r="D230" s="1602" t="s">
        <v>1450</v>
      </c>
      <c r="E230" s="1603" t="n">
        <v>6</v>
      </c>
      <c r="F230" s="1420" t="n">
        <f aca="false">SUM(G230:L230)</f>
        <v>111</v>
      </c>
      <c r="G230" s="1493" t="n">
        <v>12</v>
      </c>
      <c r="H230" s="1423" t="n">
        <v>17</v>
      </c>
      <c r="I230" s="1542" t="n">
        <v>20</v>
      </c>
      <c r="J230" s="1423" t="n">
        <v>21</v>
      </c>
      <c r="K230" s="1542" t="n">
        <v>24</v>
      </c>
      <c r="L230" s="1543" t="n">
        <v>17</v>
      </c>
      <c r="M230" s="1420"/>
      <c r="N230" s="1425"/>
      <c r="O230" s="1426" t="n">
        <f aca="false">SUM(P230:AB230)</f>
        <v>12</v>
      </c>
      <c r="P230" s="1427" t="n">
        <v>2</v>
      </c>
      <c r="Q230" s="1428" t="n">
        <v>1</v>
      </c>
      <c r="R230" s="1429"/>
      <c r="S230" s="1430"/>
      <c r="T230" s="1430"/>
      <c r="U230" s="1430" t="n">
        <v>7</v>
      </c>
      <c r="V230" s="1429"/>
      <c r="W230" s="1429"/>
      <c r="X230" s="1430" t="n">
        <v>1</v>
      </c>
      <c r="Y230" s="1430"/>
      <c r="Z230" s="1429"/>
      <c r="AA230" s="1430" t="n">
        <v>1</v>
      </c>
      <c r="AB230" s="1430"/>
      <c r="AC230" s="1432" t="s">
        <v>1451</v>
      </c>
      <c r="AD230" s="1201" t="s">
        <v>1452</v>
      </c>
      <c r="AE230" s="1434" t="s">
        <v>1453</v>
      </c>
      <c r="AF230" s="1401" t="n">
        <f aca="false">E230</f>
        <v>6</v>
      </c>
      <c r="AG230" s="1401"/>
    </row>
    <row r="231" customFormat="false" ht="13.5" hidden="false" customHeight="false" outlineLevel="0" collapsed="false">
      <c r="A231" s="1521"/>
      <c r="B231" s="1522" t="s">
        <v>428</v>
      </c>
      <c r="C231" s="1523"/>
      <c r="D231" s="1604" t="s">
        <v>1454</v>
      </c>
      <c r="E231" s="1605" t="n">
        <v>8</v>
      </c>
      <c r="F231" s="1449" t="n">
        <f aca="false">SUM(G231:L231)</f>
        <v>92</v>
      </c>
      <c r="G231" s="1501" t="n">
        <v>22</v>
      </c>
      <c r="H231" s="1463" t="n">
        <v>11</v>
      </c>
      <c r="I231" s="1544" t="n">
        <v>17</v>
      </c>
      <c r="J231" s="1463" t="n">
        <v>17</v>
      </c>
      <c r="K231" s="1544" t="n">
        <v>14</v>
      </c>
      <c r="L231" s="1545" t="n">
        <v>11</v>
      </c>
      <c r="M231" s="1449" t="n">
        <v>2</v>
      </c>
      <c r="N231" s="1450" t="n">
        <v>6</v>
      </c>
      <c r="O231" s="1451" t="n">
        <f aca="false">SUM(P231:AB231)</f>
        <v>13</v>
      </c>
      <c r="P231" s="1452" t="n">
        <v>1</v>
      </c>
      <c r="Q231" s="1453" t="n">
        <v>1</v>
      </c>
      <c r="R231" s="1454"/>
      <c r="S231" s="1455"/>
      <c r="T231" s="1455"/>
      <c r="U231" s="1455" t="n">
        <v>9</v>
      </c>
      <c r="V231" s="1454"/>
      <c r="W231" s="1454"/>
      <c r="X231" s="1455" t="n">
        <v>1</v>
      </c>
      <c r="Y231" s="1455"/>
      <c r="Z231" s="1454"/>
      <c r="AA231" s="1455" t="n">
        <v>1</v>
      </c>
      <c r="AB231" s="1455"/>
      <c r="AC231" s="1526" t="s">
        <v>429</v>
      </c>
      <c r="AD231" s="1175" t="s">
        <v>1455</v>
      </c>
      <c r="AE231" s="1527" t="s">
        <v>1456</v>
      </c>
      <c r="AF231" s="1401" t="n">
        <f aca="false">E231</f>
        <v>8</v>
      </c>
      <c r="AG231" s="1401"/>
    </row>
    <row r="232" customFormat="false" ht="13.5" hidden="false" customHeight="false" outlineLevel="0" collapsed="false">
      <c r="A232" s="1416"/>
      <c r="B232" s="1417" t="s">
        <v>432</v>
      </c>
      <c r="C232" s="1417"/>
      <c r="D232" s="1602" t="s">
        <v>1457</v>
      </c>
      <c r="E232" s="1603" t="n">
        <v>5</v>
      </c>
      <c r="F232" s="1420" t="n">
        <f aca="false">SUM(G232:L232)</f>
        <v>38</v>
      </c>
      <c r="G232" s="1493" t="n">
        <v>8</v>
      </c>
      <c r="H232" s="1423" t="n">
        <v>8</v>
      </c>
      <c r="I232" s="1542" t="n">
        <v>5</v>
      </c>
      <c r="J232" s="1423" t="n">
        <v>5</v>
      </c>
      <c r="K232" s="1542" t="n">
        <v>7</v>
      </c>
      <c r="L232" s="1543" t="n">
        <v>5</v>
      </c>
      <c r="M232" s="1420" t="n">
        <v>1</v>
      </c>
      <c r="N232" s="1425" t="n">
        <v>1</v>
      </c>
      <c r="O232" s="1426" t="n">
        <f aca="false">SUM(P232:AB232)</f>
        <v>9</v>
      </c>
      <c r="P232" s="1427" t="n">
        <v>1</v>
      </c>
      <c r="Q232" s="1428" t="n">
        <v>1</v>
      </c>
      <c r="R232" s="1429"/>
      <c r="S232" s="1430"/>
      <c r="T232" s="1430"/>
      <c r="U232" s="1430" t="n">
        <v>5</v>
      </c>
      <c r="V232" s="1429"/>
      <c r="W232" s="1429"/>
      <c r="X232" s="1430" t="n">
        <v>1</v>
      </c>
      <c r="Y232" s="1430"/>
      <c r="Z232" s="1429"/>
      <c r="AA232" s="1430" t="n">
        <v>1</v>
      </c>
      <c r="AB232" s="1430"/>
      <c r="AC232" s="1432" t="s">
        <v>433</v>
      </c>
      <c r="AD232" s="1201" t="s">
        <v>1458</v>
      </c>
      <c r="AE232" s="1434" t="s">
        <v>1459</v>
      </c>
      <c r="AF232" s="1401" t="n">
        <f aca="false">E232</f>
        <v>5</v>
      </c>
      <c r="AG232" s="1401"/>
    </row>
    <row r="233" customFormat="false" ht="14.25" hidden="false" customHeight="false" outlineLevel="0" collapsed="false">
      <c r="A233" s="1402"/>
      <c r="B233" s="1403" t="s">
        <v>436</v>
      </c>
      <c r="C233" s="1403"/>
      <c r="D233" s="1601" t="s">
        <v>1460</v>
      </c>
      <c r="E233" s="457" t="n">
        <v>6</v>
      </c>
      <c r="F233" s="353" t="n">
        <f aca="false">SUM(G233:L233)</f>
        <v>57</v>
      </c>
      <c r="G233" s="1572" t="n">
        <v>6</v>
      </c>
      <c r="H233" s="1505" t="n">
        <v>12</v>
      </c>
      <c r="I233" s="1505" t="n">
        <v>5</v>
      </c>
      <c r="J233" s="1505" t="n">
        <v>13</v>
      </c>
      <c r="K233" s="1505" t="n">
        <v>8</v>
      </c>
      <c r="L233" s="1532" t="n">
        <v>13</v>
      </c>
      <c r="M233" s="241"/>
      <c r="N233" s="352"/>
      <c r="O233" s="204" t="n">
        <f aca="false">SUM(P233:AB233)</f>
        <v>10</v>
      </c>
      <c r="P233" s="1409" t="n">
        <v>1</v>
      </c>
      <c r="Q233" s="1410" t="n">
        <v>1</v>
      </c>
      <c r="R233" s="1411"/>
      <c r="S233" s="1412"/>
      <c r="T233" s="1412"/>
      <c r="U233" s="1412" t="n">
        <v>6</v>
      </c>
      <c r="V233" s="1411"/>
      <c r="W233" s="1411"/>
      <c r="X233" s="1412" t="n">
        <v>1</v>
      </c>
      <c r="Y233" s="1412"/>
      <c r="Z233" s="1411"/>
      <c r="AA233" s="1412" t="n">
        <v>1</v>
      </c>
      <c r="AB233" s="1412"/>
      <c r="AC233" s="1414" t="s">
        <v>437</v>
      </c>
      <c r="AD233" s="1164" t="s">
        <v>1461</v>
      </c>
      <c r="AE233" s="1116" t="s">
        <v>1462</v>
      </c>
      <c r="AF233" s="1401" t="n">
        <f aca="false">E233</f>
        <v>6</v>
      </c>
      <c r="AG233" s="1401"/>
    </row>
    <row r="234" customFormat="false" ht="13.5" hidden="false" customHeight="false" outlineLevel="0" collapsed="false">
      <c r="A234" s="1332" t="s">
        <v>649</v>
      </c>
      <c r="B234" s="1519"/>
      <c r="C234" s="1495"/>
      <c r="D234" s="1599"/>
      <c r="E234" s="1600" t="n">
        <f aca="false">SUM(E235:E237)</f>
        <v>29</v>
      </c>
      <c r="F234" s="1390" t="n">
        <f aca="false">SUM(F235:F237)</f>
        <v>710</v>
      </c>
      <c r="G234" s="1496" t="n">
        <f aca="false">SUM(G235:G237)</f>
        <v>224</v>
      </c>
      <c r="H234" s="1394" t="n">
        <f aca="false">SUM(H235:H237)</f>
        <v>247</v>
      </c>
      <c r="I234" s="1394" t="n">
        <f aca="false">SUM(I235:I237)</f>
        <v>239</v>
      </c>
      <c r="J234" s="1393"/>
      <c r="K234" s="1394"/>
      <c r="L234" s="1395"/>
      <c r="M234" s="1390" t="n">
        <f aca="false">SUM(M235:M237)</f>
        <v>5</v>
      </c>
      <c r="N234" s="1396" t="n">
        <f aca="false">SUM(N235:N237)</f>
        <v>12</v>
      </c>
      <c r="O234" s="1392" t="n">
        <f aca="false">SUM(O235:O237)</f>
        <v>66</v>
      </c>
      <c r="P234" s="1391" t="n">
        <f aca="false">SUM(P235:P237)</f>
        <v>3</v>
      </c>
      <c r="Q234" s="1397" t="n">
        <f aca="false">SUM(Q235:Q237)</f>
        <v>3</v>
      </c>
      <c r="R234" s="1393" t="n">
        <f aca="false">SUM(R235:R237)</f>
        <v>0</v>
      </c>
      <c r="S234" s="1394" t="n">
        <f aca="false">SUM(S235:S237)</f>
        <v>0</v>
      </c>
      <c r="T234" s="1394" t="n">
        <f aca="false">SUM(T235:T237)</f>
        <v>0</v>
      </c>
      <c r="U234" s="1394" t="n">
        <f aca="false">SUM(U235:U237)</f>
        <v>50</v>
      </c>
      <c r="V234" s="1393" t="n">
        <f aca="false">SUM(V235:V237)</f>
        <v>0</v>
      </c>
      <c r="W234" s="1393" t="n">
        <f aca="false">SUM(W235:W237)</f>
        <v>4</v>
      </c>
      <c r="X234" s="1394" t="n">
        <f aca="false">SUM(X235:X237)</f>
        <v>3</v>
      </c>
      <c r="Y234" s="1394" t="n">
        <f aca="false">SUM(Y235:Y237)</f>
        <v>0</v>
      </c>
      <c r="Z234" s="1393" t="n">
        <f aca="false">SUM(Z235:Z237)</f>
        <v>0</v>
      </c>
      <c r="AA234" s="1394" t="n">
        <f aca="false">SUM(AA235:AA237)</f>
        <v>3</v>
      </c>
      <c r="AB234" s="1394" t="n">
        <f aca="false">SUM(AB235:AB237)</f>
        <v>0</v>
      </c>
      <c r="AC234" s="1345"/>
      <c r="AD234" s="1497"/>
      <c r="AE234" s="1400"/>
      <c r="AF234" s="1401"/>
      <c r="AG234" s="1401"/>
    </row>
    <row r="235" customFormat="false" ht="13.5" hidden="false" customHeight="false" outlineLevel="0" collapsed="false">
      <c r="A235" s="1435"/>
      <c r="B235" s="1436" t="s">
        <v>1416</v>
      </c>
      <c r="C235" s="1436"/>
      <c r="D235" s="1601" t="s">
        <v>1417</v>
      </c>
      <c r="E235" s="457" t="n">
        <v>14</v>
      </c>
      <c r="F235" s="395" t="n">
        <f aca="false">SUM(G235:L235)</f>
        <v>409</v>
      </c>
      <c r="G235" s="1406" t="n">
        <v>127</v>
      </c>
      <c r="H235" s="1407" t="n">
        <v>142</v>
      </c>
      <c r="I235" s="1598" t="n">
        <v>140</v>
      </c>
      <c r="J235" s="1411"/>
      <c r="K235" s="1412"/>
      <c r="L235" s="1498"/>
      <c r="M235" s="241" t="n">
        <v>2</v>
      </c>
      <c r="N235" s="352" t="n">
        <v>5</v>
      </c>
      <c r="O235" s="204" t="n">
        <f aca="false">SUM(P235:AB235)</f>
        <v>29</v>
      </c>
      <c r="P235" s="1409" t="n">
        <v>1</v>
      </c>
      <c r="Q235" s="1410" t="n">
        <v>1</v>
      </c>
      <c r="R235" s="1411"/>
      <c r="S235" s="1412"/>
      <c r="T235" s="1412"/>
      <c r="U235" s="1412" t="n">
        <v>23</v>
      </c>
      <c r="V235" s="1411"/>
      <c r="W235" s="1411" t="n">
        <v>2</v>
      </c>
      <c r="X235" s="1412" t="n">
        <v>1</v>
      </c>
      <c r="Y235" s="1412"/>
      <c r="Z235" s="1411"/>
      <c r="AA235" s="1412" t="n">
        <v>1</v>
      </c>
      <c r="AB235" s="1412"/>
      <c r="AC235" s="1437" t="s">
        <v>1423</v>
      </c>
      <c r="AD235" s="1492" t="s">
        <v>1463</v>
      </c>
      <c r="AE235" s="1439" t="s">
        <v>1464</v>
      </c>
      <c r="AH235" s="1401" t="n">
        <f aca="false">E235</f>
        <v>14</v>
      </c>
    </row>
    <row r="236" customFormat="false" ht="13.5" hidden="false" customHeight="false" outlineLevel="0" collapsed="false">
      <c r="A236" s="1435"/>
      <c r="B236" s="1436" t="s">
        <v>1465</v>
      </c>
      <c r="C236" s="1436"/>
      <c r="D236" s="1601" t="s">
        <v>1466</v>
      </c>
      <c r="E236" s="457" t="n">
        <v>7</v>
      </c>
      <c r="F236" s="395" t="n">
        <f aca="false">SUM(G236:L236)</f>
        <v>161</v>
      </c>
      <c r="G236" s="1490" t="n">
        <v>48</v>
      </c>
      <c r="H236" s="1407" t="n">
        <v>58</v>
      </c>
      <c r="I236" s="1598" t="n">
        <v>55</v>
      </c>
      <c r="J236" s="1411"/>
      <c r="K236" s="1412"/>
      <c r="L236" s="1498"/>
      <c r="M236" s="241" t="n">
        <v>1</v>
      </c>
      <c r="N236" s="352" t="n">
        <v>2</v>
      </c>
      <c r="O236" s="204" t="n">
        <f aca="false">SUM(P236:AB236)</f>
        <v>17</v>
      </c>
      <c r="P236" s="1409" t="n">
        <v>1</v>
      </c>
      <c r="Q236" s="1410" t="n">
        <v>1</v>
      </c>
      <c r="R236" s="1411"/>
      <c r="S236" s="1412"/>
      <c r="T236" s="1412"/>
      <c r="U236" s="1412" t="n">
        <v>12</v>
      </c>
      <c r="V236" s="1411"/>
      <c r="W236" s="1411" t="n">
        <v>1</v>
      </c>
      <c r="X236" s="1412" t="n">
        <v>1</v>
      </c>
      <c r="Y236" s="1412"/>
      <c r="Z236" s="1411"/>
      <c r="AA236" s="1412" t="n">
        <v>1</v>
      </c>
      <c r="AB236" s="1412"/>
      <c r="AC236" s="1437" t="s">
        <v>1446</v>
      </c>
      <c r="AD236" s="1492" t="s">
        <v>1467</v>
      </c>
      <c r="AE236" s="1439" t="s">
        <v>1468</v>
      </c>
      <c r="AH236" s="1401" t="n">
        <f aca="false">E236</f>
        <v>7</v>
      </c>
    </row>
    <row r="237" customFormat="false" ht="14.25" hidden="false" customHeight="false" outlineLevel="0" collapsed="false">
      <c r="A237" s="1465"/>
      <c r="B237" s="1466" t="s">
        <v>1469</v>
      </c>
      <c r="C237" s="1466"/>
      <c r="D237" s="1606" t="s">
        <v>1470</v>
      </c>
      <c r="E237" s="465" t="n">
        <v>8</v>
      </c>
      <c r="F237" s="353" t="n">
        <f aca="false">SUM(G237:L237)</f>
        <v>140</v>
      </c>
      <c r="G237" s="1547" t="n">
        <v>49</v>
      </c>
      <c r="H237" s="1354" t="n">
        <v>47</v>
      </c>
      <c r="I237" s="1607" t="n">
        <v>44</v>
      </c>
      <c r="J237" s="1472"/>
      <c r="K237" s="1355"/>
      <c r="L237" s="1356"/>
      <c r="M237" s="353" t="n">
        <v>2</v>
      </c>
      <c r="N237" s="358" t="n">
        <v>5</v>
      </c>
      <c r="O237" s="315" t="n">
        <f aca="false">SUM(P237:AB237)</f>
        <v>20</v>
      </c>
      <c r="P237" s="1470" t="n">
        <v>1</v>
      </c>
      <c r="Q237" s="1471" t="n">
        <v>1</v>
      </c>
      <c r="R237" s="1472"/>
      <c r="S237" s="1355"/>
      <c r="T237" s="1355"/>
      <c r="U237" s="1355" t="n">
        <v>15</v>
      </c>
      <c r="V237" s="1472"/>
      <c r="W237" s="1472" t="n">
        <v>1</v>
      </c>
      <c r="X237" s="1355" t="n">
        <v>1</v>
      </c>
      <c r="Y237" s="1355"/>
      <c r="Z237" s="1472"/>
      <c r="AA237" s="1355" t="n">
        <v>1</v>
      </c>
      <c r="AB237" s="1355"/>
      <c r="AC237" s="1474" t="s">
        <v>429</v>
      </c>
      <c r="AD237" s="1608" t="s">
        <v>1471</v>
      </c>
      <c r="AE237" s="1476" t="s">
        <v>1472</v>
      </c>
      <c r="AH237" s="1401" t="n">
        <f aca="false">E237</f>
        <v>8</v>
      </c>
    </row>
    <row r="238" customFormat="false" ht="14.25" hidden="false" customHeight="false" outlineLevel="0" collapsed="false">
      <c r="A238" s="1377" t="s">
        <v>98</v>
      </c>
      <c r="B238" s="1511"/>
      <c r="C238" s="1512"/>
      <c r="D238" s="1513"/>
      <c r="E238" s="1514"/>
      <c r="F238" s="1514"/>
      <c r="G238" s="1514"/>
      <c r="H238" s="1514"/>
      <c r="I238" s="1514"/>
      <c r="J238" s="1514"/>
      <c r="K238" s="1514"/>
      <c r="L238" s="1514"/>
      <c r="M238" s="1514"/>
      <c r="N238" s="1514"/>
      <c r="O238" s="1514"/>
      <c r="P238" s="1514"/>
      <c r="Q238" s="1514"/>
      <c r="R238" s="1515"/>
      <c r="S238" s="1514"/>
      <c r="T238" s="1514"/>
      <c r="U238" s="1514"/>
      <c r="V238" s="1514"/>
      <c r="W238" s="1514"/>
      <c r="X238" s="1514"/>
      <c r="Y238" s="1514"/>
      <c r="Z238" s="1514"/>
      <c r="AA238" s="1514"/>
      <c r="AB238" s="1609"/>
      <c r="AC238" s="1516"/>
      <c r="AD238" s="1517"/>
      <c r="AE238" s="1518"/>
      <c r="AF238" s="1401"/>
      <c r="AG238" s="1401"/>
    </row>
    <row r="239" customFormat="false" ht="13.5" hidden="false" customHeight="false" outlineLevel="0" collapsed="false">
      <c r="A239" s="1332" t="s">
        <v>660</v>
      </c>
      <c r="B239" s="1519"/>
      <c r="C239" s="1495"/>
      <c r="D239" s="1599"/>
      <c r="E239" s="1600" t="n">
        <f aca="false">SUM(E240:E256)</f>
        <v>225</v>
      </c>
      <c r="F239" s="1390" t="n">
        <f aca="false">SUM(F240:F256)</f>
        <v>5418</v>
      </c>
      <c r="G239" s="1496" t="n">
        <f aca="false">SUM(G240:G256)</f>
        <v>863</v>
      </c>
      <c r="H239" s="1394" t="n">
        <f aca="false">SUM(H240:H256)</f>
        <v>854</v>
      </c>
      <c r="I239" s="1393" t="n">
        <f aca="false">SUM(I240:I256)</f>
        <v>867</v>
      </c>
      <c r="J239" s="1392" t="n">
        <f aca="false">SUM(J240:J256)</f>
        <v>964</v>
      </c>
      <c r="K239" s="1394" t="n">
        <f aca="false">SUM(K240:K256)</f>
        <v>874</v>
      </c>
      <c r="L239" s="1395" t="n">
        <f aca="false">SUM(L240:L256)</f>
        <v>996</v>
      </c>
      <c r="M239" s="1390" t="n">
        <f aca="false">SUM(M240:M256)</f>
        <v>31</v>
      </c>
      <c r="N239" s="1396" t="n">
        <f aca="false">SUM(N240:N256)</f>
        <v>99</v>
      </c>
      <c r="O239" s="1392" t="n">
        <f aca="false">SUM(O240:O256)</f>
        <v>361</v>
      </c>
      <c r="P239" s="1391" t="n">
        <f aca="false">SUM(P240:P256)</f>
        <v>17</v>
      </c>
      <c r="Q239" s="1397" t="n">
        <f aca="false">SUM(Q240:Q256)</f>
        <v>17</v>
      </c>
      <c r="R239" s="1393" t="n">
        <f aca="false">SUM(R240:R256)</f>
        <v>0</v>
      </c>
      <c r="S239" s="1394" t="n">
        <f aca="false">SUM(S240:S256)</f>
        <v>5</v>
      </c>
      <c r="T239" s="1394" t="n">
        <f aca="false">SUM(T240:T256)</f>
        <v>1</v>
      </c>
      <c r="U239" s="1394" t="n">
        <f aca="false">SUM(U240:U256)</f>
        <v>265</v>
      </c>
      <c r="V239" s="1393" t="n">
        <f aca="false">SUM(V240:V256)</f>
        <v>0</v>
      </c>
      <c r="W239" s="1393" t="n">
        <f aca="false">SUM(W240:W256)</f>
        <v>13</v>
      </c>
      <c r="X239" s="1394" t="n">
        <f aca="false">SUM(X240:X256)</f>
        <v>19</v>
      </c>
      <c r="Y239" s="1394" t="n">
        <f aca="false">SUM(Y240:Y256)</f>
        <v>0</v>
      </c>
      <c r="Z239" s="1393" t="n">
        <f aca="false">SUM(Z240:Z256)</f>
        <v>6</v>
      </c>
      <c r="AA239" s="1394" t="n">
        <f aca="false">SUM(AA240:AA256)</f>
        <v>18</v>
      </c>
      <c r="AB239" s="1394" t="n">
        <f aca="false">SUM(AB240:AB256)</f>
        <v>0</v>
      </c>
      <c r="AC239" s="1345"/>
      <c r="AD239" s="1497"/>
      <c r="AE239" s="1400"/>
      <c r="AF239" s="1401"/>
      <c r="AG239" s="1401"/>
    </row>
    <row r="240" customFormat="false" ht="13.5" hidden="false" customHeight="false" outlineLevel="0" collapsed="false">
      <c r="A240" s="1402"/>
      <c r="B240" s="1403" t="s">
        <v>1473</v>
      </c>
      <c r="C240" s="1403"/>
      <c r="D240" s="1610" t="s">
        <v>1474</v>
      </c>
      <c r="E240" s="457" t="n">
        <v>29</v>
      </c>
      <c r="F240" s="241" t="n">
        <f aca="false">SUM(G240:L240)</f>
        <v>876</v>
      </c>
      <c r="G240" s="1490" t="n">
        <v>155</v>
      </c>
      <c r="H240" s="1407" t="n">
        <v>133</v>
      </c>
      <c r="I240" s="1539" t="n">
        <v>141</v>
      </c>
      <c r="J240" s="1407" t="n">
        <v>141</v>
      </c>
      <c r="K240" s="1539" t="n">
        <v>130</v>
      </c>
      <c r="L240" s="1540" t="n">
        <v>176</v>
      </c>
      <c r="M240" s="241" t="n">
        <v>3</v>
      </c>
      <c r="N240" s="352" t="n">
        <v>12</v>
      </c>
      <c r="O240" s="204" t="n">
        <f aca="false">SUM(P240:AB240)</f>
        <v>45</v>
      </c>
      <c r="P240" s="1409" t="n">
        <v>1</v>
      </c>
      <c r="Q240" s="1611" t="n">
        <v>1</v>
      </c>
      <c r="R240" s="1612"/>
      <c r="S240" s="1613" t="n">
        <v>1</v>
      </c>
      <c r="T240" s="1613"/>
      <c r="U240" s="1613" t="n">
        <v>33</v>
      </c>
      <c r="V240" s="1612"/>
      <c r="W240" s="1612" t="n">
        <v>3</v>
      </c>
      <c r="X240" s="1613" t="n">
        <v>2</v>
      </c>
      <c r="Y240" s="1613"/>
      <c r="Z240" s="1612" t="n">
        <v>2</v>
      </c>
      <c r="AA240" s="1613" t="n">
        <v>2</v>
      </c>
      <c r="AB240" s="1613"/>
      <c r="AC240" s="1414" t="s">
        <v>441</v>
      </c>
      <c r="AD240" s="1164" t="s">
        <v>1475</v>
      </c>
      <c r="AE240" s="1116" t="s">
        <v>1476</v>
      </c>
      <c r="AF240" s="1401" t="n">
        <f aca="false">E240</f>
        <v>29</v>
      </c>
      <c r="AG240" s="1401"/>
    </row>
    <row r="241" customFormat="false" ht="13.5" hidden="false" customHeight="false" outlineLevel="0" collapsed="false">
      <c r="A241" s="1402"/>
      <c r="B241" s="1403" t="s">
        <v>1477</v>
      </c>
      <c r="C241" s="1403"/>
      <c r="D241" s="1614" t="s">
        <v>1478</v>
      </c>
      <c r="E241" s="457" t="n">
        <v>24</v>
      </c>
      <c r="F241" s="1420" t="n">
        <f aca="false">SUM(G241:L241)</f>
        <v>707</v>
      </c>
      <c r="G241" s="1493" t="n">
        <v>119</v>
      </c>
      <c r="H241" s="1423" t="n">
        <v>105</v>
      </c>
      <c r="I241" s="1542" t="n">
        <v>110</v>
      </c>
      <c r="J241" s="1423" t="n">
        <v>130</v>
      </c>
      <c r="K241" s="1542" t="n">
        <v>107</v>
      </c>
      <c r="L241" s="1543" t="n">
        <v>136</v>
      </c>
      <c r="M241" s="241" t="n">
        <v>3</v>
      </c>
      <c r="N241" s="352" t="n">
        <v>13</v>
      </c>
      <c r="O241" s="204" t="n">
        <f aca="false">SUM(P241:AB241)</f>
        <v>42</v>
      </c>
      <c r="P241" s="1409" t="n">
        <v>1</v>
      </c>
      <c r="Q241" s="1611" t="n">
        <v>1</v>
      </c>
      <c r="R241" s="1612"/>
      <c r="S241" s="1613" t="n">
        <v>1</v>
      </c>
      <c r="T241" s="1613"/>
      <c r="U241" s="1613" t="n">
        <v>31</v>
      </c>
      <c r="V241" s="1612"/>
      <c r="W241" s="1612" t="n">
        <v>4</v>
      </c>
      <c r="X241" s="1613" t="n">
        <v>1</v>
      </c>
      <c r="Y241" s="1613"/>
      <c r="Z241" s="1612" t="n">
        <v>2</v>
      </c>
      <c r="AA241" s="1613" t="n">
        <v>1</v>
      </c>
      <c r="AB241" s="1613"/>
      <c r="AC241" s="1414" t="s">
        <v>1479</v>
      </c>
      <c r="AD241" s="1164" t="s">
        <v>1480</v>
      </c>
      <c r="AE241" s="1116" t="s">
        <v>1481</v>
      </c>
      <c r="AF241" s="1401" t="n">
        <f aca="false">E241</f>
        <v>24</v>
      </c>
      <c r="AG241" s="1401"/>
    </row>
    <row r="242" customFormat="false" ht="13.5" hidden="false" customHeight="false" outlineLevel="0" collapsed="false">
      <c r="A242" s="1521"/>
      <c r="B242" s="1522" t="s">
        <v>1482</v>
      </c>
      <c r="C242" s="1523"/>
      <c r="D242" s="1615" t="s">
        <v>1483</v>
      </c>
      <c r="E242" s="1605" t="n">
        <v>17</v>
      </c>
      <c r="F242" s="1449" t="n">
        <f aca="false">SUM(G242:L242)</f>
        <v>433</v>
      </c>
      <c r="G242" s="1501" t="n">
        <v>68</v>
      </c>
      <c r="H242" s="1463" t="n">
        <v>71</v>
      </c>
      <c r="I242" s="1544" t="n">
        <v>74</v>
      </c>
      <c r="J242" s="1463" t="n">
        <v>71</v>
      </c>
      <c r="K242" s="1544" t="n">
        <v>74</v>
      </c>
      <c r="L242" s="1545" t="n">
        <v>75</v>
      </c>
      <c r="M242" s="1449" t="n">
        <v>3</v>
      </c>
      <c r="N242" s="1450" t="n">
        <v>11</v>
      </c>
      <c r="O242" s="1451" t="n">
        <f aca="false">SUM(P242:AB242)</f>
        <v>30</v>
      </c>
      <c r="P242" s="1452" t="n">
        <v>1</v>
      </c>
      <c r="Q242" s="1616" t="n">
        <v>1</v>
      </c>
      <c r="R242" s="1617"/>
      <c r="S242" s="1618"/>
      <c r="T242" s="1618" t="n">
        <v>1</v>
      </c>
      <c r="U242" s="1618" t="n">
        <v>22</v>
      </c>
      <c r="V242" s="1617"/>
      <c r="W242" s="1617" t="n">
        <v>3</v>
      </c>
      <c r="X242" s="1618" t="n">
        <v>1</v>
      </c>
      <c r="Y242" s="1618"/>
      <c r="Z242" s="1617"/>
      <c r="AA242" s="1618" t="n">
        <v>1</v>
      </c>
      <c r="AB242" s="1618"/>
      <c r="AC242" s="1526" t="s">
        <v>1484</v>
      </c>
      <c r="AD242" s="1175" t="s">
        <v>1485</v>
      </c>
      <c r="AE242" s="1527" t="s">
        <v>1486</v>
      </c>
      <c r="AF242" s="1401" t="n">
        <f aca="false">E242</f>
        <v>17</v>
      </c>
      <c r="AG242" s="1401"/>
    </row>
    <row r="243" customFormat="false" ht="13.5" hidden="false" customHeight="false" outlineLevel="0" collapsed="false">
      <c r="A243" s="1416"/>
      <c r="B243" s="1417" t="s">
        <v>1487</v>
      </c>
      <c r="C243" s="1417"/>
      <c r="D243" s="1602" t="s">
        <v>1488</v>
      </c>
      <c r="E243" s="1603" t="n">
        <v>8</v>
      </c>
      <c r="F243" s="1420" t="n">
        <f aca="false">SUM(G243:L243)</f>
        <v>93</v>
      </c>
      <c r="G243" s="1493" t="n">
        <v>14</v>
      </c>
      <c r="H243" s="1423" t="n">
        <v>9</v>
      </c>
      <c r="I243" s="1542" t="n">
        <v>14</v>
      </c>
      <c r="J243" s="1423" t="n">
        <v>19</v>
      </c>
      <c r="K243" s="1542" t="n">
        <v>14</v>
      </c>
      <c r="L243" s="1543" t="n">
        <v>23</v>
      </c>
      <c r="M243" s="1420" t="n">
        <v>2</v>
      </c>
      <c r="N243" s="1425" t="n">
        <v>5</v>
      </c>
      <c r="O243" s="1426" t="n">
        <f aca="false">SUM(P243:AB243)</f>
        <v>13</v>
      </c>
      <c r="P243" s="1427" t="n">
        <v>1</v>
      </c>
      <c r="Q243" s="1619" t="n">
        <v>1</v>
      </c>
      <c r="R243" s="1620"/>
      <c r="S243" s="1621"/>
      <c r="T243" s="1621"/>
      <c r="U243" s="1621" t="n">
        <v>9</v>
      </c>
      <c r="V243" s="1620"/>
      <c r="W243" s="1620"/>
      <c r="X243" s="1621" t="n">
        <v>1</v>
      </c>
      <c r="Y243" s="1621"/>
      <c r="Z243" s="1620"/>
      <c r="AA243" s="1621" t="n">
        <v>1</v>
      </c>
      <c r="AB243" s="1621"/>
      <c r="AC243" s="1432" t="s">
        <v>1489</v>
      </c>
      <c r="AD243" s="1201" t="s">
        <v>1490</v>
      </c>
      <c r="AE243" s="1434" t="s">
        <v>1491</v>
      </c>
      <c r="AF243" s="1401" t="n">
        <f aca="false">E243</f>
        <v>8</v>
      </c>
      <c r="AG243" s="1401"/>
    </row>
    <row r="244" s="205" customFormat="true" ht="13.5" hidden="false" customHeight="false" outlineLevel="0" collapsed="false">
      <c r="A244" s="1460"/>
      <c r="B244" s="1446" t="s">
        <v>1492</v>
      </c>
      <c r="C244" s="1446"/>
      <c r="D244" s="1604" t="s">
        <v>1493</v>
      </c>
      <c r="E244" s="1605" t="n">
        <v>21</v>
      </c>
      <c r="F244" s="395" t="n">
        <f aca="false">SUM(G244:L244)</f>
        <v>645</v>
      </c>
      <c r="G244" s="1406" t="n">
        <v>94</v>
      </c>
      <c r="H244" s="1463" t="n">
        <v>105</v>
      </c>
      <c r="I244" s="1406" t="n">
        <v>103</v>
      </c>
      <c r="J244" s="1463" t="n">
        <v>111</v>
      </c>
      <c r="K244" s="1463" t="n">
        <v>114</v>
      </c>
      <c r="L244" s="1408" t="n">
        <v>118</v>
      </c>
      <c r="M244" s="1449" t="n">
        <v>3</v>
      </c>
      <c r="N244" s="1450" t="n">
        <v>13</v>
      </c>
      <c r="O244" s="1451" t="n">
        <f aca="false">SUM(P244:AB244)</f>
        <v>32</v>
      </c>
      <c r="P244" s="1452" t="n">
        <v>1</v>
      </c>
      <c r="Q244" s="1616" t="n">
        <v>1</v>
      </c>
      <c r="R244" s="1617"/>
      <c r="S244" s="1618" t="n">
        <v>1</v>
      </c>
      <c r="T244" s="1618"/>
      <c r="U244" s="1618" t="n">
        <v>25</v>
      </c>
      <c r="V244" s="1617"/>
      <c r="W244" s="1617" t="n">
        <v>2</v>
      </c>
      <c r="X244" s="1618" t="n">
        <v>1</v>
      </c>
      <c r="Y244" s="1618"/>
      <c r="Z244" s="1617"/>
      <c r="AA244" s="1618" t="n">
        <v>1</v>
      </c>
      <c r="AB244" s="1618"/>
      <c r="AC244" s="1457" t="s">
        <v>1494</v>
      </c>
      <c r="AD244" s="1622" t="s">
        <v>1495</v>
      </c>
      <c r="AE244" s="1459" t="s">
        <v>1496</v>
      </c>
      <c r="AF244" s="1401" t="n">
        <f aca="false">E244</f>
        <v>21</v>
      </c>
      <c r="AG244" s="1401"/>
      <c r="AH244" s="256"/>
      <c r="AI244" s="256"/>
    </row>
    <row r="245" customFormat="false" ht="13.5" hidden="false" customHeight="false" outlineLevel="0" collapsed="false">
      <c r="A245" s="1402"/>
      <c r="B245" s="1403" t="s">
        <v>1497</v>
      </c>
      <c r="C245" s="1403"/>
      <c r="D245" s="1601" t="s">
        <v>1498</v>
      </c>
      <c r="E245" s="457" t="n">
        <v>9</v>
      </c>
      <c r="F245" s="241" t="n">
        <f aca="false">SUM(G245:L245)</f>
        <v>204</v>
      </c>
      <c r="G245" s="1490" t="n">
        <v>33</v>
      </c>
      <c r="H245" s="1407" t="n">
        <v>30</v>
      </c>
      <c r="I245" s="1406" t="n">
        <v>32</v>
      </c>
      <c r="J245" s="1407" t="n">
        <v>41</v>
      </c>
      <c r="K245" s="1407" t="n">
        <v>23</v>
      </c>
      <c r="L245" s="1491" t="n">
        <v>45</v>
      </c>
      <c r="M245" s="241" t="n">
        <v>2</v>
      </c>
      <c r="N245" s="352" t="n">
        <v>10</v>
      </c>
      <c r="O245" s="204" t="n">
        <f aca="false">SUM(P245:AB245)</f>
        <v>14</v>
      </c>
      <c r="P245" s="1409" t="n">
        <v>1</v>
      </c>
      <c r="Q245" s="1611" t="n">
        <v>1</v>
      </c>
      <c r="R245" s="1612"/>
      <c r="S245" s="1613"/>
      <c r="T245" s="1613"/>
      <c r="U245" s="1613" t="n">
        <v>10</v>
      </c>
      <c r="V245" s="1612"/>
      <c r="W245" s="1612"/>
      <c r="X245" s="1613" t="n">
        <v>1</v>
      </c>
      <c r="Y245" s="1613"/>
      <c r="Z245" s="1612"/>
      <c r="AA245" s="1613" t="n">
        <v>1</v>
      </c>
      <c r="AB245" s="1613"/>
      <c r="AC245" s="1414" t="s">
        <v>1499</v>
      </c>
      <c r="AD245" s="1164" t="s">
        <v>1500</v>
      </c>
      <c r="AE245" s="1116" t="s">
        <v>1501</v>
      </c>
      <c r="AF245" s="1401" t="n">
        <f aca="false">E245</f>
        <v>9</v>
      </c>
      <c r="AG245" s="1401"/>
    </row>
    <row r="246" customFormat="false" ht="13.5" hidden="false" customHeight="false" outlineLevel="0" collapsed="false">
      <c r="A246" s="1521"/>
      <c r="B246" s="1522" t="s">
        <v>444</v>
      </c>
      <c r="C246" s="1523"/>
      <c r="D246" s="1604" t="s">
        <v>1502</v>
      </c>
      <c r="E246" s="1605" t="n">
        <v>5</v>
      </c>
      <c r="F246" s="1449" t="n">
        <f aca="false">SUM(G246:L246)</f>
        <v>41</v>
      </c>
      <c r="G246" s="1501" t="n">
        <v>9</v>
      </c>
      <c r="H246" s="1463" t="n">
        <v>5</v>
      </c>
      <c r="I246" s="1462" t="n">
        <v>9</v>
      </c>
      <c r="J246" s="1463" t="n">
        <v>7</v>
      </c>
      <c r="K246" s="1463" t="n">
        <v>4</v>
      </c>
      <c r="L246" s="1464" t="n">
        <v>7</v>
      </c>
      <c r="M246" s="1449" t="n">
        <v>1</v>
      </c>
      <c r="N246" s="1450" t="n">
        <v>1</v>
      </c>
      <c r="O246" s="1451" t="n">
        <f aca="false">SUM(P246:AB246)</f>
        <v>9</v>
      </c>
      <c r="P246" s="1452" t="n">
        <v>1</v>
      </c>
      <c r="Q246" s="1616" t="n">
        <v>1</v>
      </c>
      <c r="R246" s="1617"/>
      <c r="S246" s="1618"/>
      <c r="T246" s="1618"/>
      <c r="U246" s="1618" t="n">
        <v>5</v>
      </c>
      <c r="V246" s="1617"/>
      <c r="W246" s="1617"/>
      <c r="X246" s="1618" t="n">
        <v>1</v>
      </c>
      <c r="Y246" s="1618"/>
      <c r="Z246" s="1617"/>
      <c r="AA246" s="1618" t="n">
        <v>1</v>
      </c>
      <c r="AB246" s="1618"/>
      <c r="AC246" s="1526" t="s">
        <v>445</v>
      </c>
      <c r="AD246" s="1175" t="s">
        <v>1503</v>
      </c>
      <c r="AE246" s="1527" t="s">
        <v>1504</v>
      </c>
      <c r="AF246" s="1401" t="n">
        <f aca="false">E246</f>
        <v>5</v>
      </c>
      <c r="AG246" s="1401"/>
    </row>
    <row r="247" customFormat="false" ht="13.5" hidden="false" customHeight="false" outlineLevel="0" collapsed="false">
      <c r="A247" s="1402"/>
      <c r="B247" s="1403" t="s">
        <v>1505</v>
      </c>
      <c r="C247" s="1403"/>
      <c r="D247" s="1601" t="s">
        <v>1506</v>
      </c>
      <c r="E247" s="457" t="n">
        <v>5</v>
      </c>
      <c r="F247" s="241" t="n">
        <f aca="false">SUM(G247:L247)</f>
        <v>53</v>
      </c>
      <c r="G247" s="1490" t="n">
        <v>5</v>
      </c>
      <c r="H247" s="1407" t="n">
        <v>8</v>
      </c>
      <c r="I247" s="1539" t="n">
        <v>8</v>
      </c>
      <c r="J247" s="1407" t="n">
        <v>8</v>
      </c>
      <c r="K247" s="1539" t="n">
        <v>8</v>
      </c>
      <c r="L247" s="1540" t="n">
        <v>16</v>
      </c>
      <c r="M247" s="241" t="n">
        <v>1</v>
      </c>
      <c r="N247" s="352" t="n">
        <v>1</v>
      </c>
      <c r="O247" s="204" t="n">
        <f aca="false">SUM(P247:AB247)</f>
        <v>9</v>
      </c>
      <c r="P247" s="1409" t="n">
        <v>1</v>
      </c>
      <c r="Q247" s="1611" t="n">
        <v>1</v>
      </c>
      <c r="R247" s="1612"/>
      <c r="S247" s="1613"/>
      <c r="T247" s="1613"/>
      <c r="U247" s="1613" t="n">
        <v>5</v>
      </c>
      <c r="V247" s="1612"/>
      <c r="W247" s="1612"/>
      <c r="X247" s="1613" t="n">
        <v>1</v>
      </c>
      <c r="Y247" s="1613"/>
      <c r="Z247" s="1612"/>
      <c r="AA247" s="1613" t="n">
        <v>1</v>
      </c>
      <c r="AB247" s="1613"/>
      <c r="AC247" s="1414" t="s">
        <v>1507</v>
      </c>
      <c r="AD247" s="1164" t="s">
        <v>1508</v>
      </c>
      <c r="AE247" s="1116" t="s">
        <v>1509</v>
      </c>
      <c r="AF247" s="1401" t="n">
        <f aca="false">E247</f>
        <v>5</v>
      </c>
      <c r="AG247" s="1401"/>
    </row>
    <row r="248" s="205" customFormat="true" ht="13.5" hidden="false" customHeight="false" outlineLevel="0" collapsed="false">
      <c r="A248" s="1460"/>
      <c r="B248" s="1446" t="s">
        <v>1510</v>
      </c>
      <c r="C248" s="1446"/>
      <c r="D248" s="1604" t="s">
        <v>1511</v>
      </c>
      <c r="E248" s="1605" t="n">
        <v>6</v>
      </c>
      <c r="F248" s="1449" t="n">
        <f aca="false">SUM(G248:L248)</f>
        <v>59</v>
      </c>
      <c r="G248" s="1501" t="n">
        <v>11</v>
      </c>
      <c r="H248" s="1463" t="n">
        <v>5</v>
      </c>
      <c r="I248" s="1544" t="n">
        <v>12</v>
      </c>
      <c r="J248" s="1463" t="n">
        <v>10</v>
      </c>
      <c r="K248" s="1544" t="n">
        <v>8</v>
      </c>
      <c r="L248" s="1545" t="n">
        <v>13</v>
      </c>
      <c r="M248" s="1449"/>
      <c r="N248" s="1450"/>
      <c r="O248" s="1451" t="n">
        <f aca="false">SUM(P248:AB248)</f>
        <v>10</v>
      </c>
      <c r="P248" s="1452" t="n">
        <v>1</v>
      </c>
      <c r="Q248" s="1616" t="n">
        <v>1</v>
      </c>
      <c r="R248" s="1617"/>
      <c r="S248" s="1618"/>
      <c r="T248" s="1618"/>
      <c r="U248" s="1618" t="n">
        <v>6</v>
      </c>
      <c r="V248" s="1617"/>
      <c r="W248" s="1617"/>
      <c r="X248" s="1618" t="n">
        <v>1</v>
      </c>
      <c r="Y248" s="1618"/>
      <c r="Z248" s="1617"/>
      <c r="AA248" s="1618" t="n">
        <v>1</v>
      </c>
      <c r="AB248" s="1618"/>
      <c r="AC248" s="1457" t="s">
        <v>1512</v>
      </c>
      <c r="AD248" s="1622" t="s">
        <v>1513</v>
      </c>
      <c r="AE248" s="1459" t="s">
        <v>1514</v>
      </c>
      <c r="AF248" s="1401" t="n">
        <f aca="false">E248</f>
        <v>6</v>
      </c>
      <c r="AG248" s="1401"/>
      <c r="AH248" s="256"/>
      <c r="AI248" s="256"/>
    </row>
    <row r="249" s="205" customFormat="true" ht="13.5" hidden="false" customHeight="false" outlineLevel="0" collapsed="false">
      <c r="A249" s="1440"/>
      <c r="B249" s="1441" t="s">
        <v>1515</v>
      </c>
      <c r="C249" s="1441"/>
      <c r="D249" s="1602" t="s">
        <v>1516</v>
      </c>
      <c r="E249" s="1603" t="n">
        <v>7</v>
      </c>
      <c r="F249" s="1420" t="n">
        <f aca="false">SUM(G249:L249)</f>
        <v>61</v>
      </c>
      <c r="G249" s="1493" t="n">
        <v>11</v>
      </c>
      <c r="H249" s="1423" t="n">
        <v>8</v>
      </c>
      <c r="I249" s="1542" t="n">
        <v>12</v>
      </c>
      <c r="J249" s="1423" t="n">
        <v>12</v>
      </c>
      <c r="K249" s="1542" t="n">
        <v>9</v>
      </c>
      <c r="L249" s="1543" t="n">
        <v>9</v>
      </c>
      <c r="M249" s="1420" t="n">
        <v>1</v>
      </c>
      <c r="N249" s="1425" t="n">
        <v>2</v>
      </c>
      <c r="O249" s="1426" t="n">
        <f aca="false">SUM(P249:AB249)</f>
        <v>11</v>
      </c>
      <c r="P249" s="1427" t="n">
        <v>1</v>
      </c>
      <c r="Q249" s="1619" t="n">
        <v>1</v>
      </c>
      <c r="R249" s="1620"/>
      <c r="S249" s="1621"/>
      <c r="T249" s="1621"/>
      <c r="U249" s="1621" t="n">
        <v>7</v>
      </c>
      <c r="V249" s="1620"/>
      <c r="W249" s="1620"/>
      <c r="X249" s="1621" t="n">
        <v>1</v>
      </c>
      <c r="Y249" s="1621"/>
      <c r="Z249" s="1620"/>
      <c r="AA249" s="1621" t="n">
        <v>1</v>
      </c>
      <c r="AB249" s="1621"/>
      <c r="AC249" s="1442" t="s">
        <v>1517</v>
      </c>
      <c r="AD249" s="1494" t="s">
        <v>1518</v>
      </c>
      <c r="AE249" s="1444" t="s">
        <v>1519</v>
      </c>
      <c r="AF249" s="1401" t="n">
        <f aca="false">E249</f>
        <v>7</v>
      </c>
      <c r="AG249" s="1401"/>
      <c r="AH249" s="256"/>
      <c r="AI249" s="256"/>
    </row>
    <row r="250" s="205" customFormat="true" ht="13.5" hidden="false" customHeight="false" outlineLevel="0" collapsed="false">
      <c r="A250" s="1435"/>
      <c r="B250" s="1436" t="s">
        <v>1520</v>
      </c>
      <c r="C250" s="1436"/>
      <c r="D250" s="1601" t="s">
        <v>1521</v>
      </c>
      <c r="E250" s="457" t="n">
        <v>20</v>
      </c>
      <c r="F250" s="241" t="n">
        <f aca="false">SUM(G250:L250)</f>
        <v>606</v>
      </c>
      <c r="G250" s="1490" t="n">
        <v>95</v>
      </c>
      <c r="H250" s="1407" t="n">
        <v>99</v>
      </c>
      <c r="I250" s="1539" t="n">
        <v>93</v>
      </c>
      <c r="J250" s="1407" t="n">
        <v>119</v>
      </c>
      <c r="K250" s="1539" t="n">
        <v>103</v>
      </c>
      <c r="L250" s="1540" t="n">
        <v>97</v>
      </c>
      <c r="M250" s="241" t="n">
        <v>2</v>
      </c>
      <c r="N250" s="352" t="n">
        <v>7</v>
      </c>
      <c r="O250" s="204" t="n">
        <f aca="false">SUM(P250:AB250)</f>
        <v>31</v>
      </c>
      <c r="P250" s="1409" t="n">
        <v>1</v>
      </c>
      <c r="Q250" s="1611" t="n">
        <v>1</v>
      </c>
      <c r="R250" s="1612"/>
      <c r="S250" s="1613" t="n">
        <v>1</v>
      </c>
      <c r="T250" s="1613"/>
      <c r="U250" s="1613" t="n">
        <v>26</v>
      </c>
      <c r="V250" s="1612"/>
      <c r="W250" s="1612"/>
      <c r="X250" s="1613" t="n">
        <v>1</v>
      </c>
      <c r="Y250" s="1613"/>
      <c r="Z250" s="1612"/>
      <c r="AA250" s="1613" t="n">
        <v>1</v>
      </c>
      <c r="AB250" s="1613"/>
      <c r="AC250" s="1437" t="s">
        <v>1522</v>
      </c>
      <c r="AD250" s="1492" t="s">
        <v>1523</v>
      </c>
      <c r="AE250" s="1439" t="s">
        <v>1524</v>
      </c>
      <c r="AF250" s="1401" t="n">
        <f aca="false">E250</f>
        <v>20</v>
      </c>
      <c r="AG250" s="1401"/>
      <c r="AH250" s="256"/>
      <c r="AI250" s="256"/>
    </row>
    <row r="251" s="205" customFormat="true" ht="13.5" hidden="false" customHeight="false" outlineLevel="0" collapsed="false">
      <c r="A251" s="1440"/>
      <c r="B251" s="1441" t="s">
        <v>1525</v>
      </c>
      <c r="C251" s="1441"/>
      <c r="D251" s="1602" t="s">
        <v>1526</v>
      </c>
      <c r="E251" s="1603" t="n">
        <v>13</v>
      </c>
      <c r="F251" s="1420" t="n">
        <f aca="false">SUM(G251:L251)</f>
        <v>288</v>
      </c>
      <c r="G251" s="1493" t="n">
        <v>45</v>
      </c>
      <c r="H251" s="1423" t="n">
        <v>52</v>
      </c>
      <c r="I251" s="1542" t="n">
        <v>43</v>
      </c>
      <c r="J251" s="1423" t="n">
        <v>57</v>
      </c>
      <c r="K251" s="1542" t="n">
        <v>47</v>
      </c>
      <c r="L251" s="1543" t="n">
        <v>44</v>
      </c>
      <c r="M251" s="1420" t="n">
        <v>1</v>
      </c>
      <c r="N251" s="1425" t="n">
        <v>2</v>
      </c>
      <c r="O251" s="1426" t="n">
        <f aca="false">SUM(P251:AB251)</f>
        <v>18</v>
      </c>
      <c r="P251" s="1427" t="n">
        <v>1</v>
      </c>
      <c r="Q251" s="1619" t="n">
        <v>1</v>
      </c>
      <c r="R251" s="1620"/>
      <c r="S251" s="1621"/>
      <c r="T251" s="1621"/>
      <c r="U251" s="1621" t="n">
        <v>14</v>
      </c>
      <c r="V251" s="1620"/>
      <c r="W251" s="1620"/>
      <c r="X251" s="1621" t="n">
        <v>1</v>
      </c>
      <c r="Y251" s="1621"/>
      <c r="Z251" s="1620"/>
      <c r="AA251" s="1621" t="n">
        <v>1</v>
      </c>
      <c r="AB251" s="1621"/>
      <c r="AC251" s="1442" t="s">
        <v>1527</v>
      </c>
      <c r="AD251" s="1494" t="s">
        <v>1528</v>
      </c>
      <c r="AE251" s="1444" t="s">
        <v>1529</v>
      </c>
      <c r="AF251" s="1401" t="n">
        <f aca="false">E251</f>
        <v>13</v>
      </c>
      <c r="AG251" s="1401"/>
      <c r="AH251" s="256"/>
      <c r="AI251" s="256"/>
    </row>
    <row r="252" s="205" customFormat="true" ht="13.5" hidden="false" customHeight="false" outlineLevel="0" collapsed="false">
      <c r="A252" s="1435"/>
      <c r="B252" s="1436" t="s">
        <v>448</v>
      </c>
      <c r="C252" s="1436"/>
      <c r="D252" s="1601" t="s">
        <v>1530</v>
      </c>
      <c r="E252" s="457" t="n">
        <v>25</v>
      </c>
      <c r="F252" s="241" t="n">
        <f aca="false">SUM(G252:L252)</f>
        <v>694</v>
      </c>
      <c r="G252" s="1490" t="n">
        <v>107</v>
      </c>
      <c r="H252" s="1407" t="n">
        <v>125</v>
      </c>
      <c r="I252" s="1539" t="n">
        <v>106</v>
      </c>
      <c r="J252" s="1407" t="n">
        <v>114</v>
      </c>
      <c r="K252" s="1539" t="n">
        <v>111</v>
      </c>
      <c r="L252" s="1540" t="n">
        <v>131</v>
      </c>
      <c r="M252" s="241" t="n">
        <v>3</v>
      </c>
      <c r="N252" s="352" t="n">
        <v>9</v>
      </c>
      <c r="O252" s="204" t="n">
        <f aca="false">SUM(P252:AB252)</f>
        <v>38</v>
      </c>
      <c r="P252" s="1409" t="n">
        <v>1</v>
      </c>
      <c r="Q252" s="1410" t="n">
        <v>1</v>
      </c>
      <c r="R252" s="1411"/>
      <c r="S252" s="1412" t="n">
        <v>1</v>
      </c>
      <c r="T252" s="1412"/>
      <c r="U252" s="1412" t="n">
        <v>31</v>
      </c>
      <c r="V252" s="1411"/>
      <c r="W252" s="1411" t="n">
        <v>1</v>
      </c>
      <c r="X252" s="1412" t="n">
        <v>2</v>
      </c>
      <c r="Y252" s="1412"/>
      <c r="Z252" s="1411"/>
      <c r="AA252" s="1412" t="n">
        <v>1</v>
      </c>
      <c r="AB252" s="1412"/>
      <c r="AC252" s="1437" t="s">
        <v>1531</v>
      </c>
      <c r="AD252" s="1492" t="s">
        <v>1532</v>
      </c>
      <c r="AE252" s="1439" t="s">
        <v>1533</v>
      </c>
      <c r="AF252" s="1401" t="n">
        <f aca="false">E252</f>
        <v>25</v>
      </c>
      <c r="AG252" s="1401"/>
      <c r="AH252" s="256"/>
      <c r="AI252" s="256"/>
    </row>
    <row r="253" s="205" customFormat="true" ht="13.5" hidden="false" customHeight="false" outlineLevel="0" collapsed="false">
      <c r="A253" s="1440"/>
      <c r="B253" s="1441" t="s">
        <v>1534</v>
      </c>
      <c r="C253" s="1441"/>
      <c r="D253" s="1602" t="s">
        <v>1535</v>
      </c>
      <c r="E253" s="1603" t="n">
        <v>7</v>
      </c>
      <c r="F253" s="1420" t="n">
        <f aca="false">SUM(G253:L253)</f>
        <v>85</v>
      </c>
      <c r="G253" s="1493" t="n">
        <v>16</v>
      </c>
      <c r="H253" s="1423" t="n">
        <v>13</v>
      </c>
      <c r="I253" s="1542" t="n">
        <v>13</v>
      </c>
      <c r="J253" s="1423" t="n">
        <v>13</v>
      </c>
      <c r="K253" s="1542" t="n">
        <v>17</v>
      </c>
      <c r="L253" s="1543" t="n">
        <v>13</v>
      </c>
      <c r="M253" s="1420" t="n">
        <v>1</v>
      </c>
      <c r="N253" s="1425" t="n">
        <v>1</v>
      </c>
      <c r="O253" s="1426" t="n">
        <f aca="false">SUM(P253:AB253)</f>
        <v>13</v>
      </c>
      <c r="P253" s="1427" t="n">
        <v>1</v>
      </c>
      <c r="Q253" s="1428" t="n">
        <v>1</v>
      </c>
      <c r="R253" s="1429"/>
      <c r="S253" s="1430"/>
      <c r="T253" s="1430"/>
      <c r="U253" s="1430" t="n">
        <v>9</v>
      </c>
      <c r="V253" s="1429"/>
      <c r="W253" s="1429"/>
      <c r="X253" s="1430" t="n">
        <v>1</v>
      </c>
      <c r="Y253" s="1430"/>
      <c r="Z253" s="1429"/>
      <c r="AA253" s="1430" t="n">
        <v>1</v>
      </c>
      <c r="AB253" s="1430"/>
      <c r="AC253" s="1442" t="s">
        <v>453</v>
      </c>
      <c r="AD253" s="1494" t="s">
        <v>1536</v>
      </c>
      <c r="AE253" s="1444" t="s">
        <v>1537</v>
      </c>
      <c r="AF253" s="1401" t="n">
        <f aca="false">E253</f>
        <v>7</v>
      </c>
      <c r="AG253" s="1401"/>
      <c r="AH253" s="256"/>
      <c r="AI253" s="256"/>
    </row>
    <row r="254" customFormat="false" ht="13.5" hidden="false" customHeight="false" outlineLevel="0" collapsed="false">
      <c r="A254" s="1402"/>
      <c r="B254" s="1403" t="s">
        <v>1538</v>
      </c>
      <c r="C254" s="1403"/>
      <c r="D254" s="1601" t="s">
        <v>1539</v>
      </c>
      <c r="E254" s="457" t="n">
        <v>8</v>
      </c>
      <c r="F254" s="241" t="n">
        <f aca="false">SUM(G254:L254)</f>
        <v>108</v>
      </c>
      <c r="G254" s="1490" t="n">
        <v>11</v>
      </c>
      <c r="H254" s="1407" t="n">
        <v>25</v>
      </c>
      <c r="I254" s="1539" t="n">
        <v>16</v>
      </c>
      <c r="J254" s="1407" t="n">
        <v>26</v>
      </c>
      <c r="K254" s="1539" t="n">
        <v>16</v>
      </c>
      <c r="L254" s="1540" t="n">
        <v>14</v>
      </c>
      <c r="M254" s="241" t="n">
        <v>2</v>
      </c>
      <c r="N254" s="352" t="n">
        <v>3</v>
      </c>
      <c r="O254" s="204" t="n">
        <f aca="false">SUM(P254:AB254)</f>
        <v>13</v>
      </c>
      <c r="P254" s="1409" t="n">
        <v>1</v>
      </c>
      <c r="Q254" s="1410" t="n">
        <v>1</v>
      </c>
      <c r="R254" s="1411"/>
      <c r="S254" s="1412"/>
      <c r="T254" s="1412"/>
      <c r="U254" s="1412" t="n">
        <v>9</v>
      </c>
      <c r="V254" s="1411"/>
      <c r="W254" s="1411"/>
      <c r="X254" s="1412" t="n">
        <v>1</v>
      </c>
      <c r="Y254" s="1412"/>
      <c r="Z254" s="1411"/>
      <c r="AA254" s="1412" t="n">
        <v>1</v>
      </c>
      <c r="AB254" s="1412"/>
      <c r="AC254" s="1414" t="s">
        <v>453</v>
      </c>
      <c r="AD254" s="1164" t="s">
        <v>1540</v>
      </c>
      <c r="AE254" s="1116" t="s">
        <v>1541</v>
      </c>
      <c r="AF254" s="1401" t="n">
        <f aca="false">E254</f>
        <v>8</v>
      </c>
      <c r="AG254" s="1401"/>
    </row>
    <row r="255" customFormat="false" ht="13.5" hidden="false" customHeight="false" outlineLevel="0" collapsed="false">
      <c r="A255" s="1416"/>
      <c r="B255" s="1417" t="s">
        <v>1542</v>
      </c>
      <c r="C255" s="1417"/>
      <c r="D255" s="1602" t="s">
        <v>1542</v>
      </c>
      <c r="E255" s="1603" t="n">
        <v>7</v>
      </c>
      <c r="F255" s="1541" t="n">
        <f aca="false">SUM(G255:L255)</f>
        <v>145</v>
      </c>
      <c r="G255" s="1422" t="n">
        <v>22</v>
      </c>
      <c r="H255" s="1423" t="n">
        <v>17</v>
      </c>
      <c r="I255" s="1422" t="n">
        <v>27</v>
      </c>
      <c r="J255" s="1423" t="n">
        <v>23</v>
      </c>
      <c r="K255" s="1423" t="n">
        <v>22</v>
      </c>
      <c r="L255" s="1424" t="n">
        <v>34</v>
      </c>
      <c r="M255" s="1420" t="n">
        <v>1</v>
      </c>
      <c r="N255" s="1425" t="n">
        <v>1</v>
      </c>
      <c r="O255" s="1426" t="n">
        <f aca="false">SUM(P255:AB255)</f>
        <v>12</v>
      </c>
      <c r="P255" s="1427" t="n">
        <v>1</v>
      </c>
      <c r="Q255" s="1428" t="n">
        <v>1</v>
      </c>
      <c r="R255" s="1429"/>
      <c r="S255" s="1430"/>
      <c r="T255" s="1430"/>
      <c r="U255" s="1430" t="n">
        <v>8</v>
      </c>
      <c r="V255" s="1429"/>
      <c r="W255" s="1429"/>
      <c r="X255" s="1430" t="n">
        <v>1</v>
      </c>
      <c r="Y255" s="1430"/>
      <c r="Z255" s="1429"/>
      <c r="AA255" s="1430" t="n">
        <v>1</v>
      </c>
      <c r="AB255" s="1430"/>
      <c r="AC255" s="1432" t="s">
        <v>1543</v>
      </c>
      <c r="AD255" s="1201" t="s">
        <v>1544</v>
      </c>
      <c r="AE255" s="1434" t="s">
        <v>1545</v>
      </c>
      <c r="AF255" s="1401" t="n">
        <f aca="false">E255</f>
        <v>7</v>
      </c>
      <c r="AG255" s="1401"/>
    </row>
    <row r="256" customFormat="false" ht="14.25" hidden="false" customHeight="false" outlineLevel="0" collapsed="false">
      <c r="A256" s="1416"/>
      <c r="B256" s="1417" t="s">
        <v>1546</v>
      </c>
      <c r="C256" s="1417"/>
      <c r="D256" s="1602" t="s">
        <v>1547</v>
      </c>
      <c r="E256" s="1603" t="n">
        <v>14</v>
      </c>
      <c r="F256" s="425" t="n">
        <f aca="false">SUM(G256:L256)</f>
        <v>320</v>
      </c>
      <c r="G256" s="1547" t="n">
        <v>48</v>
      </c>
      <c r="H256" s="1354" t="n">
        <v>44</v>
      </c>
      <c r="I256" s="1468" t="n">
        <v>54</v>
      </c>
      <c r="J256" s="1354" t="n">
        <v>62</v>
      </c>
      <c r="K256" s="1354" t="n">
        <v>67</v>
      </c>
      <c r="L256" s="1469" t="n">
        <v>45</v>
      </c>
      <c r="M256" s="1420" t="n">
        <v>2</v>
      </c>
      <c r="N256" s="1425" t="n">
        <v>8</v>
      </c>
      <c r="O256" s="1426" t="n">
        <f aca="false">SUM(P256:AB256)</f>
        <v>21</v>
      </c>
      <c r="P256" s="1427" t="n">
        <v>1</v>
      </c>
      <c r="Q256" s="1428" t="n">
        <v>1</v>
      </c>
      <c r="R256" s="1429"/>
      <c r="S256" s="1430"/>
      <c r="T256" s="1430"/>
      <c r="U256" s="1430" t="n">
        <v>15</v>
      </c>
      <c r="V256" s="1429"/>
      <c r="W256" s="1429"/>
      <c r="X256" s="1430" t="n">
        <v>1</v>
      </c>
      <c r="Y256" s="1430"/>
      <c r="Z256" s="1429" t="n">
        <v>2</v>
      </c>
      <c r="AA256" s="1430" t="n">
        <v>1</v>
      </c>
      <c r="AB256" s="1430"/>
      <c r="AC256" s="1432" t="s">
        <v>1548</v>
      </c>
      <c r="AD256" s="1201" t="s">
        <v>1549</v>
      </c>
      <c r="AE256" s="1434" t="s">
        <v>1550</v>
      </c>
      <c r="AF256" s="1401" t="n">
        <f aca="false">E256</f>
        <v>14</v>
      </c>
      <c r="AG256" s="1401"/>
    </row>
    <row r="257" customFormat="false" ht="13.5" hidden="false" customHeight="false" outlineLevel="0" collapsed="false">
      <c r="A257" s="1332" t="s">
        <v>649</v>
      </c>
      <c r="B257" s="1519"/>
      <c r="C257" s="1495"/>
      <c r="D257" s="1599"/>
      <c r="E257" s="1600" t="n">
        <f aca="false">SUM(E258:E266)</f>
        <v>103</v>
      </c>
      <c r="F257" s="1390" t="n">
        <f aca="false">SUM(F258:F266)</f>
        <v>2792</v>
      </c>
      <c r="G257" s="1496" t="n">
        <f aca="false">SUM(G258:G266)</f>
        <v>934</v>
      </c>
      <c r="H257" s="1394" t="n">
        <f aca="false">SUM(H258:H266)</f>
        <v>934</v>
      </c>
      <c r="I257" s="1394" t="n">
        <f aca="false">SUM(I258:I266)</f>
        <v>924</v>
      </c>
      <c r="J257" s="1393"/>
      <c r="K257" s="1394"/>
      <c r="L257" s="1395"/>
      <c r="M257" s="1390" t="n">
        <f aca="false">SUM(M258:M266)</f>
        <v>15</v>
      </c>
      <c r="N257" s="1396" t="n">
        <f aca="false">SUM(N258:N266)</f>
        <v>43</v>
      </c>
      <c r="O257" s="1392" t="n">
        <f aca="false">SUM(O258:O266)</f>
        <v>214</v>
      </c>
      <c r="P257" s="1391" t="n">
        <f aca="false">SUM(P258:P266)</f>
        <v>9</v>
      </c>
      <c r="Q257" s="1397" t="n">
        <f aca="false">SUM(Q258:Q266)</f>
        <v>10</v>
      </c>
      <c r="R257" s="1393" t="n">
        <f aca="false">SUM(R258:R266)</f>
        <v>0</v>
      </c>
      <c r="S257" s="1394" t="n">
        <f aca="false">SUM(S258:S266)</f>
        <v>2</v>
      </c>
      <c r="T257" s="1394" t="n">
        <f aca="false">SUM(T258:T266)</f>
        <v>0</v>
      </c>
      <c r="U257" s="1394" t="n">
        <f aca="false">SUM(U258:U266)</f>
        <v>164</v>
      </c>
      <c r="V257" s="1393" t="n">
        <f aca="false">SUM(V258:V266)</f>
        <v>0</v>
      </c>
      <c r="W257" s="1393" t="n">
        <f aca="false">SUM(W258:W266)</f>
        <v>11</v>
      </c>
      <c r="X257" s="1394" t="n">
        <f aca="false">SUM(X258:X266)</f>
        <v>9</v>
      </c>
      <c r="Y257" s="1394" t="n">
        <f aca="false">SUM(Y258:Y266)</f>
        <v>0</v>
      </c>
      <c r="Z257" s="1393" t="n">
        <f aca="false">SUM(Z258:Z266)</f>
        <v>0</v>
      </c>
      <c r="AA257" s="1394" t="n">
        <f aca="false">SUM(AA258:AA266)</f>
        <v>9</v>
      </c>
      <c r="AB257" s="1394" t="n">
        <f aca="false">SUM(AB258:AB266)</f>
        <v>0</v>
      </c>
      <c r="AC257" s="1345"/>
      <c r="AD257" s="1497"/>
      <c r="AE257" s="1400"/>
      <c r="AF257" s="1401"/>
      <c r="AG257" s="1401"/>
    </row>
    <row r="258" customFormat="false" ht="13.5" hidden="false" customHeight="false" outlineLevel="0" collapsed="false">
      <c r="A258" s="1402"/>
      <c r="B258" s="1403" t="s">
        <v>1551</v>
      </c>
      <c r="C258" s="1403"/>
      <c r="D258" s="1601" t="s">
        <v>1552</v>
      </c>
      <c r="E258" s="457" t="n">
        <v>14</v>
      </c>
      <c r="F258" s="395" t="n">
        <f aca="false">SUM(G258:L258)</f>
        <v>407</v>
      </c>
      <c r="G258" s="1406" t="n">
        <v>148</v>
      </c>
      <c r="H258" s="1407" t="n">
        <v>136</v>
      </c>
      <c r="I258" s="1598" t="n">
        <v>123</v>
      </c>
      <c r="J258" s="1411"/>
      <c r="K258" s="1412"/>
      <c r="L258" s="1498"/>
      <c r="M258" s="241" t="n">
        <v>1</v>
      </c>
      <c r="N258" s="352" t="n">
        <v>3</v>
      </c>
      <c r="O258" s="204" t="n">
        <f aca="false">SUM(P258:AB258)</f>
        <v>29</v>
      </c>
      <c r="P258" s="1409" t="n">
        <v>1</v>
      </c>
      <c r="Q258" s="1410" t="n">
        <v>1</v>
      </c>
      <c r="R258" s="1411"/>
      <c r="S258" s="1412"/>
      <c r="T258" s="1412"/>
      <c r="U258" s="1412" t="n">
        <v>23</v>
      </c>
      <c r="V258" s="1411"/>
      <c r="W258" s="1411" t="n">
        <v>2</v>
      </c>
      <c r="X258" s="1412" t="n">
        <v>1</v>
      </c>
      <c r="Y258" s="1412"/>
      <c r="Z258" s="1411"/>
      <c r="AA258" s="1412" t="n">
        <v>1</v>
      </c>
      <c r="AB258" s="1412"/>
      <c r="AC258" s="1414" t="s">
        <v>1553</v>
      </c>
      <c r="AD258" s="1164" t="s">
        <v>1554</v>
      </c>
      <c r="AE258" s="1116" t="s">
        <v>1555</v>
      </c>
      <c r="AH258" s="1401" t="n">
        <f aca="false">E258</f>
        <v>14</v>
      </c>
    </row>
    <row r="259" customFormat="false" ht="13.5" hidden="false" customHeight="false" outlineLevel="0" collapsed="false">
      <c r="A259" s="1402"/>
      <c r="B259" s="1403" t="s">
        <v>1556</v>
      </c>
      <c r="C259" s="1403"/>
      <c r="D259" s="1601" t="s">
        <v>1557</v>
      </c>
      <c r="E259" s="457" t="n">
        <v>16</v>
      </c>
      <c r="F259" s="1541" t="n">
        <f aca="false">SUM(G259:L259)</f>
        <v>540</v>
      </c>
      <c r="G259" s="1493" t="n">
        <v>181</v>
      </c>
      <c r="H259" s="1423" t="n">
        <v>178</v>
      </c>
      <c r="I259" s="1558" t="n">
        <v>181</v>
      </c>
      <c r="J259" s="1411"/>
      <c r="K259" s="1412"/>
      <c r="L259" s="1498"/>
      <c r="M259" s="241" t="n">
        <v>1</v>
      </c>
      <c r="N259" s="352" t="n">
        <v>6</v>
      </c>
      <c r="O259" s="204" t="n">
        <f aca="false">SUM(P259:AB259)</f>
        <v>34</v>
      </c>
      <c r="P259" s="1409" t="n">
        <v>1</v>
      </c>
      <c r="Q259" s="1410" t="n">
        <v>1</v>
      </c>
      <c r="R259" s="1411"/>
      <c r="S259" s="1412" t="n">
        <v>1</v>
      </c>
      <c r="T259" s="1412"/>
      <c r="U259" s="1412" t="n">
        <v>27</v>
      </c>
      <c r="V259" s="1411"/>
      <c r="W259" s="1411" t="n">
        <v>2</v>
      </c>
      <c r="X259" s="1412" t="n">
        <v>1</v>
      </c>
      <c r="Y259" s="1412"/>
      <c r="Z259" s="1411"/>
      <c r="AA259" s="1412" t="n">
        <v>1</v>
      </c>
      <c r="AB259" s="1412"/>
      <c r="AC259" s="1414" t="s">
        <v>1558</v>
      </c>
      <c r="AD259" s="1164" t="s">
        <v>1559</v>
      </c>
      <c r="AE259" s="1116" t="s">
        <v>1560</v>
      </c>
      <c r="AH259" s="1401" t="n">
        <f aca="false">E259</f>
        <v>16</v>
      </c>
    </row>
    <row r="260" customFormat="false" ht="13.5" hidden="false" customHeight="false" outlineLevel="0" collapsed="false">
      <c r="A260" s="1521"/>
      <c r="B260" s="1522" t="s">
        <v>1561</v>
      </c>
      <c r="C260" s="1523"/>
      <c r="D260" s="1604" t="s">
        <v>1562</v>
      </c>
      <c r="E260" s="1605" t="n">
        <v>7</v>
      </c>
      <c r="F260" s="1449" t="n">
        <f aca="false">SUM(G260:L260)</f>
        <v>160</v>
      </c>
      <c r="G260" s="1501" t="n">
        <v>47</v>
      </c>
      <c r="H260" s="1463" t="n">
        <v>69</v>
      </c>
      <c r="I260" s="1544" t="n">
        <v>44</v>
      </c>
      <c r="J260" s="1454"/>
      <c r="K260" s="1455"/>
      <c r="L260" s="1525"/>
      <c r="M260" s="1449" t="n">
        <v>1</v>
      </c>
      <c r="N260" s="1450" t="n">
        <v>3</v>
      </c>
      <c r="O260" s="1451" t="n">
        <f aca="false">SUM(P260:AB260)</f>
        <v>15</v>
      </c>
      <c r="P260" s="1452" t="n">
        <v>1</v>
      </c>
      <c r="Q260" s="1453" t="n">
        <v>1</v>
      </c>
      <c r="R260" s="1454"/>
      <c r="S260" s="1455"/>
      <c r="T260" s="1455"/>
      <c r="U260" s="1455" t="n">
        <v>11</v>
      </c>
      <c r="V260" s="1454"/>
      <c r="W260" s="1454"/>
      <c r="X260" s="1455" t="n">
        <v>1</v>
      </c>
      <c r="Y260" s="1455"/>
      <c r="Z260" s="1454"/>
      <c r="AA260" s="1455" t="n">
        <v>1</v>
      </c>
      <c r="AB260" s="1455"/>
      <c r="AC260" s="1526" t="s">
        <v>1489</v>
      </c>
      <c r="AD260" s="1175" t="s">
        <v>1563</v>
      </c>
      <c r="AE260" s="1527" t="s">
        <v>1564</v>
      </c>
      <c r="AH260" s="1401" t="n">
        <f aca="false">E260</f>
        <v>7</v>
      </c>
    </row>
    <row r="261" customFormat="false" ht="13.5" hidden="false" customHeight="false" outlineLevel="0" collapsed="false">
      <c r="A261" s="1416"/>
      <c r="B261" s="1417" t="s">
        <v>1492</v>
      </c>
      <c r="C261" s="1417"/>
      <c r="D261" s="1602" t="s">
        <v>1493</v>
      </c>
      <c r="E261" s="1603" t="n">
        <v>11</v>
      </c>
      <c r="F261" s="1420" t="n">
        <f aca="false">SUM(G261:L261)</f>
        <v>335</v>
      </c>
      <c r="G261" s="1493" t="n">
        <v>111</v>
      </c>
      <c r="H261" s="1423" t="n">
        <v>111</v>
      </c>
      <c r="I261" s="1542" t="n">
        <v>113</v>
      </c>
      <c r="J261" s="1429"/>
      <c r="K261" s="1430"/>
      <c r="L261" s="1500"/>
      <c r="M261" s="1420" t="n">
        <v>1</v>
      </c>
      <c r="N261" s="1425" t="n">
        <v>1</v>
      </c>
      <c r="O261" s="1426" t="n">
        <f aca="false">SUM(P261:AB261)</f>
        <v>23</v>
      </c>
      <c r="P261" s="1427" t="n">
        <v>1</v>
      </c>
      <c r="Q261" s="1428" t="n">
        <v>1</v>
      </c>
      <c r="R261" s="1429"/>
      <c r="S261" s="1430"/>
      <c r="T261" s="1430"/>
      <c r="U261" s="1430" t="n">
        <v>18</v>
      </c>
      <c r="V261" s="1429"/>
      <c r="W261" s="1429" t="n">
        <v>1</v>
      </c>
      <c r="X261" s="1430" t="n">
        <v>1</v>
      </c>
      <c r="Y261" s="1430"/>
      <c r="Z261" s="1429"/>
      <c r="AA261" s="1430" t="n">
        <v>1</v>
      </c>
      <c r="AB261" s="1430"/>
      <c r="AC261" s="1432" t="s">
        <v>1494</v>
      </c>
      <c r="AD261" s="1201" t="s">
        <v>1565</v>
      </c>
      <c r="AE261" s="1434" t="s">
        <v>1566</v>
      </c>
      <c r="AH261" s="1401" t="n">
        <f aca="false">E261</f>
        <v>11</v>
      </c>
    </row>
    <row r="262" customFormat="false" ht="13.5" hidden="false" customHeight="false" outlineLevel="0" collapsed="false">
      <c r="A262" s="1521"/>
      <c r="B262" s="1522" t="s">
        <v>1567</v>
      </c>
      <c r="C262" s="1523"/>
      <c r="D262" s="1604" t="s">
        <v>1568</v>
      </c>
      <c r="E262" s="1605" t="n">
        <v>7</v>
      </c>
      <c r="F262" s="1449" t="n">
        <f aca="false">SUM(G262:L262)</f>
        <v>130</v>
      </c>
      <c r="G262" s="1501" t="n">
        <v>46</v>
      </c>
      <c r="H262" s="1463" t="n">
        <v>41</v>
      </c>
      <c r="I262" s="1544" t="n">
        <v>43</v>
      </c>
      <c r="J262" s="1454"/>
      <c r="K262" s="1455"/>
      <c r="L262" s="1525"/>
      <c r="M262" s="1449" t="n">
        <v>2</v>
      </c>
      <c r="N262" s="1450" t="n">
        <v>3</v>
      </c>
      <c r="O262" s="1451" t="n">
        <f aca="false">SUM(P262:AB262)</f>
        <v>16</v>
      </c>
      <c r="P262" s="1452" t="n">
        <v>1</v>
      </c>
      <c r="Q262" s="1453" t="n">
        <v>2</v>
      </c>
      <c r="R262" s="1454"/>
      <c r="S262" s="1455"/>
      <c r="T262" s="1455"/>
      <c r="U262" s="1455" t="n">
        <v>11</v>
      </c>
      <c r="V262" s="1454"/>
      <c r="W262" s="1454"/>
      <c r="X262" s="1455" t="n">
        <v>1</v>
      </c>
      <c r="Y262" s="1455"/>
      <c r="Z262" s="1454"/>
      <c r="AA262" s="1455" t="n">
        <v>1</v>
      </c>
      <c r="AB262" s="1455"/>
      <c r="AC262" s="1526" t="s">
        <v>1499</v>
      </c>
      <c r="AD262" s="1175" t="s">
        <v>1569</v>
      </c>
      <c r="AE262" s="1527" t="s">
        <v>1570</v>
      </c>
      <c r="AH262" s="1401" t="n">
        <f aca="false">E262</f>
        <v>7</v>
      </c>
    </row>
    <row r="263" customFormat="false" ht="13.5" hidden="false" customHeight="false" outlineLevel="0" collapsed="false">
      <c r="A263" s="1416"/>
      <c r="B263" s="1417" t="s">
        <v>1520</v>
      </c>
      <c r="C263" s="1417"/>
      <c r="D263" s="1602" t="s">
        <v>1521</v>
      </c>
      <c r="E263" s="1603" t="n">
        <v>16</v>
      </c>
      <c r="F263" s="1420" t="n">
        <f aca="false">SUM(G263:L263)</f>
        <v>471</v>
      </c>
      <c r="G263" s="1493" t="n">
        <v>149</v>
      </c>
      <c r="H263" s="1423" t="n">
        <v>156</v>
      </c>
      <c r="I263" s="1542" t="n">
        <v>166</v>
      </c>
      <c r="J263" s="1429"/>
      <c r="K263" s="1430"/>
      <c r="L263" s="1500"/>
      <c r="M263" s="1420" t="n">
        <v>3</v>
      </c>
      <c r="N263" s="1425" t="n">
        <v>8</v>
      </c>
      <c r="O263" s="1426" t="n">
        <f aca="false">SUM(P263:AB263)</f>
        <v>34</v>
      </c>
      <c r="P263" s="1427" t="n">
        <v>1</v>
      </c>
      <c r="Q263" s="1428" t="n">
        <v>1</v>
      </c>
      <c r="R263" s="1429"/>
      <c r="S263" s="1430" t="n">
        <v>1</v>
      </c>
      <c r="T263" s="1430"/>
      <c r="U263" s="1430" t="n">
        <v>27</v>
      </c>
      <c r="V263" s="1429"/>
      <c r="W263" s="1429" t="n">
        <v>2</v>
      </c>
      <c r="X263" s="1430" t="n">
        <v>1</v>
      </c>
      <c r="Y263" s="1430"/>
      <c r="Z263" s="1429"/>
      <c r="AA263" s="1430" t="n">
        <v>1</v>
      </c>
      <c r="AB263" s="1430"/>
      <c r="AC263" s="1432" t="s">
        <v>1522</v>
      </c>
      <c r="AD263" s="1201" t="s">
        <v>1571</v>
      </c>
      <c r="AE263" s="1434" t="s">
        <v>1572</v>
      </c>
      <c r="AH263" s="1401" t="n">
        <f aca="false">E263</f>
        <v>16</v>
      </c>
    </row>
    <row r="264" customFormat="false" ht="13.5" hidden="false" customHeight="false" outlineLevel="0" collapsed="false">
      <c r="A264" s="1402"/>
      <c r="B264" s="1403" t="s">
        <v>448</v>
      </c>
      <c r="C264" s="1403"/>
      <c r="D264" s="1601" t="s">
        <v>1530</v>
      </c>
      <c r="E264" s="457" t="n">
        <v>14</v>
      </c>
      <c r="F264" s="1449" t="n">
        <f aca="false">SUM(G264:L264)</f>
        <v>368</v>
      </c>
      <c r="G264" s="1501" t="n">
        <v>123</v>
      </c>
      <c r="H264" s="1463" t="n">
        <v>115</v>
      </c>
      <c r="I264" s="1544" t="n">
        <v>130</v>
      </c>
      <c r="J264" s="1411"/>
      <c r="K264" s="1412"/>
      <c r="L264" s="1498"/>
      <c r="M264" s="241" t="n">
        <v>3</v>
      </c>
      <c r="N264" s="352" t="n">
        <v>7</v>
      </c>
      <c r="O264" s="204" t="n">
        <f aca="false">SUM(P264:AB264)</f>
        <v>27</v>
      </c>
      <c r="P264" s="1409" t="n">
        <v>1</v>
      </c>
      <c r="Q264" s="1410" t="n">
        <v>1</v>
      </c>
      <c r="R264" s="1411"/>
      <c r="S264" s="1412"/>
      <c r="T264" s="1412"/>
      <c r="U264" s="1412" t="n">
        <v>21</v>
      </c>
      <c r="V264" s="1411"/>
      <c r="W264" s="1411" t="n">
        <v>2</v>
      </c>
      <c r="X264" s="1412" t="n">
        <v>1</v>
      </c>
      <c r="Y264" s="1412"/>
      <c r="Z264" s="1411"/>
      <c r="AA264" s="1412" t="n">
        <v>1</v>
      </c>
      <c r="AB264" s="1412"/>
      <c r="AC264" s="1414" t="s">
        <v>1531</v>
      </c>
      <c r="AD264" s="1164" t="s">
        <v>1573</v>
      </c>
      <c r="AE264" s="1116" t="s">
        <v>1574</v>
      </c>
      <c r="AH264" s="1401" t="n">
        <f aca="false">E264</f>
        <v>14</v>
      </c>
    </row>
    <row r="265" customFormat="false" ht="13.5" hidden="false" customHeight="false" outlineLevel="0" collapsed="false">
      <c r="A265" s="1402"/>
      <c r="B265" s="1403" t="s">
        <v>1534</v>
      </c>
      <c r="C265" s="1403"/>
      <c r="D265" s="1601" t="s">
        <v>1535</v>
      </c>
      <c r="E265" s="457" t="n">
        <v>7</v>
      </c>
      <c r="F265" s="1420" t="n">
        <f aca="false">SUM(G265:L265)</f>
        <v>142</v>
      </c>
      <c r="G265" s="1493" t="n">
        <v>47</v>
      </c>
      <c r="H265" s="1423" t="n">
        <v>46</v>
      </c>
      <c r="I265" s="1542" t="n">
        <v>49</v>
      </c>
      <c r="J265" s="1411"/>
      <c r="K265" s="1412"/>
      <c r="L265" s="1498"/>
      <c r="M265" s="241" t="n">
        <v>1</v>
      </c>
      <c r="N265" s="352" t="n">
        <v>3</v>
      </c>
      <c r="O265" s="204" t="n">
        <f aca="false">SUM(P265:AB265)</f>
        <v>16</v>
      </c>
      <c r="P265" s="1409" t="n">
        <v>1</v>
      </c>
      <c r="Q265" s="1410" t="n">
        <v>1</v>
      </c>
      <c r="R265" s="1411"/>
      <c r="S265" s="1412"/>
      <c r="T265" s="1412"/>
      <c r="U265" s="1412" t="n">
        <v>11</v>
      </c>
      <c r="V265" s="1411"/>
      <c r="W265" s="1411" t="n">
        <v>1</v>
      </c>
      <c r="X265" s="1412" t="n">
        <v>1</v>
      </c>
      <c r="Y265" s="1412"/>
      <c r="Z265" s="1411"/>
      <c r="AA265" s="1412" t="n">
        <v>1</v>
      </c>
      <c r="AB265" s="1412"/>
      <c r="AC265" s="1414" t="s">
        <v>453</v>
      </c>
      <c r="AD265" s="1164" t="s">
        <v>1575</v>
      </c>
      <c r="AE265" s="1116" t="s">
        <v>1576</v>
      </c>
      <c r="AH265" s="1401" t="n">
        <f aca="false">E265</f>
        <v>7</v>
      </c>
    </row>
    <row r="266" customFormat="false" ht="14.25" hidden="false" customHeight="false" outlineLevel="0" collapsed="false">
      <c r="A266" s="1574"/>
      <c r="B266" s="1575" t="s">
        <v>1546</v>
      </c>
      <c r="C266" s="1576"/>
      <c r="D266" s="1623" t="s">
        <v>1547</v>
      </c>
      <c r="E266" s="1624" t="n">
        <v>11</v>
      </c>
      <c r="F266" s="1556" t="n">
        <f aca="false">SUM(G266:L266)</f>
        <v>239</v>
      </c>
      <c r="G266" s="1504" t="n">
        <v>82</v>
      </c>
      <c r="H266" s="1505" t="n">
        <v>82</v>
      </c>
      <c r="I266" s="1505" t="n">
        <v>75</v>
      </c>
      <c r="J266" s="1586"/>
      <c r="K266" s="1580"/>
      <c r="L266" s="1581"/>
      <c r="M266" s="1582" t="n">
        <v>2</v>
      </c>
      <c r="N266" s="1583" t="n">
        <v>9</v>
      </c>
      <c r="O266" s="1579" t="n">
        <f aca="false">SUM(P266:AB266)</f>
        <v>20</v>
      </c>
      <c r="P266" s="1584" t="n">
        <v>1</v>
      </c>
      <c r="Q266" s="1585" t="n">
        <v>1</v>
      </c>
      <c r="R266" s="1586"/>
      <c r="S266" s="1580"/>
      <c r="T266" s="1580"/>
      <c r="U266" s="1580" t="n">
        <v>15</v>
      </c>
      <c r="V266" s="1586"/>
      <c r="W266" s="1586" t="n">
        <v>1</v>
      </c>
      <c r="X266" s="1580" t="n">
        <v>1</v>
      </c>
      <c r="Y266" s="1580"/>
      <c r="Z266" s="1586"/>
      <c r="AA266" s="1580" t="n">
        <v>1</v>
      </c>
      <c r="AB266" s="1580"/>
      <c r="AC266" s="1587" t="s">
        <v>457</v>
      </c>
      <c r="AD266" s="1588" t="s">
        <v>1577</v>
      </c>
      <c r="AE266" s="1589" t="s">
        <v>1578</v>
      </c>
      <c r="AH266" s="1401" t="n">
        <f aca="false">E266</f>
        <v>11</v>
      </c>
    </row>
    <row r="267" customFormat="false" ht="14.25" hidden="false" customHeight="false" outlineLevel="0" collapsed="false">
      <c r="A267" s="1477" t="s">
        <v>99</v>
      </c>
      <c r="B267" s="1511"/>
      <c r="C267" s="1512"/>
      <c r="D267" s="1513"/>
      <c r="E267" s="1514"/>
      <c r="F267" s="1625"/>
      <c r="G267" s="1514"/>
      <c r="H267" s="1514"/>
      <c r="I267" s="1514"/>
      <c r="J267" s="1514"/>
      <c r="K267" s="1514"/>
      <c r="L267" s="1514"/>
      <c r="M267" s="1514"/>
      <c r="N267" s="1514"/>
      <c r="O267" s="1514"/>
      <c r="P267" s="1514"/>
      <c r="Q267" s="1514"/>
      <c r="R267" s="1625"/>
      <c r="S267" s="1514"/>
      <c r="T267" s="1514"/>
      <c r="U267" s="1514"/>
      <c r="V267" s="1514"/>
      <c r="W267" s="1514"/>
      <c r="X267" s="1514"/>
      <c r="Y267" s="1514"/>
      <c r="Z267" s="1514"/>
      <c r="AA267" s="1514"/>
      <c r="AB267" s="1515"/>
      <c r="AC267" s="1516"/>
      <c r="AD267" s="1517"/>
      <c r="AE267" s="1518"/>
      <c r="AF267" s="1401"/>
      <c r="AG267" s="1401"/>
    </row>
    <row r="268" customFormat="false" ht="13.5" hidden="false" customHeight="false" outlineLevel="0" collapsed="false">
      <c r="A268" s="1332" t="s">
        <v>660</v>
      </c>
      <c r="B268" s="1519"/>
      <c r="C268" s="1495"/>
      <c r="D268" s="1599"/>
      <c r="E268" s="1600" t="n">
        <f aca="false">SUM(E269:E270)</f>
        <v>14</v>
      </c>
      <c r="F268" s="1390" t="n">
        <f aca="false">SUM(F269:F270)</f>
        <v>222</v>
      </c>
      <c r="G268" s="1496" t="n">
        <f aca="false">SUM(G269:G270)</f>
        <v>38</v>
      </c>
      <c r="H268" s="1394" t="n">
        <f aca="false">SUM(H269:H270)</f>
        <v>38</v>
      </c>
      <c r="I268" s="1393" t="n">
        <f aca="false">SUM(I269:I270)</f>
        <v>40</v>
      </c>
      <c r="J268" s="1392" t="n">
        <f aca="false">SUM(J269:J270)</f>
        <v>26</v>
      </c>
      <c r="K268" s="1394" t="n">
        <f aca="false">SUM(K269:K270)</f>
        <v>41</v>
      </c>
      <c r="L268" s="1395" t="n">
        <f aca="false">SUM(L269:L270)</f>
        <v>39</v>
      </c>
      <c r="M268" s="1390" t="n">
        <f aca="false">SUM(M269:M270)</f>
        <v>2</v>
      </c>
      <c r="N268" s="1396" t="n">
        <f aca="false">SUM(N269:N270)</f>
        <v>3</v>
      </c>
      <c r="O268" s="1392" t="n">
        <f aca="false">SUM(O269:O270)</f>
        <v>27</v>
      </c>
      <c r="P268" s="1391" t="n">
        <f aca="false">SUM(P269:P270)</f>
        <v>2</v>
      </c>
      <c r="Q268" s="1397" t="n">
        <f aca="false">SUM(Q269:Q270)</f>
        <v>2</v>
      </c>
      <c r="R268" s="1393" t="n">
        <f aca="false">SUM(R269:R270)</f>
        <v>0</v>
      </c>
      <c r="S268" s="1394" t="n">
        <f aca="false">SUM(S269:S270)</f>
        <v>0</v>
      </c>
      <c r="T268" s="1394" t="n">
        <f aca="false">SUM(T269:T270)</f>
        <v>0</v>
      </c>
      <c r="U268" s="1394" t="n">
        <f aca="false">SUM(U269:U270)</f>
        <v>17</v>
      </c>
      <c r="V268" s="1393" t="n">
        <f aca="false">SUM(V269:V270)</f>
        <v>0</v>
      </c>
      <c r="W268" s="1393" t="n">
        <f aca="false">SUM(W269:W270)</f>
        <v>0</v>
      </c>
      <c r="X268" s="1393" t="n">
        <f aca="false">SUM(X269:X270)</f>
        <v>2</v>
      </c>
      <c r="Y268" s="1394" t="n">
        <f aca="false">SUM(Y269:Y270)</f>
        <v>0</v>
      </c>
      <c r="Z268" s="1393" t="n">
        <f aca="false">SUM(Z269:Z270)</f>
        <v>1</v>
      </c>
      <c r="AA268" s="1394" t="n">
        <f aca="false">SUM(AA269:AA270)</f>
        <v>2</v>
      </c>
      <c r="AB268" s="1394" t="n">
        <f aca="false">SUM(AB269:AB270)</f>
        <v>1</v>
      </c>
      <c r="AC268" s="1345"/>
      <c r="AD268" s="1497"/>
      <c r="AE268" s="1400"/>
      <c r="AF268" s="1401"/>
      <c r="AG268" s="1401"/>
    </row>
    <row r="269" customFormat="false" ht="13.5" hidden="false" customHeight="false" outlineLevel="0" collapsed="false">
      <c r="A269" s="1402"/>
      <c r="B269" s="1403" t="s">
        <v>1579</v>
      </c>
      <c r="C269" s="1403"/>
      <c r="D269" s="1601" t="s">
        <v>1580</v>
      </c>
      <c r="E269" s="457" t="n">
        <v>7</v>
      </c>
      <c r="F269" s="241" t="n">
        <f aca="false">SUM(G269:L269)</f>
        <v>106</v>
      </c>
      <c r="G269" s="1490" t="n">
        <v>24</v>
      </c>
      <c r="H269" s="1407" t="n">
        <v>15</v>
      </c>
      <c r="I269" s="1539" t="n">
        <v>18</v>
      </c>
      <c r="J269" s="1407" t="n">
        <v>10</v>
      </c>
      <c r="K269" s="1539" t="n">
        <v>18</v>
      </c>
      <c r="L269" s="1540" t="n">
        <v>21</v>
      </c>
      <c r="M269" s="241" t="n">
        <v>1</v>
      </c>
      <c r="N269" s="352" t="n">
        <v>2</v>
      </c>
      <c r="O269" s="204" t="n">
        <f aca="false">SUM(P269:AB269)</f>
        <v>14</v>
      </c>
      <c r="P269" s="1409" t="n">
        <v>1</v>
      </c>
      <c r="Q269" s="1410" t="n">
        <v>1</v>
      </c>
      <c r="R269" s="1411"/>
      <c r="S269" s="1412"/>
      <c r="T269" s="1412"/>
      <c r="U269" s="1412" t="n">
        <v>9</v>
      </c>
      <c r="V269" s="1411"/>
      <c r="W269" s="1411"/>
      <c r="X269" s="1412" t="n">
        <v>1</v>
      </c>
      <c r="Y269" s="1412"/>
      <c r="Z269" s="1411"/>
      <c r="AA269" s="1412" t="n">
        <v>1</v>
      </c>
      <c r="AB269" s="1412" t="n">
        <v>1</v>
      </c>
      <c r="AC269" s="1414" t="s">
        <v>1581</v>
      </c>
      <c r="AD269" s="1164" t="s">
        <v>1582</v>
      </c>
      <c r="AE269" s="1116" t="s">
        <v>1583</v>
      </c>
      <c r="AF269" s="1401" t="n">
        <f aca="false">E269</f>
        <v>7</v>
      </c>
      <c r="AG269" s="1401"/>
    </row>
    <row r="270" customFormat="false" ht="14.25" hidden="false" customHeight="false" outlineLevel="0" collapsed="false">
      <c r="A270" s="1402"/>
      <c r="B270" s="1403" t="s">
        <v>1584</v>
      </c>
      <c r="C270" s="1403"/>
      <c r="D270" s="1601" t="s">
        <v>1585</v>
      </c>
      <c r="E270" s="457" t="n">
        <v>7</v>
      </c>
      <c r="F270" s="1420" t="n">
        <f aca="false">SUM(G270:L270)</f>
        <v>116</v>
      </c>
      <c r="G270" s="1493" t="n">
        <v>14</v>
      </c>
      <c r="H270" s="1423" t="n">
        <v>23</v>
      </c>
      <c r="I270" s="1542" t="n">
        <v>22</v>
      </c>
      <c r="J270" s="1423" t="n">
        <v>16</v>
      </c>
      <c r="K270" s="1542" t="n">
        <v>23</v>
      </c>
      <c r="L270" s="1543" t="n">
        <v>18</v>
      </c>
      <c r="M270" s="241" t="n">
        <v>1</v>
      </c>
      <c r="N270" s="352" t="n">
        <v>1</v>
      </c>
      <c r="O270" s="204" t="n">
        <f aca="false">SUM(P270:AB270)</f>
        <v>13</v>
      </c>
      <c r="P270" s="1409" t="n">
        <v>1</v>
      </c>
      <c r="Q270" s="1410" t="n">
        <v>1</v>
      </c>
      <c r="R270" s="1411"/>
      <c r="S270" s="1412"/>
      <c r="T270" s="1412"/>
      <c r="U270" s="1412" t="n">
        <v>8</v>
      </c>
      <c r="V270" s="1411"/>
      <c r="W270" s="1411"/>
      <c r="X270" s="1412" t="n">
        <v>1</v>
      </c>
      <c r="Y270" s="1412"/>
      <c r="Z270" s="1411" t="n">
        <v>1</v>
      </c>
      <c r="AA270" s="1412" t="n">
        <v>1</v>
      </c>
      <c r="AB270" s="1412"/>
      <c r="AC270" s="1414" t="s">
        <v>1586</v>
      </c>
      <c r="AD270" s="1164" t="s">
        <v>1587</v>
      </c>
      <c r="AE270" s="1116" t="s">
        <v>1588</v>
      </c>
      <c r="AF270" s="1401" t="n">
        <f aca="false">E270</f>
        <v>7</v>
      </c>
      <c r="AG270" s="1401"/>
    </row>
    <row r="271" customFormat="false" ht="13.5" hidden="false" customHeight="false" outlineLevel="0" collapsed="false">
      <c r="A271" s="1332" t="s">
        <v>649</v>
      </c>
      <c r="B271" s="1519"/>
      <c r="C271" s="1495"/>
      <c r="D271" s="1599"/>
      <c r="E271" s="1600" t="n">
        <f aca="false">SUM(E272:E273)</f>
        <v>8</v>
      </c>
      <c r="F271" s="1390" t="n">
        <f aca="false">SUM(F272:F273)</f>
        <v>138</v>
      </c>
      <c r="G271" s="1496" t="n">
        <f aca="false">SUM(G272:G273)</f>
        <v>44</v>
      </c>
      <c r="H271" s="1394" t="n">
        <f aca="false">SUM(H272:H273)</f>
        <v>40</v>
      </c>
      <c r="I271" s="1394" t="n">
        <f aca="false">SUM(I272:I273)</f>
        <v>54</v>
      </c>
      <c r="J271" s="1394"/>
      <c r="K271" s="1394"/>
      <c r="L271" s="1395"/>
      <c r="M271" s="1390" t="n">
        <f aca="false">SUM(M272:M273)</f>
        <v>2</v>
      </c>
      <c r="N271" s="1396" t="n">
        <f aca="false">SUM(N272:N273)</f>
        <v>2</v>
      </c>
      <c r="O271" s="1392" t="n">
        <f aca="false">SUM(O272:O273)</f>
        <v>24</v>
      </c>
      <c r="P271" s="1391" t="n">
        <f aca="false">SUM(P272:P273)</f>
        <v>2</v>
      </c>
      <c r="Q271" s="1397" t="n">
        <f aca="false">SUM(Q272:Q273)</f>
        <v>2</v>
      </c>
      <c r="R271" s="1393" t="n">
        <f aca="false">SUM(R272:R273)</f>
        <v>0</v>
      </c>
      <c r="S271" s="1394" t="n">
        <f aca="false">SUM(S272:S273)</f>
        <v>0</v>
      </c>
      <c r="T271" s="1394" t="n">
        <f aca="false">SUM(T272:T273)</f>
        <v>0</v>
      </c>
      <c r="U271" s="1394" t="n">
        <f aca="false">SUM(U272:U273)</f>
        <v>14</v>
      </c>
      <c r="V271" s="1393" t="n">
        <f aca="false">SUM(V272:V273)</f>
        <v>0</v>
      </c>
      <c r="W271" s="1393" t="n">
        <f aca="false">SUM(W272:W273)</f>
        <v>2</v>
      </c>
      <c r="X271" s="1394" t="n">
        <f aca="false">SUM(X272:X273)</f>
        <v>2</v>
      </c>
      <c r="Y271" s="1394" t="n">
        <f aca="false">SUM(Y272:Y273)</f>
        <v>0</v>
      </c>
      <c r="Z271" s="1393" t="n">
        <f aca="false">SUM(Z272:Z273)</f>
        <v>0</v>
      </c>
      <c r="AA271" s="1394" t="n">
        <f aca="false">SUM(AA272:AA273)</f>
        <v>2</v>
      </c>
      <c r="AB271" s="1394" t="n">
        <f aca="false">SUM(AB272:AB273)</f>
        <v>0</v>
      </c>
      <c r="AC271" s="1345"/>
      <c r="AD271" s="1497"/>
      <c r="AE271" s="1400"/>
      <c r="AF271" s="1401"/>
      <c r="AG271" s="1401"/>
    </row>
    <row r="272" customFormat="false" ht="13.5" hidden="false" customHeight="false" outlineLevel="0" collapsed="false">
      <c r="A272" s="1402"/>
      <c r="B272" s="1403" t="s">
        <v>1579</v>
      </c>
      <c r="C272" s="1403"/>
      <c r="D272" s="1601" t="s">
        <v>1580</v>
      </c>
      <c r="E272" s="457" t="n">
        <v>4</v>
      </c>
      <c r="F272" s="395" t="n">
        <f aca="false">SUM(G272:L272)</f>
        <v>68</v>
      </c>
      <c r="G272" s="1406" t="n">
        <v>24</v>
      </c>
      <c r="H272" s="1407" t="n">
        <v>23</v>
      </c>
      <c r="I272" s="1598" t="n">
        <v>21</v>
      </c>
      <c r="J272" s="1412"/>
      <c r="K272" s="1412"/>
      <c r="L272" s="1498"/>
      <c r="M272" s="241" t="n">
        <v>1</v>
      </c>
      <c r="N272" s="352" t="n">
        <v>1</v>
      </c>
      <c r="O272" s="204" t="n">
        <f aca="false">SUM(P272:AB272)</f>
        <v>11</v>
      </c>
      <c r="P272" s="1409" t="n">
        <v>1</v>
      </c>
      <c r="Q272" s="1410" t="n">
        <v>1</v>
      </c>
      <c r="R272" s="1411"/>
      <c r="S272" s="1412"/>
      <c r="T272" s="1412"/>
      <c r="U272" s="1412" t="n">
        <v>6</v>
      </c>
      <c r="V272" s="1411"/>
      <c r="W272" s="1411" t="n">
        <v>1</v>
      </c>
      <c r="X272" s="1412" t="n">
        <v>1</v>
      </c>
      <c r="Y272" s="1412"/>
      <c r="Z272" s="1411"/>
      <c r="AA272" s="1412" t="n">
        <v>1</v>
      </c>
      <c r="AB272" s="1412"/>
      <c r="AC272" s="1414" t="s">
        <v>1589</v>
      </c>
      <c r="AD272" s="1164" t="s">
        <v>1590</v>
      </c>
      <c r="AE272" s="1116" t="s">
        <v>1591</v>
      </c>
      <c r="AH272" s="1401" t="n">
        <f aca="false">E272</f>
        <v>4</v>
      </c>
    </row>
    <row r="273" customFormat="false" ht="14.25" hidden="false" customHeight="false" outlineLevel="0" collapsed="false">
      <c r="A273" s="1347"/>
      <c r="B273" s="1503" t="s">
        <v>1584</v>
      </c>
      <c r="C273" s="1349"/>
      <c r="D273" s="1606" t="s">
        <v>1585</v>
      </c>
      <c r="E273" s="465" t="n">
        <v>4</v>
      </c>
      <c r="F273" s="425" t="n">
        <f aca="false">SUM(G273:L273)</f>
        <v>70</v>
      </c>
      <c r="G273" s="1547" t="n">
        <v>20</v>
      </c>
      <c r="H273" s="1354" t="n">
        <v>17</v>
      </c>
      <c r="I273" s="1607" t="n">
        <v>33</v>
      </c>
      <c r="J273" s="1355"/>
      <c r="K273" s="1355"/>
      <c r="L273" s="1356"/>
      <c r="M273" s="353" t="n">
        <v>1</v>
      </c>
      <c r="N273" s="358" t="n">
        <v>1</v>
      </c>
      <c r="O273" s="315" t="n">
        <f aca="false">SUM(P273:AB273)</f>
        <v>13</v>
      </c>
      <c r="P273" s="1470" t="n">
        <v>1</v>
      </c>
      <c r="Q273" s="1471" t="n">
        <v>1</v>
      </c>
      <c r="R273" s="1472"/>
      <c r="S273" s="1355"/>
      <c r="T273" s="1355"/>
      <c r="U273" s="1355" t="n">
        <v>8</v>
      </c>
      <c r="V273" s="1472"/>
      <c r="W273" s="1472" t="n">
        <v>1</v>
      </c>
      <c r="X273" s="1355" t="n">
        <v>1</v>
      </c>
      <c r="Y273" s="1355"/>
      <c r="Z273" s="1472"/>
      <c r="AA273" s="1355" t="n">
        <v>1</v>
      </c>
      <c r="AB273" s="1355"/>
      <c r="AC273" s="1360" t="s">
        <v>1592</v>
      </c>
      <c r="AD273" s="1222" t="s">
        <v>1593</v>
      </c>
      <c r="AE273" s="1361" t="s">
        <v>1594</v>
      </c>
      <c r="AH273" s="1401" t="n">
        <f aca="false">E273</f>
        <v>4</v>
      </c>
    </row>
    <row r="274" customFormat="false" ht="14.25" hidden="false" customHeight="false" outlineLevel="0" collapsed="false">
      <c r="A274" s="1377" t="s">
        <v>101</v>
      </c>
      <c r="B274" s="1511"/>
      <c r="C274" s="1512"/>
      <c r="D274" s="1513"/>
      <c r="E274" s="1514"/>
      <c r="F274" s="1514"/>
      <c r="G274" s="1514"/>
      <c r="H274" s="1514"/>
      <c r="I274" s="1514"/>
      <c r="J274" s="1514"/>
      <c r="K274" s="1514"/>
      <c r="L274" s="1514"/>
      <c r="M274" s="1514"/>
      <c r="N274" s="1514"/>
      <c r="O274" s="1514"/>
      <c r="P274" s="1514"/>
      <c r="Q274" s="1514"/>
      <c r="R274" s="1515"/>
      <c r="S274" s="1514"/>
      <c r="T274" s="1514"/>
      <c r="U274" s="1514"/>
      <c r="V274" s="1514"/>
      <c r="W274" s="1514"/>
      <c r="X274" s="1514"/>
      <c r="Y274" s="1514"/>
      <c r="Z274" s="1514"/>
      <c r="AA274" s="1514"/>
      <c r="AB274" s="1515"/>
      <c r="AC274" s="1516"/>
      <c r="AD274" s="1517"/>
      <c r="AE274" s="1518"/>
      <c r="AF274" s="1401"/>
      <c r="AG274" s="1401"/>
    </row>
    <row r="275" customFormat="false" ht="13.5" hidden="false" customHeight="false" outlineLevel="0" collapsed="false">
      <c r="A275" s="1332" t="s">
        <v>660</v>
      </c>
      <c r="B275" s="1519"/>
      <c r="C275" s="1495"/>
      <c r="D275" s="1599"/>
      <c r="E275" s="1600" t="n">
        <f aca="false">SUM(E276:E308)</f>
        <v>299</v>
      </c>
      <c r="F275" s="1390" t="n">
        <f aca="false">SUM(F276:F308)</f>
        <v>6178</v>
      </c>
      <c r="G275" s="1496" t="n">
        <f aca="false">SUM(G276:G308)</f>
        <v>999</v>
      </c>
      <c r="H275" s="1394" t="n">
        <f aca="false">SUM(H276:H308)</f>
        <v>921</v>
      </c>
      <c r="I275" s="1393" t="n">
        <f aca="false">SUM(I276:I308)</f>
        <v>1045</v>
      </c>
      <c r="J275" s="1392" t="n">
        <f aca="false">SUM(J276:J308)</f>
        <v>1016</v>
      </c>
      <c r="K275" s="1394" t="n">
        <f aca="false">SUM(K276:K308)</f>
        <v>1094</v>
      </c>
      <c r="L275" s="1395" t="n">
        <f aca="false">SUM(L276:L308)</f>
        <v>1103</v>
      </c>
      <c r="M275" s="1390" t="n">
        <f aca="false">SUM(M276:M308)</f>
        <v>29</v>
      </c>
      <c r="N275" s="1396" t="n">
        <f aca="false">SUM(N276:N308)</f>
        <v>91</v>
      </c>
      <c r="O275" s="1392" t="n">
        <f aca="false">SUM(O276:O308)</f>
        <v>499</v>
      </c>
      <c r="P275" s="1391" t="n">
        <f aca="false">SUM(P276:P308)</f>
        <v>33</v>
      </c>
      <c r="Q275" s="1397" t="n">
        <f aca="false">SUM(Q276:Q308)</f>
        <v>32</v>
      </c>
      <c r="R275" s="1393" t="n">
        <f aca="false">SUM(R276:R308)</f>
        <v>0</v>
      </c>
      <c r="S275" s="1394" t="n">
        <f aca="false">SUM(S276:S308)</f>
        <v>4</v>
      </c>
      <c r="T275" s="1394" t="n">
        <f aca="false">SUM(T276:T308)</f>
        <v>0</v>
      </c>
      <c r="U275" s="1394" t="n">
        <f aca="false">SUM(U276:U308)</f>
        <v>332</v>
      </c>
      <c r="V275" s="1393" t="n">
        <f aca="false">SUM(V276:V308)</f>
        <v>0</v>
      </c>
      <c r="W275" s="1393" t="n">
        <f aca="false">SUM(W276:W308)</f>
        <v>29</v>
      </c>
      <c r="X275" s="1394" t="n">
        <f aca="false">SUM(X276:X308)</f>
        <v>31</v>
      </c>
      <c r="Y275" s="1394" t="n">
        <f aca="false">SUM(Y276:Y308)</f>
        <v>2</v>
      </c>
      <c r="Z275" s="1393" t="n">
        <f aca="false">SUM(Z276:Z308)</f>
        <v>6</v>
      </c>
      <c r="AA275" s="1394" t="n">
        <f aca="false">SUM(AA276:AA308)</f>
        <v>30</v>
      </c>
      <c r="AB275" s="1394" t="n">
        <f aca="false">SUM(AB276:AB308)</f>
        <v>0</v>
      </c>
      <c r="AC275" s="1345"/>
      <c r="AD275" s="1497"/>
      <c r="AE275" s="1400"/>
      <c r="AF275" s="1401"/>
      <c r="AG275" s="1401"/>
    </row>
    <row r="276" customFormat="false" ht="13.5" hidden="false" customHeight="false" outlineLevel="0" collapsed="false">
      <c r="A276" s="1402"/>
      <c r="B276" s="1403" t="s">
        <v>1595</v>
      </c>
      <c r="C276" s="1403"/>
      <c r="D276" s="1601" t="s">
        <v>1596</v>
      </c>
      <c r="E276" s="457" t="n">
        <v>24</v>
      </c>
      <c r="F276" s="241" t="n">
        <f aca="false">SUM(G276:L276)</f>
        <v>725</v>
      </c>
      <c r="G276" s="1490" t="n">
        <v>125</v>
      </c>
      <c r="H276" s="1407" t="n">
        <v>124</v>
      </c>
      <c r="I276" s="1539" t="n">
        <v>104</v>
      </c>
      <c r="J276" s="1407" t="n">
        <v>124</v>
      </c>
      <c r="K276" s="1539" t="n">
        <v>116</v>
      </c>
      <c r="L276" s="1540" t="n">
        <v>132</v>
      </c>
      <c r="M276" s="241" t="n">
        <v>2</v>
      </c>
      <c r="N276" s="352" t="n">
        <v>9</v>
      </c>
      <c r="O276" s="204" t="n">
        <f aca="false">SUM(P276:AB276)</f>
        <v>43</v>
      </c>
      <c r="P276" s="1409" t="n">
        <v>1</v>
      </c>
      <c r="Q276" s="1410" t="n">
        <v>1</v>
      </c>
      <c r="R276" s="1411"/>
      <c r="S276" s="1412" t="n">
        <v>1</v>
      </c>
      <c r="T276" s="1412"/>
      <c r="U276" s="1412" t="n">
        <v>31</v>
      </c>
      <c r="V276" s="1411"/>
      <c r="W276" s="1411" t="n">
        <v>5</v>
      </c>
      <c r="X276" s="1412" t="n">
        <v>2</v>
      </c>
      <c r="Y276" s="1412"/>
      <c r="Z276" s="1411" t="n">
        <v>1</v>
      </c>
      <c r="AA276" s="1412" t="n">
        <v>1</v>
      </c>
      <c r="AB276" s="1412"/>
      <c r="AC276" s="1414" t="s">
        <v>1597</v>
      </c>
      <c r="AD276" s="1164" t="s">
        <v>1598</v>
      </c>
      <c r="AE276" s="1116" t="s">
        <v>1599</v>
      </c>
      <c r="AF276" s="1401" t="n">
        <f aca="false">E276</f>
        <v>24</v>
      </c>
      <c r="AG276" s="1401"/>
    </row>
    <row r="277" customFormat="false" ht="13.5" hidden="false" customHeight="false" outlineLevel="0" collapsed="false">
      <c r="A277" s="1416"/>
      <c r="B277" s="1417" t="s">
        <v>1600</v>
      </c>
      <c r="C277" s="1417"/>
      <c r="D277" s="1602" t="s">
        <v>1601</v>
      </c>
      <c r="E277" s="1603" t="n">
        <v>24</v>
      </c>
      <c r="F277" s="1420" t="n">
        <f aca="false">SUM(G277:L277)</f>
        <v>685</v>
      </c>
      <c r="G277" s="1493" t="n">
        <v>124</v>
      </c>
      <c r="H277" s="1423" t="n">
        <v>88</v>
      </c>
      <c r="I277" s="1542" t="n">
        <v>119</v>
      </c>
      <c r="J277" s="1423" t="n">
        <v>109</v>
      </c>
      <c r="K277" s="1542" t="n">
        <v>123</v>
      </c>
      <c r="L277" s="1543" t="n">
        <v>122</v>
      </c>
      <c r="M277" s="1420" t="n">
        <v>2</v>
      </c>
      <c r="N277" s="1425" t="n">
        <v>10</v>
      </c>
      <c r="O277" s="1426" t="n">
        <f aca="false">SUM(P277:AB277)</f>
        <v>39</v>
      </c>
      <c r="P277" s="1427" t="n">
        <v>1</v>
      </c>
      <c r="Q277" s="1428" t="n">
        <v>1</v>
      </c>
      <c r="R277" s="1429"/>
      <c r="S277" s="1430" t="n">
        <v>1</v>
      </c>
      <c r="T277" s="1430"/>
      <c r="U277" s="1430" t="n">
        <v>28</v>
      </c>
      <c r="V277" s="1429"/>
      <c r="W277" s="1429" t="n">
        <v>5</v>
      </c>
      <c r="X277" s="1430" t="n">
        <v>1</v>
      </c>
      <c r="Y277" s="1430"/>
      <c r="Z277" s="1429" t="n">
        <v>1</v>
      </c>
      <c r="AA277" s="1430" t="n">
        <v>1</v>
      </c>
      <c r="AB277" s="1430"/>
      <c r="AC277" s="1432" t="s">
        <v>1602</v>
      </c>
      <c r="AD277" s="1201" t="s">
        <v>1603</v>
      </c>
      <c r="AE277" s="1434" t="s">
        <v>1604</v>
      </c>
      <c r="AF277" s="1401" t="n">
        <f aca="false">E277</f>
        <v>24</v>
      </c>
      <c r="AG277" s="1401"/>
    </row>
    <row r="278" customFormat="false" ht="13.5" hidden="false" customHeight="false" outlineLevel="0" collapsed="false">
      <c r="A278" s="1402"/>
      <c r="B278" s="1403" t="s">
        <v>1605</v>
      </c>
      <c r="C278" s="1403"/>
      <c r="D278" s="1601" t="s">
        <v>1606</v>
      </c>
      <c r="E278" s="457" t="n">
        <v>24</v>
      </c>
      <c r="F278" s="1449" t="n">
        <f aca="false">SUM(G278:L278)</f>
        <v>665</v>
      </c>
      <c r="G278" s="1501" t="n">
        <v>106</v>
      </c>
      <c r="H278" s="1463" t="n">
        <v>83</v>
      </c>
      <c r="I278" s="1544" t="n">
        <v>119</v>
      </c>
      <c r="J278" s="1463" t="n">
        <v>117</v>
      </c>
      <c r="K278" s="1544" t="n">
        <v>114</v>
      </c>
      <c r="L278" s="1545" t="n">
        <v>126</v>
      </c>
      <c r="M278" s="241" t="n">
        <v>3</v>
      </c>
      <c r="N278" s="352" t="n">
        <v>12</v>
      </c>
      <c r="O278" s="204" t="n">
        <f aca="false">SUM(P278:AB278)</f>
        <v>38</v>
      </c>
      <c r="P278" s="1409" t="n">
        <v>1</v>
      </c>
      <c r="Q278" s="1410" t="n">
        <v>1</v>
      </c>
      <c r="R278" s="1411"/>
      <c r="S278" s="1412" t="n">
        <v>1</v>
      </c>
      <c r="T278" s="1412"/>
      <c r="U278" s="1412" t="n">
        <v>29</v>
      </c>
      <c r="V278" s="1411"/>
      <c r="W278" s="1411" t="n">
        <v>3</v>
      </c>
      <c r="X278" s="1412" t="n">
        <v>1</v>
      </c>
      <c r="Y278" s="1412"/>
      <c r="Z278" s="1411" t="n">
        <v>1</v>
      </c>
      <c r="AA278" s="1412" t="n">
        <v>1</v>
      </c>
      <c r="AB278" s="1412"/>
      <c r="AC278" s="1414" t="s">
        <v>1607</v>
      </c>
      <c r="AD278" s="1164" t="s">
        <v>1608</v>
      </c>
      <c r="AE278" s="1116" t="s">
        <v>1609</v>
      </c>
      <c r="AF278" s="1401" t="n">
        <f aca="false">E278</f>
        <v>24</v>
      </c>
      <c r="AG278" s="1401"/>
    </row>
    <row r="279" customFormat="false" ht="13.5" hidden="false" customHeight="false" outlineLevel="0" collapsed="false">
      <c r="A279" s="1416"/>
      <c r="B279" s="1417" t="s">
        <v>460</v>
      </c>
      <c r="C279" s="1417"/>
      <c r="D279" s="1602" t="s">
        <v>1610</v>
      </c>
      <c r="E279" s="1603" t="n">
        <v>13</v>
      </c>
      <c r="F279" s="1420" t="n">
        <f aca="false">SUM(G279:L279)</f>
        <v>323</v>
      </c>
      <c r="G279" s="1493" t="n">
        <v>43</v>
      </c>
      <c r="H279" s="1423" t="n">
        <v>40</v>
      </c>
      <c r="I279" s="1542" t="n">
        <v>64</v>
      </c>
      <c r="J279" s="1423" t="n">
        <v>58</v>
      </c>
      <c r="K279" s="1542" t="n">
        <v>55</v>
      </c>
      <c r="L279" s="1543" t="n">
        <v>63</v>
      </c>
      <c r="M279" s="1420" t="n">
        <v>1</v>
      </c>
      <c r="N279" s="1425" t="n">
        <v>2</v>
      </c>
      <c r="O279" s="1426" t="n">
        <f aca="false">SUM(P279:AB279)</f>
        <v>20</v>
      </c>
      <c r="P279" s="1427" t="n">
        <v>1</v>
      </c>
      <c r="Q279" s="1428" t="n">
        <v>1</v>
      </c>
      <c r="R279" s="1429"/>
      <c r="S279" s="1430"/>
      <c r="T279" s="1430"/>
      <c r="U279" s="1430" t="n">
        <v>14</v>
      </c>
      <c r="V279" s="1429"/>
      <c r="W279" s="1429" t="n">
        <v>1</v>
      </c>
      <c r="X279" s="1430" t="n">
        <v>1</v>
      </c>
      <c r="Y279" s="1430"/>
      <c r="Z279" s="1429" t="n">
        <v>1</v>
      </c>
      <c r="AA279" s="1430" t="n">
        <v>1</v>
      </c>
      <c r="AB279" s="1430"/>
      <c r="AC279" s="1432" t="s">
        <v>461</v>
      </c>
      <c r="AD279" s="1201" t="s">
        <v>1611</v>
      </c>
      <c r="AE279" s="1434" t="s">
        <v>1612</v>
      </c>
      <c r="AF279" s="1401" t="n">
        <f aca="false">E279</f>
        <v>13</v>
      </c>
      <c r="AG279" s="1401"/>
    </row>
    <row r="280" s="205" customFormat="true" ht="13.5" hidden="false" customHeight="false" outlineLevel="0" collapsed="false">
      <c r="A280" s="1460"/>
      <c r="B280" s="1446" t="s">
        <v>1613</v>
      </c>
      <c r="C280" s="1446"/>
      <c r="D280" s="1604" t="s">
        <v>1614</v>
      </c>
      <c r="E280" s="1605" t="n">
        <v>15</v>
      </c>
      <c r="F280" s="1553" t="n">
        <f aca="false">SUM(G280:L280)</f>
        <v>286</v>
      </c>
      <c r="G280" s="1462" t="n">
        <v>52</v>
      </c>
      <c r="H280" s="1463" t="n">
        <v>38</v>
      </c>
      <c r="I280" s="1462" t="n">
        <v>53</v>
      </c>
      <c r="J280" s="1463" t="n">
        <v>43</v>
      </c>
      <c r="K280" s="1463" t="n">
        <v>45</v>
      </c>
      <c r="L280" s="1464" t="n">
        <v>55</v>
      </c>
      <c r="M280" s="1449" t="n">
        <v>3</v>
      </c>
      <c r="N280" s="1450" t="n">
        <v>12</v>
      </c>
      <c r="O280" s="1451" t="n">
        <f aca="false">SUM(P280:AB280)</f>
        <v>21</v>
      </c>
      <c r="P280" s="1452" t="n">
        <v>1</v>
      </c>
      <c r="Q280" s="1453" t="n">
        <v>1</v>
      </c>
      <c r="R280" s="1454"/>
      <c r="S280" s="1455"/>
      <c r="T280" s="1455"/>
      <c r="U280" s="1455" t="n">
        <v>16</v>
      </c>
      <c r="V280" s="1454"/>
      <c r="W280" s="1454" t="n">
        <v>1</v>
      </c>
      <c r="X280" s="1455" t="n">
        <v>1</v>
      </c>
      <c r="Y280" s="1455"/>
      <c r="Z280" s="1454"/>
      <c r="AA280" s="1455" t="n">
        <v>1</v>
      </c>
      <c r="AB280" s="1455"/>
      <c r="AC280" s="1457" t="s">
        <v>1615</v>
      </c>
      <c r="AD280" s="1622" t="s">
        <v>1616</v>
      </c>
      <c r="AE280" s="1459" t="s">
        <v>1617</v>
      </c>
      <c r="AF280" s="1401" t="n">
        <f aca="false">E280</f>
        <v>15</v>
      </c>
      <c r="AG280" s="1401"/>
      <c r="AH280" s="256"/>
      <c r="AI280" s="256"/>
    </row>
    <row r="281" s="205" customFormat="true" ht="13.5" hidden="false" customHeight="false" outlineLevel="0" collapsed="false">
      <c r="A281" s="1440"/>
      <c r="B281" s="1441" t="s">
        <v>1618</v>
      </c>
      <c r="C281" s="1441"/>
      <c r="D281" s="1602" t="s">
        <v>1619</v>
      </c>
      <c r="E281" s="1603" t="n">
        <v>9</v>
      </c>
      <c r="F281" s="1541" t="n">
        <f aca="false">SUM(G281:L281)</f>
        <v>212</v>
      </c>
      <c r="G281" s="1493" t="n">
        <v>26</v>
      </c>
      <c r="H281" s="1423" t="n">
        <v>34</v>
      </c>
      <c r="I281" s="1422" t="n">
        <v>35</v>
      </c>
      <c r="J281" s="1423" t="n">
        <v>37</v>
      </c>
      <c r="K281" s="1423" t="n">
        <v>34</v>
      </c>
      <c r="L281" s="1424" t="n">
        <v>46</v>
      </c>
      <c r="M281" s="1420" t="n">
        <v>2</v>
      </c>
      <c r="N281" s="1425" t="n">
        <v>4</v>
      </c>
      <c r="O281" s="1426" t="n">
        <f aca="false">SUM(P281:AB281)</f>
        <v>14</v>
      </c>
      <c r="P281" s="1427" t="n">
        <v>1</v>
      </c>
      <c r="Q281" s="1428" t="n">
        <v>1</v>
      </c>
      <c r="R281" s="1429"/>
      <c r="S281" s="1430"/>
      <c r="T281" s="1430"/>
      <c r="U281" s="1430" t="n">
        <v>10</v>
      </c>
      <c r="V281" s="1429"/>
      <c r="W281" s="1429"/>
      <c r="X281" s="1430" t="n">
        <v>1</v>
      </c>
      <c r="Y281" s="1430"/>
      <c r="Z281" s="1429"/>
      <c r="AA281" s="1430" t="n">
        <v>1</v>
      </c>
      <c r="AB281" s="1430"/>
      <c r="AC281" s="1442" t="s">
        <v>469</v>
      </c>
      <c r="AD281" s="1494" t="s">
        <v>1620</v>
      </c>
      <c r="AE281" s="1444" t="s">
        <v>1621</v>
      </c>
      <c r="AF281" s="1401" t="n">
        <f aca="false">E281</f>
        <v>9</v>
      </c>
      <c r="AG281" s="1401"/>
      <c r="AH281" s="256"/>
      <c r="AI281" s="256"/>
    </row>
    <row r="282" s="205" customFormat="true" ht="13.5" hidden="false" customHeight="false" outlineLevel="0" collapsed="false">
      <c r="A282" s="1435"/>
      <c r="B282" s="1436" t="s">
        <v>464</v>
      </c>
      <c r="C282" s="1436"/>
      <c r="D282" s="1601" t="s">
        <v>1622</v>
      </c>
      <c r="E282" s="457" t="n">
        <v>6</v>
      </c>
      <c r="F282" s="241" t="n">
        <f aca="false">SUM(G282:L282)</f>
        <v>164</v>
      </c>
      <c r="G282" s="1490" t="n">
        <v>27</v>
      </c>
      <c r="H282" s="1407" t="n">
        <v>26</v>
      </c>
      <c r="I282" s="1406" t="n">
        <v>27</v>
      </c>
      <c r="J282" s="1407" t="n">
        <v>27</v>
      </c>
      <c r="K282" s="1407" t="n">
        <v>29</v>
      </c>
      <c r="L282" s="1491" t="n">
        <v>28</v>
      </c>
      <c r="M282" s="241"/>
      <c r="N282" s="352"/>
      <c r="O282" s="204" t="n">
        <f aca="false">SUM(P282:AB282)</f>
        <v>11</v>
      </c>
      <c r="P282" s="1409" t="n">
        <v>1</v>
      </c>
      <c r="Q282" s="1410" t="n">
        <v>1</v>
      </c>
      <c r="R282" s="1411"/>
      <c r="S282" s="1412"/>
      <c r="T282" s="1412"/>
      <c r="U282" s="1412" t="n">
        <v>7</v>
      </c>
      <c r="V282" s="1411"/>
      <c r="W282" s="1411"/>
      <c r="X282" s="1412" t="n">
        <v>1</v>
      </c>
      <c r="Y282" s="1412"/>
      <c r="Z282" s="1411"/>
      <c r="AA282" s="1412" t="n">
        <v>1</v>
      </c>
      <c r="AB282" s="1412"/>
      <c r="AC282" s="1437" t="s">
        <v>465</v>
      </c>
      <c r="AD282" s="1492" t="s">
        <v>1623</v>
      </c>
      <c r="AE282" s="1439" t="s">
        <v>1624</v>
      </c>
      <c r="AF282" s="1401" t="n">
        <f aca="false">E282</f>
        <v>6</v>
      </c>
      <c r="AG282" s="1401"/>
      <c r="AH282" s="256"/>
      <c r="AI282" s="256"/>
    </row>
    <row r="283" s="205" customFormat="true" ht="13.5" hidden="false" customHeight="false" outlineLevel="0" collapsed="false">
      <c r="A283" s="1440"/>
      <c r="B283" s="1441" t="s">
        <v>472</v>
      </c>
      <c r="C283" s="1441"/>
      <c r="D283" s="1602" t="s">
        <v>1625</v>
      </c>
      <c r="E283" s="1603" t="n">
        <v>4</v>
      </c>
      <c r="F283" s="241" t="n">
        <f aca="false">SUM(G283:L283)</f>
        <v>25</v>
      </c>
      <c r="G283" s="1493" t="n">
        <v>5</v>
      </c>
      <c r="H283" s="1423" t="n">
        <v>7</v>
      </c>
      <c r="I283" s="1422"/>
      <c r="J283" s="1423" t="n">
        <v>4</v>
      </c>
      <c r="K283" s="1423" t="n">
        <v>5</v>
      </c>
      <c r="L283" s="1424" t="n">
        <v>4</v>
      </c>
      <c r="M283" s="1420" t="n">
        <v>1</v>
      </c>
      <c r="N283" s="1425" t="n">
        <v>1</v>
      </c>
      <c r="O283" s="1426" t="n">
        <f aca="false">SUM(P283:AB283)</f>
        <v>8</v>
      </c>
      <c r="P283" s="1427" t="n">
        <v>1</v>
      </c>
      <c r="Q283" s="1428" t="n">
        <v>1</v>
      </c>
      <c r="R283" s="1429"/>
      <c r="S283" s="1430"/>
      <c r="T283" s="1430"/>
      <c r="U283" s="1430" t="n">
        <v>4</v>
      </c>
      <c r="V283" s="1429"/>
      <c r="W283" s="1429"/>
      <c r="X283" s="1430" t="n">
        <v>1</v>
      </c>
      <c r="Y283" s="1430"/>
      <c r="Z283" s="1429"/>
      <c r="AA283" s="1430" t="n">
        <v>1</v>
      </c>
      <c r="AB283" s="1430"/>
      <c r="AC283" s="1442" t="s">
        <v>473</v>
      </c>
      <c r="AD283" s="1494" t="s">
        <v>1626</v>
      </c>
      <c r="AE283" s="1444" t="s">
        <v>1627</v>
      </c>
      <c r="AF283" s="1401" t="n">
        <f aca="false">E283</f>
        <v>4</v>
      </c>
      <c r="AG283" s="1401"/>
      <c r="AH283" s="256"/>
      <c r="AI283" s="256"/>
    </row>
    <row r="284" s="205" customFormat="true" ht="13.5" hidden="false" customHeight="false" outlineLevel="0" collapsed="false">
      <c r="A284" s="1435"/>
      <c r="B284" s="1436" t="s">
        <v>476</v>
      </c>
      <c r="C284" s="1436"/>
      <c r="D284" s="1601" t="s">
        <v>1628</v>
      </c>
      <c r="E284" s="457" t="n">
        <v>21</v>
      </c>
      <c r="F284" s="1449" t="n">
        <f aca="false">SUM(G284:L284)</f>
        <v>595</v>
      </c>
      <c r="G284" s="1501" t="n">
        <v>104</v>
      </c>
      <c r="H284" s="1463" t="n">
        <v>93</v>
      </c>
      <c r="I284" s="1544" t="n">
        <v>117</v>
      </c>
      <c r="J284" s="1463" t="n">
        <v>85</v>
      </c>
      <c r="K284" s="1544" t="n">
        <v>99</v>
      </c>
      <c r="L284" s="1545" t="n">
        <v>97</v>
      </c>
      <c r="M284" s="241" t="n">
        <v>2</v>
      </c>
      <c r="N284" s="352" t="n">
        <v>8</v>
      </c>
      <c r="O284" s="204" t="n">
        <f aca="false">SUM(P284:AB284)</f>
        <v>33</v>
      </c>
      <c r="P284" s="1409" t="n">
        <v>1</v>
      </c>
      <c r="Q284" s="1410" t="n">
        <v>1</v>
      </c>
      <c r="R284" s="1411"/>
      <c r="S284" s="1412" t="n">
        <v>1</v>
      </c>
      <c r="T284" s="1412"/>
      <c r="U284" s="1412" t="n">
        <v>27</v>
      </c>
      <c r="V284" s="1411"/>
      <c r="W284" s="1411" t="n">
        <v>1</v>
      </c>
      <c r="X284" s="1412" t="n">
        <v>1</v>
      </c>
      <c r="Y284" s="1412"/>
      <c r="Z284" s="1411"/>
      <c r="AA284" s="1412" t="n">
        <v>1</v>
      </c>
      <c r="AB284" s="1412"/>
      <c r="AC284" s="1437" t="s">
        <v>1629</v>
      </c>
      <c r="AD284" s="1492" t="s">
        <v>1630</v>
      </c>
      <c r="AE284" s="1439" t="s">
        <v>1631</v>
      </c>
      <c r="AF284" s="1401" t="n">
        <f aca="false">E284</f>
        <v>21</v>
      </c>
      <c r="AG284" s="1401"/>
      <c r="AH284" s="256"/>
      <c r="AI284" s="256"/>
    </row>
    <row r="285" s="205" customFormat="true" ht="13.5" hidden="false" customHeight="false" outlineLevel="0" collapsed="false">
      <c r="A285" s="1440"/>
      <c r="B285" s="1441" t="s">
        <v>1632</v>
      </c>
      <c r="C285" s="1441"/>
      <c r="D285" s="1602" t="s">
        <v>1633</v>
      </c>
      <c r="E285" s="1603" t="n">
        <v>13</v>
      </c>
      <c r="F285" s="1420" t="n">
        <f aca="false">SUM(G285:L285)</f>
        <v>259</v>
      </c>
      <c r="G285" s="1493" t="n">
        <v>41</v>
      </c>
      <c r="H285" s="1423" t="n">
        <v>37</v>
      </c>
      <c r="I285" s="1542" t="n">
        <v>43</v>
      </c>
      <c r="J285" s="1423" t="n">
        <v>39</v>
      </c>
      <c r="K285" s="1542" t="n">
        <v>52</v>
      </c>
      <c r="L285" s="1543" t="n">
        <v>47</v>
      </c>
      <c r="M285" s="1420" t="n">
        <v>2</v>
      </c>
      <c r="N285" s="1425" t="n">
        <v>5</v>
      </c>
      <c r="O285" s="1426" t="n">
        <f aca="false">SUM(P285:AB285)</f>
        <v>18</v>
      </c>
      <c r="P285" s="1427" t="n">
        <v>1</v>
      </c>
      <c r="Q285" s="1428" t="n">
        <v>1</v>
      </c>
      <c r="R285" s="1429"/>
      <c r="S285" s="1430"/>
      <c r="T285" s="1430"/>
      <c r="U285" s="1430" t="n">
        <v>13</v>
      </c>
      <c r="V285" s="1429"/>
      <c r="W285" s="1429" t="n">
        <v>1</v>
      </c>
      <c r="X285" s="1430" t="n">
        <v>1</v>
      </c>
      <c r="Y285" s="1430"/>
      <c r="Z285" s="1429"/>
      <c r="AA285" s="1430" t="n">
        <v>1</v>
      </c>
      <c r="AB285" s="1430"/>
      <c r="AC285" s="1442" t="s">
        <v>1634</v>
      </c>
      <c r="AD285" s="1494" t="s">
        <v>1635</v>
      </c>
      <c r="AE285" s="1444" t="s">
        <v>1636</v>
      </c>
      <c r="AF285" s="1401" t="n">
        <f aca="false">E285</f>
        <v>13</v>
      </c>
      <c r="AG285" s="1401"/>
      <c r="AH285" s="256"/>
      <c r="AI285" s="256"/>
    </row>
    <row r="286" s="205" customFormat="true" ht="13.5" hidden="false" customHeight="false" outlineLevel="0" collapsed="false">
      <c r="A286" s="1460"/>
      <c r="B286" s="1446" t="s">
        <v>1637</v>
      </c>
      <c r="C286" s="1446"/>
      <c r="D286" s="1604" t="s">
        <v>1638</v>
      </c>
      <c r="E286" s="1605" t="n">
        <v>5</v>
      </c>
      <c r="F286" s="1449" t="n">
        <f aca="false">SUM(G286:L286)</f>
        <v>52</v>
      </c>
      <c r="G286" s="1501" t="n">
        <v>10</v>
      </c>
      <c r="H286" s="1463" t="n">
        <v>10</v>
      </c>
      <c r="I286" s="1544" t="n">
        <v>3</v>
      </c>
      <c r="J286" s="1463" t="n">
        <v>12</v>
      </c>
      <c r="K286" s="1544" t="n">
        <v>10</v>
      </c>
      <c r="L286" s="1545" t="n">
        <v>7</v>
      </c>
      <c r="M286" s="1449"/>
      <c r="N286" s="1450"/>
      <c r="O286" s="1451" t="n">
        <f aca="false">SUM(P286:AB286)</f>
        <v>9</v>
      </c>
      <c r="P286" s="1452" t="n">
        <v>1</v>
      </c>
      <c r="Q286" s="1453" t="n">
        <v>1</v>
      </c>
      <c r="R286" s="1454"/>
      <c r="S286" s="1455"/>
      <c r="T286" s="1455"/>
      <c r="U286" s="1455" t="n">
        <v>4</v>
      </c>
      <c r="V286" s="1454"/>
      <c r="W286" s="1454" t="n">
        <v>1</v>
      </c>
      <c r="X286" s="1455" t="n">
        <v>1</v>
      </c>
      <c r="Y286" s="1455"/>
      <c r="Z286" s="1454"/>
      <c r="AA286" s="1455" t="n">
        <v>1</v>
      </c>
      <c r="AB286" s="1455"/>
      <c r="AC286" s="1457" t="s">
        <v>1639</v>
      </c>
      <c r="AD286" s="1622" t="s">
        <v>1640</v>
      </c>
      <c r="AE286" s="1459" t="s">
        <v>1641</v>
      </c>
      <c r="AF286" s="1401" t="n">
        <f aca="false">E286</f>
        <v>5</v>
      </c>
      <c r="AG286" s="1401"/>
      <c r="AH286" s="256"/>
      <c r="AI286" s="256"/>
    </row>
    <row r="287" s="205" customFormat="true" ht="13.5" hidden="false" customHeight="false" outlineLevel="0" collapsed="false">
      <c r="A287" s="1440"/>
      <c r="B287" s="1441" t="s">
        <v>1642</v>
      </c>
      <c r="C287" s="1441"/>
      <c r="D287" s="1602" t="s">
        <v>1643</v>
      </c>
      <c r="E287" s="1603" t="n">
        <v>3</v>
      </c>
      <c r="F287" s="1420" t="n">
        <f aca="false">SUM(G287:L287)</f>
        <v>18</v>
      </c>
      <c r="G287" s="1493" t="n">
        <v>4</v>
      </c>
      <c r="H287" s="1423" t="n">
        <v>2</v>
      </c>
      <c r="I287" s="1542" t="n">
        <v>2</v>
      </c>
      <c r="J287" s="1423" t="n">
        <v>3</v>
      </c>
      <c r="K287" s="1542" t="n">
        <v>2</v>
      </c>
      <c r="L287" s="1543" t="n">
        <v>5</v>
      </c>
      <c r="M287" s="1420"/>
      <c r="N287" s="1425"/>
      <c r="O287" s="1426" t="n">
        <f aca="false">SUM(P287:AB287)</f>
        <v>7</v>
      </c>
      <c r="P287" s="1427" t="n">
        <v>1</v>
      </c>
      <c r="Q287" s="1428" t="n">
        <v>1</v>
      </c>
      <c r="R287" s="1429"/>
      <c r="S287" s="1430"/>
      <c r="T287" s="1430"/>
      <c r="U287" s="1430" t="n">
        <v>3</v>
      </c>
      <c r="V287" s="1429"/>
      <c r="W287" s="1429"/>
      <c r="X287" s="1430" t="n">
        <v>1</v>
      </c>
      <c r="Y287" s="1430"/>
      <c r="Z287" s="1429"/>
      <c r="AA287" s="1430" t="n">
        <v>1</v>
      </c>
      <c r="AB287" s="1430"/>
      <c r="AC287" s="1442" t="s">
        <v>1639</v>
      </c>
      <c r="AD287" s="1494" t="s">
        <v>1644</v>
      </c>
      <c r="AE287" s="1444" t="s">
        <v>1645</v>
      </c>
      <c r="AF287" s="1401" t="n">
        <f aca="false">E287</f>
        <v>3</v>
      </c>
      <c r="AG287" s="1401"/>
      <c r="AH287" s="256"/>
      <c r="AI287" s="256"/>
    </row>
    <row r="288" s="205" customFormat="true" ht="13.5" hidden="false" customHeight="false" outlineLevel="0" collapsed="false">
      <c r="A288" s="1435"/>
      <c r="B288" s="1436" t="s">
        <v>1646</v>
      </c>
      <c r="C288" s="1436"/>
      <c r="D288" s="1601" t="s">
        <v>1647</v>
      </c>
      <c r="E288" s="457" t="n">
        <v>6</v>
      </c>
      <c r="F288" s="241" t="n">
        <f aca="false">SUM(G288:L288)</f>
        <v>70</v>
      </c>
      <c r="G288" s="1490" t="n">
        <v>9</v>
      </c>
      <c r="H288" s="1407" t="n">
        <v>16</v>
      </c>
      <c r="I288" s="1539" t="n">
        <v>7</v>
      </c>
      <c r="J288" s="1407" t="n">
        <v>11</v>
      </c>
      <c r="K288" s="1539" t="n">
        <v>13</v>
      </c>
      <c r="L288" s="1540" t="n">
        <v>14</v>
      </c>
      <c r="M288" s="241"/>
      <c r="N288" s="352"/>
      <c r="O288" s="204" t="n">
        <f aca="false">SUM(P288:AB288)</f>
        <v>10</v>
      </c>
      <c r="P288" s="1409" t="n">
        <v>1</v>
      </c>
      <c r="Q288" s="1410" t="n">
        <v>1</v>
      </c>
      <c r="R288" s="1411"/>
      <c r="S288" s="1412"/>
      <c r="T288" s="1412"/>
      <c r="U288" s="1412" t="n">
        <v>6</v>
      </c>
      <c r="V288" s="1411"/>
      <c r="W288" s="1411"/>
      <c r="X288" s="1412" t="n">
        <v>1</v>
      </c>
      <c r="Y288" s="1412"/>
      <c r="Z288" s="1411"/>
      <c r="AA288" s="1412" t="n">
        <v>1</v>
      </c>
      <c r="AB288" s="1412"/>
      <c r="AC288" s="1437" t="s">
        <v>1648</v>
      </c>
      <c r="AD288" s="1492" t="s">
        <v>1649</v>
      </c>
      <c r="AE288" s="1439" t="s">
        <v>1650</v>
      </c>
      <c r="AF288" s="1401" t="n">
        <f aca="false">E288</f>
        <v>6</v>
      </c>
      <c r="AG288" s="1401"/>
      <c r="AH288" s="256"/>
      <c r="AI288" s="256"/>
    </row>
    <row r="289" s="205" customFormat="true" ht="13.5" hidden="false" customHeight="false" outlineLevel="0" collapsed="false">
      <c r="A289" s="1440"/>
      <c r="B289" s="1441" t="s">
        <v>1651</v>
      </c>
      <c r="C289" s="1441"/>
      <c r="D289" s="1602" t="s">
        <v>1652</v>
      </c>
      <c r="E289" s="1603" t="n">
        <v>6</v>
      </c>
      <c r="F289" s="1420" t="n">
        <f aca="false">SUM(G289:L289)</f>
        <v>72</v>
      </c>
      <c r="G289" s="1493" t="n">
        <v>10</v>
      </c>
      <c r="H289" s="1423" t="n">
        <v>9</v>
      </c>
      <c r="I289" s="1542" t="n">
        <v>9</v>
      </c>
      <c r="J289" s="1423" t="n">
        <v>10</v>
      </c>
      <c r="K289" s="1542" t="n">
        <v>23</v>
      </c>
      <c r="L289" s="1543" t="n">
        <v>11</v>
      </c>
      <c r="M289" s="1420"/>
      <c r="N289" s="1425"/>
      <c r="O289" s="1426" t="n">
        <f aca="false">SUM(P289:AB289)</f>
        <v>10</v>
      </c>
      <c r="P289" s="1427" t="n">
        <v>1</v>
      </c>
      <c r="Q289" s="1428" t="n">
        <v>1</v>
      </c>
      <c r="R289" s="1429"/>
      <c r="S289" s="1430"/>
      <c r="T289" s="1430"/>
      <c r="U289" s="1430" t="n">
        <v>6</v>
      </c>
      <c r="V289" s="1429"/>
      <c r="W289" s="1429"/>
      <c r="X289" s="1430" t="n">
        <v>1</v>
      </c>
      <c r="Y289" s="1430"/>
      <c r="Z289" s="1429"/>
      <c r="AA289" s="1430" t="n">
        <v>1</v>
      </c>
      <c r="AB289" s="1430"/>
      <c r="AC289" s="1442" t="s">
        <v>1653</v>
      </c>
      <c r="AD289" s="1494" t="s">
        <v>1654</v>
      </c>
      <c r="AE289" s="1444" t="s">
        <v>1655</v>
      </c>
      <c r="AF289" s="1401" t="n">
        <f aca="false">E289</f>
        <v>6</v>
      </c>
      <c r="AG289" s="1401"/>
      <c r="AH289" s="256"/>
      <c r="AI289" s="256"/>
    </row>
    <row r="290" s="205" customFormat="true" ht="13.5" hidden="false" customHeight="false" outlineLevel="0" collapsed="false">
      <c r="A290" s="1435"/>
      <c r="B290" s="1436" t="s">
        <v>1656</v>
      </c>
      <c r="C290" s="1436"/>
      <c r="D290" s="1601" t="s">
        <v>1657</v>
      </c>
      <c r="E290" s="457" t="n">
        <v>4</v>
      </c>
      <c r="F290" s="241" t="n">
        <f aca="false">SUM(G290:L290)</f>
        <v>47</v>
      </c>
      <c r="G290" s="1490" t="n">
        <v>9</v>
      </c>
      <c r="H290" s="1407" t="n">
        <v>4</v>
      </c>
      <c r="I290" s="1539" t="n">
        <v>10</v>
      </c>
      <c r="J290" s="1407" t="n">
        <v>6</v>
      </c>
      <c r="K290" s="1539" t="n">
        <v>9</v>
      </c>
      <c r="L290" s="1540" t="n">
        <v>9</v>
      </c>
      <c r="M290" s="241"/>
      <c r="N290" s="352"/>
      <c r="O290" s="204" t="n">
        <f aca="false">SUM(P290:AB290)</f>
        <v>8</v>
      </c>
      <c r="P290" s="1409" t="n">
        <v>1</v>
      </c>
      <c r="Q290" s="1410" t="n">
        <v>1</v>
      </c>
      <c r="R290" s="1411"/>
      <c r="S290" s="1412"/>
      <c r="T290" s="1412"/>
      <c r="U290" s="1412" t="n">
        <v>4</v>
      </c>
      <c r="V290" s="1411"/>
      <c r="W290" s="1411"/>
      <c r="X290" s="1412" t="n">
        <v>1</v>
      </c>
      <c r="Y290" s="1412"/>
      <c r="Z290" s="1411"/>
      <c r="AA290" s="1412" t="n">
        <v>1</v>
      </c>
      <c r="AB290" s="1412"/>
      <c r="AC290" s="1437" t="s">
        <v>1658</v>
      </c>
      <c r="AD290" s="1492" t="s">
        <v>1659</v>
      </c>
      <c r="AE290" s="1439" t="s">
        <v>1660</v>
      </c>
      <c r="AF290" s="1401" t="n">
        <f aca="false">E290</f>
        <v>4</v>
      </c>
      <c r="AG290" s="1401"/>
      <c r="AH290" s="256"/>
      <c r="AI290" s="256"/>
    </row>
    <row r="291" s="205" customFormat="true" ht="13.5" hidden="false" customHeight="false" outlineLevel="0" collapsed="false">
      <c r="A291" s="1440"/>
      <c r="B291" s="1441" t="s">
        <v>1661</v>
      </c>
      <c r="C291" s="1441"/>
      <c r="D291" s="1602" t="s">
        <v>1662</v>
      </c>
      <c r="E291" s="1603" t="n">
        <v>2</v>
      </c>
      <c r="F291" s="1420" t="n">
        <f aca="false">SUM(G291:L291)</f>
        <v>5</v>
      </c>
      <c r="G291" s="1493"/>
      <c r="H291" s="1423" t="n">
        <v>1</v>
      </c>
      <c r="I291" s="1542" t="n">
        <v>2</v>
      </c>
      <c r="J291" s="1423" t="n">
        <v>1</v>
      </c>
      <c r="K291" s="1542"/>
      <c r="L291" s="1543" t="n">
        <v>1</v>
      </c>
      <c r="M291" s="1420"/>
      <c r="N291" s="1425"/>
      <c r="O291" s="1426" t="n">
        <f aca="false">SUM(P291:AB291)</f>
        <v>3</v>
      </c>
      <c r="P291" s="1427" t="n">
        <v>1</v>
      </c>
      <c r="Q291" s="1428"/>
      <c r="R291" s="1429"/>
      <c r="S291" s="1430"/>
      <c r="T291" s="1430"/>
      <c r="U291" s="1430" t="n">
        <v>2</v>
      </c>
      <c r="V291" s="1429"/>
      <c r="W291" s="1429"/>
      <c r="X291" s="1430"/>
      <c r="Y291" s="1430"/>
      <c r="Z291" s="1429"/>
      <c r="AA291" s="1430"/>
      <c r="AB291" s="1430"/>
      <c r="AC291" s="1442" t="s">
        <v>1658</v>
      </c>
      <c r="AD291" s="1494" t="s">
        <v>1663</v>
      </c>
      <c r="AE291" s="1444" t="s">
        <v>1664</v>
      </c>
      <c r="AF291" s="1401" t="n">
        <f aca="false">E291</f>
        <v>2</v>
      </c>
      <c r="AG291" s="1401"/>
      <c r="AH291" s="256"/>
      <c r="AI291" s="256"/>
    </row>
    <row r="292" s="205" customFormat="true" ht="13.5" hidden="false" customHeight="false" outlineLevel="0" collapsed="false">
      <c r="A292" s="1435"/>
      <c r="B292" s="1436" t="s">
        <v>1665</v>
      </c>
      <c r="C292" s="1436"/>
      <c r="D292" s="1601" t="s">
        <v>1666</v>
      </c>
      <c r="E292" s="457" t="n">
        <v>6</v>
      </c>
      <c r="F292" s="241" t="n">
        <f aca="false">SUM(G292:L292)</f>
        <v>59</v>
      </c>
      <c r="G292" s="1490" t="n">
        <v>6</v>
      </c>
      <c r="H292" s="1407" t="n">
        <v>11</v>
      </c>
      <c r="I292" s="1539" t="n">
        <v>7</v>
      </c>
      <c r="J292" s="1407" t="n">
        <v>13</v>
      </c>
      <c r="K292" s="1539" t="n">
        <v>10</v>
      </c>
      <c r="L292" s="1540" t="n">
        <v>12</v>
      </c>
      <c r="M292" s="241"/>
      <c r="N292" s="352"/>
      <c r="O292" s="204" t="n">
        <f aca="false">SUM(P292:AB292)</f>
        <v>10</v>
      </c>
      <c r="P292" s="1409" t="n">
        <v>1</v>
      </c>
      <c r="Q292" s="1410" t="n">
        <v>1</v>
      </c>
      <c r="R292" s="1411"/>
      <c r="S292" s="1412"/>
      <c r="T292" s="1412"/>
      <c r="U292" s="1412" t="n">
        <v>6</v>
      </c>
      <c r="V292" s="1411"/>
      <c r="W292" s="1411"/>
      <c r="X292" s="1412" t="n">
        <v>1</v>
      </c>
      <c r="Y292" s="1412"/>
      <c r="Z292" s="1411"/>
      <c r="AA292" s="1412" t="n">
        <v>1</v>
      </c>
      <c r="AB292" s="1412"/>
      <c r="AC292" s="1437" t="s">
        <v>1667</v>
      </c>
      <c r="AD292" s="1492" t="s">
        <v>1668</v>
      </c>
      <c r="AE292" s="1439" t="s">
        <v>1669</v>
      </c>
      <c r="AF292" s="1401" t="n">
        <f aca="false">E292</f>
        <v>6</v>
      </c>
      <c r="AG292" s="1401"/>
      <c r="AH292" s="256"/>
      <c r="AI292" s="256"/>
    </row>
    <row r="293" s="205" customFormat="true" ht="13.5" hidden="false" customHeight="false" outlineLevel="0" collapsed="false">
      <c r="A293" s="1440"/>
      <c r="B293" s="1441" t="s">
        <v>1670</v>
      </c>
      <c r="C293" s="1441"/>
      <c r="D293" s="1602" t="s">
        <v>1671</v>
      </c>
      <c r="E293" s="1603" t="n">
        <v>5</v>
      </c>
      <c r="F293" s="1420" t="n">
        <f aca="false">SUM(G293:L293)</f>
        <v>37</v>
      </c>
      <c r="G293" s="1493" t="n">
        <v>8</v>
      </c>
      <c r="H293" s="1423" t="n">
        <v>5</v>
      </c>
      <c r="I293" s="1542" t="n">
        <v>7</v>
      </c>
      <c r="J293" s="1423" t="n">
        <v>4</v>
      </c>
      <c r="K293" s="1542" t="n">
        <v>5</v>
      </c>
      <c r="L293" s="1543" t="n">
        <v>8</v>
      </c>
      <c r="M293" s="1420" t="n">
        <v>1</v>
      </c>
      <c r="N293" s="1425" t="n">
        <v>1</v>
      </c>
      <c r="O293" s="1426" t="n">
        <f aca="false">SUM(P293:AB293)</f>
        <v>9</v>
      </c>
      <c r="P293" s="1427" t="n">
        <v>1</v>
      </c>
      <c r="Q293" s="1428" t="n">
        <v>1</v>
      </c>
      <c r="R293" s="1429"/>
      <c r="S293" s="1430"/>
      <c r="T293" s="1430"/>
      <c r="U293" s="1430" t="n">
        <v>5</v>
      </c>
      <c r="V293" s="1429"/>
      <c r="W293" s="1429"/>
      <c r="X293" s="1430" t="n">
        <v>1</v>
      </c>
      <c r="Y293" s="1430"/>
      <c r="Z293" s="1429"/>
      <c r="AA293" s="1430" t="n">
        <v>1</v>
      </c>
      <c r="AB293" s="1430"/>
      <c r="AC293" s="1442" t="s">
        <v>1672</v>
      </c>
      <c r="AD293" s="1494" t="s">
        <v>1673</v>
      </c>
      <c r="AE293" s="1444" t="s">
        <v>1674</v>
      </c>
      <c r="AF293" s="1401" t="n">
        <f aca="false">E293</f>
        <v>5</v>
      </c>
      <c r="AG293" s="1401"/>
      <c r="AH293" s="256"/>
      <c r="AI293" s="256"/>
    </row>
    <row r="294" s="205" customFormat="true" ht="13.5" hidden="false" customHeight="false" outlineLevel="0" collapsed="false">
      <c r="A294" s="1435"/>
      <c r="B294" s="1436" t="s">
        <v>1675</v>
      </c>
      <c r="C294" s="1436"/>
      <c r="D294" s="1601" t="s">
        <v>1676</v>
      </c>
      <c r="E294" s="457" t="n">
        <v>5</v>
      </c>
      <c r="F294" s="241" t="n">
        <f aca="false">SUM(G294:L294)</f>
        <v>48</v>
      </c>
      <c r="G294" s="1490" t="n">
        <v>10</v>
      </c>
      <c r="H294" s="1407" t="n">
        <v>4</v>
      </c>
      <c r="I294" s="1539" t="n">
        <v>7</v>
      </c>
      <c r="J294" s="1407" t="n">
        <v>10</v>
      </c>
      <c r="K294" s="1539" t="n">
        <v>8</v>
      </c>
      <c r="L294" s="1540" t="n">
        <v>9</v>
      </c>
      <c r="M294" s="241"/>
      <c r="N294" s="352"/>
      <c r="O294" s="204" t="n">
        <f aca="false">SUM(P294:AB294)</f>
        <v>9</v>
      </c>
      <c r="P294" s="1409" t="n">
        <v>1</v>
      </c>
      <c r="Q294" s="1410" t="n">
        <v>1</v>
      </c>
      <c r="R294" s="1411"/>
      <c r="S294" s="1412"/>
      <c r="T294" s="1412"/>
      <c r="U294" s="1412" t="n">
        <v>4</v>
      </c>
      <c r="V294" s="1411"/>
      <c r="W294" s="1411" t="n">
        <v>1</v>
      </c>
      <c r="X294" s="1412" t="n">
        <v>1</v>
      </c>
      <c r="Y294" s="1412"/>
      <c r="Z294" s="1411"/>
      <c r="AA294" s="1412" t="n">
        <v>1</v>
      </c>
      <c r="AB294" s="1412"/>
      <c r="AC294" s="1437" t="s">
        <v>1677</v>
      </c>
      <c r="AD294" s="1492" t="s">
        <v>1678</v>
      </c>
      <c r="AE294" s="1439" t="s">
        <v>1679</v>
      </c>
      <c r="AF294" s="1401" t="n">
        <f aca="false">E294</f>
        <v>5</v>
      </c>
      <c r="AG294" s="1401"/>
      <c r="AH294" s="256"/>
      <c r="AI294" s="256"/>
    </row>
    <row r="295" s="205" customFormat="true" ht="13.5" hidden="false" customHeight="false" outlineLevel="0" collapsed="false">
      <c r="A295" s="1440"/>
      <c r="B295" s="1441" t="s">
        <v>1680</v>
      </c>
      <c r="C295" s="1441"/>
      <c r="D295" s="1602" t="s">
        <v>1681</v>
      </c>
      <c r="E295" s="1603" t="n">
        <v>6</v>
      </c>
      <c r="F295" s="1420" t="n">
        <f aca="false">SUM(G295:L295)</f>
        <v>90</v>
      </c>
      <c r="G295" s="1493" t="n">
        <v>12</v>
      </c>
      <c r="H295" s="1423" t="n">
        <v>15</v>
      </c>
      <c r="I295" s="1542" t="n">
        <v>15</v>
      </c>
      <c r="J295" s="1423" t="n">
        <v>16</v>
      </c>
      <c r="K295" s="1542" t="n">
        <v>19</v>
      </c>
      <c r="L295" s="1543" t="n">
        <v>13</v>
      </c>
      <c r="M295" s="1420"/>
      <c r="N295" s="1425"/>
      <c r="O295" s="1426" t="n">
        <f aca="false">SUM(P295:AB295)</f>
        <v>11</v>
      </c>
      <c r="P295" s="1427" t="n">
        <v>1</v>
      </c>
      <c r="Q295" s="1428" t="n">
        <v>1</v>
      </c>
      <c r="R295" s="1429"/>
      <c r="S295" s="1430"/>
      <c r="T295" s="1430"/>
      <c r="U295" s="1430" t="n">
        <v>6</v>
      </c>
      <c r="V295" s="1429"/>
      <c r="W295" s="1429" t="n">
        <v>1</v>
      </c>
      <c r="X295" s="1430" t="n">
        <v>1</v>
      </c>
      <c r="Y295" s="1430"/>
      <c r="Z295" s="1429"/>
      <c r="AA295" s="1430" t="n">
        <v>1</v>
      </c>
      <c r="AB295" s="1430"/>
      <c r="AC295" s="1442" t="s">
        <v>481</v>
      </c>
      <c r="AD295" s="1494" t="s">
        <v>1682</v>
      </c>
      <c r="AE295" s="1444" t="s">
        <v>1683</v>
      </c>
      <c r="AF295" s="1401" t="n">
        <f aca="false">E295</f>
        <v>6</v>
      </c>
      <c r="AG295" s="1401"/>
      <c r="AH295" s="256"/>
      <c r="AI295" s="256"/>
    </row>
    <row r="296" s="205" customFormat="true" ht="13.5" hidden="false" customHeight="false" outlineLevel="0" collapsed="false">
      <c r="A296" s="1435"/>
      <c r="B296" s="1436" t="s">
        <v>1684</v>
      </c>
      <c r="C296" s="1436"/>
      <c r="D296" s="1601" t="s">
        <v>1685</v>
      </c>
      <c r="E296" s="457" t="n">
        <v>16</v>
      </c>
      <c r="F296" s="241" t="n">
        <f aca="false">SUM(G296:L296)</f>
        <v>338</v>
      </c>
      <c r="G296" s="1490" t="n">
        <v>54</v>
      </c>
      <c r="H296" s="1407" t="n">
        <v>58</v>
      </c>
      <c r="I296" s="1539" t="n">
        <v>64</v>
      </c>
      <c r="J296" s="1407" t="n">
        <v>49</v>
      </c>
      <c r="K296" s="1539" t="n">
        <v>51</v>
      </c>
      <c r="L296" s="1540" t="n">
        <v>62</v>
      </c>
      <c r="M296" s="241" t="n">
        <v>4</v>
      </c>
      <c r="N296" s="352" t="n">
        <v>17</v>
      </c>
      <c r="O296" s="204" t="n">
        <f aca="false">SUM(P296:AB296)</f>
        <v>25</v>
      </c>
      <c r="P296" s="1409" t="n">
        <v>1</v>
      </c>
      <c r="Q296" s="1410" t="n">
        <v>1</v>
      </c>
      <c r="R296" s="1411"/>
      <c r="S296" s="1412"/>
      <c r="T296" s="1412"/>
      <c r="U296" s="1412" t="n">
        <v>18</v>
      </c>
      <c r="V296" s="1411"/>
      <c r="W296" s="1411" t="n">
        <v>3</v>
      </c>
      <c r="X296" s="1412" t="n">
        <v>1</v>
      </c>
      <c r="Y296" s="1412"/>
      <c r="Z296" s="1411"/>
      <c r="AA296" s="1412" t="n">
        <v>1</v>
      </c>
      <c r="AB296" s="1412"/>
      <c r="AC296" s="1437" t="s">
        <v>485</v>
      </c>
      <c r="AD296" s="1492" t="s">
        <v>1686</v>
      </c>
      <c r="AE296" s="1439" t="s">
        <v>1687</v>
      </c>
      <c r="AF296" s="1401" t="n">
        <f aca="false">E296</f>
        <v>16</v>
      </c>
      <c r="AG296" s="1401"/>
      <c r="AH296" s="256"/>
      <c r="AI296" s="256"/>
    </row>
    <row r="297" s="205" customFormat="true" ht="13.5" hidden="false" customHeight="false" outlineLevel="0" collapsed="false">
      <c r="A297" s="1440"/>
      <c r="B297" s="1441" t="s">
        <v>1688</v>
      </c>
      <c r="C297" s="1441"/>
      <c r="D297" s="1602" t="s">
        <v>1689</v>
      </c>
      <c r="E297" s="1603" t="n">
        <v>5</v>
      </c>
      <c r="F297" s="1420" t="n">
        <f aca="false">SUM(G297:L297)</f>
        <v>43</v>
      </c>
      <c r="G297" s="1493" t="n">
        <v>10</v>
      </c>
      <c r="H297" s="1423" t="n">
        <v>4</v>
      </c>
      <c r="I297" s="1542" t="n">
        <v>3</v>
      </c>
      <c r="J297" s="1423" t="n">
        <v>8</v>
      </c>
      <c r="K297" s="1542" t="n">
        <v>11</v>
      </c>
      <c r="L297" s="1543" t="n">
        <v>7</v>
      </c>
      <c r="M297" s="1420"/>
      <c r="N297" s="1425"/>
      <c r="O297" s="1426" t="n">
        <f aca="false">SUM(P297:AB297)</f>
        <v>9</v>
      </c>
      <c r="P297" s="1427" t="n">
        <v>1</v>
      </c>
      <c r="Q297" s="1428" t="n">
        <v>1</v>
      </c>
      <c r="R297" s="1429"/>
      <c r="S297" s="1430"/>
      <c r="T297" s="1430"/>
      <c r="U297" s="1430" t="n">
        <v>5</v>
      </c>
      <c r="V297" s="1429"/>
      <c r="W297" s="1429"/>
      <c r="X297" s="1430" t="n">
        <v>1</v>
      </c>
      <c r="Y297" s="1430"/>
      <c r="Z297" s="1429"/>
      <c r="AA297" s="1430" t="n">
        <v>1</v>
      </c>
      <c r="AB297" s="1430"/>
      <c r="AC297" s="1442" t="s">
        <v>1690</v>
      </c>
      <c r="AD297" s="1494" t="s">
        <v>1691</v>
      </c>
      <c r="AE297" s="1444" t="s">
        <v>1692</v>
      </c>
      <c r="AF297" s="1401" t="n">
        <f aca="false">E297</f>
        <v>5</v>
      </c>
      <c r="AG297" s="1401"/>
      <c r="AH297" s="256"/>
      <c r="AI297" s="256"/>
    </row>
    <row r="298" s="205" customFormat="true" ht="13.5" hidden="false" customHeight="false" outlineLevel="0" collapsed="false">
      <c r="A298" s="1435"/>
      <c r="B298" s="1436" t="s">
        <v>1693</v>
      </c>
      <c r="C298" s="1436"/>
      <c r="D298" s="1601" t="s">
        <v>1694</v>
      </c>
      <c r="E298" s="457" t="n">
        <v>6</v>
      </c>
      <c r="F298" s="241" t="n">
        <f aca="false">SUM(G298:L298)</f>
        <v>54</v>
      </c>
      <c r="G298" s="1490" t="n">
        <v>8</v>
      </c>
      <c r="H298" s="1407" t="n">
        <v>7</v>
      </c>
      <c r="I298" s="1539" t="n">
        <v>11</v>
      </c>
      <c r="J298" s="1407" t="n">
        <v>11</v>
      </c>
      <c r="K298" s="1539" t="n">
        <v>8</v>
      </c>
      <c r="L298" s="1540" t="n">
        <v>9</v>
      </c>
      <c r="M298" s="241"/>
      <c r="N298" s="352"/>
      <c r="O298" s="204" t="n">
        <f aca="false">SUM(P298:AB298)</f>
        <v>10</v>
      </c>
      <c r="P298" s="1409" t="n">
        <v>1</v>
      </c>
      <c r="Q298" s="1410" t="n">
        <v>1</v>
      </c>
      <c r="R298" s="1411"/>
      <c r="S298" s="1412"/>
      <c r="T298" s="1412"/>
      <c r="U298" s="1412" t="n">
        <v>5</v>
      </c>
      <c r="V298" s="1411"/>
      <c r="W298" s="1411" t="n">
        <v>1</v>
      </c>
      <c r="X298" s="1412" t="n">
        <v>1</v>
      </c>
      <c r="Y298" s="1412"/>
      <c r="Z298" s="1411"/>
      <c r="AA298" s="1412" t="n">
        <v>1</v>
      </c>
      <c r="AB298" s="1412"/>
      <c r="AC298" s="1437" t="s">
        <v>1695</v>
      </c>
      <c r="AD298" s="1492" t="s">
        <v>1696</v>
      </c>
      <c r="AE298" s="1439" t="s">
        <v>1697</v>
      </c>
      <c r="AF298" s="1401" t="n">
        <f aca="false">E298</f>
        <v>6</v>
      </c>
      <c r="AG298" s="1401"/>
      <c r="AH298" s="256"/>
      <c r="AI298" s="256"/>
    </row>
    <row r="299" s="205" customFormat="true" ht="13.5" hidden="false" customHeight="false" outlineLevel="0" collapsed="false">
      <c r="A299" s="1440"/>
      <c r="B299" s="1441" t="s">
        <v>1698</v>
      </c>
      <c r="C299" s="1441"/>
      <c r="D299" s="1602" t="s">
        <v>1699</v>
      </c>
      <c r="E299" s="1603" t="n">
        <v>6</v>
      </c>
      <c r="F299" s="1420" t="n">
        <f aca="false">SUM(G299:L299)</f>
        <v>68</v>
      </c>
      <c r="G299" s="1493" t="n">
        <v>10</v>
      </c>
      <c r="H299" s="1423" t="n">
        <v>10</v>
      </c>
      <c r="I299" s="1542" t="n">
        <v>13</v>
      </c>
      <c r="J299" s="1423" t="n">
        <v>9</v>
      </c>
      <c r="K299" s="1542" t="n">
        <v>19</v>
      </c>
      <c r="L299" s="1543" t="n">
        <v>7</v>
      </c>
      <c r="M299" s="1420"/>
      <c r="N299" s="1425"/>
      <c r="O299" s="1426" t="n">
        <f aca="false">SUM(P299:AB299)</f>
        <v>9</v>
      </c>
      <c r="P299" s="1427" t="n">
        <v>1</v>
      </c>
      <c r="Q299" s="1428" t="n">
        <v>1</v>
      </c>
      <c r="R299" s="1429"/>
      <c r="S299" s="1430"/>
      <c r="T299" s="1430"/>
      <c r="U299" s="1430" t="n">
        <v>6</v>
      </c>
      <c r="V299" s="1429"/>
      <c r="W299" s="1429"/>
      <c r="X299" s="1430" t="n">
        <v>1</v>
      </c>
      <c r="Y299" s="1430"/>
      <c r="Z299" s="1429"/>
      <c r="AA299" s="1430"/>
      <c r="AB299" s="1430"/>
      <c r="AC299" s="1442" t="s">
        <v>1700</v>
      </c>
      <c r="AD299" s="1494" t="s">
        <v>1701</v>
      </c>
      <c r="AE299" s="1444" t="s">
        <v>1702</v>
      </c>
      <c r="AF299" s="1401" t="n">
        <f aca="false">E299</f>
        <v>6</v>
      </c>
      <c r="AG299" s="1401"/>
      <c r="AH299" s="256"/>
      <c r="AI299" s="256"/>
    </row>
    <row r="300" s="205" customFormat="true" ht="13.5" hidden="false" customHeight="false" outlineLevel="0" collapsed="false">
      <c r="A300" s="1435"/>
      <c r="B300" s="1436" t="s">
        <v>1703</v>
      </c>
      <c r="C300" s="1436"/>
      <c r="D300" s="1601" t="s">
        <v>1704</v>
      </c>
      <c r="E300" s="457" t="n">
        <v>6</v>
      </c>
      <c r="F300" s="241" t="n">
        <f aca="false">SUM(G300:L300)</f>
        <v>112</v>
      </c>
      <c r="G300" s="1490" t="n">
        <v>16</v>
      </c>
      <c r="H300" s="1407" t="n">
        <v>25</v>
      </c>
      <c r="I300" s="1539" t="n">
        <v>17</v>
      </c>
      <c r="J300" s="1407" t="n">
        <v>22</v>
      </c>
      <c r="K300" s="1539" t="n">
        <v>14</v>
      </c>
      <c r="L300" s="1540" t="n">
        <v>18</v>
      </c>
      <c r="M300" s="241"/>
      <c r="N300" s="352"/>
      <c r="O300" s="204" t="n">
        <f aca="false">SUM(P300:AB300)</f>
        <v>10</v>
      </c>
      <c r="P300" s="1409" t="n">
        <v>1</v>
      </c>
      <c r="Q300" s="1410" t="n">
        <v>1</v>
      </c>
      <c r="R300" s="1411"/>
      <c r="S300" s="1412"/>
      <c r="T300" s="1412"/>
      <c r="U300" s="1412" t="n">
        <v>7</v>
      </c>
      <c r="V300" s="1411"/>
      <c r="W300" s="1411"/>
      <c r="X300" s="1412"/>
      <c r="Y300" s="1412" t="n">
        <v>1</v>
      </c>
      <c r="Z300" s="1411"/>
      <c r="AA300" s="1412"/>
      <c r="AB300" s="1412"/>
      <c r="AC300" s="1437" t="s">
        <v>489</v>
      </c>
      <c r="AD300" s="1492" t="s">
        <v>1705</v>
      </c>
      <c r="AE300" s="1439" t="s">
        <v>1706</v>
      </c>
      <c r="AF300" s="1401" t="n">
        <f aca="false">E300</f>
        <v>6</v>
      </c>
      <c r="AG300" s="1401"/>
      <c r="AH300" s="256"/>
      <c r="AI300" s="256"/>
    </row>
    <row r="301" s="205" customFormat="true" ht="13.5" hidden="false" customHeight="false" outlineLevel="0" collapsed="false">
      <c r="A301" s="1440"/>
      <c r="B301" s="1441" t="s">
        <v>1707</v>
      </c>
      <c r="C301" s="1441"/>
      <c r="D301" s="1602" t="s">
        <v>1708</v>
      </c>
      <c r="E301" s="1603" t="n">
        <v>3</v>
      </c>
      <c r="F301" s="1420" t="n">
        <f aca="false">SUM(G301:L301)</f>
        <v>34</v>
      </c>
      <c r="G301" s="1493" t="n">
        <v>5</v>
      </c>
      <c r="H301" s="1423" t="n">
        <v>3</v>
      </c>
      <c r="I301" s="1542" t="n">
        <v>5</v>
      </c>
      <c r="J301" s="1423" t="n">
        <v>6</v>
      </c>
      <c r="K301" s="1542" t="n">
        <v>5</v>
      </c>
      <c r="L301" s="1543" t="n">
        <v>10</v>
      </c>
      <c r="M301" s="1420"/>
      <c r="N301" s="1425"/>
      <c r="O301" s="1426" t="n">
        <f aca="false">SUM(P301:AB301)</f>
        <v>7</v>
      </c>
      <c r="P301" s="1427" t="n">
        <v>1</v>
      </c>
      <c r="Q301" s="1428" t="n">
        <v>1</v>
      </c>
      <c r="R301" s="1429"/>
      <c r="S301" s="1430"/>
      <c r="T301" s="1430"/>
      <c r="U301" s="1430" t="n">
        <v>3</v>
      </c>
      <c r="V301" s="1429"/>
      <c r="W301" s="1429"/>
      <c r="X301" s="1430" t="n">
        <v>1</v>
      </c>
      <c r="Y301" s="1430"/>
      <c r="Z301" s="1429"/>
      <c r="AA301" s="1430" t="n">
        <v>1</v>
      </c>
      <c r="AB301" s="1430"/>
      <c r="AC301" s="1442" t="s">
        <v>493</v>
      </c>
      <c r="AD301" s="1494" t="s">
        <v>1709</v>
      </c>
      <c r="AE301" s="1444" t="s">
        <v>1710</v>
      </c>
      <c r="AF301" s="1401" t="n">
        <f aca="false">E301</f>
        <v>3</v>
      </c>
      <c r="AG301" s="1401"/>
      <c r="AH301" s="256"/>
      <c r="AI301" s="256"/>
    </row>
    <row r="302" customFormat="false" ht="13.5" hidden="false" customHeight="false" outlineLevel="0" collapsed="false">
      <c r="A302" s="1435"/>
      <c r="B302" s="1403" t="s">
        <v>1711</v>
      </c>
      <c r="C302" s="1403"/>
      <c r="D302" s="1601" t="s">
        <v>1712</v>
      </c>
      <c r="E302" s="457" t="n">
        <v>4</v>
      </c>
      <c r="F302" s="241" t="n">
        <f aca="false">SUM(G302:L302)</f>
        <v>46</v>
      </c>
      <c r="G302" s="1490" t="n">
        <v>8</v>
      </c>
      <c r="H302" s="1407" t="n">
        <v>8</v>
      </c>
      <c r="I302" s="1539" t="n">
        <v>6</v>
      </c>
      <c r="J302" s="1407" t="n">
        <v>11</v>
      </c>
      <c r="K302" s="1539" t="n">
        <v>7</v>
      </c>
      <c r="L302" s="1540" t="n">
        <v>6</v>
      </c>
      <c r="M302" s="241"/>
      <c r="N302" s="352"/>
      <c r="O302" s="204" t="n">
        <f aca="false">SUM(P302:AB302)</f>
        <v>8</v>
      </c>
      <c r="P302" s="1409" t="n">
        <v>1</v>
      </c>
      <c r="Q302" s="1410" t="n">
        <v>1</v>
      </c>
      <c r="R302" s="1411"/>
      <c r="S302" s="1412"/>
      <c r="T302" s="1412"/>
      <c r="U302" s="1412" t="n">
        <v>4</v>
      </c>
      <c r="V302" s="1411"/>
      <c r="W302" s="1411"/>
      <c r="X302" s="1412" t="n">
        <v>1</v>
      </c>
      <c r="Y302" s="1412"/>
      <c r="Z302" s="1411"/>
      <c r="AA302" s="1412" t="n">
        <v>1</v>
      </c>
      <c r="AB302" s="1412"/>
      <c r="AC302" s="1414" t="s">
        <v>493</v>
      </c>
      <c r="AD302" s="1164" t="s">
        <v>1713</v>
      </c>
      <c r="AE302" s="1116" t="s">
        <v>1714</v>
      </c>
      <c r="AF302" s="1401" t="n">
        <f aca="false">E302</f>
        <v>4</v>
      </c>
      <c r="AG302" s="1401"/>
    </row>
    <row r="303" customFormat="false" ht="13.5" hidden="false" customHeight="false" outlineLevel="0" collapsed="false">
      <c r="A303" s="1416"/>
      <c r="B303" s="1417" t="s">
        <v>1715</v>
      </c>
      <c r="C303" s="1417"/>
      <c r="D303" s="1602" t="s">
        <v>1716</v>
      </c>
      <c r="E303" s="1603" t="n">
        <v>15</v>
      </c>
      <c r="F303" s="1420" t="n">
        <f aca="false">SUM(G303:L303)</f>
        <v>394</v>
      </c>
      <c r="G303" s="1493" t="n">
        <v>59</v>
      </c>
      <c r="H303" s="1423" t="n">
        <v>68</v>
      </c>
      <c r="I303" s="1542" t="n">
        <v>61</v>
      </c>
      <c r="J303" s="1423" t="n">
        <v>60</v>
      </c>
      <c r="K303" s="1542" t="n">
        <v>81</v>
      </c>
      <c r="L303" s="1543" t="n">
        <v>65</v>
      </c>
      <c r="M303" s="1420" t="n">
        <v>2</v>
      </c>
      <c r="N303" s="1425" t="n">
        <v>2</v>
      </c>
      <c r="O303" s="1426" t="n">
        <f aca="false">SUM(P303:AB303)</f>
        <v>24</v>
      </c>
      <c r="P303" s="1427" t="n">
        <v>1</v>
      </c>
      <c r="Q303" s="1428" t="n">
        <v>1</v>
      </c>
      <c r="R303" s="1429"/>
      <c r="S303" s="1430"/>
      <c r="T303" s="1430"/>
      <c r="U303" s="1430" t="n">
        <v>17</v>
      </c>
      <c r="V303" s="1429"/>
      <c r="W303" s="1429" t="n">
        <v>3</v>
      </c>
      <c r="X303" s="1430" t="n">
        <v>1</v>
      </c>
      <c r="Y303" s="1430"/>
      <c r="Z303" s="1429"/>
      <c r="AA303" s="1430" t="n">
        <v>1</v>
      </c>
      <c r="AB303" s="1430"/>
      <c r="AC303" s="1432" t="s">
        <v>497</v>
      </c>
      <c r="AD303" s="1201" t="s">
        <v>1717</v>
      </c>
      <c r="AE303" s="1434" t="s">
        <v>1718</v>
      </c>
      <c r="AF303" s="1401" t="n">
        <f aca="false">E303</f>
        <v>15</v>
      </c>
      <c r="AG303" s="1401"/>
    </row>
    <row r="304" customFormat="false" ht="13.5" hidden="false" customHeight="false" outlineLevel="0" collapsed="false">
      <c r="A304" s="1402"/>
      <c r="B304" s="1403" t="s">
        <v>507</v>
      </c>
      <c r="C304" s="1403"/>
      <c r="D304" s="1601" t="s">
        <v>1719</v>
      </c>
      <c r="E304" s="457" t="n">
        <v>12</v>
      </c>
      <c r="F304" s="241" t="n">
        <f aca="false">SUM(G304:L304)</f>
        <v>250</v>
      </c>
      <c r="G304" s="1490" t="n">
        <v>31</v>
      </c>
      <c r="H304" s="1407" t="n">
        <v>31</v>
      </c>
      <c r="I304" s="1539" t="n">
        <v>45</v>
      </c>
      <c r="J304" s="1407" t="n">
        <v>43</v>
      </c>
      <c r="K304" s="1539" t="n">
        <v>53</v>
      </c>
      <c r="L304" s="1540" t="n">
        <v>47</v>
      </c>
      <c r="M304" s="241" t="n">
        <v>2</v>
      </c>
      <c r="N304" s="352" t="n">
        <v>5</v>
      </c>
      <c r="O304" s="204" t="n">
        <f aca="false">SUM(P304:AB304)</f>
        <v>18</v>
      </c>
      <c r="P304" s="1409" t="n">
        <v>1</v>
      </c>
      <c r="Q304" s="1410" t="n">
        <v>1</v>
      </c>
      <c r="R304" s="1411"/>
      <c r="S304" s="1412"/>
      <c r="T304" s="1412"/>
      <c r="U304" s="1412" t="n">
        <v>13</v>
      </c>
      <c r="V304" s="1411"/>
      <c r="W304" s="1411" t="n">
        <v>1</v>
      </c>
      <c r="X304" s="1412" t="n">
        <v>1</v>
      </c>
      <c r="Y304" s="1412"/>
      <c r="Z304" s="1411"/>
      <c r="AA304" s="1412" t="n">
        <v>1</v>
      </c>
      <c r="AB304" s="1412"/>
      <c r="AC304" s="1414" t="s">
        <v>508</v>
      </c>
      <c r="AD304" s="1164" t="s">
        <v>1720</v>
      </c>
      <c r="AE304" s="1116" t="s">
        <v>1721</v>
      </c>
      <c r="AF304" s="1401" t="n">
        <f aca="false">E304</f>
        <v>12</v>
      </c>
      <c r="AG304" s="1401"/>
    </row>
    <row r="305" customFormat="false" ht="13.5" hidden="false" customHeight="false" outlineLevel="0" collapsed="false">
      <c r="A305" s="1416"/>
      <c r="B305" s="1417" t="s">
        <v>503</v>
      </c>
      <c r="C305" s="1417"/>
      <c r="D305" s="1602" t="s">
        <v>1722</v>
      </c>
      <c r="E305" s="1603" t="n">
        <v>6</v>
      </c>
      <c r="F305" s="1420" t="n">
        <f aca="false">SUM(G305:L305)</f>
        <v>134</v>
      </c>
      <c r="G305" s="1493" t="n">
        <v>20</v>
      </c>
      <c r="H305" s="1423" t="n">
        <v>24</v>
      </c>
      <c r="I305" s="1542" t="n">
        <v>24</v>
      </c>
      <c r="J305" s="1423" t="n">
        <v>22</v>
      </c>
      <c r="K305" s="1542" t="n">
        <v>20</v>
      </c>
      <c r="L305" s="1543" t="n">
        <v>24</v>
      </c>
      <c r="M305" s="1420"/>
      <c r="N305" s="1425"/>
      <c r="O305" s="1426" t="n">
        <f aca="false">SUM(P305:AB305)</f>
        <v>13</v>
      </c>
      <c r="P305" s="1427" t="n">
        <v>1</v>
      </c>
      <c r="Q305" s="1428" t="n">
        <v>1</v>
      </c>
      <c r="R305" s="1429"/>
      <c r="S305" s="1430"/>
      <c r="T305" s="1430"/>
      <c r="U305" s="1430" t="n">
        <v>7</v>
      </c>
      <c r="V305" s="1429"/>
      <c r="W305" s="1429"/>
      <c r="X305" s="1430" t="n">
        <v>1</v>
      </c>
      <c r="Y305" s="1430"/>
      <c r="Z305" s="1429" t="n">
        <v>2</v>
      </c>
      <c r="AA305" s="1430" t="n">
        <v>1</v>
      </c>
      <c r="AB305" s="1430"/>
      <c r="AC305" s="1432" t="s">
        <v>504</v>
      </c>
      <c r="AD305" s="1201" t="s">
        <v>1723</v>
      </c>
      <c r="AE305" s="1434" t="s">
        <v>1724</v>
      </c>
      <c r="AF305" s="1401" t="n">
        <f aca="false">E305</f>
        <v>6</v>
      </c>
      <c r="AG305" s="1401"/>
    </row>
    <row r="306" customFormat="false" ht="13.5" hidden="false" customHeight="false" outlineLevel="0" collapsed="false">
      <c r="A306" s="1402"/>
      <c r="B306" s="1403" t="s">
        <v>1725</v>
      </c>
      <c r="C306" s="1403"/>
      <c r="D306" s="1601" t="s">
        <v>1726</v>
      </c>
      <c r="E306" s="457" t="n">
        <v>5</v>
      </c>
      <c r="F306" s="241" t="n">
        <f aca="false">SUM(G306:L306)</f>
        <v>58</v>
      </c>
      <c r="G306" s="1490" t="n">
        <v>14</v>
      </c>
      <c r="H306" s="1407" t="n">
        <v>7</v>
      </c>
      <c r="I306" s="1539" t="n">
        <v>7</v>
      </c>
      <c r="J306" s="1407" t="n">
        <v>11</v>
      </c>
      <c r="K306" s="1539" t="n">
        <v>12</v>
      </c>
      <c r="L306" s="1540" t="n">
        <v>7</v>
      </c>
      <c r="M306" s="241"/>
      <c r="N306" s="352"/>
      <c r="O306" s="204" t="n">
        <f aca="false">SUM(P306:AB306)</f>
        <v>10</v>
      </c>
      <c r="P306" s="1409" t="n">
        <v>1</v>
      </c>
      <c r="Q306" s="1410" t="n">
        <v>1</v>
      </c>
      <c r="R306" s="1411"/>
      <c r="S306" s="1412"/>
      <c r="T306" s="1412"/>
      <c r="U306" s="1412" t="n">
        <v>5</v>
      </c>
      <c r="V306" s="1411"/>
      <c r="W306" s="1411" t="n">
        <v>1</v>
      </c>
      <c r="X306" s="1412" t="n">
        <v>1</v>
      </c>
      <c r="Y306" s="1412"/>
      <c r="Z306" s="1411"/>
      <c r="AA306" s="1412" t="n">
        <v>1</v>
      </c>
      <c r="AB306" s="1412"/>
      <c r="AC306" s="1414" t="s">
        <v>504</v>
      </c>
      <c r="AD306" s="1164" t="s">
        <v>1727</v>
      </c>
      <c r="AE306" s="1116" t="s">
        <v>1728</v>
      </c>
      <c r="AF306" s="1401" t="n">
        <f aca="false">E306</f>
        <v>5</v>
      </c>
      <c r="AG306" s="1401"/>
    </row>
    <row r="307" customFormat="false" ht="13.5" hidden="false" customHeight="false" outlineLevel="0" collapsed="false">
      <c r="A307" s="1416"/>
      <c r="B307" s="1417" t="s">
        <v>511</v>
      </c>
      <c r="C307" s="1417"/>
      <c r="D307" s="1602" t="s">
        <v>1729</v>
      </c>
      <c r="E307" s="1603" t="n">
        <v>8</v>
      </c>
      <c r="F307" s="1420" t="n">
        <f aca="false">SUM(G307:L307)</f>
        <v>118</v>
      </c>
      <c r="G307" s="1493" t="n">
        <v>15</v>
      </c>
      <c r="H307" s="1423" t="n">
        <v>18</v>
      </c>
      <c r="I307" s="1542" t="n">
        <v>20</v>
      </c>
      <c r="J307" s="1423" t="n">
        <v>23</v>
      </c>
      <c r="K307" s="1542" t="n">
        <v>22</v>
      </c>
      <c r="L307" s="1543" t="n">
        <v>20</v>
      </c>
      <c r="M307" s="1420" t="n">
        <v>2</v>
      </c>
      <c r="N307" s="1425" t="n">
        <v>3</v>
      </c>
      <c r="O307" s="1426" t="n">
        <f aca="false">SUM(P307:AB307)</f>
        <v>14</v>
      </c>
      <c r="P307" s="1427" t="n">
        <v>1</v>
      </c>
      <c r="Q307" s="1428" t="n">
        <v>1</v>
      </c>
      <c r="R307" s="1429"/>
      <c r="S307" s="1430"/>
      <c r="T307" s="1430"/>
      <c r="U307" s="1430" t="n">
        <v>10</v>
      </c>
      <c r="V307" s="1429"/>
      <c r="W307" s="1429"/>
      <c r="X307" s="1430" t="n">
        <v>1</v>
      </c>
      <c r="Y307" s="1430"/>
      <c r="Z307" s="1429"/>
      <c r="AA307" s="1430" t="n">
        <v>1</v>
      </c>
      <c r="AB307" s="1430"/>
      <c r="AC307" s="1432" t="s">
        <v>512</v>
      </c>
      <c r="AD307" s="1201" t="s">
        <v>1730</v>
      </c>
      <c r="AE307" s="1434" t="s">
        <v>1731</v>
      </c>
      <c r="AF307" s="1401" t="n">
        <f aca="false">E307</f>
        <v>8</v>
      </c>
      <c r="AG307" s="1401"/>
    </row>
    <row r="308" customFormat="false" ht="14.25" hidden="false" customHeight="false" outlineLevel="0" collapsed="false">
      <c r="A308" s="1574"/>
      <c r="B308" s="1575" t="s">
        <v>515</v>
      </c>
      <c r="C308" s="1576"/>
      <c r="D308" s="1623" t="s">
        <v>1732</v>
      </c>
      <c r="E308" s="1624" t="n">
        <v>6</v>
      </c>
      <c r="F308" s="1582" t="n">
        <f aca="false">SUM(G308:L308)</f>
        <v>92</v>
      </c>
      <c r="G308" s="1572" t="n">
        <v>18</v>
      </c>
      <c r="H308" s="1505" t="n">
        <v>11</v>
      </c>
      <c r="I308" s="1505" t="n">
        <v>19</v>
      </c>
      <c r="J308" s="1505" t="n">
        <v>12</v>
      </c>
      <c r="K308" s="1505" t="n">
        <v>20</v>
      </c>
      <c r="L308" s="1626" t="n">
        <v>12</v>
      </c>
      <c r="M308" s="1582"/>
      <c r="N308" s="1583"/>
      <c r="O308" s="1579" t="n">
        <f aca="false">SUM(P308:AB308)</f>
        <v>11</v>
      </c>
      <c r="P308" s="1584" t="n">
        <v>1</v>
      </c>
      <c r="Q308" s="1585" t="n">
        <v>1</v>
      </c>
      <c r="R308" s="1586"/>
      <c r="S308" s="1580"/>
      <c r="T308" s="1580"/>
      <c r="U308" s="1580" t="n">
        <v>7</v>
      </c>
      <c r="V308" s="1586"/>
      <c r="W308" s="1586"/>
      <c r="X308" s="1580"/>
      <c r="Y308" s="1580" t="n">
        <v>1</v>
      </c>
      <c r="Z308" s="1586"/>
      <c r="AA308" s="1580" t="n">
        <v>1</v>
      </c>
      <c r="AB308" s="1580"/>
      <c r="AC308" s="1587" t="s">
        <v>1733</v>
      </c>
      <c r="AD308" s="1588" t="s">
        <v>1734</v>
      </c>
      <c r="AE308" s="1589" t="s">
        <v>1735</v>
      </c>
      <c r="AF308" s="1401" t="n">
        <f aca="false">E308</f>
        <v>6</v>
      </c>
      <c r="AG308" s="1401"/>
    </row>
    <row r="309" customFormat="false" ht="14.25" hidden="false" customHeight="false" outlineLevel="0" collapsed="false">
      <c r="A309" s="1477" t="s">
        <v>1736</v>
      </c>
      <c r="B309" s="1590"/>
      <c r="C309" s="1591"/>
      <c r="D309" s="1592"/>
      <c r="E309" s="1515"/>
      <c r="F309" s="1515"/>
      <c r="G309" s="1515"/>
      <c r="H309" s="1515"/>
      <c r="I309" s="1515"/>
      <c r="J309" s="1515"/>
      <c r="K309" s="1515"/>
      <c r="L309" s="1515"/>
      <c r="M309" s="1515"/>
      <c r="N309" s="1515"/>
      <c r="O309" s="1515"/>
      <c r="P309" s="1515"/>
      <c r="Q309" s="1515"/>
      <c r="R309" s="1515"/>
      <c r="S309" s="1515"/>
      <c r="T309" s="1515"/>
      <c r="U309" s="1515"/>
      <c r="V309" s="1515"/>
      <c r="W309" s="1515"/>
      <c r="X309" s="1515"/>
      <c r="Y309" s="1515"/>
      <c r="Z309" s="1515"/>
      <c r="AA309" s="1515"/>
      <c r="AB309" s="1515"/>
      <c r="AC309" s="1516"/>
      <c r="AD309" s="1593"/>
      <c r="AE309" s="1594"/>
      <c r="AF309" s="1401"/>
      <c r="AG309" s="1401"/>
    </row>
    <row r="310" customFormat="false" ht="13.5" hidden="false" customHeight="false" outlineLevel="0" collapsed="false">
      <c r="A310" s="1332" t="s">
        <v>649</v>
      </c>
      <c r="B310" s="1519"/>
      <c r="C310" s="1495"/>
      <c r="D310" s="1599"/>
      <c r="E310" s="1600" t="n">
        <f aca="false">SUM(E311:E322)</f>
        <v>128</v>
      </c>
      <c r="F310" s="1390" t="n">
        <f aca="false">SUM(F311:F322)</f>
        <v>3487</v>
      </c>
      <c r="G310" s="1496" t="n">
        <f aca="false">SUM(G311:G322)</f>
        <v>1150</v>
      </c>
      <c r="H310" s="1394" t="n">
        <f aca="false">SUM(H311:H322)</f>
        <v>1159</v>
      </c>
      <c r="I310" s="1394" t="n">
        <f aca="false">SUM(I311:I322)</f>
        <v>1178</v>
      </c>
      <c r="J310" s="1393"/>
      <c r="K310" s="1394"/>
      <c r="L310" s="1395"/>
      <c r="M310" s="1390" t="n">
        <f aca="false">SUM(M311:M322)</f>
        <v>16</v>
      </c>
      <c r="N310" s="1396" t="n">
        <f aca="false">SUM(N311:N322)</f>
        <v>36</v>
      </c>
      <c r="O310" s="1392" t="n">
        <f aca="false">SUM(O311:O322)</f>
        <v>285</v>
      </c>
      <c r="P310" s="1391" t="n">
        <f aca="false">SUM(P311:P322)</f>
        <v>12</v>
      </c>
      <c r="Q310" s="1397" t="n">
        <f aca="false">SUM(Q311:Q322)</f>
        <v>12</v>
      </c>
      <c r="R310" s="1393" t="n">
        <f aca="false">SUM(R311:R322)</f>
        <v>0</v>
      </c>
      <c r="S310" s="1394" t="n">
        <f aca="false">SUM(S311:S322)</f>
        <v>4</v>
      </c>
      <c r="T310" s="1394" t="n">
        <f aca="false">SUM(T311:T322)</f>
        <v>2</v>
      </c>
      <c r="U310" s="1394" t="n">
        <f aca="false">SUM(U311:U322)</f>
        <v>202</v>
      </c>
      <c r="V310" s="1393" t="n">
        <f aca="false">SUM(V311:V322)</f>
        <v>0</v>
      </c>
      <c r="W310" s="1393" t="n">
        <f aca="false">SUM(W311:W322)</f>
        <v>22</v>
      </c>
      <c r="X310" s="1394" t="n">
        <f aca="false">SUM(X311:X322)</f>
        <v>14</v>
      </c>
      <c r="Y310" s="1394" t="n">
        <f aca="false">SUM(Y311:Y322)</f>
        <v>0</v>
      </c>
      <c r="Z310" s="1393" t="n">
        <f aca="false">SUM(Z311:Z322)</f>
        <v>3</v>
      </c>
      <c r="AA310" s="1394" t="n">
        <f aca="false">SUM(AA311:AA322)</f>
        <v>12</v>
      </c>
      <c r="AB310" s="1394" t="n">
        <f aca="false">SUM(AB311:AB322)</f>
        <v>2</v>
      </c>
      <c r="AC310" s="1345"/>
      <c r="AD310" s="1497"/>
      <c r="AE310" s="1400"/>
      <c r="AF310" s="1401"/>
      <c r="AG310" s="1401"/>
    </row>
    <row r="311" customFormat="false" ht="13.5" hidden="false" customHeight="false" outlineLevel="0" collapsed="false">
      <c r="A311" s="1402"/>
      <c r="B311" s="1403" t="s">
        <v>1595</v>
      </c>
      <c r="C311" s="1403"/>
      <c r="D311" s="1601" t="s">
        <v>1596</v>
      </c>
      <c r="E311" s="457" t="n">
        <v>19</v>
      </c>
      <c r="F311" s="395" t="n">
        <f aca="false">SUM(G311:L311)</f>
        <v>600</v>
      </c>
      <c r="G311" s="1406" t="n">
        <v>169</v>
      </c>
      <c r="H311" s="1407" t="n">
        <v>224</v>
      </c>
      <c r="I311" s="1598" t="n">
        <v>207</v>
      </c>
      <c r="J311" s="1411"/>
      <c r="K311" s="1412"/>
      <c r="L311" s="1498"/>
      <c r="M311" s="241" t="n">
        <v>2</v>
      </c>
      <c r="N311" s="352" t="n">
        <v>7</v>
      </c>
      <c r="O311" s="204" t="n">
        <f aca="false">SUM(P311:AB311)</f>
        <v>43</v>
      </c>
      <c r="P311" s="1409" t="n">
        <v>1</v>
      </c>
      <c r="Q311" s="1410" t="n">
        <v>1</v>
      </c>
      <c r="R311" s="1411"/>
      <c r="S311" s="1412" t="n">
        <v>1</v>
      </c>
      <c r="T311" s="1412" t="n">
        <v>1</v>
      </c>
      <c r="U311" s="1412" t="n">
        <v>31</v>
      </c>
      <c r="V311" s="1411"/>
      <c r="W311" s="1411" t="n">
        <v>5</v>
      </c>
      <c r="X311" s="1412" t="n">
        <v>2</v>
      </c>
      <c r="Y311" s="1412"/>
      <c r="Z311" s="1411"/>
      <c r="AA311" s="1412" t="n">
        <v>1</v>
      </c>
      <c r="AB311" s="1412"/>
      <c r="AC311" s="1414" t="s">
        <v>1737</v>
      </c>
      <c r="AD311" s="1164" t="s">
        <v>1738</v>
      </c>
      <c r="AE311" s="1116" t="s">
        <v>1739</v>
      </c>
      <c r="AH311" s="1401" t="n">
        <f aca="false">E311</f>
        <v>19</v>
      </c>
    </row>
    <row r="312" customFormat="false" ht="13.5" hidden="false" customHeight="false" outlineLevel="0" collapsed="false">
      <c r="A312" s="1416"/>
      <c r="B312" s="1417" t="s">
        <v>1740</v>
      </c>
      <c r="C312" s="1417"/>
      <c r="D312" s="1602" t="s">
        <v>1741</v>
      </c>
      <c r="E312" s="1603" t="n">
        <v>15</v>
      </c>
      <c r="F312" s="1541" t="n">
        <f aca="false">SUM(G312:L312)</f>
        <v>466</v>
      </c>
      <c r="G312" s="1493" t="n">
        <v>167</v>
      </c>
      <c r="H312" s="1423" t="n">
        <v>141</v>
      </c>
      <c r="I312" s="1558" t="n">
        <v>158</v>
      </c>
      <c r="J312" s="1429"/>
      <c r="K312" s="1430"/>
      <c r="L312" s="1500"/>
      <c r="M312" s="1420" t="n">
        <v>2</v>
      </c>
      <c r="N312" s="1425" t="n">
        <v>3</v>
      </c>
      <c r="O312" s="1426" t="n">
        <f aca="false">SUM(P312:AB312)</f>
        <v>32</v>
      </c>
      <c r="P312" s="1427" t="n">
        <v>1</v>
      </c>
      <c r="Q312" s="1428" t="n">
        <v>1</v>
      </c>
      <c r="R312" s="1429"/>
      <c r="S312" s="1430" t="n">
        <v>1</v>
      </c>
      <c r="T312" s="1430"/>
      <c r="U312" s="1430" t="n">
        <v>23</v>
      </c>
      <c r="V312" s="1429"/>
      <c r="W312" s="1429" t="n">
        <v>2</v>
      </c>
      <c r="X312" s="1430" t="n">
        <v>1</v>
      </c>
      <c r="Y312" s="1430"/>
      <c r="Z312" s="1429" t="n">
        <v>1</v>
      </c>
      <c r="AA312" s="1430" t="n">
        <v>1</v>
      </c>
      <c r="AB312" s="1430" t="n">
        <v>1</v>
      </c>
      <c r="AC312" s="1432" t="s">
        <v>461</v>
      </c>
      <c r="AD312" s="1201" t="s">
        <v>1742</v>
      </c>
      <c r="AE312" s="1434" t="s">
        <v>1743</v>
      </c>
      <c r="AH312" s="1401" t="n">
        <f aca="false">E312</f>
        <v>15</v>
      </c>
    </row>
    <row r="313" customFormat="false" ht="13.5" hidden="false" customHeight="false" outlineLevel="0" collapsed="false">
      <c r="A313" s="1521"/>
      <c r="B313" s="1522" t="s">
        <v>1600</v>
      </c>
      <c r="C313" s="1523"/>
      <c r="D313" s="1604" t="s">
        <v>1601</v>
      </c>
      <c r="E313" s="1605" t="n">
        <v>22</v>
      </c>
      <c r="F313" s="1449" t="n">
        <f aca="false">SUM(G313:L313)</f>
        <v>694</v>
      </c>
      <c r="G313" s="1501" t="n">
        <v>226</v>
      </c>
      <c r="H313" s="1463" t="n">
        <v>230</v>
      </c>
      <c r="I313" s="1462" t="n">
        <v>238</v>
      </c>
      <c r="J313" s="1454"/>
      <c r="K313" s="1455"/>
      <c r="L313" s="1525"/>
      <c r="M313" s="1449" t="n">
        <v>2</v>
      </c>
      <c r="N313" s="1450" t="n">
        <v>4</v>
      </c>
      <c r="O313" s="1451" t="n">
        <f aca="false">SUM(P313:AB313)</f>
        <v>46</v>
      </c>
      <c r="P313" s="1452" t="n">
        <v>1</v>
      </c>
      <c r="Q313" s="1453" t="n">
        <v>1</v>
      </c>
      <c r="R313" s="1454"/>
      <c r="S313" s="1455" t="n">
        <v>1</v>
      </c>
      <c r="T313" s="1455" t="n">
        <v>1</v>
      </c>
      <c r="U313" s="1455" t="n">
        <v>36</v>
      </c>
      <c r="V313" s="1454"/>
      <c r="W313" s="1454" t="n">
        <v>2</v>
      </c>
      <c r="X313" s="1455" t="n">
        <v>2</v>
      </c>
      <c r="Y313" s="1455"/>
      <c r="Z313" s="1454"/>
      <c r="AA313" s="1455" t="n">
        <v>2</v>
      </c>
      <c r="AB313" s="1455"/>
      <c r="AC313" s="1526" t="s">
        <v>1615</v>
      </c>
      <c r="AD313" s="1175" t="s">
        <v>1744</v>
      </c>
      <c r="AE313" s="1527" t="s">
        <v>1745</v>
      </c>
      <c r="AH313" s="1401" t="n">
        <f aca="false">E313</f>
        <v>22</v>
      </c>
    </row>
    <row r="314" customFormat="false" ht="13.5" hidden="false" customHeight="false" outlineLevel="0" collapsed="false">
      <c r="A314" s="1416"/>
      <c r="B314" s="1417" t="s">
        <v>1746</v>
      </c>
      <c r="C314" s="1417"/>
      <c r="D314" s="1602" t="s">
        <v>1747</v>
      </c>
      <c r="E314" s="1603" t="n">
        <v>20</v>
      </c>
      <c r="F314" s="1420" t="n">
        <f aca="false">SUM(G314:L314)</f>
        <v>617</v>
      </c>
      <c r="G314" s="1493" t="n">
        <v>220</v>
      </c>
      <c r="H314" s="1423" t="n">
        <v>205</v>
      </c>
      <c r="I314" s="1422" t="n">
        <v>192</v>
      </c>
      <c r="J314" s="1429"/>
      <c r="K314" s="1430"/>
      <c r="L314" s="1500"/>
      <c r="M314" s="1420" t="n">
        <v>2</v>
      </c>
      <c r="N314" s="1425" t="n">
        <v>7</v>
      </c>
      <c r="O314" s="1426" t="n">
        <f aca="false">SUM(P314:AB314)</f>
        <v>43</v>
      </c>
      <c r="P314" s="1427" t="n">
        <v>1</v>
      </c>
      <c r="Q314" s="1428" t="n">
        <v>1</v>
      </c>
      <c r="R314" s="1429"/>
      <c r="S314" s="1430" t="n">
        <v>1</v>
      </c>
      <c r="T314" s="1430"/>
      <c r="U314" s="1430" t="n">
        <v>29</v>
      </c>
      <c r="V314" s="1429"/>
      <c r="W314" s="1429" t="n">
        <v>6</v>
      </c>
      <c r="X314" s="1430" t="n">
        <v>2</v>
      </c>
      <c r="Y314" s="1430"/>
      <c r="Z314" s="1429" t="n">
        <v>2</v>
      </c>
      <c r="AA314" s="1430" t="n">
        <v>1</v>
      </c>
      <c r="AB314" s="1430"/>
      <c r="AC314" s="1432" t="s">
        <v>1748</v>
      </c>
      <c r="AD314" s="1201" t="s">
        <v>1749</v>
      </c>
      <c r="AE314" s="1434" t="s">
        <v>1750</v>
      </c>
      <c r="AH314" s="1401" t="n">
        <f aca="false">E314</f>
        <v>20</v>
      </c>
    </row>
    <row r="315" customFormat="false" ht="13.5" hidden="false" customHeight="false" outlineLevel="0" collapsed="false">
      <c r="A315" s="1402"/>
      <c r="B315" s="1403" t="s">
        <v>1637</v>
      </c>
      <c r="C315" s="1403"/>
      <c r="D315" s="1601" t="s">
        <v>1638</v>
      </c>
      <c r="E315" s="457" t="n">
        <v>3</v>
      </c>
      <c r="F315" s="1449" t="n">
        <f aca="false">SUM(G315:L315)</f>
        <v>18</v>
      </c>
      <c r="G315" s="1501" t="n">
        <v>6</v>
      </c>
      <c r="H315" s="1463" t="n">
        <v>5</v>
      </c>
      <c r="I315" s="1462" t="n">
        <v>7</v>
      </c>
      <c r="J315" s="1411"/>
      <c r="K315" s="1412"/>
      <c r="L315" s="1498"/>
      <c r="M315" s="241"/>
      <c r="N315" s="352"/>
      <c r="O315" s="204" t="n">
        <f aca="false">SUM(P315:AB315)</f>
        <v>8</v>
      </c>
      <c r="P315" s="1409" t="n">
        <v>1</v>
      </c>
      <c r="Q315" s="1410" t="n">
        <v>1</v>
      </c>
      <c r="R315" s="1411"/>
      <c r="S315" s="1412"/>
      <c r="T315" s="1412"/>
      <c r="U315" s="1412" t="n">
        <v>6</v>
      </c>
      <c r="V315" s="1411"/>
      <c r="W315" s="1411"/>
      <c r="X315" s="1412"/>
      <c r="Y315" s="1412"/>
      <c r="Z315" s="1411"/>
      <c r="AA315" s="1412"/>
      <c r="AB315" s="1412"/>
      <c r="AC315" s="1414" t="s">
        <v>1639</v>
      </c>
      <c r="AD315" s="1164" t="s">
        <v>1644</v>
      </c>
      <c r="AE315" s="1116" t="s">
        <v>1751</v>
      </c>
      <c r="AH315" s="1401" t="n">
        <f aca="false">E315</f>
        <v>3</v>
      </c>
    </row>
    <row r="316" customFormat="false" ht="13.5" hidden="false" customHeight="false" outlineLevel="0" collapsed="false">
      <c r="A316" s="1416"/>
      <c r="B316" s="1417" t="s">
        <v>1752</v>
      </c>
      <c r="C316" s="1417"/>
      <c r="D316" s="1602" t="s">
        <v>1753</v>
      </c>
      <c r="E316" s="1603" t="n">
        <v>4</v>
      </c>
      <c r="F316" s="1420" t="n">
        <f aca="false">SUM(G316:L316)</f>
        <v>64</v>
      </c>
      <c r="G316" s="1493" t="n">
        <v>21</v>
      </c>
      <c r="H316" s="1423" t="n">
        <v>25</v>
      </c>
      <c r="I316" s="1422" t="n">
        <v>18</v>
      </c>
      <c r="J316" s="1429"/>
      <c r="K316" s="1430"/>
      <c r="L316" s="1500"/>
      <c r="M316" s="1420" t="n">
        <v>1</v>
      </c>
      <c r="N316" s="1425" t="n">
        <v>2</v>
      </c>
      <c r="O316" s="1426" t="n">
        <f aca="false">SUM(P316:AB316)</f>
        <v>11</v>
      </c>
      <c r="P316" s="1427" t="n">
        <v>1</v>
      </c>
      <c r="Q316" s="1428" t="n">
        <v>1</v>
      </c>
      <c r="R316" s="1429"/>
      <c r="S316" s="1430"/>
      <c r="T316" s="1430"/>
      <c r="U316" s="1430" t="n">
        <v>7</v>
      </c>
      <c r="V316" s="1429"/>
      <c r="W316" s="1429"/>
      <c r="X316" s="1430" t="n">
        <v>1</v>
      </c>
      <c r="Y316" s="1430"/>
      <c r="Z316" s="1429"/>
      <c r="AA316" s="1430" t="n">
        <v>1</v>
      </c>
      <c r="AB316" s="1430"/>
      <c r="AC316" s="1432" t="s">
        <v>1648</v>
      </c>
      <c r="AD316" s="1201" t="s">
        <v>1754</v>
      </c>
      <c r="AE316" s="1434" t="s">
        <v>1755</v>
      </c>
      <c r="AH316" s="1401" t="n">
        <f aca="false">E316</f>
        <v>4</v>
      </c>
    </row>
    <row r="317" customFormat="false" ht="13.5" hidden="false" customHeight="false" outlineLevel="0" collapsed="false">
      <c r="A317" s="1521"/>
      <c r="B317" s="1522" t="s">
        <v>1756</v>
      </c>
      <c r="C317" s="1523"/>
      <c r="D317" s="1604" t="s">
        <v>1757</v>
      </c>
      <c r="E317" s="1605" t="n">
        <v>7</v>
      </c>
      <c r="F317" s="1449" t="n">
        <f aca="false">SUM(G317:L317)</f>
        <v>127</v>
      </c>
      <c r="G317" s="1501" t="n">
        <v>43</v>
      </c>
      <c r="H317" s="1463" t="n">
        <v>42</v>
      </c>
      <c r="I317" s="1462" t="n">
        <v>42</v>
      </c>
      <c r="J317" s="1454"/>
      <c r="K317" s="1455"/>
      <c r="L317" s="1525"/>
      <c r="M317" s="1449" t="n">
        <v>1</v>
      </c>
      <c r="N317" s="1450" t="n">
        <v>1</v>
      </c>
      <c r="O317" s="1451" t="n">
        <f aca="false">SUM(P317:AB317)</f>
        <v>16</v>
      </c>
      <c r="P317" s="1452" t="n">
        <v>1</v>
      </c>
      <c r="Q317" s="1453" t="n">
        <v>1</v>
      </c>
      <c r="R317" s="1454"/>
      <c r="S317" s="1455"/>
      <c r="T317" s="1455"/>
      <c r="U317" s="1455" t="n">
        <v>11</v>
      </c>
      <c r="V317" s="1454"/>
      <c r="W317" s="1454" t="n">
        <v>1</v>
      </c>
      <c r="X317" s="1455" t="n">
        <v>1</v>
      </c>
      <c r="Y317" s="1455"/>
      <c r="Z317" s="1454"/>
      <c r="AA317" s="1455" t="n">
        <v>1</v>
      </c>
      <c r="AB317" s="1455"/>
      <c r="AC317" s="1526" t="s">
        <v>1667</v>
      </c>
      <c r="AD317" s="1175" t="s">
        <v>1758</v>
      </c>
      <c r="AE317" s="1527" t="s">
        <v>1759</v>
      </c>
      <c r="AH317" s="1401" t="n">
        <f aca="false">E317</f>
        <v>7</v>
      </c>
    </row>
    <row r="318" customFormat="false" ht="13.5" hidden="false" customHeight="false" outlineLevel="0" collapsed="false">
      <c r="A318" s="1416"/>
      <c r="B318" s="1417" t="s">
        <v>1684</v>
      </c>
      <c r="C318" s="1417"/>
      <c r="D318" s="1602" t="s">
        <v>1685</v>
      </c>
      <c r="E318" s="1603" t="n">
        <v>14</v>
      </c>
      <c r="F318" s="1541" t="n">
        <f aca="false">SUM(G318:L318)</f>
        <v>368</v>
      </c>
      <c r="G318" s="1493" t="n">
        <v>126</v>
      </c>
      <c r="H318" s="1423" t="n">
        <v>116</v>
      </c>
      <c r="I318" s="1422" t="n">
        <v>126</v>
      </c>
      <c r="J318" s="1429"/>
      <c r="K318" s="1430"/>
      <c r="L318" s="1500"/>
      <c r="M318" s="1420" t="n">
        <v>2</v>
      </c>
      <c r="N318" s="1425" t="n">
        <v>5</v>
      </c>
      <c r="O318" s="1426" t="n">
        <f aca="false">SUM(P318:AB318)</f>
        <v>28</v>
      </c>
      <c r="P318" s="1427" t="n">
        <v>1</v>
      </c>
      <c r="Q318" s="1428" t="n">
        <v>1</v>
      </c>
      <c r="R318" s="1429"/>
      <c r="S318" s="1430"/>
      <c r="T318" s="1430"/>
      <c r="U318" s="1430" t="n">
        <v>20</v>
      </c>
      <c r="V318" s="1429"/>
      <c r="W318" s="1429" t="n">
        <v>3</v>
      </c>
      <c r="X318" s="1430" t="n">
        <v>1</v>
      </c>
      <c r="Y318" s="1430"/>
      <c r="Z318" s="1429"/>
      <c r="AA318" s="1430" t="n">
        <v>1</v>
      </c>
      <c r="AB318" s="1430" t="n">
        <v>1</v>
      </c>
      <c r="AC318" s="1432" t="s">
        <v>489</v>
      </c>
      <c r="AD318" s="1201" t="s">
        <v>1760</v>
      </c>
      <c r="AE318" s="1434" t="s">
        <v>1761</v>
      </c>
      <c r="AH318" s="1401" t="n">
        <f aca="false">E318</f>
        <v>14</v>
      </c>
    </row>
    <row r="319" customFormat="false" ht="13.5" hidden="false" customHeight="false" outlineLevel="0" collapsed="false">
      <c r="A319" s="1402"/>
      <c r="B319" s="1403" t="s">
        <v>1762</v>
      </c>
      <c r="C319" s="1403"/>
      <c r="D319" s="1601" t="s">
        <v>1763</v>
      </c>
      <c r="E319" s="457" t="n">
        <v>8</v>
      </c>
      <c r="F319" s="395" t="n">
        <f aca="false">SUM(G319:L319)</f>
        <v>199</v>
      </c>
      <c r="G319" s="1406" t="n">
        <v>65</v>
      </c>
      <c r="H319" s="1407" t="n">
        <v>67</v>
      </c>
      <c r="I319" s="1598" t="n">
        <v>67</v>
      </c>
      <c r="J319" s="1411"/>
      <c r="K319" s="1412"/>
      <c r="L319" s="1498"/>
      <c r="M319" s="241" t="n">
        <v>2</v>
      </c>
      <c r="N319" s="352" t="n">
        <v>3</v>
      </c>
      <c r="O319" s="204" t="n">
        <f aca="false">SUM(P319:AB319)</f>
        <v>18</v>
      </c>
      <c r="P319" s="1409" t="n">
        <v>1</v>
      </c>
      <c r="Q319" s="1410" t="n">
        <v>1</v>
      </c>
      <c r="R319" s="1411"/>
      <c r="S319" s="1412"/>
      <c r="T319" s="1412"/>
      <c r="U319" s="1412" t="n">
        <v>13</v>
      </c>
      <c r="V319" s="1411"/>
      <c r="W319" s="1411" t="n">
        <v>1</v>
      </c>
      <c r="X319" s="1412" t="n">
        <v>1</v>
      </c>
      <c r="Y319" s="1412"/>
      <c r="Z319" s="1411"/>
      <c r="AA319" s="1412" t="n">
        <v>1</v>
      </c>
      <c r="AB319" s="1412"/>
      <c r="AC319" s="1414" t="s">
        <v>497</v>
      </c>
      <c r="AD319" s="1164" t="s">
        <v>1764</v>
      </c>
      <c r="AE319" s="1116" t="s">
        <v>1765</v>
      </c>
      <c r="AH319" s="1401" t="n">
        <f aca="false">E319</f>
        <v>8</v>
      </c>
    </row>
    <row r="320" customFormat="false" ht="13.5" hidden="false" customHeight="false" outlineLevel="0" collapsed="false">
      <c r="A320" s="1416"/>
      <c r="B320" s="1417" t="s">
        <v>507</v>
      </c>
      <c r="C320" s="1417"/>
      <c r="D320" s="1602" t="s">
        <v>1719</v>
      </c>
      <c r="E320" s="1603" t="n">
        <v>6</v>
      </c>
      <c r="F320" s="395" t="n">
        <f aca="false">SUM(G320:L320)</f>
        <v>132</v>
      </c>
      <c r="G320" s="1490" t="n">
        <v>38</v>
      </c>
      <c r="H320" s="1407" t="n">
        <v>47</v>
      </c>
      <c r="I320" s="1598" t="n">
        <v>47</v>
      </c>
      <c r="J320" s="1429"/>
      <c r="K320" s="1430"/>
      <c r="L320" s="1500"/>
      <c r="M320" s="1420"/>
      <c r="N320" s="1425"/>
      <c r="O320" s="1426" t="n">
        <f aca="false">SUM(P320:AB320)</f>
        <v>15</v>
      </c>
      <c r="P320" s="1427" t="n">
        <v>1</v>
      </c>
      <c r="Q320" s="1428" t="n">
        <v>1</v>
      </c>
      <c r="R320" s="1429"/>
      <c r="S320" s="1430"/>
      <c r="T320" s="1430"/>
      <c r="U320" s="1430" t="n">
        <v>10</v>
      </c>
      <c r="V320" s="1429"/>
      <c r="W320" s="1429" t="n">
        <v>1</v>
      </c>
      <c r="X320" s="1430" t="n">
        <v>1</v>
      </c>
      <c r="Y320" s="1430"/>
      <c r="Z320" s="1429"/>
      <c r="AA320" s="1430" t="n">
        <v>1</v>
      </c>
      <c r="AB320" s="1430"/>
      <c r="AC320" s="1432" t="s">
        <v>508</v>
      </c>
      <c r="AD320" s="1201" t="s">
        <v>1720</v>
      </c>
      <c r="AE320" s="1434" t="s">
        <v>1766</v>
      </c>
      <c r="AH320" s="1401" t="n">
        <f aca="false">E320</f>
        <v>6</v>
      </c>
    </row>
    <row r="321" customFormat="false" ht="13.5" hidden="false" customHeight="false" outlineLevel="0" collapsed="false">
      <c r="A321" s="1521"/>
      <c r="B321" s="1522" t="s">
        <v>503</v>
      </c>
      <c r="C321" s="1523"/>
      <c r="D321" s="1604" t="s">
        <v>1722</v>
      </c>
      <c r="E321" s="1605" t="n">
        <v>5</v>
      </c>
      <c r="F321" s="1449" t="n">
        <f aca="false">SUM(G321:L321)</f>
        <v>104</v>
      </c>
      <c r="G321" s="1501" t="n">
        <v>38</v>
      </c>
      <c r="H321" s="1463" t="n">
        <v>24</v>
      </c>
      <c r="I321" s="1559" t="n">
        <v>42</v>
      </c>
      <c r="J321" s="1454"/>
      <c r="K321" s="1455"/>
      <c r="L321" s="1525"/>
      <c r="M321" s="1449"/>
      <c r="N321" s="1450"/>
      <c r="O321" s="1451" t="n">
        <f aca="false">SUM(P321:AB321)</f>
        <v>12</v>
      </c>
      <c r="P321" s="1452" t="n">
        <v>1</v>
      </c>
      <c r="Q321" s="1453" t="n">
        <v>1</v>
      </c>
      <c r="R321" s="1454"/>
      <c r="S321" s="1455"/>
      <c r="T321" s="1455"/>
      <c r="U321" s="1455" t="n">
        <v>8</v>
      </c>
      <c r="V321" s="1454"/>
      <c r="W321" s="1454"/>
      <c r="X321" s="1455" t="n">
        <v>1</v>
      </c>
      <c r="Y321" s="1455"/>
      <c r="Z321" s="1454"/>
      <c r="AA321" s="1455" t="n">
        <v>1</v>
      </c>
      <c r="AB321" s="1455"/>
      <c r="AC321" s="1526" t="s">
        <v>504</v>
      </c>
      <c r="AD321" s="1175" t="s">
        <v>1767</v>
      </c>
      <c r="AE321" s="1527" t="s">
        <v>1768</v>
      </c>
      <c r="AH321" s="1401" t="n">
        <f aca="false">E321</f>
        <v>5</v>
      </c>
    </row>
    <row r="322" customFormat="false" ht="14.25" hidden="false" customHeight="false" outlineLevel="0" collapsed="false">
      <c r="A322" s="1347"/>
      <c r="B322" s="1503" t="s">
        <v>511</v>
      </c>
      <c r="C322" s="1349"/>
      <c r="D322" s="1606" t="s">
        <v>1729</v>
      </c>
      <c r="E322" s="465" t="n">
        <v>5</v>
      </c>
      <c r="F322" s="353" t="n">
        <f aca="false">SUM(G322:L322)</f>
        <v>98</v>
      </c>
      <c r="G322" s="1547" t="n">
        <v>31</v>
      </c>
      <c r="H322" s="1354" t="n">
        <v>33</v>
      </c>
      <c r="I322" s="1607" t="n">
        <v>34</v>
      </c>
      <c r="J322" s="1472"/>
      <c r="K322" s="1355"/>
      <c r="L322" s="1356"/>
      <c r="M322" s="353" t="n">
        <v>2</v>
      </c>
      <c r="N322" s="358" t="n">
        <v>4</v>
      </c>
      <c r="O322" s="315" t="n">
        <f aca="false">SUM(P322:AB322)</f>
        <v>13</v>
      </c>
      <c r="P322" s="1470" t="n">
        <v>1</v>
      </c>
      <c r="Q322" s="1471" t="n">
        <v>1</v>
      </c>
      <c r="R322" s="1472"/>
      <c r="S322" s="1355"/>
      <c r="T322" s="1355"/>
      <c r="U322" s="1355" t="n">
        <v>8</v>
      </c>
      <c r="V322" s="1472"/>
      <c r="W322" s="1472" t="n">
        <v>1</v>
      </c>
      <c r="X322" s="1355" t="n">
        <v>1</v>
      </c>
      <c r="Y322" s="1355"/>
      <c r="Z322" s="1472"/>
      <c r="AA322" s="1355" t="n">
        <v>1</v>
      </c>
      <c r="AB322" s="1355"/>
      <c r="AC322" s="1360" t="s">
        <v>512</v>
      </c>
      <c r="AD322" s="1222" t="s">
        <v>1769</v>
      </c>
      <c r="AE322" s="1361" t="s">
        <v>1770</v>
      </c>
      <c r="AH322" s="1401" t="n">
        <f aca="false">E322</f>
        <v>5</v>
      </c>
    </row>
    <row r="323" customFormat="false" ht="14.25" hidden="false" customHeight="false" outlineLevel="0" collapsed="false">
      <c r="A323" s="1477" t="s">
        <v>102</v>
      </c>
      <c r="B323" s="1590"/>
      <c r="C323" s="1591"/>
      <c r="D323" s="1592"/>
      <c r="E323" s="1515"/>
      <c r="F323" s="1515"/>
      <c r="G323" s="1515"/>
      <c r="H323" s="1515"/>
      <c r="I323" s="1515"/>
      <c r="J323" s="1515"/>
      <c r="K323" s="1515"/>
      <c r="L323" s="1515"/>
      <c r="M323" s="1515"/>
      <c r="N323" s="1515"/>
      <c r="O323" s="1515"/>
      <c r="P323" s="1515"/>
      <c r="Q323" s="1515"/>
      <c r="R323" s="1515"/>
      <c r="S323" s="1515"/>
      <c r="T323" s="1515"/>
      <c r="U323" s="1515"/>
      <c r="V323" s="1515"/>
      <c r="W323" s="1515"/>
      <c r="X323" s="1515"/>
      <c r="Y323" s="1515"/>
      <c r="Z323" s="1515"/>
      <c r="AA323" s="1515"/>
      <c r="AB323" s="1515"/>
      <c r="AC323" s="1516"/>
      <c r="AD323" s="1593"/>
      <c r="AE323" s="1594"/>
      <c r="AF323" s="1401"/>
      <c r="AG323" s="1401"/>
    </row>
    <row r="324" customFormat="false" ht="13.5" hidden="false" customHeight="false" outlineLevel="0" collapsed="false">
      <c r="A324" s="1332" t="s">
        <v>660</v>
      </c>
      <c r="B324" s="1519"/>
      <c r="C324" s="1495"/>
      <c r="D324" s="1599"/>
      <c r="E324" s="1600" t="n">
        <f aca="false">SUM(E325:E329)</f>
        <v>47</v>
      </c>
      <c r="F324" s="1390" t="n">
        <f aca="false">SUM(F325:F329)</f>
        <v>866</v>
      </c>
      <c r="G324" s="1496" t="n">
        <f aca="false">SUM(G325:G329)</f>
        <v>130</v>
      </c>
      <c r="H324" s="1394" t="n">
        <f aca="false">SUM(H325:H329)</f>
        <v>132</v>
      </c>
      <c r="I324" s="1393" t="n">
        <f aca="false">SUM(I325:I329)</f>
        <v>148</v>
      </c>
      <c r="J324" s="1392" t="n">
        <f aca="false">SUM(J325:J329)</f>
        <v>146</v>
      </c>
      <c r="K324" s="1394" t="n">
        <f aca="false">SUM(K325:K329)</f>
        <v>151</v>
      </c>
      <c r="L324" s="1395" t="n">
        <f aca="false">SUM(L325:L329)</f>
        <v>159</v>
      </c>
      <c r="M324" s="1390" t="n">
        <f aca="false">SUM(M325:M329)</f>
        <v>9</v>
      </c>
      <c r="N324" s="1396" t="n">
        <f aca="false">SUM(N325:N329)</f>
        <v>31</v>
      </c>
      <c r="O324" s="1392" t="n">
        <f aca="false">SUM(O325:O329)</f>
        <v>78</v>
      </c>
      <c r="P324" s="1391" t="n">
        <f aca="false">SUM(P325:P329)</f>
        <v>5</v>
      </c>
      <c r="Q324" s="1397" t="n">
        <f aca="false">SUM(Q325:Q329)</f>
        <v>5</v>
      </c>
      <c r="R324" s="1393" t="n">
        <f aca="false">SUM(R325:R329)</f>
        <v>0</v>
      </c>
      <c r="S324" s="1394" t="n">
        <f aca="false">SUM(S325:S329)</f>
        <v>1</v>
      </c>
      <c r="T324" s="1394" t="n">
        <f aca="false">SUM(T325:T329)</f>
        <v>0</v>
      </c>
      <c r="U324" s="1394" t="n">
        <f aca="false">SUM(U325:U329)</f>
        <v>53</v>
      </c>
      <c r="V324" s="1393" t="n">
        <f aca="false">SUM(V325:V329)</f>
        <v>0</v>
      </c>
      <c r="W324" s="1393" t="n">
        <f aca="false">SUM(W325:W329)</f>
        <v>3</v>
      </c>
      <c r="X324" s="1394" t="n">
        <f aca="false">SUM(X325:X329)</f>
        <v>5</v>
      </c>
      <c r="Y324" s="1394" t="n">
        <f aca="false">SUM(Y325:Y329)</f>
        <v>0</v>
      </c>
      <c r="Z324" s="1393" t="n">
        <f aca="false">SUM(Z325:Z329)</f>
        <v>1</v>
      </c>
      <c r="AA324" s="1394" t="n">
        <f aca="false">SUM(AA325:AA329)</f>
        <v>5</v>
      </c>
      <c r="AB324" s="1394" t="n">
        <f aca="false">SUM(AB325:AB329)</f>
        <v>0</v>
      </c>
      <c r="AC324" s="1345"/>
      <c r="AD324" s="1497"/>
      <c r="AE324" s="1400"/>
      <c r="AF324" s="1401"/>
      <c r="AG324" s="1401"/>
    </row>
    <row r="325" customFormat="false" ht="13.5" hidden="false" customHeight="false" outlineLevel="0" collapsed="false">
      <c r="A325" s="1402"/>
      <c r="B325" s="1403" t="s">
        <v>1771</v>
      </c>
      <c r="C325" s="1403"/>
      <c r="D325" s="1601" t="s">
        <v>1772</v>
      </c>
      <c r="E325" s="457" t="n">
        <v>18</v>
      </c>
      <c r="F325" s="241" t="n">
        <f aca="false">SUM(G325:L325)</f>
        <v>433</v>
      </c>
      <c r="G325" s="1490" t="n">
        <v>71</v>
      </c>
      <c r="H325" s="1407" t="n">
        <v>62</v>
      </c>
      <c r="I325" s="1539" t="n">
        <v>67</v>
      </c>
      <c r="J325" s="1407" t="n">
        <v>66</v>
      </c>
      <c r="K325" s="1539" t="n">
        <v>80</v>
      </c>
      <c r="L325" s="1540" t="n">
        <v>87</v>
      </c>
      <c r="M325" s="241" t="n">
        <v>4</v>
      </c>
      <c r="N325" s="352" t="n">
        <v>16</v>
      </c>
      <c r="O325" s="204" t="n">
        <f aca="false">SUM(P325:AB325)</f>
        <v>30</v>
      </c>
      <c r="P325" s="1409" t="n">
        <v>1</v>
      </c>
      <c r="Q325" s="1410" t="n">
        <v>1</v>
      </c>
      <c r="R325" s="1411"/>
      <c r="S325" s="1412" t="n">
        <v>1</v>
      </c>
      <c r="T325" s="1412"/>
      <c r="U325" s="1412" t="n">
        <v>21</v>
      </c>
      <c r="V325" s="1411"/>
      <c r="W325" s="1411" t="n">
        <v>3</v>
      </c>
      <c r="X325" s="1412" t="n">
        <v>1</v>
      </c>
      <c r="Y325" s="1412"/>
      <c r="Z325" s="1411" t="n">
        <v>1</v>
      </c>
      <c r="AA325" s="1412" t="n">
        <v>1</v>
      </c>
      <c r="AB325" s="1412"/>
      <c r="AC325" s="1414" t="s">
        <v>532</v>
      </c>
      <c r="AD325" s="1164" t="s">
        <v>1773</v>
      </c>
      <c r="AE325" s="1116" t="s">
        <v>1774</v>
      </c>
      <c r="AF325" s="1401" t="n">
        <f aca="false">E325</f>
        <v>18</v>
      </c>
      <c r="AG325" s="1401"/>
    </row>
    <row r="326" customFormat="false" ht="13.5" hidden="false" customHeight="false" outlineLevel="0" collapsed="false">
      <c r="A326" s="1402"/>
      <c r="B326" s="1403" t="s">
        <v>600</v>
      </c>
      <c r="C326" s="1403"/>
      <c r="D326" s="1601" t="s">
        <v>1775</v>
      </c>
      <c r="E326" s="457" t="n">
        <v>7</v>
      </c>
      <c r="F326" s="1420" t="n">
        <f aca="false">SUM(G326:L326)</f>
        <v>152</v>
      </c>
      <c r="G326" s="1493" t="n">
        <v>18</v>
      </c>
      <c r="H326" s="1423" t="n">
        <v>30</v>
      </c>
      <c r="I326" s="1542" t="n">
        <v>30</v>
      </c>
      <c r="J326" s="1423" t="n">
        <v>26</v>
      </c>
      <c r="K326" s="1542" t="n">
        <v>20</v>
      </c>
      <c r="L326" s="1543" t="n">
        <v>28</v>
      </c>
      <c r="M326" s="241" t="n">
        <v>1</v>
      </c>
      <c r="N326" s="352" t="n">
        <v>2</v>
      </c>
      <c r="O326" s="204" t="n">
        <f aca="false">SUM(P326:AB326)</f>
        <v>12</v>
      </c>
      <c r="P326" s="1409" t="n">
        <v>1</v>
      </c>
      <c r="Q326" s="1410" t="n">
        <v>1</v>
      </c>
      <c r="R326" s="1411"/>
      <c r="S326" s="1412"/>
      <c r="T326" s="1412"/>
      <c r="U326" s="1412" t="n">
        <v>8</v>
      </c>
      <c r="V326" s="1411"/>
      <c r="W326" s="1411"/>
      <c r="X326" s="1412" t="n">
        <v>1</v>
      </c>
      <c r="Y326" s="1412"/>
      <c r="Z326" s="1411"/>
      <c r="AA326" s="1412" t="n">
        <v>1</v>
      </c>
      <c r="AB326" s="1412"/>
      <c r="AC326" s="1414" t="s">
        <v>532</v>
      </c>
      <c r="AD326" s="1164" t="s">
        <v>1776</v>
      </c>
      <c r="AE326" s="1116" t="s">
        <v>1777</v>
      </c>
      <c r="AF326" s="1401" t="n">
        <f aca="false">E326</f>
        <v>7</v>
      </c>
      <c r="AG326" s="1401"/>
    </row>
    <row r="327" customFormat="false" ht="13.5" hidden="false" customHeight="false" outlineLevel="0" collapsed="false">
      <c r="A327" s="1521"/>
      <c r="B327" s="1522" t="s">
        <v>523</v>
      </c>
      <c r="C327" s="1523"/>
      <c r="D327" s="1604" t="s">
        <v>1778</v>
      </c>
      <c r="E327" s="1605" t="n">
        <v>8</v>
      </c>
      <c r="F327" s="1449" t="n">
        <f aca="false">SUM(G327:L327)</f>
        <v>119</v>
      </c>
      <c r="G327" s="1501" t="n">
        <v>18</v>
      </c>
      <c r="H327" s="1463" t="n">
        <v>19</v>
      </c>
      <c r="I327" s="1544" t="n">
        <v>18</v>
      </c>
      <c r="J327" s="1463" t="n">
        <v>27</v>
      </c>
      <c r="K327" s="1544" t="n">
        <v>18</v>
      </c>
      <c r="L327" s="1545" t="n">
        <v>19</v>
      </c>
      <c r="M327" s="1449" t="n">
        <v>2</v>
      </c>
      <c r="N327" s="1450" t="n">
        <v>6</v>
      </c>
      <c r="O327" s="1451" t="n">
        <f aca="false">SUM(P327:AB327)</f>
        <v>13</v>
      </c>
      <c r="P327" s="1452" t="n">
        <v>1</v>
      </c>
      <c r="Q327" s="1453" t="n">
        <v>1</v>
      </c>
      <c r="R327" s="1454"/>
      <c r="S327" s="1455"/>
      <c r="T327" s="1455"/>
      <c r="U327" s="1455" t="n">
        <v>9</v>
      </c>
      <c r="V327" s="1454"/>
      <c r="W327" s="1454"/>
      <c r="X327" s="1455" t="n">
        <v>1</v>
      </c>
      <c r="Y327" s="1455"/>
      <c r="Z327" s="1454"/>
      <c r="AA327" s="1455" t="n">
        <v>1</v>
      </c>
      <c r="AB327" s="1455"/>
      <c r="AC327" s="1526" t="s">
        <v>524</v>
      </c>
      <c r="AD327" s="1175" t="s">
        <v>1779</v>
      </c>
      <c r="AE327" s="1527" t="s">
        <v>1780</v>
      </c>
      <c r="AF327" s="1401" t="n">
        <f aca="false">E327</f>
        <v>8</v>
      </c>
      <c r="AG327" s="1401"/>
    </row>
    <row r="328" customFormat="false" ht="13.5" hidden="false" customHeight="false" outlineLevel="0" collapsed="false">
      <c r="A328" s="1416"/>
      <c r="B328" s="1417" t="s">
        <v>1781</v>
      </c>
      <c r="C328" s="1417"/>
      <c r="D328" s="1602" t="s">
        <v>1782</v>
      </c>
      <c r="E328" s="1603" t="n">
        <v>7</v>
      </c>
      <c r="F328" s="1420" t="n">
        <f aca="false">SUM(G328:L328)</f>
        <v>70</v>
      </c>
      <c r="G328" s="1493" t="n">
        <v>10</v>
      </c>
      <c r="H328" s="1423" t="n">
        <v>11</v>
      </c>
      <c r="I328" s="1542" t="n">
        <v>13</v>
      </c>
      <c r="J328" s="1423" t="n">
        <v>11</v>
      </c>
      <c r="K328" s="1542" t="n">
        <v>12</v>
      </c>
      <c r="L328" s="1543" t="n">
        <v>13</v>
      </c>
      <c r="M328" s="1420" t="n">
        <v>1</v>
      </c>
      <c r="N328" s="1425" t="n">
        <v>4</v>
      </c>
      <c r="O328" s="1426" t="n">
        <f aca="false">SUM(P328:AB328)</f>
        <v>11</v>
      </c>
      <c r="P328" s="1427" t="n">
        <v>1</v>
      </c>
      <c r="Q328" s="1428" t="n">
        <v>1</v>
      </c>
      <c r="R328" s="1429"/>
      <c r="S328" s="1430"/>
      <c r="T328" s="1430"/>
      <c r="U328" s="1430" t="n">
        <v>7</v>
      </c>
      <c r="V328" s="1429"/>
      <c r="W328" s="1429"/>
      <c r="X328" s="1430" t="n">
        <v>1</v>
      </c>
      <c r="Y328" s="1430"/>
      <c r="Z328" s="1429"/>
      <c r="AA328" s="1430" t="n">
        <v>1</v>
      </c>
      <c r="AB328" s="1430"/>
      <c r="AC328" s="1432" t="s">
        <v>532</v>
      </c>
      <c r="AD328" s="1201" t="s">
        <v>1783</v>
      </c>
      <c r="AE328" s="1434" t="s">
        <v>1784</v>
      </c>
      <c r="AF328" s="1401" t="n">
        <f aca="false">E328</f>
        <v>7</v>
      </c>
      <c r="AG328" s="1401"/>
    </row>
    <row r="329" customFormat="false" ht="14.25" hidden="false" customHeight="false" outlineLevel="0" collapsed="false">
      <c r="A329" s="1416"/>
      <c r="B329" s="1417" t="s">
        <v>527</v>
      </c>
      <c r="C329" s="1417"/>
      <c r="D329" s="1602" t="s">
        <v>1246</v>
      </c>
      <c r="E329" s="1603" t="n">
        <v>7</v>
      </c>
      <c r="F329" s="353" t="n">
        <f aca="false">SUM(G329:L329)</f>
        <v>92</v>
      </c>
      <c r="G329" s="1353" t="n">
        <v>13</v>
      </c>
      <c r="H329" s="1354" t="n">
        <v>10</v>
      </c>
      <c r="I329" s="1354" t="n">
        <v>20</v>
      </c>
      <c r="J329" s="1354" t="n">
        <v>16</v>
      </c>
      <c r="K329" s="1354" t="n">
        <v>21</v>
      </c>
      <c r="L329" s="1532" t="n">
        <v>12</v>
      </c>
      <c r="M329" s="1420" t="n">
        <v>1</v>
      </c>
      <c r="N329" s="1425" t="n">
        <v>3</v>
      </c>
      <c r="O329" s="1426" t="n">
        <f aca="false">SUM(P329:AB329)</f>
        <v>12</v>
      </c>
      <c r="P329" s="1427" t="n">
        <v>1</v>
      </c>
      <c r="Q329" s="1428" t="n">
        <v>1</v>
      </c>
      <c r="R329" s="1429"/>
      <c r="S329" s="1430"/>
      <c r="T329" s="1430"/>
      <c r="U329" s="1430" t="n">
        <v>8</v>
      </c>
      <c r="V329" s="1429"/>
      <c r="W329" s="1429"/>
      <c r="X329" s="1430" t="n">
        <v>1</v>
      </c>
      <c r="Y329" s="1430"/>
      <c r="Z329" s="1429"/>
      <c r="AA329" s="1430" t="n">
        <v>1</v>
      </c>
      <c r="AB329" s="1430"/>
      <c r="AC329" s="1432" t="s">
        <v>528</v>
      </c>
      <c r="AD329" s="1201" t="s">
        <v>1785</v>
      </c>
      <c r="AE329" s="1434" t="s">
        <v>1786</v>
      </c>
      <c r="AF329" s="1401" t="n">
        <f aca="false">E329</f>
        <v>7</v>
      </c>
      <c r="AG329" s="1401"/>
    </row>
    <row r="330" customFormat="false" ht="13.5" hidden="false" customHeight="false" outlineLevel="0" collapsed="false">
      <c r="A330" s="1332" t="s">
        <v>649</v>
      </c>
      <c r="B330" s="1519"/>
      <c r="C330" s="1495"/>
      <c r="D330" s="1599"/>
      <c r="E330" s="1600" t="n">
        <f aca="false">SUM(E331)</f>
        <v>15</v>
      </c>
      <c r="F330" s="1390" t="n">
        <f aca="false">SUM(F331)</f>
        <v>445</v>
      </c>
      <c r="G330" s="1496" t="n">
        <f aca="false">SUM(G331)</f>
        <v>155</v>
      </c>
      <c r="H330" s="1394" t="n">
        <f aca="false">SUM(H331)</f>
        <v>135</v>
      </c>
      <c r="I330" s="1393" t="n">
        <f aca="false">SUM(I331)</f>
        <v>155</v>
      </c>
      <c r="J330" s="1392"/>
      <c r="K330" s="1394"/>
      <c r="L330" s="1395"/>
      <c r="M330" s="1390" t="n">
        <f aca="false">SUM(M331)</f>
        <v>2</v>
      </c>
      <c r="N330" s="1396" t="n">
        <f aca="false">SUM(N331)</f>
        <v>6</v>
      </c>
      <c r="O330" s="1392" t="n">
        <f aca="false">SUM(O331)</f>
        <v>30</v>
      </c>
      <c r="P330" s="1391" t="n">
        <f aca="false">SUM(P331)</f>
        <v>1</v>
      </c>
      <c r="Q330" s="1397" t="n">
        <f aca="false">SUM(Q331)</f>
        <v>1</v>
      </c>
      <c r="R330" s="1393" t="n">
        <f aca="false">SUM(R331)</f>
        <v>0</v>
      </c>
      <c r="S330" s="1394" t="n">
        <f aca="false">SUM(S331)</f>
        <v>0</v>
      </c>
      <c r="T330" s="1394" t="n">
        <f aca="false">SUM(T331)</f>
        <v>0</v>
      </c>
      <c r="U330" s="1394" t="n">
        <f aca="false">SUM(U331)</f>
        <v>23</v>
      </c>
      <c r="V330" s="1393" t="n">
        <f aca="false">SUM(V331)</f>
        <v>0</v>
      </c>
      <c r="W330" s="1393" t="n">
        <f aca="false">SUM(W331)</f>
        <v>3</v>
      </c>
      <c r="X330" s="1394" t="n">
        <f aca="false">SUM(X331)</f>
        <v>1</v>
      </c>
      <c r="Y330" s="1394" t="n">
        <f aca="false">SUM(Y331)</f>
        <v>0</v>
      </c>
      <c r="Z330" s="1393" t="n">
        <f aca="false">SUM(Z331)</f>
        <v>1</v>
      </c>
      <c r="AA330" s="1394" t="n">
        <f aca="false">SUM(AA331)</f>
        <v>0</v>
      </c>
      <c r="AB330" s="1394" t="n">
        <f aca="false">SUM(AB331)</f>
        <v>0</v>
      </c>
      <c r="AC330" s="1345"/>
      <c r="AD330" s="1497"/>
      <c r="AE330" s="1400"/>
      <c r="AF330" s="1401"/>
      <c r="AG330" s="1401"/>
    </row>
    <row r="331" customFormat="false" ht="14.25" hidden="false" customHeight="false" outlineLevel="0" collapsed="false">
      <c r="A331" s="1347"/>
      <c r="B331" s="1503" t="s">
        <v>1771</v>
      </c>
      <c r="C331" s="1349"/>
      <c r="D331" s="1606" t="s">
        <v>1772</v>
      </c>
      <c r="E331" s="465" t="n">
        <v>15</v>
      </c>
      <c r="F331" s="425" t="n">
        <f aca="false">SUM(G331:L331)</f>
        <v>445</v>
      </c>
      <c r="G331" s="1627" t="n">
        <v>155</v>
      </c>
      <c r="H331" s="1628" t="n">
        <v>135</v>
      </c>
      <c r="I331" s="1628" t="n">
        <v>155</v>
      </c>
      <c r="J331" s="315"/>
      <c r="K331" s="1355"/>
      <c r="L331" s="1356"/>
      <c r="M331" s="353" t="n">
        <v>2</v>
      </c>
      <c r="N331" s="358" t="n">
        <v>6</v>
      </c>
      <c r="O331" s="315" t="n">
        <f aca="false">SUM(P331:AB331)</f>
        <v>30</v>
      </c>
      <c r="P331" s="1470" t="n">
        <v>1</v>
      </c>
      <c r="Q331" s="1471" t="n">
        <v>1</v>
      </c>
      <c r="R331" s="1472"/>
      <c r="S331" s="1355"/>
      <c r="T331" s="1355"/>
      <c r="U331" s="1355" t="n">
        <v>23</v>
      </c>
      <c r="V331" s="1472"/>
      <c r="W331" s="1472" t="n">
        <v>3</v>
      </c>
      <c r="X331" s="1355" t="n">
        <v>1</v>
      </c>
      <c r="Y331" s="1355"/>
      <c r="Z331" s="1472" t="n">
        <v>1</v>
      </c>
      <c r="AA331" s="1355"/>
      <c r="AB331" s="1355"/>
      <c r="AC331" s="1360" t="s">
        <v>532</v>
      </c>
      <c r="AD331" s="1222" t="s">
        <v>1787</v>
      </c>
      <c r="AE331" s="1361" t="s">
        <v>1788</v>
      </c>
      <c r="AH331" s="1401" t="n">
        <f aca="false">E331</f>
        <v>15</v>
      </c>
    </row>
    <row r="332" customFormat="false" ht="14.25" hidden="false" customHeight="false" outlineLevel="0" collapsed="false">
      <c r="A332" s="1477" t="s">
        <v>103</v>
      </c>
      <c r="B332" s="1590"/>
      <c r="C332" s="1591"/>
      <c r="D332" s="1592"/>
      <c r="E332" s="1515"/>
      <c r="F332" s="1515"/>
      <c r="G332" s="1515"/>
      <c r="H332" s="1515"/>
      <c r="I332" s="1515"/>
      <c r="J332" s="1515"/>
      <c r="K332" s="1515"/>
      <c r="L332" s="1515"/>
      <c r="M332" s="1515"/>
      <c r="N332" s="1515"/>
      <c r="O332" s="1515"/>
      <c r="P332" s="1515"/>
      <c r="Q332" s="1515"/>
      <c r="R332" s="1515"/>
      <c r="S332" s="1515"/>
      <c r="T332" s="1515"/>
      <c r="U332" s="1515"/>
      <c r="V332" s="1515"/>
      <c r="W332" s="1515"/>
      <c r="X332" s="1515"/>
      <c r="Y332" s="1515"/>
      <c r="Z332" s="1515"/>
      <c r="AA332" s="1515"/>
      <c r="AB332" s="1515"/>
      <c r="AC332" s="1516"/>
      <c r="AD332" s="1593"/>
      <c r="AE332" s="1594"/>
      <c r="AF332" s="1401"/>
      <c r="AG332" s="1401"/>
    </row>
    <row r="333" customFormat="false" ht="13.5" hidden="false" customHeight="false" outlineLevel="0" collapsed="false">
      <c r="A333" s="1332" t="s">
        <v>660</v>
      </c>
      <c r="B333" s="1519"/>
      <c r="C333" s="1495"/>
      <c r="D333" s="1599"/>
      <c r="E333" s="1600" t="n">
        <f aca="false">SUM(E334:E369)</f>
        <v>321</v>
      </c>
      <c r="F333" s="1390" t="n">
        <f aca="false">SUM(F334:F369)</f>
        <v>6057</v>
      </c>
      <c r="G333" s="1496" t="n">
        <f aca="false">SUM(G334:G369)</f>
        <v>965</v>
      </c>
      <c r="H333" s="1394" t="n">
        <f aca="false">SUM(H334:H369)</f>
        <v>965</v>
      </c>
      <c r="I333" s="1394" t="n">
        <f aca="false">SUM(I334:I369)</f>
        <v>958</v>
      </c>
      <c r="J333" s="1393" t="n">
        <f aca="false">SUM(J334:J369)</f>
        <v>1091</v>
      </c>
      <c r="K333" s="1394" t="n">
        <f aca="false">SUM(K334:K369)</f>
        <v>1036</v>
      </c>
      <c r="L333" s="1395" t="n">
        <f aca="false">SUM(L334:L369)</f>
        <v>1042</v>
      </c>
      <c r="M333" s="1390" t="n">
        <f aca="false">SUM(M334:M369)</f>
        <v>54</v>
      </c>
      <c r="N333" s="1396" t="n">
        <f aca="false">SUM(N334:N369)</f>
        <v>151</v>
      </c>
      <c r="O333" s="1392" t="n">
        <f aca="false">SUM(O334:O369)</f>
        <v>536</v>
      </c>
      <c r="P333" s="1391" t="n">
        <f aca="false">SUM(P334:P369)</f>
        <v>36</v>
      </c>
      <c r="Q333" s="1397" t="n">
        <f aca="false">SUM(Q334:Q369)</f>
        <v>36</v>
      </c>
      <c r="R333" s="1393" t="n">
        <f aca="false">SUM(R334:R369)</f>
        <v>0</v>
      </c>
      <c r="S333" s="1394" t="n">
        <f aca="false">SUM(S334:S369)</f>
        <v>3</v>
      </c>
      <c r="T333" s="1394" t="n">
        <f aca="false">SUM(T334:T369)</f>
        <v>0</v>
      </c>
      <c r="U333" s="1394" t="n">
        <f aca="false">SUM(U334:U369)</f>
        <v>358</v>
      </c>
      <c r="V333" s="1393" t="n">
        <f aca="false">SUM(V334:V369)</f>
        <v>0</v>
      </c>
      <c r="W333" s="1393" t="n">
        <f aca="false">SUM(W334:W369)</f>
        <v>29</v>
      </c>
      <c r="X333" s="1394" t="n">
        <f aca="false">SUM(X334:X369)</f>
        <v>34</v>
      </c>
      <c r="Y333" s="1394" t="n">
        <f aca="false">SUM(Y334:Y369)</f>
        <v>2</v>
      </c>
      <c r="Z333" s="1393" t="n">
        <f aca="false">SUM(Z334:Z369)</f>
        <v>2</v>
      </c>
      <c r="AA333" s="1394" t="n">
        <f aca="false">SUM(AA334:AA369)</f>
        <v>32</v>
      </c>
      <c r="AB333" s="1394" t="n">
        <f aca="false">SUM(AB334:AB369)</f>
        <v>4</v>
      </c>
      <c r="AC333" s="1345"/>
      <c r="AD333" s="1497"/>
      <c r="AE333" s="1400"/>
      <c r="AF333" s="1401"/>
      <c r="AG333" s="1401"/>
    </row>
    <row r="334" customFormat="false" ht="13.5" hidden="false" customHeight="false" outlineLevel="0" collapsed="false">
      <c r="A334" s="1402"/>
      <c r="B334" s="1403" t="s">
        <v>1789</v>
      </c>
      <c r="C334" s="1403"/>
      <c r="D334" s="1601" t="s">
        <v>1790</v>
      </c>
      <c r="E334" s="457" t="n">
        <v>23</v>
      </c>
      <c r="F334" s="395" t="n">
        <f aca="false">SUM(G334:L334)</f>
        <v>645</v>
      </c>
      <c r="G334" s="1490" t="n">
        <v>125</v>
      </c>
      <c r="H334" s="1407" t="n">
        <v>105</v>
      </c>
      <c r="I334" s="1539" t="n">
        <v>106</v>
      </c>
      <c r="J334" s="1407" t="n">
        <v>104</v>
      </c>
      <c r="K334" s="1539" t="n">
        <v>99</v>
      </c>
      <c r="L334" s="1540" t="n">
        <v>106</v>
      </c>
      <c r="M334" s="241" t="n">
        <v>3</v>
      </c>
      <c r="N334" s="352" t="n">
        <v>11</v>
      </c>
      <c r="O334" s="204" t="n">
        <f aca="false">SUM(P334:AB334)</f>
        <v>36</v>
      </c>
      <c r="P334" s="1409" t="n">
        <v>1</v>
      </c>
      <c r="Q334" s="1410" t="n">
        <v>1</v>
      </c>
      <c r="R334" s="1411"/>
      <c r="S334" s="1412" t="n">
        <v>1</v>
      </c>
      <c r="T334" s="1412"/>
      <c r="U334" s="1412" t="n">
        <v>27</v>
      </c>
      <c r="V334" s="1411"/>
      <c r="W334" s="1411" t="n">
        <v>3</v>
      </c>
      <c r="X334" s="1412" t="n">
        <v>1</v>
      </c>
      <c r="Y334" s="1412"/>
      <c r="Z334" s="1411" t="n">
        <v>1</v>
      </c>
      <c r="AA334" s="1412" t="n">
        <v>1</v>
      </c>
      <c r="AB334" s="1412"/>
      <c r="AC334" s="1414" t="s">
        <v>1791</v>
      </c>
      <c r="AD334" s="1164" t="s">
        <v>1792</v>
      </c>
      <c r="AE334" s="1116" t="s">
        <v>1793</v>
      </c>
      <c r="AF334" s="1401" t="n">
        <f aca="false">E334</f>
        <v>23</v>
      </c>
      <c r="AG334" s="1401"/>
    </row>
    <row r="335" customFormat="false" ht="13.5" hidden="false" customHeight="false" outlineLevel="0" collapsed="false">
      <c r="A335" s="1416"/>
      <c r="B335" s="1417" t="s">
        <v>1794</v>
      </c>
      <c r="C335" s="1417"/>
      <c r="D335" s="1602" t="s">
        <v>1795</v>
      </c>
      <c r="E335" s="1603" t="n">
        <v>21</v>
      </c>
      <c r="F335" s="1420" t="n">
        <f aca="false">SUM(G335:L335)</f>
        <v>515</v>
      </c>
      <c r="G335" s="1493" t="n">
        <v>92</v>
      </c>
      <c r="H335" s="1423" t="n">
        <v>77</v>
      </c>
      <c r="I335" s="1542" t="n">
        <v>65</v>
      </c>
      <c r="J335" s="1423" t="n">
        <v>100</v>
      </c>
      <c r="K335" s="1542" t="n">
        <v>101</v>
      </c>
      <c r="L335" s="1543" t="n">
        <v>80</v>
      </c>
      <c r="M335" s="1420" t="n">
        <v>5</v>
      </c>
      <c r="N335" s="1425" t="n">
        <v>20</v>
      </c>
      <c r="O335" s="1426" t="n">
        <f aca="false">SUM(P335:AB335)</f>
        <v>35</v>
      </c>
      <c r="P335" s="1427" t="n">
        <v>1</v>
      </c>
      <c r="Q335" s="1428" t="n">
        <v>1</v>
      </c>
      <c r="R335" s="1429"/>
      <c r="S335" s="1430" t="n">
        <v>1</v>
      </c>
      <c r="T335" s="1430"/>
      <c r="U335" s="1430" t="n">
        <v>26</v>
      </c>
      <c r="V335" s="1429"/>
      <c r="W335" s="1429" t="n">
        <v>4</v>
      </c>
      <c r="X335" s="1430" t="n">
        <v>1</v>
      </c>
      <c r="Y335" s="1430"/>
      <c r="Z335" s="1429"/>
      <c r="AA335" s="1430" t="n">
        <v>1</v>
      </c>
      <c r="AB335" s="1430"/>
      <c r="AC335" s="1432" t="s">
        <v>1796</v>
      </c>
      <c r="AD335" s="1201" t="s">
        <v>1797</v>
      </c>
      <c r="AE335" s="1434" t="s">
        <v>1798</v>
      </c>
      <c r="AF335" s="1401" t="n">
        <f aca="false">E335</f>
        <v>21</v>
      </c>
      <c r="AG335" s="1401"/>
    </row>
    <row r="336" customFormat="false" ht="13.5" hidden="false" customHeight="false" outlineLevel="0" collapsed="false">
      <c r="A336" s="1402"/>
      <c r="B336" s="1403" t="s">
        <v>552</v>
      </c>
      <c r="C336" s="1403"/>
      <c r="D336" s="1601" t="s">
        <v>1799</v>
      </c>
      <c r="E336" s="457" t="n">
        <v>14</v>
      </c>
      <c r="F336" s="1449" t="n">
        <f aca="false">SUM(G336:L336)</f>
        <v>345</v>
      </c>
      <c r="G336" s="1501" t="n">
        <v>48</v>
      </c>
      <c r="H336" s="1463" t="n">
        <v>56</v>
      </c>
      <c r="I336" s="1544" t="n">
        <v>56</v>
      </c>
      <c r="J336" s="1463" t="n">
        <v>69</v>
      </c>
      <c r="K336" s="1544" t="n">
        <v>58</v>
      </c>
      <c r="L336" s="1545" t="n">
        <v>58</v>
      </c>
      <c r="M336" s="241" t="n">
        <v>2</v>
      </c>
      <c r="N336" s="352" t="n">
        <v>8</v>
      </c>
      <c r="O336" s="204" t="n">
        <f aca="false">SUM(P336:AB336)</f>
        <v>20</v>
      </c>
      <c r="P336" s="1409" t="n">
        <v>1</v>
      </c>
      <c r="Q336" s="1410" t="n">
        <v>1</v>
      </c>
      <c r="R336" s="1411"/>
      <c r="S336" s="1412"/>
      <c r="T336" s="1412"/>
      <c r="U336" s="1412" t="n">
        <v>15</v>
      </c>
      <c r="V336" s="1411"/>
      <c r="W336" s="1411" t="n">
        <v>1</v>
      </c>
      <c r="X336" s="1412" t="n">
        <v>1</v>
      </c>
      <c r="Y336" s="1412"/>
      <c r="Z336" s="1411"/>
      <c r="AA336" s="1412" t="n">
        <v>1</v>
      </c>
      <c r="AB336" s="1412"/>
      <c r="AC336" s="1414" t="s">
        <v>553</v>
      </c>
      <c r="AD336" s="1164" t="s">
        <v>1800</v>
      </c>
      <c r="AE336" s="1116" t="s">
        <v>1801</v>
      </c>
      <c r="AF336" s="1401" t="n">
        <f aca="false">E336</f>
        <v>14</v>
      </c>
      <c r="AG336" s="1401"/>
    </row>
    <row r="337" customFormat="false" ht="13.5" hidden="false" customHeight="false" outlineLevel="0" collapsed="false">
      <c r="A337" s="1416"/>
      <c r="B337" s="1417" t="s">
        <v>1802</v>
      </c>
      <c r="C337" s="1417"/>
      <c r="D337" s="1602" t="s">
        <v>1803</v>
      </c>
      <c r="E337" s="1603" t="n">
        <v>7</v>
      </c>
      <c r="F337" s="1420" t="n">
        <f aca="false">SUM(G337:L337)</f>
        <v>201</v>
      </c>
      <c r="G337" s="1493" t="n">
        <v>43</v>
      </c>
      <c r="H337" s="1423" t="n">
        <v>25</v>
      </c>
      <c r="I337" s="1542" t="n">
        <v>30</v>
      </c>
      <c r="J337" s="1423" t="n">
        <v>35</v>
      </c>
      <c r="K337" s="1542" t="n">
        <v>40</v>
      </c>
      <c r="L337" s="1543" t="n">
        <v>28</v>
      </c>
      <c r="M337" s="1420"/>
      <c r="N337" s="1425"/>
      <c r="O337" s="1426" t="n">
        <f aca="false">SUM(P337:AB337)</f>
        <v>14</v>
      </c>
      <c r="P337" s="1427" t="n">
        <v>1</v>
      </c>
      <c r="Q337" s="1428" t="n">
        <v>1</v>
      </c>
      <c r="R337" s="1429"/>
      <c r="S337" s="1430"/>
      <c r="T337" s="1430"/>
      <c r="U337" s="1430" t="n">
        <v>8</v>
      </c>
      <c r="V337" s="1429"/>
      <c r="W337" s="1429" t="n">
        <v>1</v>
      </c>
      <c r="X337" s="1430" t="n">
        <v>1</v>
      </c>
      <c r="Y337" s="1430"/>
      <c r="Z337" s="1429"/>
      <c r="AA337" s="1430" t="n">
        <v>1</v>
      </c>
      <c r="AB337" s="1430" t="n">
        <v>1</v>
      </c>
      <c r="AC337" s="1432" t="s">
        <v>1804</v>
      </c>
      <c r="AD337" s="1201" t="s">
        <v>1805</v>
      </c>
      <c r="AE337" s="1434" t="s">
        <v>1806</v>
      </c>
      <c r="AF337" s="1401" t="n">
        <f aca="false">E337</f>
        <v>7</v>
      </c>
      <c r="AG337" s="1401"/>
    </row>
    <row r="338" s="205" customFormat="true" ht="13.5" hidden="false" customHeight="false" outlineLevel="0" collapsed="false">
      <c r="A338" s="1435"/>
      <c r="B338" s="1436" t="s">
        <v>1156</v>
      </c>
      <c r="C338" s="1436"/>
      <c r="D338" s="1601" t="s">
        <v>1157</v>
      </c>
      <c r="E338" s="457" t="n">
        <v>9</v>
      </c>
      <c r="F338" s="1449" t="n">
        <f aca="false">SUM(G338:L338)</f>
        <v>146</v>
      </c>
      <c r="G338" s="1501" t="n">
        <v>25</v>
      </c>
      <c r="H338" s="1463" t="n">
        <v>27</v>
      </c>
      <c r="I338" s="1544" t="n">
        <v>19</v>
      </c>
      <c r="J338" s="1463" t="n">
        <v>24</v>
      </c>
      <c r="K338" s="1544" t="n">
        <v>28</v>
      </c>
      <c r="L338" s="1545" t="n">
        <v>23</v>
      </c>
      <c r="M338" s="241" t="n">
        <v>3</v>
      </c>
      <c r="N338" s="352" t="n">
        <v>12</v>
      </c>
      <c r="O338" s="204" t="n">
        <f aca="false">SUM(P338:AB338)</f>
        <v>14</v>
      </c>
      <c r="P338" s="1409" t="n">
        <v>1</v>
      </c>
      <c r="Q338" s="1410" t="n">
        <v>1</v>
      </c>
      <c r="R338" s="1411"/>
      <c r="S338" s="1412"/>
      <c r="T338" s="1412"/>
      <c r="U338" s="1412" t="n">
        <v>10</v>
      </c>
      <c r="V338" s="1411"/>
      <c r="W338" s="1411"/>
      <c r="X338" s="1412" t="n">
        <v>1</v>
      </c>
      <c r="Y338" s="1412"/>
      <c r="Z338" s="1411"/>
      <c r="AA338" s="1412" t="n">
        <v>1</v>
      </c>
      <c r="AB338" s="1412"/>
      <c r="AC338" s="1437" t="s">
        <v>545</v>
      </c>
      <c r="AD338" s="1492" t="s">
        <v>1807</v>
      </c>
      <c r="AE338" s="1439" t="s">
        <v>1808</v>
      </c>
      <c r="AF338" s="1401" t="n">
        <f aca="false">E338</f>
        <v>9</v>
      </c>
      <c r="AG338" s="1401"/>
      <c r="AH338" s="256"/>
      <c r="AI338" s="256"/>
    </row>
    <row r="339" s="205" customFormat="true" ht="13.5" hidden="false" customHeight="false" outlineLevel="0" collapsed="false">
      <c r="A339" s="1440"/>
      <c r="B339" s="1441" t="s">
        <v>1520</v>
      </c>
      <c r="C339" s="1441"/>
      <c r="D339" s="1602" t="s">
        <v>1521</v>
      </c>
      <c r="E339" s="1603" t="n">
        <v>20</v>
      </c>
      <c r="F339" s="1420" t="n">
        <f aca="false">SUM(G339:L339)</f>
        <v>516</v>
      </c>
      <c r="G339" s="1493" t="n">
        <v>83</v>
      </c>
      <c r="H339" s="1423" t="n">
        <v>84</v>
      </c>
      <c r="I339" s="1542" t="n">
        <v>83</v>
      </c>
      <c r="J339" s="1423" t="n">
        <v>91</v>
      </c>
      <c r="K339" s="1542" t="n">
        <v>79</v>
      </c>
      <c r="L339" s="1543" t="n">
        <v>96</v>
      </c>
      <c r="M339" s="1420" t="n">
        <v>2</v>
      </c>
      <c r="N339" s="1425" t="n">
        <v>11</v>
      </c>
      <c r="O339" s="1426" t="n">
        <f aca="false">SUM(P339:AB339)</f>
        <v>34</v>
      </c>
      <c r="P339" s="1427" t="n">
        <v>1</v>
      </c>
      <c r="Q339" s="1428" t="n">
        <v>1</v>
      </c>
      <c r="R339" s="1429"/>
      <c r="S339" s="1430" t="n">
        <v>1</v>
      </c>
      <c r="T339" s="1430"/>
      <c r="U339" s="1430" t="n">
        <v>25</v>
      </c>
      <c r="V339" s="1429"/>
      <c r="W339" s="1429" t="n">
        <v>4</v>
      </c>
      <c r="X339" s="1430" t="n">
        <v>1</v>
      </c>
      <c r="Y339" s="1430"/>
      <c r="Z339" s="1429"/>
      <c r="AA339" s="1430" t="n">
        <v>1</v>
      </c>
      <c r="AB339" s="1430"/>
      <c r="AC339" s="1442" t="s">
        <v>1809</v>
      </c>
      <c r="AD339" s="1494" t="s">
        <v>1810</v>
      </c>
      <c r="AE339" s="1444" t="s">
        <v>1811</v>
      </c>
      <c r="AF339" s="1401" t="n">
        <f aca="false">E339</f>
        <v>20</v>
      </c>
      <c r="AG339" s="1401"/>
      <c r="AH339" s="256"/>
      <c r="AI339" s="256"/>
    </row>
    <row r="340" s="205" customFormat="true" ht="13.5" hidden="false" customHeight="false" outlineLevel="0" collapsed="false">
      <c r="A340" s="1435"/>
      <c r="B340" s="1436" t="s">
        <v>560</v>
      </c>
      <c r="C340" s="1436"/>
      <c r="D340" s="1601" t="s">
        <v>1812</v>
      </c>
      <c r="E340" s="457" t="n">
        <v>4</v>
      </c>
      <c r="F340" s="1449" t="n">
        <f aca="false">SUM(G340:L340)</f>
        <v>36</v>
      </c>
      <c r="G340" s="1501" t="n">
        <v>4</v>
      </c>
      <c r="H340" s="1463" t="n">
        <v>8</v>
      </c>
      <c r="I340" s="1544" t="n">
        <v>9</v>
      </c>
      <c r="J340" s="1463" t="n">
        <v>5</v>
      </c>
      <c r="K340" s="1544" t="n">
        <v>5</v>
      </c>
      <c r="L340" s="1545" t="n">
        <v>5</v>
      </c>
      <c r="M340" s="241"/>
      <c r="N340" s="352"/>
      <c r="O340" s="204" t="n">
        <f aca="false">SUM(P340:AB340)</f>
        <v>7</v>
      </c>
      <c r="P340" s="1409" t="n">
        <v>1</v>
      </c>
      <c r="Q340" s="1410" t="n">
        <v>1</v>
      </c>
      <c r="R340" s="1411"/>
      <c r="S340" s="1412"/>
      <c r="T340" s="1412"/>
      <c r="U340" s="1412" t="n">
        <v>4</v>
      </c>
      <c r="V340" s="1411"/>
      <c r="W340" s="1411"/>
      <c r="X340" s="1412" t="n">
        <v>1</v>
      </c>
      <c r="Y340" s="1412"/>
      <c r="Z340" s="1411"/>
      <c r="AA340" s="1412"/>
      <c r="AB340" s="1412"/>
      <c r="AC340" s="1437" t="s">
        <v>561</v>
      </c>
      <c r="AD340" s="1492" t="s">
        <v>1813</v>
      </c>
      <c r="AE340" s="1439" t="s">
        <v>1814</v>
      </c>
      <c r="AF340" s="1401" t="n">
        <f aca="false">E340</f>
        <v>4</v>
      </c>
      <c r="AG340" s="1401"/>
      <c r="AH340" s="256"/>
      <c r="AI340" s="256"/>
    </row>
    <row r="341" s="205" customFormat="true" ht="13.5" hidden="false" customHeight="false" outlineLevel="0" collapsed="false">
      <c r="A341" s="1435"/>
      <c r="B341" s="1436" t="s">
        <v>548</v>
      </c>
      <c r="C341" s="1436"/>
      <c r="D341" s="1601" t="s">
        <v>1815</v>
      </c>
      <c r="E341" s="457" t="n">
        <v>15</v>
      </c>
      <c r="F341" s="1420" t="n">
        <f aca="false">SUM(G341:L341)</f>
        <v>386</v>
      </c>
      <c r="G341" s="1493" t="n">
        <v>58</v>
      </c>
      <c r="H341" s="1423" t="n">
        <v>65</v>
      </c>
      <c r="I341" s="1542" t="n">
        <v>67</v>
      </c>
      <c r="J341" s="1423" t="n">
        <v>76</v>
      </c>
      <c r="K341" s="1542" t="n">
        <v>67</v>
      </c>
      <c r="L341" s="1543" t="n">
        <v>53</v>
      </c>
      <c r="M341" s="241" t="n">
        <v>3</v>
      </c>
      <c r="N341" s="352" t="n">
        <v>12</v>
      </c>
      <c r="O341" s="204" t="n">
        <f aca="false">SUM(P341:AB341)</f>
        <v>25</v>
      </c>
      <c r="P341" s="1409" t="n">
        <v>1</v>
      </c>
      <c r="Q341" s="1410" t="n">
        <v>1</v>
      </c>
      <c r="R341" s="1411"/>
      <c r="S341" s="1412"/>
      <c r="T341" s="1412"/>
      <c r="U341" s="1412" t="n">
        <v>15</v>
      </c>
      <c r="V341" s="1411"/>
      <c r="W341" s="1411" t="n">
        <v>4</v>
      </c>
      <c r="X341" s="1412" t="n">
        <v>1</v>
      </c>
      <c r="Y341" s="1412"/>
      <c r="Z341" s="1411" t="n">
        <v>1</v>
      </c>
      <c r="AA341" s="1412" t="n">
        <v>1</v>
      </c>
      <c r="AB341" s="1412" t="n">
        <v>1</v>
      </c>
      <c r="AC341" s="1437" t="s">
        <v>549</v>
      </c>
      <c r="AD341" s="1492" t="s">
        <v>1816</v>
      </c>
      <c r="AE341" s="1439" t="s">
        <v>1817</v>
      </c>
      <c r="AF341" s="1401" t="n">
        <f aca="false">E341</f>
        <v>15</v>
      </c>
      <c r="AG341" s="1401"/>
      <c r="AH341" s="256"/>
      <c r="AI341" s="256"/>
    </row>
    <row r="342" s="205" customFormat="true" ht="13.5" hidden="false" customHeight="false" outlineLevel="0" collapsed="false">
      <c r="A342" s="1440"/>
      <c r="B342" s="1441" t="s">
        <v>540</v>
      </c>
      <c r="C342" s="1441"/>
      <c r="D342" s="1602" t="s">
        <v>1818</v>
      </c>
      <c r="E342" s="1603" t="n">
        <v>7</v>
      </c>
      <c r="F342" s="1420" t="n">
        <f aca="false">SUM(G342:L342)</f>
        <v>162</v>
      </c>
      <c r="G342" s="1493" t="n">
        <v>19</v>
      </c>
      <c r="H342" s="1423" t="n">
        <v>27</v>
      </c>
      <c r="I342" s="1542" t="n">
        <v>25</v>
      </c>
      <c r="J342" s="1423" t="n">
        <v>31</v>
      </c>
      <c r="K342" s="1542" t="n">
        <v>36</v>
      </c>
      <c r="L342" s="1543" t="n">
        <v>24</v>
      </c>
      <c r="M342" s="1420" t="n">
        <v>1</v>
      </c>
      <c r="N342" s="1425" t="n">
        <v>1</v>
      </c>
      <c r="O342" s="1426" t="n">
        <f aca="false">SUM(P342:AB342)</f>
        <v>12</v>
      </c>
      <c r="P342" s="1427" t="n">
        <v>1</v>
      </c>
      <c r="Q342" s="1428" t="n">
        <v>1</v>
      </c>
      <c r="R342" s="1429"/>
      <c r="S342" s="1430"/>
      <c r="T342" s="1430"/>
      <c r="U342" s="1430" t="n">
        <v>8</v>
      </c>
      <c r="V342" s="1429"/>
      <c r="W342" s="1429"/>
      <c r="X342" s="1430" t="n">
        <v>1</v>
      </c>
      <c r="Y342" s="1430"/>
      <c r="Z342" s="1429"/>
      <c r="AA342" s="1430" t="n">
        <v>1</v>
      </c>
      <c r="AB342" s="1430"/>
      <c r="AC342" s="1442" t="s">
        <v>541</v>
      </c>
      <c r="AD342" s="1494" t="s">
        <v>1819</v>
      </c>
      <c r="AE342" s="1444" t="s">
        <v>1820</v>
      </c>
      <c r="AF342" s="1401" t="n">
        <f aca="false">E342</f>
        <v>7</v>
      </c>
      <c r="AG342" s="1401"/>
      <c r="AH342" s="256"/>
      <c r="AI342" s="256"/>
    </row>
    <row r="343" s="205" customFormat="true" ht="13.5" hidden="false" customHeight="false" outlineLevel="0" collapsed="false">
      <c r="A343" s="1460"/>
      <c r="B343" s="1446" t="s">
        <v>1821</v>
      </c>
      <c r="C343" s="1446"/>
      <c r="D343" s="1604" t="s">
        <v>1822</v>
      </c>
      <c r="E343" s="1605" t="n">
        <v>4</v>
      </c>
      <c r="F343" s="1449" t="n">
        <f aca="false">SUM(G343:L343)</f>
        <v>29</v>
      </c>
      <c r="G343" s="1501" t="n">
        <v>4</v>
      </c>
      <c r="H343" s="1463" t="n">
        <v>5</v>
      </c>
      <c r="I343" s="1544" t="n">
        <v>3</v>
      </c>
      <c r="J343" s="1463" t="n">
        <v>7</v>
      </c>
      <c r="K343" s="1544" t="n">
        <v>5</v>
      </c>
      <c r="L343" s="1545" t="n">
        <v>5</v>
      </c>
      <c r="M343" s="1449"/>
      <c r="N343" s="1450"/>
      <c r="O343" s="1451" t="n">
        <f aca="false">SUM(P343:AB343)</f>
        <v>9</v>
      </c>
      <c r="P343" s="1452" t="n">
        <v>1</v>
      </c>
      <c r="Q343" s="1453" t="n">
        <v>1</v>
      </c>
      <c r="R343" s="1454"/>
      <c r="S343" s="1455"/>
      <c r="T343" s="1455"/>
      <c r="U343" s="1455" t="n">
        <v>3</v>
      </c>
      <c r="V343" s="1454"/>
      <c r="W343" s="1454" t="n">
        <v>1</v>
      </c>
      <c r="X343" s="1455" t="n">
        <v>1</v>
      </c>
      <c r="Y343" s="1455"/>
      <c r="Z343" s="1454"/>
      <c r="AA343" s="1455" t="n">
        <v>1</v>
      </c>
      <c r="AB343" s="1455" t="n">
        <v>1</v>
      </c>
      <c r="AC343" s="1457" t="s">
        <v>541</v>
      </c>
      <c r="AD343" s="1622" t="s">
        <v>1823</v>
      </c>
      <c r="AE343" s="1459" t="s">
        <v>1824</v>
      </c>
      <c r="AF343" s="1401" t="n">
        <f aca="false">E343</f>
        <v>4</v>
      </c>
      <c r="AG343" s="1401"/>
      <c r="AH343" s="256"/>
      <c r="AI343" s="256"/>
    </row>
    <row r="344" s="205" customFormat="true" ht="13.5" hidden="false" customHeight="false" outlineLevel="0" collapsed="false">
      <c r="A344" s="1440"/>
      <c r="B344" s="1441" t="s">
        <v>536</v>
      </c>
      <c r="C344" s="1441"/>
      <c r="D344" s="1602" t="s">
        <v>1825</v>
      </c>
      <c r="E344" s="1603" t="n">
        <v>9</v>
      </c>
      <c r="F344" s="1420" t="n">
        <f aca="false">SUM(G344:L344)</f>
        <v>96</v>
      </c>
      <c r="G344" s="1493" t="n">
        <v>17</v>
      </c>
      <c r="H344" s="1423" t="n">
        <v>17</v>
      </c>
      <c r="I344" s="1542" t="n">
        <v>19</v>
      </c>
      <c r="J344" s="1423" t="n">
        <v>15</v>
      </c>
      <c r="K344" s="1542" t="n">
        <v>13</v>
      </c>
      <c r="L344" s="1543" t="n">
        <v>15</v>
      </c>
      <c r="M344" s="1420" t="n">
        <v>3</v>
      </c>
      <c r="N344" s="1425" t="n">
        <v>6</v>
      </c>
      <c r="O344" s="1426" t="n">
        <f aca="false">SUM(P344:AB344)</f>
        <v>15</v>
      </c>
      <c r="P344" s="1427" t="n">
        <v>1</v>
      </c>
      <c r="Q344" s="1428" t="n">
        <v>1</v>
      </c>
      <c r="R344" s="1429"/>
      <c r="S344" s="1430"/>
      <c r="T344" s="1430"/>
      <c r="U344" s="1430" t="n">
        <v>10</v>
      </c>
      <c r="V344" s="1429"/>
      <c r="W344" s="1429"/>
      <c r="X344" s="1430" t="n">
        <v>1</v>
      </c>
      <c r="Y344" s="1430"/>
      <c r="Z344" s="1429"/>
      <c r="AA344" s="1430" t="n">
        <v>1</v>
      </c>
      <c r="AB344" s="1430" t="n">
        <v>1</v>
      </c>
      <c r="AC344" s="1442" t="s">
        <v>537</v>
      </c>
      <c r="AD344" s="1494" t="s">
        <v>1826</v>
      </c>
      <c r="AE344" s="1444" t="s">
        <v>1827</v>
      </c>
      <c r="AF344" s="1401" t="n">
        <f aca="false">E344</f>
        <v>9</v>
      </c>
      <c r="AG344" s="1401"/>
      <c r="AH344" s="256"/>
      <c r="AI344" s="256"/>
    </row>
    <row r="345" s="205" customFormat="true" ht="13.5" hidden="false" customHeight="false" outlineLevel="0" collapsed="false">
      <c r="A345" s="1460"/>
      <c r="B345" s="1446" t="s">
        <v>813</v>
      </c>
      <c r="C345" s="1446"/>
      <c r="D345" s="1604" t="s">
        <v>814</v>
      </c>
      <c r="E345" s="1605" t="n">
        <v>8</v>
      </c>
      <c r="F345" s="1449" t="n">
        <f aca="false">SUM(G345:L345)</f>
        <v>123</v>
      </c>
      <c r="G345" s="1501" t="n">
        <v>16</v>
      </c>
      <c r="H345" s="1463" t="n">
        <v>27</v>
      </c>
      <c r="I345" s="1544" t="n">
        <v>15</v>
      </c>
      <c r="J345" s="1463" t="n">
        <v>19</v>
      </c>
      <c r="K345" s="1544" t="n">
        <v>23</v>
      </c>
      <c r="L345" s="1545" t="n">
        <v>23</v>
      </c>
      <c r="M345" s="1449" t="n">
        <v>2</v>
      </c>
      <c r="N345" s="1450" t="n">
        <v>3</v>
      </c>
      <c r="O345" s="1451" t="n">
        <f aca="false">SUM(P345:AB345)</f>
        <v>13</v>
      </c>
      <c r="P345" s="1452" t="n">
        <v>1</v>
      </c>
      <c r="Q345" s="1453" t="n">
        <v>1</v>
      </c>
      <c r="R345" s="1454"/>
      <c r="S345" s="1455"/>
      <c r="T345" s="1455"/>
      <c r="U345" s="1455" t="n">
        <v>9</v>
      </c>
      <c r="V345" s="1454"/>
      <c r="W345" s="1454"/>
      <c r="X345" s="1455" t="n">
        <v>1</v>
      </c>
      <c r="Y345" s="1455"/>
      <c r="Z345" s="1454"/>
      <c r="AA345" s="1455" t="n">
        <v>1</v>
      </c>
      <c r="AB345" s="1455"/>
      <c r="AC345" s="1457" t="s">
        <v>1828</v>
      </c>
      <c r="AD345" s="1622" t="s">
        <v>1829</v>
      </c>
      <c r="AE345" s="1459" t="s">
        <v>1830</v>
      </c>
      <c r="AF345" s="1401" t="n">
        <f aca="false">E345</f>
        <v>8</v>
      </c>
      <c r="AG345" s="1401"/>
      <c r="AH345" s="256"/>
      <c r="AI345" s="256"/>
    </row>
    <row r="346" s="205" customFormat="true" ht="13.5" hidden="false" customHeight="false" outlineLevel="0" collapsed="false">
      <c r="A346" s="1440"/>
      <c r="B346" s="1441" t="s">
        <v>1831</v>
      </c>
      <c r="C346" s="1441"/>
      <c r="D346" s="1602" t="s">
        <v>1832</v>
      </c>
      <c r="E346" s="1603" t="n">
        <v>8</v>
      </c>
      <c r="F346" s="1420" t="n">
        <f aca="false">SUM(G346:L346)</f>
        <v>128</v>
      </c>
      <c r="G346" s="1493" t="n">
        <v>16</v>
      </c>
      <c r="H346" s="1423" t="n">
        <v>15</v>
      </c>
      <c r="I346" s="1542" t="n">
        <v>25</v>
      </c>
      <c r="J346" s="1423" t="n">
        <v>30</v>
      </c>
      <c r="K346" s="1542" t="n">
        <v>22</v>
      </c>
      <c r="L346" s="1543" t="n">
        <v>20</v>
      </c>
      <c r="M346" s="1420" t="n">
        <v>2</v>
      </c>
      <c r="N346" s="1425" t="n">
        <v>2</v>
      </c>
      <c r="O346" s="1426" t="n">
        <f aca="false">SUM(P346:AB346)</f>
        <v>14</v>
      </c>
      <c r="P346" s="1427" t="n">
        <v>1</v>
      </c>
      <c r="Q346" s="1428" t="n">
        <v>1</v>
      </c>
      <c r="R346" s="1429"/>
      <c r="S346" s="1430"/>
      <c r="T346" s="1430"/>
      <c r="U346" s="1430" t="n">
        <v>10</v>
      </c>
      <c r="V346" s="1429"/>
      <c r="W346" s="1429"/>
      <c r="X346" s="1430" t="n">
        <v>1</v>
      </c>
      <c r="Y346" s="1430"/>
      <c r="Z346" s="1429"/>
      <c r="AA346" s="1430" t="n">
        <v>1</v>
      </c>
      <c r="AB346" s="1430"/>
      <c r="AC346" s="1442" t="s">
        <v>565</v>
      </c>
      <c r="AD346" s="1494" t="s">
        <v>1833</v>
      </c>
      <c r="AE346" s="1444" t="s">
        <v>1834</v>
      </c>
      <c r="AF346" s="1401" t="n">
        <f aca="false">E346</f>
        <v>8</v>
      </c>
      <c r="AG346" s="1401"/>
      <c r="AH346" s="256"/>
      <c r="AI346" s="256"/>
    </row>
    <row r="347" s="205" customFormat="true" ht="13.5" hidden="false" customHeight="false" outlineLevel="0" collapsed="false">
      <c r="A347" s="1460"/>
      <c r="B347" s="1446" t="s">
        <v>1835</v>
      </c>
      <c r="C347" s="1446"/>
      <c r="D347" s="1604" t="s">
        <v>1836</v>
      </c>
      <c r="E347" s="1605" t="n">
        <v>5</v>
      </c>
      <c r="F347" s="1449" t="n">
        <f aca="false">SUM(G347:L347)</f>
        <v>62</v>
      </c>
      <c r="G347" s="1501" t="n">
        <v>13</v>
      </c>
      <c r="H347" s="1463" t="n">
        <v>11</v>
      </c>
      <c r="I347" s="1544" t="n">
        <v>11</v>
      </c>
      <c r="J347" s="1463" t="n">
        <v>8</v>
      </c>
      <c r="K347" s="1544" t="n">
        <v>8</v>
      </c>
      <c r="L347" s="1545" t="n">
        <v>11</v>
      </c>
      <c r="M347" s="1449"/>
      <c r="N347" s="1450"/>
      <c r="O347" s="1451" t="n">
        <f aca="false">SUM(P347:AB347)</f>
        <v>9</v>
      </c>
      <c r="P347" s="1452" t="n">
        <v>1</v>
      </c>
      <c r="Q347" s="1453" t="n">
        <v>1</v>
      </c>
      <c r="R347" s="1454"/>
      <c r="S347" s="1455"/>
      <c r="T347" s="1455"/>
      <c r="U347" s="1455" t="n">
        <v>5</v>
      </c>
      <c r="V347" s="1454"/>
      <c r="W347" s="1454"/>
      <c r="X347" s="1455" t="n">
        <v>1</v>
      </c>
      <c r="Y347" s="1455"/>
      <c r="Z347" s="1454"/>
      <c r="AA347" s="1455" t="n">
        <v>1</v>
      </c>
      <c r="AB347" s="1455"/>
      <c r="AC347" s="1457" t="s">
        <v>1837</v>
      </c>
      <c r="AD347" s="1622" t="s">
        <v>1838</v>
      </c>
      <c r="AE347" s="1459" t="s">
        <v>1839</v>
      </c>
      <c r="AF347" s="1401" t="n">
        <f aca="false">E347</f>
        <v>5</v>
      </c>
      <c r="AG347" s="1401"/>
      <c r="AH347" s="256"/>
      <c r="AI347" s="256"/>
    </row>
    <row r="348" s="205" customFormat="true" ht="13.5" hidden="false" customHeight="false" outlineLevel="0" collapsed="false">
      <c r="A348" s="1440"/>
      <c r="B348" s="1441" t="s">
        <v>1840</v>
      </c>
      <c r="C348" s="1441"/>
      <c r="D348" s="1602" t="s">
        <v>1841</v>
      </c>
      <c r="E348" s="1603" t="n">
        <v>8</v>
      </c>
      <c r="F348" s="1420" t="n">
        <f aca="false">SUM(G348:L348)</f>
        <v>146</v>
      </c>
      <c r="G348" s="1493" t="n">
        <v>26</v>
      </c>
      <c r="H348" s="1423" t="n">
        <v>26</v>
      </c>
      <c r="I348" s="1542" t="n">
        <v>21</v>
      </c>
      <c r="J348" s="1423" t="n">
        <v>27</v>
      </c>
      <c r="K348" s="1542" t="n">
        <v>22</v>
      </c>
      <c r="L348" s="1543" t="n">
        <v>24</v>
      </c>
      <c r="M348" s="1420" t="n">
        <v>2</v>
      </c>
      <c r="N348" s="1425" t="n">
        <v>4</v>
      </c>
      <c r="O348" s="1426" t="n">
        <f aca="false">SUM(P348:AB348)</f>
        <v>13</v>
      </c>
      <c r="P348" s="1427" t="n">
        <v>1</v>
      </c>
      <c r="Q348" s="1428" t="n">
        <v>1</v>
      </c>
      <c r="R348" s="1429"/>
      <c r="S348" s="1430"/>
      <c r="T348" s="1430"/>
      <c r="U348" s="1430" t="n">
        <v>9</v>
      </c>
      <c r="V348" s="1429"/>
      <c r="W348" s="1429"/>
      <c r="X348" s="1430" t="n">
        <v>1</v>
      </c>
      <c r="Y348" s="1430"/>
      <c r="Z348" s="1429"/>
      <c r="AA348" s="1430" t="n">
        <v>1</v>
      </c>
      <c r="AB348" s="1430"/>
      <c r="AC348" s="1442" t="s">
        <v>1842</v>
      </c>
      <c r="AD348" s="1494" t="s">
        <v>1843</v>
      </c>
      <c r="AE348" s="1444" t="s">
        <v>1844</v>
      </c>
      <c r="AF348" s="1401" t="n">
        <f aca="false">E348</f>
        <v>8</v>
      </c>
      <c r="AG348" s="1401"/>
      <c r="AH348" s="256"/>
      <c r="AI348" s="256"/>
    </row>
    <row r="349" s="205" customFormat="true" ht="13.5" hidden="false" customHeight="false" outlineLevel="0" collapsed="false">
      <c r="A349" s="1435"/>
      <c r="B349" s="1436" t="s">
        <v>1845</v>
      </c>
      <c r="C349" s="1436"/>
      <c r="D349" s="1601" t="s">
        <v>1846</v>
      </c>
      <c r="E349" s="1605" t="n">
        <v>7</v>
      </c>
      <c r="F349" s="1449" t="n">
        <f aca="false">SUM(G349:L349)</f>
        <v>65</v>
      </c>
      <c r="G349" s="1501" t="n">
        <v>13</v>
      </c>
      <c r="H349" s="1463" t="n">
        <v>11</v>
      </c>
      <c r="I349" s="1544" t="n">
        <v>6</v>
      </c>
      <c r="J349" s="1463" t="n">
        <v>11</v>
      </c>
      <c r="K349" s="1544" t="n">
        <v>15</v>
      </c>
      <c r="L349" s="1545" t="n">
        <v>9</v>
      </c>
      <c r="M349" s="241" t="n">
        <v>1</v>
      </c>
      <c r="N349" s="352" t="n">
        <v>2</v>
      </c>
      <c r="O349" s="204" t="n">
        <f aca="false">SUM(P349:AB349)</f>
        <v>11</v>
      </c>
      <c r="P349" s="1409" t="n">
        <v>1</v>
      </c>
      <c r="Q349" s="1410" t="n">
        <v>1</v>
      </c>
      <c r="R349" s="1411"/>
      <c r="S349" s="1412"/>
      <c r="T349" s="1412"/>
      <c r="U349" s="1412" t="n">
        <v>6</v>
      </c>
      <c r="V349" s="1411"/>
      <c r="W349" s="1411" t="n">
        <v>1</v>
      </c>
      <c r="X349" s="1412" t="n">
        <v>1</v>
      </c>
      <c r="Y349" s="1412"/>
      <c r="Z349" s="1411"/>
      <c r="AA349" s="1412" t="n">
        <v>1</v>
      </c>
      <c r="AB349" s="1412"/>
      <c r="AC349" s="1437" t="s">
        <v>1847</v>
      </c>
      <c r="AD349" s="1492" t="s">
        <v>1848</v>
      </c>
      <c r="AE349" s="1439" t="s">
        <v>1849</v>
      </c>
      <c r="AF349" s="1401" t="n">
        <f aca="false">E349</f>
        <v>7</v>
      </c>
      <c r="AG349" s="1401"/>
      <c r="AH349" s="256"/>
      <c r="AI349" s="256"/>
    </row>
    <row r="350" s="205" customFormat="true" ht="13.5" hidden="false" customHeight="false" outlineLevel="0" collapsed="false">
      <c r="A350" s="1440"/>
      <c r="B350" s="1441" t="s">
        <v>1850</v>
      </c>
      <c r="C350" s="1441"/>
      <c r="D350" s="1602" t="s">
        <v>1851</v>
      </c>
      <c r="E350" s="1603" t="n">
        <v>4</v>
      </c>
      <c r="F350" s="1420" t="n">
        <f aca="false">SUM(G350:L350)</f>
        <v>22</v>
      </c>
      <c r="G350" s="1493" t="n">
        <v>1</v>
      </c>
      <c r="H350" s="1423"/>
      <c r="I350" s="1542" t="n">
        <v>6</v>
      </c>
      <c r="J350" s="1423" t="n">
        <v>2</v>
      </c>
      <c r="K350" s="1542" t="n">
        <v>4</v>
      </c>
      <c r="L350" s="1543" t="n">
        <v>9</v>
      </c>
      <c r="M350" s="1420" t="n">
        <v>1</v>
      </c>
      <c r="N350" s="1425" t="n">
        <v>1</v>
      </c>
      <c r="O350" s="1426" t="n">
        <f aca="false">SUM(P350:AB350)</f>
        <v>8</v>
      </c>
      <c r="P350" s="1427" t="n">
        <v>1</v>
      </c>
      <c r="Q350" s="1428" t="n">
        <v>1</v>
      </c>
      <c r="R350" s="1429"/>
      <c r="S350" s="1430"/>
      <c r="T350" s="1430"/>
      <c r="U350" s="1430" t="n">
        <v>4</v>
      </c>
      <c r="V350" s="1429"/>
      <c r="W350" s="1429"/>
      <c r="X350" s="1430"/>
      <c r="Y350" s="1430" t="n">
        <v>1</v>
      </c>
      <c r="Z350" s="1429"/>
      <c r="AA350" s="1430" t="n">
        <v>1</v>
      </c>
      <c r="AB350" s="1430"/>
      <c r="AC350" s="1442" t="s">
        <v>1852</v>
      </c>
      <c r="AD350" s="1494" t="s">
        <v>1853</v>
      </c>
      <c r="AE350" s="1444" t="s">
        <v>1854</v>
      </c>
      <c r="AF350" s="1401" t="n">
        <f aca="false">E350</f>
        <v>4</v>
      </c>
      <c r="AG350" s="1401"/>
      <c r="AH350" s="256"/>
      <c r="AI350" s="256"/>
    </row>
    <row r="351" s="205" customFormat="true" ht="13.5" hidden="false" customHeight="false" outlineLevel="0" collapsed="false">
      <c r="A351" s="1460"/>
      <c r="B351" s="1446" t="s">
        <v>1855</v>
      </c>
      <c r="C351" s="1446"/>
      <c r="D351" s="1604" t="s">
        <v>1856</v>
      </c>
      <c r="E351" s="1605" t="n">
        <v>8</v>
      </c>
      <c r="F351" s="1449" t="n">
        <f aca="false">SUM(G351:L351)</f>
        <v>134</v>
      </c>
      <c r="G351" s="1501" t="n">
        <v>22</v>
      </c>
      <c r="H351" s="1463" t="n">
        <v>20</v>
      </c>
      <c r="I351" s="1544" t="n">
        <v>18</v>
      </c>
      <c r="J351" s="1463" t="n">
        <v>28</v>
      </c>
      <c r="K351" s="1544" t="n">
        <v>23</v>
      </c>
      <c r="L351" s="1545" t="n">
        <v>23</v>
      </c>
      <c r="M351" s="241" t="n">
        <v>2</v>
      </c>
      <c r="N351" s="352" t="n">
        <v>4</v>
      </c>
      <c r="O351" s="204" t="n">
        <f aca="false">SUM(P351:AB351)</f>
        <v>13</v>
      </c>
      <c r="P351" s="1409" t="n">
        <v>1</v>
      </c>
      <c r="Q351" s="1410" t="n">
        <v>1</v>
      </c>
      <c r="R351" s="1411"/>
      <c r="S351" s="1412"/>
      <c r="T351" s="1412"/>
      <c r="U351" s="1412" t="n">
        <v>9</v>
      </c>
      <c r="V351" s="1411"/>
      <c r="W351" s="1411"/>
      <c r="X351" s="1412" t="n">
        <v>1</v>
      </c>
      <c r="Y351" s="1412"/>
      <c r="Z351" s="1411"/>
      <c r="AA351" s="1412" t="n">
        <v>1</v>
      </c>
      <c r="AB351" s="1412"/>
      <c r="AC351" s="1437" t="s">
        <v>1857</v>
      </c>
      <c r="AD351" s="1492" t="s">
        <v>1858</v>
      </c>
      <c r="AE351" s="1439" t="s">
        <v>1859</v>
      </c>
      <c r="AF351" s="1401" t="n">
        <f aca="false">E351</f>
        <v>8</v>
      </c>
      <c r="AG351" s="1401"/>
      <c r="AH351" s="256"/>
      <c r="AI351" s="256"/>
    </row>
    <row r="352" s="205" customFormat="true" ht="13.5" hidden="false" customHeight="false" outlineLevel="0" collapsed="false">
      <c r="A352" s="1440"/>
      <c r="B352" s="1441" t="s">
        <v>1860</v>
      </c>
      <c r="C352" s="1441"/>
      <c r="D352" s="1602" t="s">
        <v>1861</v>
      </c>
      <c r="E352" s="1603" t="n">
        <v>7</v>
      </c>
      <c r="F352" s="1420" t="n">
        <f aca="false">SUM(G352:L352)</f>
        <v>145</v>
      </c>
      <c r="G352" s="1493" t="n">
        <v>21</v>
      </c>
      <c r="H352" s="1423" t="n">
        <v>31</v>
      </c>
      <c r="I352" s="1542" t="n">
        <v>21</v>
      </c>
      <c r="J352" s="1423" t="n">
        <v>23</v>
      </c>
      <c r="K352" s="1542" t="n">
        <v>25</v>
      </c>
      <c r="L352" s="1543" t="n">
        <v>24</v>
      </c>
      <c r="M352" s="241" t="n">
        <v>1</v>
      </c>
      <c r="N352" s="352" t="n">
        <v>2</v>
      </c>
      <c r="O352" s="204" t="n">
        <f aca="false">SUM(P352:AB352)</f>
        <v>13</v>
      </c>
      <c r="P352" s="1409" t="n">
        <v>1</v>
      </c>
      <c r="Q352" s="1410" t="n">
        <v>1</v>
      </c>
      <c r="R352" s="1411"/>
      <c r="S352" s="1412"/>
      <c r="T352" s="1412"/>
      <c r="U352" s="1412" t="n">
        <v>9</v>
      </c>
      <c r="V352" s="1411"/>
      <c r="W352" s="1411"/>
      <c r="X352" s="1412" t="n">
        <v>1</v>
      </c>
      <c r="Y352" s="1412"/>
      <c r="Z352" s="1411"/>
      <c r="AA352" s="1412" t="n">
        <v>1</v>
      </c>
      <c r="AB352" s="1412"/>
      <c r="AC352" s="1437" t="s">
        <v>1862</v>
      </c>
      <c r="AD352" s="1492" t="s">
        <v>1863</v>
      </c>
      <c r="AE352" s="1439" t="s">
        <v>1864</v>
      </c>
      <c r="AF352" s="1401" t="n">
        <f aca="false">E352</f>
        <v>7</v>
      </c>
      <c r="AG352" s="1401"/>
      <c r="AH352" s="256"/>
      <c r="AI352" s="256"/>
    </row>
    <row r="353" s="205" customFormat="true" ht="13.5" hidden="false" customHeight="false" outlineLevel="0" collapsed="false">
      <c r="A353" s="1435"/>
      <c r="B353" s="1436" t="s">
        <v>1865</v>
      </c>
      <c r="C353" s="1436"/>
      <c r="D353" s="1601" t="s">
        <v>1866</v>
      </c>
      <c r="E353" s="457" t="n">
        <v>13</v>
      </c>
      <c r="F353" s="241" t="n">
        <f aca="false">SUM(G353:L353)</f>
        <v>246</v>
      </c>
      <c r="G353" s="1490" t="n">
        <v>41</v>
      </c>
      <c r="H353" s="1407" t="n">
        <v>43</v>
      </c>
      <c r="I353" s="1539" t="n">
        <v>39</v>
      </c>
      <c r="J353" s="1407" t="n">
        <v>43</v>
      </c>
      <c r="K353" s="1539" t="n">
        <v>39</v>
      </c>
      <c r="L353" s="1540" t="n">
        <v>41</v>
      </c>
      <c r="M353" s="241" t="n">
        <v>1</v>
      </c>
      <c r="N353" s="352" t="n">
        <v>2</v>
      </c>
      <c r="O353" s="204" t="n">
        <f aca="false">SUM(P353:AB353)</f>
        <v>20</v>
      </c>
      <c r="P353" s="1409" t="n">
        <v>1</v>
      </c>
      <c r="Q353" s="1410" t="n">
        <v>1</v>
      </c>
      <c r="R353" s="1411"/>
      <c r="S353" s="1412"/>
      <c r="T353" s="1412"/>
      <c r="U353" s="1412" t="n">
        <v>13</v>
      </c>
      <c r="V353" s="1411"/>
      <c r="W353" s="1411" t="n">
        <v>3</v>
      </c>
      <c r="X353" s="1412" t="n">
        <v>1</v>
      </c>
      <c r="Y353" s="1412"/>
      <c r="Z353" s="1411"/>
      <c r="AA353" s="1412" t="n">
        <v>1</v>
      </c>
      <c r="AB353" s="1412"/>
      <c r="AC353" s="1437" t="s">
        <v>569</v>
      </c>
      <c r="AD353" s="1492" t="s">
        <v>1867</v>
      </c>
      <c r="AE353" s="1439" t="s">
        <v>1868</v>
      </c>
      <c r="AF353" s="498" t="n">
        <f aca="false">E353</f>
        <v>13</v>
      </c>
      <c r="AG353" s="498"/>
      <c r="AH353" s="256"/>
      <c r="AI353" s="256"/>
    </row>
    <row r="354" s="205" customFormat="true" ht="13.5" hidden="false" customHeight="false" outlineLevel="0" collapsed="false">
      <c r="A354" s="1440"/>
      <c r="B354" s="1441" t="s">
        <v>1869</v>
      </c>
      <c r="C354" s="1441"/>
      <c r="D354" s="1602" t="s">
        <v>1870</v>
      </c>
      <c r="E354" s="1603" t="n">
        <v>7</v>
      </c>
      <c r="F354" s="1420" t="n">
        <f aca="false">SUM(G354:L354)</f>
        <v>138</v>
      </c>
      <c r="G354" s="1493" t="n">
        <v>21</v>
      </c>
      <c r="H354" s="1423" t="n">
        <v>21</v>
      </c>
      <c r="I354" s="1542" t="n">
        <v>24</v>
      </c>
      <c r="J354" s="1423" t="n">
        <v>26</v>
      </c>
      <c r="K354" s="1542" t="n">
        <v>19</v>
      </c>
      <c r="L354" s="1543" t="n">
        <v>27</v>
      </c>
      <c r="M354" s="241" t="n">
        <v>1</v>
      </c>
      <c r="N354" s="352" t="n">
        <v>2</v>
      </c>
      <c r="O354" s="204" t="n">
        <f aca="false">SUM(P354:AB354)</f>
        <v>12</v>
      </c>
      <c r="P354" s="1409" t="n">
        <v>1</v>
      </c>
      <c r="Q354" s="1410" t="n">
        <v>1</v>
      </c>
      <c r="R354" s="1411"/>
      <c r="S354" s="1412"/>
      <c r="T354" s="1412"/>
      <c r="U354" s="1412" t="n">
        <v>8</v>
      </c>
      <c r="V354" s="1411"/>
      <c r="W354" s="1411"/>
      <c r="X354" s="1412" t="n">
        <v>1</v>
      </c>
      <c r="Y354" s="1412"/>
      <c r="Z354" s="1411"/>
      <c r="AA354" s="1412" t="n">
        <v>1</v>
      </c>
      <c r="AB354" s="1412"/>
      <c r="AC354" s="1437" t="s">
        <v>1871</v>
      </c>
      <c r="AD354" s="1492" t="s">
        <v>1872</v>
      </c>
      <c r="AE354" s="1439" t="s">
        <v>1873</v>
      </c>
      <c r="AF354" s="1401" t="n">
        <f aca="false">E354</f>
        <v>7</v>
      </c>
      <c r="AG354" s="1401"/>
      <c r="AH354" s="256"/>
      <c r="AI354" s="256"/>
    </row>
    <row r="355" s="205" customFormat="true" ht="13.5" hidden="false" customHeight="false" outlineLevel="0" collapsed="false">
      <c r="A355" s="1435"/>
      <c r="B355" s="1436" t="s">
        <v>1874</v>
      </c>
      <c r="C355" s="1436"/>
      <c r="D355" s="1601" t="s">
        <v>1875</v>
      </c>
      <c r="E355" s="1605" t="n">
        <v>7</v>
      </c>
      <c r="F355" s="1449" t="n">
        <f aca="false">SUM(G355:L355)</f>
        <v>73</v>
      </c>
      <c r="G355" s="1501" t="n">
        <v>10</v>
      </c>
      <c r="H355" s="1463" t="n">
        <v>18</v>
      </c>
      <c r="I355" s="1544" t="n">
        <v>12</v>
      </c>
      <c r="J355" s="1463" t="n">
        <v>14</v>
      </c>
      <c r="K355" s="1544" t="n">
        <v>13</v>
      </c>
      <c r="L355" s="1545" t="n">
        <v>6</v>
      </c>
      <c r="M355" s="1449" t="n">
        <v>1</v>
      </c>
      <c r="N355" s="1450" t="n">
        <v>1</v>
      </c>
      <c r="O355" s="1451" t="n">
        <f aca="false">SUM(P355:AB355)</f>
        <v>11</v>
      </c>
      <c r="P355" s="1452" t="n">
        <v>1</v>
      </c>
      <c r="Q355" s="1453" t="n">
        <v>1</v>
      </c>
      <c r="R355" s="1454"/>
      <c r="S355" s="1455"/>
      <c r="T355" s="1455"/>
      <c r="U355" s="1455" t="n">
        <v>7</v>
      </c>
      <c r="V355" s="1454"/>
      <c r="W355" s="1454"/>
      <c r="X355" s="1455"/>
      <c r="Y355" s="1455" t="n">
        <v>1</v>
      </c>
      <c r="Z355" s="1454"/>
      <c r="AA355" s="1455" t="n">
        <v>1</v>
      </c>
      <c r="AB355" s="1455"/>
      <c r="AC355" s="1457" t="s">
        <v>1876</v>
      </c>
      <c r="AD355" s="1622" t="s">
        <v>1877</v>
      </c>
      <c r="AE355" s="1459" t="s">
        <v>1878</v>
      </c>
      <c r="AF355" s="1401" t="n">
        <f aca="false">E355</f>
        <v>7</v>
      </c>
      <c r="AG355" s="1401"/>
      <c r="AH355" s="256"/>
      <c r="AI355" s="256"/>
    </row>
    <row r="356" s="205" customFormat="true" ht="13.5" hidden="false" customHeight="false" outlineLevel="0" collapsed="false">
      <c r="A356" s="1440"/>
      <c r="B356" s="1441" t="s">
        <v>1879</v>
      </c>
      <c r="C356" s="1441"/>
      <c r="D356" s="1602" t="s">
        <v>1880</v>
      </c>
      <c r="E356" s="1603" t="n">
        <v>14</v>
      </c>
      <c r="F356" s="1420" t="n">
        <f aca="false">SUM(G356:L356)</f>
        <v>342</v>
      </c>
      <c r="G356" s="1493" t="n">
        <v>54</v>
      </c>
      <c r="H356" s="1423" t="n">
        <v>48</v>
      </c>
      <c r="I356" s="1542" t="n">
        <v>57</v>
      </c>
      <c r="J356" s="1423" t="n">
        <v>61</v>
      </c>
      <c r="K356" s="1542" t="n">
        <v>67</v>
      </c>
      <c r="L356" s="1543" t="n">
        <v>55</v>
      </c>
      <c r="M356" s="241" t="n">
        <v>2</v>
      </c>
      <c r="N356" s="352" t="n">
        <v>3</v>
      </c>
      <c r="O356" s="204" t="n">
        <f aca="false">SUM(P356:AB356)</f>
        <v>23</v>
      </c>
      <c r="P356" s="1409" t="n">
        <v>1</v>
      </c>
      <c r="Q356" s="1410" t="n">
        <v>1</v>
      </c>
      <c r="R356" s="1411"/>
      <c r="S356" s="1412"/>
      <c r="T356" s="1412"/>
      <c r="U356" s="1412" t="n">
        <v>17</v>
      </c>
      <c r="V356" s="1411"/>
      <c r="W356" s="1411" t="n">
        <v>2</v>
      </c>
      <c r="X356" s="1412" t="n">
        <v>1</v>
      </c>
      <c r="Y356" s="1412"/>
      <c r="Z356" s="1411"/>
      <c r="AA356" s="1412" t="n">
        <v>1</v>
      </c>
      <c r="AB356" s="1412"/>
      <c r="AC356" s="1437" t="s">
        <v>1881</v>
      </c>
      <c r="AD356" s="1492" t="s">
        <v>1882</v>
      </c>
      <c r="AE356" s="1439" t="s">
        <v>1883</v>
      </c>
      <c r="AF356" s="1401" t="n">
        <f aca="false">E356</f>
        <v>14</v>
      </c>
      <c r="AG356" s="1401"/>
      <c r="AH356" s="256"/>
      <c r="AI356" s="256"/>
    </row>
    <row r="357" s="205" customFormat="true" ht="13.5" hidden="false" customHeight="false" outlineLevel="0" collapsed="false">
      <c r="A357" s="1460"/>
      <c r="B357" s="1446" t="s">
        <v>1884</v>
      </c>
      <c r="C357" s="1446"/>
      <c r="D357" s="1604" t="s">
        <v>1885</v>
      </c>
      <c r="E357" s="1605" t="n">
        <v>6</v>
      </c>
      <c r="F357" s="1449" t="n">
        <f aca="false">SUM(G357:L357)</f>
        <v>51</v>
      </c>
      <c r="G357" s="1501" t="n">
        <v>10</v>
      </c>
      <c r="H357" s="1463" t="n">
        <v>7</v>
      </c>
      <c r="I357" s="1544" t="n">
        <v>5</v>
      </c>
      <c r="J357" s="1463" t="n">
        <v>11</v>
      </c>
      <c r="K357" s="1544" t="n">
        <v>7</v>
      </c>
      <c r="L357" s="1545" t="n">
        <v>11</v>
      </c>
      <c r="M357" s="1449" t="n">
        <v>1</v>
      </c>
      <c r="N357" s="1450" t="n">
        <v>3</v>
      </c>
      <c r="O357" s="1451" t="n">
        <f aca="false">SUM(P357:AB357)</f>
        <v>9</v>
      </c>
      <c r="P357" s="1452" t="n">
        <v>1</v>
      </c>
      <c r="Q357" s="1453" t="n">
        <v>1</v>
      </c>
      <c r="R357" s="1454"/>
      <c r="S357" s="1455"/>
      <c r="T357" s="1455"/>
      <c r="U357" s="1455" t="n">
        <v>6</v>
      </c>
      <c r="V357" s="1454"/>
      <c r="W357" s="1454"/>
      <c r="X357" s="1455" t="n">
        <v>1</v>
      </c>
      <c r="Y357" s="1455"/>
      <c r="Z357" s="1454"/>
      <c r="AA357" s="1455"/>
      <c r="AB357" s="1455"/>
      <c r="AC357" s="1457" t="s">
        <v>1886</v>
      </c>
      <c r="AD357" s="1622" t="s">
        <v>1887</v>
      </c>
      <c r="AE357" s="1459" t="s">
        <v>1888</v>
      </c>
      <c r="AF357" s="1401" t="n">
        <f aca="false">E357</f>
        <v>6</v>
      </c>
      <c r="AG357" s="1401"/>
      <c r="AH357" s="256"/>
      <c r="AI357" s="256"/>
    </row>
    <row r="358" s="205" customFormat="true" ht="13.5" hidden="false" customHeight="false" outlineLevel="0" collapsed="false">
      <c r="A358" s="1440"/>
      <c r="B358" s="1441" t="s">
        <v>1889</v>
      </c>
      <c r="C358" s="1441"/>
      <c r="D358" s="1602" t="s">
        <v>1890</v>
      </c>
      <c r="E358" s="1603" t="n">
        <v>5</v>
      </c>
      <c r="F358" s="1420" t="n">
        <f aca="false">SUM(G358:L358)</f>
        <v>44</v>
      </c>
      <c r="G358" s="1493" t="n">
        <v>11</v>
      </c>
      <c r="H358" s="1423" t="n">
        <v>6</v>
      </c>
      <c r="I358" s="1542" t="n">
        <v>4</v>
      </c>
      <c r="J358" s="1423" t="n">
        <v>8</v>
      </c>
      <c r="K358" s="1542" t="n">
        <v>5</v>
      </c>
      <c r="L358" s="1543" t="n">
        <v>10</v>
      </c>
      <c r="M358" s="1420" t="n">
        <v>1</v>
      </c>
      <c r="N358" s="1425" t="n">
        <v>3</v>
      </c>
      <c r="O358" s="1426" t="n">
        <f aca="false">SUM(P358:AB358)</f>
        <v>9</v>
      </c>
      <c r="P358" s="1427" t="n">
        <v>1</v>
      </c>
      <c r="Q358" s="1428" t="n">
        <v>1</v>
      </c>
      <c r="R358" s="1429"/>
      <c r="S358" s="1430"/>
      <c r="T358" s="1430"/>
      <c r="U358" s="1430" t="n">
        <v>5</v>
      </c>
      <c r="V358" s="1429"/>
      <c r="W358" s="1429"/>
      <c r="X358" s="1430" t="n">
        <v>1</v>
      </c>
      <c r="Y358" s="1430"/>
      <c r="Z358" s="1429"/>
      <c r="AA358" s="1430" t="n">
        <v>1</v>
      </c>
      <c r="AB358" s="1430"/>
      <c r="AC358" s="1442" t="s">
        <v>1891</v>
      </c>
      <c r="AD358" s="1494" t="s">
        <v>1892</v>
      </c>
      <c r="AE358" s="1444" t="s">
        <v>1893</v>
      </c>
      <c r="AF358" s="1401" t="n">
        <f aca="false">E358</f>
        <v>5</v>
      </c>
      <c r="AG358" s="1401"/>
      <c r="AH358" s="256"/>
      <c r="AI358" s="256"/>
    </row>
    <row r="359" s="205" customFormat="true" ht="13.5" hidden="false" customHeight="false" outlineLevel="0" collapsed="false">
      <c r="A359" s="1435"/>
      <c r="B359" s="1436" t="s">
        <v>1894</v>
      </c>
      <c r="C359" s="1436"/>
      <c r="D359" s="1601" t="s">
        <v>1895</v>
      </c>
      <c r="E359" s="457" t="n">
        <v>7</v>
      </c>
      <c r="F359" s="241" t="n">
        <f aca="false">SUM(G359:L359)</f>
        <v>102</v>
      </c>
      <c r="G359" s="1490" t="n">
        <v>16</v>
      </c>
      <c r="H359" s="1407" t="n">
        <v>22</v>
      </c>
      <c r="I359" s="1539" t="n">
        <v>20</v>
      </c>
      <c r="J359" s="1407" t="n">
        <v>14</v>
      </c>
      <c r="K359" s="1539" t="n">
        <v>15</v>
      </c>
      <c r="L359" s="1540" t="n">
        <v>15</v>
      </c>
      <c r="M359" s="241" t="n">
        <v>1</v>
      </c>
      <c r="N359" s="352" t="n">
        <v>4</v>
      </c>
      <c r="O359" s="204" t="n">
        <f aca="false">SUM(P359:AB359)</f>
        <v>12</v>
      </c>
      <c r="P359" s="1409" t="n">
        <v>1</v>
      </c>
      <c r="Q359" s="1410" t="n">
        <v>1</v>
      </c>
      <c r="R359" s="1411"/>
      <c r="S359" s="1412"/>
      <c r="T359" s="1412"/>
      <c r="U359" s="1412" t="n">
        <v>8</v>
      </c>
      <c r="V359" s="1411"/>
      <c r="W359" s="1411"/>
      <c r="X359" s="1412" t="n">
        <v>1</v>
      </c>
      <c r="Y359" s="1412"/>
      <c r="Z359" s="1411"/>
      <c r="AA359" s="1412" t="n">
        <v>1</v>
      </c>
      <c r="AB359" s="1412"/>
      <c r="AC359" s="1437" t="s">
        <v>1896</v>
      </c>
      <c r="AD359" s="1492" t="s">
        <v>1897</v>
      </c>
      <c r="AE359" s="1439" t="s">
        <v>1898</v>
      </c>
      <c r="AF359" s="1401" t="n">
        <f aca="false">E359</f>
        <v>7</v>
      </c>
      <c r="AG359" s="1401"/>
      <c r="AH359" s="256"/>
      <c r="AI359" s="256"/>
    </row>
    <row r="360" s="205" customFormat="true" ht="13.5" hidden="false" customHeight="false" outlineLevel="0" collapsed="false">
      <c r="A360" s="1440"/>
      <c r="B360" s="1441" t="s">
        <v>1899</v>
      </c>
      <c r="C360" s="1441"/>
      <c r="D360" s="1602" t="s">
        <v>1900</v>
      </c>
      <c r="E360" s="1603" t="n">
        <v>4</v>
      </c>
      <c r="F360" s="1420" t="n">
        <f aca="false">SUM(G360:L360)</f>
        <v>46</v>
      </c>
      <c r="G360" s="1493" t="n">
        <v>8</v>
      </c>
      <c r="H360" s="1423" t="n">
        <v>10</v>
      </c>
      <c r="I360" s="1542" t="n">
        <v>5</v>
      </c>
      <c r="J360" s="1423" t="n">
        <v>10</v>
      </c>
      <c r="K360" s="1542" t="n">
        <v>5</v>
      </c>
      <c r="L360" s="1543" t="n">
        <v>8</v>
      </c>
      <c r="M360" s="1420"/>
      <c r="N360" s="1425"/>
      <c r="O360" s="1426" t="n">
        <f aca="false">SUM(P360:AB360)</f>
        <v>7</v>
      </c>
      <c r="P360" s="1427" t="n">
        <v>1</v>
      </c>
      <c r="Q360" s="1428" t="n">
        <v>1</v>
      </c>
      <c r="R360" s="1429"/>
      <c r="S360" s="1430"/>
      <c r="T360" s="1430"/>
      <c r="U360" s="1430" t="n">
        <v>4</v>
      </c>
      <c r="V360" s="1429"/>
      <c r="W360" s="1429"/>
      <c r="X360" s="1430" t="n">
        <v>1</v>
      </c>
      <c r="Y360" s="1430"/>
      <c r="Z360" s="1429"/>
      <c r="AA360" s="1430"/>
      <c r="AB360" s="1430"/>
      <c r="AC360" s="1442" t="s">
        <v>1901</v>
      </c>
      <c r="AD360" s="1494" t="s">
        <v>1902</v>
      </c>
      <c r="AE360" s="1444" t="s">
        <v>1903</v>
      </c>
      <c r="AF360" s="1401" t="n">
        <f aca="false">E360</f>
        <v>4</v>
      </c>
      <c r="AG360" s="1401"/>
      <c r="AH360" s="256"/>
      <c r="AI360" s="256"/>
    </row>
    <row r="361" s="205" customFormat="true" ht="13.5" hidden="false" customHeight="false" outlineLevel="0" collapsed="false">
      <c r="A361" s="1435"/>
      <c r="B361" s="1436" t="s">
        <v>1904</v>
      </c>
      <c r="C361" s="1436"/>
      <c r="D361" s="1601" t="s">
        <v>1905</v>
      </c>
      <c r="E361" s="457" t="n">
        <v>9</v>
      </c>
      <c r="F361" s="241" t="n">
        <f aca="false">SUM(G361:L361)</f>
        <v>177</v>
      </c>
      <c r="G361" s="1461" t="n">
        <v>21</v>
      </c>
      <c r="H361" s="1463" t="n">
        <v>19</v>
      </c>
      <c r="I361" s="1463" t="n">
        <v>25</v>
      </c>
      <c r="J361" s="1463" t="n">
        <v>43</v>
      </c>
      <c r="K361" s="1463" t="n">
        <v>29</v>
      </c>
      <c r="L361" s="1491" t="n">
        <v>40</v>
      </c>
      <c r="M361" s="241" t="n">
        <v>2</v>
      </c>
      <c r="N361" s="352" t="n">
        <v>6</v>
      </c>
      <c r="O361" s="204" t="n">
        <f aca="false">SUM(P361:AB361)</f>
        <v>16</v>
      </c>
      <c r="P361" s="1409" t="n">
        <v>1</v>
      </c>
      <c r="Q361" s="1410" t="n">
        <v>1</v>
      </c>
      <c r="R361" s="1411"/>
      <c r="S361" s="1412"/>
      <c r="T361" s="1412"/>
      <c r="U361" s="1412" t="n">
        <v>11</v>
      </c>
      <c r="V361" s="1411"/>
      <c r="W361" s="1411" t="n">
        <v>1</v>
      </c>
      <c r="X361" s="1412" t="n">
        <v>1</v>
      </c>
      <c r="Y361" s="1412"/>
      <c r="Z361" s="1411"/>
      <c r="AA361" s="1412" t="n">
        <v>1</v>
      </c>
      <c r="AB361" s="1412"/>
      <c r="AC361" s="1437" t="s">
        <v>573</v>
      </c>
      <c r="AD361" s="1492" t="s">
        <v>1906</v>
      </c>
      <c r="AE361" s="1439" t="s">
        <v>1907</v>
      </c>
      <c r="AF361" s="1401" t="n">
        <f aca="false">E361</f>
        <v>9</v>
      </c>
      <c r="AG361" s="1401"/>
      <c r="AH361" s="256"/>
      <c r="AI361" s="256"/>
    </row>
    <row r="362" s="205" customFormat="true" ht="13.5" hidden="false" customHeight="false" outlineLevel="0" collapsed="false">
      <c r="A362" s="1435"/>
      <c r="B362" s="1436" t="s">
        <v>1908</v>
      </c>
      <c r="C362" s="1436"/>
      <c r="D362" s="1601" t="s">
        <v>1909</v>
      </c>
      <c r="E362" s="457" t="n">
        <v>6</v>
      </c>
      <c r="F362" s="241" t="n">
        <f aca="false">SUM(G362:L362)</f>
        <v>57</v>
      </c>
      <c r="G362" s="1490" t="n">
        <v>7</v>
      </c>
      <c r="H362" s="1407" t="n">
        <v>12</v>
      </c>
      <c r="I362" s="1539" t="n">
        <v>13</v>
      </c>
      <c r="J362" s="1407" t="n">
        <v>4</v>
      </c>
      <c r="K362" s="1539" t="n">
        <v>7</v>
      </c>
      <c r="L362" s="1540" t="n">
        <v>14</v>
      </c>
      <c r="M362" s="241" t="n">
        <v>1</v>
      </c>
      <c r="N362" s="352" t="n">
        <v>1</v>
      </c>
      <c r="O362" s="204" t="n">
        <f aca="false">SUM(P362:AB362)</f>
        <v>9</v>
      </c>
      <c r="P362" s="1409" t="n">
        <v>1</v>
      </c>
      <c r="Q362" s="1410" t="n">
        <v>1</v>
      </c>
      <c r="R362" s="1411"/>
      <c r="S362" s="1412"/>
      <c r="T362" s="1412"/>
      <c r="U362" s="1412" t="n">
        <v>5</v>
      </c>
      <c r="V362" s="1411"/>
      <c r="W362" s="1411" t="n">
        <v>1</v>
      </c>
      <c r="X362" s="1412" t="n">
        <v>1</v>
      </c>
      <c r="Y362" s="1412"/>
      <c r="Z362" s="1411"/>
      <c r="AA362" s="1412"/>
      <c r="AB362" s="1412"/>
      <c r="AC362" s="1437" t="s">
        <v>1910</v>
      </c>
      <c r="AD362" s="1492" t="s">
        <v>1911</v>
      </c>
      <c r="AE362" s="1439" t="s">
        <v>1912</v>
      </c>
      <c r="AF362" s="1401" t="n">
        <f aca="false">E362</f>
        <v>6</v>
      </c>
      <c r="AG362" s="1401"/>
      <c r="AH362" s="256"/>
      <c r="AI362" s="256"/>
    </row>
    <row r="363" s="205" customFormat="true" ht="13.5" hidden="false" customHeight="false" outlineLevel="0" collapsed="false">
      <c r="A363" s="1460"/>
      <c r="B363" s="1446" t="s">
        <v>1913</v>
      </c>
      <c r="C363" s="1446"/>
      <c r="D363" s="1604" t="s">
        <v>1914</v>
      </c>
      <c r="E363" s="1605" t="n">
        <v>7</v>
      </c>
      <c r="F363" s="1449" t="n">
        <f aca="false">SUM(G363:L363)</f>
        <v>97</v>
      </c>
      <c r="G363" s="1501" t="n">
        <v>11</v>
      </c>
      <c r="H363" s="1463" t="n">
        <v>16</v>
      </c>
      <c r="I363" s="1544" t="n">
        <v>16</v>
      </c>
      <c r="J363" s="1463" t="n">
        <v>21</v>
      </c>
      <c r="K363" s="1544" t="n">
        <v>15</v>
      </c>
      <c r="L363" s="1545" t="n">
        <v>18</v>
      </c>
      <c r="M363" s="1449" t="n">
        <v>1</v>
      </c>
      <c r="N363" s="1450" t="n">
        <v>1</v>
      </c>
      <c r="O363" s="1451" t="n">
        <f aca="false">SUM(P363:AB363)</f>
        <v>12</v>
      </c>
      <c r="P363" s="1452" t="n">
        <v>1</v>
      </c>
      <c r="Q363" s="1453" t="n">
        <v>1</v>
      </c>
      <c r="R363" s="1454"/>
      <c r="S363" s="1455"/>
      <c r="T363" s="1455"/>
      <c r="U363" s="1455" t="n">
        <v>8</v>
      </c>
      <c r="V363" s="1454"/>
      <c r="W363" s="1454"/>
      <c r="X363" s="1455" t="n">
        <v>1</v>
      </c>
      <c r="Y363" s="1455"/>
      <c r="Z363" s="1454"/>
      <c r="AA363" s="1455" t="n">
        <v>1</v>
      </c>
      <c r="AB363" s="1455"/>
      <c r="AC363" s="1457" t="s">
        <v>1915</v>
      </c>
      <c r="AD363" s="1622" t="s">
        <v>1916</v>
      </c>
      <c r="AE363" s="1459" t="s">
        <v>1917</v>
      </c>
      <c r="AF363" s="1401" t="n">
        <f aca="false">E363</f>
        <v>7</v>
      </c>
      <c r="AG363" s="1401"/>
      <c r="AH363" s="256"/>
      <c r="AI363" s="256"/>
    </row>
    <row r="364" s="205" customFormat="true" ht="13.5" hidden="false" customHeight="false" outlineLevel="0" collapsed="false">
      <c r="A364" s="1440"/>
      <c r="B364" s="1441" t="s">
        <v>1918</v>
      </c>
      <c r="C364" s="1441"/>
      <c r="D364" s="1602" t="s">
        <v>1919</v>
      </c>
      <c r="E364" s="1603" t="n">
        <v>9</v>
      </c>
      <c r="F364" s="1420" t="n">
        <f aca="false">SUM(G364:L364)</f>
        <v>122</v>
      </c>
      <c r="G364" s="1493" t="n">
        <v>18</v>
      </c>
      <c r="H364" s="1423" t="n">
        <v>17</v>
      </c>
      <c r="I364" s="1542" t="n">
        <v>18</v>
      </c>
      <c r="J364" s="1423" t="n">
        <v>23</v>
      </c>
      <c r="K364" s="1542" t="n">
        <v>19</v>
      </c>
      <c r="L364" s="1543" t="n">
        <v>27</v>
      </c>
      <c r="M364" s="1420" t="n">
        <v>3</v>
      </c>
      <c r="N364" s="1425" t="n">
        <v>7</v>
      </c>
      <c r="O364" s="1426" t="n">
        <f aca="false">SUM(P364:AB364)</f>
        <v>15</v>
      </c>
      <c r="P364" s="1427" t="n">
        <v>1</v>
      </c>
      <c r="Q364" s="1428" t="n">
        <v>1</v>
      </c>
      <c r="R364" s="1429"/>
      <c r="S364" s="1430"/>
      <c r="T364" s="1430"/>
      <c r="U364" s="1430" t="n">
        <v>11</v>
      </c>
      <c r="V364" s="1429"/>
      <c r="W364" s="1429"/>
      <c r="X364" s="1430" t="n">
        <v>1</v>
      </c>
      <c r="Y364" s="1430"/>
      <c r="Z364" s="1429"/>
      <c r="AA364" s="1430" t="n">
        <v>1</v>
      </c>
      <c r="AB364" s="1430"/>
      <c r="AC364" s="1442" t="s">
        <v>1920</v>
      </c>
      <c r="AD364" s="1494" t="s">
        <v>1921</v>
      </c>
      <c r="AE364" s="1444" t="s">
        <v>1922</v>
      </c>
      <c r="AF364" s="1401" t="n">
        <f aca="false">E364</f>
        <v>9</v>
      </c>
      <c r="AG364" s="1401"/>
      <c r="AH364" s="256"/>
      <c r="AI364" s="256"/>
    </row>
    <row r="365" s="205" customFormat="true" ht="13.5" hidden="false" customHeight="false" outlineLevel="0" collapsed="false">
      <c r="A365" s="1460"/>
      <c r="B365" s="1446" t="s">
        <v>1923</v>
      </c>
      <c r="C365" s="1446"/>
      <c r="D365" s="1604" t="s">
        <v>1924</v>
      </c>
      <c r="E365" s="1605" t="n">
        <v>7</v>
      </c>
      <c r="F365" s="1449" t="n">
        <f aca="false">SUM(G365:L365)</f>
        <v>101</v>
      </c>
      <c r="G365" s="1501" t="n">
        <v>20</v>
      </c>
      <c r="H365" s="1463" t="n">
        <v>13</v>
      </c>
      <c r="I365" s="1544" t="n">
        <v>18</v>
      </c>
      <c r="J365" s="1463" t="n">
        <v>20</v>
      </c>
      <c r="K365" s="1544" t="n">
        <v>14</v>
      </c>
      <c r="L365" s="1545" t="n">
        <v>16</v>
      </c>
      <c r="M365" s="1449" t="n">
        <v>1</v>
      </c>
      <c r="N365" s="1450" t="n">
        <v>2</v>
      </c>
      <c r="O365" s="1451" t="n">
        <f aca="false">SUM(P365:AB365)</f>
        <v>12</v>
      </c>
      <c r="P365" s="1452" t="n">
        <v>1</v>
      </c>
      <c r="Q365" s="1453" t="n">
        <v>1</v>
      </c>
      <c r="R365" s="1454"/>
      <c r="S365" s="1455"/>
      <c r="T365" s="1455"/>
      <c r="U365" s="1455" t="n">
        <v>8</v>
      </c>
      <c r="V365" s="1454"/>
      <c r="W365" s="1454"/>
      <c r="X365" s="1455" t="n">
        <v>1</v>
      </c>
      <c r="Y365" s="1455"/>
      <c r="Z365" s="1454"/>
      <c r="AA365" s="1455" t="n">
        <v>1</v>
      </c>
      <c r="AB365" s="1455"/>
      <c r="AC365" s="1457" t="s">
        <v>1925</v>
      </c>
      <c r="AD365" s="1622" t="s">
        <v>1926</v>
      </c>
      <c r="AE365" s="1459" t="s">
        <v>1927</v>
      </c>
      <c r="AF365" s="1401" t="n">
        <f aca="false">E365</f>
        <v>7</v>
      </c>
      <c r="AG365" s="1401"/>
      <c r="AH365" s="256"/>
      <c r="AI365" s="256"/>
    </row>
    <row r="366" s="205" customFormat="true" ht="13.5" hidden="false" customHeight="false" outlineLevel="0" collapsed="false">
      <c r="A366" s="1435"/>
      <c r="B366" s="1436" t="s">
        <v>1928</v>
      </c>
      <c r="C366" s="1436"/>
      <c r="D366" s="1601" t="s">
        <v>1929</v>
      </c>
      <c r="E366" s="204" t="n">
        <v>9</v>
      </c>
      <c r="F366" s="241" t="n">
        <f aca="false">SUM(G366:L366)</f>
        <v>193</v>
      </c>
      <c r="G366" s="1490" t="n">
        <v>16</v>
      </c>
      <c r="H366" s="1407" t="n">
        <v>24</v>
      </c>
      <c r="I366" s="1539" t="n">
        <v>34</v>
      </c>
      <c r="J366" s="1407" t="n">
        <v>26</v>
      </c>
      <c r="K366" s="1539" t="n">
        <v>38</v>
      </c>
      <c r="L366" s="1540" t="n">
        <v>55</v>
      </c>
      <c r="M366" s="241" t="n">
        <v>2</v>
      </c>
      <c r="N366" s="352" t="n">
        <v>4</v>
      </c>
      <c r="O366" s="204" t="n">
        <f aca="false">SUM(P366:AB366)</f>
        <v>15</v>
      </c>
      <c r="P366" s="1409" t="n">
        <v>1</v>
      </c>
      <c r="Q366" s="1410" t="n">
        <v>1</v>
      </c>
      <c r="R366" s="1411"/>
      <c r="S366" s="1412"/>
      <c r="T366" s="1412"/>
      <c r="U366" s="1412" t="n">
        <v>10</v>
      </c>
      <c r="V366" s="1411"/>
      <c r="W366" s="1411" t="n">
        <v>1</v>
      </c>
      <c r="X366" s="1412" t="n">
        <v>1</v>
      </c>
      <c r="Y366" s="1412"/>
      <c r="Z366" s="1411"/>
      <c r="AA366" s="1412" t="n">
        <v>1</v>
      </c>
      <c r="AB366" s="1412"/>
      <c r="AC366" s="1437" t="s">
        <v>1930</v>
      </c>
      <c r="AD366" s="1492" t="s">
        <v>1931</v>
      </c>
      <c r="AE366" s="1459" t="s">
        <v>1932</v>
      </c>
      <c r="AF366" s="498" t="n">
        <f aca="false">E366</f>
        <v>9</v>
      </c>
      <c r="AG366" s="498"/>
      <c r="AH366" s="256"/>
      <c r="AI366" s="256"/>
    </row>
    <row r="367" customFormat="false" ht="13.5" hidden="false" customHeight="false" outlineLevel="0" collapsed="false">
      <c r="A367" s="1416"/>
      <c r="B367" s="1417" t="s">
        <v>576</v>
      </c>
      <c r="C367" s="1417"/>
      <c r="D367" s="1602" t="s">
        <v>1933</v>
      </c>
      <c r="E367" s="1426" t="n">
        <v>10</v>
      </c>
      <c r="F367" s="1420" t="n">
        <f aca="false">SUM(G367:L367)</f>
        <v>219</v>
      </c>
      <c r="G367" s="1493" t="n">
        <v>36</v>
      </c>
      <c r="H367" s="1423" t="n">
        <v>31</v>
      </c>
      <c r="I367" s="1542" t="n">
        <v>34</v>
      </c>
      <c r="J367" s="1423" t="n">
        <v>36</v>
      </c>
      <c r="K367" s="1542" t="n">
        <v>43</v>
      </c>
      <c r="L367" s="1543" t="n">
        <v>39</v>
      </c>
      <c r="M367" s="1420" t="n">
        <v>2</v>
      </c>
      <c r="N367" s="1425" t="n">
        <v>11</v>
      </c>
      <c r="O367" s="1426" t="n">
        <f aca="false">SUM(P367:AB367)</f>
        <v>17</v>
      </c>
      <c r="P367" s="1427" t="n">
        <v>1</v>
      </c>
      <c r="Q367" s="1428" t="n">
        <v>1</v>
      </c>
      <c r="R367" s="1429"/>
      <c r="S367" s="1430"/>
      <c r="T367" s="1430"/>
      <c r="U367" s="1430" t="n">
        <v>11</v>
      </c>
      <c r="V367" s="1429"/>
      <c r="W367" s="1429" t="n">
        <v>2</v>
      </c>
      <c r="X367" s="1430" t="n">
        <v>1</v>
      </c>
      <c r="Y367" s="1430"/>
      <c r="Z367" s="1429"/>
      <c r="AA367" s="1430" t="n">
        <v>1</v>
      </c>
      <c r="AB367" s="1430"/>
      <c r="AC367" s="1432" t="s">
        <v>577</v>
      </c>
      <c r="AD367" s="1201" t="s">
        <v>1934</v>
      </c>
      <c r="AE367" s="1434" t="s">
        <v>1935</v>
      </c>
      <c r="AF367" s="1401" t="n">
        <f aca="false">E367</f>
        <v>10</v>
      </c>
      <c r="AG367" s="1401"/>
    </row>
    <row r="368" customFormat="false" ht="13.5" hidden="false" customHeight="false" outlineLevel="0" collapsed="false">
      <c r="A368" s="1521"/>
      <c r="B368" s="1522" t="s">
        <v>580</v>
      </c>
      <c r="C368" s="1523"/>
      <c r="D368" s="1604" t="s">
        <v>1936</v>
      </c>
      <c r="E368" s="1451" t="n">
        <v>7</v>
      </c>
      <c r="F368" s="1449" t="n">
        <f aca="false">SUM(G368:L368)</f>
        <v>96</v>
      </c>
      <c r="G368" s="1501" t="n">
        <v>15</v>
      </c>
      <c r="H368" s="1463" t="n">
        <v>14</v>
      </c>
      <c r="I368" s="1544" t="n">
        <v>19</v>
      </c>
      <c r="J368" s="1463" t="n">
        <v>16</v>
      </c>
      <c r="K368" s="1544" t="n">
        <v>20</v>
      </c>
      <c r="L368" s="1545" t="n">
        <v>12</v>
      </c>
      <c r="M368" s="1449" t="n">
        <v>1</v>
      </c>
      <c r="N368" s="1450" t="n">
        <v>2</v>
      </c>
      <c r="O368" s="1451" t="n">
        <f aca="false">SUM(P368:AB368)</f>
        <v>12</v>
      </c>
      <c r="P368" s="1452" t="n">
        <v>1</v>
      </c>
      <c r="Q368" s="1453" t="n">
        <v>1</v>
      </c>
      <c r="R368" s="1454"/>
      <c r="S368" s="1455"/>
      <c r="T368" s="1455"/>
      <c r="U368" s="1455" t="n">
        <v>8</v>
      </c>
      <c r="V368" s="1454"/>
      <c r="W368" s="1454"/>
      <c r="X368" s="1455" t="n">
        <v>1</v>
      </c>
      <c r="Y368" s="1455"/>
      <c r="Z368" s="1454"/>
      <c r="AA368" s="1455" t="n">
        <v>1</v>
      </c>
      <c r="AB368" s="1455"/>
      <c r="AC368" s="1526" t="s">
        <v>581</v>
      </c>
      <c r="AD368" s="1175" t="s">
        <v>1937</v>
      </c>
      <c r="AE368" s="1527" t="s">
        <v>1938</v>
      </c>
      <c r="AF368" s="1401" t="n">
        <f aca="false">E368</f>
        <v>7</v>
      </c>
      <c r="AG368" s="1401"/>
    </row>
    <row r="369" customFormat="false" ht="14.25" hidden="false" customHeight="false" outlineLevel="0" collapsed="false">
      <c r="A369" s="1347"/>
      <c r="B369" s="1503" t="s">
        <v>1939</v>
      </c>
      <c r="C369" s="1349"/>
      <c r="D369" s="1606" t="s">
        <v>1940</v>
      </c>
      <c r="E369" s="315" t="n">
        <v>6</v>
      </c>
      <c r="F369" s="353" t="n">
        <f aca="false">SUM(G369:L369)</f>
        <v>51</v>
      </c>
      <c r="G369" s="1353" t="n">
        <v>4</v>
      </c>
      <c r="H369" s="1354" t="n">
        <v>7</v>
      </c>
      <c r="I369" s="1354" t="n">
        <v>10</v>
      </c>
      <c r="J369" s="1354" t="n">
        <v>10</v>
      </c>
      <c r="K369" s="1354" t="n">
        <v>8</v>
      </c>
      <c r="L369" s="1560" t="n">
        <v>12</v>
      </c>
      <c r="M369" s="353"/>
      <c r="N369" s="358"/>
      <c r="O369" s="315" t="n">
        <f aca="false">SUM(P369:AB369)</f>
        <v>10</v>
      </c>
      <c r="P369" s="1470" t="n">
        <v>1</v>
      </c>
      <c r="Q369" s="1471" t="n">
        <v>1</v>
      </c>
      <c r="R369" s="1472"/>
      <c r="S369" s="1355"/>
      <c r="T369" s="1355"/>
      <c r="U369" s="1355" t="n">
        <v>6</v>
      </c>
      <c r="V369" s="1472"/>
      <c r="W369" s="1472"/>
      <c r="X369" s="1355" t="n">
        <v>1</v>
      </c>
      <c r="Y369" s="1355"/>
      <c r="Z369" s="1472"/>
      <c r="AA369" s="1355" t="n">
        <v>1</v>
      </c>
      <c r="AB369" s="1355"/>
      <c r="AC369" s="1360" t="s">
        <v>1941</v>
      </c>
      <c r="AD369" s="1222" t="s">
        <v>1942</v>
      </c>
      <c r="AE369" s="1361" t="s">
        <v>1943</v>
      </c>
      <c r="AF369" s="1401" t="n">
        <f aca="false">E369</f>
        <v>6</v>
      </c>
      <c r="AG369" s="1401"/>
    </row>
    <row r="370" customFormat="false" ht="14.25" hidden="false" customHeight="false" outlineLevel="0" collapsed="false">
      <c r="A370" s="1477" t="s">
        <v>1944</v>
      </c>
      <c r="B370" s="1590"/>
      <c r="C370" s="1591"/>
      <c r="D370" s="1592"/>
      <c r="E370" s="1515"/>
      <c r="F370" s="1515"/>
      <c r="G370" s="1515"/>
      <c r="H370" s="1515"/>
      <c r="I370" s="1515"/>
      <c r="J370" s="1515"/>
      <c r="K370" s="1515"/>
      <c r="L370" s="1515"/>
      <c r="M370" s="1515"/>
      <c r="N370" s="1515"/>
      <c r="O370" s="1515"/>
      <c r="P370" s="1515"/>
      <c r="Q370" s="1515"/>
      <c r="R370" s="1515"/>
      <c r="S370" s="1515"/>
      <c r="T370" s="1515"/>
      <c r="U370" s="1515"/>
      <c r="V370" s="1515"/>
      <c r="W370" s="1515"/>
      <c r="X370" s="1515"/>
      <c r="Y370" s="1515"/>
      <c r="Z370" s="1515"/>
      <c r="AA370" s="1515"/>
      <c r="AB370" s="1515"/>
      <c r="AC370" s="1516"/>
      <c r="AD370" s="1593"/>
      <c r="AE370" s="1594"/>
      <c r="AF370" s="1401"/>
      <c r="AG370" s="1401"/>
    </row>
    <row r="371" s="205" customFormat="true" ht="13.5" hidden="false" customHeight="false" outlineLevel="0" collapsed="false">
      <c r="A371" s="1629" t="s">
        <v>649</v>
      </c>
      <c r="B371" s="1630"/>
      <c r="C371" s="1631"/>
      <c r="D371" s="1599"/>
      <c r="E371" s="1600" t="n">
        <f aca="false">SUM(E372:E390)</f>
        <v>139</v>
      </c>
      <c r="F371" s="1390" t="n">
        <f aca="false">SUM(F372:F390)</f>
        <v>3257</v>
      </c>
      <c r="G371" s="1496" t="n">
        <f aca="false">SUM(G372:G390)</f>
        <v>1091</v>
      </c>
      <c r="H371" s="1394" t="n">
        <f aca="false">SUM(H372:H390)</f>
        <v>1047</v>
      </c>
      <c r="I371" s="1394" t="n">
        <f aca="false">SUM(I372:I390)</f>
        <v>1119</v>
      </c>
      <c r="J371" s="1393" t="n">
        <f aca="false">SUM(J372:J390)</f>
        <v>0</v>
      </c>
      <c r="K371" s="1394" t="n">
        <f aca="false">SUM(K372:K390)</f>
        <v>0</v>
      </c>
      <c r="L371" s="1395" t="n">
        <f aca="false">SUM(L372:L390)</f>
        <v>0</v>
      </c>
      <c r="M371" s="1390" t="n">
        <f aca="false">SUM(M372:M390)</f>
        <v>27</v>
      </c>
      <c r="N371" s="1396" t="n">
        <f aca="false">SUM(N372:N390)</f>
        <v>58</v>
      </c>
      <c r="O371" s="1392" t="n">
        <f aca="false">SUM(O372:O390)</f>
        <v>326</v>
      </c>
      <c r="P371" s="1391" t="n">
        <f aca="false">SUM(P372:P390)</f>
        <v>19</v>
      </c>
      <c r="Q371" s="1397" t="n">
        <f aca="false">SUM(Q372:Q390)</f>
        <v>19</v>
      </c>
      <c r="R371" s="1393" t="n">
        <f aca="false">SUM(R372:R390)</f>
        <v>0</v>
      </c>
      <c r="S371" s="1394" t="n">
        <f aca="false">SUM(S372:S390)</f>
        <v>1</v>
      </c>
      <c r="T371" s="1394" t="n">
        <f aca="false">SUM(T372:T390)</f>
        <v>2</v>
      </c>
      <c r="U371" s="1394" t="n">
        <f aca="false">SUM(U372:U390)</f>
        <v>224</v>
      </c>
      <c r="V371" s="1393" t="n">
        <f aca="false">SUM(V372:V390)</f>
        <v>0</v>
      </c>
      <c r="W371" s="1393" t="n">
        <f aca="false">SUM(W372:W390)</f>
        <v>20</v>
      </c>
      <c r="X371" s="1394" t="n">
        <f aca="false">SUM(X372:X390)</f>
        <v>19</v>
      </c>
      <c r="Y371" s="1394" t="n">
        <f aca="false">SUM(Y372:Y390)</f>
        <v>0</v>
      </c>
      <c r="Z371" s="1393" t="n">
        <f aca="false">SUM(Z372:Z390)</f>
        <v>5</v>
      </c>
      <c r="AA371" s="1394" t="n">
        <f aca="false">SUM(AA372:AA390)</f>
        <v>16</v>
      </c>
      <c r="AB371" s="1394" t="n">
        <f aca="false">SUM(AB372:AB390)</f>
        <v>1</v>
      </c>
      <c r="AC371" s="1486"/>
      <c r="AD371" s="1632"/>
      <c r="AE371" s="1633"/>
      <c r="AF371" s="1401"/>
      <c r="AG371" s="1401"/>
      <c r="AH371" s="256"/>
      <c r="AI371" s="256"/>
    </row>
    <row r="372" s="205" customFormat="true" ht="13.5" hidden="false" customHeight="false" outlineLevel="0" collapsed="false">
      <c r="A372" s="1435"/>
      <c r="B372" s="1436" t="s">
        <v>1789</v>
      </c>
      <c r="C372" s="1436"/>
      <c r="D372" s="1601" t="s">
        <v>1790</v>
      </c>
      <c r="E372" s="457" t="n">
        <v>10</v>
      </c>
      <c r="F372" s="395" t="n">
        <f aca="false">SUM(G372:L372)</f>
        <v>276</v>
      </c>
      <c r="G372" s="1406" t="n">
        <v>93</v>
      </c>
      <c r="H372" s="1407" t="n">
        <v>89</v>
      </c>
      <c r="I372" s="1598" t="n">
        <v>94</v>
      </c>
      <c r="J372" s="1411"/>
      <c r="K372" s="1412"/>
      <c r="L372" s="1498"/>
      <c r="M372" s="241" t="n">
        <v>1</v>
      </c>
      <c r="N372" s="352" t="n">
        <v>1</v>
      </c>
      <c r="O372" s="204" t="n">
        <f aca="false">SUM(P372:AB372)</f>
        <v>23</v>
      </c>
      <c r="P372" s="1409" t="n">
        <v>1</v>
      </c>
      <c r="Q372" s="1410" t="n">
        <v>1</v>
      </c>
      <c r="R372" s="1411"/>
      <c r="S372" s="1412"/>
      <c r="T372" s="1412"/>
      <c r="U372" s="1412" t="n">
        <v>17</v>
      </c>
      <c r="V372" s="1411"/>
      <c r="W372" s="1411" t="n">
        <v>2</v>
      </c>
      <c r="X372" s="1412" t="n">
        <v>1</v>
      </c>
      <c r="Y372" s="1412"/>
      <c r="Z372" s="1411"/>
      <c r="AA372" s="1412" t="n">
        <v>1</v>
      </c>
      <c r="AB372" s="1412"/>
      <c r="AC372" s="1437" t="s">
        <v>1945</v>
      </c>
      <c r="AD372" s="1492" t="s">
        <v>1946</v>
      </c>
      <c r="AE372" s="1439" t="s">
        <v>1947</v>
      </c>
      <c r="AH372" s="1401" t="n">
        <f aca="false">E372</f>
        <v>10</v>
      </c>
      <c r="AI372" s="256"/>
    </row>
    <row r="373" s="205" customFormat="true" ht="13.5" hidden="false" customHeight="false" outlineLevel="0" collapsed="false">
      <c r="A373" s="1440"/>
      <c r="B373" s="1441" t="s">
        <v>1794</v>
      </c>
      <c r="C373" s="1441"/>
      <c r="D373" s="1602" t="s">
        <v>1795</v>
      </c>
      <c r="E373" s="1603" t="n">
        <v>16</v>
      </c>
      <c r="F373" s="1541" t="n">
        <f aca="false">SUM(G373:L373)</f>
        <v>462</v>
      </c>
      <c r="G373" s="1493" t="n">
        <v>152</v>
      </c>
      <c r="H373" s="1423" t="n">
        <v>166</v>
      </c>
      <c r="I373" s="1558" t="n">
        <v>144</v>
      </c>
      <c r="J373" s="1429"/>
      <c r="K373" s="1430"/>
      <c r="L373" s="1500"/>
      <c r="M373" s="1420" t="n">
        <v>2</v>
      </c>
      <c r="N373" s="1425" t="n">
        <v>5</v>
      </c>
      <c r="O373" s="1426" t="n">
        <f aca="false">SUM(P373:AB373)</f>
        <v>35</v>
      </c>
      <c r="P373" s="1427" t="n">
        <v>1</v>
      </c>
      <c r="Q373" s="1428" t="n">
        <v>1</v>
      </c>
      <c r="R373" s="1429"/>
      <c r="S373" s="1430" t="n">
        <v>1</v>
      </c>
      <c r="T373" s="1430"/>
      <c r="U373" s="1430" t="n">
        <v>25</v>
      </c>
      <c r="V373" s="1429"/>
      <c r="W373" s="1429" t="n">
        <v>5</v>
      </c>
      <c r="X373" s="1430" t="n">
        <v>1</v>
      </c>
      <c r="Y373" s="1430"/>
      <c r="Z373" s="1429"/>
      <c r="AA373" s="1430" t="n">
        <v>1</v>
      </c>
      <c r="AB373" s="1430"/>
      <c r="AC373" s="1442" t="s">
        <v>1948</v>
      </c>
      <c r="AD373" s="1494" t="s">
        <v>1949</v>
      </c>
      <c r="AE373" s="1444" t="s">
        <v>1950</v>
      </c>
      <c r="AH373" s="1401" t="n">
        <f aca="false">E373</f>
        <v>16</v>
      </c>
      <c r="AI373" s="256"/>
    </row>
    <row r="374" s="205" customFormat="true" ht="13.5" hidden="false" customHeight="false" outlineLevel="0" collapsed="false">
      <c r="A374" s="1460"/>
      <c r="B374" s="1446" t="s">
        <v>1802</v>
      </c>
      <c r="C374" s="1446"/>
      <c r="D374" s="1604" t="s">
        <v>1803</v>
      </c>
      <c r="E374" s="1605" t="n">
        <v>4</v>
      </c>
      <c r="F374" s="1449" t="n">
        <f aca="false">SUM(G374:L374)</f>
        <v>86</v>
      </c>
      <c r="G374" s="1501" t="n">
        <v>32</v>
      </c>
      <c r="H374" s="1463" t="n">
        <v>19</v>
      </c>
      <c r="I374" s="1462" t="n">
        <v>35</v>
      </c>
      <c r="J374" s="1454"/>
      <c r="K374" s="1455"/>
      <c r="L374" s="1525"/>
      <c r="M374" s="1449" t="n">
        <v>1</v>
      </c>
      <c r="N374" s="1450" t="n">
        <v>2</v>
      </c>
      <c r="O374" s="1451" t="n">
        <f aca="false">SUM(P374:AB374)</f>
        <v>11</v>
      </c>
      <c r="P374" s="1452" t="n">
        <v>1</v>
      </c>
      <c r="Q374" s="1453" t="n">
        <v>1</v>
      </c>
      <c r="R374" s="1454"/>
      <c r="S374" s="1455"/>
      <c r="T374" s="1455"/>
      <c r="U374" s="1455" t="n">
        <v>7</v>
      </c>
      <c r="V374" s="1454"/>
      <c r="W374" s="1454"/>
      <c r="X374" s="1455" t="n">
        <v>1</v>
      </c>
      <c r="Y374" s="1455"/>
      <c r="Z374" s="1454"/>
      <c r="AA374" s="1455" t="n">
        <v>1</v>
      </c>
      <c r="AB374" s="1455"/>
      <c r="AC374" s="1457" t="s">
        <v>1804</v>
      </c>
      <c r="AD374" s="1622" t="s">
        <v>1951</v>
      </c>
      <c r="AE374" s="1459" t="s">
        <v>1952</v>
      </c>
      <c r="AH374" s="1401" t="n">
        <f aca="false">E374</f>
        <v>4</v>
      </c>
      <c r="AI374" s="256"/>
    </row>
    <row r="375" s="205" customFormat="true" ht="13.5" hidden="false" customHeight="false" outlineLevel="0" collapsed="false">
      <c r="A375" s="1435"/>
      <c r="B375" s="1436" t="s">
        <v>1953</v>
      </c>
      <c r="C375" s="1436"/>
      <c r="D375" s="1601" t="s">
        <v>1954</v>
      </c>
      <c r="E375" s="457" t="n">
        <v>5</v>
      </c>
      <c r="F375" s="1420" t="n">
        <f aca="false">SUM(G375:L375)</f>
        <v>94</v>
      </c>
      <c r="G375" s="1493" t="n">
        <v>38</v>
      </c>
      <c r="H375" s="1423" t="n">
        <v>31</v>
      </c>
      <c r="I375" s="1422" t="n">
        <v>25</v>
      </c>
      <c r="J375" s="1429"/>
      <c r="K375" s="1430"/>
      <c r="L375" s="1500"/>
      <c r="M375" s="241" t="n">
        <v>1</v>
      </c>
      <c r="N375" s="352" t="n">
        <v>1</v>
      </c>
      <c r="O375" s="204" t="n">
        <f aca="false">SUM(P375:AB375)</f>
        <v>14</v>
      </c>
      <c r="P375" s="1409" t="n">
        <v>1</v>
      </c>
      <c r="Q375" s="1410" t="n">
        <v>1</v>
      </c>
      <c r="R375" s="1411"/>
      <c r="S375" s="1412"/>
      <c r="T375" s="1412"/>
      <c r="U375" s="1412" t="n">
        <v>9</v>
      </c>
      <c r="V375" s="1411"/>
      <c r="W375" s="1411"/>
      <c r="X375" s="1412" t="n">
        <v>1</v>
      </c>
      <c r="Y375" s="1412"/>
      <c r="Z375" s="1411" t="n">
        <v>1</v>
      </c>
      <c r="AA375" s="1412" t="n">
        <v>1</v>
      </c>
      <c r="AB375" s="1412"/>
      <c r="AC375" s="1437" t="s">
        <v>545</v>
      </c>
      <c r="AD375" s="1492" t="s">
        <v>1955</v>
      </c>
      <c r="AE375" s="1439" t="s">
        <v>1956</v>
      </c>
      <c r="AH375" s="1401" t="n">
        <f aca="false">E375</f>
        <v>5</v>
      </c>
      <c r="AI375" s="256"/>
    </row>
    <row r="376" customFormat="false" ht="13.5" hidden="false" customHeight="false" outlineLevel="0" collapsed="false">
      <c r="A376" s="1521"/>
      <c r="B376" s="1522" t="s">
        <v>1957</v>
      </c>
      <c r="C376" s="1523"/>
      <c r="D376" s="1604" t="s">
        <v>1958</v>
      </c>
      <c r="E376" s="1605" t="n">
        <v>11</v>
      </c>
      <c r="F376" s="1449" t="n">
        <f aca="false">SUM(G376:L376)</f>
        <v>307</v>
      </c>
      <c r="G376" s="1501" t="n">
        <v>114</v>
      </c>
      <c r="H376" s="1463" t="n">
        <v>78</v>
      </c>
      <c r="I376" s="1462" t="n">
        <v>115</v>
      </c>
      <c r="J376" s="1411"/>
      <c r="K376" s="1412"/>
      <c r="L376" s="1498"/>
      <c r="M376" s="1449" t="n">
        <v>2</v>
      </c>
      <c r="N376" s="1450" t="n">
        <v>4</v>
      </c>
      <c r="O376" s="1451" t="n">
        <f aca="false">SUM(P376:AB376)</f>
        <v>24</v>
      </c>
      <c r="P376" s="1452" t="n">
        <v>1</v>
      </c>
      <c r="Q376" s="1453" t="n">
        <v>1</v>
      </c>
      <c r="R376" s="1454"/>
      <c r="S376" s="1455"/>
      <c r="T376" s="1455"/>
      <c r="U376" s="1455" t="n">
        <v>17</v>
      </c>
      <c r="V376" s="1454"/>
      <c r="W376" s="1454" t="n">
        <v>3</v>
      </c>
      <c r="X376" s="1455" t="n">
        <v>1</v>
      </c>
      <c r="Y376" s="1455"/>
      <c r="Z376" s="1454"/>
      <c r="AA376" s="1455" t="n">
        <v>1</v>
      </c>
      <c r="AB376" s="1455"/>
      <c r="AC376" s="1526" t="s">
        <v>1959</v>
      </c>
      <c r="AD376" s="1175" t="s">
        <v>1960</v>
      </c>
      <c r="AE376" s="1527" t="s">
        <v>1961</v>
      </c>
      <c r="AH376" s="1401" t="n">
        <f aca="false">E376</f>
        <v>11</v>
      </c>
    </row>
    <row r="377" customFormat="false" ht="13.5" hidden="false" customHeight="false" outlineLevel="0" collapsed="false">
      <c r="A377" s="1416"/>
      <c r="B377" s="1417" t="s">
        <v>548</v>
      </c>
      <c r="C377" s="1417"/>
      <c r="D377" s="1602" t="s">
        <v>1815</v>
      </c>
      <c r="E377" s="1603" t="n">
        <v>8</v>
      </c>
      <c r="F377" s="1420" t="n">
        <f aca="false">SUM(G377:L377)</f>
        <v>198</v>
      </c>
      <c r="G377" s="1493" t="n">
        <v>65</v>
      </c>
      <c r="H377" s="1423" t="n">
        <v>73</v>
      </c>
      <c r="I377" s="1422" t="n">
        <v>60</v>
      </c>
      <c r="J377" s="1429"/>
      <c r="K377" s="1430"/>
      <c r="L377" s="1500"/>
      <c r="M377" s="1420" t="n">
        <v>2</v>
      </c>
      <c r="N377" s="1425" t="n">
        <v>4</v>
      </c>
      <c r="O377" s="1426" t="n">
        <f aca="false">SUM(P377:AB377)</f>
        <v>17</v>
      </c>
      <c r="P377" s="1427" t="n">
        <v>1</v>
      </c>
      <c r="Q377" s="1428" t="n">
        <v>1</v>
      </c>
      <c r="R377" s="1429"/>
      <c r="S377" s="1430"/>
      <c r="T377" s="1430"/>
      <c r="U377" s="1430" t="n">
        <v>12</v>
      </c>
      <c r="V377" s="1429"/>
      <c r="W377" s="1429" t="n">
        <v>1</v>
      </c>
      <c r="X377" s="1430" t="n">
        <v>1</v>
      </c>
      <c r="Y377" s="1430"/>
      <c r="Z377" s="1429"/>
      <c r="AA377" s="1430" t="n">
        <v>1</v>
      </c>
      <c r="AB377" s="1430"/>
      <c r="AC377" s="1432" t="s">
        <v>549</v>
      </c>
      <c r="AD377" s="1201" t="s">
        <v>1962</v>
      </c>
      <c r="AE377" s="1434" t="s">
        <v>1963</v>
      </c>
      <c r="AH377" s="1401" t="n">
        <f aca="false">E377</f>
        <v>8</v>
      </c>
    </row>
    <row r="378" customFormat="false" ht="13.5" hidden="false" customHeight="false" outlineLevel="0" collapsed="false">
      <c r="A378" s="1402"/>
      <c r="B378" s="1403" t="s">
        <v>540</v>
      </c>
      <c r="C378" s="1403"/>
      <c r="D378" s="1601" t="s">
        <v>1818</v>
      </c>
      <c r="E378" s="457" t="n">
        <v>4</v>
      </c>
      <c r="F378" s="1449" t="n">
        <f aca="false">SUM(G378:L378)</f>
        <v>82</v>
      </c>
      <c r="G378" s="1501" t="n">
        <v>29</v>
      </c>
      <c r="H378" s="1463" t="n">
        <v>28</v>
      </c>
      <c r="I378" s="1462" t="n">
        <v>25</v>
      </c>
      <c r="J378" s="1454"/>
      <c r="K378" s="1455"/>
      <c r="L378" s="1525"/>
      <c r="M378" s="241" t="n">
        <v>1</v>
      </c>
      <c r="N378" s="352" t="n">
        <v>1</v>
      </c>
      <c r="O378" s="204" t="n">
        <f aca="false">SUM(P378:AB378)</f>
        <v>11</v>
      </c>
      <c r="P378" s="1409" t="n">
        <v>1</v>
      </c>
      <c r="Q378" s="1410" t="n">
        <v>1</v>
      </c>
      <c r="R378" s="1411"/>
      <c r="S378" s="1412"/>
      <c r="T378" s="1412"/>
      <c r="U378" s="1412" t="n">
        <v>7</v>
      </c>
      <c r="V378" s="1411"/>
      <c r="W378" s="1411"/>
      <c r="X378" s="1412" t="n">
        <v>1</v>
      </c>
      <c r="Y378" s="1412"/>
      <c r="Z378" s="1411"/>
      <c r="AA378" s="1412" t="n">
        <v>1</v>
      </c>
      <c r="AB378" s="1412"/>
      <c r="AC378" s="1414" t="s">
        <v>541</v>
      </c>
      <c r="AD378" s="1164" t="s">
        <v>1964</v>
      </c>
      <c r="AE378" s="1116" t="s">
        <v>1965</v>
      </c>
      <c r="AH378" s="1401" t="n">
        <f aca="false">E378</f>
        <v>4</v>
      </c>
    </row>
    <row r="379" customFormat="false" ht="13.5" hidden="false" customHeight="false" outlineLevel="0" collapsed="false">
      <c r="A379" s="1416"/>
      <c r="B379" s="1417" t="s">
        <v>1821</v>
      </c>
      <c r="C379" s="1417"/>
      <c r="D379" s="1602" t="s">
        <v>1822</v>
      </c>
      <c r="E379" s="1603" t="n">
        <v>3</v>
      </c>
      <c r="F379" s="1420" t="n">
        <f aca="false">SUM(G379:L379)</f>
        <v>23</v>
      </c>
      <c r="G379" s="1493" t="n">
        <v>6</v>
      </c>
      <c r="H379" s="1423" t="n">
        <v>12</v>
      </c>
      <c r="I379" s="1422" t="n">
        <v>5</v>
      </c>
      <c r="J379" s="1429"/>
      <c r="K379" s="1430"/>
      <c r="L379" s="1500"/>
      <c r="M379" s="1420"/>
      <c r="N379" s="1425"/>
      <c r="O379" s="1426" t="n">
        <f aca="false">SUM(P379:AB379)</f>
        <v>9</v>
      </c>
      <c r="P379" s="1427" t="n">
        <v>1</v>
      </c>
      <c r="Q379" s="1428" t="n">
        <v>1</v>
      </c>
      <c r="R379" s="1429"/>
      <c r="S379" s="1430"/>
      <c r="T379" s="1430"/>
      <c r="U379" s="1430" t="n">
        <v>6</v>
      </c>
      <c r="V379" s="1429"/>
      <c r="W379" s="1429"/>
      <c r="X379" s="1430" t="n">
        <v>1</v>
      </c>
      <c r="Y379" s="1430"/>
      <c r="Z379" s="1429"/>
      <c r="AA379" s="1430"/>
      <c r="AB379" s="1430"/>
      <c r="AC379" s="1432" t="s">
        <v>541</v>
      </c>
      <c r="AD379" s="1201" t="s">
        <v>1823</v>
      </c>
      <c r="AE379" s="1434" t="s">
        <v>1966</v>
      </c>
      <c r="AH379" s="1401" t="n">
        <f aca="false">E379</f>
        <v>3</v>
      </c>
    </row>
    <row r="380" customFormat="false" ht="13.5" hidden="false" customHeight="false" outlineLevel="0" collapsed="false">
      <c r="A380" s="1521"/>
      <c r="B380" s="1522" t="s">
        <v>536</v>
      </c>
      <c r="C380" s="1523"/>
      <c r="D380" s="1604" t="s">
        <v>1825</v>
      </c>
      <c r="E380" s="1605" t="n">
        <v>5</v>
      </c>
      <c r="F380" s="395" t="n">
        <f aca="false">SUM(G380:L380)</f>
        <v>56</v>
      </c>
      <c r="G380" s="1406" t="n">
        <v>12</v>
      </c>
      <c r="H380" s="1407" t="n">
        <v>24</v>
      </c>
      <c r="I380" s="1598" t="n">
        <v>20</v>
      </c>
      <c r="J380" s="1411"/>
      <c r="K380" s="1412"/>
      <c r="L380" s="1498"/>
      <c r="M380" s="1449" t="n">
        <v>2</v>
      </c>
      <c r="N380" s="1450" t="n">
        <v>3</v>
      </c>
      <c r="O380" s="1451" t="n">
        <f aca="false">SUM(P380:AB380)</f>
        <v>11</v>
      </c>
      <c r="P380" s="1452" t="n">
        <v>1</v>
      </c>
      <c r="Q380" s="1453" t="n">
        <v>1</v>
      </c>
      <c r="R380" s="1454"/>
      <c r="S380" s="1455"/>
      <c r="T380" s="1455"/>
      <c r="U380" s="1455" t="n">
        <v>8</v>
      </c>
      <c r="V380" s="1454"/>
      <c r="W380" s="1454"/>
      <c r="X380" s="1455" t="n">
        <v>1</v>
      </c>
      <c r="Y380" s="1455"/>
      <c r="Z380" s="1454"/>
      <c r="AA380" s="1455"/>
      <c r="AB380" s="1455"/>
      <c r="AC380" s="1526" t="s">
        <v>537</v>
      </c>
      <c r="AD380" s="1175" t="s">
        <v>1967</v>
      </c>
      <c r="AE380" s="1527" t="s">
        <v>1968</v>
      </c>
      <c r="AH380" s="1401" t="n">
        <f aca="false">E380</f>
        <v>5</v>
      </c>
    </row>
    <row r="381" customFormat="false" ht="13.5" hidden="false" customHeight="false" outlineLevel="0" collapsed="false">
      <c r="A381" s="1416"/>
      <c r="B381" s="1417" t="s">
        <v>1840</v>
      </c>
      <c r="C381" s="1417"/>
      <c r="D381" s="1602" t="s">
        <v>1841</v>
      </c>
      <c r="E381" s="1603" t="n">
        <v>13</v>
      </c>
      <c r="F381" s="395" t="n">
        <f aca="false">SUM(G381:L381)</f>
        <v>349</v>
      </c>
      <c r="G381" s="1490" t="n">
        <v>124</v>
      </c>
      <c r="H381" s="1407" t="n">
        <v>106</v>
      </c>
      <c r="I381" s="1598" t="n">
        <v>119</v>
      </c>
      <c r="J381" s="1429"/>
      <c r="K381" s="1430"/>
      <c r="L381" s="1500"/>
      <c r="M381" s="1420" t="n">
        <v>2</v>
      </c>
      <c r="N381" s="1425" t="n">
        <v>6</v>
      </c>
      <c r="O381" s="1426" t="n">
        <f aca="false">SUM(P381:AB381)</f>
        <v>29</v>
      </c>
      <c r="P381" s="1427" t="n">
        <v>1</v>
      </c>
      <c r="Q381" s="1428" t="n">
        <v>1</v>
      </c>
      <c r="R381" s="1429"/>
      <c r="S381" s="1430"/>
      <c r="T381" s="1430"/>
      <c r="U381" s="1430" t="n">
        <v>22</v>
      </c>
      <c r="V381" s="1429"/>
      <c r="W381" s="1429" t="n">
        <v>2</v>
      </c>
      <c r="X381" s="1430" t="n">
        <v>1</v>
      </c>
      <c r="Y381" s="1430"/>
      <c r="Z381" s="1429" t="n">
        <v>1</v>
      </c>
      <c r="AA381" s="1430" t="n">
        <v>1</v>
      </c>
      <c r="AB381" s="1430"/>
      <c r="AC381" s="1432" t="s">
        <v>1969</v>
      </c>
      <c r="AD381" s="1201" t="s">
        <v>1970</v>
      </c>
      <c r="AE381" s="1434" t="s">
        <v>1971</v>
      </c>
      <c r="AH381" s="1401" t="n">
        <f aca="false">E381</f>
        <v>13</v>
      </c>
    </row>
    <row r="382" customFormat="false" ht="13.5" hidden="false" customHeight="false" outlineLevel="0" collapsed="false">
      <c r="A382" s="1521"/>
      <c r="B382" s="1522" t="s">
        <v>1860</v>
      </c>
      <c r="C382" s="1523"/>
      <c r="D382" s="1604" t="s">
        <v>1861</v>
      </c>
      <c r="E382" s="1605" t="n">
        <v>6</v>
      </c>
      <c r="F382" s="1449" t="n">
        <f aca="false">SUM(G382:L382)</f>
        <v>106</v>
      </c>
      <c r="G382" s="1501" t="n">
        <v>36</v>
      </c>
      <c r="H382" s="1463" t="n">
        <v>30</v>
      </c>
      <c r="I382" s="1462" t="n">
        <v>40</v>
      </c>
      <c r="J382" s="1454"/>
      <c r="K382" s="1455"/>
      <c r="L382" s="1525"/>
      <c r="M382" s="1449" t="n">
        <v>1</v>
      </c>
      <c r="N382" s="1450" t="n">
        <v>4</v>
      </c>
      <c r="O382" s="1451" t="n">
        <f aca="false">SUM(P382:AB382)</f>
        <v>13</v>
      </c>
      <c r="P382" s="1452" t="n">
        <v>1</v>
      </c>
      <c r="Q382" s="1453" t="n">
        <v>1</v>
      </c>
      <c r="R382" s="1454"/>
      <c r="S382" s="1455"/>
      <c r="T382" s="1455"/>
      <c r="U382" s="1455" t="n">
        <v>8</v>
      </c>
      <c r="V382" s="1454"/>
      <c r="W382" s="1454" t="n">
        <v>1</v>
      </c>
      <c r="X382" s="1455" t="n">
        <v>1</v>
      </c>
      <c r="Y382" s="1455"/>
      <c r="Z382" s="1454"/>
      <c r="AA382" s="1455" t="n">
        <v>1</v>
      </c>
      <c r="AB382" s="1455"/>
      <c r="AC382" s="1526" t="s">
        <v>1862</v>
      </c>
      <c r="AD382" s="1175" t="s">
        <v>1972</v>
      </c>
      <c r="AE382" s="1527" t="s">
        <v>1973</v>
      </c>
      <c r="AH382" s="1401" t="n">
        <f aca="false">E382</f>
        <v>6</v>
      </c>
    </row>
    <row r="383" customFormat="false" ht="13.5" hidden="false" customHeight="false" outlineLevel="0" collapsed="false">
      <c r="A383" s="1416"/>
      <c r="B383" s="1417" t="s">
        <v>1865</v>
      </c>
      <c r="C383" s="1417"/>
      <c r="D383" s="1602" t="s">
        <v>1866</v>
      </c>
      <c r="E383" s="1603" t="n">
        <v>7</v>
      </c>
      <c r="F383" s="1420" t="n">
        <f aca="false">SUM(G383:L383)</f>
        <v>125</v>
      </c>
      <c r="G383" s="1493" t="n">
        <v>44</v>
      </c>
      <c r="H383" s="1423" t="n">
        <v>37</v>
      </c>
      <c r="I383" s="1422" t="n">
        <v>44</v>
      </c>
      <c r="J383" s="1429"/>
      <c r="K383" s="1430"/>
      <c r="L383" s="1500"/>
      <c r="M383" s="1420" t="n">
        <v>2</v>
      </c>
      <c r="N383" s="1425" t="n">
        <v>4</v>
      </c>
      <c r="O383" s="1426" t="n">
        <f aca="false">SUM(P383:AB383)</f>
        <v>17</v>
      </c>
      <c r="P383" s="1427" t="n">
        <v>1</v>
      </c>
      <c r="Q383" s="1428" t="n">
        <v>1</v>
      </c>
      <c r="R383" s="1429"/>
      <c r="S383" s="1430"/>
      <c r="T383" s="1430"/>
      <c r="U383" s="1430" t="n">
        <v>9</v>
      </c>
      <c r="V383" s="1429"/>
      <c r="W383" s="1429" t="n">
        <v>2</v>
      </c>
      <c r="X383" s="1430" t="n">
        <v>1</v>
      </c>
      <c r="Y383" s="1430"/>
      <c r="Z383" s="1429" t="n">
        <v>2</v>
      </c>
      <c r="AA383" s="1430" t="n">
        <v>1</v>
      </c>
      <c r="AB383" s="1430"/>
      <c r="AC383" s="1432" t="s">
        <v>569</v>
      </c>
      <c r="AD383" s="1201" t="s">
        <v>1974</v>
      </c>
      <c r="AE383" s="1434" t="s">
        <v>1975</v>
      </c>
      <c r="AH383" s="1401" t="n">
        <f aca="false">E383</f>
        <v>7</v>
      </c>
    </row>
    <row r="384" customFormat="false" ht="13.5" hidden="false" customHeight="false" outlineLevel="0" collapsed="false">
      <c r="A384" s="1521"/>
      <c r="B384" s="1522" t="s">
        <v>1869</v>
      </c>
      <c r="C384" s="1523"/>
      <c r="D384" s="1604" t="s">
        <v>1870</v>
      </c>
      <c r="E384" s="1605" t="n">
        <v>4</v>
      </c>
      <c r="F384" s="1449" t="n">
        <f aca="false">SUM(G384:L384)</f>
        <v>79</v>
      </c>
      <c r="G384" s="1501" t="n">
        <v>31</v>
      </c>
      <c r="H384" s="1463" t="n">
        <v>20</v>
      </c>
      <c r="I384" s="1462" t="n">
        <v>28</v>
      </c>
      <c r="J384" s="1411"/>
      <c r="K384" s="1412"/>
      <c r="L384" s="1498"/>
      <c r="M384" s="1449" t="n">
        <v>1</v>
      </c>
      <c r="N384" s="1450" t="n">
        <v>1</v>
      </c>
      <c r="O384" s="1451" t="n">
        <f aca="false">SUM(P384:AB384)</f>
        <v>12</v>
      </c>
      <c r="P384" s="1452" t="n">
        <v>1</v>
      </c>
      <c r="Q384" s="1453" t="n">
        <v>1</v>
      </c>
      <c r="R384" s="1454"/>
      <c r="S384" s="1455"/>
      <c r="T384" s="1455"/>
      <c r="U384" s="1455" t="n">
        <v>8</v>
      </c>
      <c r="V384" s="1454"/>
      <c r="W384" s="1454"/>
      <c r="X384" s="1455" t="n">
        <v>1</v>
      </c>
      <c r="Y384" s="1455"/>
      <c r="Z384" s="1454"/>
      <c r="AA384" s="1455" t="n">
        <v>1</v>
      </c>
      <c r="AB384" s="1455"/>
      <c r="AC384" s="1526" t="s">
        <v>1871</v>
      </c>
      <c r="AD384" s="1175" t="s">
        <v>1976</v>
      </c>
      <c r="AE384" s="1527" t="s">
        <v>1977</v>
      </c>
      <c r="AH384" s="1401" t="n">
        <f aca="false">E384</f>
        <v>4</v>
      </c>
    </row>
    <row r="385" customFormat="false" ht="13.5" hidden="false" customHeight="false" outlineLevel="0" collapsed="false">
      <c r="A385" s="1416"/>
      <c r="B385" s="1417" t="s">
        <v>1874</v>
      </c>
      <c r="C385" s="1417"/>
      <c r="D385" s="1602" t="s">
        <v>1875</v>
      </c>
      <c r="E385" s="1603" t="n">
        <v>3</v>
      </c>
      <c r="F385" s="1420" t="n">
        <f aca="false">SUM(G385:L385)</f>
        <v>44</v>
      </c>
      <c r="G385" s="1493" t="n">
        <v>12</v>
      </c>
      <c r="H385" s="1423" t="n">
        <v>11</v>
      </c>
      <c r="I385" s="1422" t="n">
        <v>21</v>
      </c>
      <c r="J385" s="1429"/>
      <c r="K385" s="1430"/>
      <c r="L385" s="1500"/>
      <c r="M385" s="1420"/>
      <c r="N385" s="1425"/>
      <c r="O385" s="1426" t="n">
        <f aca="false">SUM(P385:AB385)</f>
        <v>9</v>
      </c>
      <c r="P385" s="1427" t="n">
        <v>1</v>
      </c>
      <c r="Q385" s="1428" t="n">
        <v>1</v>
      </c>
      <c r="R385" s="1429"/>
      <c r="S385" s="1430"/>
      <c r="T385" s="1430"/>
      <c r="U385" s="1430" t="n">
        <v>5</v>
      </c>
      <c r="V385" s="1429"/>
      <c r="W385" s="1429" t="n">
        <v>1</v>
      </c>
      <c r="X385" s="1430" t="n">
        <v>1</v>
      </c>
      <c r="Y385" s="1430"/>
      <c r="Z385" s="1429"/>
      <c r="AA385" s="1430"/>
      <c r="AB385" s="1430"/>
      <c r="AC385" s="1432" t="s">
        <v>1876</v>
      </c>
      <c r="AD385" s="1201" t="s">
        <v>1978</v>
      </c>
      <c r="AE385" s="1434" t="s">
        <v>1979</v>
      </c>
      <c r="AH385" s="1401" t="n">
        <f aca="false">E385</f>
        <v>3</v>
      </c>
    </row>
    <row r="386" customFormat="false" ht="13.5" hidden="false" customHeight="false" outlineLevel="0" collapsed="false">
      <c r="A386" s="1521"/>
      <c r="B386" s="1522" t="s">
        <v>1879</v>
      </c>
      <c r="C386" s="1523"/>
      <c r="D386" s="1604" t="s">
        <v>1880</v>
      </c>
      <c r="E386" s="1605" t="n">
        <v>13</v>
      </c>
      <c r="F386" s="1449" t="n">
        <f aca="false">SUM(G386:L386)</f>
        <v>352</v>
      </c>
      <c r="G386" s="1501" t="n">
        <v>116</v>
      </c>
      <c r="H386" s="1463" t="n">
        <v>112</v>
      </c>
      <c r="I386" s="1462" t="n">
        <v>124</v>
      </c>
      <c r="J386" s="1454"/>
      <c r="K386" s="1455"/>
      <c r="L386" s="1525"/>
      <c r="M386" s="1449" t="n">
        <v>2</v>
      </c>
      <c r="N386" s="1450" t="n">
        <v>5</v>
      </c>
      <c r="O386" s="1451" t="n">
        <f aca="false">SUM(P386:AB386)</f>
        <v>30</v>
      </c>
      <c r="P386" s="1452" t="n">
        <v>1</v>
      </c>
      <c r="Q386" s="1453" t="n">
        <v>1</v>
      </c>
      <c r="R386" s="1454"/>
      <c r="S386" s="1455"/>
      <c r="T386" s="1455"/>
      <c r="U386" s="1455" t="n">
        <v>22</v>
      </c>
      <c r="V386" s="1454"/>
      <c r="W386" s="1454" t="n">
        <v>2</v>
      </c>
      <c r="X386" s="1455" t="n">
        <v>1</v>
      </c>
      <c r="Y386" s="1455"/>
      <c r="Z386" s="1454" t="n">
        <v>1</v>
      </c>
      <c r="AA386" s="1455" t="n">
        <v>1</v>
      </c>
      <c r="AB386" s="1455" t="n">
        <v>1</v>
      </c>
      <c r="AC386" s="1526" t="s">
        <v>1881</v>
      </c>
      <c r="AD386" s="1175" t="s">
        <v>1980</v>
      </c>
      <c r="AE386" s="1527" t="s">
        <v>1981</v>
      </c>
      <c r="AH386" s="1401" t="n">
        <f aca="false">E386</f>
        <v>13</v>
      </c>
    </row>
    <row r="387" customFormat="false" ht="13.5" hidden="false" customHeight="false" outlineLevel="0" collapsed="false">
      <c r="A387" s="1416"/>
      <c r="B387" s="1417" t="s">
        <v>1982</v>
      </c>
      <c r="C387" s="1417"/>
      <c r="D387" s="1602" t="s">
        <v>1983</v>
      </c>
      <c r="E387" s="1603" t="n">
        <v>8</v>
      </c>
      <c r="F387" s="1420" t="n">
        <f aca="false">SUM(G387:L387)</f>
        <v>195</v>
      </c>
      <c r="G387" s="1493" t="n">
        <v>62</v>
      </c>
      <c r="H387" s="1423" t="n">
        <v>56</v>
      </c>
      <c r="I387" s="1422" t="n">
        <v>77</v>
      </c>
      <c r="J387" s="1429"/>
      <c r="K387" s="1430"/>
      <c r="L387" s="1500"/>
      <c r="M387" s="1420" t="n">
        <v>2</v>
      </c>
      <c r="N387" s="1425" t="n">
        <v>4</v>
      </c>
      <c r="O387" s="1426" t="n">
        <f aca="false">SUM(P387:AB387)</f>
        <v>17</v>
      </c>
      <c r="P387" s="1427" t="n">
        <v>1</v>
      </c>
      <c r="Q387" s="1428" t="n">
        <v>1</v>
      </c>
      <c r="R387" s="1429"/>
      <c r="S387" s="1430"/>
      <c r="T387" s="1430" t="n">
        <v>1</v>
      </c>
      <c r="U387" s="1430" t="n">
        <v>12</v>
      </c>
      <c r="V387" s="1429"/>
      <c r="W387" s="1429"/>
      <c r="X387" s="1430" t="n">
        <v>1</v>
      </c>
      <c r="Y387" s="1430"/>
      <c r="Z387" s="1429"/>
      <c r="AA387" s="1430" t="n">
        <v>1</v>
      </c>
      <c r="AB387" s="1430"/>
      <c r="AC387" s="1432" t="s">
        <v>573</v>
      </c>
      <c r="AD387" s="1201" t="s">
        <v>1984</v>
      </c>
      <c r="AE387" s="1434" t="s">
        <v>1985</v>
      </c>
      <c r="AH387" s="1401" t="n">
        <f aca="false">E387</f>
        <v>8</v>
      </c>
    </row>
    <row r="388" customFormat="false" ht="13.5" hidden="false" customHeight="false" outlineLevel="0" collapsed="false">
      <c r="A388" s="1521"/>
      <c r="B388" s="1522" t="s">
        <v>1986</v>
      </c>
      <c r="C388" s="1523"/>
      <c r="D388" s="1604" t="s">
        <v>1987</v>
      </c>
      <c r="E388" s="1605" t="n">
        <v>7</v>
      </c>
      <c r="F388" s="395" t="n">
        <f aca="false">SUM(G388:L388)</f>
        <v>124</v>
      </c>
      <c r="G388" s="1406" t="n">
        <v>30</v>
      </c>
      <c r="H388" s="1407" t="n">
        <v>52</v>
      </c>
      <c r="I388" s="1598" t="n">
        <v>42</v>
      </c>
      <c r="J388" s="1411"/>
      <c r="K388" s="1412"/>
      <c r="L388" s="1498"/>
      <c r="M388" s="1449" t="n">
        <v>2</v>
      </c>
      <c r="N388" s="1450" t="n">
        <v>4</v>
      </c>
      <c r="O388" s="1451" t="n">
        <f aca="false">SUM(P388:AB388)</f>
        <v>14</v>
      </c>
      <c r="P388" s="1452" t="n">
        <v>1</v>
      </c>
      <c r="Q388" s="1453" t="n">
        <v>1</v>
      </c>
      <c r="R388" s="1454"/>
      <c r="S388" s="1455"/>
      <c r="T388" s="1455"/>
      <c r="U388" s="1455" t="n">
        <v>10</v>
      </c>
      <c r="V388" s="1454"/>
      <c r="W388" s="1454"/>
      <c r="X388" s="1455" t="n">
        <v>1</v>
      </c>
      <c r="Y388" s="1455"/>
      <c r="Z388" s="1454"/>
      <c r="AA388" s="1455" t="n">
        <v>1</v>
      </c>
      <c r="AB388" s="1455"/>
      <c r="AC388" s="1526" t="s">
        <v>1925</v>
      </c>
      <c r="AD388" s="1175" t="s">
        <v>1988</v>
      </c>
      <c r="AE388" s="1527" t="s">
        <v>1989</v>
      </c>
      <c r="AH388" s="1401" t="n">
        <f aca="false">E388</f>
        <v>7</v>
      </c>
    </row>
    <row r="389" customFormat="false" ht="13.5" hidden="false" customHeight="false" outlineLevel="0" collapsed="false">
      <c r="A389" s="1402"/>
      <c r="B389" s="1403" t="s">
        <v>1928</v>
      </c>
      <c r="C389" s="1403"/>
      <c r="D389" s="1601" t="s">
        <v>1929</v>
      </c>
      <c r="E389" s="457" t="n">
        <v>4</v>
      </c>
      <c r="F389" s="241" t="n">
        <f aca="false">SUM(G389:L389)</f>
        <v>91</v>
      </c>
      <c r="G389" s="1490" t="n">
        <v>28</v>
      </c>
      <c r="H389" s="1407" t="n">
        <v>36</v>
      </c>
      <c r="I389" s="1406" t="n">
        <v>27</v>
      </c>
      <c r="J389" s="1411"/>
      <c r="K389" s="1412"/>
      <c r="L389" s="1498"/>
      <c r="M389" s="241" t="n">
        <v>1</v>
      </c>
      <c r="N389" s="352" t="n">
        <v>3</v>
      </c>
      <c r="O389" s="204" t="n">
        <f aca="false">SUM(P389:AB389)</f>
        <v>11</v>
      </c>
      <c r="P389" s="1409" t="n">
        <v>1</v>
      </c>
      <c r="Q389" s="1410" t="n">
        <v>1</v>
      </c>
      <c r="R389" s="1411"/>
      <c r="S389" s="1412"/>
      <c r="T389" s="1412"/>
      <c r="U389" s="1412" t="n">
        <v>7</v>
      </c>
      <c r="V389" s="1411"/>
      <c r="W389" s="1411"/>
      <c r="X389" s="1412" t="n">
        <v>1</v>
      </c>
      <c r="Y389" s="1412"/>
      <c r="Z389" s="1411"/>
      <c r="AA389" s="1412" t="n">
        <v>1</v>
      </c>
      <c r="AB389" s="1412"/>
      <c r="AC389" s="1414" t="s">
        <v>1930</v>
      </c>
      <c r="AD389" s="1164" t="s">
        <v>1990</v>
      </c>
      <c r="AE389" s="1116" t="s">
        <v>1991</v>
      </c>
      <c r="AH389" s="1401" t="n">
        <f aca="false">E389</f>
        <v>4</v>
      </c>
    </row>
    <row r="390" customFormat="false" ht="14.25" hidden="false" customHeight="false" outlineLevel="0" collapsed="false">
      <c r="A390" s="1574"/>
      <c r="B390" s="1575" t="s">
        <v>576</v>
      </c>
      <c r="C390" s="1576"/>
      <c r="D390" s="1623" t="s">
        <v>1933</v>
      </c>
      <c r="E390" s="1579" t="n">
        <v>8</v>
      </c>
      <c r="F390" s="1556" t="n">
        <f aca="false">SUM(G390:L390)</f>
        <v>208</v>
      </c>
      <c r="G390" s="1572" t="n">
        <v>67</v>
      </c>
      <c r="H390" s="1505" t="n">
        <v>67</v>
      </c>
      <c r="I390" s="1505" t="n">
        <v>74</v>
      </c>
      <c r="J390" s="1579"/>
      <c r="K390" s="1580"/>
      <c r="L390" s="1581"/>
      <c r="M390" s="1582" t="n">
        <v>2</v>
      </c>
      <c r="N390" s="1583" t="n">
        <v>6</v>
      </c>
      <c r="O390" s="1579" t="n">
        <f aca="false">SUM(P390:AB390)</f>
        <v>19</v>
      </c>
      <c r="P390" s="1584" t="n">
        <v>1</v>
      </c>
      <c r="Q390" s="1585" t="n">
        <v>1</v>
      </c>
      <c r="R390" s="1586"/>
      <c r="S390" s="1580"/>
      <c r="T390" s="1580" t="n">
        <v>1</v>
      </c>
      <c r="U390" s="1580" t="n">
        <v>13</v>
      </c>
      <c r="V390" s="1586"/>
      <c r="W390" s="1586" t="n">
        <v>1</v>
      </c>
      <c r="X390" s="1580" t="n">
        <v>1</v>
      </c>
      <c r="Y390" s="1580"/>
      <c r="Z390" s="1586"/>
      <c r="AA390" s="1580" t="n">
        <v>1</v>
      </c>
      <c r="AB390" s="1580"/>
      <c r="AC390" s="1587" t="s">
        <v>577</v>
      </c>
      <c r="AD390" s="1588" t="s">
        <v>1992</v>
      </c>
      <c r="AE390" s="1589" t="s">
        <v>1993</v>
      </c>
      <c r="AH390" s="1401" t="n">
        <f aca="false">E390</f>
        <v>8</v>
      </c>
    </row>
    <row r="391" customFormat="false" ht="14.25" hidden="false" customHeight="false" outlineLevel="0" collapsed="false">
      <c r="A391" s="1377" t="s">
        <v>104</v>
      </c>
      <c r="B391" s="1511"/>
      <c r="C391" s="1512"/>
      <c r="D391" s="1513"/>
      <c r="E391" s="1514"/>
      <c r="F391" s="1514"/>
      <c r="G391" s="1514"/>
      <c r="H391" s="1514"/>
      <c r="I391" s="1514"/>
      <c r="J391" s="1514"/>
      <c r="K391" s="1514"/>
      <c r="L391" s="1514"/>
      <c r="M391" s="1514"/>
      <c r="N391" s="1514"/>
      <c r="O391" s="1514"/>
      <c r="P391" s="1514"/>
      <c r="Q391" s="1514"/>
      <c r="R391" s="1536"/>
      <c r="S391" s="1514"/>
      <c r="T391" s="1514"/>
      <c r="U391" s="1514"/>
      <c r="V391" s="1514"/>
      <c r="W391" s="1514"/>
      <c r="X391" s="1514"/>
      <c r="Y391" s="1514"/>
      <c r="Z391" s="1514"/>
      <c r="AA391" s="1514"/>
      <c r="AB391" s="1536"/>
      <c r="AC391" s="1537"/>
      <c r="AD391" s="1517"/>
      <c r="AE391" s="1518"/>
      <c r="AF391" s="1401"/>
      <c r="AG391" s="1401"/>
    </row>
    <row r="392" customFormat="false" ht="13.5" hidden="false" customHeight="false" outlineLevel="0" collapsed="false">
      <c r="A392" s="1332" t="s">
        <v>660</v>
      </c>
      <c r="B392" s="1519"/>
      <c r="C392" s="1495"/>
      <c r="D392" s="1599"/>
      <c r="E392" s="1392" t="n">
        <f aca="false">SUM(E393:E394)</f>
        <v>22</v>
      </c>
      <c r="F392" s="1390" t="n">
        <f aca="false">SUM(F393:F394)</f>
        <v>384</v>
      </c>
      <c r="G392" s="1496" t="n">
        <f aca="false">SUM(G393:G394)</f>
        <v>64</v>
      </c>
      <c r="H392" s="1394" t="n">
        <f aca="false">SUM(H393:H394)</f>
        <v>65</v>
      </c>
      <c r="I392" s="1393" t="n">
        <f aca="false">SUM(I393:I394)</f>
        <v>73</v>
      </c>
      <c r="J392" s="1392" t="n">
        <f aca="false">SUM(J393:J394)</f>
        <v>62</v>
      </c>
      <c r="K392" s="1394" t="n">
        <f aca="false">SUM(K393:K394)</f>
        <v>57</v>
      </c>
      <c r="L392" s="1395" t="n">
        <f aca="false">SUM(L393:L394)</f>
        <v>63</v>
      </c>
      <c r="M392" s="1390" t="n">
        <f aca="false">SUM(M393:M394)</f>
        <v>4</v>
      </c>
      <c r="N392" s="1396" t="n">
        <f aca="false">SUM(N393:N394)</f>
        <v>8</v>
      </c>
      <c r="O392" s="1392" t="n">
        <f aca="false">SUM(O393:O394)</f>
        <v>36</v>
      </c>
      <c r="P392" s="1391" t="n">
        <f aca="false">SUM(P393:P394)</f>
        <v>2</v>
      </c>
      <c r="Q392" s="1397" t="n">
        <f aca="false">SUM(Q393:Q394)</f>
        <v>2</v>
      </c>
      <c r="R392" s="1393" t="n">
        <f aca="false">SUM(R393:R394)</f>
        <v>0</v>
      </c>
      <c r="S392" s="1394" t="n">
        <f aca="false">SUM(S393:S394)</f>
        <v>0</v>
      </c>
      <c r="T392" s="1394" t="n">
        <f aca="false">SUM(T393:T394)</f>
        <v>0</v>
      </c>
      <c r="U392" s="1394" t="n">
        <f aca="false">SUM(U393:U394)</f>
        <v>26</v>
      </c>
      <c r="V392" s="1393" t="n">
        <f aca="false">SUM(V393:V394)</f>
        <v>0</v>
      </c>
      <c r="W392" s="1393" t="n">
        <f aca="false">SUM(W393:W394)</f>
        <v>1</v>
      </c>
      <c r="X392" s="1394" t="n">
        <f aca="false">SUM(X393:X394)</f>
        <v>2</v>
      </c>
      <c r="Y392" s="1394" t="n">
        <f aca="false">SUM(Y393:Y394)</f>
        <v>0</v>
      </c>
      <c r="Z392" s="1393" t="n">
        <f aca="false">SUM(Z393:Z394)</f>
        <v>1</v>
      </c>
      <c r="AA392" s="1394" t="n">
        <f aca="false">SUM(AA393:AA394)</f>
        <v>2</v>
      </c>
      <c r="AB392" s="1394" t="n">
        <f aca="false">SUM(AB393:AB394)</f>
        <v>0</v>
      </c>
      <c r="AC392" s="1345"/>
      <c r="AD392" s="1497"/>
      <c r="AE392" s="1400"/>
      <c r="AF392" s="1401"/>
      <c r="AG392" s="1401"/>
    </row>
    <row r="393" customFormat="false" ht="13.5" hidden="false" customHeight="false" outlineLevel="0" collapsed="false">
      <c r="A393" s="1402"/>
      <c r="B393" s="1403" t="s">
        <v>1994</v>
      </c>
      <c r="C393" s="1403"/>
      <c r="D393" s="1601" t="s">
        <v>1995</v>
      </c>
      <c r="E393" s="204" t="n">
        <v>15</v>
      </c>
      <c r="F393" s="241" t="n">
        <f aca="false">SUM(G393:L393)</f>
        <v>300</v>
      </c>
      <c r="G393" s="1490" t="n">
        <v>53</v>
      </c>
      <c r="H393" s="1407" t="n">
        <v>46</v>
      </c>
      <c r="I393" s="1539" t="n">
        <v>60</v>
      </c>
      <c r="J393" s="1407" t="n">
        <v>49</v>
      </c>
      <c r="K393" s="1539" t="n">
        <v>47</v>
      </c>
      <c r="L393" s="1540" t="n">
        <v>45</v>
      </c>
      <c r="M393" s="241" t="n">
        <v>3</v>
      </c>
      <c r="N393" s="352" t="n">
        <v>7</v>
      </c>
      <c r="O393" s="204" t="n">
        <f aca="false">SUM(P393:AB393)</f>
        <v>24</v>
      </c>
      <c r="P393" s="1409" t="n">
        <v>1</v>
      </c>
      <c r="Q393" s="1410" t="n">
        <v>1</v>
      </c>
      <c r="R393" s="1411"/>
      <c r="S393" s="1412"/>
      <c r="T393" s="1412"/>
      <c r="U393" s="1412" t="n">
        <v>18</v>
      </c>
      <c r="V393" s="1411"/>
      <c r="W393" s="1411" t="n">
        <v>1</v>
      </c>
      <c r="X393" s="1412" t="n">
        <v>1</v>
      </c>
      <c r="Y393" s="1412"/>
      <c r="Z393" s="1411" t="n">
        <v>1</v>
      </c>
      <c r="AA393" s="1412" t="n">
        <v>1</v>
      </c>
      <c r="AB393" s="1412"/>
      <c r="AC393" s="1414" t="s">
        <v>585</v>
      </c>
      <c r="AD393" s="1164" t="s">
        <v>1996</v>
      </c>
      <c r="AE393" s="1116" t="s">
        <v>1997</v>
      </c>
      <c r="AF393" s="1401" t="n">
        <f aca="false">E393</f>
        <v>15</v>
      </c>
      <c r="AG393" s="1401"/>
    </row>
    <row r="394" customFormat="false" ht="14.25" hidden="false" customHeight="false" outlineLevel="0" collapsed="false">
      <c r="A394" s="1347"/>
      <c r="B394" s="1503" t="s">
        <v>1998</v>
      </c>
      <c r="C394" s="1349"/>
      <c r="D394" s="1606" t="s">
        <v>1999</v>
      </c>
      <c r="E394" s="315" t="n">
        <v>7</v>
      </c>
      <c r="F394" s="1420" t="n">
        <f aca="false">SUM(G394:L394)</f>
        <v>84</v>
      </c>
      <c r="G394" s="1493" t="n">
        <v>11</v>
      </c>
      <c r="H394" s="1423" t="n">
        <v>19</v>
      </c>
      <c r="I394" s="1542" t="n">
        <v>13</v>
      </c>
      <c r="J394" s="1423" t="n">
        <v>13</v>
      </c>
      <c r="K394" s="1542" t="n">
        <v>10</v>
      </c>
      <c r="L394" s="1543" t="n">
        <v>18</v>
      </c>
      <c r="M394" s="353" t="n">
        <v>1</v>
      </c>
      <c r="N394" s="358" t="n">
        <v>1</v>
      </c>
      <c r="O394" s="315" t="n">
        <f aca="false">SUM(P394:AB394)</f>
        <v>12</v>
      </c>
      <c r="P394" s="1470" t="n">
        <v>1</v>
      </c>
      <c r="Q394" s="1471" t="n">
        <v>1</v>
      </c>
      <c r="R394" s="1472"/>
      <c r="S394" s="1355"/>
      <c r="T394" s="1355"/>
      <c r="U394" s="1355" t="n">
        <v>8</v>
      </c>
      <c r="V394" s="1472"/>
      <c r="W394" s="1472"/>
      <c r="X394" s="1355" t="n">
        <v>1</v>
      </c>
      <c r="Y394" s="1355"/>
      <c r="Z394" s="1472"/>
      <c r="AA394" s="1355" t="n">
        <v>1</v>
      </c>
      <c r="AB394" s="1355"/>
      <c r="AC394" s="1360" t="s">
        <v>2000</v>
      </c>
      <c r="AD394" s="1222" t="s">
        <v>2001</v>
      </c>
      <c r="AE394" s="1361" t="s">
        <v>2002</v>
      </c>
      <c r="AF394" s="1401" t="n">
        <f aca="false">E394</f>
        <v>7</v>
      </c>
      <c r="AG394" s="1401"/>
    </row>
    <row r="395" customFormat="false" ht="13.5" hidden="false" customHeight="false" outlineLevel="0" collapsed="false">
      <c r="A395" s="1332" t="s">
        <v>649</v>
      </c>
      <c r="B395" s="1519"/>
      <c r="C395" s="1495"/>
      <c r="D395" s="1599"/>
      <c r="E395" s="1392" t="n">
        <f aca="false">SUM(E396)</f>
        <v>7</v>
      </c>
      <c r="F395" s="1390" t="n">
        <f aca="false">SUM(F396)</f>
        <v>202</v>
      </c>
      <c r="G395" s="1496" t="n">
        <f aca="false">SUM(G396)</f>
        <v>66</v>
      </c>
      <c r="H395" s="1394" t="n">
        <f aca="false">SUM(H396)</f>
        <v>72</v>
      </c>
      <c r="I395" s="1393" t="n">
        <f aca="false">SUM(I396)</f>
        <v>64</v>
      </c>
      <c r="J395" s="1392"/>
      <c r="K395" s="1394"/>
      <c r="L395" s="1395"/>
      <c r="M395" s="1390" t="n">
        <f aca="false">SUM(M396)</f>
        <v>1</v>
      </c>
      <c r="N395" s="1396" t="n">
        <f aca="false">SUM(N396)</f>
        <v>7</v>
      </c>
      <c r="O395" s="1392" t="n">
        <f aca="false">SUM(O396)</f>
        <v>18</v>
      </c>
      <c r="P395" s="1391" t="n">
        <f aca="false">SUM(P396)</f>
        <v>1</v>
      </c>
      <c r="Q395" s="1397" t="n">
        <f aca="false">SUM(Q396)</f>
        <v>1</v>
      </c>
      <c r="R395" s="1393" t="n">
        <f aca="false">SUM(R396)</f>
        <v>0</v>
      </c>
      <c r="S395" s="1394" t="n">
        <f aca="false">SUM(S396)</f>
        <v>0</v>
      </c>
      <c r="T395" s="1394" t="n">
        <f aca="false">SUM(T396)</f>
        <v>0</v>
      </c>
      <c r="U395" s="1394" t="n">
        <f aca="false">SUM(U396)</f>
        <v>14</v>
      </c>
      <c r="V395" s="1393" t="n">
        <f aca="false">SUM(V396)</f>
        <v>0</v>
      </c>
      <c r="W395" s="1393" t="n">
        <f aca="false">SUM(W396)</f>
        <v>0</v>
      </c>
      <c r="X395" s="1394" t="n">
        <f aca="false">SUM(X396)</f>
        <v>1</v>
      </c>
      <c r="Y395" s="1394" t="n">
        <f aca="false">SUM(Y396)</f>
        <v>0</v>
      </c>
      <c r="Z395" s="1393" t="n">
        <f aca="false">SUM(Z396)</f>
        <v>0</v>
      </c>
      <c r="AA395" s="1394" t="n">
        <f aca="false">SUM(AA396)</f>
        <v>1</v>
      </c>
      <c r="AB395" s="1394" t="n">
        <f aca="false">SUM(AB396)</f>
        <v>0</v>
      </c>
      <c r="AC395" s="1345"/>
      <c r="AD395" s="1497"/>
      <c r="AE395" s="1400"/>
      <c r="AF395" s="1401"/>
      <c r="AG395" s="1401"/>
    </row>
    <row r="396" customFormat="false" ht="14.25" hidden="false" customHeight="false" outlineLevel="0" collapsed="false">
      <c r="A396" s="1347"/>
      <c r="B396" s="1503" t="s">
        <v>1994</v>
      </c>
      <c r="C396" s="1349"/>
      <c r="D396" s="1606" t="s">
        <v>1995</v>
      </c>
      <c r="E396" s="315" t="n">
        <v>7</v>
      </c>
      <c r="F396" s="425" t="n">
        <f aca="false">SUM(G396:L396)</f>
        <v>202</v>
      </c>
      <c r="G396" s="1353" t="n">
        <v>66</v>
      </c>
      <c r="H396" s="1354" t="n">
        <v>72</v>
      </c>
      <c r="I396" s="1354" t="n">
        <v>64</v>
      </c>
      <c r="J396" s="315"/>
      <c r="K396" s="1355"/>
      <c r="L396" s="1356"/>
      <c r="M396" s="353" t="n">
        <v>1</v>
      </c>
      <c r="N396" s="358" t="n">
        <v>7</v>
      </c>
      <c r="O396" s="315" t="n">
        <f aca="false">SUM(P396:AB396)</f>
        <v>18</v>
      </c>
      <c r="P396" s="1470" t="n">
        <v>1</v>
      </c>
      <c r="Q396" s="1472" t="n">
        <v>1</v>
      </c>
      <c r="R396" s="1472"/>
      <c r="S396" s="1355"/>
      <c r="T396" s="1472"/>
      <c r="U396" s="1355" t="n">
        <v>14</v>
      </c>
      <c r="V396" s="1472"/>
      <c r="W396" s="1472"/>
      <c r="X396" s="1355" t="n">
        <v>1</v>
      </c>
      <c r="Y396" s="1355"/>
      <c r="Z396" s="1472"/>
      <c r="AA396" s="1355" t="n">
        <v>1</v>
      </c>
      <c r="AB396" s="1355"/>
      <c r="AC396" s="1360" t="s">
        <v>585</v>
      </c>
      <c r="AD396" s="1222" t="s">
        <v>2003</v>
      </c>
      <c r="AE396" s="1361" t="s">
        <v>2004</v>
      </c>
      <c r="AH396" s="1401" t="n">
        <f aca="false">E396</f>
        <v>7</v>
      </c>
    </row>
    <row r="397" customFormat="false" ht="14.25" hidden="false" customHeight="false" outlineLevel="0" collapsed="false">
      <c r="A397" s="1477" t="s">
        <v>106</v>
      </c>
      <c r="B397" s="1590"/>
      <c r="C397" s="1591"/>
      <c r="D397" s="1592"/>
      <c r="E397" s="1515"/>
      <c r="F397" s="1515"/>
      <c r="G397" s="1515"/>
      <c r="H397" s="1515"/>
      <c r="I397" s="1515"/>
      <c r="J397" s="1515"/>
      <c r="K397" s="1515"/>
      <c r="L397" s="1515"/>
      <c r="M397" s="1515"/>
      <c r="N397" s="1515"/>
      <c r="O397" s="1515"/>
      <c r="P397" s="1515"/>
      <c r="Q397" s="1515"/>
      <c r="R397" s="1515"/>
      <c r="S397" s="1515"/>
      <c r="T397" s="1515"/>
      <c r="U397" s="1515"/>
      <c r="V397" s="1515"/>
      <c r="W397" s="1515"/>
      <c r="X397" s="1515"/>
      <c r="Y397" s="1515"/>
      <c r="Z397" s="1515"/>
      <c r="AA397" s="1515"/>
      <c r="AB397" s="1515"/>
      <c r="AC397" s="1516"/>
      <c r="AD397" s="1593"/>
      <c r="AE397" s="1594"/>
      <c r="AF397" s="1401"/>
      <c r="AG397" s="1401"/>
    </row>
    <row r="398" customFormat="false" ht="13.5" hidden="false" customHeight="false" outlineLevel="0" collapsed="false">
      <c r="A398" s="1332" t="s">
        <v>660</v>
      </c>
      <c r="B398" s="1519"/>
      <c r="C398" s="1495"/>
      <c r="D398" s="1599"/>
      <c r="E398" s="1392" t="n">
        <f aca="false">SUM(E399:E410)</f>
        <v>104</v>
      </c>
      <c r="F398" s="1390" t="n">
        <f aca="false">SUM(F399:F410)</f>
        <v>1695</v>
      </c>
      <c r="G398" s="1496" t="n">
        <f aca="false">SUM(G399:G410)</f>
        <v>268</v>
      </c>
      <c r="H398" s="1394" t="n">
        <f aca="false">SUM(H399:H410)</f>
        <v>248</v>
      </c>
      <c r="I398" s="1394" t="n">
        <f aca="false">SUM(I399:I410)</f>
        <v>281</v>
      </c>
      <c r="J398" s="1393" t="n">
        <f aca="false">SUM(J399:J410)</f>
        <v>281</v>
      </c>
      <c r="K398" s="1394" t="n">
        <f aca="false">SUM(K399:K410)</f>
        <v>282</v>
      </c>
      <c r="L398" s="1395" t="n">
        <f aca="false">SUM(L399:L410)</f>
        <v>335</v>
      </c>
      <c r="M398" s="1390" t="n">
        <f aca="false">SUM(M399:M410)</f>
        <v>19</v>
      </c>
      <c r="N398" s="1396" t="n">
        <f aca="false">SUM(N399:N410)</f>
        <v>44</v>
      </c>
      <c r="O398" s="1392" t="n">
        <f aca="false">SUM(O399:O410)</f>
        <v>193</v>
      </c>
      <c r="P398" s="1391" t="n">
        <f aca="false">SUM(P399:P410)</f>
        <v>12</v>
      </c>
      <c r="Q398" s="1397" t="n">
        <f aca="false">SUM(Q399:Q410)</f>
        <v>12</v>
      </c>
      <c r="R398" s="1393" t="n">
        <f aca="false">SUM(R399:R410)</f>
        <v>0</v>
      </c>
      <c r="S398" s="1394" t="n">
        <f aca="false">SUM(S399:S410)</f>
        <v>0</v>
      </c>
      <c r="T398" s="1394" t="n">
        <f aca="false">SUM(T399:T410)</f>
        <v>1</v>
      </c>
      <c r="U398" s="1394" t="n">
        <f aca="false">SUM(U399:U410)</f>
        <v>132</v>
      </c>
      <c r="V398" s="1393" t="n">
        <f aca="false">SUM(V399:V410)</f>
        <v>0</v>
      </c>
      <c r="W398" s="1393" t="n">
        <f aca="false">SUM(W399:W410)</f>
        <v>9</v>
      </c>
      <c r="X398" s="1394" t="n">
        <f aca="false">SUM(X399:X410)</f>
        <v>12</v>
      </c>
      <c r="Y398" s="1394" t="n">
        <f aca="false">SUM(Y399:Y410)</f>
        <v>0</v>
      </c>
      <c r="Z398" s="1393" t="n">
        <f aca="false">SUM(Z399:Z410)</f>
        <v>1</v>
      </c>
      <c r="AA398" s="1394" t="n">
        <f aca="false">SUM(AA399:AA410)</f>
        <v>12</v>
      </c>
      <c r="AB398" s="1394" t="n">
        <f aca="false">SUM(AB399:AB410)</f>
        <v>2</v>
      </c>
      <c r="AC398" s="1345"/>
      <c r="AD398" s="1152"/>
      <c r="AE398" s="1346"/>
      <c r="AF398" s="1401"/>
      <c r="AG398" s="1401"/>
    </row>
    <row r="399" customFormat="false" ht="13.5" hidden="false" customHeight="false" outlineLevel="0" collapsed="false">
      <c r="A399" s="1402"/>
      <c r="B399" s="1403" t="s">
        <v>2005</v>
      </c>
      <c r="C399" s="1403"/>
      <c r="D399" s="1601" t="s">
        <v>2006</v>
      </c>
      <c r="E399" s="204" t="n">
        <v>8</v>
      </c>
      <c r="F399" s="395" t="n">
        <f aca="false">SUM(G399:L399)</f>
        <v>139</v>
      </c>
      <c r="G399" s="1490" t="n">
        <v>32</v>
      </c>
      <c r="H399" s="1407" t="n">
        <v>18</v>
      </c>
      <c r="I399" s="1539" t="n">
        <v>26</v>
      </c>
      <c r="J399" s="1407" t="n">
        <v>18</v>
      </c>
      <c r="K399" s="1539" t="n">
        <v>23</v>
      </c>
      <c r="L399" s="1540" t="n">
        <v>22</v>
      </c>
      <c r="M399" s="241" t="n">
        <v>2</v>
      </c>
      <c r="N399" s="352" t="n">
        <v>4</v>
      </c>
      <c r="O399" s="204" t="n">
        <f aca="false">SUM(P399:AB399)</f>
        <v>17</v>
      </c>
      <c r="P399" s="1409" t="n">
        <v>1</v>
      </c>
      <c r="Q399" s="1410" t="n">
        <v>1</v>
      </c>
      <c r="R399" s="1411"/>
      <c r="S399" s="1412"/>
      <c r="T399" s="1412"/>
      <c r="U399" s="1412" t="n">
        <v>13</v>
      </c>
      <c r="V399" s="1411"/>
      <c r="W399" s="1411"/>
      <c r="X399" s="1412" t="n">
        <v>1</v>
      </c>
      <c r="Y399" s="1412"/>
      <c r="Z399" s="1411"/>
      <c r="AA399" s="1412" t="n">
        <v>1</v>
      </c>
      <c r="AB399" s="1412"/>
      <c r="AC399" s="1414" t="s">
        <v>2007</v>
      </c>
      <c r="AD399" s="1164" t="s">
        <v>2008</v>
      </c>
      <c r="AE399" s="1116" t="s">
        <v>2009</v>
      </c>
      <c r="AF399" s="1401" t="n">
        <f aca="false">E399</f>
        <v>8</v>
      </c>
      <c r="AG399" s="1401"/>
    </row>
    <row r="400" customFormat="false" ht="13.5" hidden="false" customHeight="false" outlineLevel="0" collapsed="false">
      <c r="A400" s="1416"/>
      <c r="B400" s="1417" t="s">
        <v>2010</v>
      </c>
      <c r="C400" s="1417"/>
      <c r="D400" s="1602" t="s">
        <v>2011</v>
      </c>
      <c r="E400" s="1426" t="n">
        <v>11</v>
      </c>
      <c r="F400" s="1420" t="n">
        <f aca="false">SUM(G400:L400)</f>
        <v>205</v>
      </c>
      <c r="G400" s="1493" t="n">
        <v>30</v>
      </c>
      <c r="H400" s="1423" t="n">
        <v>21</v>
      </c>
      <c r="I400" s="1542" t="n">
        <v>25</v>
      </c>
      <c r="J400" s="1423" t="n">
        <v>43</v>
      </c>
      <c r="K400" s="1542" t="n">
        <v>41</v>
      </c>
      <c r="L400" s="1543" t="n">
        <v>45</v>
      </c>
      <c r="M400" s="1420" t="n">
        <v>2</v>
      </c>
      <c r="N400" s="1425" t="n">
        <v>9</v>
      </c>
      <c r="O400" s="1426" t="n">
        <f aca="false">SUM(P400:AB400)</f>
        <v>19</v>
      </c>
      <c r="P400" s="1427" t="n">
        <v>1</v>
      </c>
      <c r="Q400" s="1428" t="n">
        <v>1</v>
      </c>
      <c r="R400" s="1429"/>
      <c r="S400" s="1430"/>
      <c r="T400" s="1430"/>
      <c r="U400" s="1430" t="n">
        <v>13</v>
      </c>
      <c r="V400" s="1429"/>
      <c r="W400" s="1429" t="n">
        <v>2</v>
      </c>
      <c r="X400" s="1430" t="n">
        <v>1</v>
      </c>
      <c r="Y400" s="1430"/>
      <c r="Z400" s="1429"/>
      <c r="AA400" s="1430" t="n">
        <v>1</v>
      </c>
      <c r="AB400" s="1430"/>
      <c r="AC400" s="1432" t="s">
        <v>2012</v>
      </c>
      <c r="AD400" s="1201" t="s">
        <v>2013</v>
      </c>
      <c r="AE400" s="1434" t="s">
        <v>2014</v>
      </c>
      <c r="AF400" s="1401" t="n">
        <f aca="false">E400</f>
        <v>11</v>
      </c>
      <c r="AG400" s="1401"/>
    </row>
    <row r="401" customFormat="false" ht="13.5" hidden="false" customHeight="false" outlineLevel="0" collapsed="false">
      <c r="A401" s="1402"/>
      <c r="B401" s="1403" t="s">
        <v>2015</v>
      </c>
      <c r="C401" s="1403"/>
      <c r="D401" s="1601" t="s">
        <v>2016</v>
      </c>
      <c r="E401" s="204" t="n">
        <v>7</v>
      </c>
      <c r="F401" s="1449" t="n">
        <f aca="false">SUM(G401:L401)</f>
        <v>164</v>
      </c>
      <c r="G401" s="1501" t="n">
        <v>21</v>
      </c>
      <c r="H401" s="1463" t="n">
        <v>23</v>
      </c>
      <c r="I401" s="1544" t="n">
        <v>32</v>
      </c>
      <c r="J401" s="1463" t="n">
        <v>30</v>
      </c>
      <c r="K401" s="1544" t="n">
        <v>32</v>
      </c>
      <c r="L401" s="1545" t="n">
        <v>26</v>
      </c>
      <c r="M401" s="241" t="n">
        <v>2</v>
      </c>
      <c r="N401" s="352" t="n">
        <v>4</v>
      </c>
      <c r="O401" s="204" t="n">
        <f aca="false">SUM(P401:AB401)</f>
        <v>16</v>
      </c>
      <c r="P401" s="1409" t="n">
        <v>1</v>
      </c>
      <c r="Q401" s="1410" t="n">
        <v>1</v>
      </c>
      <c r="R401" s="1411"/>
      <c r="S401" s="1412"/>
      <c r="T401" s="1412"/>
      <c r="U401" s="1412" t="n">
        <v>11</v>
      </c>
      <c r="V401" s="1411"/>
      <c r="W401" s="1411" t="n">
        <v>1</v>
      </c>
      <c r="X401" s="1412" t="n">
        <v>1</v>
      </c>
      <c r="Y401" s="1412"/>
      <c r="Z401" s="1411"/>
      <c r="AA401" s="1412" t="n">
        <v>1</v>
      </c>
      <c r="AB401" s="1412"/>
      <c r="AC401" s="1414" t="s">
        <v>2017</v>
      </c>
      <c r="AD401" s="1164" t="s">
        <v>2018</v>
      </c>
      <c r="AE401" s="1116" t="s">
        <v>2019</v>
      </c>
      <c r="AF401" s="1401" t="n">
        <f aca="false">E401</f>
        <v>7</v>
      </c>
      <c r="AG401" s="1401"/>
    </row>
    <row r="402" customFormat="false" ht="13.5" hidden="false" customHeight="false" outlineLevel="0" collapsed="false">
      <c r="A402" s="1416"/>
      <c r="B402" s="1417" t="s">
        <v>2020</v>
      </c>
      <c r="C402" s="1417"/>
      <c r="D402" s="1602" t="s">
        <v>2021</v>
      </c>
      <c r="E402" s="1426" t="n">
        <v>7</v>
      </c>
      <c r="F402" s="1420" t="n">
        <f aca="false">SUM(G402:L402)</f>
        <v>88</v>
      </c>
      <c r="G402" s="1493" t="n">
        <v>14</v>
      </c>
      <c r="H402" s="1423" t="n">
        <v>5</v>
      </c>
      <c r="I402" s="1542" t="n">
        <v>15</v>
      </c>
      <c r="J402" s="1423" t="n">
        <v>17</v>
      </c>
      <c r="K402" s="1542" t="n">
        <v>18</v>
      </c>
      <c r="L402" s="1543" t="n">
        <v>19</v>
      </c>
      <c r="M402" s="1420" t="n">
        <v>1</v>
      </c>
      <c r="N402" s="1425" t="n">
        <v>1</v>
      </c>
      <c r="O402" s="1426" t="n">
        <f aca="false">SUM(P402:AB402)</f>
        <v>15</v>
      </c>
      <c r="P402" s="1427" t="n">
        <v>1</v>
      </c>
      <c r="Q402" s="1428" t="n">
        <v>1</v>
      </c>
      <c r="R402" s="1429"/>
      <c r="S402" s="1430"/>
      <c r="T402" s="1430"/>
      <c r="U402" s="1430" t="n">
        <v>10</v>
      </c>
      <c r="V402" s="1429"/>
      <c r="W402" s="1429" t="n">
        <v>1</v>
      </c>
      <c r="X402" s="1430" t="n">
        <v>1</v>
      </c>
      <c r="Y402" s="1430"/>
      <c r="Z402" s="1429"/>
      <c r="AA402" s="1430" t="n">
        <v>1</v>
      </c>
      <c r="AB402" s="1430"/>
      <c r="AC402" s="1432" t="s">
        <v>2022</v>
      </c>
      <c r="AD402" s="1494" t="s">
        <v>2023</v>
      </c>
      <c r="AE402" s="1434" t="s">
        <v>2024</v>
      </c>
      <c r="AF402" s="1401" t="n">
        <f aca="false">E402</f>
        <v>7</v>
      </c>
      <c r="AG402" s="1401"/>
    </row>
    <row r="403" s="205" customFormat="true" ht="13.5" hidden="false" customHeight="false" outlineLevel="0" collapsed="false">
      <c r="A403" s="1435"/>
      <c r="B403" s="1436" t="s">
        <v>2025</v>
      </c>
      <c r="C403" s="1436"/>
      <c r="D403" s="1601" t="s">
        <v>2026</v>
      </c>
      <c r="E403" s="204" t="n">
        <v>7</v>
      </c>
      <c r="F403" s="1449" t="n">
        <f aca="false">SUM(G403:L403)</f>
        <v>48</v>
      </c>
      <c r="G403" s="1501" t="n">
        <v>6</v>
      </c>
      <c r="H403" s="1463" t="n">
        <v>12</v>
      </c>
      <c r="I403" s="1544" t="n">
        <v>7</v>
      </c>
      <c r="J403" s="1463" t="n">
        <v>8</v>
      </c>
      <c r="K403" s="1544" t="n">
        <v>3</v>
      </c>
      <c r="L403" s="1545" t="n">
        <v>12</v>
      </c>
      <c r="M403" s="241" t="n">
        <v>1</v>
      </c>
      <c r="N403" s="352" t="n">
        <v>2</v>
      </c>
      <c r="O403" s="204" t="n">
        <f aca="false">SUM(P403:AB403)</f>
        <v>11</v>
      </c>
      <c r="P403" s="1409" t="n">
        <v>1</v>
      </c>
      <c r="Q403" s="1410" t="n">
        <v>1</v>
      </c>
      <c r="R403" s="1411"/>
      <c r="S403" s="1412"/>
      <c r="T403" s="1412"/>
      <c r="U403" s="1412" t="n">
        <v>7</v>
      </c>
      <c r="V403" s="1411"/>
      <c r="W403" s="1411"/>
      <c r="X403" s="1412" t="n">
        <v>1</v>
      </c>
      <c r="Y403" s="1412"/>
      <c r="Z403" s="1411"/>
      <c r="AA403" s="1412" t="n">
        <v>1</v>
      </c>
      <c r="AB403" s="1412"/>
      <c r="AC403" s="1437" t="s">
        <v>2022</v>
      </c>
      <c r="AD403" s="1492" t="s">
        <v>2023</v>
      </c>
      <c r="AE403" s="1439" t="s">
        <v>2027</v>
      </c>
      <c r="AF403" s="1401" t="n">
        <f aca="false">E403</f>
        <v>7</v>
      </c>
      <c r="AG403" s="1401"/>
      <c r="AH403" s="256"/>
      <c r="AI403" s="256"/>
    </row>
    <row r="404" s="205" customFormat="true" ht="13.5" hidden="false" customHeight="false" outlineLevel="0" collapsed="false">
      <c r="A404" s="1440"/>
      <c r="B404" s="1441" t="s">
        <v>2028</v>
      </c>
      <c r="C404" s="1441"/>
      <c r="D404" s="1602" t="s">
        <v>2029</v>
      </c>
      <c r="E404" s="1426" t="n">
        <v>14</v>
      </c>
      <c r="F404" s="1420" t="n">
        <f aca="false">SUM(G404:L404)</f>
        <v>319</v>
      </c>
      <c r="G404" s="1493" t="n">
        <v>47</v>
      </c>
      <c r="H404" s="1423" t="n">
        <v>56</v>
      </c>
      <c r="I404" s="1542" t="n">
        <v>52</v>
      </c>
      <c r="J404" s="1423" t="n">
        <v>51</v>
      </c>
      <c r="K404" s="1542" t="n">
        <v>47</v>
      </c>
      <c r="L404" s="1543" t="n">
        <v>66</v>
      </c>
      <c r="M404" s="1420" t="n">
        <v>2</v>
      </c>
      <c r="N404" s="1425" t="n">
        <v>7</v>
      </c>
      <c r="O404" s="1426" t="n">
        <f aca="false">SUM(P404:AB404)</f>
        <v>23</v>
      </c>
      <c r="P404" s="1427" t="n">
        <v>1</v>
      </c>
      <c r="Q404" s="1428" t="n">
        <v>1</v>
      </c>
      <c r="R404" s="1429"/>
      <c r="S404" s="1430"/>
      <c r="T404" s="1430" t="n">
        <v>1</v>
      </c>
      <c r="U404" s="1430" t="n">
        <v>17</v>
      </c>
      <c r="V404" s="1429"/>
      <c r="W404" s="1429" t="n">
        <v>1</v>
      </c>
      <c r="X404" s="1430" t="n">
        <v>1</v>
      </c>
      <c r="Y404" s="1430"/>
      <c r="Z404" s="1429"/>
      <c r="AA404" s="1430" t="n">
        <v>1</v>
      </c>
      <c r="AB404" s="1430"/>
      <c r="AC404" s="1442" t="s">
        <v>2030</v>
      </c>
      <c r="AD404" s="1494" t="s">
        <v>2031</v>
      </c>
      <c r="AE404" s="1444" t="s">
        <v>2032</v>
      </c>
      <c r="AF404" s="1401" t="n">
        <f aca="false">E404</f>
        <v>14</v>
      </c>
      <c r="AG404" s="1401"/>
      <c r="AH404" s="256"/>
      <c r="AI404" s="256"/>
    </row>
    <row r="405" s="205" customFormat="true" ht="13.5" hidden="false" customHeight="false" outlineLevel="0" collapsed="false">
      <c r="A405" s="1435"/>
      <c r="B405" s="1436" t="s">
        <v>2033</v>
      </c>
      <c r="C405" s="1436"/>
      <c r="D405" s="1601" t="s">
        <v>2034</v>
      </c>
      <c r="E405" s="204" t="n">
        <v>11</v>
      </c>
      <c r="F405" s="241" t="n">
        <f aca="false">SUM(G405:L405)</f>
        <v>213</v>
      </c>
      <c r="G405" s="1490" t="n">
        <v>26</v>
      </c>
      <c r="H405" s="1407" t="n">
        <v>37</v>
      </c>
      <c r="I405" s="1539" t="n">
        <v>41</v>
      </c>
      <c r="J405" s="1407" t="n">
        <v>39</v>
      </c>
      <c r="K405" s="1539" t="n">
        <v>34</v>
      </c>
      <c r="L405" s="1540" t="n">
        <v>36</v>
      </c>
      <c r="M405" s="241" t="n">
        <v>2</v>
      </c>
      <c r="N405" s="352" t="n">
        <v>4</v>
      </c>
      <c r="O405" s="204" t="n">
        <f aca="false">SUM(P405:AB405)</f>
        <v>18</v>
      </c>
      <c r="P405" s="1409" t="n">
        <v>1</v>
      </c>
      <c r="Q405" s="1410" t="n">
        <v>1</v>
      </c>
      <c r="R405" s="1411"/>
      <c r="S405" s="1412"/>
      <c r="T405" s="1412"/>
      <c r="U405" s="1412" t="n">
        <v>13</v>
      </c>
      <c r="V405" s="1411"/>
      <c r="W405" s="1411"/>
      <c r="X405" s="1412" t="n">
        <v>1</v>
      </c>
      <c r="Y405" s="1412"/>
      <c r="Z405" s="1411" t="n">
        <v>1</v>
      </c>
      <c r="AA405" s="1412" t="n">
        <v>1</v>
      </c>
      <c r="AB405" s="1412"/>
      <c r="AC405" s="1437" t="s">
        <v>2035</v>
      </c>
      <c r="AD405" s="1492" t="s">
        <v>2036</v>
      </c>
      <c r="AE405" s="1439" t="s">
        <v>2037</v>
      </c>
      <c r="AF405" s="1401" t="n">
        <f aca="false">E405</f>
        <v>11</v>
      </c>
      <c r="AG405" s="1401"/>
      <c r="AH405" s="256"/>
      <c r="AI405" s="256"/>
    </row>
    <row r="406" s="205" customFormat="true" ht="13.5" hidden="false" customHeight="false" outlineLevel="0" collapsed="false">
      <c r="A406" s="1440"/>
      <c r="B406" s="1441" t="s">
        <v>2038</v>
      </c>
      <c r="C406" s="1441"/>
      <c r="D406" s="1602" t="s">
        <v>2039</v>
      </c>
      <c r="E406" s="1426" t="n">
        <v>7</v>
      </c>
      <c r="F406" s="1420" t="n">
        <f aca="false">SUM(G406:L406)</f>
        <v>67</v>
      </c>
      <c r="G406" s="1493" t="n">
        <v>8</v>
      </c>
      <c r="H406" s="1423" t="n">
        <v>12</v>
      </c>
      <c r="I406" s="1542" t="n">
        <v>13</v>
      </c>
      <c r="J406" s="1423" t="n">
        <v>8</v>
      </c>
      <c r="K406" s="1542" t="n">
        <v>10</v>
      </c>
      <c r="L406" s="1543" t="n">
        <v>16</v>
      </c>
      <c r="M406" s="1420" t="n">
        <v>1</v>
      </c>
      <c r="N406" s="1425" t="n">
        <v>2</v>
      </c>
      <c r="O406" s="1426" t="n">
        <f aca="false">SUM(P406:AB406)</f>
        <v>12</v>
      </c>
      <c r="P406" s="1427" t="n">
        <v>1</v>
      </c>
      <c r="Q406" s="1428" t="n">
        <v>1</v>
      </c>
      <c r="R406" s="1429"/>
      <c r="S406" s="1430"/>
      <c r="T406" s="1430"/>
      <c r="U406" s="1430" t="n">
        <v>7</v>
      </c>
      <c r="V406" s="1429"/>
      <c r="W406" s="1429" t="n">
        <v>1</v>
      </c>
      <c r="X406" s="1430" t="n">
        <v>1</v>
      </c>
      <c r="Y406" s="1430"/>
      <c r="Z406" s="1429"/>
      <c r="AA406" s="1430" t="n">
        <v>1</v>
      </c>
      <c r="AB406" s="1430"/>
      <c r="AC406" s="1442" t="s">
        <v>2040</v>
      </c>
      <c r="AD406" s="1494" t="s">
        <v>2041</v>
      </c>
      <c r="AE406" s="1444" t="s">
        <v>2042</v>
      </c>
      <c r="AF406" s="1401" t="n">
        <f aca="false">E406</f>
        <v>7</v>
      </c>
      <c r="AG406" s="1401"/>
      <c r="AH406" s="256"/>
      <c r="AI406" s="256"/>
    </row>
    <row r="407" s="205" customFormat="true" ht="13.5" hidden="false" customHeight="false" outlineLevel="0" collapsed="false">
      <c r="A407" s="1460"/>
      <c r="B407" s="1446" t="s">
        <v>2043</v>
      </c>
      <c r="C407" s="1446"/>
      <c r="D407" s="1604" t="s">
        <v>2044</v>
      </c>
      <c r="E407" s="1451" t="n">
        <v>10</v>
      </c>
      <c r="F407" s="1449" t="n">
        <f aca="false">SUM(G407:L407)</f>
        <v>186</v>
      </c>
      <c r="G407" s="1501" t="n">
        <v>46</v>
      </c>
      <c r="H407" s="1463" t="n">
        <v>28</v>
      </c>
      <c r="I407" s="1544" t="n">
        <v>22</v>
      </c>
      <c r="J407" s="1463" t="n">
        <v>20</v>
      </c>
      <c r="K407" s="1544" t="n">
        <v>28</v>
      </c>
      <c r="L407" s="1545" t="n">
        <v>42</v>
      </c>
      <c r="M407" s="1449" t="n">
        <v>2</v>
      </c>
      <c r="N407" s="1450" t="n">
        <v>3</v>
      </c>
      <c r="O407" s="1451" t="n">
        <f aca="false">SUM(P407:AB407)</f>
        <v>19</v>
      </c>
      <c r="P407" s="1452" t="n">
        <v>1</v>
      </c>
      <c r="Q407" s="1453" t="n">
        <v>1</v>
      </c>
      <c r="R407" s="1454"/>
      <c r="S407" s="1455"/>
      <c r="T407" s="1455"/>
      <c r="U407" s="1455" t="n">
        <v>13</v>
      </c>
      <c r="V407" s="1454"/>
      <c r="W407" s="1454" t="n">
        <v>1</v>
      </c>
      <c r="X407" s="1455" t="n">
        <v>1</v>
      </c>
      <c r="Y407" s="1455"/>
      <c r="Z407" s="1454"/>
      <c r="AA407" s="1455" t="n">
        <v>1</v>
      </c>
      <c r="AB407" s="1455" t="n">
        <v>1</v>
      </c>
      <c r="AC407" s="1457" t="s">
        <v>2012</v>
      </c>
      <c r="AD407" s="1622" t="s">
        <v>2045</v>
      </c>
      <c r="AE407" s="1459" t="s">
        <v>2046</v>
      </c>
      <c r="AF407" s="1401" t="n">
        <f aca="false">E407</f>
        <v>10</v>
      </c>
      <c r="AG407" s="1401"/>
      <c r="AH407" s="256"/>
      <c r="AI407" s="256"/>
    </row>
    <row r="408" s="205" customFormat="true" ht="13.5" hidden="false" customHeight="false" outlineLevel="0" collapsed="false">
      <c r="A408" s="1440"/>
      <c r="B408" s="1441" t="s">
        <v>588</v>
      </c>
      <c r="C408" s="1441"/>
      <c r="D408" s="1602" t="s">
        <v>2047</v>
      </c>
      <c r="E408" s="1426" t="n">
        <v>7</v>
      </c>
      <c r="F408" s="1420" t="n">
        <f aca="false">SUM(G408:L408)</f>
        <v>113</v>
      </c>
      <c r="G408" s="1493" t="n">
        <v>17</v>
      </c>
      <c r="H408" s="1423" t="n">
        <v>13</v>
      </c>
      <c r="I408" s="1542" t="n">
        <v>24</v>
      </c>
      <c r="J408" s="1423" t="n">
        <v>19</v>
      </c>
      <c r="K408" s="1542" t="n">
        <v>20</v>
      </c>
      <c r="L408" s="1543" t="n">
        <v>20</v>
      </c>
      <c r="M408" s="1420" t="n">
        <v>1</v>
      </c>
      <c r="N408" s="1425" t="n">
        <v>1</v>
      </c>
      <c r="O408" s="1426" t="n">
        <f aca="false">SUM(P408:AB408)</f>
        <v>14</v>
      </c>
      <c r="P408" s="1427" t="n">
        <v>1</v>
      </c>
      <c r="Q408" s="1428" t="n">
        <v>1</v>
      </c>
      <c r="R408" s="1429"/>
      <c r="S408" s="1430"/>
      <c r="T408" s="1430"/>
      <c r="U408" s="1430" t="n">
        <v>9</v>
      </c>
      <c r="V408" s="1429"/>
      <c r="W408" s="1429" t="n">
        <v>1</v>
      </c>
      <c r="X408" s="1430" t="n">
        <v>1</v>
      </c>
      <c r="Y408" s="1430"/>
      <c r="Z408" s="1429"/>
      <c r="AA408" s="1430" t="n">
        <v>1</v>
      </c>
      <c r="AB408" s="1430"/>
      <c r="AC408" s="1442" t="s">
        <v>589</v>
      </c>
      <c r="AD408" s="1494" t="s">
        <v>2048</v>
      </c>
      <c r="AE408" s="1444" t="s">
        <v>2049</v>
      </c>
      <c r="AF408" s="1401" t="n">
        <f aca="false">E408</f>
        <v>7</v>
      </c>
      <c r="AG408" s="1401"/>
      <c r="AH408" s="256"/>
      <c r="AI408" s="256"/>
    </row>
    <row r="409" s="205" customFormat="true" ht="13.5" hidden="false" customHeight="false" outlineLevel="0" collapsed="false">
      <c r="A409" s="1435"/>
      <c r="B409" s="1436" t="s">
        <v>592</v>
      </c>
      <c r="C409" s="1436"/>
      <c r="D409" s="1601" t="s">
        <v>2050</v>
      </c>
      <c r="E409" s="204" t="n">
        <v>8</v>
      </c>
      <c r="F409" s="1449" t="n">
        <f aca="false">SUM(G409:L409)</f>
        <v>91</v>
      </c>
      <c r="G409" s="1501" t="n">
        <v>10</v>
      </c>
      <c r="H409" s="1463" t="n">
        <v>16</v>
      </c>
      <c r="I409" s="1544" t="n">
        <v>10</v>
      </c>
      <c r="J409" s="1463" t="n">
        <v>18</v>
      </c>
      <c r="K409" s="1544" t="n">
        <v>16</v>
      </c>
      <c r="L409" s="1545" t="n">
        <v>21</v>
      </c>
      <c r="M409" s="241" t="n">
        <v>2</v>
      </c>
      <c r="N409" s="352" t="n">
        <v>4</v>
      </c>
      <c r="O409" s="204" t="n">
        <f aca="false">SUM(P409:AB409)</f>
        <v>17</v>
      </c>
      <c r="P409" s="1409" t="n">
        <v>1</v>
      </c>
      <c r="Q409" s="1410" t="n">
        <v>1</v>
      </c>
      <c r="R409" s="1411"/>
      <c r="S409" s="1412"/>
      <c r="T409" s="1412"/>
      <c r="U409" s="1412" t="n">
        <v>12</v>
      </c>
      <c r="V409" s="1411"/>
      <c r="W409" s="1411"/>
      <c r="X409" s="1412" t="n">
        <v>1</v>
      </c>
      <c r="Y409" s="1412"/>
      <c r="Z409" s="1411"/>
      <c r="AA409" s="1412" t="n">
        <v>1</v>
      </c>
      <c r="AB409" s="1412" t="n">
        <v>1</v>
      </c>
      <c r="AC409" s="1437" t="s">
        <v>593</v>
      </c>
      <c r="AD409" s="1634" t="s">
        <v>2051</v>
      </c>
      <c r="AE409" s="1439" t="s">
        <v>2052</v>
      </c>
      <c r="AF409" s="1401" t="n">
        <f aca="false">E409</f>
        <v>8</v>
      </c>
      <c r="AG409" s="1401"/>
      <c r="AH409" s="256"/>
      <c r="AI409" s="256"/>
    </row>
    <row r="410" s="81" customFormat="true" ht="14.25" hidden="false" customHeight="false" outlineLevel="0" collapsed="false">
      <c r="A410" s="1347"/>
      <c r="B410" s="1503" t="s">
        <v>596</v>
      </c>
      <c r="C410" s="1349"/>
      <c r="D410" s="1606" t="s">
        <v>2053</v>
      </c>
      <c r="E410" s="315" t="n">
        <v>7</v>
      </c>
      <c r="F410" s="425" t="n">
        <f aca="false">SUM(G410:L410)</f>
        <v>62</v>
      </c>
      <c r="G410" s="1547" t="n">
        <v>11</v>
      </c>
      <c r="H410" s="1354" t="n">
        <v>7</v>
      </c>
      <c r="I410" s="1468" t="n">
        <v>14</v>
      </c>
      <c r="J410" s="1354" t="n">
        <v>10</v>
      </c>
      <c r="K410" s="1354" t="n">
        <v>10</v>
      </c>
      <c r="L410" s="1469" t="n">
        <v>10</v>
      </c>
      <c r="M410" s="353" t="n">
        <v>1</v>
      </c>
      <c r="N410" s="358" t="n">
        <v>3</v>
      </c>
      <c r="O410" s="315" t="n">
        <f aca="false">SUM(P410:AB410)</f>
        <v>12</v>
      </c>
      <c r="P410" s="1470" t="n">
        <v>1</v>
      </c>
      <c r="Q410" s="1471" t="n">
        <v>1</v>
      </c>
      <c r="R410" s="1472"/>
      <c r="S410" s="1355"/>
      <c r="T410" s="1355"/>
      <c r="U410" s="1355" t="n">
        <v>7</v>
      </c>
      <c r="V410" s="1472"/>
      <c r="W410" s="1472" t="n">
        <v>1</v>
      </c>
      <c r="X410" s="1355" t="n">
        <v>1</v>
      </c>
      <c r="Y410" s="1355"/>
      <c r="Z410" s="1472"/>
      <c r="AA410" s="1355" t="n">
        <v>1</v>
      </c>
      <c r="AB410" s="1355"/>
      <c r="AC410" s="1360" t="s">
        <v>597</v>
      </c>
      <c r="AD410" s="1222" t="s">
        <v>2054</v>
      </c>
      <c r="AE410" s="1361" t="s">
        <v>2055</v>
      </c>
      <c r="AF410" s="1401" t="n">
        <f aca="false">E410</f>
        <v>7</v>
      </c>
      <c r="AG410" s="1401"/>
      <c r="AH410" s="80"/>
      <c r="AI410" s="80"/>
    </row>
    <row r="411" customFormat="false" ht="13.5" hidden="false" customHeight="false" outlineLevel="0" collapsed="false">
      <c r="A411" s="1332" t="s">
        <v>649</v>
      </c>
      <c r="B411" s="1519"/>
      <c r="C411" s="1495"/>
      <c r="D411" s="1599"/>
      <c r="E411" s="1392" t="n">
        <f aca="false">SUM(E412:E419)</f>
        <v>50</v>
      </c>
      <c r="F411" s="1390" t="n">
        <f aca="false">SUM(F412:F419)</f>
        <v>1066</v>
      </c>
      <c r="G411" s="1496" t="n">
        <f aca="false">SUM(G412:G419)</f>
        <v>315</v>
      </c>
      <c r="H411" s="1394" t="n">
        <f aca="false">SUM(H412:H419)</f>
        <v>372</v>
      </c>
      <c r="I411" s="1393" t="n">
        <f aca="false">SUM(I412:I419)</f>
        <v>379</v>
      </c>
      <c r="J411" s="1392"/>
      <c r="K411" s="1394"/>
      <c r="L411" s="1395"/>
      <c r="M411" s="1390" t="n">
        <f aca="false">SUM(M412:M419)</f>
        <v>7</v>
      </c>
      <c r="N411" s="1396" t="n">
        <f aca="false">SUM(N412:N419)</f>
        <v>9</v>
      </c>
      <c r="O411" s="1392" t="n">
        <f aca="false">SUM(O412:O419)</f>
        <v>142</v>
      </c>
      <c r="P411" s="1391" t="n">
        <f aca="false">SUM(P412:P419)</f>
        <v>8</v>
      </c>
      <c r="Q411" s="1397" t="n">
        <f aca="false">SUM(Q412:Q419)</f>
        <v>8</v>
      </c>
      <c r="R411" s="1393" t="n">
        <f aca="false">SUM(R412:R419)</f>
        <v>0</v>
      </c>
      <c r="S411" s="1394" t="n">
        <f aca="false">SUM(S412:S419)</f>
        <v>2</v>
      </c>
      <c r="T411" s="1394" t="n">
        <f aca="false">SUM(T412:T419)</f>
        <v>0</v>
      </c>
      <c r="U411" s="1394" t="n">
        <f aca="false">SUM(U412:U419)</f>
        <v>94</v>
      </c>
      <c r="V411" s="1393" t="n">
        <f aca="false">SUM(V412:V419)</f>
        <v>0</v>
      </c>
      <c r="W411" s="1393" t="n">
        <f aca="false">SUM(W412:W419)</f>
        <v>11</v>
      </c>
      <c r="X411" s="1394" t="n">
        <f aca="false">SUM(X412:X419)</f>
        <v>8</v>
      </c>
      <c r="Y411" s="1394" t="n">
        <f aca="false">SUM(Y412:Y419)</f>
        <v>0</v>
      </c>
      <c r="Z411" s="1393" t="n">
        <f aca="false">SUM(Z412:Z419)</f>
        <v>1</v>
      </c>
      <c r="AA411" s="1394" t="n">
        <f aca="false">SUM(AA412:AA419)</f>
        <v>10</v>
      </c>
      <c r="AB411" s="1394" t="n">
        <f aca="false">SUM(AB412:AB419)</f>
        <v>0</v>
      </c>
      <c r="AC411" s="1345"/>
      <c r="AD411" s="1497"/>
      <c r="AE411" s="1400"/>
      <c r="AF411" s="1401"/>
      <c r="AG411" s="1401"/>
    </row>
    <row r="412" customFormat="false" ht="13.5" hidden="false" customHeight="false" outlineLevel="0" collapsed="false">
      <c r="A412" s="1402"/>
      <c r="B412" s="1403" t="s">
        <v>600</v>
      </c>
      <c r="C412" s="1403"/>
      <c r="D412" s="1601" t="s">
        <v>1775</v>
      </c>
      <c r="E412" s="204" t="n">
        <v>15</v>
      </c>
      <c r="F412" s="241" t="n">
        <f aca="false">SUM(G412:L412)</f>
        <v>352</v>
      </c>
      <c r="G412" s="1490" t="n">
        <v>114</v>
      </c>
      <c r="H412" s="1407" t="n">
        <v>116</v>
      </c>
      <c r="I412" s="1539" t="n">
        <v>122</v>
      </c>
      <c r="J412" s="1407"/>
      <c r="K412" s="1539"/>
      <c r="L412" s="1540"/>
      <c r="M412" s="241" t="n">
        <v>3</v>
      </c>
      <c r="N412" s="352" t="n">
        <v>3</v>
      </c>
      <c r="O412" s="204" t="n">
        <f aca="false">SUM(P412:AB412)</f>
        <v>30</v>
      </c>
      <c r="P412" s="1409" t="n">
        <v>1</v>
      </c>
      <c r="Q412" s="1410" t="n">
        <v>1</v>
      </c>
      <c r="R412" s="1411"/>
      <c r="S412" s="1412" t="n">
        <v>1</v>
      </c>
      <c r="T412" s="1412"/>
      <c r="U412" s="1412" t="n">
        <v>22</v>
      </c>
      <c r="V412" s="1411"/>
      <c r="W412" s="1411" t="n">
        <v>2</v>
      </c>
      <c r="X412" s="1412" t="n">
        <v>1</v>
      </c>
      <c r="Y412" s="1412"/>
      <c r="Z412" s="1411"/>
      <c r="AA412" s="1412" t="n">
        <v>2</v>
      </c>
      <c r="AB412" s="1412"/>
      <c r="AC412" s="1414" t="s">
        <v>2035</v>
      </c>
      <c r="AD412" s="1164" t="s">
        <v>2056</v>
      </c>
      <c r="AE412" s="1116" t="s">
        <v>2057</v>
      </c>
      <c r="AH412" s="1401" t="n">
        <f aca="false">E412</f>
        <v>15</v>
      </c>
    </row>
    <row r="413" customFormat="false" ht="13.5" hidden="false" customHeight="false" outlineLevel="0" collapsed="false">
      <c r="A413" s="1416"/>
      <c r="B413" s="1417" t="s">
        <v>2010</v>
      </c>
      <c r="C413" s="1417"/>
      <c r="D413" s="1602" t="s">
        <v>2011</v>
      </c>
      <c r="E413" s="1426" t="n">
        <v>11</v>
      </c>
      <c r="F413" s="1420" t="n">
        <f aca="false">SUM(G413:L413)</f>
        <v>255</v>
      </c>
      <c r="G413" s="1493" t="n">
        <v>74</v>
      </c>
      <c r="H413" s="1423" t="n">
        <v>90</v>
      </c>
      <c r="I413" s="1542" t="n">
        <v>91</v>
      </c>
      <c r="J413" s="1423"/>
      <c r="K413" s="1542"/>
      <c r="L413" s="1543"/>
      <c r="M413" s="1420" t="n">
        <v>2</v>
      </c>
      <c r="N413" s="1425" t="n">
        <v>3</v>
      </c>
      <c r="O413" s="1426" t="n">
        <f aca="false">SUM(P413:AB413)</f>
        <v>31</v>
      </c>
      <c r="P413" s="1427" t="n">
        <v>1</v>
      </c>
      <c r="Q413" s="1428" t="n">
        <v>1</v>
      </c>
      <c r="R413" s="1429"/>
      <c r="S413" s="1430" t="n">
        <v>1</v>
      </c>
      <c r="T413" s="1430"/>
      <c r="U413" s="1430" t="n">
        <v>24</v>
      </c>
      <c r="V413" s="1429"/>
      <c r="W413" s="1429" t="n">
        <v>1</v>
      </c>
      <c r="X413" s="1430" t="n">
        <v>1</v>
      </c>
      <c r="Y413" s="1430"/>
      <c r="Z413" s="1429"/>
      <c r="AA413" s="1430" t="n">
        <v>2</v>
      </c>
      <c r="AB413" s="1430"/>
      <c r="AC413" s="1432" t="s">
        <v>2012</v>
      </c>
      <c r="AD413" s="1201" t="s">
        <v>2058</v>
      </c>
      <c r="AE413" s="1434" t="s">
        <v>2059</v>
      </c>
      <c r="AH413" s="1401" t="n">
        <f aca="false">E413</f>
        <v>11</v>
      </c>
    </row>
    <row r="414" customFormat="false" ht="13.5" hidden="false" customHeight="false" outlineLevel="0" collapsed="false">
      <c r="A414" s="1402"/>
      <c r="B414" s="1403" t="s">
        <v>2015</v>
      </c>
      <c r="C414" s="1403"/>
      <c r="D414" s="1601" t="s">
        <v>2016</v>
      </c>
      <c r="E414" s="204" t="n">
        <v>6</v>
      </c>
      <c r="F414" s="1449" t="n">
        <f aca="false">SUM(G414:L414)</f>
        <v>126</v>
      </c>
      <c r="G414" s="1501" t="n">
        <v>29</v>
      </c>
      <c r="H414" s="1463" t="n">
        <v>49</v>
      </c>
      <c r="I414" s="1544" t="n">
        <v>48</v>
      </c>
      <c r="J414" s="1463"/>
      <c r="K414" s="1544"/>
      <c r="L414" s="1545"/>
      <c r="M414" s="241" t="n">
        <v>1</v>
      </c>
      <c r="N414" s="352" t="n">
        <v>2</v>
      </c>
      <c r="O414" s="204" t="n">
        <f aca="false">SUM(P414:AB414)</f>
        <v>17</v>
      </c>
      <c r="P414" s="1409" t="n">
        <v>1</v>
      </c>
      <c r="Q414" s="1410" t="n">
        <v>1</v>
      </c>
      <c r="R414" s="1411"/>
      <c r="S414" s="1412"/>
      <c r="T414" s="1412"/>
      <c r="U414" s="1412" t="n">
        <v>10</v>
      </c>
      <c r="V414" s="1411"/>
      <c r="W414" s="1411" t="n">
        <v>2</v>
      </c>
      <c r="X414" s="1412" t="n">
        <v>1</v>
      </c>
      <c r="Y414" s="1412"/>
      <c r="Z414" s="1411" t="n">
        <v>1</v>
      </c>
      <c r="AA414" s="1412" t="n">
        <v>1</v>
      </c>
      <c r="AB414" s="1412"/>
      <c r="AC414" s="1414" t="s">
        <v>2017</v>
      </c>
      <c r="AD414" s="1164" t="s">
        <v>2060</v>
      </c>
      <c r="AE414" s="1116" t="s">
        <v>2061</v>
      </c>
      <c r="AH414" s="1401" t="n">
        <f aca="false">E414</f>
        <v>6</v>
      </c>
    </row>
    <row r="415" customFormat="false" ht="13.5" hidden="false" customHeight="false" outlineLevel="0" collapsed="false">
      <c r="A415" s="1416"/>
      <c r="B415" s="1417" t="s">
        <v>2020</v>
      </c>
      <c r="C415" s="1417"/>
      <c r="D415" s="1602" t="s">
        <v>2021</v>
      </c>
      <c r="E415" s="1426" t="n">
        <v>6</v>
      </c>
      <c r="F415" s="1420" t="n">
        <f aca="false">SUM(G415:L415)</f>
        <v>132</v>
      </c>
      <c r="G415" s="1493" t="n">
        <v>41</v>
      </c>
      <c r="H415" s="1423" t="n">
        <v>51</v>
      </c>
      <c r="I415" s="1542" t="n">
        <v>40</v>
      </c>
      <c r="J415" s="1423"/>
      <c r="K415" s="1542"/>
      <c r="L415" s="1543"/>
      <c r="M415" s="1420" t="n">
        <v>1</v>
      </c>
      <c r="N415" s="1425" t="n">
        <v>1</v>
      </c>
      <c r="O415" s="1426" t="n">
        <f aca="false">SUM(P415:AB415)</f>
        <v>19</v>
      </c>
      <c r="P415" s="1427" t="n">
        <v>1</v>
      </c>
      <c r="Q415" s="1428" t="n">
        <v>1</v>
      </c>
      <c r="R415" s="1429"/>
      <c r="S415" s="1430"/>
      <c r="T415" s="1430"/>
      <c r="U415" s="1430" t="n">
        <v>13</v>
      </c>
      <c r="V415" s="1429"/>
      <c r="W415" s="1429" t="n">
        <v>2</v>
      </c>
      <c r="X415" s="1430" t="n">
        <v>1</v>
      </c>
      <c r="Y415" s="1430"/>
      <c r="Z415" s="1429"/>
      <c r="AA415" s="1430" t="n">
        <v>1</v>
      </c>
      <c r="AB415" s="1430"/>
      <c r="AC415" s="1432" t="s">
        <v>2022</v>
      </c>
      <c r="AD415" s="1201" t="s">
        <v>2062</v>
      </c>
      <c r="AE415" s="1434" t="s">
        <v>2063</v>
      </c>
      <c r="AH415" s="1401" t="n">
        <f aca="false">E415</f>
        <v>6</v>
      </c>
    </row>
    <row r="416" customFormat="false" ht="13.5" hidden="false" customHeight="false" outlineLevel="0" collapsed="false">
      <c r="A416" s="1402"/>
      <c r="B416" s="1403" t="s">
        <v>2038</v>
      </c>
      <c r="C416" s="1403"/>
      <c r="D416" s="1601" t="s">
        <v>2039</v>
      </c>
      <c r="E416" s="204" t="n">
        <v>3</v>
      </c>
      <c r="F416" s="1449" t="n">
        <f aca="false">SUM(G416:L416)</f>
        <v>34</v>
      </c>
      <c r="G416" s="1501" t="n">
        <v>12</v>
      </c>
      <c r="H416" s="1463" t="n">
        <v>9</v>
      </c>
      <c r="I416" s="1544" t="n">
        <v>13</v>
      </c>
      <c r="J416" s="1463"/>
      <c r="K416" s="1544"/>
      <c r="L416" s="1545"/>
      <c r="M416" s="241"/>
      <c r="N416" s="352"/>
      <c r="O416" s="204" t="n">
        <f aca="false">SUM(P416:AB416)</f>
        <v>11</v>
      </c>
      <c r="P416" s="1409" t="n">
        <v>1</v>
      </c>
      <c r="Q416" s="1410" t="n">
        <v>1</v>
      </c>
      <c r="R416" s="1411"/>
      <c r="S416" s="1412"/>
      <c r="T416" s="1412"/>
      <c r="U416" s="1412" t="n">
        <v>6</v>
      </c>
      <c r="V416" s="1411"/>
      <c r="W416" s="1411" t="n">
        <v>1</v>
      </c>
      <c r="X416" s="1412" t="n">
        <v>1</v>
      </c>
      <c r="Y416" s="1412"/>
      <c r="Z416" s="1411"/>
      <c r="AA416" s="1412" t="n">
        <v>1</v>
      </c>
      <c r="AB416" s="1412"/>
      <c r="AC416" s="1414" t="s">
        <v>2040</v>
      </c>
      <c r="AD416" s="1164" t="s">
        <v>2064</v>
      </c>
      <c r="AE416" s="1116" t="s">
        <v>2065</v>
      </c>
      <c r="AH416" s="1401" t="n">
        <f aca="false">E416</f>
        <v>3</v>
      </c>
    </row>
    <row r="417" customFormat="false" ht="13.5" hidden="false" customHeight="false" outlineLevel="0" collapsed="false">
      <c r="A417" s="1402"/>
      <c r="B417" s="1403" t="s">
        <v>588</v>
      </c>
      <c r="C417" s="1403"/>
      <c r="D417" s="1601" t="s">
        <v>2047</v>
      </c>
      <c r="E417" s="204" t="n">
        <v>3</v>
      </c>
      <c r="F417" s="1420" t="n">
        <f aca="false">SUM(G417:L417)</f>
        <v>70</v>
      </c>
      <c r="G417" s="1493" t="n">
        <v>18</v>
      </c>
      <c r="H417" s="1423" t="n">
        <v>25</v>
      </c>
      <c r="I417" s="1542" t="n">
        <v>27</v>
      </c>
      <c r="J417" s="1423"/>
      <c r="K417" s="1542"/>
      <c r="L417" s="1543"/>
      <c r="M417" s="241"/>
      <c r="N417" s="352"/>
      <c r="O417" s="204" t="n">
        <f aca="false">SUM(P417:AB417)</f>
        <v>12</v>
      </c>
      <c r="P417" s="1409" t="n">
        <v>1</v>
      </c>
      <c r="Q417" s="1410" t="n">
        <v>1</v>
      </c>
      <c r="R417" s="1411"/>
      <c r="S417" s="1412"/>
      <c r="T417" s="1412"/>
      <c r="U417" s="1412" t="n">
        <v>5</v>
      </c>
      <c r="V417" s="1411"/>
      <c r="W417" s="1411" t="n">
        <v>3</v>
      </c>
      <c r="X417" s="1412" t="n">
        <v>1</v>
      </c>
      <c r="Y417" s="1412"/>
      <c r="Z417" s="1411"/>
      <c r="AA417" s="1412" t="n">
        <v>1</v>
      </c>
      <c r="AB417" s="1412"/>
      <c r="AC417" s="1414" t="s">
        <v>589</v>
      </c>
      <c r="AD417" s="1164" t="s">
        <v>2066</v>
      </c>
      <c r="AE417" s="1116" t="s">
        <v>2067</v>
      </c>
      <c r="AH417" s="1401" t="n">
        <f aca="false">E417</f>
        <v>3</v>
      </c>
    </row>
    <row r="418" customFormat="false" ht="13.5" hidden="false" customHeight="false" outlineLevel="0" collapsed="false">
      <c r="A418" s="1521"/>
      <c r="B418" s="1522" t="s">
        <v>592</v>
      </c>
      <c r="C418" s="1523"/>
      <c r="D418" s="1604" t="s">
        <v>2050</v>
      </c>
      <c r="E418" s="1451" t="n">
        <v>3</v>
      </c>
      <c r="F418" s="395" t="n">
        <f aca="false">SUM(G418:L418)</f>
        <v>65</v>
      </c>
      <c r="G418" s="1406" t="n">
        <v>17</v>
      </c>
      <c r="H418" s="1463" t="n">
        <v>18</v>
      </c>
      <c r="I418" s="1406" t="n">
        <v>30</v>
      </c>
      <c r="J418" s="1463"/>
      <c r="K418" s="1463"/>
      <c r="L418" s="1408"/>
      <c r="M418" s="1449"/>
      <c r="N418" s="1450"/>
      <c r="O418" s="1451" t="n">
        <f aca="false">SUM(P418:AB418)</f>
        <v>12</v>
      </c>
      <c r="P418" s="1452" t="n">
        <v>1</v>
      </c>
      <c r="Q418" s="1453" t="n">
        <v>1</v>
      </c>
      <c r="R418" s="1454"/>
      <c r="S418" s="1455"/>
      <c r="T418" s="1455"/>
      <c r="U418" s="1455" t="n">
        <v>8</v>
      </c>
      <c r="V418" s="1454"/>
      <c r="W418" s="1454"/>
      <c r="X418" s="1455" t="n">
        <v>1</v>
      </c>
      <c r="Y418" s="1455"/>
      <c r="Z418" s="1454"/>
      <c r="AA418" s="1455" t="n">
        <v>1</v>
      </c>
      <c r="AB418" s="1455"/>
      <c r="AC418" s="1526" t="s">
        <v>593</v>
      </c>
      <c r="AD418" s="1175" t="s">
        <v>2068</v>
      </c>
      <c r="AE418" s="1527" t="s">
        <v>2069</v>
      </c>
      <c r="AH418" s="1401" t="n">
        <f aca="false">E418</f>
        <v>3</v>
      </c>
    </row>
    <row r="419" customFormat="false" ht="14.25" hidden="false" customHeight="false" outlineLevel="0" collapsed="false">
      <c r="A419" s="1347"/>
      <c r="B419" s="1503" t="s">
        <v>596</v>
      </c>
      <c r="C419" s="1349"/>
      <c r="D419" s="1606" t="s">
        <v>2053</v>
      </c>
      <c r="E419" s="315" t="n">
        <v>3</v>
      </c>
      <c r="F419" s="425" t="n">
        <f aca="false">SUM(G419:L419)</f>
        <v>32</v>
      </c>
      <c r="G419" s="1547" t="n">
        <v>10</v>
      </c>
      <c r="H419" s="1354" t="n">
        <v>14</v>
      </c>
      <c r="I419" s="1468" t="n">
        <v>8</v>
      </c>
      <c r="J419" s="1354"/>
      <c r="K419" s="1354"/>
      <c r="L419" s="1469"/>
      <c r="M419" s="353"/>
      <c r="N419" s="358"/>
      <c r="O419" s="315" t="n">
        <f aca="false">SUM(P419:AB419)</f>
        <v>10</v>
      </c>
      <c r="P419" s="1470" t="n">
        <v>1</v>
      </c>
      <c r="Q419" s="1471" t="n">
        <v>1</v>
      </c>
      <c r="R419" s="1472"/>
      <c r="S419" s="1355"/>
      <c r="T419" s="1355"/>
      <c r="U419" s="1355" t="n">
        <v>6</v>
      </c>
      <c r="V419" s="1472"/>
      <c r="W419" s="1472"/>
      <c r="X419" s="1355" t="n">
        <v>1</v>
      </c>
      <c r="Y419" s="1355"/>
      <c r="Z419" s="1472"/>
      <c r="AA419" s="1355" t="n">
        <v>1</v>
      </c>
      <c r="AB419" s="1355"/>
      <c r="AC419" s="1360" t="s">
        <v>597</v>
      </c>
      <c r="AD419" s="1222" t="s">
        <v>2070</v>
      </c>
      <c r="AE419" s="1361" t="s">
        <v>2071</v>
      </c>
      <c r="AH419" s="1401" t="n">
        <f aca="false">E419</f>
        <v>3</v>
      </c>
    </row>
    <row r="420" customFormat="false" ht="14.25" hidden="false" customHeight="false" outlineLevel="0" collapsed="false">
      <c r="A420" s="1377" t="s">
        <v>107</v>
      </c>
      <c r="B420" s="1511"/>
      <c r="C420" s="1512"/>
      <c r="D420" s="1513"/>
      <c r="E420" s="1514"/>
      <c r="F420" s="1514"/>
      <c r="G420" s="1514"/>
      <c r="H420" s="1514"/>
      <c r="I420" s="1514"/>
      <c r="J420" s="1514"/>
      <c r="K420" s="1514"/>
      <c r="L420" s="1514"/>
      <c r="M420" s="1514"/>
      <c r="N420" s="1514"/>
      <c r="O420" s="1514"/>
      <c r="P420" s="1514"/>
      <c r="Q420" s="1514"/>
      <c r="R420" s="1515"/>
      <c r="S420" s="1514"/>
      <c r="T420" s="1514"/>
      <c r="U420" s="1514"/>
      <c r="V420" s="1514"/>
      <c r="W420" s="1514"/>
      <c r="X420" s="1514"/>
      <c r="Y420" s="1514"/>
      <c r="Z420" s="1514"/>
      <c r="AA420" s="1514"/>
      <c r="AB420" s="1515"/>
      <c r="AC420" s="1516"/>
      <c r="AD420" s="1517"/>
      <c r="AE420" s="1518"/>
      <c r="AF420" s="1401"/>
      <c r="AG420" s="1401"/>
    </row>
    <row r="421" customFormat="false" ht="13.5" hidden="false" customHeight="false" outlineLevel="0" collapsed="false">
      <c r="A421" s="1332" t="s">
        <v>660</v>
      </c>
      <c r="B421" s="1519"/>
      <c r="C421" s="1495"/>
      <c r="D421" s="1599"/>
      <c r="E421" s="1392" t="n">
        <f aca="false">SUM(E422:E429)</f>
        <v>63</v>
      </c>
      <c r="F421" s="1390" t="n">
        <f aca="false">SUM(F422:F429)</f>
        <v>915</v>
      </c>
      <c r="G421" s="1496" t="n">
        <f aca="false">SUM(G422:G429)</f>
        <v>121</v>
      </c>
      <c r="H421" s="1394" t="n">
        <f aca="false">SUM(H422:H429)</f>
        <v>132</v>
      </c>
      <c r="I421" s="1394" t="n">
        <f aca="false">SUM(I422:I429)</f>
        <v>144</v>
      </c>
      <c r="J421" s="1393" t="n">
        <f aca="false">SUM(J422:J429)</f>
        <v>174</v>
      </c>
      <c r="K421" s="1394" t="n">
        <f aca="false">SUM(K422:K429)</f>
        <v>166</v>
      </c>
      <c r="L421" s="1395" t="n">
        <f aca="false">SUM(L422:L429)</f>
        <v>178</v>
      </c>
      <c r="M421" s="1390" t="n">
        <f aca="false">SUM(M422:M429)</f>
        <v>10</v>
      </c>
      <c r="N421" s="1396" t="n">
        <f aca="false">SUM(N422:N429)</f>
        <v>18</v>
      </c>
      <c r="O421" s="1392" t="n">
        <f aca="false">SUM(O422:O429)</f>
        <v>126</v>
      </c>
      <c r="P421" s="1391" t="n">
        <f aca="false">SUM(P422:P429)</f>
        <v>8</v>
      </c>
      <c r="Q421" s="1397" t="n">
        <f aca="false">SUM(Q422:Q429)</f>
        <v>8</v>
      </c>
      <c r="R421" s="1393" t="n">
        <f aca="false">SUM(R422:R429)</f>
        <v>0</v>
      </c>
      <c r="S421" s="1394" t="n">
        <f aca="false">SUM(S422:S429)</f>
        <v>1</v>
      </c>
      <c r="T421" s="1394" t="n">
        <f aca="false">SUM(T422:T429)</f>
        <v>0</v>
      </c>
      <c r="U421" s="1394" t="n">
        <f aca="false">SUM(U422:U429)</f>
        <v>78</v>
      </c>
      <c r="V421" s="1393" t="n">
        <f aca="false">SUM(V422:V429)</f>
        <v>0</v>
      </c>
      <c r="W421" s="1393" t="n">
        <f aca="false">SUM(W422:W429)</f>
        <v>15</v>
      </c>
      <c r="X421" s="1394" t="n">
        <f aca="false">SUM(X422:X429)</f>
        <v>8</v>
      </c>
      <c r="Y421" s="1394" t="n">
        <f aca="false">SUM(Y422:Y429)</f>
        <v>0</v>
      </c>
      <c r="Z421" s="1393" t="n">
        <f aca="false">SUM(Z422:Z429)</f>
        <v>0</v>
      </c>
      <c r="AA421" s="1394" t="n">
        <f aca="false">SUM(AA422:AA429)</f>
        <v>8</v>
      </c>
      <c r="AB421" s="1394" t="n">
        <f aca="false">SUM(AB422:AB429)</f>
        <v>0</v>
      </c>
      <c r="AC421" s="1345"/>
      <c r="AD421" s="1497"/>
      <c r="AE421" s="1400"/>
      <c r="AF421" s="1401"/>
      <c r="AG421" s="1401"/>
    </row>
    <row r="422" customFormat="false" ht="13.5" hidden="false" customHeight="false" outlineLevel="0" collapsed="false">
      <c r="A422" s="1402"/>
      <c r="B422" s="1403" t="s">
        <v>2072</v>
      </c>
      <c r="C422" s="1403"/>
      <c r="D422" s="1601" t="s">
        <v>2073</v>
      </c>
      <c r="E422" s="204" t="n">
        <v>13</v>
      </c>
      <c r="F422" s="395" t="n">
        <f aca="false">SUM(G422:L422)</f>
        <v>278</v>
      </c>
      <c r="G422" s="1490" t="n">
        <v>29</v>
      </c>
      <c r="H422" s="1407" t="n">
        <v>34</v>
      </c>
      <c r="I422" s="1539" t="n">
        <v>43</v>
      </c>
      <c r="J422" s="1407" t="n">
        <v>56</v>
      </c>
      <c r="K422" s="1539" t="n">
        <v>47</v>
      </c>
      <c r="L422" s="1540" t="n">
        <v>69</v>
      </c>
      <c r="M422" s="241" t="n">
        <v>2</v>
      </c>
      <c r="N422" s="352" t="n">
        <v>7</v>
      </c>
      <c r="O422" s="204" t="n">
        <f aca="false">SUM(P422:AB422)</f>
        <v>26</v>
      </c>
      <c r="P422" s="1409" t="n">
        <v>1</v>
      </c>
      <c r="Q422" s="1410" t="n">
        <v>1</v>
      </c>
      <c r="R422" s="1411"/>
      <c r="S422" s="1412" t="n">
        <v>1</v>
      </c>
      <c r="T422" s="1412"/>
      <c r="U422" s="1412" t="n">
        <v>19</v>
      </c>
      <c r="V422" s="1411"/>
      <c r="W422" s="1411" t="n">
        <v>2</v>
      </c>
      <c r="X422" s="1412" t="n">
        <v>1</v>
      </c>
      <c r="Y422" s="1412"/>
      <c r="Z422" s="1411"/>
      <c r="AA422" s="1412" t="n">
        <v>1</v>
      </c>
      <c r="AB422" s="1412"/>
      <c r="AC422" s="1414" t="s">
        <v>2074</v>
      </c>
      <c r="AD422" s="1164" t="s">
        <v>2075</v>
      </c>
      <c r="AE422" s="1116" t="s">
        <v>2076</v>
      </c>
      <c r="AF422" s="1401" t="n">
        <f aca="false">E422</f>
        <v>13</v>
      </c>
      <c r="AG422" s="1401"/>
    </row>
    <row r="423" customFormat="false" ht="13.5" hidden="false" customHeight="false" outlineLevel="0" collapsed="false">
      <c r="A423" s="1435"/>
      <c r="B423" s="1441" t="s">
        <v>2077</v>
      </c>
      <c r="C423" s="1441"/>
      <c r="D423" s="1602" t="s">
        <v>2078</v>
      </c>
      <c r="E423" s="204" t="n">
        <v>7</v>
      </c>
      <c r="F423" s="241" t="n">
        <f aca="false">SUM(G423:L423)</f>
        <v>98</v>
      </c>
      <c r="G423" s="1490" t="n">
        <v>12</v>
      </c>
      <c r="H423" s="1407" t="n">
        <v>12</v>
      </c>
      <c r="I423" s="1539" t="n">
        <v>13</v>
      </c>
      <c r="J423" s="1407" t="n">
        <v>21</v>
      </c>
      <c r="K423" s="1539" t="n">
        <v>17</v>
      </c>
      <c r="L423" s="1540" t="n">
        <v>23</v>
      </c>
      <c r="M423" s="241" t="n">
        <v>1</v>
      </c>
      <c r="N423" s="352" t="n">
        <v>1</v>
      </c>
      <c r="O423" s="204" t="n">
        <f aca="false">SUM(P423:AB423)</f>
        <v>17</v>
      </c>
      <c r="P423" s="1409" t="n">
        <v>1</v>
      </c>
      <c r="Q423" s="1410" t="n">
        <v>1</v>
      </c>
      <c r="R423" s="1411"/>
      <c r="S423" s="1412"/>
      <c r="T423" s="1412"/>
      <c r="U423" s="1412" t="n">
        <v>11</v>
      </c>
      <c r="V423" s="1411"/>
      <c r="W423" s="1411" t="n">
        <v>2</v>
      </c>
      <c r="X423" s="1412" t="n">
        <v>1</v>
      </c>
      <c r="Y423" s="1412"/>
      <c r="Z423" s="1411"/>
      <c r="AA423" s="1412" t="n">
        <v>1</v>
      </c>
      <c r="AB423" s="1412"/>
      <c r="AC423" s="1437" t="s">
        <v>2079</v>
      </c>
      <c r="AD423" s="1492" t="s">
        <v>2080</v>
      </c>
      <c r="AE423" s="1439" t="s">
        <v>2081</v>
      </c>
      <c r="AF423" s="1401" t="n">
        <f aca="false">E423</f>
        <v>7</v>
      </c>
      <c r="AG423" s="1401"/>
    </row>
    <row r="424" customFormat="false" ht="13.5" hidden="false" customHeight="false" outlineLevel="0" collapsed="false">
      <c r="A424" s="1416"/>
      <c r="B424" s="1417" t="s">
        <v>2082</v>
      </c>
      <c r="C424" s="1417"/>
      <c r="D424" s="1602" t="s">
        <v>2083</v>
      </c>
      <c r="E424" s="1426" t="n">
        <v>8</v>
      </c>
      <c r="F424" s="1420" t="n">
        <f aca="false">SUM(G424:L424)</f>
        <v>126</v>
      </c>
      <c r="G424" s="1493" t="n">
        <v>22</v>
      </c>
      <c r="H424" s="1423" t="n">
        <v>18</v>
      </c>
      <c r="I424" s="1542" t="n">
        <v>25</v>
      </c>
      <c r="J424" s="1423" t="n">
        <v>19</v>
      </c>
      <c r="K424" s="1542" t="n">
        <v>25</v>
      </c>
      <c r="L424" s="1543" t="n">
        <v>17</v>
      </c>
      <c r="M424" s="1420" t="n">
        <v>2</v>
      </c>
      <c r="N424" s="1425" t="n">
        <v>2</v>
      </c>
      <c r="O424" s="1426" t="n">
        <f aca="false">SUM(P424:AB424)</f>
        <v>17</v>
      </c>
      <c r="P424" s="1427" t="n">
        <v>1</v>
      </c>
      <c r="Q424" s="1428" t="n">
        <v>1</v>
      </c>
      <c r="R424" s="1429"/>
      <c r="S424" s="1430"/>
      <c r="T424" s="1430"/>
      <c r="U424" s="1430" t="n">
        <v>10</v>
      </c>
      <c r="V424" s="1429"/>
      <c r="W424" s="1429" t="n">
        <v>3</v>
      </c>
      <c r="X424" s="1430" t="n">
        <v>1</v>
      </c>
      <c r="Y424" s="1430"/>
      <c r="Z424" s="1429"/>
      <c r="AA424" s="1430" t="n">
        <v>1</v>
      </c>
      <c r="AB424" s="1430"/>
      <c r="AC424" s="1432" t="s">
        <v>2084</v>
      </c>
      <c r="AD424" s="1201" t="s">
        <v>2085</v>
      </c>
      <c r="AE424" s="1434" t="s">
        <v>2086</v>
      </c>
      <c r="AF424" s="1401" t="n">
        <f aca="false">E424</f>
        <v>8</v>
      </c>
      <c r="AG424" s="1401"/>
    </row>
    <row r="425" s="205" customFormat="true" ht="13.5" hidden="false" customHeight="false" outlineLevel="0" collapsed="false">
      <c r="A425" s="1435"/>
      <c r="B425" s="1436" t="s">
        <v>1431</v>
      </c>
      <c r="C425" s="1436"/>
      <c r="D425" s="1601" t="s">
        <v>1432</v>
      </c>
      <c r="E425" s="204" t="n">
        <v>7</v>
      </c>
      <c r="F425" s="1449" t="n">
        <f aca="false">SUM(G425:L425)</f>
        <v>75</v>
      </c>
      <c r="G425" s="1501" t="n">
        <v>11</v>
      </c>
      <c r="H425" s="1463" t="n">
        <v>5</v>
      </c>
      <c r="I425" s="1544" t="n">
        <v>13</v>
      </c>
      <c r="J425" s="1463" t="n">
        <v>20</v>
      </c>
      <c r="K425" s="1544" t="n">
        <v>14</v>
      </c>
      <c r="L425" s="1545" t="n">
        <v>12</v>
      </c>
      <c r="M425" s="241" t="n">
        <v>1</v>
      </c>
      <c r="N425" s="352" t="n">
        <v>1</v>
      </c>
      <c r="O425" s="204" t="n">
        <f aca="false">SUM(P425:AB425)</f>
        <v>13</v>
      </c>
      <c r="P425" s="1409" t="n">
        <v>1</v>
      </c>
      <c r="Q425" s="1410" t="n">
        <v>1</v>
      </c>
      <c r="R425" s="1411"/>
      <c r="S425" s="1412"/>
      <c r="T425" s="1412"/>
      <c r="U425" s="1412" t="n">
        <v>7</v>
      </c>
      <c r="V425" s="1411"/>
      <c r="W425" s="1411" t="n">
        <v>2</v>
      </c>
      <c r="X425" s="1412" t="n">
        <v>1</v>
      </c>
      <c r="Y425" s="1412"/>
      <c r="Z425" s="1411"/>
      <c r="AA425" s="1412" t="n">
        <v>1</v>
      </c>
      <c r="AB425" s="1412"/>
      <c r="AC425" s="1437" t="s">
        <v>2087</v>
      </c>
      <c r="AD425" s="1492" t="s">
        <v>2088</v>
      </c>
      <c r="AE425" s="1439" t="s">
        <v>2089</v>
      </c>
      <c r="AF425" s="1401" t="n">
        <f aca="false">E425</f>
        <v>7</v>
      </c>
      <c r="AG425" s="1401"/>
      <c r="AH425" s="256"/>
      <c r="AI425" s="256"/>
    </row>
    <row r="426" customFormat="false" ht="13.5" hidden="false" customHeight="false" outlineLevel="0" collapsed="false">
      <c r="A426" s="1416"/>
      <c r="B426" s="1417" t="s">
        <v>2090</v>
      </c>
      <c r="C426" s="1417"/>
      <c r="D426" s="1602" t="s">
        <v>2091</v>
      </c>
      <c r="E426" s="1426" t="n">
        <v>7</v>
      </c>
      <c r="F426" s="1420" t="n">
        <f aca="false">SUM(G426:L426)</f>
        <v>152</v>
      </c>
      <c r="G426" s="1493" t="n">
        <v>21</v>
      </c>
      <c r="H426" s="1423" t="n">
        <v>32</v>
      </c>
      <c r="I426" s="1542" t="n">
        <v>24</v>
      </c>
      <c r="J426" s="1423" t="n">
        <v>25</v>
      </c>
      <c r="K426" s="1542" t="n">
        <v>27</v>
      </c>
      <c r="L426" s="1543" t="n">
        <v>23</v>
      </c>
      <c r="M426" s="1420" t="n">
        <v>1</v>
      </c>
      <c r="N426" s="1425" t="n">
        <v>2</v>
      </c>
      <c r="O426" s="1426" t="n">
        <f aca="false">SUM(P426:AB426)</f>
        <v>15</v>
      </c>
      <c r="P426" s="1427" t="n">
        <v>1</v>
      </c>
      <c r="Q426" s="1428" t="n">
        <v>1</v>
      </c>
      <c r="R426" s="1429"/>
      <c r="S426" s="1430"/>
      <c r="T426" s="1430"/>
      <c r="U426" s="1430" t="n">
        <v>10</v>
      </c>
      <c r="V426" s="1429"/>
      <c r="W426" s="1429" t="n">
        <v>1</v>
      </c>
      <c r="X426" s="1430" t="n">
        <v>1</v>
      </c>
      <c r="Y426" s="1430"/>
      <c r="Z426" s="1429"/>
      <c r="AA426" s="1430" t="n">
        <v>1</v>
      </c>
      <c r="AB426" s="1430"/>
      <c r="AC426" s="1432" t="s">
        <v>2092</v>
      </c>
      <c r="AD426" s="1201" t="s">
        <v>2093</v>
      </c>
      <c r="AE426" s="1434" t="s">
        <v>2094</v>
      </c>
      <c r="AF426" s="1401" t="n">
        <f aca="false">E426</f>
        <v>7</v>
      </c>
      <c r="AG426" s="1401"/>
    </row>
    <row r="427" customFormat="false" ht="13.5" hidden="false" customHeight="false" outlineLevel="0" collapsed="false">
      <c r="A427" s="1521"/>
      <c r="B427" s="1522" t="s">
        <v>2095</v>
      </c>
      <c r="C427" s="1523"/>
      <c r="D427" s="1604" t="s">
        <v>2096</v>
      </c>
      <c r="E427" s="1451" t="n">
        <v>7</v>
      </c>
      <c r="F427" s="1449" t="n">
        <f aca="false">SUM(G427:L427)</f>
        <v>69</v>
      </c>
      <c r="G427" s="1501" t="n">
        <v>10</v>
      </c>
      <c r="H427" s="1463" t="n">
        <v>9</v>
      </c>
      <c r="I427" s="1544" t="n">
        <v>12</v>
      </c>
      <c r="J427" s="1463" t="n">
        <v>8</v>
      </c>
      <c r="K427" s="1544" t="n">
        <v>14</v>
      </c>
      <c r="L427" s="1545" t="n">
        <v>16</v>
      </c>
      <c r="M427" s="1449" t="n">
        <v>1</v>
      </c>
      <c r="N427" s="1450" t="n">
        <v>2</v>
      </c>
      <c r="O427" s="1451" t="n">
        <f aca="false">SUM(P427:AB427)</f>
        <v>13</v>
      </c>
      <c r="P427" s="1452" t="n">
        <v>1</v>
      </c>
      <c r="Q427" s="1453" t="n">
        <v>1</v>
      </c>
      <c r="R427" s="1454"/>
      <c r="S427" s="1455"/>
      <c r="T427" s="1455"/>
      <c r="U427" s="1455" t="n">
        <v>7</v>
      </c>
      <c r="V427" s="1454"/>
      <c r="W427" s="1454" t="n">
        <v>2</v>
      </c>
      <c r="X427" s="1455" t="n">
        <v>1</v>
      </c>
      <c r="Y427" s="1455"/>
      <c r="Z427" s="1454"/>
      <c r="AA427" s="1455" t="n">
        <v>1</v>
      </c>
      <c r="AB427" s="1455"/>
      <c r="AC427" s="1526" t="s">
        <v>2097</v>
      </c>
      <c r="AD427" s="1175" t="s">
        <v>2098</v>
      </c>
      <c r="AE427" s="1527" t="s">
        <v>2099</v>
      </c>
      <c r="AF427" s="1401" t="n">
        <f aca="false">E427</f>
        <v>7</v>
      </c>
      <c r="AG427" s="1401"/>
    </row>
    <row r="428" customFormat="false" ht="13.5" hidden="false" customHeight="false" outlineLevel="0" collapsed="false">
      <c r="A428" s="1416"/>
      <c r="B428" s="1417" t="s">
        <v>2100</v>
      </c>
      <c r="C428" s="1417"/>
      <c r="D428" s="1602" t="s">
        <v>2101</v>
      </c>
      <c r="E428" s="1426" t="n">
        <v>7</v>
      </c>
      <c r="F428" s="1420" t="n">
        <f aca="false">SUM(G428:L428)</f>
        <v>57</v>
      </c>
      <c r="G428" s="1493" t="n">
        <v>12</v>
      </c>
      <c r="H428" s="1423" t="n">
        <v>7</v>
      </c>
      <c r="I428" s="1542" t="n">
        <v>5</v>
      </c>
      <c r="J428" s="1423" t="n">
        <v>12</v>
      </c>
      <c r="K428" s="1542" t="n">
        <v>11</v>
      </c>
      <c r="L428" s="1543" t="n">
        <v>10</v>
      </c>
      <c r="M428" s="1420" t="n">
        <v>1</v>
      </c>
      <c r="N428" s="1425" t="n">
        <v>1</v>
      </c>
      <c r="O428" s="1426" t="n">
        <f aca="false">SUM(P428:AB428)</f>
        <v>12</v>
      </c>
      <c r="P428" s="1427" t="n">
        <v>1</v>
      </c>
      <c r="Q428" s="1428" t="n">
        <v>1</v>
      </c>
      <c r="R428" s="1429"/>
      <c r="S428" s="1430"/>
      <c r="T428" s="1430"/>
      <c r="U428" s="1430" t="n">
        <v>7</v>
      </c>
      <c r="V428" s="1429"/>
      <c r="W428" s="1429" t="n">
        <v>1</v>
      </c>
      <c r="X428" s="1430" t="n">
        <v>1</v>
      </c>
      <c r="Y428" s="1430"/>
      <c r="Z428" s="1429"/>
      <c r="AA428" s="1430" t="n">
        <v>1</v>
      </c>
      <c r="AB428" s="1430"/>
      <c r="AC428" s="1432" t="s">
        <v>2102</v>
      </c>
      <c r="AD428" s="1201" t="s">
        <v>2103</v>
      </c>
      <c r="AE428" s="1434" t="s">
        <v>2104</v>
      </c>
      <c r="AF428" s="1401" t="n">
        <f aca="false">E428</f>
        <v>7</v>
      </c>
      <c r="AG428" s="1401"/>
    </row>
    <row r="429" customFormat="false" ht="14.25" hidden="false" customHeight="false" outlineLevel="0" collapsed="false">
      <c r="A429" s="1347"/>
      <c r="B429" s="1503" t="s">
        <v>2105</v>
      </c>
      <c r="C429" s="1349"/>
      <c r="D429" s="1606" t="s">
        <v>2106</v>
      </c>
      <c r="E429" s="315" t="n">
        <v>7</v>
      </c>
      <c r="F429" s="353" t="n">
        <f aca="false">SUM(G429:L429)</f>
        <v>60</v>
      </c>
      <c r="G429" s="1572" t="n">
        <v>4</v>
      </c>
      <c r="H429" s="1505" t="n">
        <v>15</v>
      </c>
      <c r="I429" s="1505" t="n">
        <v>9</v>
      </c>
      <c r="J429" s="1505" t="n">
        <v>13</v>
      </c>
      <c r="K429" s="1505" t="n">
        <v>11</v>
      </c>
      <c r="L429" s="1555" t="n">
        <v>8</v>
      </c>
      <c r="M429" s="353" t="n">
        <v>1</v>
      </c>
      <c r="N429" s="358" t="n">
        <v>2</v>
      </c>
      <c r="O429" s="315" t="n">
        <f aca="false">SUM(P429:AB429)</f>
        <v>13</v>
      </c>
      <c r="P429" s="1470" t="n">
        <v>1</v>
      </c>
      <c r="Q429" s="1471" t="n">
        <v>1</v>
      </c>
      <c r="R429" s="1472"/>
      <c r="S429" s="1355"/>
      <c r="T429" s="1355"/>
      <c r="U429" s="1355" t="n">
        <v>7</v>
      </c>
      <c r="V429" s="1472"/>
      <c r="W429" s="1472" t="n">
        <v>2</v>
      </c>
      <c r="X429" s="1355" t="n">
        <v>1</v>
      </c>
      <c r="Y429" s="1355"/>
      <c r="Z429" s="1472"/>
      <c r="AA429" s="1355" t="n">
        <v>1</v>
      </c>
      <c r="AB429" s="1355"/>
      <c r="AC429" s="1360" t="s">
        <v>2107</v>
      </c>
      <c r="AD429" s="1222" t="s">
        <v>2108</v>
      </c>
      <c r="AE429" s="1361" t="s">
        <v>2109</v>
      </c>
      <c r="AF429" s="1401" t="n">
        <f aca="false">E429</f>
        <v>7</v>
      </c>
      <c r="AG429" s="1401"/>
    </row>
    <row r="430" customFormat="false" ht="13.5" hidden="false" customHeight="false" outlineLevel="0" collapsed="false">
      <c r="A430" s="1332" t="s">
        <v>649</v>
      </c>
      <c r="B430" s="1519"/>
      <c r="C430" s="1495"/>
      <c r="D430" s="1599"/>
      <c r="E430" s="1392" t="n">
        <f aca="false">SUM(E431:E434)</f>
        <v>26</v>
      </c>
      <c r="F430" s="1390" t="n">
        <f aca="false">SUM(F431:F434)</f>
        <v>548</v>
      </c>
      <c r="G430" s="1496" t="n">
        <f aca="false">SUM(G431:G434)</f>
        <v>191</v>
      </c>
      <c r="H430" s="1394" t="n">
        <f aca="false">SUM(H431:H434)</f>
        <v>185</v>
      </c>
      <c r="I430" s="1394" t="n">
        <f aca="false">SUM(I431:I434)</f>
        <v>172</v>
      </c>
      <c r="J430" s="1393"/>
      <c r="K430" s="1394"/>
      <c r="L430" s="1395"/>
      <c r="M430" s="1390" t="n">
        <f aca="false">SUM(M431:M434)</f>
        <v>4</v>
      </c>
      <c r="N430" s="1396" t="n">
        <f aca="false">SUM(N431:N434)</f>
        <v>11</v>
      </c>
      <c r="O430" s="1392" t="n">
        <f aca="false">SUM(O431:O434)</f>
        <v>78</v>
      </c>
      <c r="P430" s="1391" t="n">
        <f aca="false">SUM(P431:P434)</f>
        <v>4</v>
      </c>
      <c r="Q430" s="1397" t="n">
        <f aca="false">SUM(Q431:Q434)</f>
        <v>4</v>
      </c>
      <c r="R430" s="1393" t="n">
        <f aca="false">SUM(R431:R434)</f>
        <v>0</v>
      </c>
      <c r="S430" s="1394" t="n">
        <f aca="false">SUM(S431:S434)</f>
        <v>2</v>
      </c>
      <c r="T430" s="1394" t="n">
        <f aca="false">SUM(T431:T434)</f>
        <v>0</v>
      </c>
      <c r="U430" s="1394" t="n">
        <f aca="false">SUM(U431:U434)</f>
        <v>52</v>
      </c>
      <c r="V430" s="1393" t="n">
        <f aca="false">SUM(V431:V434)</f>
        <v>0</v>
      </c>
      <c r="W430" s="1393" t="n">
        <f aca="false">SUM(W431:W434)</f>
        <v>5</v>
      </c>
      <c r="X430" s="1394" t="n">
        <f aca="false">SUM(X431:X434)</f>
        <v>4</v>
      </c>
      <c r="Y430" s="1394" t="n">
        <f aca="false">SUM(Y431:Y434)</f>
        <v>0</v>
      </c>
      <c r="Z430" s="1393" t="n">
        <f aca="false">SUM(Z431:Z434)</f>
        <v>2</v>
      </c>
      <c r="AA430" s="1394" t="n">
        <f aca="false">SUM(AA431:AA434)</f>
        <v>5</v>
      </c>
      <c r="AB430" s="1394" t="n">
        <f aca="false">SUM(AB431:AB434)</f>
        <v>0</v>
      </c>
      <c r="AC430" s="1345"/>
      <c r="AD430" s="1497"/>
      <c r="AE430" s="1400"/>
      <c r="AF430" s="1401"/>
      <c r="AG430" s="1401"/>
    </row>
    <row r="431" customFormat="false" ht="13.5" hidden="false" customHeight="false" outlineLevel="0" collapsed="false">
      <c r="A431" s="1402"/>
      <c r="B431" s="1403" t="s">
        <v>600</v>
      </c>
      <c r="C431" s="1403"/>
      <c r="D431" s="1601" t="s">
        <v>1775</v>
      </c>
      <c r="E431" s="204" t="n">
        <v>11</v>
      </c>
      <c r="F431" s="395" t="n">
        <f aca="false">SUM(G431:L431)</f>
        <v>243</v>
      </c>
      <c r="G431" s="1406" t="n">
        <v>82</v>
      </c>
      <c r="H431" s="1407" t="n">
        <v>89</v>
      </c>
      <c r="I431" s="1598" t="n">
        <v>72</v>
      </c>
      <c r="J431" s="1411"/>
      <c r="K431" s="1412"/>
      <c r="L431" s="1498"/>
      <c r="M431" s="241" t="n">
        <v>2</v>
      </c>
      <c r="N431" s="352" t="n">
        <v>6</v>
      </c>
      <c r="O431" s="204" t="n">
        <f aca="false">SUM(P431:AB431)</f>
        <v>31</v>
      </c>
      <c r="P431" s="1409" t="n">
        <v>1</v>
      </c>
      <c r="Q431" s="1410" t="n">
        <v>1</v>
      </c>
      <c r="R431" s="1411"/>
      <c r="S431" s="1412" t="n">
        <v>1</v>
      </c>
      <c r="T431" s="1412"/>
      <c r="U431" s="1412" t="n">
        <v>21</v>
      </c>
      <c r="V431" s="1411"/>
      <c r="W431" s="1411" t="n">
        <v>2</v>
      </c>
      <c r="X431" s="1412" t="n">
        <v>1</v>
      </c>
      <c r="Y431" s="1412"/>
      <c r="Z431" s="1411" t="n">
        <v>2</v>
      </c>
      <c r="AA431" s="1412" t="n">
        <v>2</v>
      </c>
      <c r="AB431" s="1412"/>
      <c r="AC431" s="1414" t="s">
        <v>2074</v>
      </c>
      <c r="AD431" s="1164" t="s">
        <v>2110</v>
      </c>
      <c r="AE431" s="1116" t="s">
        <v>2111</v>
      </c>
      <c r="AH431" s="1401" t="n">
        <f aca="false">E431</f>
        <v>11</v>
      </c>
    </row>
    <row r="432" customFormat="false" ht="13.5" hidden="false" customHeight="false" outlineLevel="0" collapsed="false">
      <c r="A432" s="1416"/>
      <c r="B432" s="1417" t="s">
        <v>2077</v>
      </c>
      <c r="C432" s="1417"/>
      <c r="D432" s="1602" t="s">
        <v>2078</v>
      </c>
      <c r="E432" s="1426" t="n">
        <v>4</v>
      </c>
      <c r="F432" s="1541" t="n">
        <f aca="false">SUM(G432:L432)</f>
        <v>90</v>
      </c>
      <c r="G432" s="1493" t="n">
        <v>27</v>
      </c>
      <c r="H432" s="1423" t="n">
        <v>32</v>
      </c>
      <c r="I432" s="1558" t="n">
        <v>31</v>
      </c>
      <c r="J432" s="1429"/>
      <c r="K432" s="1430"/>
      <c r="L432" s="1500"/>
      <c r="M432" s="1420" t="n">
        <v>1</v>
      </c>
      <c r="N432" s="1425" t="n">
        <v>1</v>
      </c>
      <c r="O432" s="1426" t="n">
        <f aca="false">SUM(P432:AB432)</f>
        <v>14</v>
      </c>
      <c r="P432" s="1427" t="n">
        <v>1</v>
      </c>
      <c r="Q432" s="1428" t="n">
        <v>1</v>
      </c>
      <c r="R432" s="1429"/>
      <c r="S432" s="1430"/>
      <c r="T432" s="1430"/>
      <c r="U432" s="1430" t="n">
        <v>9</v>
      </c>
      <c r="V432" s="1429"/>
      <c r="W432" s="1429" t="n">
        <v>1</v>
      </c>
      <c r="X432" s="1430" t="n">
        <v>1</v>
      </c>
      <c r="Y432" s="1430"/>
      <c r="Z432" s="1429"/>
      <c r="AA432" s="1430" t="n">
        <v>1</v>
      </c>
      <c r="AB432" s="1430"/>
      <c r="AC432" s="1432" t="s">
        <v>2097</v>
      </c>
      <c r="AD432" s="1201" t="s">
        <v>2112</v>
      </c>
      <c r="AE432" s="1434" t="s">
        <v>2113</v>
      </c>
      <c r="AH432" s="1401" t="n">
        <f aca="false">E432</f>
        <v>4</v>
      </c>
    </row>
    <row r="433" customFormat="false" ht="13.5" hidden="false" customHeight="false" outlineLevel="0" collapsed="false">
      <c r="A433" s="1460"/>
      <c r="B433" s="1446" t="s">
        <v>2114</v>
      </c>
      <c r="C433" s="1446"/>
      <c r="D433" s="1604" t="s">
        <v>2115</v>
      </c>
      <c r="E433" s="1451" t="n">
        <v>8</v>
      </c>
      <c r="F433" s="1553" t="n">
        <f aca="false">SUM(G433:L433)</f>
        <v>188</v>
      </c>
      <c r="G433" s="1462" t="n">
        <v>73</v>
      </c>
      <c r="H433" s="1463" t="n">
        <v>57</v>
      </c>
      <c r="I433" s="1559" t="n">
        <v>58</v>
      </c>
      <c r="J433" s="1454"/>
      <c r="K433" s="1455"/>
      <c r="L433" s="1525"/>
      <c r="M433" s="1449" t="n">
        <v>1</v>
      </c>
      <c r="N433" s="1450" t="n">
        <v>4</v>
      </c>
      <c r="O433" s="1451" t="n">
        <f aca="false">SUM(P433:AB433)</f>
        <v>22</v>
      </c>
      <c r="P433" s="1452" t="n">
        <v>1</v>
      </c>
      <c r="Q433" s="1453" t="n">
        <v>1</v>
      </c>
      <c r="R433" s="1454"/>
      <c r="S433" s="1455" t="n">
        <v>1</v>
      </c>
      <c r="T433" s="1455"/>
      <c r="U433" s="1455" t="n">
        <v>16</v>
      </c>
      <c r="V433" s="1454"/>
      <c r="W433" s="1454" t="n">
        <v>1</v>
      </c>
      <c r="X433" s="1455" t="n">
        <v>1</v>
      </c>
      <c r="Y433" s="1455"/>
      <c r="Z433" s="1454"/>
      <c r="AA433" s="1455" t="n">
        <v>1</v>
      </c>
      <c r="AB433" s="1455"/>
      <c r="AC433" s="1457" t="s">
        <v>2092</v>
      </c>
      <c r="AD433" s="1622" t="s">
        <v>2116</v>
      </c>
      <c r="AE433" s="1459" t="s">
        <v>2117</v>
      </c>
      <c r="AH433" s="1401" t="n">
        <f aca="false">E433</f>
        <v>8</v>
      </c>
    </row>
    <row r="434" customFormat="false" ht="14.25" hidden="false" customHeight="false" outlineLevel="0" collapsed="false">
      <c r="A434" s="1347"/>
      <c r="B434" s="1503" t="s">
        <v>2105</v>
      </c>
      <c r="C434" s="1349"/>
      <c r="D434" s="1606" t="s">
        <v>2106</v>
      </c>
      <c r="E434" s="315" t="n">
        <v>3</v>
      </c>
      <c r="F434" s="353" t="n">
        <f aca="false">SUM(G434:L434)</f>
        <v>27</v>
      </c>
      <c r="G434" s="1547" t="n">
        <v>9</v>
      </c>
      <c r="H434" s="1354" t="n">
        <v>7</v>
      </c>
      <c r="I434" s="1468" t="n">
        <v>11</v>
      </c>
      <c r="J434" s="1472"/>
      <c r="K434" s="1355"/>
      <c r="L434" s="1356"/>
      <c r="M434" s="353"/>
      <c r="N434" s="358"/>
      <c r="O434" s="315" t="n">
        <f aca="false">SUM(P434:AB434)</f>
        <v>11</v>
      </c>
      <c r="P434" s="1470" t="n">
        <v>1</v>
      </c>
      <c r="Q434" s="1471" t="n">
        <v>1</v>
      </c>
      <c r="R434" s="1472"/>
      <c r="S434" s="1355"/>
      <c r="T434" s="1355"/>
      <c r="U434" s="1355" t="n">
        <v>6</v>
      </c>
      <c r="V434" s="1472"/>
      <c r="W434" s="1472" t="n">
        <v>1</v>
      </c>
      <c r="X434" s="1355" t="n">
        <v>1</v>
      </c>
      <c r="Y434" s="1355"/>
      <c r="Z434" s="1472"/>
      <c r="AA434" s="1355" t="n">
        <v>1</v>
      </c>
      <c r="AB434" s="1355"/>
      <c r="AC434" s="1360" t="s">
        <v>2107</v>
      </c>
      <c r="AD434" s="1222" t="s">
        <v>2118</v>
      </c>
      <c r="AE434" s="1361" t="s">
        <v>2119</v>
      </c>
      <c r="AH434" s="1401" t="n">
        <f aca="false">E434</f>
        <v>3</v>
      </c>
    </row>
    <row r="435" customFormat="false" ht="14.25" hidden="false" customHeight="false" outlineLevel="0" collapsed="false">
      <c r="A435" s="1377" t="s">
        <v>108</v>
      </c>
      <c r="B435" s="1511"/>
      <c r="C435" s="1512"/>
      <c r="D435" s="1513"/>
      <c r="E435" s="1514"/>
      <c r="F435" s="1514"/>
      <c r="G435" s="1514"/>
      <c r="H435" s="1514"/>
      <c r="I435" s="1514"/>
      <c r="J435" s="1514"/>
      <c r="K435" s="1514"/>
      <c r="L435" s="1514"/>
      <c r="M435" s="1514"/>
      <c r="N435" s="1514"/>
      <c r="O435" s="1514"/>
      <c r="P435" s="1514"/>
      <c r="Q435" s="1514"/>
      <c r="R435" s="1515"/>
      <c r="S435" s="1514"/>
      <c r="T435" s="1514"/>
      <c r="U435" s="1514"/>
      <c r="V435" s="1514"/>
      <c r="W435" s="1514"/>
      <c r="X435" s="1514"/>
      <c r="Y435" s="1514"/>
      <c r="Z435" s="1514"/>
      <c r="AA435" s="1514"/>
      <c r="AB435" s="1515"/>
      <c r="AC435" s="1516"/>
      <c r="AD435" s="1517"/>
      <c r="AE435" s="1518"/>
      <c r="AF435" s="1401"/>
      <c r="AG435" s="1401"/>
    </row>
    <row r="436" customFormat="false" ht="13.5" hidden="false" customHeight="false" outlineLevel="0" collapsed="false">
      <c r="A436" s="1332" t="s">
        <v>660</v>
      </c>
      <c r="B436" s="1519"/>
      <c r="C436" s="1495"/>
      <c r="D436" s="1599"/>
      <c r="E436" s="1392" t="n">
        <f aca="false">SUM(E437:E438)</f>
        <v>12</v>
      </c>
      <c r="F436" s="1390" t="n">
        <f aca="false">SUM(F437:F438)</f>
        <v>226</v>
      </c>
      <c r="G436" s="1496" t="n">
        <f aca="false">SUM(G437:G438)</f>
        <v>25</v>
      </c>
      <c r="H436" s="1394" t="n">
        <f aca="false">SUM(H437:H438)</f>
        <v>50</v>
      </c>
      <c r="I436" s="1394" t="n">
        <f aca="false">SUM(I437:I438)</f>
        <v>35</v>
      </c>
      <c r="J436" s="1393" t="n">
        <f aca="false">SUM(J437:J438)</f>
        <v>37</v>
      </c>
      <c r="K436" s="1394" t="n">
        <f aca="false">SUM(K437:K438)</f>
        <v>42</v>
      </c>
      <c r="L436" s="1395" t="n">
        <f aca="false">SUM(L437:L438)</f>
        <v>37</v>
      </c>
      <c r="M436" s="1390" t="n">
        <f aca="false">SUM(M437:M438)</f>
        <v>0</v>
      </c>
      <c r="N436" s="1396" t="n">
        <f aca="false">SUM(N437:N438)</f>
        <v>0</v>
      </c>
      <c r="O436" s="1392" t="n">
        <f aca="false">SUM(O437:O438)</f>
        <v>25</v>
      </c>
      <c r="P436" s="1391" t="n">
        <f aca="false">SUM(P437:P438)</f>
        <v>2</v>
      </c>
      <c r="Q436" s="1397" t="n">
        <f aca="false">SUM(Q437:Q438)</f>
        <v>2</v>
      </c>
      <c r="R436" s="1393" t="n">
        <f aca="false">SUM(R437:R438)</f>
        <v>0</v>
      </c>
      <c r="S436" s="1394" t="n">
        <f aca="false">SUM(S437:S438)</f>
        <v>0</v>
      </c>
      <c r="T436" s="1394" t="n">
        <f aca="false">SUM(T437:T438)</f>
        <v>0</v>
      </c>
      <c r="U436" s="1394" t="n">
        <f aca="false">SUM(U437:U438)</f>
        <v>16</v>
      </c>
      <c r="V436" s="1393" t="n">
        <f aca="false">SUM(V437:V438)</f>
        <v>0</v>
      </c>
      <c r="W436" s="1393" t="n">
        <f aca="false">SUM(W437:W438)</f>
        <v>0</v>
      </c>
      <c r="X436" s="1394" t="n">
        <f aca="false">SUM(X437:X438)</f>
        <v>2</v>
      </c>
      <c r="Y436" s="1394" t="n">
        <f aca="false">SUM(Y437:Y438)</f>
        <v>0</v>
      </c>
      <c r="Z436" s="1393" t="n">
        <f aca="false">SUM(Z437:Z438)</f>
        <v>1</v>
      </c>
      <c r="AA436" s="1394" t="n">
        <f aca="false">SUM(AA437:AA438)</f>
        <v>2</v>
      </c>
      <c r="AB436" s="1394" t="n">
        <f aca="false">SUM(AB437:AB438)</f>
        <v>0</v>
      </c>
      <c r="AC436" s="1345"/>
      <c r="AD436" s="1497"/>
      <c r="AE436" s="1400"/>
      <c r="AF436" s="1401"/>
      <c r="AG436" s="1401"/>
    </row>
    <row r="437" customFormat="false" ht="13.5" hidden="false" customHeight="false" outlineLevel="0" collapsed="false">
      <c r="A437" s="1402"/>
      <c r="B437" s="1403" t="s">
        <v>2120</v>
      </c>
      <c r="C437" s="1403"/>
      <c r="D437" s="1601" t="s">
        <v>2121</v>
      </c>
      <c r="E437" s="204" t="n">
        <v>6</v>
      </c>
      <c r="F437" s="395" t="n">
        <f aca="false">SUM(G437:L437)</f>
        <v>138</v>
      </c>
      <c r="G437" s="1490" t="n">
        <v>19</v>
      </c>
      <c r="H437" s="1407" t="n">
        <v>31</v>
      </c>
      <c r="I437" s="1539" t="n">
        <v>19</v>
      </c>
      <c r="J437" s="1407" t="n">
        <v>17</v>
      </c>
      <c r="K437" s="1539" t="n">
        <v>26</v>
      </c>
      <c r="L437" s="1540" t="n">
        <v>26</v>
      </c>
      <c r="M437" s="241"/>
      <c r="N437" s="352"/>
      <c r="O437" s="204" t="n">
        <f aca="false">SUM(P437:AB437)</f>
        <v>14</v>
      </c>
      <c r="P437" s="1409" t="n">
        <v>1</v>
      </c>
      <c r="Q437" s="1410" t="n">
        <v>1</v>
      </c>
      <c r="R437" s="1411"/>
      <c r="S437" s="1412"/>
      <c r="T437" s="1412"/>
      <c r="U437" s="1412" t="n">
        <v>9</v>
      </c>
      <c r="V437" s="1411"/>
      <c r="W437" s="1411"/>
      <c r="X437" s="1412" t="n">
        <v>1</v>
      </c>
      <c r="Y437" s="1412"/>
      <c r="Z437" s="1411" t="n">
        <v>1</v>
      </c>
      <c r="AA437" s="1412" t="n">
        <v>1</v>
      </c>
      <c r="AB437" s="1412"/>
      <c r="AC437" s="1414" t="s">
        <v>2122</v>
      </c>
      <c r="AD437" s="1164" t="s">
        <v>2123</v>
      </c>
      <c r="AE437" s="1116" t="s">
        <v>2124</v>
      </c>
      <c r="AF437" s="1401" t="n">
        <f aca="false">E437</f>
        <v>6</v>
      </c>
      <c r="AG437" s="1401"/>
    </row>
    <row r="438" customFormat="false" ht="14.25" hidden="false" customHeight="false" outlineLevel="0" collapsed="false">
      <c r="A438" s="1347"/>
      <c r="B438" s="1503" t="s">
        <v>2125</v>
      </c>
      <c r="C438" s="1349"/>
      <c r="D438" s="1606" t="s">
        <v>2126</v>
      </c>
      <c r="E438" s="315" t="n">
        <v>6</v>
      </c>
      <c r="F438" s="353" t="n">
        <f aca="false">SUM(G438:L438)</f>
        <v>88</v>
      </c>
      <c r="G438" s="1547" t="n">
        <v>6</v>
      </c>
      <c r="H438" s="1354" t="n">
        <v>19</v>
      </c>
      <c r="I438" s="1552" t="n">
        <v>16</v>
      </c>
      <c r="J438" s="1354" t="n">
        <v>20</v>
      </c>
      <c r="K438" s="1552" t="n">
        <v>16</v>
      </c>
      <c r="L438" s="1635" t="n">
        <v>11</v>
      </c>
      <c r="M438" s="353"/>
      <c r="N438" s="358"/>
      <c r="O438" s="315" t="n">
        <f aca="false">SUM(P438:AB438)</f>
        <v>11</v>
      </c>
      <c r="P438" s="1470" t="n">
        <v>1</v>
      </c>
      <c r="Q438" s="1471" t="n">
        <v>1</v>
      </c>
      <c r="R438" s="1472"/>
      <c r="S438" s="1355"/>
      <c r="T438" s="1355"/>
      <c r="U438" s="1355" t="n">
        <v>7</v>
      </c>
      <c r="V438" s="1472"/>
      <c r="W438" s="1472"/>
      <c r="X438" s="1355" t="n">
        <v>1</v>
      </c>
      <c r="Y438" s="1355"/>
      <c r="Z438" s="1472"/>
      <c r="AA438" s="1355" t="n">
        <v>1</v>
      </c>
      <c r="AB438" s="1355"/>
      <c r="AC438" s="1360" t="s">
        <v>2127</v>
      </c>
      <c r="AD438" s="1222" t="s">
        <v>2128</v>
      </c>
      <c r="AE438" s="1361" t="s">
        <v>2129</v>
      </c>
      <c r="AF438" s="1401" t="n">
        <f aca="false">E438</f>
        <v>6</v>
      </c>
      <c r="AG438" s="1401"/>
    </row>
    <row r="439" customFormat="false" ht="13.5" hidden="false" customHeight="false" outlineLevel="0" collapsed="false">
      <c r="A439" s="1332" t="s">
        <v>649</v>
      </c>
      <c r="B439" s="1519"/>
      <c r="C439" s="1495"/>
      <c r="D439" s="1599"/>
      <c r="E439" s="1392" t="n">
        <f aca="false">SUM(E440:E441)</f>
        <v>8</v>
      </c>
      <c r="F439" s="1390" t="n">
        <f aca="false">SUM(F440:F441)</f>
        <v>134</v>
      </c>
      <c r="G439" s="1496" t="n">
        <f aca="false">SUM(G440:G441)</f>
        <v>46</v>
      </c>
      <c r="H439" s="1394" t="n">
        <f aca="false">SUM(H440:H441)</f>
        <v>33</v>
      </c>
      <c r="I439" s="1394" t="n">
        <f aca="false">SUM(I440:I441)</f>
        <v>55</v>
      </c>
      <c r="J439" s="1393"/>
      <c r="K439" s="1394"/>
      <c r="L439" s="1395"/>
      <c r="M439" s="1390" t="n">
        <f aca="false">SUM(M440:M441)</f>
        <v>2</v>
      </c>
      <c r="N439" s="1396" t="n">
        <f aca="false">SUM(N440:N441)</f>
        <v>5</v>
      </c>
      <c r="O439" s="1392" t="n">
        <f aca="false">SUM(O440:O441)</f>
        <v>24</v>
      </c>
      <c r="P439" s="1391" t="n">
        <f aca="false">SUM(P440:P441)</f>
        <v>2</v>
      </c>
      <c r="Q439" s="1397" t="n">
        <f aca="false">SUM(Q440:Q441)</f>
        <v>2</v>
      </c>
      <c r="R439" s="1393" t="n">
        <f aca="false">SUM(R440:R441)</f>
        <v>0</v>
      </c>
      <c r="S439" s="1394" t="n">
        <f aca="false">SUM(S440:S441)</f>
        <v>0</v>
      </c>
      <c r="T439" s="1394" t="n">
        <f aca="false">SUM(T440:T441)</f>
        <v>0</v>
      </c>
      <c r="U439" s="1394" t="n">
        <f aca="false">SUM(U440:U441)</f>
        <v>13</v>
      </c>
      <c r="V439" s="1393" t="n">
        <f aca="false">SUM(V440:V441)</f>
        <v>0</v>
      </c>
      <c r="W439" s="1393" t="n">
        <f aca="false">SUM(W440:W441)</f>
        <v>3</v>
      </c>
      <c r="X439" s="1394" t="n">
        <f aca="false">SUM(X440:X441)</f>
        <v>2</v>
      </c>
      <c r="Y439" s="1394" t="n">
        <f aca="false">SUM(Y440:Y441)</f>
        <v>0</v>
      </c>
      <c r="Z439" s="1393" t="n">
        <f aca="false">SUM(Z440:Z441)</f>
        <v>0</v>
      </c>
      <c r="AA439" s="1394" t="n">
        <f aca="false">SUM(AA440:AA441)</f>
        <v>2</v>
      </c>
      <c r="AB439" s="1394" t="n">
        <f aca="false">SUM(AB440:AB441)</f>
        <v>0</v>
      </c>
      <c r="AC439" s="1345"/>
      <c r="AD439" s="1497"/>
      <c r="AE439" s="1400"/>
      <c r="AF439" s="1401"/>
      <c r="AG439" s="1401"/>
    </row>
    <row r="440" customFormat="false" ht="13.5" hidden="false" customHeight="false" outlineLevel="0" collapsed="false">
      <c r="A440" s="1402"/>
      <c r="B440" s="1403" t="s">
        <v>2120</v>
      </c>
      <c r="C440" s="1403"/>
      <c r="D440" s="1601" t="s">
        <v>2121</v>
      </c>
      <c r="E440" s="204" t="n">
        <v>4</v>
      </c>
      <c r="F440" s="395" t="n">
        <f aca="false">SUM(G440:L440)</f>
        <v>85</v>
      </c>
      <c r="G440" s="1490" t="n">
        <v>28</v>
      </c>
      <c r="H440" s="1407" t="n">
        <v>25</v>
      </c>
      <c r="I440" s="1539" t="n">
        <v>32</v>
      </c>
      <c r="J440" s="1407"/>
      <c r="K440" s="1539"/>
      <c r="L440" s="1540"/>
      <c r="M440" s="241" t="n">
        <v>1</v>
      </c>
      <c r="N440" s="352" t="n">
        <v>3</v>
      </c>
      <c r="O440" s="204" t="n">
        <f aca="false">SUM(P440:AB440)</f>
        <v>13</v>
      </c>
      <c r="P440" s="1409" t="n">
        <v>1</v>
      </c>
      <c r="Q440" s="1410" t="n">
        <v>1</v>
      </c>
      <c r="R440" s="1411"/>
      <c r="S440" s="1412"/>
      <c r="T440" s="1412"/>
      <c r="U440" s="1412" t="n">
        <v>6</v>
      </c>
      <c r="V440" s="1411"/>
      <c r="W440" s="1411" t="n">
        <v>3</v>
      </c>
      <c r="X440" s="1412" t="n">
        <v>1</v>
      </c>
      <c r="Y440" s="1412"/>
      <c r="Z440" s="1411"/>
      <c r="AA440" s="1412" t="n">
        <v>1</v>
      </c>
      <c r="AB440" s="1412"/>
      <c r="AC440" s="1414" t="s">
        <v>2122</v>
      </c>
      <c r="AD440" s="1164" t="s">
        <v>2130</v>
      </c>
      <c r="AE440" s="1116" t="s">
        <v>2131</v>
      </c>
      <c r="AH440" s="1401" t="n">
        <f aca="false">E440</f>
        <v>4</v>
      </c>
    </row>
    <row r="441" customFormat="false" ht="14.25" hidden="false" customHeight="false" outlineLevel="0" collapsed="false">
      <c r="A441" s="1347"/>
      <c r="B441" s="1503" t="s">
        <v>2125</v>
      </c>
      <c r="C441" s="1349"/>
      <c r="D441" s="1606" t="s">
        <v>2126</v>
      </c>
      <c r="E441" s="315" t="n">
        <v>4</v>
      </c>
      <c r="F441" s="353" t="n">
        <f aca="false">SUM(G441:L441)</f>
        <v>49</v>
      </c>
      <c r="G441" s="1547" t="n">
        <v>18</v>
      </c>
      <c r="H441" s="1354" t="n">
        <v>8</v>
      </c>
      <c r="I441" s="1552" t="n">
        <v>23</v>
      </c>
      <c r="J441" s="1354"/>
      <c r="K441" s="1552"/>
      <c r="L441" s="1635"/>
      <c r="M441" s="353" t="n">
        <v>1</v>
      </c>
      <c r="N441" s="358" t="n">
        <v>2</v>
      </c>
      <c r="O441" s="315" t="n">
        <f aca="false">SUM(P441:AB441)</f>
        <v>11</v>
      </c>
      <c r="P441" s="1470" t="n">
        <v>1</v>
      </c>
      <c r="Q441" s="1471" t="n">
        <v>1</v>
      </c>
      <c r="R441" s="1472"/>
      <c r="S441" s="1355"/>
      <c r="T441" s="1355"/>
      <c r="U441" s="1355" t="n">
        <v>7</v>
      </c>
      <c r="V441" s="1472"/>
      <c r="W441" s="1472"/>
      <c r="X441" s="1355" t="n">
        <v>1</v>
      </c>
      <c r="Y441" s="1355"/>
      <c r="Z441" s="1472"/>
      <c r="AA441" s="1355" t="n">
        <v>1</v>
      </c>
      <c r="AB441" s="1355"/>
      <c r="AC441" s="1360" t="s">
        <v>2127</v>
      </c>
      <c r="AD441" s="1222" t="s">
        <v>2132</v>
      </c>
      <c r="AE441" s="1361" t="s">
        <v>2133</v>
      </c>
      <c r="AH441" s="1401" t="n">
        <f aca="false">E441</f>
        <v>4</v>
      </c>
    </row>
    <row r="442" customFormat="false" ht="14.25" hidden="false" customHeight="false" outlineLevel="0" collapsed="false">
      <c r="A442" s="1477" t="s">
        <v>109</v>
      </c>
      <c r="B442" s="1590"/>
      <c r="C442" s="1591"/>
      <c r="D442" s="1592"/>
      <c r="E442" s="1515"/>
      <c r="F442" s="1515"/>
      <c r="G442" s="1515"/>
      <c r="H442" s="1515"/>
      <c r="I442" s="1515"/>
      <c r="J442" s="1515"/>
      <c r="K442" s="1515"/>
      <c r="L442" s="1515"/>
      <c r="M442" s="1515"/>
      <c r="N442" s="1515"/>
      <c r="O442" s="1515"/>
      <c r="P442" s="1515"/>
      <c r="Q442" s="1515"/>
      <c r="R442" s="1515"/>
      <c r="S442" s="1515"/>
      <c r="T442" s="1515"/>
      <c r="U442" s="1515"/>
      <c r="V442" s="1515"/>
      <c r="W442" s="1515"/>
      <c r="X442" s="1515"/>
      <c r="Y442" s="1515"/>
      <c r="Z442" s="1515"/>
      <c r="AA442" s="1515"/>
      <c r="AB442" s="1515"/>
      <c r="AC442" s="1516"/>
      <c r="AD442" s="1593"/>
      <c r="AE442" s="1594"/>
      <c r="AF442" s="1401"/>
      <c r="AG442" s="1401"/>
    </row>
    <row r="443" customFormat="false" ht="13.5" hidden="false" customHeight="false" outlineLevel="0" collapsed="false">
      <c r="A443" s="1332" t="s">
        <v>660</v>
      </c>
      <c r="B443" s="1519"/>
      <c r="C443" s="1495"/>
      <c r="D443" s="1599"/>
      <c r="E443" s="1392" t="n">
        <f aca="false">SUM(E444:E452)</f>
        <v>82</v>
      </c>
      <c r="F443" s="1390" t="n">
        <f aca="false">SUM(F444:F452)</f>
        <v>1547</v>
      </c>
      <c r="G443" s="1496" t="n">
        <f aca="false">SUM(G444:G452)</f>
        <v>232</v>
      </c>
      <c r="H443" s="1394" t="n">
        <f aca="false">SUM(H444:H452)</f>
        <v>251</v>
      </c>
      <c r="I443" s="1394" t="n">
        <f aca="false">SUM(I444:I452)</f>
        <v>246</v>
      </c>
      <c r="J443" s="1393" t="n">
        <f aca="false">SUM(J444:J452)</f>
        <v>281</v>
      </c>
      <c r="K443" s="1394" t="n">
        <f aca="false">SUM(K444:K452)</f>
        <v>260</v>
      </c>
      <c r="L443" s="1395" t="n">
        <f aca="false">SUM(L444:L452)</f>
        <v>277</v>
      </c>
      <c r="M443" s="1390" t="n">
        <f aca="false">SUM(M444:M452)</f>
        <v>11</v>
      </c>
      <c r="N443" s="1396" t="n">
        <f aca="false">SUM(N444:N452)</f>
        <v>23</v>
      </c>
      <c r="O443" s="1392" t="n">
        <f aca="false">SUM(O444:O452)</f>
        <v>153</v>
      </c>
      <c r="P443" s="1391" t="n">
        <f aca="false">SUM(P444:P452)</f>
        <v>9</v>
      </c>
      <c r="Q443" s="1397" t="n">
        <f aca="false">SUM(Q444:Q452)</f>
        <v>9</v>
      </c>
      <c r="R443" s="1393" t="n">
        <f aca="false">SUM(R444:R452)</f>
        <v>0</v>
      </c>
      <c r="S443" s="1394" t="n">
        <f aca="false">SUM(S444:S452)</f>
        <v>2</v>
      </c>
      <c r="T443" s="1394" t="n">
        <f aca="false">SUM(T444:T452)</f>
        <v>0</v>
      </c>
      <c r="U443" s="1394" t="n">
        <f aca="false">SUM(U444:U452)</f>
        <v>99</v>
      </c>
      <c r="V443" s="1393" t="n">
        <f aca="false">SUM(V444:V452)</f>
        <v>0</v>
      </c>
      <c r="W443" s="1393" t="n">
        <f aca="false">SUM(W444:W452)</f>
        <v>13</v>
      </c>
      <c r="X443" s="1394" t="n">
        <f aca="false">SUM(X444:X452)</f>
        <v>9</v>
      </c>
      <c r="Y443" s="1394" t="n">
        <f aca="false">SUM(Y444:Y452)</f>
        <v>0</v>
      </c>
      <c r="Z443" s="1393" t="n">
        <f aca="false">SUM(Z444:Z452)</f>
        <v>1</v>
      </c>
      <c r="AA443" s="1394" t="n">
        <f aca="false">SUM(AA444:AA452)</f>
        <v>10</v>
      </c>
      <c r="AB443" s="1394" t="n">
        <f aca="false">SUM(AB444:AB452)</f>
        <v>1</v>
      </c>
      <c r="AC443" s="1345"/>
      <c r="AD443" s="1497"/>
      <c r="AE443" s="1400"/>
      <c r="AF443" s="1401"/>
      <c r="AG443" s="1401"/>
    </row>
    <row r="444" s="205" customFormat="true" ht="13.5" hidden="false" customHeight="false" outlineLevel="0" collapsed="false">
      <c r="A444" s="1435"/>
      <c r="B444" s="1436" t="s">
        <v>2134</v>
      </c>
      <c r="C444" s="1436"/>
      <c r="D444" s="1601" t="s">
        <v>2135</v>
      </c>
      <c r="E444" s="204" t="n">
        <v>8</v>
      </c>
      <c r="F444" s="395" t="n">
        <f aca="false">SUM(G444:L444)</f>
        <v>120</v>
      </c>
      <c r="G444" s="1490" t="n">
        <v>19</v>
      </c>
      <c r="H444" s="1407" t="n">
        <v>16</v>
      </c>
      <c r="I444" s="1539" t="n">
        <v>19</v>
      </c>
      <c r="J444" s="1407" t="n">
        <v>19</v>
      </c>
      <c r="K444" s="1539" t="n">
        <v>27</v>
      </c>
      <c r="L444" s="1540" t="n">
        <v>20</v>
      </c>
      <c r="M444" s="241" t="n">
        <v>2</v>
      </c>
      <c r="N444" s="352" t="n">
        <v>4</v>
      </c>
      <c r="O444" s="204" t="n">
        <f aca="false">SUM(P444:AB444)</f>
        <v>20</v>
      </c>
      <c r="P444" s="1409" t="n">
        <v>1</v>
      </c>
      <c r="Q444" s="1410" t="n">
        <v>1</v>
      </c>
      <c r="R444" s="1411"/>
      <c r="S444" s="1412"/>
      <c r="T444" s="1412"/>
      <c r="U444" s="1412" t="n">
        <v>15</v>
      </c>
      <c r="V444" s="1411"/>
      <c r="W444" s="1411" t="n">
        <v>1</v>
      </c>
      <c r="X444" s="1412" t="n">
        <v>1</v>
      </c>
      <c r="Y444" s="1412"/>
      <c r="Z444" s="1411"/>
      <c r="AA444" s="1412" t="n">
        <v>1</v>
      </c>
      <c r="AB444" s="1412"/>
      <c r="AC444" s="1437" t="s">
        <v>2136</v>
      </c>
      <c r="AD444" s="1492" t="s">
        <v>2137</v>
      </c>
      <c r="AE444" s="1439" t="s">
        <v>2138</v>
      </c>
      <c r="AF444" s="1401" t="n">
        <f aca="false">E444</f>
        <v>8</v>
      </c>
      <c r="AG444" s="1401"/>
      <c r="AH444" s="1636"/>
      <c r="AI444" s="1492"/>
      <c r="AJ444" s="1637"/>
      <c r="AK444" s="1509"/>
    </row>
    <row r="445" s="205" customFormat="true" ht="13.5" hidden="false" customHeight="false" outlineLevel="0" collapsed="false">
      <c r="A445" s="1440"/>
      <c r="B445" s="1441" t="s">
        <v>2139</v>
      </c>
      <c r="C445" s="1441"/>
      <c r="D445" s="1602" t="s">
        <v>2140</v>
      </c>
      <c r="E445" s="1426" t="n">
        <v>13</v>
      </c>
      <c r="F445" s="1420" t="n">
        <f aca="false">SUM(G445:L445)</f>
        <v>254</v>
      </c>
      <c r="G445" s="1493" t="n">
        <v>50</v>
      </c>
      <c r="H445" s="1423" t="n">
        <v>28</v>
      </c>
      <c r="I445" s="1542" t="n">
        <v>46</v>
      </c>
      <c r="J445" s="1423" t="n">
        <v>40</v>
      </c>
      <c r="K445" s="1542" t="n">
        <v>44</v>
      </c>
      <c r="L445" s="1543" t="n">
        <v>46</v>
      </c>
      <c r="M445" s="1420" t="n">
        <v>2</v>
      </c>
      <c r="N445" s="1425" t="n">
        <v>4</v>
      </c>
      <c r="O445" s="1426" t="n">
        <f aca="false">SUM(P445:AB445)</f>
        <v>23</v>
      </c>
      <c r="P445" s="1427" t="n">
        <v>1</v>
      </c>
      <c r="Q445" s="1428" t="n">
        <v>1</v>
      </c>
      <c r="R445" s="1429"/>
      <c r="S445" s="1430" t="n">
        <v>1</v>
      </c>
      <c r="T445" s="1430"/>
      <c r="U445" s="1430" t="n">
        <v>15</v>
      </c>
      <c r="V445" s="1429"/>
      <c r="W445" s="1429" t="n">
        <v>1</v>
      </c>
      <c r="X445" s="1430" t="n">
        <v>1</v>
      </c>
      <c r="Y445" s="1430"/>
      <c r="Z445" s="1429" t="n">
        <v>1</v>
      </c>
      <c r="AA445" s="1430" t="n">
        <v>1</v>
      </c>
      <c r="AB445" s="1430" t="n">
        <v>1</v>
      </c>
      <c r="AC445" s="1442" t="s">
        <v>2141</v>
      </c>
      <c r="AD445" s="1494" t="s">
        <v>2142</v>
      </c>
      <c r="AE445" s="1444" t="s">
        <v>2143</v>
      </c>
      <c r="AF445" s="1401" t="n">
        <f aca="false">E445</f>
        <v>13</v>
      </c>
      <c r="AG445" s="1401"/>
      <c r="AH445" s="256"/>
      <c r="AI445" s="256"/>
    </row>
    <row r="446" s="205" customFormat="true" ht="13.5" hidden="false" customHeight="false" outlineLevel="0" collapsed="false">
      <c r="A446" s="1435"/>
      <c r="B446" s="1436" t="s">
        <v>1698</v>
      </c>
      <c r="C446" s="1436"/>
      <c r="D446" s="1601" t="s">
        <v>2144</v>
      </c>
      <c r="E446" s="204" t="n">
        <v>7</v>
      </c>
      <c r="F446" s="1449" t="n">
        <f aca="false">SUM(G446:L446)</f>
        <v>56</v>
      </c>
      <c r="G446" s="1501" t="n">
        <v>5</v>
      </c>
      <c r="H446" s="1463" t="n">
        <v>9</v>
      </c>
      <c r="I446" s="1544" t="n">
        <v>9</v>
      </c>
      <c r="J446" s="1463" t="n">
        <v>11</v>
      </c>
      <c r="K446" s="1544" t="n">
        <v>7</v>
      </c>
      <c r="L446" s="1545" t="n">
        <v>15</v>
      </c>
      <c r="M446" s="241" t="n">
        <v>1</v>
      </c>
      <c r="N446" s="352" t="n">
        <v>1</v>
      </c>
      <c r="O446" s="204" t="n">
        <f aca="false">SUM(P446:AB446)</f>
        <v>13</v>
      </c>
      <c r="P446" s="1409" t="n">
        <v>1</v>
      </c>
      <c r="Q446" s="1410" t="n">
        <v>1</v>
      </c>
      <c r="R446" s="1411"/>
      <c r="S446" s="1412"/>
      <c r="T446" s="1412"/>
      <c r="U446" s="1412" t="n">
        <v>7</v>
      </c>
      <c r="V446" s="1411"/>
      <c r="W446" s="1411" t="n">
        <v>2</v>
      </c>
      <c r="X446" s="1412" t="n">
        <v>1</v>
      </c>
      <c r="Y446" s="1412"/>
      <c r="Z446" s="1411"/>
      <c r="AA446" s="1412" t="n">
        <v>1</v>
      </c>
      <c r="AB446" s="1412"/>
      <c r="AC446" s="1437" t="s">
        <v>2145</v>
      </c>
      <c r="AD446" s="1492" t="s">
        <v>2146</v>
      </c>
      <c r="AE446" s="1439" t="s">
        <v>2147</v>
      </c>
      <c r="AF446" s="1401" t="n">
        <f aca="false">E446</f>
        <v>7</v>
      </c>
      <c r="AG446" s="1401"/>
      <c r="AH446" s="256"/>
      <c r="AI446" s="256"/>
    </row>
    <row r="447" s="205" customFormat="true" ht="13.5" hidden="false" customHeight="false" outlineLevel="0" collapsed="false">
      <c r="A447" s="1440"/>
      <c r="B447" s="1441" t="s">
        <v>604</v>
      </c>
      <c r="C447" s="1441"/>
      <c r="D447" s="1602" t="s">
        <v>2148</v>
      </c>
      <c r="E447" s="1426" t="n">
        <v>6</v>
      </c>
      <c r="F447" s="1420" t="n">
        <f aca="false">SUM(G447:L447)</f>
        <v>171</v>
      </c>
      <c r="G447" s="1493" t="n">
        <v>29</v>
      </c>
      <c r="H447" s="1423" t="n">
        <v>25</v>
      </c>
      <c r="I447" s="1542" t="n">
        <v>30</v>
      </c>
      <c r="J447" s="1423" t="n">
        <v>34</v>
      </c>
      <c r="K447" s="1542" t="n">
        <v>24</v>
      </c>
      <c r="L447" s="1543" t="n">
        <v>29</v>
      </c>
      <c r="M447" s="1420"/>
      <c r="N447" s="1425"/>
      <c r="O447" s="1426" t="n">
        <f aca="false">SUM(P447:AB447)</f>
        <v>13</v>
      </c>
      <c r="P447" s="1427" t="n">
        <v>1</v>
      </c>
      <c r="Q447" s="1428" t="n">
        <v>1</v>
      </c>
      <c r="R447" s="1429"/>
      <c r="S447" s="1430"/>
      <c r="T447" s="1430"/>
      <c r="U447" s="1430" t="n">
        <v>8</v>
      </c>
      <c r="V447" s="1429"/>
      <c r="W447" s="1429" t="n">
        <v>1</v>
      </c>
      <c r="X447" s="1430" t="n">
        <v>1</v>
      </c>
      <c r="Y447" s="1430"/>
      <c r="Z447" s="1429"/>
      <c r="AA447" s="1430" t="n">
        <v>1</v>
      </c>
      <c r="AB447" s="1430"/>
      <c r="AC447" s="1442" t="s">
        <v>605</v>
      </c>
      <c r="AD447" s="1494" t="s">
        <v>2149</v>
      </c>
      <c r="AE447" s="1444" t="s">
        <v>2150</v>
      </c>
      <c r="AF447" s="1401" t="n">
        <f aca="false">E447</f>
        <v>6</v>
      </c>
      <c r="AG447" s="1401"/>
      <c r="AH447" s="256"/>
      <c r="AI447" s="256"/>
    </row>
    <row r="448" s="205" customFormat="true" ht="13.5" hidden="false" customHeight="false" outlineLevel="0" collapsed="false">
      <c r="A448" s="1435"/>
      <c r="B448" s="1436" t="s">
        <v>2151</v>
      </c>
      <c r="C448" s="1436"/>
      <c r="D448" s="1601" t="s">
        <v>2152</v>
      </c>
      <c r="E448" s="204" t="n">
        <v>14</v>
      </c>
      <c r="F448" s="1449" t="n">
        <f aca="false">SUM(G448:L448)</f>
        <v>308</v>
      </c>
      <c r="G448" s="1501" t="n">
        <v>52</v>
      </c>
      <c r="H448" s="1463" t="n">
        <v>63</v>
      </c>
      <c r="I448" s="1544" t="n">
        <v>40</v>
      </c>
      <c r="J448" s="1463" t="n">
        <v>60</v>
      </c>
      <c r="K448" s="1544" t="n">
        <v>50</v>
      </c>
      <c r="L448" s="1545" t="n">
        <v>43</v>
      </c>
      <c r="M448" s="241" t="n">
        <v>2</v>
      </c>
      <c r="N448" s="352" t="n">
        <v>7</v>
      </c>
      <c r="O448" s="204" t="n">
        <f aca="false">SUM(P448:AB448)</f>
        <v>23</v>
      </c>
      <c r="P448" s="1409" t="n">
        <v>1</v>
      </c>
      <c r="Q448" s="1410" t="n">
        <v>1</v>
      </c>
      <c r="R448" s="1411"/>
      <c r="S448" s="1412"/>
      <c r="T448" s="1412"/>
      <c r="U448" s="1412" t="n">
        <v>16</v>
      </c>
      <c r="V448" s="1411"/>
      <c r="W448" s="1411" t="n">
        <v>3</v>
      </c>
      <c r="X448" s="1412" t="n">
        <v>1</v>
      </c>
      <c r="Y448" s="1412"/>
      <c r="Z448" s="1411"/>
      <c r="AA448" s="1412" t="n">
        <v>1</v>
      </c>
      <c r="AB448" s="1412"/>
      <c r="AC448" s="1437" t="s">
        <v>2153</v>
      </c>
      <c r="AD448" s="1492" t="s">
        <v>2154</v>
      </c>
      <c r="AE448" s="1439" t="s">
        <v>2155</v>
      </c>
      <c r="AF448" s="1401" t="n">
        <f aca="false">E448</f>
        <v>14</v>
      </c>
      <c r="AG448" s="1401"/>
      <c r="AH448" s="256"/>
      <c r="AI448" s="256"/>
    </row>
    <row r="449" s="205" customFormat="true" ht="13.5" hidden="false" customHeight="false" outlineLevel="0" collapsed="false">
      <c r="A449" s="1435"/>
      <c r="B449" s="1436" t="s">
        <v>2156</v>
      </c>
      <c r="C449" s="1436"/>
      <c r="D449" s="1601" t="s">
        <v>2157</v>
      </c>
      <c r="E449" s="457" t="n">
        <v>14</v>
      </c>
      <c r="F449" s="1420" t="n">
        <f aca="false">SUM(G449:L449)</f>
        <v>336</v>
      </c>
      <c r="G449" s="1493" t="n">
        <v>41</v>
      </c>
      <c r="H449" s="1423" t="n">
        <v>55</v>
      </c>
      <c r="I449" s="1542" t="n">
        <v>57</v>
      </c>
      <c r="J449" s="1423" t="n">
        <v>51</v>
      </c>
      <c r="K449" s="1542" t="n">
        <v>66</v>
      </c>
      <c r="L449" s="1543" t="n">
        <v>66</v>
      </c>
      <c r="M449" s="1420" t="n">
        <v>2</v>
      </c>
      <c r="N449" s="1425" t="n">
        <v>5</v>
      </c>
      <c r="O449" s="1426" t="n">
        <f aca="false">SUM(P449:AB449)</f>
        <v>20</v>
      </c>
      <c r="P449" s="1427" t="n">
        <v>1</v>
      </c>
      <c r="Q449" s="1428" t="n">
        <v>1</v>
      </c>
      <c r="R449" s="1429"/>
      <c r="S449" s="1430"/>
      <c r="T449" s="1430"/>
      <c r="U449" s="1430" t="n">
        <v>16</v>
      </c>
      <c r="V449" s="1429"/>
      <c r="W449" s="1429"/>
      <c r="X449" s="1430" t="n">
        <v>1</v>
      </c>
      <c r="Y449" s="1430"/>
      <c r="Z449" s="1429"/>
      <c r="AA449" s="1430" t="n">
        <v>1</v>
      </c>
      <c r="AB449" s="1430"/>
      <c r="AC449" s="1442" t="s">
        <v>2158</v>
      </c>
      <c r="AD449" s="1494" t="s">
        <v>2159</v>
      </c>
      <c r="AE449" s="1444" t="s">
        <v>2160</v>
      </c>
      <c r="AF449" s="1401" t="n">
        <f aca="false">E449</f>
        <v>14</v>
      </c>
      <c r="AG449" s="1401"/>
      <c r="AH449" s="256"/>
      <c r="AI449" s="256"/>
    </row>
    <row r="450" customFormat="false" ht="13.5" hidden="false" customHeight="false" outlineLevel="0" collapsed="false">
      <c r="A450" s="1521"/>
      <c r="B450" s="1522" t="s">
        <v>608</v>
      </c>
      <c r="C450" s="1523"/>
      <c r="D450" s="1604" t="s">
        <v>2161</v>
      </c>
      <c r="E450" s="1605" t="n">
        <v>9</v>
      </c>
      <c r="F450" s="1449" t="n">
        <f aca="false">SUM(G450:L450)</f>
        <v>195</v>
      </c>
      <c r="G450" s="1501" t="n">
        <v>19</v>
      </c>
      <c r="H450" s="1463" t="n">
        <v>32</v>
      </c>
      <c r="I450" s="1544" t="n">
        <v>27</v>
      </c>
      <c r="J450" s="1463" t="n">
        <v>46</v>
      </c>
      <c r="K450" s="1544" t="n">
        <v>30</v>
      </c>
      <c r="L450" s="1545" t="n">
        <v>41</v>
      </c>
      <c r="M450" s="241" t="n">
        <v>1</v>
      </c>
      <c r="N450" s="352" t="n">
        <v>1</v>
      </c>
      <c r="O450" s="204" t="n">
        <f aca="false">SUM(P450:AB450)</f>
        <v>19</v>
      </c>
      <c r="P450" s="1409" t="n">
        <v>1</v>
      </c>
      <c r="Q450" s="1410" t="n">
        <v>1</v>
      </c>
      <c r="R450" s="1411"/>
      <c r="S450" s="1412" t="n">
        <v>1</v>
      </c>
      <c r="T450" s="1412"/>
      <c r="U450" s="1412" t="n">
        <v>10</v>
      </c>
      <c r="V450" s="1411"/>
      <c r="W450" s="1411" t="n">
        <v>3</v>
      </c>
      <c r="X450" s="1412" t="n">
        <v>1</v>
      </c>
      <c r="Y450" s="1412"/>
      <c r="Z450" s="1411"/>
      <c r="AA450" s="1412" t="n">
        <v>2</v>
      </c>
      <c r="AB450" s="1412"/>
      <c r="AC450" s="1414" t="s">
        <v>609</v>
      </c>
      <c r="AD450" s="1164" t="s">
        <v>2162</v>
      </c>
      <c r="AE450" s="1116" t="s">
        <v>2163</v>
      </c>
      <c r="AF450" s="1401" t="n">
        <f aca="false">E450</f>
        <v>9</v>
      </c>
      <c r="AG450" s="1401"/>
    </row>
    <row r="451" customFormat="false" ht="13.5" hidden="false" customHeight="false" outlineLevel="0" collapsed="false">
      <c r="A451" s="1416"/>
      <c r="B451" s="1417" t="s">
        <v>2164</v>
      </c>
      <c r="C451" s="1417"/>
      <c r="D451" s="1602" t="s">
        <v>2165</v>
      </c>
      <c r="E451" s="1603" t="n">
        <v>4</v>
      </c>
      <c r="F451" s="1420" t="n">
        <f aca="false">SUM(G451:L451)</f>
        <v>45</v>
      </c>
      <c r="G451" s="1493" t="n">
        <v>8</v>
      </c>
      <c r="H451" s="1423" t="n">
        <v>12</v>
      </c>
      <c r="I451" s="1542" t="n">
        <v>6</v>
      </c>
      <c r="J451" s="1423" t="n">
        <v>7</v>
      </c>
      <c r="K451" s="1542" t="n">
        <v>5</v>
      </c>
      <c r="L451" s="1543" t="n">
        <v>7</v>
      </c>
      <c r="M451" s="1420"/>
      <c r="N451" s="1425"/>
      <c r="O451" s="1426" t="n">
        <f aca="false">SUM(P451:AB451)</f>
        <v>9</v>
      </c>
      <c r="P451" s="1427" t="n">
        <v>1</v>
      </c>
      <c r="Q451" s="1428" t="n">
        <v>1</v>
      </c>
      <c r="R451" s="1429"/>
      <c r="S451" s="1430"/>
      <c r="T451" s="1430"/>
      <c r="U451" s="1430" t="n">
        <v>4</v>
      </c>
      <c r="V451" s="1429"/>
      <c r="W451" s="1429" t="n">
        <v>1</v>
      </c>
      <c r="X451" s="1430" t="n">
        <v>1</v>
      </c>
      <c r="Y451" s="1430"/>
      <c r="Z451" s="1429"/>
      <c r="AA451" s="1430" t="n">
        <v>1</v>
      </c>
      <c r="AB451" s="1430"/>
      <c r="AC451" s="1432" t="s">
        <v>2166</v>
      </c>
      <c r="AD451" s="1201" t="s">
        <v>2167</v>
      </c>
      <c r="AE451" s="1434" t="s">
        <v>2168</v>
      </c>
      <c r="AF451" s="1401" t="n">
        <f aca="false">E451</f>
        <v>4</v>
      </c>
      <c r="AG451" s="1401"/>
    </row>
    <row r="452" customFormat="false" ht="14.25" hidden="false" customHeight="false" outlineLevel="0" collapsed="false">
      <c r="A452" s="1347"/>
      <c r="B452" s="1503" t="s">
        <v>2169</v>
      </c>
      <c r="C452" s="1349"/>
      <c r="D452" s="1606" t="s">
        <v>2170</v>
      </c>
      <c r="E452" s="315" t="n">
        <v>7</v>
      </c>
      <c r="F452" s="353" t="n">
        <f aca="false">SUM(G452:L452)</f>
        <v>62</v>
      </c>
      <c r="G452" s="1572" t="n">
        <v>9</v>
      </c>
      <c r="H452" s="1505" t="n">
        <v>11</v>
      </c>
      <c r="I452" s="1505" t="n">
        <v>12</v>
      </c>
      <c r="J452" s="1505" t="n">
        <v>13</v>
      </c>
      <c r="K452" s="1505" t="n">
        <v>7</v>
      </c>
      <c r="L452" s="1532" t="n">
        <v>10</v>
      </c>
      <c r="M452" s="353" t="n">
        <v>1</v>
      </c>
      <c r="N452" s="358" t="n">
        <v>1</v>
      </c>
      <c r="O452" s="315" t="n">
        <f aca="false">SUM(P452:AB452)</f>
        <v>13</v>
      </c>
      <c r="P452" s="1470" t="n">
        <v>1</v>
      </c>
      <c r="Q452" s="1471" t="n">
        <v>1</v>
      </c>
      <c r="R452" s="1472"/>
      <c r="S452" s="1355"/>
      <c r="T452" s="1355"/>
      <c r="U452" s="1355" t="n">
        <v>8</v>
      </c>
      <c r="V452" s="1472"/>
      <c r="W452" s="1472" t="n">
        <v>1</v>
      </c>
      <c r="X452" s="1355" t="n">
        <v>1</v>
      </c>
      <c r="Y452" s="1355"/>
      <c r="Z452" s="1472"/>
      <c r="AA452" s="1355" t="n">
        <v>1</v>
      </c>
      <c r="AB452" s="1355"/>
      <c r="AC452" s="1360" t="s">
        <v>2171</v>
      </c>
      <c r="AD452" s="1222" t="s">
        <v>2172</v>
      </c>
      <c r="AE452" s="1361" t="s">
        <v>2173</v>
      </c>
      <c r="AF452" s="1401" t="n">
        <f aca="false">E452</f>
        <v>7</v>
      </c>
      <c r="AG452" s="1401"/>
    </row>
    <row r="453" customFormat="false" ht="13.5" hidden="false" customHeight="false" outlineLevel="0" collapsed="false">
      <c r="A453" s="1332" t="s">
        <v>649</v>
      </c>
      <c r="B453" s="1519"/>
      <c r="C453" s="1495"/>
      <c r="D453" s="1599"/>
      <c r="E453" s="1392" t="n">
        <f aca="false">SUM(E454:E458)</f>
        <v>38</v>
      </c>
      <c r="F453" s="1390" t="n">
        <f aca="false">SUM(F454:F458)</f>
        <v>954</v>
      </c>
      <c r="G453" s="1496" t="n">
        <f aca="false">SUM(G454:G458)</f>
        <v>327</v>
      </c>
      <c r="H453" s="1394" t="n">
        <f aca="false">SUM(H454:H458)</f>
        <v>293</v>
      </c>
      <c r="I453" s="1393" t="n">
        <f aca="false">SUM(I454:I458)</f>
        <v>334</v>
      </c>
      <c r="J453" s="1392"/>
      <c r="K453" s="1394"/>
      <c r="L453" s="1395"/>
      <c r="M453" s="1390" t="n">
        <f aca="false">SUM(M454:M458)</f>
        <v>4</v>
      </c>
      <c r="N453" s="1396" t="n">
        <f aca="false">SUM(N454:N458)</f>
        <v>10</v>
      </c>
      <c r="O453" s="1392" t="n">
        <f aca="false">SUM(O454:O458)</f>
        <v>101</v>
      </c>
      <c r="P453" s="1391" t="n">
        <f aca="false">SUM(P454:P458)</f>
        <v>5</v>
      </c>
      <c r="Q453" s="1397" t="n">
        <f aca="false">SUM(Q454:Q458)</f>
        <v>5</v>
      </c>
      <c r="R453" s="1393" t="n">
        <f aca="false">SUM(R454:R458)</f>
        <v>0</v>
      </c>
      <c r="S453" s="1394" t="n">
        <f aca="false">SUM(S454:S458)</f>
        <v>0</v>
      </c>
      <c r="T453" s="1394" t="n">
        <f aca="false">SUM(T454:T458)</f>
        <v>1</v>
      </c>
      <c r="U453" s="1394" t="n">
        <f aca="false">SUM(U454:U458)</f>
        <v>71</v>
      </c>
      <c r="V453" s="1393" t="n">
        <f aca="false">SUM(V454:V458)</f>
        <v>0</v>
      </c>
      <c r="W453" s="1393" t="n">
        <f aca="false">SUM(W454:W458)</f>
        <v>8</v>
      </c>
      <c r="X453" s="1394" t="n">
        <f aca="false">SUM(X454:X458)</f>
        <v>5</v>
      </c>
      <c r="Y453" s="1394" t="n">
        <f aca="false">SUM(Y454:Y458)</f>
        <v>0</v>
      </c>
      <c r="Z453" s="1393" t="n">
        <f aca="false">SUM(Z454:Z458)</f>
        <v>0</v>
      </c>
      <c r="AA453" s="1394" t="n">
        <f aca="false">SUM(AA454:AA458)</f>
        <v>6</v>
      </c>
      <c r="AB453" s="1394" t="n">
        <f aca="false">SUM(AB454:AB458)</f>
        <v>0</v>
      </c>
      <c r="AC453" s="1345"/>
      <c r="AD453" s="1497"/>
      <c r="AE453" s="1400"/>
      <c r="AF453" s="1401"/>
      <c r="AG453" s="1401"/>
    </row>
    <row r="454" customFormat="false" ht="13.5" hidden="false" customHeight="false" outlineLevel="0" collapsed="false">
      <c r="A454" s="1402"/>
      <c r="B454" s="1403" t="s">
        <v>2134</v>
      </c>
      <c r="C454" s="1403"/>
      <c r="D454" s="1601" t="s">
        <v>2135</v>
      </c>
      <c r="E454" s="204" t="n">
        <v>15</v>
      </c>
      <c r="F454" s="241" t="n">
        <f aca="false">SUM(G454:L454)</f>
        <v>414</v>
      </c>
      <c r="G454" s="1490" t="n">
        <v>140</v>
      </c>
      <c r="H454" s="1407" t="n">
        <v>125</v>
      </c>
      <c r="I454" s="1539" t="n">
        <v>149</v>
      </c>
      <c r="J454" s="1407"/>
      <c r="K454" s="1539"/>
      <c r="L454" s="1540"/>
      <c r="M454" s="241" t="n">
        <v>2</v>
      </c>
      <c r="N454" s="352" t="n">
        <v>6</v>
      </c>
      <c r="O454" s="204" t="n">
        <f aca="false">SUM(P454:AB454)</f>
        <v>31</v>
      </c>
      <c r="P454" s="1409" t="n">
        <v>1</v>
      </c>
      <c r="Q454" s="1410" t="n">
        <v>1</v>
      </c>
      <c r="R454" s="1411"/>
      <c r="S454" s="1412"/>
      <c r="T454" s="1412" t="n">
        <v>1</v>
      </c>
      <c r="U454" s="1412" t="n">
        <v>23</v>
      </c>
      <c r="V454" s="1411"/>
      <c r="W454" s="1411" t="n">
        <v>3</v>
      </c>
      <c r="X454" s="1412" t="n">
        <v>1</v>
      </c>
      <c r="Y454" s="1412"/>
      <c r="Z454" s="1411"/>
      <c r="AA454" s="1412" t="n">
        <v>1</v>
      </c>
      <c r="AB454" s="1412"/>
      <c r="AC454" s="1414" t="s">
        <v>2174</v>
      </c>
      <c r="AD454" s="1164" t="s">
        <v>2175</v>
      </c>
      <c r="AE454" s="1116" t="s">
        <v>2176</v>
      </c>
      <c r="AH454" s="1401" t="n">
        <f aca="false">E454</f>
        <v>15</v>
      </c>
    </row>
    <row r="455" customFormat="false" ht="13.5" hidden="false" customHeight="false" outlineLevel="0" collapsed="false">
      <c r="A455" s="1416"/>
      <c r="B455" s="1417" t="s">
        <v>2156</v>
      </c>
      <c r="C455" s="1417"/>
      <c r="D455" s="1602" t="s">
        <v>2157</v>
      </c>
      <c r="E455" s="1426" t="n">
        <v>6</v>
      </c>
      <c r="F455" s="1420" t="n">
        <f aca="false">SUM(G455:L455)</f>
        <v>166</v>
      </c>
      <c r="G455" s="1493" t="n">
        <v>62</v>
      </c>
      <c r="H455" s="1423" t="n">
        <v>51</v>
      </c>
      <c r="I455" s="1542" t="n">
        <v>53</v>
      </c>
      <c r="J455" s="1423"/>
      <c r="K455" s="1542"/>
      <c r="L455" s="1543"/>
      <c r="M455" s="1420"/>
      <c r="N455" s="1425"/>
      <c r="O455" s="1426" t="n">
        <f aca="false">SUM(P455:AB455)</f>
        <v>17</v>
      </c>
      <c r="P455" s="1427" t="n">
        <v>1</v>
      </c>
      <c r="Q455" s="1428" t="n">
        <v>1</v>
      </c>
      <c r="R455" s="1429"/>
      <c r="S455" s="1430"/>
      <c r="T455" s="1430"/>
      <c r="U455" s="1430" t="n">
        <v>12</v>
      </c>
      <c r="V455" s="1429"/>
      <c r="W455" s="1429" t="n">
        <v>1</v>
      </c>
      <c r="X455" s="1430" t="n">
        <v>1</v>
      </c>
      <c r="Y455" s="1430"/>
      <c r="Z455" s="1429"/>
      <c r="AA455" s="1430" t="n">
        <v>1</v>
      </c>
      <c r="AB455" s="1430"/>
      <c r="AC455" s="1432" t="s">
        <v>2158</v>
      </c>
      <c r="AD455" s="1201" t="s">
        <v>2177</v>
      </c>
      <c r="AE455" s="1434" t="s">
        <v>2178</v>
      </c>
      <c r="AH455" s="1401" t="n">
        <f aca="false">E455</f>
        <v>6</v>
      </c>
    </row>
    <row r="456" customFormat="false" ht="13.5" hidden="false" customHeight="false" outlineLevel="0" collapsed="false">
      <c r="A456" s="1521"/>
      <c r="B456" s="1522" t="s">
        <v>2179</v>
      </c>
      <c r="C456" s="1523"/>
      <c r="D456" s="1604" t="s">
        <v>2180</v>
      </c>
      <c r="E456" s="1451" t="n">
        <v>7</v>
      </c>
      <c r="F456" s="1449" t="n">
        <f aca="false">SUM(G456:L456)</f>
        <v>167</v>
      </c>
      <c r="G456" s="1501" t="n">
        <v>61</v>
      </c>
      <c r="H456" s="1463" t="n">
        <v>52</v>
      </c>
      <c r="I456" s="1544" t="n">
        <v>54</v>
      </c>
      <c r="J456" s="1463"/>
      <c r="K456" s="1544"/>
      <c r="L456" s="1545"/>
      <c r="M456" s="1449" t="n">
        <v>1</v>
      </c>
      <c r="N456" s="1450" t="n">
        <v>2</v>
      </c>
      <c r="O456" s="1451" t="n">
        <f aca="false">SUM(P456:AB456)</f>
        <v>21</v>
      </c>
      <c r="P456" s="1452" t="n">
        <v>1</v>
      </c>
      <c r="Q456" s="1453" t="n">
        <v>1</v>
      </c>
      <c r="R456" s="1454"/>
      <c r="S456" s="1455"/>
      <c r="T456" s="1455"/>
      <c r="U456" s="1455" t="n">
        <v>14</v>
      </c>
      <c r="V456" s="1454"/>
      <c r="W456" s="1454" t="n">
        <v>2</v>
      </c>
      <c r="X456" s="1455" t="n">
        <v>1</v>
      </c>
      <c r="Y456" s="1455"/>
      <c r="Z456" s="1454"/>
      <c r="AA456" s="1455" t="n">
        <v>2</v>
      </c>
      <c r="AB456" s="1455"/>
      <c r="AC456" s="1526" t="s">
        <v>609</v>
      </c>
      <c r="AD456" s="1175" t="s">
        <v>2162</v>
      </c>
      <c r="AE456" s="1527" t="s">
        <v>2181</v>
      </c>
      <c r="AH456" s="1401" t="n">
        <f aca="false">E456</f>
        <v>7</v>
      </c>
    </row>
    <row r="457" customFormat="false" ht="13.5" hidden="false" customHeight="false" outlineLevel="0" collapsed="false">
      <c r="A457" s="1416"/>
      <c r="B457" s="1417" t="s">
        <v>2169</v>
      </c>
      <c r="C457" s="1417"/>
      <c r="D457" s="1602" t="s">
        <v>2170</v>
      </c>
      <c r="E457" s="1426" t="n">
        <v>3</v>
      </c>
      <c r="F457" s="1420" t="n">
        <f aca="false">SUM(G457:L457)</f>
        <v>40</v>
      </c>
      <c r="G457" s="1493" t="n">
        <v>10</v>
      </c>
      <c r="H457" s="1423" t="n">
        <v>16</v>
      </c>
      <c r="I457" s="1542" t="n">
        <v>14</v>
      </c>
      <c r="J457" s="1423"/>
      <c r="K457" s="1542"/>
      <c r="L457" s="1543"/>
      <c r="M457" s="1420"/>
      <c r="N457" s="1425"/>
      <c r="O457" s="1426" t="n">
        <f aca="false">SUM(P457:AB457)</f>
        <v>12</v>
      </c>
      <c r="P457" s="1427" t="n">
        <v>1</v>
      </c>
      <c r="Q457" s="1428" t="n">
        <v>1</v>
      </c>
      <c r="R457" s="1429"/>
      <c r="S457" s="1430"/>
      <c r="T457" s="1430"/>
      <c r="U457" s="1430" t="n">
        <v>7</v>
      </c>
      <c r="V457" s="1429"/>
      <c r="W457" s="1429" t="n">
        <v>1</v>
      </c>
      <c r="X457" s="1430" t="n">
        <v>1</v>
      </c>
      <c r="Y457" s="1430"/>
      <c r="Z457" s="1429"/>
      <c r="AA457" s="1430" t="n">
        <v>1</v>
      </c>
      <c r="AB457" s="1430"/>
      <c r="AC457" s="1432" t="s">
        <v>2171</v>
      </c>
      <c r="AD457" s="1201" t="s">
        <v>2172</v>
      </c>
      <c r="AE457" s="1434" t="s">
        <v>2182</v>
      </c>
      <c r="AH457" s="1401" t="n">
        <f aca="false">E457</f>
        <v>3</v>
      </c>
    </row>
    <row r="458" customFormat="false" ht="14.25" hidden="false" customHeight="false" outlineLevel="0" collapsed="false">
      <c r="A458" s="1347"/>
      <c r="B458" s="1503" t="s">
        <v>2183</v>
      </c>
      <c r="C458" s="1349"/>
      <c r="D458" s="1606" t="s">
        <v>2184</v>
      </c>
      <c r="E458" s="204" t="n">
        <v>7</v>
      </c>
      <c r="F458" s="1420" t="n">
        <f aca="false">SUM(G458:L458)</f>
        <v>167</v>
      </c>
      <c r="G458" s="1493" t="n">
        <v>54</v>
      </c>
      <c r="H458" s="1423" t="n">
        <v>49</v>
      </c>
      <c r="I458" s="1542" t="n">
        <v>64</v>
      </c>
      <c r="J458" s="1423"/>
      <c r="K458" s="1542"/>
      <c r="L458" s="1543"/>
      <c r="M458" s="241" t="n">
        <v>1</v>
      </c>
      <c r="N458" s="352" t="n">
        <v>2</v>
      </c>
      <c r="O458" s="204" t="n">
        <f aca="false">SUM(P458:AB458)</f>
        <v>20</v>
      </c>
      <c r="P458" s="1409" t="n">
        <v>1</v>
      </c>
      <c r="Q458" s="1410" t="n">
        <v>1</v>
      </c>
      <c r="R458" s="1411"/>
      <c r="S458" s="1412"/>
      <c r="T458" s="1412"/>
      <c r="U458" s="1412" t="n">
        <v>15</v>
      </c>
      <c r="V458" s="1411"/>
      <c r="W458" s="1411" t="n">
        <v>1</v>
      </c>
      <c r="X458" s="1412" t="n">
        <v>1</v>
      </c>
      <c r="Y458" s="1412"/>
      <c r="Z458" s="1586"/>
      <c r="AA458" s="1586" t="n">
        <v>1</v>
      </c>
      <c r="AB458" s="1412"/>
      <c r="AC458" s="1414" t="s">
        <v>2185</v>
      </c>
      <c r="AD458" s="1164" t="s">
        <v>2186</v>
      </c>
      <c r="AE458" s="1116" t="s">
        <v>2187</v>
      </c>
      <c r="AH458" s="1401" t="n">
        <f aca="false">E458</f>
        <v>7</v>
      </c>
    </row>
    <row r="459" customFormat="false" ht="14.25" hidden="false" customHeight="false" outlineLevel="0" collapsed="false">
      <c r="A459" s="1477" t="s">
        <v>110</v>
      </c>
      <c r="B459" s="1590"/>
      <c r="C459" s="1591"/>
      <c r="D459" s="1592"/>
      <c r="E459" s="1515"/>
      <c r="F459" s="1515"/>
      <c r="G459" s="1515"/>
      <c r="H459" s="1515"/>
      <c r="I459" s="1515"/>
      <c r="J459" s="1515"/>
      <c r="K459" s="1515"/>
      <c r="L459" s="1515"/>
      <c r="M459" s="1515"/>
      <c r="N459" s="1515"/>
      <c r="O459" s="1515"/>
      <c r="P459" s="1515"/>
      <c r="Q459" s="1515"/>
      <c r="R459" s="1515"/>
      <c r="S459" s="1515"/>
      <c r="T459" s="1515"/>
      <c r="U459" s="1515"/>
      <c r="V459" s="1515"/>
      <c r="W459" s="1515"/>
      <c r="X459" s="1515"/>
      <c r="Y459" s="1515"/>
      <c r="Z459" s="1514"/>
      <c r="AA459" s="1514"/>
      <c r="AB459" s="1515"/>
      <c r="AC459" s="1516"/>
      <c r="AD459" s="1593"/>
      <c r="AE459" s="1594"/>
      <c r="AF459" s="1401"/>
      <c r="AG459" s="1401"/>
    </row>
    <row r="460" customFormat="false" ht="13.5" hidden="false" customHeight="false" outlineLevel="0" collapsed="false">
      <c r="A460" s="1332" t="s">
        <v>660</v>
      </c>
      <c r="B460" s="1519"/>
      <c r="C460" s="1495"/>
      <c r="D460" s="1599"/>
      <c r="E460" s="1392" t="n">
        <f aca="false">SUM(E461:E462)</f>
        <v>22</v>
      </c>
      <c r="F460" s="1390" t="n">
        <f aca="false">SUM(F461:F462)</f>
        <v>528</v>
      </c>
      <c r="G460" s="1496" t="n">
        <f aca="false">SUM(G461:G462)</f>
        <v>79</v>
      </c>
      <c r="H460" s="1394" t="n">
        <f aca="false">SUM(H461:H462)</f>
        <v>80</v>
      </c>
      <c r="I460" s="1394" t="n">
        <f aca="false">SUM(I461:I462)</f>
        <v>76</v>
      </c>
      <c r="J460" s="1393" t="n">
        <f aca="false">SUM(J461:J462)</f>
        <v>82</v>
      </c>
      <c r="K460" s="1394" t="n">
        <f aca="false">SUM(K461:K462)</f>
        <v>98</v>
      </c>
      <c r="L460" s="1395" t="n">
        <f aca="false">SUM(L461:L462)</f>
        <v>113</v>
      </c>
      <c r="M460" s="1390" t="n">
        <f aca="false">SUM(M461:M462)</f>
        <v>2</v>
      </c>
      <c r="N460" s="1396" t="n">
        <f aca="false">SUM(N461:N462)</f>
        <v>4</v>
      </c>
      <c r="O460" s="1392" t="n">
        <f aca="false">SUM(O461:O462)</f>
        <v>44</v>
      </c>
      <c r="P460" s="1391" t="n">
        <f aca="false">SUM(P461:P462)</f>
        <v>2</v>
      </c>
      <c r="Q460" s="1397" t="n">
        <f aca="false">SUM(Q461:Q462)</f>
        <v>2</v>
      </c>
      <c r="R460" s="1393" t="n">
        <f aca="false">SUM(R461:R462)</f>
        <v>0</v>
      </c>
      <c r="S460" s="1394" t="n">
        <f aca="false">SUM(S461:S462)</f>
        <v>1</v>
      </c>
      <c r="T460" s="1394" t="n">
        <f aca="false">SUM(T461:T462)</f>
        <v>0</v>
      </c>
      <c r="U460" s="1394" t="n">
        <f aca="false">SUM(U461:U462)</f>
        <v>30</v>
      </c>
      <c r="V460" s="1393" t="n">
        <f aca="false">SUM(V461:V462)</f>
        <v>0</v>
      </c>
      <c r="W460" s="1393" t="n">
        <f aca="false">SUM(W461:W462)</f>
        <v>3</v>
      </c>
      <c r="X460" s="1394" t="n">
        <f aca="false">SUM(X461:X462)</f>
        <v>3</v>
      </c>
      <c r="Y460" s="1394" t="n">
        <f aca="false">SUM(Y461:Y462)</f>
        <v>0</v>
      </c>
      <c r="Z460" s="1393" t="n">
        <f aca="false">SUM(Z461:Z462)</f>
        <v>1</v>
      </c>
      <c r="AA460" s="1394" t="n">
        <f aca="false">SUM(AA461:AA462)</f>
        <v>2</v>
      </c>
      <c r="AB460" s="1394" t="n">
        <f aca="false">SUM(AB461:AB462)</f>
        <v>0</v>
      </c>
      <c r="AC460" s="1345"/>
      <c r="AD460" s="1497"/>
      <c r="AE460" s="1400"/>
      <c r="AF460" s="1401"/>
      <c r="AG460" s="1401"/>
    </row>
    <row r="461" customFormat="false" ht="13.5" hidden="false" customHeight="false" outlineLevel="0" collapsed="false">
      <c r="A461" s="1435"/>
      <c r="B461" s="1436" t="s">
        <v>2188</v>
      </c>
      <c r="C461" s="1436"/>
      <c r="D461" s="1601" t="s">
        <v>2189</v>
      </c>
      <c r="E461" s="204" t="n">
        <v>15</v>
      </c>
      <c r="F461" s="395" t="n">
        <f aca="false">SUM(G461:L461)</f>
        <v>419</v>
      </c>
      <c r="G461" s="1490" t="n">
        <v>67</v>
      </c>
      <c r="H461" s="1407" t="n">
        <v>61</v>
      </c>
      <c r="I461" s="1539" t="n">
        <v>61</v>
      </c>
      <c r="J461" s="1407" t="n">
        <v>67</v>
      </c>
      <c r="K461" s="1539" t="n">
        <v>73</v>
      </c>
      <c r="L461" s="1540" t="n">
        <v>90</v>
      </c>
      <c r="M461" s="241" t="n">
        <v>1</v>
      </c>
      <c r="N461" s="352" t="n">
        <v>3</v>
      </c>
      <c r="O461" s="204" t="n">
        <f aca="false">SUM(P461:AB461)</f>
        <v>29</v>
      </c>
      <c r="P461" s="1409" t="n">
        <v>1</v>
      </c>
      <c r="Q461" s="1410" t="n">
        <v>1</v>
      </c>
      <c r="R461" s="1411"/>
      <c r="S461" s="1412" t="n">
        <v>1</v>
      </c>
      <c r="T461" s="1412"/>
      <c r="U461" s="1412" t="n">
        <v>21</v>
      </c>
      <c r="V461" s="1411"/>
      <c r="W461" s="1411" t="n">
        <v>2</v>
      </c>
      <c r="X461" s="1412" t="n">
        <v>2</v>
      </c>
      <c r="Y461" s="1412"/>
      <c r="Z461" s="1411"/>
      <c r="AA461" s="1412" t="n">
        <v>1</v>
      </c>
      <c r="AB461" s="1412"/>
      <c r="AC461" s="1437" t="s">
        <v>2190</v>
      </c>
      <c r="AD461" s="1492" t="s">
        <v>2191</v>
      </c>
      <c r="AE461" s="1439" t="s">
        <v>2192</v>
      </c>
      <c r="AF461" s="1401" t="n">
        <f aca="false">E461</f>
        <v>15</v>
      </c>
      <c r="AG461" s="1401"/>
    </row>
    <row r="462" customFormat="false" ht="14.25" hidden="false" customHeight="false" outlineLevel="0" collapsed="false">
      <c r="A462" s="1638"/>
      <c r="B462" s="1639" t="s">
        <v>2193</v>
      </c>
      <c r="C462" s="1640"/>
      <c r="D462" s="1641" t="s">
        <v>2194</v>
      </c>
      <c r="E462" s="1642" t="n">
        <v>7</v>
      </c>
      <c r="F462" s="1643" t="n">
        <f aca="false">SUM(G462:L462)</f>
        <v>109</v>
      </c>
      <c r="G462" s="1501" t="n">
        <v>12</v>
      </c>
      <c r="H462" s="1463" t="n">
        <v>19</v>
      </c>
      <c r="I462" s="1544" t="n">
        <v>15</v>
      </c>
      <c r="J462" s="1463" t="n">
        <v>15</v>
      </c>
      <c r="K462" s="1544" t="n">
        <v>25</v>
      </c>
      <c r="L462" s="1545" t="n">
        <v>23</v>
      </c>
      <c r="M462" s="1449" t="n">
        <v>1</v>
      </c>
      <c r="N462" s="1450" t="n">
        <v>1</v>
      </c>
      <c r="O462" s="1451" t="n">
        <f aca="false">SUM(P462:AB462)</f>
        <v>15</v>
      </c>
      <c r="P462" s="1452" t="n">
        <v>1</v>
      </c>
      <c r="Q462" s="1453" t="n">
        <v>1</v>
      </c>
      <c r="R462" s="1454"/>
      <c r="S462" s="1455"/>
      <c r="T462" s="1455"/>
      <c r="U462" s="1455" t="n">
        <v>9</v>
      </c>
      <c r="V462" s="1454"/>
      <c r="W462" s="1454" t="n">
        <v>1</v>
      </c>
      <c r="X462" s="1455" t="n">
        <v>1</v>
      </c>
      <c r="Y462" s="1455"/>
      <c r="Z462" s="1454" t="n">
        <v>1</v>
      </c>
      <c r="AA462" s="1455" t="n">
        <v>1</v>
      </c>
      <c r="AB462" s="1455"/>
      <c r="AC462" s="1526" t="s">
        <v>2195</v>
      </c>
      <c r="AD462" s="1175" t="s">
        <v>2196</v>
      </c>
      <c r="AE462" s="1527" t="s">
        <v>2197</v>
      </c>
      <c r="AF462" s="1401" t="n">
        <f aca="false">E462</f>
        <v>7</v>
      </c>
      <c r="AG462" s="1401"/>
    </row>
    <row r="463" customFormat="false" ht="13.5" hidden="false" customHeight="false" outlineLevel="0" collapsed="false">
      <c r="A463" s="1332" t="s">
        <v>649</v>
      </c>
      <c r="B463" s="1519"/>
      <c r="C463" s="1495"/>
      <c r="D463" s="1599"/>
      <c r="E463" s="1392" t="n">
        <f aca="false">SUM(E464:E465)</f>
        <v>15</v>
      </c>
      <c r="F463" s="1390" t="n">
        <f aca="false">SUM(F464:F465)</f>
        <v>348</v>
      </c>
      <c r="G463" s="1496" t="n">
        <f aca="false">SUM(G464:G465)</f>
        <v>104</v>
      </c>
      <c r="H463" s="1394" t="n">
        <f aca="false">SUM(H464:H465)</f>
        <v>107</v>
      </c>
      <c r="I463" s="1393" t="n">
        <f aca="false">SUM(I464:I465)</f>
        <v>137</v>
      </c>
      <c r="J463" s="1392"/>
      <c r="K463" s="1394"/>
      <c r="L463" s="1395"/>
      <c r="M463" s="1390" t="n">
        <f aca="false">SUM(M464:M465)</f>
        <v>3</v>
      </c>
      <c r="N463" s="1396" t="n">
        <f aca="false">SUM(N464:N465)</f>
        <v>4</v>
      </c>
      <c r="O463" s="1392" t="n">
        <f aca="false">SUM(O464:O465)</f>
        <v>44</v>
      </c>
      <c r="P463" s="1391" t="n">
        <f aca="false">SUM(P464:P465)</f>
        <v>2</v>
      </c>
      <c r="Q463" s="1397" t="n">
        <f aca="false">SUM(Q464:Q465)</f>
        <v>2</v>
      </c>
      <c r="R463" s="1393" t="n">
        <f aca="false">SUM(R464:R465)</f>
        <v>0</v>
      </c>
      <c r="S463" s="1394" t="n">
        <f aca="false">SUM(S464:S465)</f>
        <v>1</v>
      </c>
      <c r="T463" s="1394" t="n">
        <f aca="false">SUM(T464:T465)</f>
        <v>0</v>
      </c>
      <c r="U463" s="1394" t="n">
        <f aca="false">SUM(U464:U465)</f>
        <v>29</v>
      </c>
      <c r="V463" s="1393" t="n">
        <f aca="false">SUM(V464:V465)</f>
        <v>0</v>
      </c>
      <c r="W463" s="1393" t="n">
        <f aca="false">SUM(W464:W465)</f>
        <v>5</v>
      </c>
      <c r="X463" s="1394" t="n">
        <f aca="false">SUM(X464:X465)</f>
        <v>2</v>
      </c>
      <c r="Y463" s="1394" t="n">
        <f aca="false">SUM(Y464:Y465)</f>
        <v>0</v>
      </c>
      <c r="Z463" s="1393" t="n">
        <f aca="false">SUM(Z464:Z465)</f>
        <v>0</v>
      </c>
      <c r="AA463" s="1394" t="n">
        <f aca="false">SUM(AA464:AA465)</f>
        <v>3</v>
      </c>
      <c r="AB463" s="1394" t="n">
        <f aca="false">SUM(AB464:AB465)</f>
        <v>0</v>
      </c>
      <c r="AC463" s="1345"/>
      <c r="AD463" s="1497"/>
      <c r="AE463" s="1400"/>
      <c r="AF463" s="1401"/>
      <c r="AG463" s="1401"/>
    </row>
    <row r="464" customFormat="false" ht="13.5" hidden="false" customHeight="false" outlineLevel="0" collapsed="false">
      <c r="A464" s="1402"/>
      <c r="B464" s="1403" t="s">
        <v>2188</v>
      </c>
      <c r="C464" s="1403"/>
      <c r="D464" s="1601" t="s">
        <v>2189</v>
      </c>
      <c r="E464" s="204" t="n">
        <v>11</v>
      </c>
      <c r="F464" s="241" t="n">
        <f aca="false">SUM(G464:L464)</f>
        <v>280</v>
      </c>
      <c r="G464" s="1490" t="n">
        <v>88</v>
      </c>
      <c r="H464" s="1407" t="n">
        <v>84</v>
      </c>
      <c r="I464" s="1539" t="n">
        <v>108</v>
      </c>
      <c r="J464" s="1407"/>
      <c r="K464" s="1539"/>
      <c r="L464" s="1540"/>
      <c r="M464" s="241" t="n">
        <v>2</v>
      </c>
      <c r="N464" s="352" t="n">
        <v>2</v>
      </c>
      <c r="O464" s="204" t="n">
        <f aca="false">SUM(P464:AB464)</f>
        <v>30</v>
      </c>
      <c r="P464" s="1409" t="n">
        <v>1</v>
      </c>
      <c r="Q464" s="1410" t="n">
        <v>1</v>
      </c>
      <c r="R464" s="1411"/>
      <c r="S464" s="1412" t="n">
        <v>1</v>
      </c>
      <c r="T464" s="1412"/>
      <c r="U464" s="1412" t="n">
        <v>21</v>
      </c>
      <c r="V464" s="1411"/>
      <c r="W464" s="1411" t="n">
        <v>3</v>
      </c>
      <c r="X464" s="1412" t="n">
        <v>1</v>
      </c>
      <c r="Y464" s="1412"/>
      <c r="Z464" s="1411"/>
      <c r="AA464" s="1412" t="n">
        <v>2</v>
      </c>
      <c r="AB464" s="1412"/>
      <c r="AC464" s="1414" t="s">
        <v>2190</v>
      </c>
      <c r="AD464" s="1164" t="s">
        <v>2191</v>
      </c>
      <c r="AE464" s="1116" t="s">
        <v>2198</v>
      </c>
      <c r="AH464" s="1401" t="n">
        <f aca="false">E464</f>
        <v>11</v>
      </c>
    </row>
    <row r="465" customFormat="false" ht="14.25" hidden="false" customHeight="false" outlineLevel="0" collapsed="false">
      <c r="A465" s="1347"/>
      <c r="B465" s="1503" t="s">
        <v>2193</v>
      </c>
      <c r="C465" s="1349"/>
      <c r="D465" s="1606" t="s">
        <v>2194</v>
      </c>
      <c r="E465" s="315" t="n">
        <v>4</v>
      </c>
      <c r="F465" s="353" t="n">
        <f aca="false">SUM(G465:L465)</f>
        <v>68</v>
      </c>
      <c r="G465" s="1547" t="n">
        <v>16</v>
      </c>
      <c r="H465" s="1354" t="n">
        <v>23</v>
      </c>
      <c r="I465" s="1552" t="n">
        <v>29</v>
      </c>
      <c r="J465" s="1354"/>
      <c r="K465" s="1552"/>
      <c r="L465" s="1635"/>
      <c r="M465" s="353" t="n">
        <v>1</v>
      </c>
      <c r="N465" s="358" t="n">
        <v>2</v>
      </c>
      <c r="O465" s="315" t="n">
        <f aca="false">SUM(P465:AB465)</f>
        <v>14</v>
      </c>
      <c r="P465" s="1470" t="n">
        <v>1</v>
      </c>
      <c r="Q465" s="1471" t="n">
        <v>1</v>
      </c>
      <c r="R465" s="1472"/>
      <c r="S465" s="1355"/>
      <c r="T465" s="1355"/>
      <c r="U465" s="1355" t="n">
        <v>8</v>
      </c>
      <c r="V465" s="1472"/>
      <c r="W465" s="1472" t="n">
        <v>2</v>
      </c>
      <c r="X465" s="1355" t="n">
        <v>1</v>
      </c>
      <c r="Y465" s="1355"/>
      <c r="Z465" s="1472"/>
      <c r="AA465" s="1355" t="n">
        <v>1</v>
      </c>
      <c r="AB465" s="1355"/>
      <c r="AC465" s="1360" t="s">
        <v>2195</v>
      </c>
      <c r="AD465" s="1222" t="s">
        <v>2199</v>
      </c>
      <c r="AE465" s="1361" t="s">
        <v>2200</v>
      </c>
      <c r="AH465" s="1401" t="n">
        <f aca="false">E465</f>
        <v>4</v>
      </c>
    </row>
    <row r="466" customFormat="false" ht="14.25" hidden="false" customHeight="false" outlineLevel="0" collapsed="false">
      <c r="A466" s="1477" t="s">
        <v>112</v>
      </c>
      <c r="B466" s="1590"/>
      <c r="C466" s="1591"/>
      <c r="D466" s="1592"/>
      <c r="E466" s="1515"/>
      <c r="F466" s="1515"/>
      <c r="G466" s="1515"/>
      <c r="H466" s="1515"/>
      <c r="I466" s="1515"/>
      <c r="J466" s="1515"/>
      <c r="K466" s="1515"/>
      <c r="L466" s="1515"/>
      <c r="M466" s="1515"/>
      <c r="N466" s="1515"/>
      <c r="O466" s="1515"/>
      <c r="P466" s="1515"/>
      <c r="Q466" s="1515"/>
      <c r="R466" s="1515"/>
      <c r="S466" s="1515"/>
      <c r="T466" s="1515"/>
      <c r="U466" s="1515"/>
      <c r="V466" s="1515"/>
      <c r="W466" s="1515"/>
      <c r="X466" s="1515"/>
      <c r="Y466" s="1515"/>
      <c r="Z466" s="1515"/>
      <c r="AA466" s="1515"/>
      <c r="AB466" s="1515"/>
      <c r="AC466" s="1516"/>
      <c r="AD466" s="1593"/>
      <c r="AE466" s="1594"/>
      <c r="AF466" s="1401"/>
      <c r="AG466" s="1401"/>
    </row>
    <row r="467" customFormat="false" ht="13.5" hidden="false" customHeight="false" outlineLevel="0" collapsed="false">
      <c r="A467" s="1332" t="s">
        <v>660</v>
      </c>
      <c r="B467" s="1519"/>
      <c r="C467" s="1495"/>
      <c r="D467" s="1599"/>
      <c r="E467" s="1392" t="n">
        <f aca="false">SUM(E468:E493)</f>
        <v>162</v>
      </c>
      <c r="F467" s="1390" t="n">
        <f aca="false">SUM(F468:F493)</f>
        <v>2622</v>
      </c>
      <c r="G467" s="1496" t="n">
        <f aca="false">SUM(G468:G493)</f>
        <v>414</v>
      </c>
      <c r="H467" s="1394" t="n">
        <f aca="false">SUM(H468:H493)</f>
        <v>401</v>
      </c>
      <c r="I467" s="1394" t="n">
        <f aca="false">SUM(I468:I493)</f>
        <v>406</v>
      </c>
      <c r="J467" s="1393" t="n">
        <f aca="false">SUM(J468:J493)</f>
        <v>448</v>
      </c>
      <c r="K467" s="1394" t="n">
        <f aca="false">SUM(K468:K493)</f>
        <v>468</v>
      </c>
      <c r="L467" s="1395" t="n">
        <f aca="false">SUM(L468:L493)</f>
        <v>485</v>
      </c>
      <c r="M467" s="1390" t="n">
        <f aca="false">SUM(M468:M493)</f>
        <v>16</v>
      </c>
      <c r="N467" s="1396" t="n">
        <f aca="false">SUM(N468:N493)</f>
        <v>42</v>
      </c>
      <c r="O467" s="1392" t="n">
        <f aca="false">SUM(O468:O493)</f>
        <v>304</v>
      </c>
      <c r="P467" s="1391" t="n">
        <f aca="false">SUM(P468:P493)</f>
        <v>26</v>
      </c>
      <c r="Q467" s="1397" t="n">
        <f aca="false">SUM(Q468:Q493)</f>
        <v>24</v>
      </c>
      <c r="R467" s="1393" t="n">
        <f aca="false">SUM(R468:R493)</f>
        <v>0</v>
      </c>
      <c r="S467" s="1394" t="n">
        <f aca="false">SUM(S468:S493)</f>
        <v>3</v>
      </c>
      <c r="T467" s="1394" t="n">
        <f aca="false">SUM(T468:T493)</f>
        <v>1</v>
      </c>
      <c r="U467" s="1394" t="n">
        <f aca="false">SUM(U468:U493)</f>
        <v>178</v>
      </c>
      <c r="V467" s="1393" t="n">
        <f aca="false">SUM(V468:V493)</f>
        <v>0</v>
      </c>
      <c r="W467" s="1393" t="n">
        <f aca="false">SUM(W468:W493)</f>
        <v>22</v>
      </c>
      <c r="X467" s="1394" t="n">
        <f aca="false">SUM(X468:X493)</f>
        <v>24</v>
      </c>
      <c r="Y467" s="1394" t="n">
        <f aca="false">SUM(Y468:Y493)</f>
        <v>0</v>
      </c>
      <c r="Z467" s="1393" t="n">
        <f aca="false">SUM(Z468:Z493)</f>
        <v>5</v>
      </c>
      <c r="AA467" s="1394" t="n">
        <f aca="false">SUM(AA468:AA493)</f>
        <v>20</v>
      </c>
      <c r="AB467" s="1394" t="n">
        <f aca="false">SUM(AB468:AB493)</f>
        <v>1</v>
      </c>
      <c r="AC467" s="1345"/>
      <c r="AD467" s="1497"/>
      <c r="AE467" s="1400"/>
      <c r="AF467" s="1401"/>
      <c r="AG467" s="1401"/>
    </row>
    <row r="468" customFormat="false" ht="13.5" hidden="false" customHeight="false" outlineLevel="0" collapsed="false">
      <c r="A468" s="1402"/>
      <c r="B468" s="1403" t="s">
        <v>2201</v>
      </c>
      <c r="C468" s="1403"/>
      <c r="D468" s="1601" t="s">
        <v>2202</v>
      </c>
      <c r="E468" s="204" t="n">
        <v>12</v>
      </c>
      <c r="F468" s="395" t="n">
        <f aca="false">SUM(G468:L468)</f>
        <v>250</v>
      </c>
      <c r="G468" s="1490" t="n">
        <v>37</v>
      </c>
      <c r="H468" s="1407" t="n">
        <v>53</v>
      </c>
      <c r="I468" s="1539" t="n">
        <v>37</v>
      </c>
      <c r="J468" s="1407" t="n">
        <v>38</v>
      </c>
      <c r="K468" s="1539" t="n">
        <v>46</v>
      </c>
      <c r="L468" s="1540" t="n">
        <v>39</v>
      </c>
      <c r="M468" s="241" t="n">
        <v>2</v>
      </c>
      <c r="N468" s="352" t="n">
        <v>7</v>
      </c>
      <c r="O468" s="204" t="n">
        <f aca="false">SUM(P468:AB468)</f>
        <v>23</v>
      </c>
      <c r="P468" s="1409" t="n">
        <v>1</v>
      </c>
      <c r="Q468" s="1410" t="n">
        <v>1</v>
      </c>
      <c r="R468" s="1411"/>
      <c r="S468" s="1412" t="n">
        <v>1</v>
      </c>
      <c r="T468" s="1412"/>
      <c r="U468" s="1412" t="n">
        <v>16</v>
      </c>
      <c r="V468" s="1411"/>
      <c r="W468" s="1411" t="n">
        <v>1</v>
      </c>
      <c r="X468" s="1412" t="n">
        <v>1</v>
      </c>
      <c r="Y468" s="1412"/>
      <c r="Z468" s="1411" t="n">
        <v>1</v>
      </c>
      <c r="AA468" s="1412" t="n">
        <v>1</v>
      </c>
      <c r="AB468" s="1412"/>
      <c r="AC468" s="1414" t="s">
        <v>2203</v>
      </c>
      <c r="AD468" s="1164" t="s">
        <v>2204</v>
      </c>
      <c r="AE468" s="1116" t="s">
        <v>2205</v>
      </c>
      <c r="AF468" s="1401" t="n">
        <f aca="false">E468</f>
        <v>12</v>
      </c>
      <c r="AG468" s="1401"/>
    </row>
    <row r="469" customFormat="false" ht="13.5" hidden="false" customHeight="false" outlineLevel="0" collapsed="false">
      <c r="A469" s="1416"/>
      <c r="B469" s="1417" t="s">
        <v>2206</v>
      </c>
      <c r="C469" s="1417"/>
      <c r="D469" s="1602" t="s">
        <v>2207</v>
      </c>
      <c r="E469" s="1603" t="n">
        <v>9</v>
      </c>
      <c r="F469" s="1420" t="n">
        <f aca="false">SUM(G469:L469)</f>
        <v>205</v>
      </c>
      <c r="G469" s="1493" t="n">
        <v>31</v>
      </c>
      <c r="H469" s="1423" t="n">
        <v>34</v>
      </c>
      <c r="I469" s="1542" t="n">
        <v>33</v>
      </c>
      <c r="J469" s="1423" t="n">
        <v>38</v>
      </c>
      <c r="K469" s="1542" t="n">
        <v>26</v>
      </c>
      <c r="L469" s="1543" t="n">
        <v>43</v>
      </c>
      <c r="M469" s="1420" t="n">
        <v>2</v>
      </c>
      <c r="N469" s="1425" t="n">
        <v>3</v>
      </c>
      <c r="O469" s="1426" t="n">
        <f aca="false">SUM(P469:AB469)</f>
        <v>18</v>
      </c>
      <c r="P469" s="1427" t="n">
        <v>1</v>
      </c>
      <c r="Q469" s="1428" t="n">
        <v>1</v>
      </c>
      <c r="R469" s="1429"/>
      <c r="S469" s="1430"/>
      <c r="T469" s="1430"/>
      <c r="U469" s="1430" t="n">
        <v>11</v>
      </c>
      <c r="V469" s="1429"/>
      <c r="W469" s="1429" t="n">
        <v>3</v>
      </c>
      <c r="X469" s="1430" t="n">
        <v>1</v>
      </c>
      <c r="Y469" s="1430"/>
      <c r="Z469" s="1429"/>
      <c r="AA469" s="1430" t="n">
        <v>1</v>
      </c>
      <c r="AB469" s="1430"/>
      <c r="AC469" s="1432" t="s">
        <v>2208</v>
      </c>
      <c r="AD469" s="1201" t="s">
        <v>2209</v>
      </c>
      <c r="AE469" s="1434" t="s">
        <v>2210</v>
      </c>
      <c r="AF469" s="1401" t="n">
        <f aca="false">E469</f>
        <v>9</v>
      </c>
      <c r="AG469" s="1401"/>
    </row>
    <row r="470" customFormat="false" ht="13.5" hidden="false" customHeight="false" outlineLevel="0" collapsed="false">
      <c r="A470" s="1402"/>
      <c r="B470" s="1403" t="s">
        <v>2211</v>
      </c>
      <c r="C470" s="1403"/>
      <c r="D470" s="1601" t="s">
        <v>2212</v>
      </c>
      <c r="E470" s="457" t="n">
        <v>6</v>
      </c>
      <c r="F470" s="241" t="n">
        <f aca="false">SUM(G470:L470)</f>
        <v>74</v>
      </c>
      <c r="G470" s="1490" t="n">
        <v>11</v>
      </c>
      <c r="H470" s="1407" t="n">
        <v>13</v>
      </c>
      <c r="I470" s="1539" t="n">
        <v>9</v>
      </c>
      <c r="J470" s="1407" t="n">
        <v>11</v>
      </c>
      <c r="K470" s="1539" t="n">
        <v>14</v>
      </c>
      <c r="L470" s="1540" t="n">
        <v>16</v>
      </c>
      <c r="M470" s="241"/>
      <c r="N470" s="352"/>
      <c r="O470" s="204" t="n">
        <f aca="false">SUM(P470:AB470)</f>
        <v>12</v>
      </c>
      <c r="P470" s="1409" t="n">
        <v>1</v>
      </c>
      <c r="Q470" s="1410" t="n">
        <v>1</v>
      </c>
      <c r="R470" s="1411"/>
      <c r="S470" s="1412"/>
      <c r="T470" s="1412"/>
      <c r="U470" s="1412" t="n">
        <v>8</v>
      </c>
      <c r="V470" s="1411"/>
      <c r="W470" s="1411"/>
      <c r="X470" s="1412" t="n">
        <v>1</v>
      </c>
      <c r="Y470" s="1412"/>
      <c r="Z470" s="1411"/>
      <c r="AA470" s="1412" t="n">
        <v>1</v>
      </c>
      <c r="AB470" s="1412"/>
      <c r="AC470" s="1414" t="s">
        <v>2213</v>
      </c>
      <c r="AD470" s="1164" t="s">
        <v>2214</v>
      </c>
      <c r="AE470" s="1116" t="s">
        <v>2215</v>
      </c>
      <c r="AF470" s="1401" t="n">
        <f aca="false">E470</f>
        <v>6</v>
      </c>
      <c r="AG470" s="1401"/>
    </row>
    <row r="471" s="205" customFormat="true" ht="13.5" hidden="false" customHeight="false" outlineLevel="0" collapsed="false">
      <c r="A471" s="1440"/>
      <c r="B471" s="1441" t="s">
        <v>2216</v>
      </c>
      <c r="C471" s="1441"/>
      <c r="D471" s="1602" t="s">
        <v>2217</v>
      </c>
      <c r="E471" s="1426" t="n">
        <v>14</v>
      </c>
      <c r="F471" s="1420" t="n">
        <f aca="false">SUM(G471:L471)</f>
        <v>309</v>
      </c>
      <c r="G471" s="1493" t="n">
        <v>61</v>
      </c>
      <c r="H471" s="1423" t="n">
        <v>48</v>
      </c>
      <c r="I471" s="1542" t="n">
        <v>47</v>
      </c>
      <c r="J471" s="1423" t="n">
        <v>46</v>
      </c>
      <c r="K471" s="1542" t="n">
        <v>54</v>
      </c>
      <c r="L471" s="1543" t="n">
        <v>53</v>
      </c>
      <c r="M471" s="1420" t="n">
        <v>2</v>
      </c>
      <c r="N471" s="1425" t="n">
        <v>5</v>
      </c>
      <c r="O471" s="1426" t="n">
        <f aca="false">SUM(P471:AB471)</f>
        <v>21</v>
      </c>
      <c r="P471" s="1427" t="n">
        <v>1</v>
      </c>
      <c r="Q471" s="1428" t="n">
        <v>1</v>
      </c>
      <c r="R471" s="1429"/>
      <c r="S471" s="1430" t="n">
        <v>1</v>
      </c>
      <c r="T471" s="1430"/>
      <c r="U471" s="1430" t="n">
        <v>14</v>
      </c>
      <c r="V471" s="1429"/>
      <c r="W471" s="1429" t="n">
        <v>2</v>
      </c>
      <c r="X471" s="1430" t="n">
        <v>1</v>
      </c>
      <c r="Y471" s="1430"/>
      <c r="Z471" s="1429"/>
      <c r="AA471" s="1430" t="n">
        <v>1</v>
      </c>
      <c r="AB471" s="1430"/>
      <c r="AC471" s="1442" t="s">
        <v>2218</v>
      </c>
      <c r="AD471" s="1494" t="s">
        <v>2219</v>
      </c>
      <c r="AE471" s="1444" t="s">
        <v>2220</v>
      </c>
      <c r="AF471" s="1401" t="n">
        <f aca="false">E471</f>
        <v>14</v>
      </c>
      <c r="AG471" s="1401"/>
      <c r="AH471" s="256"/>
      <c r="AI471" s="256"/>
    </row>
    <row r="472" s="205" customFormat="true" ht="13.5" hidden="false" customHeight="false" outlineLevel="0" collapsed="false">
      <c r="A472" s="1435"/>
      <c r="B472" s="1436" t="s">
        <v>2221</v>
      </c>
      <c r="C472" s="1436"/>
      <c r="D472" s="1601" t="s">
        <v>2222</v>
      </c>
      <c r="E472" s="457" t="n">
        <v>12</v>
      </c>
      <c r="F472" s="241" t="n">
        <f aca="false">SUM(G472:L472)</f>
        <v>230</v>
      </c>
      <c r="G472" s="1490" t="n">
        <v>43</v>
      </c>
      <c r="H472" s="1407" t="n">
        <v>24</v>
      </c>
      <c r="I472" s="1539" t="n">
        <v>29</v>
      </c>
      <c r="J472" s="1407" t="n">
        <v>41</v>
      </c>
      <c r="K472" s="1539" t="n">
        <v>46</v>
      </c>
      <c r="L472" s="1540" t="n">
        <v>47</v>
      </c>
      <c r="M472" s="241" t="n">
        <v>2</v>
      </c>
      <c r="N472" s="352" t="n">
        <v>4</v>
      </c>
      <c r="O472" s="204" t="n">
        <f aca="false">SUM(P472:AB472)</f>
        <v>19</v>
      </c>
      <c r="P472" s="1409" t="n">
        <v>1</v>
      </c>
      <c r="Q472" s="1410" t="n">
        <v>1</v>
      </c>
      <c r="R472" s="1411"/>
      <c r="S472" s="1412"/>
      <c r="T472" s="1412" t="n">
        <v>1</v>
      </c>
      <c r="U472" s="1412" t="n">
        <v>11</v>
      </c>
      <c r="V472" s="1411"/>
      <c r="W472" s="1411" t="n">
        <v>2</v>
      </c>
      <c r="X472" s="1412" t="n">
        <v>1</v>
      </c>
      <c r="Y472" s="1412"/>
      <c r="Z472" s="1411" t="n">
        <v>1</v>
      </c>
      <c r="AA472" s="1412" t="n">
        <v>1</v>
      </c>
      <c r="AB472" s="1412"/>
      <c r="AC472" s="1437" t="s">
        <v>2223</v>
      </c>
      <c r="AD472" s="1492" t="s">
        <v>2224</v>
      </c>
      <c r="AE472" s="1439" t="s">
        <v>2225</v>
      </c>
      <c r="AF472" s="1401" t="n">
        <f aca="false">E472</f>
        <v>12</v>
      </c>
      <c r="AG472" s="1401"/>
      <c r="AH472" s="256"/>
      <c r="AI472" s="256"/>
    </row>
    <row r="473" s="205" customFormat="true" ht="13.5" hidden="false" customHeight="false" outlineLevel="0" collapsed="false">
      <c r="A473" s="1440"/>
      <c r="B473" s="1441" t="s">
        <v>2226</v>
      </c>
      <c r="C473" s="1441"/>
      <c r="D473" s="1602" t="s">
        <v>2227</v>
      </c>
      <c r="E473" s="1419" t="n">
        <v>19</v>
      </c>
      <c r="F473" s="1420" t="n">
        <f aca="false">SUM(G473:L473)</f>
        <v>467</v>
      </c>
      <c r="G473" s="1493" t="n">
        <v>73</v>
      </c>
      <c r="H473" s="1423" t="n">
        <v>71</v>
      </c>
      <c r="I473" s="1542" t="n">
        <v>64</v>
      </c>
      <c r="J473" s="1423" t="n">
        <v>89</v>
      </c>
      <c r="K473" s="1542" t="n">
        <v>86</v>
      </c>
      <c r="L473" s="1543" t="n">
        <v>84</v>
      </c>
      <c r="M473" s="1420" t="n">
        <v>2</v>
      </c>
      <c r="N473" s="1425" t="n">
        <v>7</v>
      </c>
      <c r="O473" s="1426" t="n">
        <f aca="false">SUM(P473:AB473)</f>
        <v>30</v>
      </c>
      <c r="P473" s="1427" t="n">
        <v>1</v>
      </c>
      <c r="Q473" s="1428" t="n">
        <v>1</v>
      </c>
      <c r="R473" s="1429"/>
      <c r="S473" s="1430" t="n">
        <v>1</v>
      </c>
      <c r="T473" s="1430"/>
      <c r="U473" s="1430" t="n">
        <v>22</v>
      </c>
      <c r="V473" s="1429"/>
      <c r="W473" s="1429" t="n">
        <v>3</v>
      </c>
      <c r="X473" s="1430" t="n">
        <v>1</v>
      </c>
      <c r="Y473" s="1430"/>
      <c r="Z473" s="1429"/>
      <c r="AA473" s="1430" t="n">
        <v>1</v>
      </c>
      <c r="AB473" s="1430"/>
      <c r="AC473" s="1442" t="s">
        <v>2228</v>
      </c>
      <c r="AD473" s="1494" t="s">
        <v>2229</v>
      </c>
      <c r="AE473" s="1444" t="s">
        <v>2230</v>
      </c>
      <c r="AF473" s="1401" t="n">
        <f aca="false">E473</f>
        <v>19</v>
      </c>
      <c r="AG473" s="1401"/>
      <c r="AH473" s="256"/>
      <c r="AI473" s="256"/>
    </row>
    <row r="474" s="205" customFormat="true" ht="13.5" hidden="false" customHeight="false" outlineLevel="0" collapsed="false">
      <c r="A474" s="1435"/>
      <c r="B474" s="1436" t="s">
        <v>2231</v>
      </c>
      <c r="C474" s="1436"/>
      <c r="D474" s="1601" t="s">
        <v>2232</v>
      </c>
      <c r="E474" s="392" t="n">
        <v>6</v>
      </c>
      <c r="F474" s="241" t="n">
        <f aca="false">SUM(G474:L474)</f>
        <v>65</v>
      </c>
      <c r="G474" s="1490" t="n">
        <v>8</v>
      </c>
      <c r="H474" s="1407" t="n">
        <v>10</v>
      </c>
      <c r="I474" s="1539" t="n">
        <v>8</v>
      </c>
      <c r="J474" s="1407" t="n">
        <v>9</v>
      </c>
      <c r="K474" s="1539" t="n">
        <v>17</v>
      </c>
      <c r="L474" s="1540" t="n">
        <v>13</v>
      </c>
      <c r="M474" s="241"/>
      <c r="N474" s="352"/>
      <c r="O474" s="204" t="n">
        <f aca="false">SUM(P474:AB474)</f>
        <v>11</v>
      </c>
      <c r="P474" s="1409" t="n">
        <v>1</v>
      </c>
      <c r="Q474" s="1410" t="n">
        <v>1</v>
      </c>
      <c r="R474" s="1411"/>
      <c r="S474" s="1412"/>
      <c r="T474" s="1412"/>
      <c r="U474" s="1412" t="n">
        <v>6</v>
      </c>
      <c r="V474" s="1411"/>
      <c r="W474" s="1411" t="n">
        <v>1</v>
      </c>
      <c r="X474" s="1412" t="n">
        <v>1</v>
      </c>
      <c r="Y474" s="1412"/>
      <c r="Z474" s="1411"/>
      <c r="AA474" s="1412" t="n">
        <v>1</v>
      </c>
      <c r="AB474" s="1412"/>
      <c r="AC474" s="1437" t="s">
        <v>2233</v>
      </c>
      <c r="AD474" s="1492" t="s">
        <v>2234</v>
      </c>
      <c r="AE474" s="1439" t="s">
        <v>2235</v>
      </c>
      <c r="AF474" s="1401" t="n">
        <f aca="false">E474</f>
        <v>6</v>
      </c>
      <c r="AG474" s="1401"/>
      <c r="AH474" s="256"/>
      <c r="AI474" s="256"/>
    </row>
    <row r="475" s="205" customFormat="true" ht="13.5" hidden="false" customHeight="false" outlineLevel="0" collapsed="false">
      <c r="A475" s="1440"/>
      <c r="B475" s="1441" t="s">
        <v>2236</v>
      </c>
      <c r="C475" s="1441"/>
      <c r="D475" s="1602" t="s">
        <v>2237</v>
      </c>
      <c r="E475" s="1603" t="n">
        <v>3</v>
      </c>
      <c r="F475" s="1420" t="n">
        <f aca="false">SUM(G475:L475)</f>
        <v>10</v>
      </c>
      <c r="G475" s="1493" t="n">
        <v>3</v>
      </c>
      <c r="H475" s="1423" t="n">
        <v>1</v>
      </c>
      <c r="I475" s="1542" t="n">
        <v>1</v>
      </c>
      <c r="J475" s="1423" t="n">
        <v>3</v>
      </c>
      <c r="K475" s="1542"/>
      <c r="L475" s="1543" t="n">
        <v>2</v>
      </c>
      <c r="M475" s="1420"/>
      <c r="N475" s="1425"/>
      <c r="O475" s="1426" t="n">
        <f aca="false">SUM(P475:AB475)</f>
        <v>6</v>
      </c>
      <c r="P475" s="1427" t="n">
        <v>1</v>
      </c>
      <c r="Q475" s="1428" t="n">
        <v>1</v>
      </c>
      <c r="R475" s="1429"/>
      <c r="S475" s="1430"/>
      <c r="T475" s="1430"/>
      <c r="U475" s="1430" t="n">
        <v>3</v>
      </c>
      <c r="V475" s="1429"/>
      <c r="W475" s="1429"/>
      <c r="X475" s="1430" t="n">
        <v>1</v>
      </c>
      <c r="Y475" s="1430"/>
      <c r="Z475" s="1429"/>
      <c r="AA475" s="1430"/>
      <c r="AB475" s="1430"/>
      <c r="AC475" s="1442" t="s">
        <v>2238</v>
      </c>
      <c r="AD475" s="1494" t="s">
        <v>2239</v>
      </c>
      <c r="AE475" s="1444" t="s">
        <v>2240</v>
      </c>
      <c r="AF475" s="1401" t="n">
        <f aca="false">E475</f>
        <v>3</v>
      </c>
      <c r="AG475" s="1401"/>
      <c r="AH475" s="256"/>
      <c r="AI475" s="256"/>
    </row>
    <row r="476" s="205" customFormat="true" ht="13.5" hidden="false" customHeight="false" outlineLevel="0" collapsed="false">
      <c r="A476" s="1435"/>
      <c r="B476" s="1436" t="s">
        <v>2241</v>
      </c>
      <c r="C476" s="1436"/>
      <c r="D476" s="1601" t="s">
        <v>2242</v>
      </c>
      <c r="E476" s="204" t="n">
        <v>7</v>
      </c>
      <c r="F476" s="241" t="n">
        <f aca="false">SUM(G476:L476)</f>
        <v>153</v>
      </c>
      <c r="G476" s="1490" t="n">
        <v>29</v>
      </c>
      <c r="H476" s="1407" t="n">
        <v>27</v>
      </c>
      <c r="I476" s="1539" t="n">
        <v>22</v>
      </c>
      <c r="J476" s="1407" t="n">
        <v>21</v>
      </c>
      <c r="K476" s="1539" t="n">
        <v>31</v>
      </c>
      <c r="L476" s="1540" t="n">
        <v>23</v>
      </c>
      <c r="M476" s="241" t="n">
        <v>1</v>
      </c>
      <c r="N476" s="352" t="n">
        <v>3</v>
      </c>
      <c r="O476" s="204" t="n">
        <f aca="false">SUM(P476:AB476)</f>
        <v>14</v>
      </c>
      <c r="P476" s="1409" t="n">
        <v>1</v>
      </c>
      <c r="Q476" s="1410" t="n">
        <v>1</v>
      </c>
      <c r="R476" s="1411"/>
      <c r="S476" s="1412"/>
      <c r="T476" s="1412"/>
      <c r="U476" s="1412" t="n">
        <v>10</v>
      </c>
      <c r="V476" s="1411"/>
      <c r="W476" s="1411"/>
      <c r="X476" s="1412" t="n">
        <v>1</v>
      </c>
      <c r="Y476" s="1412"/>
      <c r="Z476" s="1411"/>
      <c r="AA476" s="1412" t="n">
        <v>1</v>
      </c>
      <c r="AB476" s="1412"/>
      <c r="AC476" s="1437" t="s">
        <v>2243</v>
      </c>
      <c r="AD476" s="1492" t="s">
        <v>2244</v>
      </c>
      <c r="AE476" s="1439" t="s">
        <v>2245</v>
      </c>
      <c r="AF476" s="1401" t="n">
        <f aca="false">E476</f>
        <v>7</v>
      </c>
      <c r="AG476" s="1401"/>
      <c r="AH476" s="256"/>
      <c r="AI476" s="256"/>
    </row>
    <row r="477" s="205" customFormat="true" ht="13.5" hidden="false" customHeight="false" outlineLevel="0" collapsed="false">
      <c r="A477" s="1440"/>
      <c r="B477" s="1441" t="s">
        <v>2246</v>
      </c>
      <c r="C477" s="1441"/>
      <c r="D477" s="1602" t="s">
        <v>2247</v>
      </c>
      <c r="E477" s="1603" t="n">
        <v>11</v>
      </c>
      <c r="F477" s="1420" t="n">
        <f aca="false">SUM(G477:L477)</f>
        <v>221</v>
      </c>
      <c r="G477" s="1493" t="n">
        <v>36</v>
      </c>
      <c r="H477" s="1423" t="n">
        <v>28</v>
      </c>
      <c r="I477" s="1542" t="n">
        <v>42</v>
      </c>
      <c r="J477" s="1423" t="n">
        <v>32</v>
      </c>
      <c r="K477" s="1542" t="n">
        <v>39</v>
      </c>
      <c r="L477" s="1543" t="n">
        <v>44</v>
      </c>
      <c r="M477" s="1420" t="n">
        <v>1</v>
      </c>
      <c r="N477" s="1425" t="n">
        <v>1</v>
      </c>
      <c r="O477" s="1426" t="n">
        <f aca="false">SUM(P477:AB477)</f>
        <v>17</v>
      </c>
      <c r="P477" s="1427" t="n">
        <v>1</v>
      </c>
      <c r="Q477" s="1428" t="n">
        <v>1</v>
      </c>
      <c r="R477" s="1429"/>
      <c r="S477" s="1430"/>
      <c r="T477" s="1430"/>
      <c r="U477" s="1430" t="n">
        <v>11</v>
      </c>
      <c r="V477" s="1429"/>
      <c r="W477" s="1429" t="n">
        <v>1</v>
      </c>
      <c r="X477" s="1430" t="n">
        <v>1</v>
      </c>
      <c r="Y477" s="1430"/>
      <c r="Z477" s="1429"/>
      <c r="AA477" s="1430" t="n">
        <v>2</v>
      </c>
      <c r="AB477" s="1430"/>
      <c r="AC477" s="1442" t="s">
        <v>2248</v>
      </c>
      <c r="AD477" s="1494" t="s">
        <v>2249</v>
      </c>
      <c r="AE477" s="1444" t="s">
        <v>2250</v>
      </c>
      <c r="AF477" s="1401" t="n">
        <f aca="false">E477</f>
        <v>11</v>
      </c>
      <c r="AG477" s="1401"/>
      <c r="AH477" s="256"/>
      <c r="AI477" s="256"/>
    </row>
    <row r="478" s="205" customFormat="true" ht="13.5" hidden="false" customHeight="false" outlineLevel="0" collapsed="false">
      <c r="A478" s="1435"/>
      <c r="B478" s="1436" t="s">
        <v>2251</v>
      </c>
      <c r="C478" s="1436"/>
      <c r="D478" s="1601" t="s">
        <v>2252</v>
      </c>
      <c r="E478" s="204" t="n">
        <v>4</v>
      </c>
      <c r="F478" s="241" t="n">
        <f aca="false">SUM(G478:L478)</f>
        <v>27</v>
      </c>
      <c r="G478" s="1490" t="n">
        <v>3</v>
      </c>
      <c r="H478" s="1407" t="n">
        <v>6</v>
      </c>
      <c r="I478" s="1539" t="n">
        <v>5</v>
      </c>
      <c r="J478" s="1407" t="n">
        <v>3</v>
      </c>
      <c r="K478" s="1539" t="n">
        <v>4</v>
      </c>
      <c r="L478" s="1540" t="n">
        <v>6</v>
      </c>
      <c r="M478" s="241"/>
      <c r="N478" s="352"/>
      <c r="O478" s="204" t="n">
        <f aca="false">SUM(P478:AB478)</f>
        <v>9</v>
      </c>
      <c r="P478" s="1409" t="n">
        <v>1</v>
      </c>
      <c r="Q478" s="1410" t="n">
        <v>1</v>
      </c>
      <c r="R478" s="1411"/>
      <c r="S478" s="1412"/>
      <c r="T478" s="1412"/>
      <c r="U478" s="1412" t="n">
        <v>4</v>
      </c>
      <c r="V478" s="1411"/>
      <c r="W478" s="1411" t="n">
        <v>1</v>
      </c>
      <c r="X478" s="1412" t="n">
        <v>1</v>
      </c>
      <c r="Y478" s="1412"/>
      <c r="Z478" s="1411"/>
      <c r="AA478" s="1412" t="n">
        <v>1</v>
      </c>
      <c r="AB478" s="1412"/>
      <c r="AC478" s="1437" t="s">
        <v>2253</v>
      </c>
      <c r="AD478" s="1492" t="s">
        <v>2254</v>
      </c>
      <c r="AE478" s="1439" t="s">
        <v>2255</v>
      </c>
      <c r="AF478" s="1401" t="n">
        <f aca="false">E478</f>
        <v>4</v>
      </c>
      <c r="AG478" s="1401"/>
      <c r="AH478" s="256"/>
      <c r="AI478" s="256"/>
    </row>
    <row r="479" s="205" customFormat="true" ht="13.5" hidden="false" customHeight="false" outlineLevel="0" collapsed="false">
      <c r="A479" s="1440"/>
      <c r="B479" s="1441" t="s">
        <v>2256</v>
      </c>
      <c r="C479" s="1441"/>
      <c r="D479" s="1602" t="s">
        <v>2257</v>
      </c>
      <c r="E479" s="1603" t="n">
        <v>6</v>
      </c>
      <c r="F479" s="1420" t="n">
        <f aca="false">SUM(G479:L479)</f>
        <v>66</v>
      </c>
      <c r="G479" s="1493" t="n">
        <v>11</v>
      </c>
      <c r="H479" s="1423" t="n">
        <v>12</v>
      </c>
      <c r="I479" s="1542" t="n">
        <v>12</v>
      </c>
      <c r="J479" s="1423" t="n">
        <v>8</v>
      </c>
      <c r="K479" s="1542" t="n">
        <v>12</v>
      </c>
      <c r="L479" s="1543" t="n">
        <v>11</v>
      </c>
      <c r="M479" s="1420"/>
      <c r="N479" s="1425"/>
      <c r="O479" s="1426" t="n">
        <f aca="false">SUM(P479:AB479)</f>
        <v>12</v>
      </c>
      <c r="P479" s="1427" t="n">
        <v>1</v>
      </c>
      <c r="Q479" s="1428" t="n">
        <v>1</v>
      </c>
      <c r="R479" s="1429"/>
      <c r="S479" s="1430"/>
      <c r="T479" s="1430"/>
      <c r="U479" s="1430" t="n">
        <v>6</v>
      </c>
      <c r="V479" s="1429"/>
      <c r="W479" s="1429" t="n">
        <v>1</v>
      </c>
      <c r="X479" s="1430" t="n">
        <v>1</v>
      </c>
      <c r="Y479" s="1430"/>
      <c r="Z479" s="1429" t="n">
        <v>1</v>
      </c>
      <c r="AA479" s="1430" t="n">
        <v>1</v>
      </c>
      <c r="AB479" s="1430"/>
      <c r="AC479" s="1442" t="s">
        <v>2258</v>
      </c>
      <c r="AD479" s="1494" t="s">
        <v>2259</v>
      </c>
      <c r="AE479" s="1444" t="s">
        <v>2260</v>
      </c>
      <c r="AF479" s="1401" t="n">
        <f aca="false">E479</f>
        <v>6</v>
      </c>
      <c r="AG479" s="1401"/>
      <c r="AH479" s="256"/>
      <c r="AI479" s="256"/>
    </row>
    <row r="480" s="205" customFormat="true" ht="13.5" hidden="false" customHeight="false" outlineLevel="0" collapsed="false">
      <c r="A480" s="1435"/>
      <c r="B480" s="1436" t="s">
        <v>2261</v>
      </c>
      <c r="C480" s="1436"/>
      <c r="D480" s="1601" t="s">
        <v>2262</v>
      </c>
      <c r="E480" s="204" t="n">
        <v>3</v>
      </c>
      <c r="F480" s="241" t="n">
        <f aca="false">SUM(G480:L480)</f>
        <v>14</v>
      </c>
      <c r="G480" s="1490"/>
      <c r="H480" s="1407" t="n">
        <v>2</v>
      </c>
      <c r="I480" s="1539" t="n">
        <v>2</v>
      </c>
      <c r="J480" s="1407" t="n">
        <v>3</v>
      </c>
      <c r="K480" s="1539" t="n">
        <v>4</v>
      </c>
      <c r="L480" s="1540" t="n">
        <v>3</v>
      </c>
      <c r="M480" s="241"/>
      <c r="N480" s="352"/>
      <c r="O480" s="204" t="n">
        <f aca="false">SUM(P480:AB480)</f>
        <v>6</v>
      </c>
      <c r="P480" s="1409" t="n">
        <v>1</v>
      </c>
      <c r="Q480" s="1410" t="n">
        <v>1</v>
      </c>
      <c r="R480" s="1411"/>
      <c r="S480" s="1412"/>
      <c r="T480" s="1412"/>
      <c r="U480" s="1412" t="n">
        <v>3</v>
      </c>
      <c r="V480" s="1411"/>
      <c r="W480" s="1411" t="n">
        <v>1</v>
      </c>
      <c r="X480" s="1412"/>
      <c r="Y480" s="1412"/>
      <c r="Z480" s="1411"/>
      <c r="AA480" s="1412"/>
      <c r="AB480" s="1412"/>
      <c r="AC480" s="1437" t="s">
        <v>2258</v>
      </c>
      <c r="AD480" s="1492" t="s">
        <v>2259</v>
      </c>
      <c r="AE480" s="1439" t="s">
        <v>2263</v>
      </c>
      <c r="AF480" s="1401" t="n">
        <f aca="false">E480</f>
        <v>3</v>
      </c>
      <c r="AG480" s="1401"/>
      <c r="AH480" s="256"/>
      <c r="AI480" s="256"/>
    </row>
    <row r="481" s="205" customFormat="true" ht="13.5" hidden="false" customHeight="false" outlineLevel="0" collapsed="false">
      <c r="A481" s="1440"/>
      <c r="B481" s="1441" t="s">
        <v>2264</v>
      </c>
      <c r="C481" s="1441"/>
      <c r="D481" s="1602" t="s">
        <v>2265</v>
      </c>
      <c r="E481" s="1603" t="n">
        <v>3</v>
      </c>
      <c r="F481" s="1420" t="n">
        <f aca="false">SUM(G481:L481)</f>
        <v>24</v>
      </c>
      <c r="G481" s="1493" t="n">
        <v>7</v>
      </c>
      <c r="H481" s="1423"/>
      <c r="I481" s="1542" t="n">
        <v>3</v>
      </c>
      <c r="J481" s="1423" t="n">
        <v>4</v>
      </c>
      <c r="K481" s="1542" t="n">
        <v>3</v>
      </c>
      <c r="L481" s="1543" t="n">
        <v>7</v>
      </c>
      <c r="M481" s="1420"/>
      <c r="N481" s="1425"/>
      <c r="O481" s="1426" t="n">
        <f aca="false">SUM(P481:AB481)</f>
        <v>8</v>
      </c>
      <c r="P481" s="1427" t="n">
        <v>1</v>
      </c>
      <c r="Q481" s="1428" t="n">
        <v>1</v>
      </c>
      <c r="R481" s="1429"/>
      <c r="S481" s="1430"/>
      <c r="T481" s="1430"/>
      <c r="U481" s="1430" t="n">
        <v>3</v>
      </c>
      <c r="V481" s="1429"/>
      <c r="W481" s="1429" t="n">
        <v>1</v>
      </c>
      <c r="X481" s="1430" t="n">
        <v>1</v>
      </c>
      <c r="Y481" s="1430"/>
      <c r="Z481" s="1429"/>
      <c r="AA481" s="1430" t="n">
        <v>1</v>
      </c>
      <c r="AB481" s="1430"/>
      <c r="AC481" s="1442" t="s">
        <v>2258</v>
      </c>
      <c r="AD481" s="1494" t="s">
        <v>2259</v>
      </c>
      <c r="AE481" s="1444" t="s">
        <v>2266</v>
      </c>
      <c r="AF481" s="1401" t="n">
        <f aca="false">E481</f>
        <v>3</v>
      </c>
      <c r="AG481" s="1401"/>
      <c r="AH481" s="256"/>
      <c r="AI481" s="256"/>
    </row>
    <row r="482" s="205" customFormat="true" ht="13.5" hidden="false" customHeight="false" outlineLevel="0" collapsed="false">
      <c r="A482" s="1435"/>
      <c r="B482" s="1436" t="s">
        <v>2267</v>
      </c>
      <c r="C482" s="1436"/>
      <c r="D482" s="1601" t="s">
        <v>2268</v>
      </c>
      <c r="E482" s="392" t="n">
        <v>7</v>
      </c>
      <c r="F482" s="241" t="n">
        <f aca="false">SUM(G482:L482)</f>
        <v>169</v>
      </c>
      <c r="G482" s="1490" t="n">
        <v>24</v>
      </c>
      <c r="H482" s="1407" t="n">
        <v>24</v>
      </c>
      <c r="I482" s="1539" t="n">
        <v>26</v>
      </c>
      <c r="J482" s="1407" t="n">
        <v>38</v>
      </c>
      <c r="K482" s="1539" t="n">
        <v>25</v>
      </c>
      <c r="L482" s="1540" t="n">
        <v>32</v>
      </c>
      <c r="M482" s="241" t="n">
        <v>1</v>
      </c>
      <c r="N482" s="352" t="n">
        <v>1</v>
      </c>
      <c r="O482" s="204" t="n">
        <f aca="false">SUM(P482:AB482)</f>
        <v>13</v>
      </c>
      <c r="P482" s="1409" t="n">
        <v>1</v>
      </c>
      <c r="Q482" s="1410" t="n">
        <v>1</v>
      </c>
      <c r="R482" s="1411"/>
      <c r="S482" s="1412"/>
      <c r="T482" s="1412"/>
      <c r="U482" s="1412" t="n">
        <v>8</v>
      </c>
      <c r="V482" s="1411"/>
      <c r="W482" s="1411" t="n">
        <v>1</v>
      </c>
      <c r="X482" s="1412" t="n">
        <v>1</v>
      </c>
      <c r="Y482" s="1412"/>
      <c r="Z482" s="1411"/>
      <c r="AA482" s="1412" t="n">
        <v>1</v>
      </c>
      <c r="AB482" s="1412"/>
      <c r="AC482" s="1437" t="s">
        <v>2269</v>
      </c>
      <c r="AD482" s="1492" t="s">
        <v>2270</v>
      </c>
      <c r="AE482" s="1439" t="s">
        <v>2271</v>
      </c>
      <c r="AF482" s="1401" t="n">
        <f aca="false">E482</f>
        <v>7</v>
      </c>
      <c r="AG482" s="1401"/>
      <c r="AH482" s="256"/>
      <c r="AI482" s="256"/>
    </row>
    <row r="483" customFormat="false" ht="13.5" hidden="false" customHeight="false" outlineLevel="0" collapsed="false">
      <c r="A483" s="1416"/>
      <c r="B483" s="1417" t="s">
        <v>2272</v>
      </c>
      <c r="C483" s="1417"/>
      <c r="D483" s="1602" t="s">
        <v>2273</v>
      </c>
      <c r="E483" s="1426" t="n">
        <v>8</v>
      </c>
      <c r="F483" s="1420" t="n">
        <f aca="false">SUM(G483:L483)</f>
        <v>158</v>
      </c>
      <c r="G483" s="1493" t="n">
        <v>19</v>
      </c>
      <c r="H483" s="1423" t="n">
        <v>17</v>
      </c>
      <c r="I483" s="1542" t="n">
        <v>33</v>
      </c>
      <c r="J483" s="1423" t="n">
        <v>26</v>
      </c>
      <c r="K483" s="1542" t="n">
        <v>30</v>
      </c>
      <c r="L483" s="1543" t="n">
        <v>33</v>
      </c>
      <c r="M483" s="1420" t="n">
        <v>2</v>
      </c>
      <c r="N483" s="1425" t="n">
        <v>8</v>
      </c>
      <c r="O483" s="1426" t="n">
        <f aca="false">SUM(P483:AB483)</f>
        <v>18</v>
      </c>
      <c r="P483" s="1427" t="n">
        <v>1</v>
      </c>
      <c r="Q483" s="1428" t="n">
        <v>1</v>
      </c>
      <c r="R483" s="1429"/>
      <c r="S483" s="1430"/>
      <c r="T483" s="1430"/>
      <c r="U483" s="1430" t="n">
        <v>11</v>
      </c>
      <c r="V483" s="1429"/>
      <c r="W483" s="1429" t="n">
        <v>2</v>
      </c>
      <c r="X483" s="1430" t="n">
        <v>1</v>
      </c>
      <c r="Y483" s="1430"/>
      <c r="Z483" s="1429" t="n">
        <v>1</v>
      </c>
      <c r="AA483" s="1430" t="n">
        <v>1</v>
      </c>
      <c r="AB483" s="1430"/>
      <c r="AC483" s="1432" t="s">
        <v>2274</v>
      </c>
      <c r="AD483" s="1201" t="s">
        <v>2275</v>
      </c>
      <c r="AE483" s="1434" t="s">
        <v>2276</v>
      </c>
      <c r="AF483" s="1401" t="n">
        <f aca="false">E483</f>
        <v>8</v>
      </c>
      <c r="AG483" s="1401"/>
    </row>
    <row r="484" customFormat="false" ht="13.5" hidden="false" customHeight="false" outlineLevel="0" collapsed="false">
      <c r="A484" s="1402"/>
      <c r="B484" s="1403" t="s">
        <v>2277</v>
      </c>
      <c r="C484" s="1403"/>
      <c r="D484" s="1601" t="s">
        <v>2278</v>
      </c>
      <c r="E484" s="457" t="n">
        <v>3</v>
      </c>
      <c r="F484" s="241" t="n">
        <f aca="false">SUM(G484:L484)</f>
        <v>14</v>
      </c>
      <c r="G484" s="1490" t="n">
        <v>2</v>
      </c>
      <c r="H484" s="1407" t="n">
        <v>2</v>
      </c>
      <c r="I484" s="1539" t="n">
        <v>3</v>
      </c>
      <c r="J484" s="1407" t="n">
        <v>2</v>
      </c>
      <c r="K484" s="1539" t="n">
        <v>2</v>
      </c>
      <c r="L484" s="1540" t="n">
        <v>3</v>
      </c>
      <c r="M484" s="241"/>
      <c r="N484" s="352"/>
      <c r="O484" s="204" t="n">
        <f aca="false">SUM(P484:AB484)</f>
        <v>7</v>
      </c>
      <c r="P484" s="1409" t="n">
        <v>1</v>
      </c>
      <c r="Q484" s="1410" t="n">
        <v>1</v>
      </c>
      <c r="R484" s="1411"/>
      <c r="S484" s="1412"/>
      <c r="T484" s="1412"/>
      <c r="U484" s="1412" t="n">
        <v>3</v>
      </c>
      <c r="V484" s="1411"/>
      <c r="W484" s="1411"/>
      <c r="X484" s="1412" t="n">
        <v>1</v>
      </c>
      <c r="Y484" s="1412"/>
      <c r="Z484" s="1411"/>
      <c r="AA484" s="1412" t="n">
        <v>1</v>
      </c>
      <c r="AB484" s="1412"/>
      <c r="AC484" s="1414" t="s">
        <v>2279</v>
      </c>
      <c r="AD484" s="1164" t="s">
        <v>2280</v>
      </c>
      <c r="AE484" s="1116" t="s">
        <v>2281</v>
      </c>
      <c r="AF484" s="1401" t="n">
        <f aca="false">E484</f>
        <v>3</v>
      </c>
      <c r="AG484" s="1401"/>
    </row>
    <row r="485" customFormat="false" ht="13.5" hidden="false" customHeight="false" outlineLevel="0" collapsed="false">
      <c r="A485" s="1416"/>
      <c r="B485" s="1417" t="s">
        <v>2282</v>
      </c>
      <c r="C485" s="1417"/>
      <c r="D485" s="1602" t="s">
        <v>2283</v>
      </c>
      <c r="E485" s="1426" t="n">
        <v>5</v>
      </c>
      <c r="F485" s="1420" t="n">
        <f aca="false">SUM(G485:L485)</f>
        <v>24</v>
      </c>
      <c r="G485" s="1493" t="n">
        <v>3</v>
      </c>
      <c r="H485" s="1423" t="n">
        <v>6</v>
      </c>
      <c r="I485" s="1542" t="n">
        <v>4</v>
      </c>
      <c r="J485" s="1423" t="n">
        <v>5</v>
      </c>
      <c r="K485" s="1542" t="n">
        <v>2</v>
      </c>
      <c r="L485" s="1543" t="n">
        <v>4</v>
      </c>
      <c r="M485" s="1420" t="n">
        <v>1</v>
      </c>
      <c r="N485" s="1425" t="n">
        <v>3</v>
      </c>
      <c r="O485" s="1426" t="n">
        <f aca="false">SUM(P485:AB485)</f>
        <v>9</v>
      </c>
      <c r="P485" s="1427" t="n">
        <v>1</v>
      </c>
      <c r="Q485" s="1428" t="n">
        <v>1</v>
      </c>
      <c r="R485" s="1429"/>
      <c r="S485" s="1430"/>
      <c r="T485" s="1430"/>
      <c r="U485" s="1430" t="n">
        <v>5</v>
      </c>
      <c r="V485" s="1429"/>
      <c r="W485" s="1429"/>
      <c r="X485" s="1430" t="n">
        <v>1</v>
      </c>
      <c r="Y485" s="1430"/>
      <c r="Z485" s="1429"/>
      <c r="AA485" s="1430" t="n">
        <v>1</v>
      </c>
      <c r="AB485" s="1430"/>
      <c r="AC485" s="1432" t="s">
        <v>2284</v>
      </c>
      <c r="AD485" s="1201" t="s">
        <v>2285</v>
      </c>
      <c r="AE485" s="1434" t="s">
        <v>2286</v>
      </c>
      <c r="AF485" s="1401" t="n">
        <f aca="false">E485</f>
        <v>5</v>
      </c>
      <c r="AG485" s="1401"/>
    </row>
    <row r="486" customFormat="false" ht="13.5" hidden="false" customHeight="false" outlineLevel="0" collapsed="false">
      <c r="A486" s="1402"/>
      <c r="B486" s="1403" t="s">
        <v>2287</v>
      </c>
      <c r="C486" s="1403"/>
      <c r="D486" s="1601" t="s">
        <v>2288</v>
      </c>
      <c r="E486" s="457" t="n">
        <v>3</v>
      </c>
      <c r="F486" s="241" t="n">
        <f aca="false">SUM(G486:L486)</f>
        <v>26</v>
      </c>
      <c r="G486" s="1490" t="n">
        <v>1</v>
      </c>
      <c r="H486" s="1407" t="n">
        <v>1</v>
      </c>
      <c r="I486" s="1539" t="n">
        <v>8</v>
      </c>
      <c r="J486" s="1407" t="n">
        <v>7</v>
      </c>
      <c r="K486" s="1539" t="n">
        <v>6</v>
      </c>
      <c r="L486" s="1540" t="n">
        <v>3</v>
      </c>
      <c r="M486" s="241"/>
      <c r="N486" s="352"/>
      <c r="O486" s="204" t="n">
        <f aca="false">SUM(P486:AB486)</f>
        <v>8</v>
      </c>
      <c r="P486" s="1409" t="n">
        <v>1</v>
      </c>
      <c r="Q486" s="1410" t="n">
        <v>1</v>
      </c>
      <c r="R486" s="1411"/>
      <c r="S486" s="1412"/>
      <c r="T486" s="1412"/>
      <c r="U486" s="1412" t="n">
        <v>3</v>
      </c>
      <c r="V486" s="1411"/>
      <c r="W486" s="1411"/>
      <c r="X486" s="1412" t="n">
        <v>1</v>
      </c>
      <c r="Y486" s="1412"/>
      <c r="Z486" s="1411"/>
      <c r="AA486" s="1412" t="n">
        <v>1</v>
      </c>
      <c r="AB486" s="1412" t="n">
        <v>1</v>
      </c>
      <c r="AC486" s="1414" t="s">
        <v>2289</v>
      </c>
      <c r="AD486" s="1164" t="s">
        <v>2290</v>
      </c>
      <c r="AE486" s="1116" t="s">
        <v>2291</v>
      </c>
      <c r="AF486" s="1401" t="n">
        <f aca="false">E486</f>
        <v>3</v>
      </c>
      <c r="AG486" s="1401"/>
    </row>
    <row r="487" customFormat="false" ht="13.5" hidden="false" customHeight="false" outlineLevel="0" collapsed="false">
      <c r="A487" s="1416"/>
      <c r="B487" s="1417" t="s">
        <v>2292</v>
      </c>
      <c r="C487" s="1417"/>
      <c r="D487" s="1602" t="s">
        <v>2293</v>
      </c>
      <c r="E487" s="1426" t="n">
        <v>4</v>
      </c>
      <c r="F487" s="1420" t="n">
        <f aca="false">SUM(G487:L487)</f>
        <v>43</v>
      </c>
      <c r="G487" s="1493" t="n">
        <v>6</v>
      </c>
      <c r="H487" s="1423" t="n">
        <v>5</v>
      </c>
      <c r="I487" s="1542" t="n">
        <v>8</v>
      </c>
      <c r="J487" s="1423" t="n">
        <v>8</v>
      </c>
      <c r="K487" s="1542" t="n">
        <v>8</v>
      </c>
      <c r="L487" s="1543" t="n">
        <v>8</v>
      </c>
      <c r="M487" s="1420"/>
      <c r="N487" s="1425"/>
      <c r="O487" s="1426" t="n">
        <f aca="false">SUM(P487:AB487)</f>
        <v>8</v>
      </c>
      <c r="P487" s="1427" t="n">
        <v>1</v>
      </c>
      <c r="Q487" s="1428" t="n">
        <v>1</v>
      </c>
      <c r="R487" s="1429"/>
      <c r="S487" s="1430"/>
      <c r="T487" s="1430"/>
      <c r="U487" s="1430" t="n">
        <v>4</v>
      </c>
      <c r="V487" s="1429"/>
      <c r="W487" s="1429"/>
      <c r="X487" s="1430" t="n">
        <v>1</v>
      </c>
      <c r="Y487" s="1430"/>
      <c r="Z487" s="1429"/>
      <c r="AA487" s="1430" t="n">
        <v>1</v>
      </c>
      <c r="AB487" s="1430"/>
      <c r="AC487" s="1432" t="s">
        <v>2294</v>
      </c>
      <c r="AD487" s="1201" t="s">
        <v>2295</v>
      </c>
      <c r="AE487" s="1434" t="s">
        <v>2296</v>
      </c>
      <c r="AF487" s="1401" t="n">
        <f aca="false">E487</f>
        <v>4</v>
      </c>
      <c r="AG487" s="1401"/>
    </row>
    <row r="488" customFormat="false" ht="13.5" hidden="false" customHeight="false" outlineLevel="0" collapsed="false">
      <c r="A488" s="1402"/>
      <c r="B488" s="1403" t="s">
        <v>2297</v>
      </c>
      <c r="C488" s="1403"/>
      <c r="D488" s="1601" t="s">
        <v>2298</v>
      </c>
      <c r="E488" s="457" t="n">
        <v>2</v>
      </c>
      <c r="F488" s="241" t="n">
        <f aca="false">SUM(G488:L488)</f>
        <v>12</v>
      </c>
      <c r="G488" s="1490"/>
      <c r="H488" s="1407" t="n">
        <v>4</v>
      </c>
      <c r="I488" s="1539"/>
      <c r="J488" s="1407" t="n">
        <v>4</v>
      </c>
      <c r="K488" s="1539" t="n">
        <v>2</v>
      </c>
      <c r="L488" s="1540" t="n">
        <v>2</v>
      </c>
      <c r="M488" s="241"/>
      <c r="N488" s="352"/>
      <c r="O488" s="204" t="n">
        <f aca="false">SUM(P488:AB488)</f>
        <v>3</v>
      </c>
      <c r="P488" s="1409" t="n">
        <v>1</v>
      </c>
      <c r="Q488" s="1410"/>
      <c r="R488" s="1411"/>
      <c r="S488" s="1412"/>
      <c r="T488" s="1412"/>
      <c r="U488" s="1412" t="n">
        <v>2</v>
      </c>
      <c r="V488" s="1411"/>
      <c r="W488" s="1411"/>
      <c r="X488" s="1412"/>
      <c r="Y488" s="1412"/>
      <c r="Z488" s="1411"/>
      <c r="AA488" s="1412"/>
      <c r="AB488" s="1412"/>
      <c r="AC488" s="1414" t="s">
        <v>2299</v>
      </c>
      <c r="AD488" s="1164" t="s">
        <v>2300</v>
      </c>
      <c r="AE488" s="1116" t="s">
        <v>2301</v>
      </c>
      <c r="AF488" s="1401" t="n">
        <f aca="false">E488</f>
        <v>2</v>
      </c>
      <c r="AG488" s="1401"/>
    </row>
    <row r="489" customFormat="false" ht="13.5" hidden="false" customHeight="false" outlineLevel="0" collapsed="false">
      <c r="A489" s="1416"/>
      <c r="B489" s="1417" t="s">
        <v>2302</v>
      </c>
      <c r="C489" s="1417"/>
      <c r="D489" s="1602" t="s">
        <v>2303</v>
      </c>
      <c r="E489" s="1426" t="n">
        <v>3</v>
      </c>
      <c r="F489" s="1420" t="n">
        <f aca="false">SUM(G489:L489)</f>
        <v>11</v>
      </c>
      <c r="G489" s="1493" t="n">
        <v>1</v>
      </c>
      <c r="H489" s="1423" t="n">
        <v>3</v>
      </c>
      <c r="I489" s="1542" t="n">
        <v>2</v>
      </c>
      <c r="J489" s="1423" t="n">
        <v>1</v>
      </c>
      <c r="K489" s="1542" t="n">
        <v>3</v>
      </c>
      <c r="L489" s="1543" t="n">
        <v>1</v>
      </c>
      <c r="M489" s="1420"/>
      <c r="N489" s="1425"/>
      <c r="O489" s="1426" t="n">
        <f aca="false">SUM(P489:AB489)</f>
        <v>8</v>
      </c>
      <c r="P489" s="1427" t="n">
        <v>1</v>
      </c>
      <c r="Q489" s="1428" t="n">
        <v>1</v>
      </c>
      <c r="R489" s="1429"/>
      <c r="S489" s="1430"/>
      <c r="T489" s="1430"/>
      <c r="U489" s="1430" t="n">
        <v>3</v>
      </c>
      <c r="V489" s="1429"/>
      <c r="W489" s="1429"/>
      <c r="X489" s="1430" t="n">
        <v>1</v>
      </c>
      <c r="Y489" s="1430"/>
      <c r="Z489" s="1429" t="n">
        <v>1</v>
      </c>
      <c r="AA489" s="1430" t="n">
        <v>1</v>
      </c>
      <c r="AB489" s="1430"/>
      <c r="AC489" s="1432" t="s">
        <v>2304</v>
      </c>
      <c r="AD489" s="1201" t="s">
        <v>2305</v>
      </c>
      <c r="AE489" s="1434" t="s">
        <v>2306</v>
      </c>
      <c r="AF489" s="1401" t="n">
        <f aca="false">E489</f>
        <v>3</v>
      </c>
      <c r="AG489" s="1401"/>
    </row>
    <row r="490" customFormat="false" ht="13.5" hidden="false" customHeight="false" outlineLevel="0" collapsed="false">
      <c r="A490" s="1402"/>
      <c r="B490" s="1403" t="s">
        <v>2307</v>
      </c>
      <c r="C490" s="1403"/>
      <c r="D490" s="1601" t="s">
        <v>2308</v>
      </c>
      <c r="E490" s="204" t="n">
        <v>3</v>
      </c>
      <c r="F490" s="241" t="n">
        <f aca="false">SUM(G490:L490)</f>
        <v>15</v>
      </c>
      <c r="G490" s="1490" t="n">
        <v>3</v>
      </c>
      <c r="H490" s="1407" t="n">
        <v>3</v>
      </c>
      <c r="I490" s="1539" t="n">
        <v>3</v>
      </c>
      <c r="J490" s="1407" t="n">
        <v>2</v>
      </c>
      <c r="K490" s="1539"/>
      <c r="L490" s="1540" t="n">
        <v>4</v>
      </c>
      <c r="M490" s="241"/>
      <c r="N490" s="352"/>
      <c r="O490" s="204" t="n">
        <f aca="false">SUM(P490:AB490)</f>
        <v>6</v>
      </c>
      <c r="P490" s="1409" t="n">
        <v>1</v>
      </c>
      <c r="Q490" s="1410" t="n">
        <v>1</v>
      </c>
      <c r="R490" s="1411"/>
      <c r="S490" s="1412"/>
      <c r="T490" s="1412"/>
      <c r="U490" s="1412" t="n">
        <v>3</v>
      </c>
      <c r="V490" s="1411"/>
      <c r="W490" s="1411"/>
      <c r="X490" s="1412" t="n">
        <v>1</v>
      </c>
      <c r="Y490" s="1412"/>
      <c r="Z490" s="1411"/>
      <c r="AA490" s="1412"/>
      <c r="AB490" s="1412"/>
      <c r="AC490" s="1414" t="s">
        <v>2309</v>
      </c>
      <c r="AD490" s="1164" t="s">
        <v>2310</v>
      </c>
      <c r="AE490" s="1116" t="s">
        <v>2311</v>
      </c>
      <c r="AF490" s="1401" t="n">
        <f aca="false">E490</f>
        <v>3</v>
      </c>
      <c r="AG490" s="1401"/>
    </row>
    <row r="491" customFormat="false" ht="13.5" hidden="false" customHeight="false" outlineLevel="0" collapsed="false">
      <c r="A491" s="1416"/>
      <c r="B491" s="1417" t="s">
        <v>2312</v>
      </c>
      <c r="C491" s="1417"/>
      <c r="D491" s="1602" t="s">
        <v>2313</v>
      </c>
      <c r="E491" s="1603" t="n">
        <v>3</v>
      </c>
      <c r="F491" s="1420" t="n">
        <f aca="false">SUM(G491:L491)</f>
        <v>9</v>
      </c>
      <c r="G491" s="1493" t="n">
        <v>1</v>
      </c>
      <c r="H491" s="1423" t="n">
        <v>1</v>
      </c>
      <c r="I491" s="1542" t="n">
        <v>1</v>
      </c>
      <c r="J491" s="1423" t="n">
        <v>3</v>
      </c>
      <c r="K491" s="1542" t="n">
        <v>2</v>
      </c>
      <c r="L491" s="1543" t="n">
        <v>1</v>
      </c>
      <c r="M491" s="1420"/>
      <c r="N491" s="1425"/>
      <c r="O491" s="1426" t="n">
        <f aca="false">SUM(P491:AB491)</f>
        <v>6</v>
      </c>
      <c r="P491" s="1427" t="n">
        <v>1</v>
      </c>
      <c r="Q491" s="1428" t="n">
        <v>1</v>
      </c>
      <c r="R491" s="1429"/>
      <c r="S491" s="1430"/>
      <c r="T491" s="1430"/>
      <c r="U491" s="1430" t="n">
        <v>3</v>
      </c>
      <c r="V491" s="1429"/>
      <c r="W491" s="1429"/>
      <c r="X491" s="1430" t="n">
        <v>1</v>
      </c>
      <c r="Y491" s="1430"/>
      <c r="Z491" s="1429"/>
      <c r="AA491" s="1430"/>
      <c r="AB491" s="1430"/>
      <c r="AC491" s="1432" t="s">
        <v>2314</v>
      </c>
      <c r="AD491" s="1201" t="s">
        <v>2315</v>
      </c>
      <c r="AE491" s="1434" t="s">
        <v>2316</v>
      </c>
      <c r="AF491" s="1401" t="n">
        <f aca="false">E491</f>
        <v>3</v>
      </c>
      <c r="AG491" s="1401"/>
    </row>
    <row r="492" customFormat="false" ht="13.5" hidden="false" customHeight="false" outlineLevel="0" collapsed="false">
      <c r="A492" s="1521"/>
      <c r="B492" s="1522" t="s">
        <v>2317</v>
      </c>
      <c r="C492" s="1523"/>
      <c r="D492" s="1604" t="s">
        <v>2318</v>
      </c>
      <c r="E492" s="1451" t="n">
        <v>3</v>
      </c>
      <c r="F492" s="1449" t="n">
        <f aca="false">SUM(G492:L492)</f>
        <v>15</v>
      </c>
      <c r="G492" s="1501" t="n">
        <v>1</v>
      </c>
      <c r="H492" s="1463" t="n">
        <v>4</v>
      </c>
      <c r="I492" s="1544" t="n">
        <v>3</v>
      </c>
      <c r="J492" s="1463" t="n">
        <v>4</v>
      </c>
      <c r="K492" s="1544" t="n">
        <v>2</v>
      </c>
      <c r="L492" s="1545" t="n">
        <v>1</v>
      </c>
      <c r="M492" s="1449"/>
      <c r="N492" s="1450"/>
      <c r="O492" s="1451" t="n">
        <f aca="false">SUM(P492:AB492)</f>
        <v>6</v>
      </c>
      <c r="P492" s="1452" t="n">
        <v>1</v>
      </c>
      <c r="Q492" s="1453" t="n">
        <v>1</v>
      </c>
      <c r="R492" s="1454"/>
      <c r="S492" s="1455"/>
      <c r="T492" s="1455"/>
      <c r="U492" s="1455" t="n">
        <v>3</v>
      </c>
      <c r="V492" s="1454"/>
      <c r="W492" s="1454"/>
      <c r="X492" s="1455" t="n">
        <v>1</v>
      </c>
      <c r="Y492" s="1455"/>
      <c r="Z492" s="1454"/>
      <c r="AA492" s="1455"/>
      <c r="AB492" s="1455"/>
      <c r="AC492" s="1526" t="s">
        <v>2319</v>
      </c>
      <c r="AD492" s="1175" t="s">
        <v>2320</v>
      </c>
      <c r="AE492" s="1527" t="s">
        <v>2321</v>
      </c>
      <c r="AF492" s="1401" t="n">
        <f aca="false">E492</f>
        <v>3</v>
      </c>
      <c r="AG492" s="1401"/>
    </row>
    <row r="493" customFormat="false" ht="14.25" hidden="false" customHeight="false" outlineLevel="0" collapsed="false">
      <c r="A493" s="1416"/>
      <c r="B493" s="1417" t="s">
        <v>2322</v>
      </c>
      <c r="C493" s="1417"/>
      <c r="D493" s="1602" t="s">
        <v>2323</v>
      </c>
      <c r="E493" s="1603" t="n">
        <v>3</v>
      </c>
      <c r="F493" s="353" t="n">
        <f aca="false">SUM(G493:L493)</f>
        <v>11</v>
      </c>
      <c r="G493" s="1353"/>
      <c r="H493" s="1354" t="n">
        <v>2</v>
      </c>
      <c r="I493" s="1354" t="n">
        <v>1</v>
      </c>
      <c r="J493" s="1354" t="n">
        <v>2</v>
      </c>
      <c r="K493" s="1354" t="n">
        <v>4</v>
      </c>
      <c r="L493" s="1532" t="n">
        <v>2</v>
      </c>
      <c r="M493" s="1420"/>
      <c r="N493" s="1425"/>
      <c r="O493" s="1426" t="n">
        <f aca="false">SUM(P493:AB493)</f>
        <v>6</v>
      </c>
      <c r="P493" s="1427" t="n">
        <v>1</v>
      </c>
      <c r="Q493" s="1428"/>
      <c r="R493" s="1429"/>
      <c r="S493" s="1430"/>
      <c r="T493" s="1430"/>
      <c r="U493" s="1430" t="n">
        <v>2</v>
      </c>
      <c r="V493" s="1429"/>
      <c r="W493" s="1429" t="n">
        <v>2</v>
      </c>
      <c r="X493" s="1430" t="n">
        <v>1</v>
      </c>
      <c r="Y493" s="1430"/>
      <c r="Z493" s="1429"/>
      <c r="AA493" s="1430"/>
      <c r="AB493" s="1430"/>
      <c r="AC493" s="1432" t="s">
        <v>2324</v>
      </c>
      <c r="AD493" s="1201" t="s">
        <v>2325</v>
      </c>
      <c r="AE493" s="1434" t="s">
        <v>2326</v>
      </c>
      <c r="AF493" s="1401" t="n">
        <f aca="false">E493</f>
        <v>3</v>
      </c>
      <c r="AG493" s="1401"/>
    </row>
    <row r="494" customFormat="false" ht="13.5" hidden="false" customHeight="false" outlineLevel="0" collapsed="false">
      <c r="A494" s="1332" t="s">
        <v>649</v>
      </c>
      <c r="B494" s="1519"/>
      <c r="C494" s="1495"/>
      <c r="D494" s="1599"/>
      <c r="E494" s="1392" t="n">
        <f aca="false">SUM(E495:E505)</f>
        <v>71</v>
      </c>
      <c r="F494" s="1390" t="n">
        <f aca="false">SUM(F495:F505)</f>
        <v>1526</v>
      </c>
      <c r="G494" s="1496" t="n">
        <f aca="false">SUM(G495:G505)</f>
        <v>509</v>
      </c>
      <c r="H494" s="1394" t="n">
        <f aca="false">SUM(H495:H505)</f>
        <v>483</v>
      </c>
      <c r="I494" s="1393" t="n">
        <f aca="false">SUM(I495:I505)</f>
        <v>534</v>
      </c>
      <c r="J494" s="1392" t="n">
        <f aca="false">SUM(J495:J505)</f>
        <v>0</v>
      </c>
      <c r="K494" s="1394" t="n">
        <f aca="false">SUM(K495:K505)</f>
        <v>0</v>
      </c>
      <c r="L494" s="1395" t="n">
        <f aca="false">SUM(L495:L505)</f>
        <v>0</v>
      </c>
      <c r="M494" s="1390" t="n">
        <f aca="false">SUM(M495:M505)</f>
        <v>12</v>
      </c>
      <c r="N494" s="1396" t="n">
        <f aca="false">SUM(N495:N505)</f>
        <v>28</v>
      </c>
      <c r="O494" s="1392" t="n">
        <f aca="false">SUM(O495:O505)</f>
        <v>189</v>
      </c>
      <c r="P494" s="1391" t="n">
        <f aca="false">SUM(P495:P505)</f>
        <v>11</v>
      </c>
      <c r="Q494" s="1397" t="n">
        <f aca="false">SUM(Q495:Q505)</f>
        <v>11</v>
      </c>
      <c r="R494" s="1393" t="n">
        <f aca="false">SUM(R495:R505)</f>
        <v>0</v>
      </c>
      <c r="S494" s="1394" t="n">
        <f aca="false">SUM(S495:S505)</f>
        <v>3</v>
      </c>
      <c r="T494" s="1394" t="n">
        <f aca="false">SUM(T495:T505)</f>
        <v>1</v>
      </c>
      <c r="U494" s="1394" t="n">
        <f aca="false">SUM(U495:U505)</f>
        <v>122</v>
      </c>
      <c r="V494" s="1393" t="n">
        <f aca="false">SUM(V495:V505)</f>
        <v>0</v>
      </c>
      <c r="W494" s="1393" t="n">
        <f aca="false">SUM(W495:W505)</f>
        <v>18</v>
      </c>
      <c r="X494" s="1394" t="n">
        <f aca="false">SUM(X495:X505)</f>
        <v>11</v>
      </c>
      <c r="Y494" s="1394" t="n">
        <f aca="false">SUM(Y495:Y505)</f>
        <v>0</v>
      </c>
      <c r="Z494" s="1393" t="n">
        <f aca="false">SUM(Z495:Z505)</f>
        <v>0</v>
      </c>
      <c r="AA494" s="1394" t="n">
        <f aca="false">SUM(AA495:AA505)</f>
        <v>12</v>
      </c>
      <c r="AB494" s="1394" t="n">
        <f aca="false">SUM(AB495:AB505)</f>
        <v>0</v>
      </c>
      <c r="AC494" s="1345"/>
      <c r="AD494" s="1497"/>
      <c r="AE494" s="1400"/>
      <c r="AF494" s="1401"/>
      <c r="AG494" s="1401"/>
    </row>
    <row r="495" customFormat="false" ht="13.5" hidden="false" customHeight="false" outlineLevel="0" collapsed="false">
      <c r="A495" s="1402"/>
      <c r="B495" s="1403" t="s">
        <v>600</v>
      </c>
      <c r="C495" s="1403"/>
      <c r="D495" s="1601" t="s">
        <v>1775</v>
      </c>
      <c r="E495" s="204" t="n">
        <v>14</v>
      </c>
      <c r="F495" s="241" t="n">
        <f aca="false">SUM(G495:L495)</f>
        <v>308</v>
      </c>
      <c r="G495" s="1490" t="n">
        <v>111</v>
      </c>
      <c r="H495" s="1407" t="n">
        <v>99</v>
      </c>
      <c r="I495" s="1539" t="n">
        <v>98</v>
      </c>
      <c r="J495" s="1407"/>
      <c r="K495" s="1539"/>
      <c r="L495" s="1540"/>
      <c r="M495" s="395" t="n">
        <v>2</v>
      </c>
      <c r="N495" s="352" t="n">
        <v>7</v>
      </c>
      <c r="O495" s="204" t="n">
        <f aca="false">SUM(P495:AB495)</f>
        <v>30</v>
      </c>
      <c r="P495" s="1409" t="n">
        <v>1</v>
      </c>
      <c r="Q495" s="1410" t="n">
        <v>1</v>
      </c>
      <c r="R495" s="1411"/>
      <c r="S495" s="1412" t="n">
        <v>1</v>
      </c>
      <c r="T495" s="1412" t="n">
        <v>1</v>
      </c>
      <c r="U495" s="1412" t="n">
        <v>22</v>
      </c>
      <c r="V495" s="1411"/>
      <c r="W495" s="1411" t="n">
        <v>2</v>
      </c>
      <c r="X495" s="1412" t="n">
        <v>1</v>
      </c>
      <c r="Y495" s="1412"/>
      <c r="Z495" s="1411"/>
      <c r="AA495" s="1412" t="n">
        <v>1</v>
      </c>
      <c r="AB495" s="1412"/>
      <c r="AC495" s="1414" t="s">
        <v>2327</v>
      </c>
      <c r="AD495" s="1164" t="s">
        <v>2328</v>
      </c>
      <c r="AE495" s="1116" t="s">
        <v>2329</v>
      </c>
      <c r="AH495" s="1401" t="n">
        <f aca="false">E495</f>
        <v>14</v>
      </c>
    </row>
    <row r="496" customFormat="false" ht="13.5" hidden="false" customHeight="false" outlineLevel="0" collapsed="false">
      <c r="A496" s="1416"/>
      <c r="B496" s="1417" t="s">
        <v>2330</v>
      </c>
      <c r="C496" s="1417"/>
      <c r="D496" s="1602" t="s">
        <v>2331</v>
      </c>
      <c r="E496" s="1426" t="n">
        <v>7</v>
      </c>
      <c r="F496" s="1420" t="n">
        <f aca="false">SUM(G496:L496)</f>
        <v>145</v>
      </c>
      <c r="G496" s="1493" t="n">
        <v>56</v>
      </c>
      <c r="H496" s="1423" t="n">
        <v>31</v>
      </c>
      <c r="I496" s="1542" t="n">
        <v>58</v>
      </c>
      <c r="J496" s="1423"/>
      <c r="K496" s="1542"/>
      <c r="L496" s="1543"/>
      <c r="M496" s="395" t="n">
        <v>2</v>
      </c>
      <c r="N496" s="1425" t="n">
        <v>3</v>
      </c>
      <c r="O496" s="1426" t="n">
        <f aca="false">SUM(P496:AB496)</f>
        <v>16</v>
      </c>
      <c r="P496" s="1427" t="n">
        <v>1</v>
      </c>
      <c r="Q496" s="1428" t="n">
        <v>1</v>
      </c>
      <c r="R496" s="1429"/>
      <c r="S496" s="1430"/>
      <c r="T496" s="1430"/>
      <c r="U496" s="1430" t="n">
        <v>11</v>
      </c>
      <c r="V496" s="1429"/>
      <c r="W496" s="1429" t="n">
        <v>1</v>
      </c>
      <c r="X496" s="1430" t="n">
        <v>1</v>
      </c>
      <c r="Y496" s="1430"/>
      <c r="Z496" s="1429"/>
      <c r="AA496" s="1430" t="n">
        <v>1</v>
      </c>
      <c r="AB496" s="1430"/>
      <c r="AC496" s="1432" t="s">
        <v>2332</v>
      </c>
      <c r="AD496" s="1201" t="s">
        <v>2333</v>
      </c>
      <c r="AE496" s="1434" t="s">
        <v>2334</v>
      </c>
      <c r="AH496" s="1401" t="n">
        <f aca="false">E496</f>
        <v>7</v>
      </c>
    </row>
    <row r="497" customFormat="false" ht="13.5" hidden="false" customHeight="false" outlineLevel="0" collapsed="false">
      <c r="A497" s="1402"/>
      <c r="B497" s="1403" t="s">
        <v>895</v>
      </c>
      <c r="C497" s="1403"/>
      <c r="D497" s="1601" t="s">
        <v>896</v>
      </c>
      <c r="E497" s="204" t="n">
        <v>11</v>
      </c>
      <c r="F497" s="1449" t="n">
        <f aca="false">SUM(G497:L497)</f>
        <v>253</v>
      </c>
      <c r="G497" s="1501" t="n">
        <v>73</v>
      </c>
      <c r="H497" s="1463" t="n">
        <v>84</v>
      </c>
      <c r="I497" s="1544" t="n">
        <v>96</v>
      </c>
      <c r="J497" s="1463"/>
      <c r="K497" s="1544"/>
      <c r="L497" s="1545"/>
      <c r="M497" s="1553" t="n">
        <v>2</v>
      </c>
      <c r="N497" s="352" t="n">
        <v>5</v>
      </c>
      <c r="O497" s="204" t="n">
        <f aca="false">SUM(P497:AB497)</f>
        <v>26</v>
      </c>
      <c r="P497" s="1409" t="n">
        <v>1</v>
      </c>
      <c r="Q497" s="1410" t="n">
        <v>1</v>
      </c>
      <c r="R497" s="1411"/>
      <c r="S497" s="1412" t="n">
        <v>1</v>
      </c>
      <c r="T497" s="1412"/>
      <c r="U497" s="1412" t="n">
        <v>17</v>
      </c>
      <c r="V497" s="1411"/>
      <c r="W497" s="1411" t="n">
        <v>3</v>
      </c>
      <c r="X497" s="1412" t="n">
        <v>1</v>
      </c>
      <c r="Y497" s="1412"/>
      <c r="Z497" s="1411"/>
      <c r="AA497" s="1412" t="n">
        <v>2</v>
      </c>
      <c r="AB497" s="1412"/>
      <c r="AC497" s="1414" t="s">
        <v>2335</v>
      </c>
      <c r="AD497" s="1164" t="s">
        <v>2336</v>
      </c>
      <c r="AE497" s="1116" t="s">
        <v>2337</v>
      </c>
      <c r="AH497" s="1401" t="n">
        <f aca="false">E497</f>
        <v>11</v>
      </c>
    </row>
    <row r="498" customFormat="false" ht="13.5" hidden="false" customHeight="false" outlineLevel="0" collapsed="false">
      <c r="A498" s="1416"/>
      <c r="B498" s="1417" t="s">
        <v>2338</v>
      </c>
      <c r="C498" s="1417"/>
      <c r="D498" s="1602" t="s">
        <v>2339</v>
      </c>
      <c r="E498" s="1426" t="n">
        <v>10</v>
      </c>
      <c r="F498" s="1420" t="n">
        <f aca="false">SUM(G498:L498)</f>
        <v>264</v>
      </c>
      <c r="G498" s="1493" t="n">
        <v>92</v>
      </c>
      <c r="H498" s="1423" t="n">
        <v>93</v>
      </c>
      <c r="I498" s="1542" t="n">
        <v>79</v>
      </c>
      <c r="J498" s="1423"/>
      <c r="K498" s="1542"/>
      <c r="L498" s="1543"/>
      <c r="M498" s="1541" t="n">
        <v>1</v>
      </c>
      <c r="N498" s="1425" t="n">
        <v>5</v>
      </c>
      <c r="O498" s="1426" t="n">
        <f aca="false">SUM(P498:AB498)</f>
        <v>23</v>
      </c>
      <c r="P498" s="1427" t="n">
        <v>1</v>
      </c>
      <c r="Q498" s="1428" t="n">
        <v>1</v>
      </c>
      <c r="R498" s="1429"/>
      <c r="S498" s="1430" t="n">
        <v>1</v>
      </c>
      <c r="T498" s="1430"/>
      <c r="U498" s="1430" t="n">
        <v>15</v>
      </c>
      <c r="V498" s="1429"/>
      <c r="W498" s="1429" t="n">
        <v>3</v>
      </c>
      <c r="X498" s="1430" t="n">
        <v>1</v>
      </c>
      <c r="Y498" s="1430"/>
      <c r="Z498" s="1429"/>
      <c r="AA498" s="1430" t="n">
        <v>1</v>
      </c>
      <c r="AB498" s="1430"/>
      <c r="AC498" s="1432" t="s">
        <v>2228</v>
      </c>
      <c r="AD498" s="1201" t="s">
        <v>2340</v>
      </c>
      <c r="AE498" s="1434" t="s">
        <v>2341</v>
      </c>
      <c r="AH498" s="1401" t="n">
        <f aca="false">E498</f>
        <v>10</v>
      </c>
    </row>
    <row r="499" customFormat="false" ht="13.5" hidden="false" customHeight="false" outlineLevel="0" collapsed="false">
      <c r="A499" s="1402"/>
      <c r="B499" s="1403" t="s">
        <v>2241</v>
      </c>
      <c r="C499" s="1403"/>
      <c r="D499" s="1601" t="s">
        <v>2242</v>
      </c>
      <c r="E499" s="204" t="n">
        <v>5</v>
      </c>
      <c r="F499" s="1449" t="n">
        <f aca="false">SUM(G499:L499)</f>
        <v>81</v>
      </c>
      <c r="G499" s="1501" t="n">
        <v>26</v>
      </c>
      <c r="H499" s="1463" t="n">
        <v>28</v>
      </c>
      <c r="I499" s="1544" t="n">
        <v>27</v>
      </c>
      <c r="J499" s="1463"/>
      <c r="K499" s="1544"/>
      <c r="L499" s="1545"/>
      <c r="M499" s="395" t="n">
        <v>2</v>
      </c>
      <c r="N499" s="352" t="n">
        <v>2</v>
      </c>
      <c r="O499" s="204" t="n">
        <f aca="false">SUM(P499:AB499)</f>
        <v>15</v>
      </c>
      <c r="P499" s="1409" t="n">
        <v>1</v>
      </c>
      <c r="Q499" s="1410" t="n">
        <v>1</v>
      </c>
      <c r="R499" s="1411"/>
      <c r="S499" s="1412"/>
      <c r="T499" s="1412"/>
      <c r="U499" s="1412" t="n">
        <v>9</v>
      </c>
      <c r="V499" s="1411"/>
      <c r="W499" s="1411" t="n">
        <v>2</v>
      </c>
      <c r="X499" s="1412" t="n">
        <v>1</v>
      </c>
      <c r="Y499" s="1412"/>
      <c r="Z499" s="1411"/>
      <c r="AA499" s="1412" t="n">
        <v>1</v>
      </c>
      <c r="AB499" s="1412"/>
      <c r="AC499" s="1414" t="s">
        <v>2243</v>
      </c>
      <c r="AD499" s="1164" t="s">
        <v>2342</v>
      </c>
      <c r="AE499" s="1116" t="s">
        <v>2343</v>
      </c>
      <c r="AH499" s="1401" t="n">
        <f aca="false">E499</f>
        <v>5</v>
      </c>
    </row>
    <row r="500" customFormat="false" ht="13.5" hidden="false" customHeight="false" outlineLevel="0" collapsed="false">
      <c r="A500" s="1416"/>
      <c r="B500" s="1417" t="s">
        <v>2246</v>
      </c>
      <c r="C500" s="1417"/>
      <c r="D500" s="1602" t="s">
        <v>2247</v>
      </c>
      <c r="E500" s="1426" t="n">
        <v>5</v>
      </c>
      <c r="F500" s="1420" t="n">
        <f aca="false">SUM(G500:L500)</f>
        <v>121</v>
      </c>
      <c r="G500" s="1493" t="n">
        <v>41</v>
      </c>
      <c r="H500" s="1423" t="n">
        <v>42</v>
      </c>
      <c r="I500" s="1542" t="n">
        <v>38</v>
      </c>
      <c r="J500" s="1423"/>
      <c r="K500" s="1542"/>
      <c r="L500" s="1543"/>
      <c r="M500" s="1541"/>
      <c r="N500" s="1425"/>
      <c r="O500" s="1426" t="n">
        <f aca="false">SUM(P500:AB500)</f>
        <v>15</v>
      </c>
      <c r="P500" s="1427" t="n">
        <v>1</v>
      </c>
      <c r="Q500" s="1428" t="n">
        <v>1</v>
      </c>
      <c r="R500" s="1429"/>
      <c r="S500" s="1430"/>
      <c r="T500" s="1430"/>
      <c r="U500" s="1430" t="n">
        <v>10</v>
      </c>
      <c r="V500" s="1429"/>
      <c r="W500" s="1429" t="n">
        <v>1</v>
      </c>
      <c r="X500" s="1430" t="n">
        <v>1</v>
      </c>
      <c r="Y500" s="1430"/>
      <c r="Z500" s="1429"/>
      <c r="AA500" s="1430" t="n">
        <v>1</v>
      </c>
      <c r="AB500" s="1430"/>
      <c r="AC500" s="1432" t="s">
        <v>2248</v>
      </c>
      <c r="AD500" s="1201" t="s">
        <v>2344</v>
      </c>
      <c r="AE500" s="1434" t="s">
        <v>2345</v>
      </c>
      <c r="AH500" s="1401" t="n">
        <f aca="false">E500</f>
        <v>5</v>
      </c>
    </row>
    <row r="501" customFormat="false" ht="13.5" hidden="false" customHeight="false" outlineLevel="0" collapsed="false">
      <c r="A501" s="1521"/>
      <c r="B501" s="1522" t="s">
        <v>2256</v>
      </c>
      <c r="C501" s="1523"/>
      <c r="D501" s="1604" t="s">
        <v>2257</v>
      </c>
      <c r="E501" s="1451" t="n">
        <v>4</v>
      </c>
      <c r="F501" s="1449" t="n">
        <f aca="false">SUM(G501:L501)</f>
        <v>43</v>
      </c>
      <c r="G501" s="1501" t="n">
        <v>15</v>
      </c>
      <c r="H501" s="1463" t="n">
        <v>13</v>
      </c>
      <c r="I501" s="1544" t="n">
        <v>15</v>
      </c>
      <c r="J501" s="1463"/>
      <c r="K501" s="1544"/>
      <c r="L501" s="1545"/>
      <c r="M501" s="1449" t="n">
        <v>1</v>
      </c>
      <c r="N501" s="1450" t="n">
        <v>2</v>
      </c>
      <c r="O501" s="1451" t="n">
        <f aca="false">SUM(P501:AB501)</f>
        <v>12</v>
      </c>
      <c r="P501" s="1452" t="n">
        <v>1</v>
      </c>
      <c r="Q501" s="1453" t="n">
        <v>1</v>
      </c>
      <c r="R501" s="1454"/>
      <c r="S501" s="1455"/>
      <c r="T501" s="1455"/>
      <c r="U501" s="1455" t="n">
        <v>8</v>
      </c>
      <c r="V501" s="1454"/>
      <c r="W501" s="1454"/>
      <c r="X501" s="1455" t="n">
        <v>1</v>
      </c>
      <c r="Y501" s="1455"/>
      <c r="Z501" s="1454"/>
      <c r="AA501" s="1455" t="n">
        <v>1</v>
      </c>
      <c r="AB501" s="1455"/>
      <c r="AC501" s="1526" t="s">
        <v>2258</v>
      </c>
      <c r="AD501" s="1175" t="s">
        <v>2346</v>
      </c>
      <c r="AE501" s="1527" t="s">
        <v>2347</v>
      </c>
      <c r="AH501" s="1401" t="n">
        <f aca="false">E501</f>
        <v>4</v>
      </c>
    </row>
    <row r="502" customFormat="false" ht="13.5" hidden="false" customHeight="false" outlineLevel="0" collapsed="false">
      <c r="A502" s="1402"/>
      <c r="B502" s="1403" t="s">
        <v>2267</v>
      </c>
      <c r="C502" s="1403"/>
      <c r="D502" s="1601" t="s">
        <v>2268</v>
      </c>
      <c r="E502" s="204" t="n">
        <v>3</v>
      </c>
      <c r="F502" s="1420" t="n">
        <f aca="false">SUM(G502:L502)</f>
        <v>95</v>
      </c>
      <c r="G502" s="1493" t="n">
        <v>33</v>
      </c>
      <c r="H502" s="1423" t="n">
        <v>26</v>
      </c>
      <c r="I502" s="1542" t="n">
        <v>36</v>
      </c>
      <c r="J502" s="1423"/>
      <c r="K502" s="1542"/>
      <c r="L502" s="1543"/>
      <c r="M502" s="241"/>
      <c r="N502" s="352"/>
      <c r="O502" s="204" t="n">
        <f aca="false">SUM(P502:AB502)</f>
        <v>13</v>
      </c>
      <c r="P502" s="1409" t="n">
        <v>1</v>
      </c>
      <c r="Q502" s="1410" t="n">
        <v>1</v>
      </c>
      <c r="R502" s="1411"/>
      <c r="S502" s="1412"/>
      <c r="T502" s="1412"/>
      <c r="U502" s="1412" t="n">
        <v>7</v>
      </c>
      <c r="V502" s="1411"/>
      <c r="W502" s="1411" t="n">
        <v>2</v>
      </c>
      <c r="X502" s="1412" t="n">
        <v>1</v>
      </c>
      <c r="Y502" s="1412"/>
      <c r="Z502" s="1411"/>
      <c r="AA502" s="1412" t="n">
        <v>1</v>
      </c>
      <c r="AB502" s="1412"/>
      <c r="AC502" s="1414" t="s">
        <v>2269</v>
      </c>
      <c r="AD502" s="1164" t="s">
        <v>2348</v>
      </c>
      <c r="AE502" s="1116" t="s">
        <v>2349</v>
      </c>
      <c r="AH502" s="1401" t="n">
        <f aca="false">E502</f>
        <v>3</v>
      </c>
    </row>
    <row r="503" customFormat="false" ht="13.5" hidden="false" customHeight="false" outlineLevel="0" collapsed="false">
      <c r="A503" s="1521"/>
      <c r="B503" s="1522" t="s">
        <v>2272</v>
      </c>
      <c r="C503" s="1523"/>
      <c r="D503" s="1604" t="s">
        <v>2273</v>
      </c>
      <c r="E503" s="1451" t="n">
        <v>5</v>
      </c>
      <c r="F503" s="1449" t="n">
        <f aca="false">SUM(G503:L503)</f>
        <v>102</v>
      </c>
      <c r="G503" s="1501" t="n">
        <v>28</v>
      </c>
      <c r="H503" s="1463" t="n">
        <v>31</v>
      </c>
      <c r="I503" s="1544" t="n">
        <v>43</v>
      </c>
      <c r="J503" s="1463"/>
      <c r="K503" s="1544"/>
      <c r="L503" s="1545"/>
      <c r="M503" s="1449" t="n">
        <v>1</v>
      </c>
      <c r="N503" s="1450" t="n">
        <v>2</v>
      </c>
      <c r="O503" s="1451" t="n">
        <f aca="false">SUM(P503:AB503)</f>
        <v>16</v>
      </c>
      <c r="P503" s="1452" t="n">
        <v>1</v>
      </c>
      <c r="Q503" s="1453" t="n">
        <v>1</v>
      </c>
      <c r="R503" s="1454"/>
      <c r="S503" s="1455"/>
      <c r="T503" s="1455"/>
      <c r="U503" s="1455" t="n">
        <v>10</v>
      </c>
      <c r="V503" s="1454"/>
      <c r="W503" s="1454" t="n">
        <v>2</v>
      </c>
      <c r="X503" s="1455" t="n">
        <v>1</v>
      </c>
      <c r="Y503" s="1455"/>
      <c r="Z503" s="1454"/>
      <c r="AA503" s="1455" t="n">
        <v>1</v>
      </c>
      <c r="AB503" s="1455"/>
      <c r="AC503" s="1526" t="s">
        <v>2274</v>
      </c>
      <c r="AD503" s="1175" t="s">
        <v>2350</v>
      </c>
      <c r="AE503" s="1527" t="s">
        <v>2351</v>
      </c>
      <c r="AH503" s="1401" t="n">
        <f aca="false">E503</f>
        <v>5</v>
      </c>
    </row>
    <row r="504" customFormat="false" ht="13.5" hidden="false" customHeight="false" outlineLevel="0" collapsed="false">
      <c r="A504" s="1416"/>
      <c r="B504" s="1417" t="s">
        <v>2352</v>
      </c>
      <c r="C504" s="1417"/>
      <c r="D504" s="1602" t="s">
        <v>2353</v>
      </c>
      <c r="E504" s="1426" t="n">
        <v>4</v>
      </c>
      <c r="F504" s="1420" t="n">
        <f aca="false">SUM(G504:L504)</f>
        <v>58</v>
      </c>
      <c r="G504" s="1493" t="n">
        <v>12</v>
      </c>
      <c r="H504" s="1423" t="n">
        <v>25</v>
      </c>
      <c r="I504" s="1422" t="n">
        <v>21</v>
      </c>
      <c r="J504" s="1429"/>
      <c r="K504" s="1430"/>
      <c r="L504" s="1500"/>
      <c r="M504" s="1420" t="n">
        <v>1</v>
      </c>
      <c r="N504" s="1425" t="n">
        <v>2</v>
      </c>
      <c r="O504" s="1426" t="n">
        <f aca="false">SUM(P504:AB504)</f>
        <v>13</v>
      </c>
      <c r="P504" s="1427" t="n">
        <v>1</v>
      </c>
      <c r="Q504" s="1428" t="n">
        <v>1</v>
      </c>
      <c r="R504" s="1429"/>
      <c r="S504" s="1430"/>
      <c r="T504" s="1430"/>
      <c r="U504" s="1430" t="n">
        <v>7</v>
      </c>
      <c r="V504" s="1429"/>
      <c r="W504" s="1429" t="n">
        <v>2</v>
      </c>
      <c r="X504" s="1430" t="n">
        <v>1</v>
      </c>
      <c r="Y504" s="1430"/>
      <c r="Z504" s="1429"/>
      <c r="AA504" s="1429" t="n">
        <v>1</v>
      </c>
      <c r="AB504" s="1430"/>
      <c r="AC504" s="1432" t="s">
        <v>2294</v>
      </c>
      <c r="AD504" s="1201" t="s">
        <v>2354</v>
      </c>
      <c r="AE504" s="1434" t="s">
        <v>2355</v>
      </c>
      <c r="AH504" s="1401" t="n">
        <f aca="false">E504</f>
        <v>4</v>
      </c>
    </row>
    <row r="505" customFormat="false" ht="14.25" hidden="false" customHeight="false" outlineLevel="0" collapsed="false">
      <c r="A505" s="1347"/>
      <c r="B505" s="1503" t="s">
        <v>2302</v>
      </c>
      <c r="C505" s="1349"/>
      <c r="D505" s="1606" t="s">
        <v>2303</v>
      </c>
      <c r="E505" s="315" t="n">
        <v>3</v>
      </c>
      <c r="F505" s="353" t="n">
        <f aca="false">SUM(G505:L505)</f>
        <v>56</v>
      </c>
      <c r="G505" s="1547" t="n">
        <v>22</v>
      </c>
      <c r="H505" s="1354" t="n">
        <v>11</v>
      </c>
      <c r="I505" s="1468" t="n">
        <v>23</v>
      </c>
      <c r="J505" s="1472"/>
      <c r="K505" s="1355"/>
      <c r="L505" s="1356"/>
      <c r="M505" s="353"/>
      <c r="N505" s="358"/>
      <c r="O505" s="315" t="n">
        <f aca="false">SUM(P505:AB505)</f>
        <v>10</v>
      </c>
      <c r="P505" s="1470" t="n">
        <v>1</v>
      </c>
      <c r="Q505" s="1471" t="n">
        <v>1</v>
      </c>
      <c r="R505" s="1472"/>
      <c r="S505" s="1355"/>
      <c r="T505" s="1355"/>
      <c r="U505" s="1355" t="n">
        <v>6</v>
      </c>
      <c r="V505" s="1472"/>
      <c r="W505" s="1472"/>
      <c r="X505" s="1355" t="n">
        <v>1</v>
      </c>
      <c r="Y505" s="1355"/>
      <c r="Z505" s="1472"/>
      <c r="AA505" s="1355" t="n">
        <v>1</v>
      </c>
      <c r="AB505" s="1355"/>
      <c r="AC505" s="1360" t="s">
        <v>2356</v>
      </c>
      <c r="AD505" s="1222" t="s">
        <v>2357</v>
      </c>
      <c r="AE505" s="1361" t="s">
        <v>2358</v>
      </c>
      <c r="AH505" s="1401" t="n">
        <f aca="false">E505</f>
        <v>3</v>
      </c>
    </row>
    <row r="506" customFormat="false" ht="14.25" hidden="false" customHeight="false" outlineLevel="0" collapsed="false">
      <c r="A506" s="1477" t="s">
        <v>113</v>
      </c>
      <c r="B506" s="1477"/>
      <c r="C506" s="1591"/>
      <c r="D506" s="1592"/>
      <c r="E506" s="1515"/>
      <c r="F506" s="1515"/>
      <c r="G506" s="1515"/>
      <c r="H506" s="1515"/>
      <c r="I506" s="1515"/>
      <c r="J506" s="1515"/>
      <c r="K506" s="1515"/>
      <c r="L506" s="1515"/>
      <c r="M506" s="1515"/>
      <c r="N506" s="1515"/>
      <c r="O506" s="1515"/>
      <c r="P506" s="1515"/>
      <c r="Q506" s="1515"/>
      <c r="R506" s="1515"/>
      <c r="S506" s="1515"/>
      <c r="T506" s="1515"/>
      <c r="U506" s="1515"/>
      <c r="V506" s="1515"/>
      <c r="W506" s="1515"/>
      <c r="X506" s="1515"/>
      <c r="Y506" s="1515"/>
      <c r="Z506" s="1514"/>
      <c r="AA506" s="1514"/>
      <c r="AB506" s="1515"/>
      <c r="AC506" s="1516"/>
      <c r="AD506" s="1593"/>
      <c r="AE506" s="1594"/>
      <c r="AF506" s="1401"/>
      <c r="AG506" s="1401"/>
    </row>
    <row r="507" customFormat="false" ht="13.5" hidden="false" customHeight="false" outlineLevel="0" collapsed="false">
      <c r="A507" s="1332" t="s">
        <v>660</v>
      </c>
      <c r="B507" s="1332"/>
      <c r="C507" s="1495"/>
      <c r="D507" s="1599"/>
      <c r="E507" s="1392" t="n">
        <f aca="false">SUM(E508:E516)</f>
        <v>56</v>
      </c>
      <c r="F507" s="1390" t="n">
        <f aca="false">SUM(F508:F516)</f>
        <v>762</v>
      </c>
      <c r="G507" s="1496" t="n">
        <f aca="false">SUM(G508:G516)</f>
        <v>99</v>
      </c>
      <c r="H507" s="1394" t="n">
        <f aca="false">SUM(H508:H516)</f>
        <v>114</v>
      </c>
      <c r="I507" s="1393" t="n">
        <f aca="false">SUM(I508:I516)</f>
        <v>118</v>
      </c>
      <c r="J507" s="1392" t="n">
        <f aca="false">SUM(J508:J516)</f>
        <v>125</v>
      </c>
      <c r="K507" s="1394" t="n">
        <f aca="false">SUM(K508:K516)</f>
        <v>153</v>
      </c>
      <c r="L507" s="1395" t="n">
        <f aca="false">SUM(L508:L516)</f>
        <v>153</v>
      </c>
      <c r="M507" s="1390" t="n">
        <f aca="false">SUM(M508:M516)</f>
        <v>7</v>
      </c>
      <c r="N507" s="1396" t="n">
        <f aca="false">SUM(N508:N516)</f>
        <v>11</v>
      </c>
      <c r="O507" s="1392" t="n">
        <f aca="false">SUM(O508:O516)</f>
        <v>113</v>
      </c>
      <c r="P507" s="1391" t="n">
        <f aca="false">SUM(P508:P516)</f>
        <v>9</v>
      </c>
      <c r="Q507" s="1397" t="n">
        <f aca="false">SUM(Q508:Q516)</f>
        <v>9</v>
      </c>
      <c r="R507" s="1397" t="n">
        <f aca="false">SUM(R508:R516)</f>
        <v>0</v>
      </c>
      <c r="S507" s="1397" t="n">
        <f aca="false">SUM(S508:S516)</f>
        <v>0</v>
      </c>
      <c r="T507" s="1397" t="n">
        <f aca="false">SUM(T508:T516)</f>
        <v>1</v>
      </c>
      <c r="U507" s="1397" t="n">
        <f aca="false">SUM(U508:U516)</f>
        <v>62</v>
      </c>
      <c r="V507" s="1397" t="n">
        <f aca="false">SUM(V508:V516)</f>
        <v>0</v>
      </c>
      <c r="W507" s="1397" t="n">
        <f aca="false">SUM(W508:W516)</f>
        <v>13</v>
      </c>
      <c r="X507" s="1397" t="n">
        <f aca="false">SUM(X508:X516)</f>
        <v>9</v>
      </c>
      <c r="Y507" s="1397" t="n">
        <f aca="false">SUM(Y508:Y516)</f>
        <v>0</v>
      </c>
      <c r="Z507" s="1397" t="n">
        <f aca="false">SUM(Z508:Z516)</f>
        <v>1</v>
      </c>
      <c r="AA507" s="1397" t="n">
        <f aca="false">SUM(AA508:AA516)</f>
        <v>9</v>
      </c>
      <c r="AB507" s="1397" t="n">
        <f aca="false">SUM(AB508:AB516)</f>
        <v>0</v>
      </c>
      <c r="AC507" s="1345"/>
      <c r="AD507" s="1497"/>
      <c r="AE507" s="1400"/>
      <c r="AF507" s="1401"/>
      <c r="AG507" s="1401"/>
    </row>
    <row r="508" customFormat="false" ht="13.5" hidden="false" customHeight="false" outlineLevel="0" collapsed="false">
      <c r="A508" s="1402"/>
      <c r="B508" s="1403" t="s">
        <v>2359</v>
      </c>
      <c r="C508" s="1403"/>
      <c r="D508" s="1601" t="s">
        <v>2360</v>
      </c>
      <c r="E508" s="204" t="n">
        <v>6</v>
      </c>
      <c r="F508" s="395" t="n">
        <f aca="false">SUM(G508:L508)</f>
        <v>108</v>
      </c>
      <c r="G508" s="1490" t="n">
        <v>15</v>
      </c>
      <c r="H508" s="1407" t="n">
        <v>18</v>
      </c>
      <c r="I508" s="1539" t="n">
        <v>17</v>
      </c>
      <c r="J508" s="1407" t="n">
        <v>22</v>
      </c>
      <c r="K508" s="1539" t="n">
        <v>18</v>
      </c>
      <c r="L508" s="1540" t="n">
        <v>18</v>
      </c>
      <c r="M508" s="241"/>
      <c r="N508" s="352"/>
      <c r="O508" s="204" t="n">
        <f aca="false">SUM(P508:AB508)</f>
        <v>11</v>
      </c>
      <c r="P508" s="1409" t="n">
        <v>1</v>
      </c>
      <c r="Q508" s="1410" t="n">
        <v>1</v>
      </c>
      <c r="R508" s="1411"/>
      <c r="S508" s="1412"/>
      <c r="T508" s="1412"/>
      <c r="U508" s="1412" t="n">
        <v>7</v>
      </c>
      <c r="V508" s="1411"/>
      <c r="W508" s="1411"/>
      <c r="X508" s="1412" t="n">
        <v>1</v>
      </c>
      <c r="Y508" s="1412"/>
      <c r="Z508" s="1411"/>
      <c r="AA508" s="1412" t="n">
        <v>1</v>
      </c>
      <c r="AB508" s="1412"/>
      <c r="AC508" s="1414" t="s">
        <v>2361</v>
      </c>
      <c r="AD508" s="1164" t="s">
        <v>2362</v>
      </c>
      <c r="AE508" s="1116" t="s">
        <v>2363</v>
      </c>
      <c r="AF508" s="1401" t="n">
        <f aca="false">E508</f>
        <v>6</v>
      </c>
      <c r="AG508" s="1401"/>
    </row>
    <row r="509" customFormat="false" ht="13.5" hidden="false" customHeight="false" outlineLevel="0" collapsed="false">
      <c r="A509" s="1416"/>
      <c r="B509" s="1417" t="s">
        <v>2364</v>
      </c>
      <c r="C509" s="1417"/>
      <c r="D509" s="1602" t="s">
        <v>2365</v>
      </c>
      <c r="E509" s="204" t="n">
        <v>4</v>
      </c>
      <c r="F509" s="1420" t="n">
        <f aca="false">SUM(G509:L509)</f>
        <v>41</v>
      </c>
      <c r="G509" s="1493" t="n">
        <v>11</v>
      </c>
      <c r="H509" s="1423" t="n">
        <v>5</v>
      </c>
      <c r="I509" s="1542" t="n">
        <v>7</v>
      </c>
      <c r="J509" s="1423" t="n">
        <v>7</v>
      </c>
      <c r="K509" s="1542" t="n">
        <v>3</v>
      </c>
      <c r="L509" s="1543" t="n">
        <v>8</v>
      </c>
      <c r="M509" s="1420"/>
      <c r="N509" s="1425"/>
      <c r="O509" s="1426" t="n">
        <f aca="false">SUM(P509:AB509)</f>
        <v>8</v>
      </c>
      <c r="P509" s="1427" t="n">
        <v>1</v>
      </c>
      <c r="Q509" s="1428" t="n">
        <v>1</v>
      </c>
      <c r="R509" s="1429"/>
      <c r="S509" s="1430"/>
      <c r="T509" s="1430"/>
      <c r="U509" s="1430" t="n">
        <v>4</v>
      </c>
      <c r="V509" s="1429"/>
      <c r="W509" s="1429"/>
      <c r="X509" s="1430" t="n">
        <v>1</v>
      </c>
      <c r="Y509" s="1430"/>
      <c r="Z509" s="1429"/>
      <c r="AA509" s="1430" t="n">
        <v>1</v>
      </c>
      <c r="AB509" s="1430"/>
      <c r="AC509" s="1432" t="s">
        <v>613</v>
      </c>
      <c r="AD509" s="1201" t="s">
        <v>2366</v>
      </c>
      <c r="AE509" s="1434" t="s">
        <v>2367</v>
      </c>
      <c r="AF509" s="1401" t="n">
        <f aca="false">E509</f>
        <v>4</v>
      </c>
      <c r="AG509" s="1401"/>
    </row>
    <row r="510" customFormat="false" ht="13.5" hidden="false" customHeight="false" outlineLevel="0" collapsed="false">
      <c r="A510" s="1402"/>
      <c r="B510" s="1403" t="s">
        <v>2368</v>
      </c>
      <c r="C510" s="1403"/>
      <c r="D510" s="1601" t="s">
        <v>2369</v>
      </c>
      <c r="E510" s="1448" t="n">
        <v>7</v>
      </c>
      <c r="F510" s="1449" t="n">
        <f aca="false">SUM(G510:L510)</f>
        <v>89</v>
      </c>
      <c r="G510" s="1501" t="n">
        <v>16</v>
      </c>
      <c r="H510" s="1463" t="n">
        <v>15</v>
      </c>
      <c r="I510" s="1544" t="n">
        <v>9</v>
      </c>
      <c r="J510" s="1463" t="n">
        <v>13</v>
      </c>
      <c r="K510" s="1544" t="n">
        <v>17</v>
      </c>
      <c r="L510" s="1545" t="n">
        <v>19</v>
      </c>
      <c r="M510" s="241" t="n">
        <v>1</v>
      </c>
      <c r="N510" s="352" t="n">
        <v>1</v>
      </c>
      <c r="O510" s="204" t="n">
        <f aca="false">SUM(P510:AB510)</f>
        <v>14</v>
      </c>
      <c r="P510" s="1409" t="n">
        <v>1</v>
      </c>
      <c r="Q510" s="1410" t="n">
        <v>1</v>
      </c>
      <c r="R510" s="1411"/>
      <c r="S510" s="1412"/>
      <c r="T510" s="1412"/>
      <c r="U510" s="1412" t="n">
        <v>8</v>
      </c>
      <c r="V510" s="1411"/>
      <c r="W510" s="1411" t="n">
        <v>2</v>
      </c>
      <c r="X510" s="1412" t="n">
        <v>1</v>
      </c>
      <c r="Y510" s="1412"/>
      <c r="Z510" s="1411"/>
      <c r="AA510" s="1412" t="n">
        <v>1</v>
      </c>
      <c r="AB510" s="1412"/>
      <c r="AC510" s="1414" t="s">
        <v>2370</v>
      </c>
      <c r="AD510" s="1164" t="s">
        <v>2371</v>
      </c>
      <c r="AE510" s="1116" t="s">
        <v>2372</v>
      </c>
      <c r="AF510" s="1401" t="n">
        <f aca="false">E510</f>
        <v>7</v>
      </c>
      <c r="AG510" s="1401"/>
    </row>
    <row r="511" customFormat="false" ht="13.5" hidden="false" customHeight="false" outlineLevel="0" collapsed="false">
      <c r="A511" s="1416"/>
      <c r="B511" s="1417" t="s">
        <v>2373</v>
      </c>
      <c r="C511" s="1417"/>
      <c r="D511" s="1602" t="s">
        <v>2374</v>
      </c>
      <c r="E511" s="1419" t="n">
        <v>8</v>
      </c>
      <c r="F511" s="1420" t="n">
        <f aca="false">SUM(G511:L511)</f>
        <v>65</v>
      </c>
      <c r="G511" s="1493" t="n">
        <v>9</v>
      </c>
      <c r="H511" s="1423" t="n">
        <v>10</v>
      </c>
      <c r="I511" s="1542" t="n">
        <v>9</v>
      </c>
      <c r="J511" s="1423" t="n">
        <v>12</v>
      </c>
      <c r="K511" s="1542" t="n">
        <v>16</v>
      </c>
      <c r="L511" s="1543" t="n">
        <v>9</v>
      </c>
      <c r="M511" s="1420" t="n">
        <v>2</v>
      </c>
      <c r="N511" s="1425" t="n">
        <v>2</v>
      </c>
      <c r="O511" s="1426" t="n">
        <f aca="false">SUM(P511:AB511)</f>
        <v>15</v>
      </c>
      <c r="P511" s="1427" t="n">
        <v>1</v>
      </c>
      <c r="Q511" s="1428" t="n">
        <v>1</v>
      </c>
      <c r="R511" s="1429"/>
      <c r="S511" s="1430"/>
      <c r="T511" s="1430" t="n">
        <v>1</v>
      </c>
      <c r="U511" s="1430" t="n">
        <v>8</v>
      </c>
      <c r="V511" s="1429"/>
      <c r="W511" s="1429" t="n">
        <v>2</v>
      </c>
      <c r="X511" s="1430" t="n">
        <v>1</v>
      </c>
      <c r="Y511" s="1430"/>
      <c r="Z511" s="1429"/>
      <c r="AA511" s="1430" t="n">
        <v>1</v>
      </c>
      <c r="AB511" s="1430"/>
      <c r="AC511" s="1432" t="s">
        <v>2375</v>
      </c>
      <c r="AD511" s="1201" t="s">
        <v>2376</v>
      </c>
      <c r="AE511" s="1434" t="s">
        <v>2377</v>
      </c>
      <c r="AF511" s="1401" t="n">
        <f aca="false">E511</f>
        <v>8</v>
      </c>
      <c r="AG511" s="1401"/>
    </row>
    <row r="512" customFormat="false" ht="13.5" hidden="false" customHeight="false" outlineLevel="0" collapsed="false">
      <c r="A512" s="1402"/>
      <c r="B512" s="1403" t="s">
        <v>2378</v>
      </c>
      <c r="C512" s="1403"/>
      <c r="D512" s="1601" t="s">
        <v>2379</v>
      </c>
      <c r="E512" s="457" t="n">
        <v>10</v>
      </c>
      <c r="F512" s="241" t="n">
        <f aca="false">SUM(G512:L512)</f>
        <v>201</v>
      </c>
      <c r="G512" s="1490" t="n">
        <v>19</v>
      </c>
      <c r="H512" s="1407" t="n">
        <v>28</v>
      </c>
      <c r="I512" s="1539" t="n">
        <v>36</v>
      </c>
      <c r="J512" s="1407" t="n">
        <v>30</v>
      </c>
      <c r="K512" s="1539" t="n">
        <v>47</v>
      </c>
      <c r="L512" s="1540" t="n">
        <v>41</v>
      </c>
      <c r="M512" s="241" t="n">
        <v>1</v>
      </c>
      <c r="N512" s="352" t="n">
        <v>3</v>
      </c>
      <c r="O512" s="204" t="n">
        <f aca="false">SUM(P512:AB512)</f>
        <v>20</v>
      </c>
      <c r="P512" s="1409" t="n">
        <v>1</v>
      </c>
      <c r="Q512" s="1410" t="n">
        <v>1</v>
      </c>
      <c r="R512" s="1411"/>
      <c r="S512" s="1412"/>
      <c r="T512" s="1412"/>
      <c r="U512" s="1412" t="n">
        <v>12</v>
      </c>
      <c r="V512" s="1411"/>
      <c r="W512" s="1411" t="n">
        <v>4</v>
      </c>
      <c r="X512" s="1412" t="n">
        <v>1</v>
      </c>
      <c r="Y512" s="1412"/>
      <c r="Z512" s="1411"/>
      <c r="AA512" s="1412" t="n">
        <v>1</v>
      </c>
      <c r="AB512" s="1412"/>
      <c r="AC512" s="1414" t="s">
        <v>2380</v>
      </c>
      <c r="AD512" s="1164" t="s">
        <v>2381</v>
      </c>
      <c r="AE512" s="1116" t="s">
        <v>2382</v>
      </c>
      <c r="AF512" s="1401" t="n">
        <f aca="false">E512</f>
        <v>10</v>
      </c>
      <c r="AG512" s="1401"/>
    </row>
    <row r="513" customFormat="false" ht="13.5" hidden="false" customHeight="false" outlineLevel="0" collapsed="false">
      <c r="A513" s="1416"/>
      <c r="B513" s="1417" t="s">
        <v>2383</v>
      </c>
      <c r="C513" s="1417"/>
      <c r="D513" s="1602" t="s">
        <v>2384</v>
      </c>
      <c r="E513" s="1603" t="n">
        <v>6</v>
      </c>
      <c r="F513" s="1420" t="n">
        <f aca="false">SUM(G513:L513)</f>
        <v>52</v>
      </c>
      <c r="G513" s="1493" t="n">
        <v>4</v>
      </c>
      <c r="H513" s="1423" t="n">
        <v>9</v>
      </c>
      <c r="I513" s="1542" t="n">
        <v>9</v>
      </c>
      <c r="J513" s="1423" t="n">
        <v>7</v>
      </c>
      <c r="K513" s="1542" t="n">
        <v>14</v>
      </c>
      <c r="L513" s="1543" t="n">
        <v>9</v>
      </c>
      <c r="M513" s="1420" t="n">
        <v>1</v>
      </c>
      <c r="N513" s="1425" t="n">
        <v>2</v>
      </c>
      <c r="O513" s="1426" t="n">
        <f aca="false">SUM(P513:AB513)</f>
        <v>12</v>
      </c>
      <c r="P513" s="1427" t="n">
        <v>1</v>
      </c>
      <c r="Q513" s="1428" t="n">
        <v>1</v>
      </c>
      <c r="R513" s="1429"/>
      <c r="S513" s="1430"/>
      <c r="T513" s="1430"/>
      <c r="U513" s="1430" t="n">
        <v>6</v>
      </c>
      <c r="V513" s="1429"/>
      <c r="W513" s="1429" t="n">
        <v>2</v>
      </c>
      <c r="X513" s="1430" t="n">
        <v>1</v>
      </c>
      <c r="Y513" s="1430"/>
      <c r="Z513" s="1429"/>
      <c r="AA513" s="1430" t="n">
        <v>1</v>
      </c>
      <c r="AB513" s="1430"/>
      <c r="AC513" s="1432" t="s">
        <v>2385</v>
      </c>
      <c r="AD513" s="1201" t="s">
        <v>2386</v>
      </c>
      <c r="AE513" s="1434" t="s">
        <v>2387</v>
      </c>
      <c r="AF513" s="1401" t="n">
        <f aca="false">E513</f>
        <v>6</v>
      </c>
      <c r="AG513" s="1401"/>
    </row>
    <row r="514" customFormat="false" ht="13.5" hidden="false" customHeight="false" outlineLevel="0" collapsed="false">
      <c r="A514" s="1521"/>
      <c r="B514" s="1522" t="s">
        <v>2388</v>
      </c>
      <c r="C514" s="1523"/>
      <c r="D514" s="1604" t="s">
        <v>2389</v>
      </c>
      <c r="E514" s="1451" t="n">
        <v>3</v>
      </c>
      <c r="F514" s="1449" t="n">
        <f aca="false">SUM(G514:L514)</f>
        <v>26</v>
      </c>
      <c r="G514" s="1501" t="n">
        <v>4</v>
      </c>
      <c r="H514" s="1463" t="n">
        <v>1</v>
      </c>
      <c r="I514" s="1544" t="n">
        <v>4</v>
      </c>
      <c r="J514" s="1463" t="n">
        <v>4</v>
      </c>
      <c r="K514" s="1544" t="n">
        <v>3</v>
      </c>
      <c r="L514" s="1545" t="n">
        <v>10</v>
      </c>
      <c r="M514" s="1449"/>
      <c r="N514" s="1450"/>
      <c r="O514" s="1451" t="n">
        <f aca="false">SUM(P514:AB514)</f>
        <v>7</v>
      </c>
      <c r="P514" s="1452" t="n">
        <v>1</v>
      </c>
      <c r="Q514" s="1453" t="n">
        <v>1</v>
      </c>
      <c r="R514" s="1454"/>
      <c r="S514" s="1455"/>
      <c r="T514" s="1455"/>
      <c r="U514" s="1455" t="n">
        <v>3</v>
      </c>
      <c r="V514" s="1454"/>
      <c r="W514" s="1454"/>
      <c r="X514" s="1455" t="n">
        <v>1</v>
      </c>
      <c r="Y514" s="1455"/>
      <c r="Z514" s="1454"/>
      <c r="AA514" s="1455" t="n">
        <v>1</v>
      </c>
      <c r="AB514" s="1455"/>
      <c r="AC514" s="1526" t="s">
        <v>2385</v>
      </c>
      <c r="AD514" s="1175" t="s">
        <v>2390</v>
      </c>
      <c r="AE514" s="1527" t="s">
        <v>2391</v>
      </c>
      <c r="AF514" s="1401" t="n">
        <f aca="false">E514</f>
        <v>3</v>
      </c>
      <c r="AG514" s="1401"/>
    </row>
    <row r="515" customFormat="false" ht="13.5" hidden="false" customHeight="false" outlineLevel="0" collapsed="false">
      <c r="A515" s="1416"/>
      <c r="B515" s="1417" t="s">
        <v>2392</v>
      </c>
      <c r="C515" s="1417"/>
      <c r="D515" s="1602" t="s">
        <v>2393</v>
      </c>
      <c r="E515" s="1426" t="n">
        <v>8</v>
      </c>
      <c r="F515" s="1420" t="n">
        <f aca="false">SUM(G515:L515)</f>
        <v>138</v>
      </c>
      <c r="G515" s="1493" t="n">
        <v>17</v>
      </c>
      <c r="H515" s="1423" t="n">
        <v>19</v>
      </c>
      <c r="I515" s="1542" t="n">
        <v>24</v>
      </c>
      <c r="J515" s="1423" t="n">
        <v>25</v>
      </c>
      <c r="K515" s="1542" t="n">
        <v>24</v>
      </c>
      <c r="L515" s="1543" t="n">
        <v>29</v>
      </c>
      <c r="M515" s="1420" t="n">
        <v>2</v>
      </c>
      <c r="N515" s="1425" t="n">
        <v>3</v>
      </c>
      <c r="O515" s="1426" t="n">
        <f aca="false">SUM(P515:AB515)</f>
        <v>16</v>
      </c>
      <c r="P515" s="1427" t="n">
        <v>1</v>
      </c>
      <c r="Q515" s="1428" t="n">
        <v>1</v>
      </c>
      <c r="R515" s="1429"/>
      <c r="S515" s="1430"/>
      <c r="T515" s="1430"/>
      <c r="U515" s="1430" t="n">
        <v>10</v>
      </c>
      <c r="V515" s="1429"/>
      <c r="W515" s="1429" t="n">
        <v>2</v>
      </c>
      <c r="X515" s="1430" t="n">
        <v>1</v>
      </c>
      <c r="Y515" s="1430"/>
      <c r="Z515" s="1429"/>
      <c r="AA515" s="1430" t="n">
        <v>1</v>
      </c>
      <c r="AB515" s="1430"/>
      <c r="AC515" s="1432" t="s">
        <v>2394</v>
      </c>
      <c r="AD515" s="1201" t="s">
        <v>2395</v>
      </c>
      <c r="AE515" s="1434" t="s">
        <v>2396</v>
      </c>
      <c r="AF515" s="1401" t="n">
        <f aca="false">E515</f>
        <v>8</v>
      </c>
      <c r="AG515" s="1401"/>
    </row>
    <row r="516" customFormat="false" ht="14.25" hidden="false" customHeight="false" outlineLevel="0" collapsed="false">
      <c r="A516" s="1416"/>
      <c r="B516" s="1417" t="s">
        <v>2397</v>
      </c>
      <c r="C516" s="1417"/>
      <c r="D516" s="1602" t="s">
        <v>2398</v>
      </c>
      <c r="E516" s="204" t="n">
        <v>4</v>
      </c>
      <c r="F516" s="353" t="n">
        <f aca="false">SUM(G516:L516)</f>
        <v>42</v>
      </c>
      <c r="G516" s="1572" t="n">
        <v>4</v>
      </c>
      <c r="H516" s="1505" t="n">
        <v>9</v>
      </c>
      <c r="I516" s="1505" t="n">
        <v>3</v>
      </c>
      <c r="J516" s="1505" t="n">
        <v>5</v>
      </c>
      <c r="K516" s="1505" t="n">
        <v>11</v>
      </c>
      <c r="L516" s="1532" t="n">
        <v>10</v>
      </c>
      <c r="M516" s="1420"/>
      <c r="N516" s="1425"/>
      <c r="O516" s="1426" t="n">
        <f aca="false">SUM(P516:AB516)</f>
        <v>10</v>
      </c>
      <c r="P516" s="1427" t="n">
        <v>1</v>
      </c>
      <c r="Q516" s="1428" t="n">
        <v>1</v>
      </c>
      <c r="R516" s="1429"/>
      <c r="S516" s="1430"/>
      <c r="T516" s="1430"/>
      <c r="U516" s="1430" t="n">
        <v>4</v>
      </c>
      <c r="V516" s="1429"/>
      <c r="W516" s="1429" t="n">
        <v>1</v>
      </c>
      <c r="X516" s="1430" t="n">
        <v>1</v>
      </c>
      <c r="Y516" s="1430"/>
      <c r="Z516" s="1429" t="n">
        <v>1</v>
      </c>
      <c r="AA516" s="1430" t="n">
        <v>1</v>
      </c>
      <c r="AB516" s="1430"/>
      <c r="AC516" s="1432" t="s">
        <v>2394</v>
      </c>
      <c r="AD516" s="1201" t="s">
        <v>2399</v>
      </c>
      <c r="AE516" s="1434" t="s">
        <v>2400</v>
      </c>
      <c r="AF516" s="1401" t="n">
        <f aca="false">E516</f>
        <v>4</v>
      </c>
      <c r="AG516" s="1401"/>
    </row>
    <row r="517" customFormat="false" ht="13.5" hidden="false" customHeight="false" outlineLevel="0" collapsed="false">
      <c r="A517" s="1332" t="s">
        <v>649</v>
      </c>
      <c r="B517" s="1519"/>
      <c r="C517" s="1495"/>
      <c r="D517" s="1599"/>
      <c r="E517" s="1392" t="n">
        <f aca="false">SUM(E518:E519)</f>
        <v>17</v>
      </c>
      <c r="F517" s="1390" t="n">
        <f aca="false">SUM(F518:F519)</f>
        <v>500</v>
      </c>
      <c r="G517" s="1496" t="n">
        <f aca="false">SUM(G518:G519)</f>
        <v>156</v>
      </c>
      <c r="H517" s="1394" t="n">
        <f aca="false">SUM(H518:H519)</f>
        <v>163</v>
      </c>
      <c r="I517" s="1393" t="n">
        <f aca="false">SUM(I518:I519)</f>
        <v>181</v>
      </c>
      <c r="J517" s="1392"/>
      <c r="K517" s="1394"/>
      <c r="L517" s="1395"/>
      <c r="M517" s="1390" t="n">
        <f aca="false">SUM(M518:M519)</f>
        <v>2</v>
      </c>
      <c r="N517" s="1396" t="n">
        <f aca="false">SUM(N518:N519)</f>
        <v>3</v>
      </c>
      <c r="O517" s="1392" t="n">
        <f aca="false">SUM(O518:O519)</f>
        <v>49</v>
      </c>
      <c r="P517" s="1391" t="n">
        <f aca="false">SUM(P518:P519)</f>
        <v>2</v>
      </c>
      <c r="Q517" s="1397" t="n">
        <f aca="false">SUM(Q518:Q519)</f>
        <v>2</v>
      </c>
      <c r="R517" s="1393" t="n">
        <f aca="false">SUM(R518:R519)</f>
        <v>0</v>
      </c>
      <c r="S517" s="1394" t="n">
        <f aca="false">SUM(S518:S519)</f>
        <v>1</v>
      </c>
      <c r="T517" s="1394" t="n">
        <f aca="false">SUM(T518:T519)</f>
        <v>0</v>
      </c>
      <c r="U517" s="1394" t="n">
        <f aca="false">SUM(U518:U519)</f>
        <v>35</v>
      </c>
      <c r="V517" s="1393" t="n">
        <f aca="false">SUM(V518:V519)</f>
        <v>0</v>
      </c>
      <c r="W517" s="1393" t="n">
        <f aca="false">SUM(W518:W519)</f>
        <v>4</v>
      </c>
      <c r="X517" s="1394" t="n">
        <f aca="false">SUM(X518:X519)</f>
        <v>3</v>
      </c>
      <c r="Y517" s="1394" t="n">
        <f aca="false">SUM(Y518:Y519)</f>
        <v>0</v>
      </c>
      <c r="Z517" s="1393" t="n">
        <f aca="false">SUM(Z518:Z519)</f>
        <v>0</v>
      </c>
      <c r="AA517" s="1394" t="n">
        <f aca="false">SUM(AA518:AA519)</f>
        <v>2</v>
      </c>
      <c r="AB517" s="1394" t="n">
        <f aca="false">SUM(AB518:AB519)</f>
        <v>0</v>
      </c>
      <c r="AC517" s="1345"/>
      <c r="AD517" s="1497"/>
      <c r="AE517" s="1400"/>
      <c r="AF517" s="1401"/>
      <c r="AG517" s="1401"/>
    </row>
    <row r="518" customFormat="false" ht="13.5" hidden="false" customHeight="false" outlineLevel="0" collapsed="false">
      <c r="A518" s="1402"/>
      <c r="B518" s="1403" t="s">
        <v>2359</v>
      </c>
      <c r="C518" s="1403"/>
      <c r="D518" s="1601" t="s">
        <v>2360</v>
      </c>
      <c r="E518" s="204" t="n">
        <v>3</v>
      </c>
      <c r="F518" s="241" t="n">
        <f aca="false">SUM(G518:L518)</f>
        <v>100</v>
      </c>
      <c r="G518" s="1490" t="n">
        <v>35</v>
      </c>
      <c r="H518" s="1407" t="n">
        <v>32</v>
      </c>
      <c r="I518" s="1539" t="n">
        <v>33</v>
      </c>
      <c r="J518" s="1407"/>
      <c r="K518" s="1539"/>
      <c r="L518" s="1540"/>
      <c r="M518" s="241"/>
      <c r="N518" s="352"/>
      <c r="O518" s="204" t="n">
        <f aca="false">SUM(P518:AB518)</f>
        <v>12</v>
      </c>
      <c r="P518" s="1409" t="n">
        <v>1</v>
      </c>
      <c r="Q518" s="1410" t="n">
        <v>1</v>
      </c>
      <c r="R518" s="1411"/>
      <c r="S518" s="1412"/>
      <c r="T518" s="1412"/>
      <c r="U518" s="1412" t="n">
        <v>8</v>
      </c>
      <c r="V518" s="1411"/>
      <c r="W518" s="1411"/>
      <c r="X518" s="1412" t="n">
        <v>1</v>
      </c>
      <c r="Y518" s="1412"/>
      <c r="Z518" s="1411"/>
      <c r="AA518" s="1412" t="n">
        <v>1</v>
      </c>
      <c r="AB518" s="1412"/>
      <c r="AC518" s="1414" t="s">
        <v>2361</v>
      </c>
      <c r="AD518" s="1164" t="s">
        <v>2401</v>
      </c>
      <c r="AE518" s="1116" t="s">
        <v>2402</v>
      </c>
      <c r="AH518" s="1401" t="n">
        <f aca="false">E518</f>
        <v>3</v>
      </c>
    </row>
    <row r="519" customFormat="false" ht="14.25" hidden="false" customHeight="false" outlineLevel="0" collapsed="false">
      <c r="A519" s="1347"/>
      <c r="B519" s="1503" t="s">
        <v>2403</v>
      </c>
      <c r="C519" s="1349"/>
      <c r="D519" s="1606" t="s">
        <v>2404</v>
      </c>
      <c r="E519" s="315" t="n">
        <v>14</v>
      </c>
      <c r="F519" s="353" t="n">
        <f aca="false">SUM(G519:L519)</f>
        <v>400</v>
      </c>
      <c r="G519" s="1547" t="n">
        <v>121</v>
      </c>
      <c r="H519" s="1354" t="n">
        <v>131</v>
      </c>
      <c r="I519" s="1552" t="n">
        <v>148</v>
      </c>
      <c r="J519" s="1354"/>
      <c r="K519" s="1552"/>
      <c r="L519" s="1635"/>
      <c r="M519" s="353" t="n">
        <v>2</v>
      </c>
      <c r="N519" s="358" t="n">
        <v>3</v>
      </c>
      <c r="O519" s="315" t="n">
        <f aca="false">SUM(P519:AB519)</f>
        <v>37</v>
      </c>
      <c r="P519" s="1470" t="n">
        <v>1</v>
      </c>
      <c r="Q519" s="1471" t="n">
        <v>1</v>
      </c>
      <c r="R519" s="1472"/>
      <c r="S519" s="1355" t="n">
        <v>1</v>
      </c>
      <c r="T519" s="1355"/>
      <c r="U519" s="1355" t="n">
        <v>27</v>
      </c>
      <c r="V519" s="1472"/>
      <c r="W519" s="1472" t="n">
        <v>4</v>
      </c>
      <c r="X519" s="1355" t="n">
        <v>2</v>
      </c>
      <c r="Y519" s="1355"/>
      <c r="Z519" s="1472"/>
      <c r="AA519" s="1355" t="n">
        <v>1</v>
      </c>
      <c r="AB519" s="1355"/>
      <c r="AC519" s="1360" t="s">
        <v>2385</v>
      </c>
      <c r="AD519" s="1222" t="s">
        <v>2405</v>
      </c>
      <c r="AE519" s="1361" t="s">
        <v>2406</v>
      </c>
      <c r="AH519" s="1401" t="n">
        <f aca="false">E519</f>
        <v>14</v>
      </c>
    </row>
    <row r="520" customFormat="false" ht="14.25" hidden="false" customHeight="false" outlineLevel="0" collapsed="false">
      <c r="A520" s="1477" t="s">
        <v>114</v>
      </c>
      <c r="B520" s="1590"/>
      <c r="C520" s="1591"/>
      <c r="D520" s="1592"/>
      <c r="E520" s="1515"/>
      <c r="F520" s="1515"/>
      <c r="G520" s="1515"/>
      <c r="H520" s="1515"/>
      <c r="I520" s="1515"/>
      <c r="J520" s="1515"/>
      <c r="K520" s="1515"/>
      <c r="L520" s="1515"/>
      <c r="M520" s="1515"/>
      <c r="N520" s="1515"/>
      <c r="O520" s="1515"/>
      <c r="P520" s="1515"/>
      <c r="Q520" s="1515"/>
      <c r="R520" s="1515"/>
      <c r="S520" s="1515"/>
      <c r="T520" s="1515"/>
      <c r="U520" s="1515"/>
      <c r="V520" s="1515"/>
      <c r="W520" s="1515"/>
      <c r="X520" s="1515"/>
      <c r="Y520" s="1515"/>
      <c r="Z520" s="1515"/>
      <c r="AA520" s="1515"/>
      <c r="AB520" s="1515"/>
      <c r="AC520" s="1516"/>
      <c r="AD520" s="1593"/>
      <c r="AE520" s="1594"/>
      <c r="AF520" s="1401"/>
      <c r="AG520" s="1401"/>
    </row>
    <row r="521" customFormat="false" ht="13.5" hidden="false" customHeight="false" outlineLevel="0" collapsed="false">
      <c r="A521" s="1332" t="s">
        <v>660</v>
      </c>
      <c r="B521" s="1519"/>
      <c r="C521" s="1495"/>
      <c r="D521" s="1599"/>
      <c r="E521" s="1392" t="n">
        <f aca="false">SUM(E522:E534)</f>
        <v>50</v>
      </c>
      <c r="F521" s="1390" t="n">
        <f aca="false">SUM(F522:F534)</f>
        <v>433</v>
      </c>
      <c r="G521" s="1496" t="n">
        <f aca="false">SUM(G522:G534)</f>
        <v>58</v>
      </c>
      <c r="H521" s="1394" t="n">
        <f aca="false">SUM(H522:H534)</f>
        <v>69</v>
      </c>
      <c r="I521" s="1394" t="n">
        <f aca="false">SUM(I522:I534)</f>
        <v>57</v>
      </c>
      <c r="J521" s="1393" t="n">
        <f aca="false">SUM(J522:J534)</f>
        <v>79</v>
      </c>
      <c r="K521" s="1394" t="n">
        <f aca="false">SUM(K522:K534)</f>
        <v>87</v>
      </c>
      <c r="L521" s="1395" t="n">
        <f aca="false">SUM(L522:L534)</f>
        <v>83</v>
      </c>
      <c r="M521" s="1390" t="n">
        <f aca="false">SUM(M522:M534)</f>
        <v>2</v>
      </c>
      <c r="N521" s="1396" t="n">
        <f aca="false">SUM(N522:N534)</f>
        <v>7</v>
      </c>
      <c r="O521" s="1392" t="n">
        <f aca="false">SUM(O522:O534)</f>
        <v>98</v>
      </c>
      <c r="P521" s="1391" t="n">
        <f aca="false">SUM(P522:P534)</f>
        <v>12</v>
      </c>
      <c r="Q521" s="1397" t="n">
        <f aca="false">SUM(Q522:Q534)</f>
        <v>10</v>
      </c>
      <c r="R521" s="1393" t="n">
        <f aca="false">SUM(R522:R534)</f>
        <v>0</v>
      </c>
      <c r="S521" s="1394" t="n">
        <f aca="false">SUM(S522:S534)</f>
        <v>0</v>
      </c>
      <c r="T521" s="1394" t="n">
        <f aca="false">SUM(T522:T534)</f>
        <v>0</v>
      </c>
      <c r="U521" s="1394" t="n">
        <f aca="false">SUM(U522:U534)</f>
        <v>54</v>
      </c>
      <c r="V521" s="1393" t="n">
        <f aca="false">SUM(V522:V534)</f>
        <v>0</v>
      </c>
      <c r="W521" s="1393" t="n">
        <f aca="false">SUM(W522:W534)</f>
        <v>4</v>
      </c>
      <c r="X521" s="1394" t="n">
        <f aca="false">SUM(X522:X534)</f>
        <v>10</v>
      </c>
      <c r="Y521" s="1394" t="n">
        <f aca="false">SUM(Y522:Y534)</f>
        <v>1</v>
      </c>
      <c r="Z521" s="1393" t="n">
        <f aca="false">SUM(Z522:Z534)</f>
        <v>1</v>
      </c>
      <c r="AA521" s="1394" t="n">
        <f aca="false">SUM(AA522:AA534)</f>
        <v>6</v>
      </c>
      <c r="AB521" s="1394" t="n">
        <f aca="false">SUM(AB522:AB534)</f>
        <v>0</v>
      </c>
      <c r="AC521" s="1345"/>
      <c r="AD521" s="1497"/>
      <c r="AE521" s="1400"/>
      <c r="AF521" s="1401"/>
      <c r="AG521" s="1401"/>
    </row>
    <row r="522" customFormat="false" ht="13.5" hidden="false" customHeight="false" outlineLevel="0" collapsed="false">
      <c r="A522" s="1402"/>
      <c r="B522" s="1403" t="s">
        <v>2407</v>
      </c>
      <c r="C522" s="1403"/>
      <c r="D522" s="1601" t="s">
        <v>2408</v>
      </c>
      <c r="E522" s="204" t="n">
        <v>8</v>
      </c>
      <c r="F522" s="395" t="n">
        <f aca="false">SUM(G522:L522)</f>
        <v>185</v>
      </c>
      <c r="G522" s="1490" t="n">
        <v>31</v>
      </c>
      <c r="H522" s="1407" t="n">
        <v>36</v>
      </c>
      <c r="I522" s="1539" t="n">
        <v>16</v>
      </c>
      <c r="J522" s="1407" t="n">
        <v>32</v>
      </c>
      <c r="K522" s="1539" t="n">
        <v>38</v>
      </c>
      <c r="L522" s="1540" t="n">
        <v>32</v>
      </c>
      <c r="M522" s="241" t="n">
        <v>1</v>
      </c>
      <c r="N522" s="352" t="n">
        <v>3</v>
      </c>
      <c r="O522" s="204" t="n">
        <f aca="false">SUM(P522:AB522)</f>
        <v>16</v>
      </c>
      <c r="P522" s="1409" t="n">
        <v>1</v>
      </c>
      <c r="Q522" s="1410" t="n">
        <v>1</v>
      </c>
      <c r="R522" s="1411"/>
      <c r="S522" s="1412"/>
      <c r="T522" s="1412"/>
      <c r="U522" s="1412" t="n">
        <v>10</v>
      </c>
      <c r="V522" s="1411"/>
      <c r="W522" s="1411" t="n">
        <v>1</v>
      </c>
      <c r="X522" s="1412" t="n">
        <v>1</v>
      </c>
      <c r="Y522" s="1412"/>
      <c r="Z522" s="1411" t="n">
        <v>1</v>
      </c>
      <c r="AA522" s="1412" t="n">
        <v>1</v>
      </c>
      <c r="AB522" s="1412"/>
      <c r="AC522" s="1414" t="s">
        <v>2409</v>
      </c>
      <c r="AD522" s="1164" t="s">
        <v>2410</v>
      </c>
      <c r="AE522" s="1116" t="s">
        <v>2411</v>
      </c>
      <c r="AF522" s="1401" t="n">
        <f aca="false">E522</f>
        <v>8</v>
      </c>
      <c r="AG522" s="1401"/>
    </row>
    <row r="523" customFormat="false" ht="13.5" hidden="false" customHeight="false" outlineLevel="0" collapsed="false">
      <c r="A523" s="1416"/>
      <c r="B523" s="1417" t="s">
        <v>2412</v>
      </c>
      <c r="C523" s="1417"/>
      <c r="D523" s="1602" t="s">
        <v>2413</v>
      </c>
      <c r="E523" s="1426" t="n">
        <v>3</v>
      </c>
      <c r="F523" s="1420" t="n">
        <f aca="false">SUM(G523:L523)</f>
        <v>27</v>
      </c>
      <c r="G523" s="1493" t="n">
        <v>3</v>
      </c>
      <c r="H523" s="1423" t="n">
        <v>3</v>
      </c>
      <c r="I523" s="1542" t="n">
        <v>4</v>
      </c>
      <c r="J523" s="1423" t="n">
        <v>6</v>
      </c>
      <c r="K523" s="1542" t="n">
        <v>6</v>
      </c>
      <c r="L523" s="1543" t="n">
        <v>5</v>
      </c>
      <c r="M523" s="1420"/>
      <c r="N523" s="1425"/>
      <c r="O523" s="1426" t="n">
        <f aca="false">SUM(P523:AB523)</f>
        <v>6</v>
      </c>
      <c r="P523" s="1427" t="n">
        <v>1</v>
      </c>
      <c r="Q523" s="1428" t="n">
        <v>1</v>
      </c>
      <c r="R523" s="1429"/>
      <c r="S523" s="1430"/>
      <c r="T523" s="1430"/>
      <c r="U523" s="1430" t="n">
        <v>3</v>
      </c>
      <c r="V523" s="1429"/>
      <c r="W523" s="1429"/>
      <c r="X523" s="1430" t="n">
        <v>1</v>
      </c>
      <c r="Y523" s="1430"/>
      <c r="Z523" s="1429"/>
      <c r="AA523" s="1430"/>
      <c r="AB523" s="1430"/>
      <c r="AC523" s="1432" t="s">
        <v>2414</v>
      </c>
      <c r="AD523" s="1201" t="s">
        <v>2415</v>
      </c>
      <c r="AE523" s="1434" t="s">
        <v>2416</v>
      </c>
      <c r="AF523" s="1401" t="n">
        <f aca="false">E523</f>
        <v>3</v>
      </c>
      <c r="AG523" s="1401"/>
    </row>
    <row r="524" customFormat="false" ht="13.5" hidden="false" customHeight="false" outlineLevel="0" collapsed="false">
      <c r="A524" s="1402"/>
      <c r="B524" s="1403" t="s">
        <v>2417</v>
      </c>
      <c r="C524" s="1403"/>
      <c r="D524" s="1601" t="s">
        <v>2418</v>
      </c>
      <c r="E524" s="204" t="n">
        <v>3</v>
      </c>
      <c r="F524" s="1449" t="n">
        <f aca="false">SUM(G524:L524)</f>
        <v>15</v>
      </c>
      <c r="G524" s="1501" t="n">
        <v>2</v>
      </c>
      <c r="H524" s="1463" t="n">
        <v>1</v>
      </c>
      <c r="I524" s="1544" t="n">
        <v>2</v>
      </c>
      <c r="J524" s="1463" t="n">
        <v>3</v>
      </c>
      <c r="K524" s="1544" t="n">
        <v>5</v>
      </c>
      <c r="L524" s="1545" t="n">
        <v>2</v>
      </c>
      <c r="M524" s="241"/>
      <c r="N524" s="352"/>
      <c r="O524" s="204" t="n">
        <f aca="false">SUM(P524:AB524)</f>
        <v>7</v>
      </c>
      <c r="P524" s="1409" t="n">
        <v>1</v>
      </c>
      <c r="Q524" s="1410" t="n">
        <v>1</v>
      </c>
      <c r="R524" s="1411"/>
      <c r="S524" s="1412"/>
      <c r="T524" s="1412"/>
      <c r="U524" s="1412" t="n">
        <v>3</v>
      </c>
      <c r="V524" s="1411"/>
      <c r="W524" s="1411"/>
      <c r="X524" s="1412" t="n">
        <v>1</v>
      </c>
      <c r="Y524" s="1412"/>
      <c r="Z524" s="1411"/>
      <c r="AA524" s="1412" t="n">
        <v>1</v>
      </c>
      <c r="AB524" s="1412"/>
      <c r="AC524" s="1414" t="s">
        <v>2419</v>
      </c>
      <c r="AD524" s="1164" t="s">
        <v>2420</v>
      </c>
      <c r="AE524" s="1116" t="s">
        <v>2421</v>
      </c>
      <c r="AF524" s="1401" t="n">
        <f aca="false">E524</f>
        <v>3</v>
      </c>
      <c r="AG524" s="1401"/>
    </row>
    <row r="525" customFormat="false" ht="13.5" hidden="false" customHeight="false" outlineLevel="0" collapsed="false">
      <c r="A525" s="1416"/>
      <c r="B525" s="1417" t="s">
        <v>2422</v>
      </c>
      <c r="C525" s="1417"/>
      <c r="D525" s="1602" t="s">
        <v>2423</v>
      </c>
      <c r="E525" s="1426" t="n">
        <v>3</v>
      </c>
      <c r="F525" s="1420" t="n">
        <f aca="false">SUM(G525:L525)</f>
        <v>12</v>
      </c>
      <c r="G525" s="1493" t="n">
        <v>1</v>
      </c>
      <c r="H525" s="1423"/>
      <c r="I525" s="1542" t="n">
        <v>2</v>
      </c>
      <c r="J525" s="1423" t="n">
        <v>3</v>
      </c>
      <c r="K525" s="1542" t="n">
        <v>2</v>
      </c>
      <c r="L525" s="1543" t="n">
        <v>4</v>
      </c>
      <c r="M525" s="1420"/>
      <c r="N525" s="1425"/>
      <c r="O525" s="1426" t="n">
        <f aca="false">SUM(P525:AB525)</f>
        <v>6</v>
      </c>
      <c r="P525" s="1427" t="n">
        <v>1</v>
      </c>
      <c r="Q525" s="1428" t="n">
        <v>1</v>
      </c>
      <c r="R525" s="1429"/>
      <c r="S525" s="1430"/>
      <c r="T525" s="1430"/>
      <c r="U525" s="1430" t="n">
        <v>3</v>
      </c>
      <c r="V525" s="1429"/>
      <c r="W525" s="1429"/>
      <c r="X525" s="1430" t="n">
        <v>1</v>
      </c>
      <c r="Y525" s="1430"/>
      <c r="Z525" s="1429"/>
      <c r="AA525" s="1430"/>
      <c r="AB525" s="1430"/>
      <c r="AC525" s="1432" t="s">
        <v>2424</v>
      </c>
      <c r="AD525" s="1201" t="s">
        <v>2425</v>
      </c>
      <c r="AE525" s="1434" t="s">
        <v>2426</v>
      </c>
      <c r="AF525" s="1401" t="n">
        <f aca="false">E525</f>
        <v>3</v>
      </c>
      <c r="AG525" s="1401"/>
    </row>
    <row r="526" customFormat="false" ht="13.5" hidden="false" customHeight="false" outlineLevel="0" collapsed="false">
      <c r="A526" s="1402"/>
      <c r="B526" s="1403" t="s">
        <v>2427</v>
      </c>
      <c r="C526" s="1403"/>
      <c r="D526" s="1601" t="s">
        <v>2428</v>
      </c>
      <c r="E526" s="204" t="n">
        <v>3</v>
      </c>
      <c r="F526" s="1449" t="n">
        <f aca="false">SUM(G526:L526)</f>
        <v>16</v>
      </c>
      <c r="G526" s="1501" t="n">
        <v>3</v>
      </c>
      <c r="H526" s="1463" t="n">
        <v>4</v>
      </c>
      <c r="I526" s="1544" t="n">
        <v>2</v>
      </c>
      <c r="J526" s="1463" t="n">
        <v>3</v>
      </c>
      <c r="K526" s="1544" t="n">
        <v>2</v>
      </c>
      <c r="L526" s="1545" t="n">
        <v>2</v>
      </c>
      <c r="M526" s="241"/>
      <c r="N526" s="352"/>
      <c r="O526" s="204" t="n">
        <f aca="false">SUM(P526:AB526)</f>
        <v>7</v>
      </c>
      <c r="P526" s="1409" t="n">
        <v>1</v>
      </c>
      <c r="Q526" s="1410" t="n">
        <v>1</v>
      </c>
      <c r="R526" s="1411"/>
      <c r="S526" s="1412"/>
      <c r="T526" s="1412"/>
      <c r="U526" s="1412" t="n">
        <v>3</v>
      </c>
      <c r="V526" s="1411"/>
      <c r="W526" s="1411"/>
      <c r="X526" s="1412" t="n">
        <v>1</v>
      </c>
      <c r="Y526" s="1412"/>
      <c r="Z526" s="1411"/>
      <c r="AA526" s="1412" t="n">
        <v>1</v>
      </c>
      <c r="AB526" s="1412"/>
      <c r="AC526" s="1414" t="s">
        <v>2429</v>
      </c>
      <c r="AD526" s="1164" t="s">
        <v>2430</v>
      </c>
      <c r="AE526" s="1116" t="s">
        <v>2431</v>
      </c>
      <c r="AF526" s="1401" t="n">
        <f aca="false">E526</f>
        <v>3</v>
      </c>
      <c r="AG526" s="1401"/>
    </row>
    <row r="527" customFormat="false" ht="13.5" hidden="false" customHeight="false" outlineLevel="0" collapsed="false">
      <c r="A527" s="1416"/>
      <c r="B527" s="1417" t="s">
        <v>2432</v>
      </c>
      <c r="C527" s="1417"/>
      <c r="D527" s="1602" t="s">
        <v>2433</v>
      </c>
      <c r="E527" s="1426" t="n">
        <v>4</v>
      </c>
      <c r="F527" s="1420" t="n">
        <f aca="false">SUM(G527:L527)</f>
        <v>28</v>
      </c>
      <c r="G527" s="1493" t="n">
        <v>5</v>
      </c>
      <c r="H527" s="1423" t="n">
        <v>4</v>
      </c>
      <c r="I527" s="1542" t="n">
        <v>6</v>
      </c>
      <c r="J527" s="1423" t="n">
        <v>3</v>
      </c>
      <c r="K527" s="1542" t="n">
        <v>6</v>
      </c>
      <c r="L527" s="1543" t="n">
        <v>4</v>
      </c>
      <c r="M527" s="1420"/>
      <c r="N527" s="1425"/>
      <c r="O527" s="1426" t="n">
        <f aca="false">SUM(P527:AB527)</f>
        <v>7</v>
      </c>
      <c r="P527" s="1427" t="n">
        <v>1</v>
      </c>
      <c r="Q527" s="1428" t="n">
        <v>1</v>
      </c>
      <c r="R527" s="1429"/>
      <c r="S527" s="1430"/>
      <c r="T527" s="1430"/>
      <c r="U527" s="1430" t="n">
        <v>4</v>
      </c>
      <c r="V527" s="1429"/>
      <c r="W527" s="1429"/>
      <c r="X527" s="1430" t="n">
        <v>1</v>
      </c>
      <c r="Y527" s="1430"/>
      <c r="Z527" s="1429"/>
      <c r="AA527" s="1430"/>
      <c r="AB527" s="1430"/>
      <c r="AC527" s="1432" t="s">
        <v>2434</v>
      </c>
      <c r="AD527" s="1201" t="s">
        <v>2435</v>
      </c>
      <c r="AE527" s="1434" t="s">
        <v>2436</v>
      </c>
      <c r="AF527" s="1401" t="n">
        <f aca="false">E527</f>
        <v>4</v>
      </c>
      <c r="AG527" s="1401"/>
    </row>
    <row r="528" customFormat="false" ht="13.5" hidden="false" customHeight="false" outlineLevel="0" collapsed="false">
      <c r="A528" s="1521"/>
      <c r="B528" s="1522" t="s">
        <v>2437</v>
      </c>
      <c r="C528" s="1523"/>
      <c r="D528" s="1604" t="s">
        <v>2438</v>
      </c>
      <c r="E528" s="1451" t="n">
        <v>5</v>
      </c>
      <c r="F528" s="1449" t="n">
        <f aca="false">SUM(G528:L528)</f>
        <v>45</v>
      </c>
      <c r="G528" s="1501" t="n">
        <v>1</v>
      </c>
      <c r="H528" s="1463" t="n">
        <v>9</v>
      </c>
      <c r="I528" s="1544" t="n">
        <v>9</v>
      </c>
      <c r="J528" s="1463" t="n">
        <v>4</v>
      </c>
      <c r="K528" s="1544" t="n">
        <v>9</v>
      </c>
      <c r="L528" s="1545" t="n">
        <v>13</v>
      </c>
      <c r="M528" s="1449"/>
      <c r="N528" s="1450"/>
      <c r="O528" s="1451" t="n">
        <f aca="false">SUM(P528:AB528)</f>
        <v>9</v>
      </c>
      <c r="P528" s="1452" t="n">
        <v>1</v>
      </c>
      <c r="Q528" s="1453" t="n">
        <v>1</v>
      </c>
      <c r="R528" s="1454"/>
      <c r="S528" s="1455"/>
      <c r="T528" s="1455"/>
      <c r="U528" s="1455" t="n">
        <v>4</v>
      </c>
      <c r="V528" s="1454"/>
      <c r="W528" s="1454" t="n">
        <v>1</v>
      </c>
      <c r="X528" s="1455" t="n">
        <v>1</v>
      </c>
      <c r="Y528" s="1455"/>
      <c r="Z528" s="1454"/>
      <c r="AA528" s="1455" t="n">
        <v>1</v>
      </c>
      <c r="AB528" s="1455"/>
      <c r="AC528" s="1526" t="s">
        <v>2439</v>
      </c>
      <c r="AD528" s="1175" t="s">
        <v>2440</v>
      </c>
      <c r="AE528" s="1527" t="s">
        <v>2441</v>
      </c>
      <c r="AF528" s="1401" t="n">
        <f aca="false">E528</f>
        <v>5</v>
      </c>
      <c r="AG528" s="1401"/>
    </row>
    <row r="529" s="205" customFormat="true" ht="13.5" hidden="false" customHeight="false" outlineLevel="0" collapsed="false">
      <c r="A529" s="1435"/>
      <c r="B529" s="1436" t="s">
        <v>2442</v>
      </c>
      <c r="C529" s="1436"/>
      <c r="D529" s="1601" t="s">
        <v>2443</v>
      </c>
      <c r="E529" s="204" t="n">
        <v>3</v>
      </c>
      <c r="F529" s="1420" t="n">
        <f aca="false">SUM(G529:L529)</f>
        <v>8</v>
      </c>
      <c r="G529" s="1493" t="n">
        <v>1</v>
      </c>
      <c r="H529" s="1423"/>
      <c r="I529" s="1542" t="n">
        <v>3</v>
      </c>
      <c r="J529" s="1423" t="n">
        <v>2</v>
      </c>
      <c r="K529" s="1542" t="n">
        <v>1</v>
      </c>
      <c r="L529" s="1543" t="n">
        <v>1</v>
      </c>
      <c r="M529" s="241"/>
      <c r="N529" s="352"/>
      <c r="O529" s="204" t="n">
        <f aca="false">SUM(P529:AB529)</f>
        <v>5</v>
      </c>
      <c r="P529" s="1409" t="n">
        <v>1</v>
      </c>
      <c r="Q529" s="1410"/>
      <c r="R529" s="1411"/>
      <c r="S529" s="1412"/>
      <c r="T529" s="1412"/>
      <c r="U529" s="1412" t="n">
        <v>4</v>
      </c>
      <c r="V529" s="1411"/>
      <c r="W529" s="1411"/>
      <c r="X529" s="1412"/>
      <c r="Y529" s="1412"/>
      <c r="Z529" s="1411"/>
      <c r="AA529" s="1412"/>
      <c r="AB529" s="1412"/>
      <c r="AC529" s="1437" t="s">
        <v>2439</v>
      </c>
      <c r="AD529" s="1492" t="s">
        <v>2444</v>
      </c>
      <c r="AE529" s="1439" t="s">
        <v>2445</v>
      </c>
      <c r="AF529" s="1401" t="n">
        <f aca="false">E529</f>
        <v>3</v>
      </c>
      <c r="AG529" s="1401"/>
      <c r="AH529" s="256"/>
      <c r="AI529" s="256"/>
    </row>
    <row r="530" customFormat="false" ht="13.5" hidden="false" customHeight="false" outlineLevel="0" collapsed="false">
      <c r="A530" s="1521"/>
      <c r="B530" s="1522" t="s">
        <v>2446</v>
      </c>
      <c r="C530" s="1523"/>
      <c r="D530" s="1604" t="s">
        <v>2447</v>
      </c>
      <c r="E530" s="1451" t="n">
        <v>3</v>
      </c>
      <c r="F530" s="1449" t="n">
        <f aca="false">SUM(G530:L530)</f>
        <v>6</v>
      </c>
      <c r="G530" s="1501"/>
      <c r="H530" s="1463" t="n">
        <v>1</v>
      </c>
      <c r="I530" s="1544" t="n">
        <v>1</v>
      </c>
      <c r="J530" s="1463" t="n">
        <v>2</v>
      </c>
      <c r="K530" s="1544" t="n">
        <v>1</v>
      </c>
      <c r="L530" s="1545" t="n">
        <v>1</v>
      </c>
      <c r="M530" s="1449"/>
      <c r="N530" s="1450"/>
      <c r="O530" s="1451" t="n">
        <f aca="false">SUM(P530:AB530)</f>
        <v>6</v>
      </c>
      <c r="P530" s="1452" t="n">
        <v>1</v>
      </c>
      <c r="Q530" s="1453"/>
      <c r="R530" s="1454"/>
      <c r="S530" s="1455"/>
      <c r="T530" s="1455"/>
      <c r="U530" s="1455" t="n">
        <v>4</v>
      </c>
      <c r="V530" s="1454"/>
      <c r="W530" s="1454"/>
      <c r="X530" s="1455" t="n">
        <v>1</v>
      </c>
      <c r="Y530" s="1455"/>
      <c r="Z530" s="1454"/>
      <c r="AA530" s="1455"/>
      <c r="AB530" s="1455"/>
      <c r="AC530" s="1526" t="s">
        <v>2439</v>
      </c>
      <c r="AD530" s="1175" t="s">
        <v>2448</v>
      </c>
      <c r="AE530" s="1527" t="s">
        <v>2449</v>
      </c>
      <c r="AF530" s="1401" t="n">
        <f aca="false">E530</f>
        <v>3</v>
      </c>
      <c r="AG530" s="1401"/>
    </row>
    <row r="531" customFormat="false" ht="13.5" hidden="false" customHeight="false" outlineLevel="0" collapsed="false">
      <c r="A531" s="1416"/>
      <c r="B531" s="1417" t="s">
        <v>2450</v>
      </c>
      <c r="C531" s="1417"/>
      <c r="D531" s="1602" t="s">
        <v>2451</v>
      </c>
      <c r="E531" s="1426" t="n">
        <v>3</v>
      </c>
      <c r="F531" s="1420" t="n">
        <f aca="false">SUM(G531:L531)</f>
        <v>15</v>
      </c>
      <c r="G531" s="1493" t="n">
        <v>2</v>
      </c>
      <c r="H531" s="1423" t="n">
        <v>1</v>
      </c>
      <c r="I531" s="1542" t="n">
        <v>4</v>
      </c>
      <c r="J531" s="1423" t="n">
        <v>3</v>
      </c>
      <c r="K531" s="1542" t="n">
        <v>1</v>
      </c>
      <c r="L531" s="1543" t="n">
        <v>4</v>
      </c>
      <c r="M531" s="1420"/>
      <c r="N531" s="1425"/>
      <c r="O531" s="1426" t="n">
        <f aca="false">SUM(P531:AB531)</f>
        <v>6</v>
      </c>
      <c r="P531" s="1427" t="n">
        <v>1</v>
      </c>
      <c r="Q531" s="1428" t="n">
        <v>1</v>
      </c>
      <c r="R531" s="1429"/>
      <c r="S531" s="1430"/>
      <c r="T531" s="1430"/>
      <c r="U531" s="1430" t="n">
        <v>3</v>
      </c>
      <c r="V531" s="1429"/>
      <c r="W531" s="1429"/>
      <c r="X531" s="1430" t="n">
        <v>1</v>
      </c>
      <c r="Y531" s="1430"/>
      <c r="Z531" s="1429"/>
      <c r="AA531" s="1430"/>
      <c r="AB531" s="1430"/>
      <c r="AC531" s="1432" t="s">
        <v>2452</v>
      </c>
      <c r="AD531" s="1201" t="s">
        <v>2453</v>
      </c>
      <c r="AE531" s="1434" t="s">
        <v>2454</v>
      </c>
      <c r="AF531" s="1401" t="n">
        <f aca="false">E531</f>
        <v>3</v>
      </c>
      <c r="AG531" s="1401"/>
    </row>
    <row r="532" customFormat="false" ht="13.5" hidden="false" customHeight="false" outlineLevel="0" collapsed="false">
      <c r="A532" s="1402"/>
      <c r="B532" s="1403" t="s">
        <v>2455</v>
      </c>
      <c r="C532" s="1403"/>
      <c r="D532" s="1601" t="s">
        <v>2456</v>
      </c>
      <c r="E532" s="204" t="n">
        <v>3</v>
      </c>
      <c r="F532" s="1449" t="n">
        <f aca="false">SUM(G532:L532)</f>
        <v>8</v>
      </c>
      <c r="G532" s="1501" t="n">
        <v>2</v>
      </c>
      <c r="H532" s="1463" t="n">
        <v>1</v>
      </c>
      <c r="I532" s="1544" t="n">
        <v>1</v>
      </c>
      <c r="J532" s="1463" t="n">
        <v>2</v>
      </c>
      <c r="K532" s="1544" t="n">
        <v>1</v>
      </c>
      <c r="L532" s="1545" t="n">
        <v>1</v>
      </c>
      <c r="M532" s="241"/>
      <c r="N532" s="352"/>
      <c r="O532" s="204" t="n">
        <f aca="false">SUM(P532:AB532)</f>
        <v>7</v>
      </c>
      <c r="P532" s="1409" t="n">
        <v>1</v>
      </c>
      <c r="Q532" s="1410" t="n">
        <v>1</v>
      </c>
      <c r="R532" s="1411"/>
      <c r="S532" s="1412"/>
      <c r="T532" s="1412"/>
      <c r="U532" s="1412" t="n">
        <v>3</v>
      </c>
      <c r="V532" s="1411"/>
      <c r="W532" s="1411"/>
      <c r="X532" s="1412"/>
      <c r="Y532" s="1412" t="n">
        <v>1</v>
      </c>
      <c r="Z532" s="1411"/>
      <c r="AA532" s="1412" t="n">
        <v>1</v>
      </c>
      <c r="AB532" s="1412"/>
      <c r="AC532" s="1414" t="s">
        <v>2457</v>
      </c>
      <c r="AD532" s="1164" t="s">
        <v>2458</v>
      </c>
      <c r="AE532" s="1116" t="s">
        <v>2459</v>
      </c>
      <c r="AF532" s="1401" t="n">
        <f aca="false">E532</f>
        <v>3</v>
      </c>
      <c r="AG532" s="1401"/>
    </row>
    <row r="533" customFormat="false" ht="13.5" hidden="false" customHeight="false" outlineLevel="0" collapsed="false">
      <c r="A533" s="1416"/>
      <c r="B533" s="1417" t="s">
        <v>2460</v>
      </c>
      <c r="C533" s="1417"/>
      <c r="D533" s="1602" t="s">
        <v>2461</v>
      </c>
      <c r="E533" s="1426" t="n">
        <v>6</v>
      </c>
      <c r="F533" s="1420" t="n">
        <f aca="false">SUM(G533:L533)</f>
        <v>57</v>
      </c>
      <c r="G533" s="1493" t="n">
        <v>6</v>
      </c>
      <c r="H533" s="1423" t="n">
        <v>8</v>
      </c>
      <c r="I533" s="1542" t="n">
        <v>4</v>
      </c>
      <c r="J533" s="1423" t="n">
        <v>14</v>
      </c>
      <c r="K533" s="1542" t="n">
        <v>12</v>
      </c>
      <c r="L533" s="1543" t="n">
        <v>13</v>
      </c>
      <c r="M533" s="1420" t="n">
        <v>1</v>
      </c>
      <c r="N533" s="1425" t="n">
        <v>4</v>
      </c>
      <c r="O533" s="1426" t="n">
        <f aca="false">SUM(P533:AB533)</f>
        <v>12</v>
      </c>
      <c r="P533" s="1427" t="n">
        <v>1</v>
      </c>
      <c r="Q533" s="1428" t="n">
        <v>1</v>
      </c>
      <c r="R533" s="1429"/>
      <c r="S533" s="1430"/>
      <c r="T533" s="1430"/>
      <c r="U533" s="1430" t="n">
        <v>6</v>
      </c>
      <c r="V533" s="1429"/>
      <c r="W533" s="1429" t="n">
        <v>2</v>
      </c>
      <c r="X533" s="1430" t="n">
        <v>1</v>
      </c>
      <c r="Y533" s="1430"/>
      <c r="Z533" s="1429"/>
      <c r="AA533" s="1430" t="n">
        <v>1</v>
      </c>
      <c r="AB533" s="1430"/>
      <c r="AC533" s="1432" t="s">
        <v>2462</v>
      </c>
      <c r="AD533" s="1201" t="s">
        <v>2463</v>
      </c>
      <c r="AE533" s="1434" t="s">
        <v>2464</v>
      </c>
      <c r="AF533" s="1401" t="n">
        <f aca="false">E533</f>
        <v>6</v>
      </c>
      <c r="AG533" s="1401"/>
    </row>
    <row r="534" customFormat="false" ht="14.25" hidden="false" customHeight="false" outlineLevel="0" collapsed="false">
      <c r="A534" s="1416" t="s">
        <v>2465</v>
      </c>
      <c r="B534" s="1417" t="s">
        <v>2466</v>
      </c>
      <c r="C534" s="1644" t="s">
        <v>2467</v>
      </c>
      <c r="D534" s="1602" t="s">
        <v>2468</v>
      </c>
      <c r="E534" s="204" t="n">
        <v>3</v>
      </c>
      <c r="F534" s="353" t="n">
        <f aca="false">SUM(G534:L534)</f>
        <v>11</v>
      </c>
      <c r="G534" s="1572" t="n">
        <v>1</v>
      </c>
      <c r="H534" s="1505" t="n">
        <v>1</v>
      </c>
      <c r="I534" s="1505" t="n">
        <v>3</v>
      </c>
      <c r="J534" s="1505" t="n">
        <v>2</v>
      </c>
      <c r="K534" s="1505" t="n">
        <v>3</v>
      </c>
      <c r="L534" s="1532" t="n">
        <v>1</v>
      </c>
      <c r="M534" s="1420"/>
      <c r="N534" s="1425"/>
      <c r="O534" s="1426" t="n">
        <f aca="false">SUM(P534:AB534)</f>
        <v>4</v>
      </c>
      <c r="P534" s="1427"/>
      <c r="Q534" s="1428"/>
      <c r="R534" s="1429"/>
      <c r="S534" s="1430"/>
      <c r="T534" s="1430"/>
      <c r="U534" s="1430" t="n">
        <v>4</v>
      </c>
      <c r="V534" s="1429"/>
      <c r="W534" s="1429"/>
      <c r="X534" s="1430"/>
      <c r="Y534" s="1430"/>
      <c r="Z534" s="1429"/>
      <c r="AA534" s="1430"/>
      <c r="AB534" s="1430"/>
      <c r="AC534" s="1432" t="s">
        <v>2462</v>
      </c>
      <c r="AD534" s="1201" t="s">
        <v>2463</v>
      </c>
      <c r="AE534" s="1434" t="s">
        <v>2469</v>
      </c>
      <c r="AG534" s="1401" t="n">
        <f aca="false">E534</f>
        <v>3</v>
      </c>
    </row>
    <row r="535" customFormat="false" ht="13.5" hidden="false" customHeight="false" outlineLevel="0" collapsed="false">
      <c r="A535" s="1332" t="s">
        <v>649</v>
      </c>
      <c r="B535" s="1519"/>
      <c r="C535" s="1495"/>
      <c r="D535" s="1599"/>
      <c r="E535" s="1392" t="n">
        <f aca="false">SUM(E536:E540)</f>
        <v>16</v>
      </c>
      <c r="F535" s="1390" t="n">
        <f aca="false">SUM(F536:F540)</f>
        <v>217</v>
      </c>
      <c r="G535" s="1496" t="n">
        <f aca="false">SUM(G536:G540)</f>
        <v>76</v>
      </c>
      <c r="H535" s="1394" t="n">
        <f aca="false">SUM(H536:H540)</f>
        <v>69</v>
      </c>
      <c r="I535" s="1393" t="n">
        <f aca="false">SUM(I536:I540)</f>
        <v>72</v>
      </c>
      <c r="J535" s="1392"/>
      <c r="K535" s="1394"/>
      <c r="L535" s="1395"/>
      <c r="M535" s="1390" t="n">
        <f aca="false">SUM(M536:M540)</f>
        <v>4</v>
      </c>
      <c r="N535" s="1396" t="n">
        <f aca="false">SUM(N536:N540)</f>
        <v>5</v>
      </c>
      <c r="O535" s="1392" t="n">
        <f aca="false">SUM(O536:O540)</f>
        <v>44</v>
      </c>
      <c r="P535" s="1391" t="n">
        <f aca="false">SUM(P536:P540)</f>
        <v>4</v>
      </c>
      <c r="Q535" s="1397" t="n">
        <f aca="false">SUM(Q536:Q540)</f>
        <v>4</v>
      </c>
      <c r="R535" s="1393" t="n">
        <f aca="false">SUM(R536:R540)</f>
        <v>0</v>
      </c>
      <c r="S535" s="1394" t="n">
        <f aca="false">SUM(S536:S540)</f>
        <v>0</v>
      </c>
      <c r="T535" s="1394" t="n">
        <f aca="false">SUM(T536:T540)</f>
        <v>0</v>
      </c>
      <c r="U535" s="1394" t="n">
        <f aca="false">SUM(U536:U540)</f>
        <v>27</v>
      </c>
      <c r="V535" s="1393" t="n">
        <f aca="false">SUM(V536:V540)</f>
        <v>0</v>
      </c>
      <c r="W535" s="1393" t="n">
        <f aca="false">SUM(W536:W540)</f>
        <v>3</v>
      </c>
      <c r="X535" s="1394" t="n">
        <f aca="false">SUM(X536:X540)</f>
        <v>3</v>
      </c>
      <c r="Y535" s="1394" t="n">
        <f aca="false">SUM(Y536:Y540)</f>
        <v>0</v>
      </c>
      <c r="Z535" s="1393" t="n">
        <f aca="false">SUM(Z536:Z540)</f>
        <v>0</v>
      </c>
      <c r="AA535" s="1394" t="n">
        <f aca="false">SUM(AA536:AA540)</f>
        <v>3</v>
      </c>
      <c r="AB535" s="1394" t="n">
        <f aca="false">SUM(AB536:AB540)</f>
        <v>0</v>
      </c>
      <c r="AC535" s="1345"/>
      <c r="AD535" s="1497"/>
      <c r="AE535" s="1400"/>
      <c r="AF535" s="1401"/>
      <c r="AG535" s="1401"/>
    </row>
    <row r="536" customFormat="false" ht="13.5" hidden="false" customHeight="false" outlineLevel="0" collapsed="false">
      <c r="A536" s="1402"/>
      <c r="B536" s="1403" t="s">
        <v>2407</v>
      </c>
      <c r="C536" s="1403"/>
      <c r="D536" s="1601" t="s">
        <v>2408</v>
      </c>
      <c r="E536" s="204" t="n">
        <v>7</v>
      </c>
      <c r="F536" s="241" t="n">
        <f aca="false">SUM(G536:L536)</f>
        <v>107</v>
      </c>
      <c r="G536" s="1490" t="n">
        <v>40</v>
      </c>
      <c r="H536" s="1407" t="n">
        <v>31</v>
      </c>
      <c r="I536" s="1539" t="n">
        <v>36</v>
      </c>
      <c r="J536" s="1407"/>
      <c r="K536" s="1539"/>
      <c r="L536" s="1540"/>
      <c r="M536" s="241" t="n">
        <v>3</v>
      </c>
      <c r="N536" s="352" t="n">
        <v>4</v>
      </c>
      <c r="O536" s="204" t="n">
        <f aca="false">SUM(P536:AB536)</f>
        <v>15</v>
      </c>
      <c r="P536" s="1409" t="n">
        <v>1</v>
      </c>
      <c r="Q536" s="1410" t="n">
        <v>1</v>
      </c>
      <c r="R536" s="1411"/>
      <c r="S536" s="1412"/>
      <c r="T536" s="1412"/>
      <c r="U536" s="1412" t="n">
        <v>10</v>
      </c>
      <c r="V536" s="1411"/>
      <c r="W536" s="1411" t="n">
        <v>1</v>
      </c>
      <c r="X536" s="1412" t="n">
        <v>1</v>
      </c>
      <c r="Y536" s="1412"/>
      <c r="Z536" s="1411"/>
      <c r="AA536" s="1412" t="n">
        <v>1</v>
      </c>
      <c r="AB536" s="1412"/>
      <c r="AC536" s="1414" t="s">
        <v>2409</v>
      </c>
      <c r="AD536" s="1164" t="s">
        <v>2470</v>
      </c>
      <c r="AE536" s="1116" t="s">
        <v>2471</v>
      </c>
      <c r="AH536" s="1401" t="n">
        <f aca="false">E536</f>
        <v>7</v>
      </c>
    </row>
    <row r="537" customFormat="false" ht="13.5" hidden="false" customHeight="false" outlineLevel="0" collapsed="false">
      <c r="A537" s="1402"/>
      <c r="B537" s="1403" t="s">
        <v>2427</v>
      </c>
      <c r="C537" s="1403"/>
      <c r="D537" s="1601" t="s">
        <v>2428</v>
      </c>
      <c r="E537" s="204" t="n">
        <v>2</v>
      </c>
      <c r="F537" s="1449" t="n">
        <f aca="false">SUM(G537:L537)</f>
        <v>6</v>
      </c>
      <c r="G537" s="1501" t="n">
        <v>1</v>
      </c>
      <c r="H537" s="1463" t="n">
        <v>3</v>
      </c>
      <c r="I537" s="1544" t="n">
        <v>2</v>
      </c>
      <c r="J537" s="1463"/>
      <c r="K537" s="1544"/>
      <c r="L537" s="1545"/>
      <c r="M537" s="241"/>
      <c r="N537" s="352"/>
      <c r="O537" s="204" t="n">
        <f aca="false">SUM(P537:AB537)</f>
        <v>7</v>
      </c>
      <c r="P537" s="1409" t="n">
        <v>1</v>
      </c>
      <c r="Q537" s="1410" t="n">
        <v>1</v>
      </c>
      <c r="R537" s="1411"/>
      <c r="S537" s="1412"/>
      <c r="T537" s="1412"/>
      <c r="U537" s="1412" t="n">
        <v>4</v>
      </c>
      <c r="V537" s="1411"/>
      <c r="W537" s="1411"/>
      <c r="X537" s="1412"/>
      <c r="Y537" s="1412"/>
      <c r="Z537" s="1411"/>
      <c r="AA537" s="1412" t="n">
        <v>1</v>
      </c>
      <c r="AB537" s="1412"/>
      <c r="AC537" s="1414" t="s">
        <v>2429</v>
      </c>
      <c r="AD537" s="1164" t="s">
        <v>2472</v>
      </c>
      <c r="AE537" s="1116" t="s">
        <v>2473</v>
      </c>
      <c r="AH537" s="1401" t="n">
        <f aca="false">E537</f>
        <v>2</v>
      </c>
    </row>
    <row r="538" customFormat="false" ht="13.5" hidden="false" customHeight="false" outlineLevel="0" collapsed="false">
      <c r="A538" s="1416"/>
      <c r="B538" s="1417" t="s">
        <v>2432</v>
      </c>
      <c r="C538" s="1644"/>
      <c r="D538" s="1602" t="s">
        <v>2433</v>
      </c>
      <c r="E538" s="1426" t="n">
        <v>4</v>
      </c>
      <c r="F538" s="1420" t="n">
        <f aca="false">SUM(G538:L538)</f>
        <v>56</v>
      </c>
      <c r="G538" s="1493" t="n">
        <v>22</v>
      </c>
      <c r="H538" s="1423" t="n">
        <v>16</v>
      </c>
      <c r="I538" s="1542" t="n">
        <v>18</v>
      </c>
      <c r="J538" s="1423"/>
      <c r="K538" s="1542"/>
      <c r="L538" s="1543"/>
      <c r="M538" s="1420" t="n">
        <v>1</v>
      </c>
      <c r="N538" s="1425" t="n">
        <v>1</v>
      </c>
      <c r="O538" s="1426" t="n">
        <f aca="false">SUM(P538:AB538)</f>
        <v>11</v>
      </c>
      <c r="P538" s="1427" t="n">
        <v>1</v>
      </c>
      <c r="Q538" s="1428" t="n">
        <v>1</v>
      </c>
      <c r="R538" s="1429"/>
      <c r="S538" s="1430"/>
      <c r="T538" s="1430"/>
      <c r="U538" s="1430" t="n">
        <v>7</v>
      </c>
      <c r="V538" s="1429"/>
      <c r="W538" s="1429"/>
      <c r="X538" s="1430" t="n">
        <v>1</v>
      </c>
      <c r="Y538" s="1430"/>
      <c r="Z538" s="1429"/>
      <c r="AA538" s="1430" t="n">
        <v>1</v>
      </c>
      <c r="AB538" s="1430"/>
      <c r="AC538" s="1432" t="s">
        <v>2439</v>
      </c>
      <c r="AD538" s="1201" t="s">
        <v>2474</v>
      </c>
      <c r="AE538" s="1434" t="s">
        <v>2475</v>
      </c>
      <c r="AH538" s="1401" t="n">
        <f aca="false">E538</f>
        <v>4</v>
      </c>
    </row>
    <row r="539" customFormat="false" ht="13.5" hidden="false" customHeight="false" outlineLevel="0" collapsed="false">
      <c r="A539" s="1402"/>
      <c r="B539" s="1403" t="s">
        <v>2450</v>
      </c>
      <c r="C539" s="1403"/>
      <c r="D539" s="1601" t="s">
        <v>2451</v>
      </c>
      <c r="E539" s="204"/>
      <c r="F539" s="1449"/>
      <c r="G539" s="1501"/>
      <c r="H539" s="1463"/>
      <c r="I539" s="1544"/>
      <c r="J539" s="1463"/>
      <c r="K539" s="1544"/>
      <c r="L539" s="1545"/>
      <c r="M539" s="241"/>
      <c r="N539" s="352"/>
      <c r="O539" s="204" t="n">
        <f aca="false">SUM(P539:AB539)</f>
        <v>0</v>
      </c>
      <c r="P539" s="1409"/>
      <c r="Q539" s="1410"/>
      <c r="R539" s="1411"/>
      <c r="S539" s="1412"/>
      <c r="T539" s="1412"/>
      <c r="U539" s="1412"/>
      <c r="V539" s="1411"/>
      <c r="W539" s="1411"/>
      <c r="X539" s="1412"/>
      <c r="Y539" s="1412"/>
      <c r="Z539" s="1411"/>
      <c r="AA539" s="1412"/>
      <c r="AB539" s="1412"/>
      <c r="AC539" s="1414" t="s">
        <v>2452</v>
      </c>
      <c r="AD539" s="1164" t="s">
        <v>2453</v>
      </c>
      <c r="AE539" s="1116" t="s">
        <v>2454</v>
      </c>
      <c r="AH539" s="1401" t="n">
        <f aca="false">E539</f>
        <v>0</v>
      </c>
    </row>
    <row r="540" customFormat="false" ht="14.25" hidden="false" customHeight="false" outlineLevel="0" collapsed="false">
      <c r="A540" s="1347"/>
      <c r="B540" s="1503" t="s">
        <v>2460</v>
      </c>
      <c r="C540" s="1349"/>
      <c r="D540" s="1606" t="s">
        <v>2461</v>
      </c>
      <c r="E540" s="315" t="n">
        <v>3</v>
      </c>
      <c r="F540" s="353" t="n">
        <f aca="false">SUM(G540:L540)</f>
        <v>48</v>
      </c>
      <c r="G540" s="1547" t="n">
        <v>13</v>
      </c>
      <c r="H540" s="1354" t="n">
        <v>19</v>
      </c>
      <c r="I540" s="1552" t="n">
        <v>16</v>
      </c>
      <c r="J540" s="1354"/>
      <c r="K540" s="1552"/>
      <c r="L540" s="1635"/>
      <c r="M540" s="353"/>
      <c r="N540" s="358"/>
      <c r="O540" s="315" t="n">
        <f aca="false">SUM(P540:AB540)</f>
        <v>11</v>
      </c>
      <c r="P540" s="1470" t="n">
        <v>1</v>
      </c>
      <c r="Q540" s="1471" t="n">
        <v>1</v>
      </c>
      <c r="R540" s="1472"/>
      <c r="S540" s="1355"/>
      <c r="T540" s="1355"/>
      <c r="U540" s="1355" t="n">
        <v>6</v>
      </c>
      <c r="V540" s="1472"/>
      <c r="W540" s="1472" t="n">
        <v>2</v>
      </c>
      <c r="X540" s="1355" t="n">
        <v>1</v>
      </c>
      <c r="Y540" s="1355"/>
      <c r="Z540" s="1472"/>
      <c r="AA540" s="1355"/>
      <c r="AB540" s="1355"/>
      <c r="AC540" s="1360" t="s">
        <v>2462</v>
      </c>
      <c r="AD540" s="1222" t="s">
        <v>2463</v>
      </c>
      <c r="AE540" s="1361" t="s">
        <v>2476</v>
      </c>
      <c r="AH540" s="1401" t="n">
        <f aca="false">E540</f>
        <v>3</v>
      </c>
    </row>
    <row r="541" customFormat="false" ht="14.25" hidden="false" customHeight="false" outlineLevel="0" collapsed="false">
      <c r="A541" s="1377" t="s">
        <v>115</v>
      </c>
      <c r="B541" s="1511"/>
      <c r="C541" s="1512"/>
      <c r="D541" s="1645"/>
      <c r="E541" s="1514"/>
      <c r="F541" s="1514"/>
      <c r="G541" s="1514"/>
      <c r="H541" s="1514"/>
      <c r="I541" s="1514"/>
      <c r="J541" s="1514"/>
      <c r="K541" s="1514"/>
      <c r="L541" s="1514"/>
      <c r="M541" s="1514"/>
      <c r="N541" s="1514"/>
      <c r="O541" s="1514"/>
      <c r="P541" s="1514"/>
      <c r="Q541" s="1514"/>
      <c r="R541" s="1536"/>
      <c r="S541" s="1514"/>
      <c r="T541" s="1514"/>
      <c r="U541" s="1514"/>
      <c r="V541" s="1514"/>
      <c r="W541" s="1514"/>
      <c r="X541" s="1514"/>
      <c r="Y541" s="1514"/>
      <c r="Z541" s="1514"/>
      <c r="AA541" s="1514"/>
      <c r="AB541" s="1515"/>
      <c r="AC541" s="1516"/>
      <c r="AD541" s="1517"/>
      <c r="AE541" s="1518"/>
      <c r="AF541" s="1401"/>
      <c r="AG541" s="1401"/>
    </row>
    <row r="542" customFormat="false" ht="13.5" hidden="false" customHeight="false" outlineLevel="0" collapsed="false">
      <c r="A542" s="1332" t="s">
        <v>660</v>
      </c>
      <c r="B542" s="1519"/>
      <c r="C542" s="1495"/>
      <c r="D542" s="1599"/>
      <c r="E542" s="1392" t="n">
        <f aca="false">SUM(E543:E543)</f>
        <v>8</v>
      </c>
      <c r="F542" s="1646" t="n">
        <f aca="false">SUM(F543:F543)</f>
        <v>159</v>
      </c>
      <c r="G542" s="1393" t="n">
        <f aca="false">SUM(G543:G543)</f>
        <v>25</v>
      </c>
      <c r="H542" s="1393" t="n">
        <f aca="false">SUM(H543:H543)</f>
        <v>23</v>
      </c>
      <c r="I542" s="1393" t="n">
        <f aca="false">SUM(I543:I543)</f>
        <v>25</v>
      </c>
      <c r="J542" s="1393" t="n">
        <f aca="false">SUM(J543:J543)</f>
        <v>21</v>
      </c>
      <c r="K542" s="1393" t="n">
        <f aca="false">SUM(K543:K543)</f>
        <v>26</v>
      </c>
      <c r="L542" s="1395" t="n">
        <f aca="false">SUM(L543:L543)</f>
        <v>39</v>
      </c>
      <c r="M542" s="1390" t="n">
        <f aca="false">SUM(M543:M543)</f>
        <v>2</v>
      </c>
      <c r="N542" s="1396" t="n">
        <f aca="false">SUM(N543:N543)</f>
        <v>2</v>
      </c>
      <c r="O542" s="1392" t="n">
        <f aca="false">SUM(O543:O543)</f>
        <v>17</v>
      </c>
      <c r="P542" s="1391" t="n">
        <f aca="false">SUM(P543:P543)</f>
        <v>1</v>
      </c>
      <c r="Q542" s="1397" t="n">
        <f aca="false">SUM(Q543:Q543)</f>
        <v>1</v>
      </c>
      <c r="R542" s="1393" t="n">
        <f aca="false">SUM(R543:R543)</f>
        <v>0</v>
      </c>
      <c r="S542" s="1394" t="n">
        <f aca="false">SUM(S543:S543)</f>
        <v>0</v>
      </c>
      <c r="T542" s="1394" t="n">
        <f aca="false">SUM(T543:T543)</f>
        <v>0</v>
      </c>
      <c r="U542" s="1394" t="n">
        <f aca="false">SUM(U543:U543)</f>
        <v>11</v>
      </c>
      <c r="V542" s="1393" t="n">
        <f aca="false">SUM(V543:V543)</f>
        <v>0</v>
      </c>
      <c r="W542" s="1393" t="n">
        <f aca="false">SUM(W543:W543)</f>
        <v>1</v>
      </c>
      <c r="X542" s="1394" t="n">
        <f aca="false">SUM(X543:X543)</f>
        <v>1</v>
      </c>
      <c r="Y542" s="1394" t="n">
        <f aca="false">SUM(Y543:Y543)</f>
        <v>0</v>
      </c>
      <c r="Z542" s="1393" t="n">
        <f aca="false">SUM(Z543:Z543)</f>
        <v>1</v>
      </c>
      <c r="AA542" s="1394" t="n">
        <f aca="false">SUM(AA543:AA543)</f>
        <v>1</v>
      </c>
      <c r="AB542" s="1394" t="n">
        <f aca="false">SUM(AB543:AB543)</f>
        <v>0</v>
      </c>
      <c r="AC542" s="1345"/>
      <c r="AD542" s="1497"/>
      <c r="AE542" s="1400"/>
      <c r="AF542" s="1401"/>
      <c r="AG542" s="1401"/>
    </row>
    <row r="543" customFormat="false" ht="14.25" hidden="false" customHeight="false" outlineLevel="0" collapsed="false">
      <c r="A543" s="1402"/>
      <c r="B543" s="1403" t="s">
        <v>2477</v>
      </c>
      <c r="C543" s="1403"/>
      <c r="D543" s="1601" t="s">
        <v>2478</v>
      </c>
      <c r="E543" s="204" t="n">
        <v>8</v>
      </c>
      <c r="F543" s="249" t="n">
        <f aca="false">SUM(G543:L543)</f>
        <v>159</v>
      </c>
      <c r="G543" s="1354" t="n">
        <v>25</v>
      </c>
      <c r="H543" s="1354" t="n">
        <v>23</v>
      </c>
      <c r="I543" s="1354" t="n">
        <v>25</v>
      </c>
      <c r="J543" s="1354" t="n">
        <v>21</v>
      </c>
      <c r="K543" s="1354" t="n">
        <v>26</v>
      </c>
      <c r="L543" s="1635" t="n">
        <v>39</v>
      </c>
      <c r="M543" s="241" t="n">
        <v>2</v>
      </c>
      <c r="N543" s="352" t="n">
        <v>2</v>
      </c>
      <c r="O543" s="204" t="n">
        <f aca="false">SUM(P543:AB543)</f>
        <v>17</v>
      </c>
      <c r="P543" s="1409" t="n">
        <v>1</v>
      </c>
      <c r="Q543" s="1410" t="n">
        <v>1</v>
      </c>
      <c r="R543" s="1411"/>
      <c r="S543" s="1412"/>
      <c r="T543" s="1412"/>
      <c r="U543" s="1412" t="n">
        <v>11</v>
      </c>
      <c r="V543" s="1411"/>
      <c r="W543" s="1411" t="n">
        <v>1</v>
      </c>
      <c r="X543" s="1412" t="n">
        <v>1</v>
      </c>
      <c r="Y543" s="1412"/>
      <c r="Z543" s="1411" t="n">
        <v>1</v>
      </c>
      <c r="AA543" s="1412" t="n">
        <v>1</v>
      </c>
      <c r="AB543" s="1412"/>
      <c r="AC543" s="1414" t="s">
        <v>2479</v>
      </c>
      <c r="AD543" s="1164" t="s">
        <v>2480</v>
      </c>
      <c r="AE543" s="1116" t="s">
        <v>2481</v>
      </c>
      <c r="AF543" s="1401" t="n">
        <f aca="false">E543</f>
        <v>8</v>
      </c>
      <c r="AG543" s="1401"/>
    </row>
    <row r="544" customFormat="false" ht="13.5" hidden="false" customHeight="false" outlineLevel="0" collapsed="false">
      <c r="A544" s="1332" t="s">
        <v>649</v>
      </c>
      <c r="B544" s="1519"/>
      <c r="C544" s="1495"/>
      <c r="D544" s="1599"/>
      <c r="E544" s="1392" t="n">
        <f aca="false">SUM(E545)</f>
        <v>4</v>
      </c>
      <c r="F544" s="1646" t="n">
        <f aca="false">SUM(F545)</f>
        <v>106</v>
      </c>
      <c r="G544" s="1393" t="n">
        <f aca="false">SUM(G545)</f>
        <v>31</v>
      </c>
      <c r="H544" s="1393" t="n">
        <f aca="false">SUM(H545)</f>
        <v>31</v>
      </c>
      <c r="I544" s="1393" t="n">
        <f aca="false">SUM(I545)</f>
        <v>44</v>
      </c>
      <c r="J544" s="1393"/>
      <c r="K544" s="1393"/>
      <c r="L544" s="1395"/>
      <c r="M544" s="1390" t="n">
        <f aca="false">SUM(M545:M545)</f>
        <v>0</v>
      </c>
      <c r="N544" s="1396" t="n">
        <f aca="false">SUM(N545:N545)</f>
        <v>0</v>
      </c>
      <c r="O544" s="1392" t="n">
        <f aca="false">SUM(O545)</f>
        <v>13</v>
      </c>
      <c r="P544" s="1391" t="n">
        <f aca="false">SUM(P545)</f>
        <v>1</v>
      </c>
      <c r="Q544" s="1397" t="n">
        <f aca="false">SUM(Q545)</f>
        <v>1</v>
      </c>
      <c r="R544" s="1393" t="n">
        <f aca="false">SUM(R545)</f>
        <v>0</v>
      </c>
      <c r="S544" s="1394" t="n">
        <f aca="false">SUM(S545)</f>
        <v>0</v>
      </c>
      <c r="T544" s="1394" t="n">
        <f aca="false">SUM(T545)</f>
        <v>0</v>
      </c>
      <c r="U544" s="1394" t="n">
        <f aca="false">SUM(U545)</f>
        <v>7</v>
      </c>
      <c r="V544" s="1393" t="n">
        <f aca="false">SUM(V545)</f>
        <v>0</v>
      </c>
      <c r="W544" s="1393" t="n">
        <f aca="false">SUM(W545)</f>
        <v>2</v>
      </c>
      <c r="X544" s="1394" t="n">
        <f aca="false">SUM(X545)</f>
        <v>1</v>
      </c>
      <c r="Y544" s="1394" t="n">
        <f aca="false">SUM(Y545)</f>
        <v>0</v>
      </c>
      <c r="Z544" s="1393" t="n">
        <f aca="false">SUM(Z545)</f>
        <v>0</v>
      </c>
      <c r="AA544" s="1394" t="n">
        <f aca="false">SUM(AA545)</f>
        <v>1</v>
      </c>
      <c r="AB544" s="1394" t="n">
        <f aca="false">SUM(AB545)</f>
        <v>0</v>
      </c>
      <c r="AC544" s="1345"/>
      <c r="AD544" s="1497"/>
      <c r="AE544" s="1400"/>
      <c r="AF544" s="1401"/>
      <c r="AG544" s="1401"/>
    </row>
    <row r="545" customFormat="false" ht="14.25" hidden="false" customHeight="false" outlineLevel="0" collapsed="false">
      <c r="A545" s="1347"/>
      <c r="B545" s="1503" t="s">
        <v>2477</v>
      </c>
      <c r="C545" s="1349"/>
      <c r="D545" s="1606" t="s">
        <v>2478</v>
      </c>
      <c r="E545" s="315" t="n">
        <v>4</v>
      </c>
      <c r="F545" s="249" t="n">
        <f aca="false">SUM(G545:L545)</f>
        <v>106</v>
      </c>
      <c r="G545" s="1354" t="n">
        <v>31</v>
      </c>
      <c r="H545" s="1354" t="n">
        <v>31</v>
      </c>
      <c r="I545" s="1354" t="n">
        <v>44</v>
      </c>
      <c r="J545" s="1472"/>
      <c r="K545" s="1472"/>
      <c r="L545" s="1356"/>
      <c r="M545" s="353"/>
      <c r="N545" s="358"/>
      <c r="O545" s="315" t="n">
        <f aca="false">SUM(P545:AB545)</f>
        <v>13</v>
      </c>
      <c r="P545" s="1470" t="n">
        <v>1</v>
      </c>
      <c r="Q545" s="1471" t="n">
        <v>1</v>
      </c>
      <c r="R545" s="1472"/>
      <c r="S545" s="1355"/>
      <c r="T545" s="1355"/>
      <c r="U545" s="1355" t="n">
        <v>7</v>
      </c>
      <c r="V545" s="1472"/>
      <c r="W545" s="1472" t="n">
        <v>2</v>
      </c>
      <c r="X545" s="1355" t="n">
        <v>1</v>
      </c>
      <c r="Y545" s="1355"/>
      <c r="Z545" s="1472"/>
      <c r="AA545" s="1355" t="n">
        <v>1</v>
      </c>
      <c r="AB545" s="1355"/>
      <c r="AC545" s="1360" t="s">
        <v>2482</v>
      </c>
      <c r="AD545" s="1222" t="s">
        <v>2483</v>
      </c>
      <c r="AE545" s="1361" t="s">
        <v>2484</v>
      </c>
      <c r="AH545" s="1401" t="n">
        <f aca="false">E545</f>
        <v>4</v>
      </c>
    </row>
    <row r="546" customFormat="false" ht="14.25" hidden="false" customHeight="false" outlineLevel="0" collapsed="false">
      <c r="A546" s="1507"/>
      <c r="B546" s="1508" t="s">
        <v>959</v>
      </c>
      <c r="C546" s="1403"/>
      <c r="D546" s="1509"/>
      <c r="E546" s="204"/>
      <c r="F546" s="204"/>
      <c r="G546" s="1406"/>
      <c r="H546" s="1406"/>
      <c r="I546" s="1406"/>
      <c r="J546" s="1406"/>
      <c r="K546" s="1406"/>
      <c r="L546" s="1406"/>
      <c r="M546" s="204"/>
      <c r="N546" s="204"/>
      <c r="O546" s="204"/>
      <c r="P546" s="204"/>
      <c r="Q546" s="204"/>
      <c r="R546" s="204"/>
      <c r="S546" s="204"/>
      <c r="T546" s="204"/>
      <c r="U546" s="204"/>
      <c r="V546" s="204"/>
      <c r="W546" s="204"/>
      <c r="X546" s="204"/>
      <c r="Y546" s="204"/>
      <c r="Z546" s="204"/>
      <c r="AA546" s="204"/>
      <c r="AB546" s="204"/>
      <c r="AC546" s="1510"/>
      <c r="AD546" s="1164"/>
      <c r="AE546" s="1115"/>
      <c r="AF546" s="1401"/>
      <c r="AG546" s="1401"/>
    </row>
    <row r="547" customFormat="false" ht="14.25" hidden="false" customHeight="false" outlineLevel="0" collapsed="false">
      <c r="A547" s="1477" t="s">
        <v>117</v>
      </c>
      <c r="B547" s="1590"/>
      <c r="C547" s="1591"/>
      <c r="D547" s="1592"/>
      <c r="E547" s="1515"/>
      <c r="F547" s="1515"/>
      <c r="G547" s="1515"/>
      <c r="H547" s="1515"/>
      <c r="I547" s="1515"/>
      <c r="J547" s="1515"/>
      <c r="K547" s="1515"/>
      <c r="L547" s="1515"/>
      <c r="M547" s="1515"/>
      <c r="N547" s="1515"/>
      <c r="O547" s="1515"/>
      <c r="P547" s="1515"/>
      <c r="Q547" s="1515"/>
      <c r="R547" s="1515"/>
      <c r="S547" s="1515"/>
      <c r="T547" s="1515"/>
      <c r="U547" s="1515"/>
      <c r="V547" s="1515"/>
      <c r="W547" s="1515"/>
      <c r="X547" s="1515"/>
      <c r="Y547" s="1515"/>
      <c r="Z547" s="1515"/>
      <c r="AA547" s="1515"/>
      <c r="AB547" s="1515"/>
      <c r="AC547" s="1516"/>
      <c r="AD547" s="1593"/>
      <c r="AE547" s="1594"/>
      <c r="AF547" s="1401"/>
      <c r="AG547" s="1401"/>
    </row>
    <row r="548" customFormat="false" ht="13.5" hidden="false" customHeight="false" outlineLevel="0" collapsed="false">
      <c r="A548" s="1332" t="s">
        <v>660</v>
      </c>
      <c r="B548" s="1519"/>
      <c r="C548" s="1495"/>
      <c r="D548" s="1599"/>
      <c r="E548" s="1392" t="n">
        <f aca="false">SUM(E549:E564)</f>
        <v>113</v>
      </c>
      <c r="F548" s="1390" t="n">
        <f aca="false">SUM(F549:F564)</f>
        <v>1949</v>
      </c>
      <c r="G548" s="1496" t="n">
        <f aca="false">SUM(G549:G564)</f>
        <v>310</v>
      </c>
      <c r="H548" s="1394" t="n">
        <f aca="false">SUM(H549:H564)</f>
        <v>301</v>
      </c>
      <c r="I548" s="1394" t="n">
        <f aca="false">SUM(I549:I564)</f>
        <v>328</v>
      </c>
      <c r="J548" s="1393" t="n">
        <f aca="false">SUM(J549:J564)</f>
        <v>321</v>
      </c>
      <c r="K548" s="1394" t="n">
        <f aca="false">SUM(K549:K564)</f>
        <v>322</v>
      </c>
      <c r="L548" s="1395" t="n">
        <f aca="false">SUM(L549:L564)</f>
        <v>367</v>
      </c>
      <c r="M548" s="1390" t="n">
        <f aca="false">SUM(M549:M564)</f>
        <v>10</v>
      </c>
      <c r="N548" s="1396" t="n">
        <f aca="false">SUM(N549:N564)</f>
        <v>27</v>
      </c>
      <c r="O548" s="1392" t="n">
        <f aca="false">SUM(O549:O564)</f>
        <v>192</v>
      </c>
      <c r="P548" s="1391" t="n">
        <f aca="false">SUM(P549:P564)</f>
        <v>16</v>
      </c>
      <c r="Q548" s="1397" t="n">
        <f aca="false">SUM(Q549:Q564)</f>
        <v>14</v>
      </c>
      <c r="R548" s="1393" t="n">
        <f aca="false">SUM(R549:R564)</f>
        <v>0</v>
      </c>
      <c r="S548" s="1394" t="n">
        <f aca="false">SUM(S549:S564)</f>
        <v>1</v>
      </c>
      <c r="T548" s="1394" t="n">
        <f aca="false">SUM(T549:T564)</f>
        <v>0</v>
      </c>
      <c r="U548" s="1394" t="n">
        <f aca="false">SUM(U549:U564)</f>
        <v>128</v>
      </c>
      <c r="V548" s="1393" t="n">
        <f aca="false">SUM(V549:V564)</f>
        <v>0</v>
      </c>
      <c r="W548" s="1393" t="n">
        <f aca="false">SUM(W549:W564)</f>
        <v>6</v>
      </c>
      <c r="X548" s="1394" t="n">
        <f aca="false">SUM(X549:X564)</f>
        <v>15</v>
      </c>
      <c r="Y548" s="1394" t="n">
        <f aca="false">SUM(Y549:Y564)</f>
        <v>1</v>
      </c>
      <c r="Z548" s="1393" t="n">
        <f aca="false">SUM(Z549:Z564)</f>
        <v>0</v>
      </c>
      <c r="AA548" s="1394" t="n">
        <f aca="false">SUM(AA549:AA564)</f>
        <v>10</v>
      </c>
      <c r="AB548" s="1394" t="n">
        <f aca="false">SUM(AB549:AB564)</f>
        <v>1</v>
      </c>
      <c r="AC548" s="1345"/>
      <c r="AD548" s="1497"/>
      <c r="AE548" s="1400"/>
      <c r="AF548" s="1401"/>
      <c r="AG548" s="1401"/>
    </row>
    <row r="549" customFormat="false" ht="13.5" hidden="false" customHeight="false" outlineLevel="0" collapsed="false">
      <c r="A549" s="1402"/>
      <c r="B549" s="1403" t="s">
        <v>2485</v>
      </c>
      <c r="C549" s="1403"/>
      <c r="D549" s="1601" t="s">
        <v>2486</v>
      </c>
      <c r="E549" s="204" t="n">
        <v>23</v>
      </c>
      <c r="F549" s="395" t="n">
        <f aca="false">SUM(G549:L549)</f>
        <v>640</v>
      </c>
      <c r="G549" s="1490" t="n">
        <v>108</v>
      </c>
      <c r="H549" s="1407" t="n">
        <v>109</v>
      </c>
      <c r="I549" s="1539" t="n">
        <v>113</v>
      </c>
      <c r="J549" s="1407" t="n">
        <v>100</v>
      </c>
      <c r="K549" s="1539" t="n">
        <v>96</v>
      </c>
      <c r="L549" s="1540" t="n">
        <v>114</v>
      </c>
      <c r="M549" s="241" t="n">
        <v>2</v>
      </c>
      <c r="N549" s="352" t="n">
        <v>10</v>
      </c>
      <c r="O549" s="204" t="n">
        <f aca="false">SUM(P549:AB549)</f>
        <v>40</v>
      </c>
      <c r="P549" s="1409" t="n">
        <v>1</v>
      </c>
      <c r="Q549" s="1410" t="n">
        <v>1</v>
      </c>
      <c r="R549" s="1411"/>
      <c r="S549" s="1412" t="n">
        <v>1</v>
      </c>
      <c r="T549" s="1412"/>
      <c r="U549" s="1412" t="n">
        <v>32</v>
      </c>
      <c r="V549" s="1411"/>
      <c r="W549" s="1411" t="n">
        <v>2</v>
      </c>
      <c r="X549" s="1412" t="n">
        <v>2</v>
      </c>
      <c r="Y549" s="1412"/>
      <c r="Z549" s="1411"/>
      <c r="AA549" s="1412" t="n">
        <v>1</v>
      </c>
      <c r="AB549" s="1412"/>
      <c r="AC549" s="1414" t="s">
        <v>2487</v>
      </c>
      <c r="AD549" s="1164" t="s">
        <v>2488</v>
      </c>
      <c r="AE549" s="1116" t="s">
        <v>2489</v>
      </c>
      <c r="AF549" s="1401" t="n">
        <f aca="false">E549</f>
        <v>23</v>
      </c>
      <c r="AG549" s="1401"/>
    </row>
    <row r="550" customFormat="false" ht="13.5" hidden="false" customHeight="false" outlineLevel="0" collapsed="false">
      <c r="A550" s="1402"/>
      <c r="B550" s="1403" t="s">
        <v>2490</v>
      </c>
      <c r="C550" s="1403"/>
      <c r="D550" s="1601" t="s">
        <v>2491</v>
      </c>
      <c r="E550" s="457" t="n">
        <v>7</v>
      </c>
      <c r="F550" s="1420" t="n">
        <f aca="false">SUM(G550:L550)</f>
        <v>191</v>
      </c>
      <c r="G550" s="1493" t="n">
        <v>32</v>
      </c>
      <c r="H550" s="1423" t="n">
        <v>21</v>
      </c>
      <c r="I550" s="1542" t="n">
        <v>31</v>
      </c>
      <c r="J550" s="1423" t="n">
        <v>28</v>
      </c>
      <c r="K550" s="1542" t="n">
        <v>37</v>
      </c>
      <c r="L550" s="1543" t="n">
        <v>42</v>
      </c>
      <c r="M550" s="241"/>
      <c r="N550" s="352"/>
      <c r="O550" s="204" t="n">
        <f aca="false">SUM(P550:AB550)</f>
        <v>13</v>
      </c>
      <c r="P550" s="1409" t="n">
        <v>1</v>
      </c>
      <c r="Q550" s="1410" t="n">
        <v>1</v>
      </c>
      <c r="R550" s="1411"/>
      <c r="S550" s="1412"/>
      <c r="T550" s="1412"/>
      <c r="U550" s="1412" t="n">
        <v>9</v>
      </c>
      <c r="V550" s="1411"/>
      <c r="W550" s="1411"/>
      <c r="X550" s="1412" t="n">
        <v>1</v>
      </c>
      <c r="Y550" s="1412"/>
      <c r="Z550" s="1411"/>
      <c r="AA550" s="1412" t="n">
        <v>1</v>
      </c>
      <c r="AB550" s="1412"/>
      <c r="AC550" s="1414" t="s">
        <v>2492</v>
      </c>
      <c r="AD550" s="1164" t="s">
        <v>2493</v>
      </c>
      <c r="AE550" s="1116" t="s">
        <v>2494</v>
      </c>
      <c r="AF550" s="1401" t="n">
        <f aca="false">E550</f>
        <v>7</v>
      </c>
      <c r="AG550" s="1401"/>
    </row>
    <row r="551" customFormat="false" ht="13.5" hidden="false" customHeight="false" outlineLevel="0" collapsed="false">
      <c r="A551" s="1521"/>
      <c r="B551" s="1522" t="s">
        <v>2495</v>
      </c>
      <c r="C551" s="1523"/>
      <c r="D551" s="1604" t="s">
        <v>2496</v>
      </c>
      <c r="E551" s="1605" t="n">
        <v>11</v>
      </c>
      <c r="F551" s="1449" t="n">
        <f aca="false">SUM(G551:L551)</f>
        <v>263</v>
      </c>
      <c r="G551" s="1501" t="n">
        <v>46</v>
      </c>
      <c r="H551" s="1463" t="n">
        <v>34</v>
      </c>
      <c r="I551" s="1544" t="n">
        <v>47</v>
      </c>
      <c r="J551" s="1463" t="n">
        <v>43</v>
      </c>
      <c r="K551" s="1544" t="n">
        <v>40</v>
      </c>
      <c r="L551" s="1545" t="n">
        <v>53</v>
      </c>
      <c r="M551" s="1449" t="n">
        <v>1</v>
      </c>
      <c r="N551" s="1450" t="n">
        <v>4</v>
      </c>
      <c r="O551" s="1451" t="n">
        <f aca="false">SUM(P551:AB551)</f>
        <v>17</v>
      </c>
      <c r="P551" s="1452" t="n">
        <v>1</v>
      </c>
      <c r="Q551" s="1453" t="n">
        <v>1</v>
      </c>
      <c r="R551" s="1454"/>
      <c r="S551" s="1455"/>
      <c r="T551" s="1455"/>
      <c r="U551" s="1455" t="n">
        <v>12</v>
      </c>
      <c r="V551" s="1454"/>
      <c r="W551" s="1454" t="n">
        <v>1</v>
      </c>
      <c r="X551" s="1455" t="n">
        <v>1</v>
      </c>
      <c r="Y551" s="1455"/>
      <c r="Z551" s="1454"/>
      <c r="AA551" s="1455" t="n">
        <v>1</v>
      </c>
      <c r="AB551" s="1456"/>
      <c r="AC551" s="1526" t="s">
        <v>2497</v>
      </c>
      <c r="AD551" s="1175" t="s">
        <v>2498</v>
      </c>
      <c r="AE551" s="1527" t="s">
        <v>2499</v>
      </c>
      <c r="AF551" s="1401" t="n">
        <f aca="false">E551</f>
        <v>11</v>
      </c>
      <c r="AG551" s="1401"/>
    </row>
    <row r="552" customFormat="false" ht="13.5" hidden="false" customHeight="false" outlineLevel="0" collapsed="false">
      <c r="A552" s="1416"/>
      <c r="B552" s="1417" t="s">
        <v>2500</v>
      </c>
      <c r="C552" s="1644"/>
      <c r="D552" s="1602" t="s">
        <v>2501</v>
      </c>
      <c r="E552" s="1603" t="n">
        <v>13</v>
      </c>
      <c r="F552" s="1420" t="n">
        <f aca="false">SUM(G552:L552)</f>
        <v>249</v>
      </c>
      <c r="G552" s="1493" t="n">
        <v>44</v>
      </c>
      <c r="H552" s="1423" t="n">
        <v>36</v>
      </c>
      <c r="I552" s="1542" t="n">
        <v>34</v>
      </c>
      <c r="J552" s="1423" t="n">
        <v>48</v>
      </c>
      <c r="K552" s="1542" t="n">
        <v>40</v>
      </c>
      <c r="L552" s="1543" t="n">
        <v>47</v>
      </c>
      <c r="M552" s="1420" t="n">
        <v>3</v>
      </c>
      <c r="N552" s="1425" t="n">
        <v>6</v>
      </c>
      <c r="O552" s="1426" t="n">
        <f aca="false">SUM(P552:AB552)</f>
        <v>20</v>
      </c>
      <c r="P552" s="1427" t="n">
        <v>1</v>
      </c>
      <c r="Q552" s="1428" t="n">
        <v>1</v>
      </c>
      <c r="R552" s="1429"/>
      <c r="S552" s="1430"/>
      <c r="T552" s="1430"/>
      <c r="U552" s="1430" t="n">
        <v>15</v>
      </c>
      <c r="V552" s="1429"/>
      <c r="W552" s="1429" t="n">
        <v>1</v>
      </c>
      <c r="X552" s="1430" t="n">
        <v>1</v>
      </c>
      <c r="Y552" s="1430"/>
      <c r="Z552" s="1429"/>
      <c r="AA552" s="1430" t="n">
        <v>1</v>
      </c>
      <c r="AB552" s="1431"/>
      <c r="AC552" s="1432" t="s">
        <v>2502</v>
      </c>
      <c r="AD552" s="1201" t="s">
        <v>2503</v>
      </c>
      <c r="AE552" s="1434" t="s">
        <v>2504</v>
      </c>
      <c r="AF552" s="1401" t="n">
        <f aca="false">E552</f>
        <v>13</v>
      </c>
      <c r="AG552" s="1401"/>
    </row>
    <row r="553" customFormat="false" ht="13.5" hidden="false" customHeight="false" outlineLevel="0" collapsed="false">
      <c r="A553" s="1402"/>
      <c r="B553" s="1403" t="s">
        <v>2505</v>
      </c>
      <c r="C553" s="1403"/>
      <c r="D553" s="1601" t="s">
        <v>2506</v>
      </c>
      <c r="E553" s="457" t="n">
        <v>6</v>
      </c>
      <c r="F553" s="241" t="n">
        <f aca="false">SUM(G553:L553)</f>
        <v>105</v>
      </c>
      <c r="G553" s="1490" t="n">
        <v>13</v>
      </c>
      <c r="H553" s="1407" t="n">
        <v>14</v>
      </c>
      <c r="I553" s="1539" t="n">
        <v>19</v>
      </c>
      <c r="J553" s="1407" t="n">
        <v>17</v>
      </c>
      <c r="K553" s="1539" t="n">
        <v>16</v>
      </c>
      <c r="L553" s="1540" t="n">
        <v>26</v>
      </c>
      <c r="M553" s="241"/>
      <c r="N553" s="352"/>
      <c r="O553" s="204" t="n">
        <f aca="false">SUM(P553:AB553)</f>
        <v>11</v>
      </c>
      <c r="P553" s="1409" t="n">
        <v>1</v>
      </c>
      <c r="Q553" s="1410" t="n">
        <v>1</v>
      </c>
      <c r="R553" s="1411"/>
      <c r="S553" s="1412"/>
      <c r="T553" s="1412"/>
      <c r="U553" s="1412" t="n">
        <v>7</v>
      </c>
      <c r="V553" s="1411"/>
      <c r="W553" s="1411"/>
      <c r="X553" s="1412" t="n">
        <v>1</v>
      </c>
      <c r="Y553" s="1412"/>
      <c r="Z553" s="1411"/>
      <c r="AA553" s="1412" t="n">
        <v>1</v>
      </c>
      <c r="AB553" s="1412"/>
      <c r="AC553" s="1414" t="s">
        <v>2507</v>
      </c>
      <c r="AD553" s="1164" t="s">
        <v>2508</v>
      </c>
      <c r="AE553" s="1116" t="s">
        <v>2509</v>
      </c>
      <c r="AF553" s="1401" t="n">
        <f aca="false">E553</f>
        <v>6</v>
      </c>
      <c r="AG553" s="1401"/>
    </row>
    <row r="554" customFormat="false" ht="13.5" hidden="false" customHeight="false" outlineLevel="0" collapsed="false">
      <c r="A554" s="1402"/>
      <c r="B554" s="1403" t="s">
        <v>2510</v>
      </c>
      <c r="C554" s="1403"/>
      <c r="D554" s="1601" t="s">
        <v>2511</v>
      </c>
      <c r="E554" s="204" t="n">
        <v>4</v>
      </c>
      <c r="F554" s="1420" t="n">
        <f aca="false">SUM(G554:L554)</f>
        <v>30</v>
      </c>
      <c r="G554" s="1493" t="n">
        <v>4</v>
      </c>
      <c r="H554" s="1423" t="n">
        <v>6</v>
      </c>
      <c r="I554" s="1542" t="n">
        <v>6</v>
      </c>
      <c r="J554" s="1423" t="n">
        <v>4</v>
      </c>
      <c r="K554" s="1542" t="n">
        <v>5</v>
      </c>
      <c r="L554" s="1543" t="n">
        <v>5</v>
      </c>
      <c r="M554" s="241"/>
      <c r="N554" s="352"/>
      <c r="O554" s="204" t="n">
        <f aca="false">SUM(P554:AB554)</f>
        <v>7</v>
      </c>
      <c r="P554" s="1409" t="n">
        <v>1</v>
      </c>
      <c r="Q554" s="1410" t="n">
        <v>1</v>
      </c>
      <c r="R554" s="1411"/>
      <c r="S554" s="1412"/>
      <c r="T554" s="1412"/>
      <c r="U554" s="1412" t="n">
        <v>4</v>
      </c>
      <c r="V554" s="1411"/>
      <c r="W554" s="1411"/>
      <c r="X554" s="1412" t="n">
        <v>1</v>
      </c>
      <c r="Y554" s="1412"/>
      <c r="Z554" s="1411"/>
      <c r="AA554" s="1412"/>
      <c r="AB554" s="1412"/>
      <c r="AC554" s="1414" t="s">
        <v>2512</v>
      </c>
      <c r="AD554" s="1164" t="s">
        <v>2513</v>
      </c>
      <c r="AE554" s="1116" t="s">
        <v>2514</v>
      </c>
      <c r="AF554" s="1401" t="n">
        <f aca="false">E554</f>
        <v>4</v>
      </c>
      <c r="AG554" s="1401"/>
    </row>
    <row r="555" customFormat="false" ht="13.5" hidden="false" customHeight="false" outlineLevel="0" collapsed="false">
      <c r="A555" s="1521"/>
      <c r="B555" s="1522" t="s">
        <v>2515</v>
      </c>
      <c r="C555" s="1523"/>
      <c r="D555" s="1604" t="s">
        <v>2516</v>
      </c>
      <c r="E555" s="1605" t="n">
        <v>7</v>
      </c>
      <c r="F555" s="1449" t="n">
        <f aca="false">SUM(G555:L555)</f>
        <v>85</v>
      </c>
      <c r="G555" s="1501" t="n">
        <v>12</v>
      </c>
      <c r="H555" s="1463" t="n">
        <v>12</v>
      </c>
      <c r="I555" s="1544" t="n">
        <v>17</v>
      </c>
      <c r="J555" s="1463" t="n">
        <v>20</v>
      </c>
      <c r="K555" s="1544" t="n">
        <v>10</v>
      </c>
      <c r="L555" s="1545" t="n">
        <v>14</v>
      </c>
      <c r="M555" s="1449" t="n">
        <v>1</v>
      </c>
      <c r="N555" s="1450" t="n">
        <v>2</v>
      </c>
      <c r="O555" s="1451" t="n">
        <f aca="false">SUM(P555:AB555)</f>
        <v>11</v>
      </c>
      <c r="P555" s="1452" t="n">
        <v>1</v>
      </c>
      <c r="Q555" s="1453" t="n">
        <v>1</v>
      </c>
      <c r="R555" s="1454"/>
      <c r="S555" s="1455"/>
      <c r="T555" s="1455"/>
      <c r="U555" s="1455" t="n">
        <v>7</v>
      </c>
      <c r="V555" s="1454"/>
      <c r="W555" s="1454"/>
      <c r="X555" s="1455" t="n">
        <v>1</v>
      </c>
      <c r="Y555" s="1455"/>
      <c r="Z555" s="1454"/>
      <c r="AA555" s="1455" t="n">
        <v>1</v>
      </c>
      <c r="AB555" s="1455"/>
      <c r="AC555" s="1526" t="s">
        <v>2512</v>
      </c>
      <c r="AD555" s="1647" t="s">
        <v>2517</v>
      </c>
      <c r="AE555" s="1527" t="s">
        <v>2518</v>
      </c>
      <c r="AF555" s="1401" t="n">
        <f aca="false">E555</f>
        <v>7</v>
      </c>
      <c r="AG555" s="1401"/>
    </row>
    <row r="556" customFormat="false" ht="13.5" hidden="false" customHeight="false" outlineLevel="0" collapsed="false">
      <c r="A556" s="1416"/>
      <c r="B556" s="1417" t="s">
        <v>2519</v>
      </c>
      <c r="C556" s="1644"/>
      <c r="D556" s="1602" t="s">
        <v>2520</v>
      </c>
      <c r="E556" s="1603" t="n">
        <v>7</v>
      </c>
      <c r="F556" s="1420" t="n">
        <f aca="false">SUM(G556:L556)</f>
        <v>104</v>
      </c>
      <c r="G556" s="1493" t="n">
        <v>14</v>
      </c>
      <c r="H556" s="1423" t="n">
        <v>10</v>
      </c>
      <c r="I556" s="1542" t="n">
        <v>19</v>
      </c>
      <c r="J556" s="1423" t="n">
        <v>17</v>
      </c>
      <c r="K556" s="1542" t="n">
        <v>25</v>
      </c>
      <c r="L556" s="1543" t="n">
        <v>19</v>
      </c>
      <c r="M556" s="1420" t="n">
        <v>1</v>
      </c>
      <c r="N556" s="1425" t="n">
        <v>3</v>
      </c>
      <c r="O556" s="1426" t="n">
        <f aca="false">SUM(P556:AB556)</f>
        <v>11</v>
      </c>
      <c r="P556" s="1427" t="n">
        <v>1</v>
      </c>
      <c r="Q556" s="1428" t="n">
        <v>1</v>
      </c>
      <c r="R556" s="1429"/>
      <c r="S556" s="1430"/>
      <c r="T556" s="1430"/>
      <c r="U556" s="1430" t="n">
        <v>8</v>
      </c>
      <c r="V556" s="1429"/>
      <c r="W556" s="1429"/>
      <c r="X556" s="1430"/>
      <c r="Y556" s="1430"/>
      <c r="Z556" s="1429"/>
      <c r="AA556" s="1430" t="n">
        <v>1</v>
      </c>
      <c r="AB556" s="1430"/>
      <c r="AC556" s="1432" t="s">
        <v>2521</v>
      </c>
      <c r="AD556" s="1433" t="s">
        <v>2522</v>
      </c>
      <c r="AE556" s="1434" t="s">
        <v>2523</v>
      </c>
      <c r="AF556" s="1401" t="n">
        <f aca="false">E556</f>
        <v>7</v>
      </c>
      <c r="AG556" s="1401"/>
    </row>
    <row r="557" customFormat="false" ht="13.5" hidden="false" customHeight="false" outlineLevel="0" collapsed="false">
      <c r="A557" s="1402"/>
      <c r="B557" s="1403" t="s">
        <v>2524</v>
      </c>
      <c r="C557" s="1403"/>
      <c r="D557" s="1601" t="s">
        <v>2525</v>
      </c>
      <c r="E557" s="457" t="n">
        <v>7</v>
      </c>
      <c r="F557" s="1420" t="n">
        <f aca="false">SUM(G557:L557)</f>
        <v>63</v>
      </c>
      <c r="G557" s="1493" t="n">
        <v>11</v>
      </c>
      <c r="H557" s="1423" t="n">
        <v>13</v>
      </c>
      <c r="I557" s="1542" t="n">
        <v>12</v>
      </c>
      <c r="J557" s="1423" t="n">
        <v>8</v>
      </c>
      <c r="K557" s="1542" t="n">
        <v>12</v>
      </c>
      <c r="L557" s="1543" t="n">
        <v>7</v>
      </c>
      <c r="M557" s="241" t="n">
        <v>1</v>
      </c>
      <c r="N557" s="352" t="n">
        <v>1</v>
      </c>
      <c r="O557" s="204" t="n">
        <f aca="false">SUM(P557:AB557)</f>
        <v>11</v>
      </c>
      <c r="P557" s="1409" t="n">
        <v>1</v>
      </c>
      <c r="Q557" s="1410" t="n">
        <v>1</v>
      </c>
      <c r="R557" s="1411"/>
      <c r="S557" s="1412"/>
      <c r="T557" s="1412"/>
      <c r="U557" s="1412" t="n">
        <v>7</v>
      </c>
      <c r="V557" s="1411"/>
      <c r="W557" s="1411"/>
      <c r="X557" s="1412" t="n">
        <v>1</v>
      </c>
      <c r="Y557" s="1412"/>
      <c r="Z557" s="1411"/>
      <c r="AA557" s="1412" t="n">
        <v>1</v>
      </c>
      <c r="AB557" s="1412"/>
      <c r="AC557" s="1414" t="s">
        <v>2526</v>
      </c>
      <c r="AD557" s="1164" t="s">
        <v>2527</v>
      </c>
      <c r="AE557" s="1116" t="s">
        <v>2528</v>
      </c>
      <c r="AF557" s="1401" t="n">
        <f aca="false">E557</f>
        <v>7</v>
      </c>
      <c r="AG557" s="1401"/>
    </row>
    <row r="558" customFormat="false" ht="13.5" hidden="false" customHeight="false" outlineLevel="0" collapsed="false">
      <c r="A558" s="1521"/>
      <c r="B558" s="1522" t="s">
        <v>2529</v>
      </c>
      <c r="C558" s="1523"/>
      <c r="D558" s="1604" t="s">
        <v>2530</v>
      </c>
      <c r="E558" s="1605" t="n">
        <v>6</v>
      </c>
      <c r="F558" s="1449" t="n">
        <f aca="false">SUM(G558:L558)</f>
        <v>60</v>
      </c>
      <c r="G558" s="1501" t="n">
        <v>4</v>
      </c>
      <c r="H558" s="1463" t="n">
        <v>17</v>
      </c>
      <c r="I558" s="1544" t="n">
        <v>8</v>
      </c>
      <c r="J558" s="1463" t="n">
        <v>10</v>
      </c>
      <c r="K558" s="1544" t="n">
        <v>12</v>
      </c>
      <c r="L558" s="1545" t="n">
        <v>9</v>
      </c>
      <c r="M558" s="1449"/>
      <c r="N558" s="1450"/>
      <c r="O558" s="1451" t="n">
        <f aca="false">SUM(P558:AB558)</f>
        <v>9</v>
      </c>
      <c r="P558" s="1452" t="n">
        <v>1</v>
      </c>
      <c r="Q558" s="1453" t="n">
        <v>1</v>
      </c>
      <c r="R558" s="1454"/>
      <c r="S558" s="1455"/>
      <c r="T558" s="1455"/>
      <c r="U558" s="1455" t="n">
        <v>5</v>
      </c>
      <c r="V558" s="1454"/>
      <c r="W558" s="1454" t="n">
        <v>1</v>
      </c>
      <c r="X558" s="1455" t="n">
        <v>1</v>
      </c>
      <c r="Y558" s="1455"/>
      <c r="Z558" s="1454"/>
      <c r="AA558" s="1455"/>
      <c r="AB558" s="1455"/>
      <c r="AC558" s="1526" t="s">
        <v>2526</v>
      </c>
      <c r="AD558" s="1175" t="s">
        <v>2531</v>
      </c>
      <c r="AE558" s="1527" t="s">
        <v>2532</v>
      </c>
      <c r="AF558" s="1401" t="n">
        <f aca="false">E558</f>
        <v>6</v>
      </c>
      <c r="AG558" s="1401"/>
    </row>
    <row r="559" customFormat="false" ht="13.5" hidden="false" customHeight="false" outlineLevel="0" collapsed="false">
      <c r="A559" s="1416"/>
      <c r="B559" s="1417" t="s">
        <v>2533</v>
      </c>
      <c r="C559" s="1644"/>
      <c r="D559" s="1602" t="s">
        <v>2534</v>
      </c>
      <c r="E559" s="1603" t="n">
        <v>4</v>
      </c>
      <c r="F559" s="1420" t="n">
        <f aca="false">SUM(G559:L559)</f>
        <v>31</v>
      </c>
      <c r="G559" s="1493" t="n">
        <v>4</v>
      </c>
      <c r="H559" s="1423" t="n">
        <v>8</v>
      </c>
      <c r="I559" s="1542" t="n">
        <v>2</v>
      </c>
      <c r="J559" s="1423" t="n">
        <v>4</v>
      </c>
      <c r="K559" s="1542" t="n">
        <v>8</v>
      </c>
      <c r="L559" s="1543" t="n">
        <v>5</v>
      </c>
      <c r="M559" s="1420"/>
      <c r="N559" s="1425"/>
      <c r="O559" s="1426" t="n">
        <f aca="false">SUM(P559:AB559)</f>
        <v>7</v>
      </c>
      <c r="P559" s="1427" t="n">
        <v>1</v>
      </c>
      <c r="Q559" s="1428" t="n">
        <v>1</v>
      </c>
      <c r="R559" s="1429"/>
      <c r="S559" s="1430"/>
      <c r="T559" s="1430"/>
      <c r="U559" s="1430" t="n">
        <v>4</v>
      </c>
      <c r="V559" s="1429"/>
      <c r="W559" s="1429"/>
      <c r="X559" s="1430"/>
      <c r="Y559" s="1430" t="n">
        <v>1</v>
      </c>
      <c r="Z559" s="1429"/>
      <c r="AA559" s="1430"/>
      <c r="AB559" s="1430"/>
      <c r="AC559" s="1432" t="s">
        <v>2526</v>
      </c>
      <c r="AD559" s="1201" t="s">
        <v>2535</v>
      </c>
      <c r="AE559" s="1434" t="s">
        <v>2536</v>
      </c>
      <c r="AF559" s="1401" t="n">
        <f aca="false">E559</f>
        <v>4</v>
      </c>
      <c r="AG559" s="1401"/>
    </row>
    <row r="560" customFormat="false" ht="13.5" hidden="false" customHeight="false" outlineLevel="0" collapsed="false">
      <c r="A560" s="1521"/>
      <c r="B560" s="1522" t="s">
        <v>2537</v>
      </c>
      <c r="C560" s="1523"/>
      <c r="D560" s="1604" t="s">
        <v>2538</v>
      </c>
      <c r="E560" s="1451" t="n">
        <v>2</v>
      </c>
      <c r="F560" s="1449" t="n">
        <f aca="false">SUM(G560:L560)</f>
        <v>8</v>
      </c>
      <c r="G560" s="1461"/>
      <c r="H560" s="1463" t="n">
        <v>2</v>
      </c>
      <c r="I560" s="1463"/>
      <c r="J560" s="1463" t="n">
        <v>1</v>
      </c>
      <c r="K560" s="1463" t="n">
        <v>1</v>
      </c>
      <c r="L560" s="1648" t="n">
        <v>4</v>
      </c>
      <c r="M560" s="1449"/>
      <c r="N560" s="1450"/>
      <c r="O560" s="1451" t="n">
        <f aca="false">SUM(P560:AB560)</f>
        <v>4</v>
      </c>
      <c r="P560" s="1452" t="n">
        <v>1</v>
      </c>
      <c r="Q560" s="1453"/>
      <c r="R560" s="1454"/>
      <c r="S560" s="1455"/>
      <c r="T560" s="1455"/>
      <c r="U560" s="1455" t="n">
        <v>2</v>
      </c>
      <c r="V560" s="1454"/>
      <c r="W560" s="1454"/>
      <c r="X560" s="1455" t="n">
        <v>1</v>
      </c>
      <c r="Y560" s="1455"/>
      <c r="Z560" s="1454"/>
      <c r="AA560" s="1455"/>
      <c r="AB560" s="1455"/>
      <c r="AC560" s="1526" t="s">
        <v>2539</v>
      </c>
      <c r="AD560" s="1175" t="s">
        <v>2540</v>
      </c>
      <c r="AE560" s="1527" t="s">
        <v>2541</v>
      </c>
      <c r="AF560" s="1401" t="n">
        <f aca="false">E560</f>
        <v>2</v>
      </c>
      <c r="AG560" s="1401"/>
    </row>
    <row r="561" customFormat="false" ht="13.5" hidden="false" customHeight="false" outlineLevel="0" collapsed="false">
      <c r="A561" s="1416"/>
      <c r="B561" s="1417" t="s">
        <v>2542</v>
      </c>
      <c r="C561" s="1644"/>
      <c r="D561" s="1602" t="s">
        <v>2543</v>
      </c>
      <c r="E561" s="1603" t="n">
        <v>6</v>
      </c>
      <c r="F561" s="1420" t="n">
        <f aca="false">SUM(G561:L561)</f>
        <v>67</v>
      </c>
      <c r="G561" s="1493" t="n">
        <v>10</v>
      </c>
      <c r="H561" s="1423" t="n">
        <v>12</v>
      </c>
      <c r="I561" s="1542" t="n">
        <v>13</v>
      </c>
      <c r="J561" s="1423" t="n">
        <v>10</v>
      </c>
      <c r="K561" s="1542" t="n">
        <v>13</v>
      </c>
      <c r="L561" s="1543" t="n">
        <v>9</v>
      </c>
      <c r="M561" s="1420"/>
      <c r="N561" s="1425"/>
      <c r="O561" s="1426" t="n">
        <f aca="false">SUM(P561:AB561)</f>
        <v>11</v>
      </c>
      <c r="P561" s="1427" t="n">
        <v>1</v>
      </c>
      <c r="Q561" s="1428" t="n">
        <v>1</v>
      </c>
      <c r="R561" s="1429"/>
      <c r="S561" s="1430"/>
      <c r="T561" s="1430"/>
      <c r="U561" s="1430" t="n">
        <v>6</v>
      </c>
      <c r="V561" s="1429"/>
      <c r="W561" s="1429"/>
      <c r="X561" s="1430" t="n">
        <v>1</v>
      </c>
      <c r="Y561" s="1430"/>
      <c r="Z561" s="1429"/>
      <c r="AA561" s="1430" t="n">
        <v>1</v>
      </c>
      <c r="AB561" s="1430" t="n">
        <v>1</v>
      </c>
      <c r="AC561" s="1432" t="s">
        <v>2544</v>
      </c>
      <c r="AD561" s="1201" t="s">
        <v>2545</v>
      </c>
      <c r="AE561" s="1434" t="s">
        <v>2546</v>
      </c>
      <c r="AF561" s="1401" t="n">
        <f aca="false">E561</f>
        <v>6</v>
      </c>
      <c r="AG561" s="1401"/>
    </row>
    <row r="562" customFormat="false" ht="13.5" hidden="false" customHeight="false" outlineLevel="0" collapsed="false">
      <c r="A562" s="1402"/>
      <c r="B562" s="1403" t="s">
        <v>2322</v>
      </c>
      <c r="C562" s="1403"/>
      <c r="D562" s="1601" t="s">
        <v>2323</v>
      </c>
      <c r="E562" s="204" t="n">
        <v>3</v>
      </c>
      <c r="F562" s="241" t="n">
        <f aca="false">SUM(G562:L562)</f>
        <v>9</v>
      </c>
      <c r="G562" s="1490" t="n">
        <v>2</v>
      </c>
      <c r="H562" s="1407" t="n">
        <v>1</v>
      </c>
      <c r="I562" s="1539" t="n">
        <v>1</v>
      </c>
      <c r="J562" s="1407" t="n">
        <v>1</v>
      </c>
      <c r="K562" s="1539" t="n">
        <v>2</v>
      </c>
      <c r="L562" s="1540" t="n">
        <v>2</v>
      </c>
      <c r="M562" s="241"/>
      <c r="N562" s="352"/>
      <c r="O562" s="204" t="n">
        <f aca="false">SUM(P562:AB562)</f>
        <v>6</v>
      </c>
      <c r="P562" s="1409" t="n">
        <v>1</v>
      </c>
      <c r="Q562" s="1410"/>
      <c r="R562" s="1411"/>
      <c r="S562" s="1412"/>
      <c r="T562" s="1412"/>
      <c r="U562" s="1412" t="n">
        <v>4</v>
      </c>
      <c r="V562" s="1411"/>
      <c r="W562" s="1411"/>
      <c r="X562" s="1412" t="n">
        <v>1</v>
      </c>
      <c r="Y562" s="1412"/>
      <c r="Z562" s="1411"/>
      <c r="AA562" s="1412"/>
      <c r="AB562" s="1412"/>
      <c r="AC562" s="1414" t="s">
        <v>2547</v>
      </c>
      <c r="AD562" s="1164" t="s">
        <v>2548</v>
      </c>
      <c r="AE562" s="1116" t="s">
        <v>2549</v>
      </c>
      <c r="AF562" s="1401" t="n">
        <f aca="false">E562</f>
        <v>3</v>
      </c>
      <c r="AG562" s="1401"/>
    </row>
    <row r="563" customFormat="false" ht="13.5" hidden="false" customHeight="false" outlineLevel="0" collapsed="false">
      <c r="A563" s="1416"/>
      <c r="B563" s="1417" t="s">
        <v>2550</v>
      </c>
      <c r="C563" s="1644"/>
      <c r="D563" s="1602" t="s">
        <v>2551</v>
      </c>
      <c r="E563" s="1603" t="n">
        <v>3</v>
      </c>
      <c r="F563" s="1420" t="n">
        <f aca="false">SUM(G563:L563)</f>
        <v>17</v>
      </c>
      <c r="G563" s="1493" t="n">
        <v>2</v>
      </c>
      <c r="H563" s="1423" t="n">
        <v>3</v>
      </c>
      <c r="I563" s="1542" t="n">
        <v>2</v>
      </c>
      <c r="J563" s="1423" t="n">
        <v>5</v>
      </c>
      <c r="K563" s="1542" t="n">
        <v>3</v>
      </c>
      <c r="L563" s="1543" t="n">
        <v>2</v>
      </c>
      <c r="M563" s="1420"/>
      <c r="N563" s="1425"/>
      <c r="O563" s="1426" t="n">
        <f aca="false">SUM(P563:AB563)</f>
        <v>7</v>
      </c>
      <c r="P563" s="1427" t="n">
        <v>1</v>
      </c>
      <c r="Q563" s="1428" t="n">
        <v>1</v>
      </c>
      <c r="R563" s="1429"/>
      <c r="S563" s="1430"/>
      <c r="T563" s="1430"/>
      <c r="U563" s="1430" t="n">
        <v>3</v>
      </c>
      <c r="V563" s="1429"/>
      <c r="W563" s="1429"/>
      <c r="X563" s="1430" t="n">
        <v>1</v>
      </c>
      <c r="Y563" s="1430"/>
      <c r="Z563" s="1429"/>
      <c r="AA563" s="1430" t="n">
        <v>1</v>
      </c>
      <c r="AB563" s="1430"/>
      <c r="AC563" s="1432" t="s">
        <v>2552</v>
      </c>
      <c r="AD563" s="1201" t="s">
        <v>2553</v>
      </c>
      <c r="AE563" s="1434" t="s">
        <v>2554</v>
      </c>
      <c r="AF563" s="1401" t="n">
        <f aca="false">E563</f>
        <v>3</v>
      </c>
      <c r="AG563" s="1401"/>
    </row>
    <row r="564" s="81" customFormat="true" ht="14.25" hidden="false" customHeight="false" outlineLevel="0" collapsed="false">
      <c r="A564" s="1347"/>
      <c r="B564" s="1503" t="s">
        <v>2555</v>
      </c>
      <c r="C564" s="1349"/>
      <c r="D564" s="1606" t="s">
        <v>2556</v>
      </c>
      <c r="E564" s="204" t="n">
        <v>4</v>
      </c>
      <c r="F564" s="1420" t="n">
        <f aca="false">SUM(G564:L564)</f>
        <v>27</v>
      </c>
      <c r="G564" s="1493" t="n">
        <v>4</v>
      </c>
      <c r="H564" s="1423" t="n">
        <v>3</v>
      </c>
      <c r="I564" s="1542" t="n">
        <v>4</v>
      </c>
      <c r="J564" s="1423" t="n">
        <v>5</v>
      </c>
      <c r="K564" s="1542" t="n">
        <v>2</v>
      </c>
      <c r="L564" s="1543" t="n">
        <v>9</v>
      </c>
      <c r="M564" s="353" t="n">
        <v>1</v>
      </c>
      <c r="N564" s="358" t="n">
        <v>1</v>
      </c>
      <c r="O564" s="315" t="n">
        <f aca="false">SUM(P564:AB564)</f>
        <v>7</v>
      </c>
      <c r="P564" s="1470" t="n">
        <v>1</v>
      </c>
      <c r="Q564" s="1471" t="n">
        <v>1</v>
      </c>
      <c r="R564" s="1472"/>
      <c r="S564" s="1355"/>
      <c r="T564" s="1355"/>
      <c r="U564" s="1355" t="n">
        <v>3</v>
      </c>
      <c r="V564" s="1472"/>
      <c r="W564" s="1472" t="n">
        <v>1</v>
      </c>
      <c r="X564" s="1355" t="n">
        <v>1</v>
      </c>
      <c r="Y564" s="1355"/>
      <c r="Z564" s="1472"/>
      <c r="AA564" s="1472"/>
      <c r="AB564" s="1355"/>
      <c r="AC564" s="1360" t="s">
        <v>2557</v>
      </c>
      <c r="AD564" s="1222" t="s">
        <v>2558</v>
      </c>
      <c r="AE564" s="1361" t="s">
        <v>2559</v>
      </c>
      <c r="AF564" s="1401" t="n">
        <f aca="false">E564</f>
        <v>4</v>
      </c>
      <c r="AG564" s="1401"/>
      <c r="AH564" s="80"/>
      <c r="AI564" s="80"/>
    </row>
    <row r="565" customFormat="false" ht="13.5" hidden="false" customHeight="false" outlineLevel="0" collapsed="false">
      <c r="A565" s="1332" t="s">
        <v>649</v>
      </c>
      <c r="B565" s="1519"/>
      <c r="C565" s="1495"/>
      <c r="D565" s="1599"/>
      <c r="E565" s="1392" t="n">
        <f aca="false">SUM(E566:E574)</f>
        <v>52</v>
      </c>
      <c r="F565" s="1390" t="n">
        <f aca="false">SUM(F566:F574)</f>
        <v>1101</v>
      </c>
      <c r="G565" s="1496" t="n">
        <f aca="false">SUM(G566:G574)</f>
        <v>365</v>
      </c>
      <c r="H565" s="1394" t="n">
        <f aca="false">SUM(H566:H574)</f>
        <v>376</v>
      </c>
      <c r="I565" s="1393" t="n">
        <f aca="false">SUM(I566:I574)</f>
        <v>360</v>
      </c>
      <c r="J565" s="1392"/>
      <c r="K565" s="1394"/>
      <c r="L565" s="1395"/>
      <c r="M565" s="1390" t="n">
        <f aca="false">SUM(M566:M574)</f>
        <v>9</v>
      </c>
      <c r="N565" s="1396" t="n">
        <f aca="false">SUM(N566:N574)</f>
        <v>13</v>
      </c>
      <c r="O565" s="1392" t="n">
        <f aca="false">SUM(O566:O574)</f>
        <v>143</v>
      </c>
      <c r="P565" s="1391" t="n">
        <f aca="false">SUM(P566:P574)</f>
        <v>8</v>
      </c>
      <c r="Q565" s="1397" t="n">
        <f aca="false">SUM(Q566:Q574)</f>
        <v>9</v>
      </c>
      <c r="R565" s="1393" t="n">
        <f aca="false">SUM(R566:R574)</f>
        <v>0</v>
      </c>
      <c r="S565" s="1394" t="n">
        <f aca="false">SUM(S566:S574)</f>
        <v>2</v>
      </c>
      <c r="T565" s="1394" t="n">
        <f aca="false">SUM(T566:T574)</f>
        <v>0</v>
      </c>
      <c r="U565" s="1394" t="n">
        <f aca="false">SUM(U566:U574)</f>
        <v>94</v>
      </c>
      <c r="V565" s="1393" t="n">
        <f aca="false">SUM(V566:V574)</f>
        <v>0</v>
      </c>
      <c r="W565" s="1393" t="n">
        <f aca="false">SUM(W566:W574)</f>
        <v>11</v>
      </c>
      <c r="X565" s="1394" t="n">
        <f aca="false">SUM(X566:X574)</f>
        <v>8</v>
      </c>
      <c r="Y565" s="1394" t="n">
        <f aca="false">SUM(Y566:Y574)</f>
        <v>0</v>
      </c>
      <c r="Z565" s="1393" t="n">
        <f aca="false">SUM(Z566:Z574)</f>
        <v>2</v>
      </c>
      <c r="AA565" s="1394" t="n">
        <f aca="false">SUM(AA566:AA574)</f>
        <v>9</v>
      </c>
      <c r="AB565" s="1394" t="n">
        <f aca="false">SUM(AB566:AB574)</f>
        <v>0</v>
      </c>
      <c r="AC565" s="1345"/>
      <c r="AD565" s="1497"/>
      <c r="AE565" s="1400"/>
      <c r="AF565" s="1401"/>
      <c r="AG565" s="1401"/>
    </row>
    <row r="566" customFormat="false" ht="13.5" hidden="false" customHeight="false" outlineLevel="0" collapsed="false">
      <c r="A566" s="1402"/>
      <c r="B566" s="1403" t="s">
        <v>2485</v>
      </c>
      <c r="C566" s="1403"/>
      <c r="D566" s="1601" t="s">
        <v>2486</v>
      </c>
      <c r="E566" s="204" t="n">
        <v>16</v>
      </c>
      <c r="F566" s="241" t="n">
        <f aca="false">SUM(G566:L566)</f>
        <v>470</v>
      </c>
      <c r="G566" s="1490" t="n">
        <v>161</v>
      </c>
      <c r="H566" s="1407" t="n">
        <v>162</v>
      </c>
      <c r="I566" s="1539" t="n">
        <v>147</v>
      </c>
      <c r="J566" s="1407"/>
      <c r="K566" s="1539"/>
      <c r="L566" s="1540"/>
      <c r="M566" s="241" t="n">
        <v>2</v>
      </c>
      <c r="N566" s="352" t="n">
        <v>2</v>
      </c>
      <c r="O566" s="204" t="n">
        <f aca="false">SUM(P566:AB566)</f>
        <v>38</v>
      </c>
      <c r="P566" s="1409" t="n">
        <v>1</v>
      </c>
      <c r="Q566" s="1410" t="n">
        <v>1</v>
      </c>
      <c r="R566" s="1411"/>
      <c r="S566" s="1412" t="n">
        <v>1</v>
      </c>
      <c r="T566" s="1412"/>
      <c r="U566" s="1412" t="n">
        <v>29</v>
      </c>
      <c r="V566" s="1411"/>
      <c r="W566" s="1411" t="n">
        <v>3</v>
      </c>
      <c r="X566" s="1412" t="n">
        <v>1</v>
      </c>
      <c r="Y566" s="1412"/>
      <c r="Z566" s="1411"/>
      <c r="AA566" s="1412" t="n">
        <v>2</v>
      </c>
      <c r="AB566" s="1412"/>
      <c r="AC566" s="1414" t="s">
        <v>2487</v>
      </c>
      <c r="AD566" s="1164" t="s">
        <v>2560</v>
      </c>
      <c r="AE566" s="1116" t="s">
        <v>2561</v>
      </c>
      <c r="AH566" s="1401" t="n">
        <f aca="false">E566</f>
        <v>16</v>
      </c>
    </row>
    <row r="567" customFormat="false" ht="13.5" hidden="false" customHeight="false" outlineLevel="0" collapsed="false">
      <c r="A567" s="1416"/>
      <c r="B567" s="1417" t="s">
        <v>2495</v>
      </c>
      <c r="C567" s="1644"/>
      <c r="D567" s="1602" t="s">
        <v>2496</v>
      </c>
      <c r="E567" s="1426" t="n">
        <v>11</v>
      </c>
      <c r="F567" s="1420" t="n">
        <f aca="false">SUM(G567:L567)</f>
        <v>288</v>
      </c>
      <c r="G567" s="1493" t="n">
        <v>95</v>
      </c>
      <c r="H567" s="1423" t="n">
        <v>96</v>
      </c>
      <c r="I567" s="1542" t="n">
        <v>97</v>
      </c>
      <c r="J567" s="1423"/>
      <c r="K567" s="1542"/>
      <c r="L567" s="1543"/>
      <c r="M567" s="1420" t="n">
        <v>2</v>
      </c>
      <c r="N567" s="1425" t="n">
        <v>4</v>
      </c>
      <c r="O567" s="1426" t="n">
        <f aca="false">SUM(P567:AB567)</f>
        <v>30</v>
      </c>
      <c r="P567" s="1427" t="n">
        <v>1</v>
      </c>
      <c r="Q567" s="1428" t="n">
        <v>1</v>
      </c>
      <c r="R567" s="1429"/>
      <c r="S567" s="1430" t="n">
        <v>1</v>
      </c>
      <c r="T567" s="1430"/>
      <c r="U567" s="1430" t="n">
        <v>22</v>
      </c>
      <c r="V567" s="1429"/>
      <c r="W567" s="1429" t="n">
        <v>1</v>
      </c>
      <c r="X567" s="1430" t="n">
        <v>1</v>
      </c>
      <c r="Y567" s="1430"/>
      <c r="Z567" s="1429" t="n">
        <v>2</v>
      </c>
      <c r="AA567" s="1430" t="n">
        <v>1</v>
      </c>
      <c r="AB567" s="1430"/>
      <c r="AC567" s="1432" t="s">
        <v>2502</v>
      </c>
      <c r="AD567" s="1201" t="s">
        <v>2562</v>
      </c>
      <c r="AE567" s="1434" t="s">
        <v>2563</v>
      </c>
      <c r="AH567" s="1401" t="n">
        <f aca="false">E567</f>
        <v>11</v>
      </c>
    </row>
    <row r="568" customFormat="false" ht="13.5" hidden="false" customHeight="false" outlineLevel="0" collapsed="false">
      <c r="A568" s="1402"/>
      <c r="B568" s="1403" t="s">
        <v>2505</v>
      </c>
      <c r="C568" s="1403"/>
      <c r="D568" s="1601" t="s">
        <v>2506</v>
      </c>
      <c r="E568" s="204" t="n">
        <v>3</v>
      </c>
      <c r="F568" s="1449" t="n">
        <f aca="false">SUM(G568:L568)</f>
        <v>61</v>
      </c>
      <c r="G568" s="1501" t="n">
        <v>17</v>
      </c>
      <c r="H568" s="1463" t="n">
        <v>22</v>
      </c>
      <c r="I568" s="1544" t="n">
        <v>22</v>
      </c>
      <c r="J568" s="1463"/>
      <c r="K568" s="1544"/>
      <c r="L568" s="1545"/>
      <c r="M568" s="241"/>
      <c r="N568" s="352"/>
      <c r="O568" s="204" t="n">
        <f aca="false">SUM(P568:AB568)</f>
        <v>11</v>
      </c>
      <c r="P568" s="1409" t="n">
        <v>1</v>
      </c>
      <c r="Q568" s="1410" t="n">
        <v>1</v>
      </c>
      <c r="R568" s="1411"/>
      <c r="S568" s="1412"/>
      <c r="T568" s="1412"/>
      <c r="U568" s="1412" t="n">
        <v>7</v>
      </c>
      <c r="V568" s="1411"/>
      <c r="W568" s="1411"/>
      <c r="X568" s="1412" t="n">
        <v>1</v>
      </c>
      <c r="Y568" s="1412"/>
      <c r="Z568" s="1411"/>
      <c r="AA568" s="1412" t="n">
        <v>1</v>
      </c>
      <c r="AB568" s="1412"/>
      <c r="AC568" s="1414" t="s">
        <v>2507</v>
      </c>
      <c r="AD568" s="1164" t="s">
        <v>2564</v>
      </c>
      <c r="AE568" s="1116" t="s">
        <v>2565</v>
      </c>
      <c r="AH568" s="1401" t="n">
        <f aca="false">E568</f>
        <v>3</v>
      </c>
    </row>
    <row r="569" customFormat="false" ht="13.5" hidden="false" customHeight="false" outlineLevel="0" collapsed="false">
      <c r="A569" s="1416"/>
      <c r="B569" s="1417" t="s">
        <v>2510</v>
      </c>
      <c r="C569" s="1644"/>
      <c r="D569" s="1602" t="s">
        <v>2511</v>
      </c>
      <c r="E569" s="1426" t="n">
        <v>4</v>
      </c>
      <c r="F569" s="1420" t="n">
        <f aca="false">SUM(G569:L569)</f>
        <v>60</v>
      </c>
      <c r="G569" s="1493" t="n">
        <v>22</v>
      </c>
      <c r="H569" s="1423" t="n">
        <v>20</v>
      </c>
      <c r="I569" s="1542" t="n">
        <v>18</v>
      </c>
      <c r="J569" s="1423"/>
      <c r="K569" s="1542"/>
      <c r="L569" s="1543"/>
      <c r="M569" s="1420" t="n">
        <v>1</v>
      </c>
      <c r="N569" s="1425" t="n">
        <v>2</v>
      </c>
      <c r="O569" s="1426" t="n">
        <f aca="false">SUM(P569:AB569)</f>
        <v>12</v>
      </c>
      <c r="P569" s="1427" t="n">
        <v>1</v>
      </c>
      <c r="Q569" s="1428" t="n">
        <v>1</v>
      </c>
      <c r="R569" s="1429"/>
      <c r="S569" s="1430"/>
      <c r="T569" s="1430"/>
      <c r="U569" s="1430" t="n">
        <v>7</v>
      </c>
      <c r="V569" s="1429"/>
      <c r="W569" s="1429" t="n">
        <v>1</v>
      </c>
      <c r="X569" s="1430" t="n">
        <v>1</v>
      </c>
      <c r="Y569" s="1430"/>
      <c r="Z569" s="1429"/>
      <c r="AA569" s="1430" t="n">
        <v>1</v>
      </c>
      <c r="AB569" s="1430"/>
      <c r="AC569" s="1432" t="s">
        <v>2512</v>
      </c>
      <c r="AD569" s="1201" t="s">
        <v>2566</v>
      </c>
      <c r="AE569" s="1434" t="s">
        <v>2567</v>
      </c>
      <c r="AH569" s="1401" t="n">
        <f aca="false">E569</f>
        <v>4</v>
      </c>
    </row>
    <row r="570" customFormat="false" ht="13.5" hidden="false" customHeight="false" outlineLevel="0" collapsed="false">
      <c r="A570" s="1402"/>
      <c r="B570" s="1403" t="s">
        <v>2519</v>
      </c>
      <c r="C570" s="1403"/>
      <c r="D570" s="1601" t="s">
        <v>2520</v>
      </c>
      <c r="E570" s="204" t="n">
        <v>5</v>
      </c>
      <c r="F570" s="1449" t="n">
        <f aca="false">SUM(G570:L570)</f>
        <v>72</v>
      </c>
      <c r="G570" s="1501" t="n">
        <v>27</v>
      </c>
      <c r="H570" s="1463" t="n">
        <v>25</v>
      </c>
      <c r="I570" s="1544" t="n">
        <v>20</v>
      </c>
      <c r="J570" s="1463"/>
      <c r="K570" s="1544"/>
      <c r="L570" s="1545"/>
      <c r="M570" s="241" t="n">
        <v>2</v>
      </c>
      <c r="N570" s="352" t="n">
        <v>2</v>
      </c>
      <c r="O570" s="204" t="n">
        <f aca="false">SUM(P570:AB570)</f>
        <v>13</v>
      </c>
      <c r="P570" s="1409" t="n">
        <v>1</v>
      </c>
      <c r="Q570" s="1410" t="n">
        <v>1</v>
      </c>
      <c r="R570" s="1411"/>
      <c r="S570" s="1412"/>
      <c r="T570" s="1412"/>
      <c r="U570" s="1412" t="n">
        <v>7</v>
      </c>
      <c r="V570" s="1411"/>
      <c r="W570" s="1411" t="n">
        <v>2</v>
      </c>
      <c r="X570" s="1412" t="n">
        <v>1</v>
      </c>
      <c r="Y570" s="1412"/>
      <c r="Z570" s="1411"/>
      <c r="AA570" s="1412" t="n">
        <v>1</v>
      </c>
      <c r="AB570" s="1412"/>
      <c r="AC570" s="1414" t="s">
        <v>2521</v>
      </c>
      <c r="AD570" s="1164" t="s">
        <v>2568</v>
      </c>
      <c r="AE570" s="1116" t="s">
        <v>2569</v>
      </c>
      <c r="AH570" s="1401" t="n">
        <f aca="false">E570</f>
        <v>5</v>
      </c>
    </row>
    <row r="571" customFormat="false" ht="13.5" hidden="false" customHeight="false" outlineLevel="0" collapsed="false">
      <c r="A571" s="1416"/>
      <c r="B571" s="1417" t="s">
        <v>2524</v>
      </c>
      <c r="C571" s="1644"/>
      <c r="D571" s="1602" t="s">
        <v>2525</v>
      </c>
      <c r="E571" s="1426" t="n">
        <v>3</v>
      </c>
      <c r="F571" s="1420" t="n">
        <f aca="false">SUM(G571:L571)</f>
        <v>38</v>
      </c>
      <c r="G571" s="1493" t="n">
        <v>8</v>
      </c>
      <c r="H571" s="1423" t="n">
        <v>15</v>
      </c>
      <c r="I571" s="1542" t="n">
        <v>15</v>
      </c>
      <c r="J571" s="1423"/>
      <c r="K571" s="1542"/>
      <c r="L571" s="1543"/>
      <c r="M571" s="1420"/>
      <c r="N571" s="1425"/>
      <c r="O571" s="1426" t="n">
        <f aca="false">SUM(P571:AB571)</f>
        <v>10</v>
      </c>
      <c r="P571" s="1427" t="n">
        <v>1</v>
      </c>
      <c r="Q571" s="1428" t="n">
        <v>1</v>
      </c>
      <c r="R571" s="1429"/>
      <c r="S571" s="1430"/>
      <c r="T571" s="1430"/>
      <c r="U571" s="1430" t="n">
        <v>5</v>
      </c>
      <c r="V571" s="1429"/>
      <c r="W571" s="1429" t="n">
        <v>1</v>
      </c>
      <c r="X571" s="1430" t="n">
        <v>1</v>
      </c>
      <c r="Y571" s="1430"/>
      <c r="Z571" s="1429"/>
      <c r="AA571" s="1430" t="n">
        <v>1</v>
      </c>
      <c r="AB571" s="1430"/>
      <c r="AC571" s="1432" t="s">
        <v>2526</v>
      </c>
      <c r="AD571" s="1201" t="s">
        <v>2570</v>
      </c>
      <c r="AE571" s="1434" t="s">
        <v>2571</v>
      </c>
      <c r="AH571" s="1401" t="n">
        <f aca="false">E571</f>
        <v>3</v>
      </c>
    </row>
    <row r="572" customFormat="false" ht="13.5" hidden="false" customHeight="false" outlineLevel="0" collapsed="false">
      <c r="A572" s="1402"/>
      <c r="B572" s="1403" t="s">
        <v>2572</v>
      </c>
      <c r="C572" s="1403"/>
      <c r="D572" s="1601" t="s">
        <v>2573</v>
      </c>
      <c r="E572" s="204" t="n">
        <v>3</v>
      </c>
      <c r="F572" s="1449" t="n">
        <f aca="false">SUM(G572:L572)</f>
        <v>45</v>
      </c>
      <c r="G572" s="1501" t="n">
        <v>12</v>
      </c>
      <c r="H572" s="1463" t="n">
        <v>17</v>
      </c>
      <c r="I572" s="1544" t="n">
        <v>16</v>
      </c>
      <c r="J572" s="1463"/>
      <c r="K572" s="1544"/>
      <c r="L572" s="1545"/>
      <c r="M572" s="241"/>
      <c r="N572" s="352"/>
      <c r="O572" s="204" t="n">
        <f aca="false">SUM(P572:AB572)</f>
        <v>11</v>
      </c>
      <c r="P572" s="1409" t="n">
        <v>1</v>
      </c>
      <c r="Q572" s="1410" t="n">
        <v>1</v>
      </c>
      <c r="R572" s="1411"/>
      <c r="S572" s="1412"/>
      <c r="T572" s="1412"/>
      <c r="U572" s="1412" t="n">
        <v>6</v>
      </c>
      <c r="V572" s="1411"/>
      <c r="W572" s="1411" t="n">
        <v>1</v>
      </c>
      <c r="X572" s="1412" t="n">
        <v>1</v>
      </c>
      <c r="Y572" s="1412"/>
      <c r="Z572" s="1411"/>
      <c r="AA572" s="1412" t="n">
        <v>1</v>
      </c>
      <c r="AB572" s="1412"/>
      <c r="AC572" s="1414" t="s">
        <v>2526</v>
      </c>
      <c r="AD572" s="1164" t="s">
        <v>2574</v>
      </c>
      <c r="AE572" s="1116" t="s">
        <v>2575</v>
      </c>
      <c r="AH572" s="1401" t="n">
        <f aca="false">E572</f>
        <v>3</v>
      </c>
    </row>
    <row r="573" customFormat="false" ht="13.5" hidden="false" customHeight="false" outlineLevel="0" collapsed="false">
      <c r="A573" s="1416"/>
      <c r="B573" s="1417" t="s">
        <v>2537</v>
      </c>
      <c r="C573" s="1644"/>
      <c r="D573" s="1602" t="s">
        <v>2538</v>
      </c>
      <c r="E573" s="1603" t="n">
        <v>2</v>
      </c>
      <c r="F573" s="1420" t="n">
        <f aca="false">SUM(G573:L573)</f>
        <v>9</v>
      </c>
      <c r="G573" s="1493" t="n">
        <v>2</v>
      </c>
      <c r="H573" s="1423" t="n">
        <v>2</v>
      </c>
      <c r="I573" s="1542" t="n">
        <v>5</v>
      </c>
      <c r="J573" s="1423"/>
      <c r="K573" s="1542"/>
      <c r="L573" s="1543"/>
      <c r="M573" s="1420"/>
      <c r="N573" s="1425"/>
      <c r="O573" s="1426" t="n">
        <f aca="false">SUM(P573:AB573)</f>
        <v>5</v>
      </c>
      <c r="P573" s="1427"/>
      <c r="Q573" s="1428" t="n">
        <v>1</v>
      </c>
      <c r="R573" s="1429"/>
      <c r="S573" s="1430"/>
      <c r="T573" s="1430"/>
      <c r="U573" s="1430" t="n">
        <v>3</v>
      </c>
      <c r="V573" s="1429"/>
      <c r="W573" s="1429" t="n">
        <v>1</v>
      </c>
      <c r="X573" s="1430"/>
      <c r="Y573" s="1430"/>
      <c r="Z573" s="1429"/>
      <c r="AA573" s="1430"/>
      <c r="AB573" s="1430"/>
      <c r="AC573" s="1432" t="s">
        <v>2539</v>
      </c>
      <c r="AD573" s="1201" t="s">
        <v>2540</v>
      </c>
      <c r="AE573" s="1434" t="s">
        <v>2541</v>
      </c>
      <c r="AH573" s="1401" t="n">
        <f aca="false">E573</f>
        <v>2</v>
      </c>
    </row>
    <row r="574" customFormat="false" ht="14.25" hidden="false" customHeight="false" outlineLevel="0" collapsed="false">
      <c r="A574" s="1347"/>
      <c r="B574" s="1503" t="s">
        <v>2542</v>
      </c>
      <c r="C574" s="1349"/>
      <c r="D574" s="1606" t="s">
        <v>2543</v>
      </c>
      <c r="E574" s="315" t="n">
        <v>5</v>
      </c>
      <c r="F574" s="353" t="n">
        <f aca="false">SUM(G574:L574)</f>
        <v>58</v>
      </c>
      <c r="G574" s="1547" t="n">
        <v>21</v>
      </c>
      <c r="H574" s="1354" t="n">
        <v>17</v>
      </c>
      <c r="I574" s="1552" t="n">
        <v>20</v>
      </c>
      <c r="J574" s="1354"/>
      <c r="K574" s="1552"/>
      <c r="L574" s="1635"/>
      <c r="M574" s="353" t="n">
        <v>2</v>
      </c>
      <c r="N574" s="358" t="n">
        <v>3</v>
      </c>
      <c r="O574" s="315" t="n">
        <f aca="false">SUM(P574:AB574)</f>
        <v>13</v>
      </c>
      <c r="P574" s="1470" t="n">
        <v>1</v>
      </c>
      <c r="Q574" s="1471" t="n">
        <v>1</v>
      </c>
      <c r="R574" s="1472"/>
      <c r="S574" s="1355"/>
      <c r="T574" s="1355"/>
      <c r="U574" s="1355" t="n">
        <v>8</v>
      </c>
      <c r="V574" s="1472"/>
      <c r="W574" s="1472" t="n">
        <v>1</v>
      </c>
      <c r="X574" s="1355" t="n">
        <v>1</v>
      </c>
      <c r="Y574" s="1355"/>
      <c r="Z574" s="1472"/>
      <c r="AA574" s="1355" t="n">
        <v>1</v>
      </c>
      <c r="AB574" s="1355"/>
      <c r="AC574" s="1360" t="s">
        <v>2544</v>
      </c>
      <c r="AD574" s="1222" t="s">
        <v>2576</v>
      </c>
      <c r="AE574" s="1361" t="s">
        <v>2577</v>
      </c>
      <c r="AH574" s="1401" t="n">
        <f aca="false">E574</f>
        <v>5</v>
      </c>
    </row>
    <row r="575" customFormat="false" ht="14.25" hidden="false" customHeight="false" outlineLevel="0" collapsed="false">
      <c r="A575" s="1507"/>
      <c r="B575" s="1508" t="s">
        <v>959</v>
      </c>
      <c r="C575" s="1403"/>
      <c r="D575" s="1509"/>
      <c r="E575" s="204"/>
      <c r="F575" s="204"/>
      <c r="G575" s="1406"/>
      <c r="H575" s="1406"/>
      <c r="I575" s="1406"/>
      <c r="J575" s="1406"/>
      <c r="K575" s="1406"/>
      <c r="L575" s="1406"/>
      <c r="M575" s="204"/>
      <c r="N575" s="204"/>
      <c r="O575" s="204"/>
      <c r="P575" s="204"/>
      <c r="Q575" s="204"/>
      <c r="R575" s="204"/>
      <c r="S575" s="204"/>
      <c r="T575" s="204"/>
      <c r="U575" s="204"/>
      <c r="V575" s="204"/>
      <c r="W575" s="204"/>
      <c r="X575" s="204"/>
      <c r="Y575" s="204"/>
      <c r="Z575" s="204"/>
      <c r="AA575" s="204"/>
      <c r="AB575" s="204"/>
      <c r="AC575" s="1510"/>
      <c r="AD575" s="1164"/>
      <c r="AE575" s="1115"/>
      <c r="AF575" s="1401"/>
      <c r="AG575" s="1401"/>
    </row>
    <row r="576" customFormat="false" ht="14.25" hidden="false" customHeight="false" outlineLevel="0" collapsed="false">
      <c r="A576" s="1477" t="s">
        <v>118</v>
      </c>
      <c r="B576" s="1590"/>
      <c r="C576" s="1591"/>
      <c r="D576" s="1592"/>
      <c r="E576" s="1515"/>
      <c r="F576" s="1515"/>
      <c r="G576" s="1515"/>
      <c r="H576" s="1515"/>
      <c r="I576" s="1515"/>
      <c r="J576" s="1515"/>
      <c r="K576" s="1515"/>
      <c r="L576" s="1515"/>
      <c r="M576" s="1515"/>
      <c r="N576" s="1515"/>
      <c r="O576" s="1515"/>
      <c r="P576" s="1515"/>
      <c r="Q576" s="1515"/>
      <c r="R576" s="1515"/>
      <c r="S576" s="1515"/>
      <c r="T576" s="1515"/>
      <c r="U576" s="1515"/>
      <c r="V576" s="1515"/>
      <c r="W576" s="1515"/>
      <c r="X576" s="1515"/>
      <c r="Y576" s="1515"/>
      <c r="Z576" s="1515"/>
      <c r="AA576" s="1515"/>
      <c r="AB576" s="1515"/>
      <c r="AC576" s="1516"/>
      <c r="AD576" s="1593"/>
      <c r="AE576" s="1594"/>
      <c r="AF576" s="1401"/>
      <c r="AG576" s="1401"/>
    </row>
    <row r="577" customFormat="false" ht="13.5" hidden="false" customHeight="false" outlineLevel="0" collapsed="false">
      <c r="A577" s="1561" t="s">
        <v>660</v>
      </c>
      <c r="B577" s="1562"/>
      <c r="C577" s="1563"/>
      <c r="D577" s="1601"/>
      <c r="E577" s="1549" t="n">
        <f aca="false">SUM(E578:E586)</f>
        <v>51</v>
      </c>
      <c r="F577" s="1390" t="n">
        <f aca="false">SUM(F578:F586)</f>
        <v>809</v>
      </c>
      <c r="G577" s="1496" t="n">
        <f aca="false">SUM(G578:G586)</f>
        <v>112</v>
      </c>
      <c r="H577" s="1394" t="n">
        <f aca="false">SUM(H578:H586)</f>
        <v>106</v>
      </c>
      <c r="I577" s="1394" t="n">
        <f aca="false">SUM(I578:I586)</f>
        <v>135</v>
      </c>
      <c r="J577" s="1393" t="n">
        <f aca="false">SUM(J578:J586)</f>
        <v>156</v>
      </c>
      <c r="K577" s="1394" t="n">
        <f aca="false">SUM(K578:K586)</f>
        <v>137</v>
      </c>
      <c r="L577" s="1395" t="n">
        <f aca="false">SUM(L578:L586)</f>
        <v>163</v>
      </c>
      <c r="M577" s="1567" t="n">
        <f aca="false">SUM(M578:M586)</f>
        <v>6</v>
      </c>
      <c r="N577" s="1568" t="n">
        <f aca="false">SUM(N578:N586)</f>
        <v>12</v>
      </c>
      <c r="O577" s="1549" t="n">
        <f aca="false">SUM(O578:O586)</f>
        <v>89</v>
      </c>
      <c r="P577" s="1569" t="n">
        <f aca="false">SUM(P578:P586)</f>
        <v>9</v>
      </c>
      <c r="Q577" s="1570" t="n">
        <f aca="false">SUM(Q578:Q586)</f>
        <v>9</v>
      </c>
      <c r="R577" s="1566" t="n">
        <f aca="false">SUM(R578:R586)</f>
        <v>0</v>
      </c>
      <c r="S577" s="1550" t="n">
        <f aca="false">SUM(S578:S586)</f>
        <v>0</v>
      </c>
      <c r="T577" s="1550" t="n">
        <f aca="false">SUM(T578:T586)</f>
        <v>0</v>
      </c>
      <c r="U577" s="1550" t="n">
        <f aca="false">SUM(U578:U586)</f>
        <v>57</v>
      </c>
      <c r="V577" s="1566" t="n">
        <f aca="false">SUM(V578:V586)</f>
        <v>0</v>
      </c>
      <c r="W577" s="1566" t="n">
        <f aca="false">SUM(W578:W586)</f>
        <v>1</v>
      </c>
      <c r="X577" s="1550" t="n">
        <f aca="false">SUM(X578:X586)</f>
        <v>7</v>
      </c>
      <c r="Y577" s="1550" t="n">
        <f aca="false">SUM(Y578:Y586)</f>
        <v>0</v>
      </c>
      <c r="Z577" s="1566" t="n">
        <f aca="false">SUM(Z578:Z586)</f>
        <v>0</v>
      </c>
      <c r="AA577" s="1550" t="n">
        <f aca="false">SUM(AA578:AA586)</f>
        <v>5</v>
      </c>
      <c r="AB577" s="1550" t="n">
        <f aca="false">SUM(AB578:AB586)</f>
        <v>1</v>
      </c>
      <c r="AC577" s="1414"/>
      <c r="AD577" s="1141"/>
      <c r="AE577" s="1300"/>
      <c r="AF577" s="1401"/>
      <c r="AG577" s="1401"/>
    </row>
    <row r="578" customFormat="false" ht="13.5" hidden="false" customHeight="false" outlineLevel="0" collapsed="false">
      <c r="A578" s="1402"/>
      <c r="B578" s="1403" t="s">
        <v>616</v>
      </c>
      <c r="C578" s="1403"/>
      <c r="D578" s="1601" t="s">
        <v>2578</v>
      </c>
      <c r="E578" s="204" t="n">
        <v>9</v>
      </c>
      <c r="F578" s="395" t="n">
        <f aca="false">SUM(G578:L578)</f>
        <v>214</v>
      </c>
      <c r="G578" s="1490" t="n">
        <v>31</v>
      </c>
      <c r="H578" s="1407" t="n">
        <v>26</v>
      </c>
      <c r="I578" s="1539" t="n">
        <v>38</v>
      </c>
      <c r="J578" s="1407" t="n">
        <v>41</v>
      </c>
      <c r="K578" s="1539" t="n">
        <v>38</v>
      </c>
      <c r="L578" s="1540" t="n">
        <v>40</v>
      </c>
      <c r="M578" s="241" t="n">
        <v>1</v>
      </c>
      <c r="N578" s="352" t="n">
        <v>3</v>
      </c>
      <c r="O578" s="204" t="n">
        <f aca="false">SUM(P578:AB578)</f>
        <v>14</v>
      </c>
      <c r="P578" s="1409" t="n">
        <v>1</v>
      </c>
      <c r="Q578" s="1410" t="n">
        <v>1</v>
      </c>
      <c r="R578" s="1411"/>
      <c r="S578" s="1412"/>
      <c r="T578" s="1412"/>
      <c r="U578" s="1412" t="n">
        <v>10</v>
      </c>
      <c r="V578" s="1411"/>
      <c r="W578" s="1411"/>
      <c r="X578" s="1412" t="n">
        <v>1</v>
      </c>
      <c r="Y578" s="1412"/>
      <c r="Z578" s="1411"/>
      <c r="AA578" s="1412" t="n">
        <v>1</v>
      </c>
      <c r="AB578" s="1412"/>
      <c r="AC578" s="1414" t="s">
        <v>617</v>
      </c>
      <c r="AD578" s="1164" t="s">
        <v>2579</v>
      </c>
      <c r="AE578" s="1116" t="s">
        <v>2580</v>
      </c>
      <c r="AF578" s="1401" t="n">
        <f aca="false">E578</f>
        <v>9</v>
      </c>
      <c r="AG578" s="1401"/>
    </row>
    <row r="579" customFormat="false" ht="13.5" hidden="false" customHeight="false" outlineLevel="0" collapsed="false">
      <c r="A579" s="1416"/>
      <c r="B579" s="1417" t="s">
        <v>2581</v>
      </c>
      <c r="C579" s="1644"/>
      <c r="D579" s="1602" t="s">
        <v>2582</v>
      </c>
      <c r="E579" s="1426" t="n">
        <v>4</v>
      </c>
      <c r="F579" s="1420" t="n">
        <f aca="false">SUM(G579:L579)</f>
        <v>53</v>
      </c>
      <c r="G579" s="1493" t="n">
        <v>11</v>
      </c>
      <c r="H579" s="1423" t="n">
        <v>7</v>
      </c>
      <c r="I579" s="1542" t="n">
        <v>6</v>
      </c>
      <c r="J579" s="1423" t="n">
        <v>9</v>
      </c>
      <c r="K579" s="1542" t="n">
        <v>7</v>
      </c>
      <c r="L579" s="1543" t="n">
        <v>13</v>
      </c>
      <c r="M579" s="1420"/>
      <c r="N579" s="1425"/>
      <c r="O579" s="1426" t="n">
        <f aca="false">SUM(P579:AB579)</f>
        <v>6</v>
      </c>
      <c r="P579" s="1427" t="n">
        <v>1</v>
      </c>
      <c r="Q579" s="1428" t="n">
        <v>1</v>
      </c>
      <c r="R579" s="1429"/>
      <c r="S579" s="1430"/>
      <c r="T579" s="1430"/>
      <c r="U579" s="1430" t="n">
        <v>4</v>
      </c>
      <c r="V579" s="1429"/>
      <c r="W579" s="1429"/>
      <c r="X579" s="1430"/>
      <c r="Y579" s="1430"/>
      <c r="Z579" s="1429"/>
      <c r="AA579" s="1430"/>
      <c r="AB579" s="1430"/>
      <c r="AC579" s="1432" t="s">
        <v>2583</v>
      </c>
      <c r="AD579" s="1201" t="s">
        <v>2584</v>
      </c>
      <c r="AE579" s="1434" t="s">
        <v>2585</v>
      </c>
      <c r="AF579" s="1401" t="n">
        <f aca="false">E579</f>
        <v>4</v>
      </c>
      <c r="AG579" s="1401"/>
    </row>
    <row r="580" customFormat="false" ht="13.5" hidden="false" customHeight="false" outlineLevel="0" collapsed="false">
      <c r="A580" s="1402"/>
      <c r="B580" s="1403" t="s">
        <v>848</v>
      </c>
      <c r="C580" s="1403"/>
      <c r="D580" s="1601" t="s">
        <v>849</v>
      </c>
      <c r="E580" s="204" t="n">
        <v>3</v>
      </c>
      <c r="F580" s="241" t="n">
        <f aca="false">SUM(G580:L580)</f>
        <v>28</v>
      </c>
      <c r="G580" s="1490" t="n">
        <v>3</v>
      </c>
      <c r="H580" s="1407" t="n">
        <v>2</v>
      </c>
      <c r="I580" s="1539" t="n">
        <v>7</v>
      </c>
      <c r="J580" s="1407" t="n">
        <v>4</v>
      </c>
      <c r="K580" s="1539" t="n">
        <v>4</v>
      </c>
      <c r="L580" s="1540" t="n">
        <v>8</v>
      </c>
      <c r="M580" s="241"/>
      <c r="N580" s="352"/>
      <c r="O580" s="204" t="n">
        <f aca="false">SUM(P580:AB580)</f>
        <v>5</v>
      </c>
      <c r="P580" s="1409" t="n">
        <v>1</v>
      </c>
      <c r="Q580" s="1410" t="n">
        <v>1</v>
      </c>
      <c r="R580" s="1411"/>
      <c r="S580" s="1412"/>
      <c r="T580" s="1412"/>
      <c r="U580" s="1412" t="n">
        <v>3</v>
      </c>
      <c r="V580" s="1411"/>
      <c r="W580" s="1411"/>
      <c r="X580" s="1412"/>
      <c r="Y580" s="1412"/>
      <c r="Z580" s="1411"/>
      <c r="AA580" s="1412"/>
      <c r="AB580" s="1412"/>
      <c r="AC580" s="1414" t="s">
        <v>2586</v>
      </c>
      <c r="AD580" s="1164" t="s">
        <v>2587</v>
      </c>
      <c r="AE580" s="1116" t="s">
        <v>2588</v>
      </c>
      <c r="AF580" s="1401" t="n">
        <f aca="false">E580</f>
        <v>3</v>
      </c>
      <c r="AG580" s="1401"/>
    </row>
    <row r="581" customFormat="false" ht="13.5" hidden="false" customHeight="false" outlineLevel="0" collapsed="false">
      <c r="A581" s="1416"/>
      <c r="B581" s="1417" t="s">
        <v>2589</v>
      </c>
      <c r="C581" s="1644"/>
      <c r="D581" s="1602" t="s">
        <v>2590</v>
      </c>
      <c r="E581" s="1426" t="n">
        <v>8</v>
      </c>
      <c r="F581" s="1420" t="n">
        <f aca="false">SUM(G581:L581)</f>
        <v>127</v>
      </c>
      <c r="G581" s="1493" t="n">
        <v>15</v>
      </c>
      <c r="H581" s="1423" t="n">
        <v>17</v>
      </c>
      <c r="I581" s="1542" t="n">
        <v>19</v>
      </c>
      <c r="J581" s="1423" t="n">
        <v>31</v>
      </c>
      <c r="K581" s="1542" t="n">
        <v>18</v>
      </c>
      <c r="L581" s="1543" t="n">
        <v>27</v>
      </c>
      <c r="M581" s="1420" t="n">
        <v>2</v>
      </c>
      <c r="N581" s="1425" t="n">
        <v>6</v>
      </c>
      <c r="O581" s="1426" t="n">
        <f aca="false">SUM(P581:AB581)</f>
        <v>15</v>
      </c>
      <c r="P581" s="1427" t="n">
        <v>1</v>
      </c>
      <c r="Q581" s="1428" t="n">
        <v>1</v>
      </c>
      <c r="R581" s="1429"/>
      <c r="S581" s="1430"/>
      <c r="T581" s="1430"/>
      <c r="U581" s="1430" t="n">
        <v>10</v>
      </c>
      <c r="V581" s="1429"/>
      <c r="W581" s="1429" t="n">
        <v>1</v>
      </c>
      <c r="X581" s="1430" t="n">
        <v>1</v>
      </c>
      <c r="Y581" s="1430"/>
      <c r="Z581" s="1429"/>
      <c r="AA581" s="1430" t="n">
        <v>1</v>
      </c>
      <c r="AB581" s="1430"/>
      <c r="AC581" s="1432" t="s">
        <v>2591</v>
      </c>
      <c r="AD581" s="1201" t="s">
        <v>2592</v>
      </c>
      <c r="AE581" s="1434" t="s">
        <v>2593</v>
      </c>
      <c r="AF581" s="1401" t="n">
        <f aca="false">E581</f>
        <v>8</v>
      </c>
      <c r="AG581" s="1401"/>
    </row>
    <row r="582" customFormat="false" ht="13.5" hidden="false" customHeight="false" outlineLevel="0" collapsed="false">
      <c r="A582" s="1402"/>
      <c r="B582" s="1403" t="s">
        <v>709</v>
      </c>
      <c r="C582" s="1403"/>
      <c r="D582" s="1601" t="s">
        <v>710</v>
      </c>
      <c r="E582" s="204" t="n">
        <v>7</v>
      </c>
      <c r="F582" s="241" t="n">
        <f aca="false">SUM(G582:L582)</f>
        <v>104</v>
      </c>
      <c r="G582" s="1490" t="n">
        <v>13</v>
      </c>
      <c r="H582" s="1407" t="n">
        <v>16</v>
      </c>
      <c r="I582" s="1539" t="n">
        <v>16</v>
      </c>
      <c r="J582" s="1407" t="n">
        <v>16</v>
      </c>
      <c r="K582" s="1539" t="n">
        <v>19</v>
      </c>
      <c r="L582" s="1540" t="n">
        <v>24</v>
      </c>
      <c r="M582" s="241" t="n">
        <v>1</v>
      </c>
      <c r="N582" s="352" t="n">
        <v>1</v>
      </c>
      <c r="O582" s="204" t="n">
        <f aca="false">SUM(P582:AB582)</f>
        <v>12</v>
      </c>
      <c r="P582" s="1409" t="n">
        <v>1</v>
      </c>
      <c r="Q582" s="1410" t="n">
        <v>1</v>
      </c>
      <c r="R582" s="1411"/>
      <c r="S582" s="1412"/>
      <c r="T582" s="1412"/>
      <c r="U582" s="1412" t="n">
        <v>8</v>
      </c>
      <c r="V582" s="1411"/>
      <c r="W582" s="1411"/>
      <c r="X582" s="1412" t="n">
        <v>1</v>
      </c>
      <c r="Y582" s="1412"/>
      <c r="Z582" s="1411"/>
      <c r="AA582" s="1412" t="n">
        <v>1</v>
      </c>
      <c r="AB582" s="1412"/>
      <c r="AC582" s="1414" t="s">
        <v>2594</v>
      </c>
      <c r="AD582" s="1164" t="s">
        <v>2595</v>
      </c>
      <c r="AE582" s="1116" t="s">
        <v>2596</v>
      </c>
      <c r="AF582" s="1401" t="n">
        <f aca="false">E582</f>
        <v>7</v>
      </c>
      <c r="AG582" s="1401"/>
    </row>
    <row r="583" customFormat="false" ht="13.5" hidden="false" customHeight="false" outlineLevel="0" collapsed="false">
      <c r="A583" s="1416"/>
      <c r="B583" s="1417" t="s">
        <v>2597</v>
      </c>
      <c r="C583" s="1644"/>
      <c r="D583" s="1602" t="s">
        <v>2598</v>
      </c>
      <c r="E583" s="1426" t="n">
        <v>7</v>
      </c>
      <c r="F583" s="1420" t="n">
        <f aca="false">SUM(G583:L583)</f>
        <v>154</v>
      </c>
      <c r="G583" s="1493" t="n">
        <v>20</v>
      </c>
      <c r="H583" s="1423" t="n">
        <v>23</v>
      </c>
      <c r="I583" s="1542" t="n">
        <v>30</v>
      </c>
      <c r="J583" s="1423" t="n">
        <v>26</v>
      </c>
      <c r="K583" s="1542" t="n">
        <v>27</v>
      </c>
      <c r="L583" s="1543" t="n">
        <v>28</v>
      </c>
      <c r="M583" s="1420" t="n">
        <v>1</v>
      </c>
      <c r="N583" s="1425" t="n">
        <v>1</v>
      </c>
      <c r="O583" s="1426" t="n">
        <f aca="false">SUM(P583:AB583)</f>
        <v>14</v>
      </c>
      <c r="P583" s="1427" t="n">
        <v>1</v>
      </c>
      <c r="Q583" s="1428" t="n">
        <v>1</v>
      </c>
      <c r="R583" s="1429"/>
      <c r="S583" s="1430"/>
      <c r="T583" s="1430"/>
      <c r="U583" s="1430" t="n">
        <v>9</v>
      </c>
      <c r="V583" s="1429"/>
      <c r="W583" s="1429"/>
      <c r="X583" s="1430" t="n">
        <v>1</v>
      </c>
      <c r="Y583" s="1430"/>
      <c r="Z583" s="1429"/>
      <c r="AA583" s="1430" t="n">
        <v>1</v>
      </c>
      <c r="AB583" s="1430" t="n">
        <v>1</v>
      </c>
      <c r="AC583" s="1432" t="s">
        <v>2599</v>
      </c>
      <c r="AD583" s="1201" t="s">
        <v>2600</v>
      </c>
      <c r="AE583" s="1434" t="s">
        <v>2601</v>
      </c>
      <c r="AF583" s="1401" t="n">
        <f aca="false">E583</f>
        <v>7</v>
      </c>
      <c r="AG583" s="1401"/>
    </row>
    <row r="584" customFormat="false" ht="13.5" hidden="false" customHeight="false" outlineLevel="0" collapsed="false">
      <c r="A584" s="1402"/>
      <c r="B584" s="1403" t="s">
        <v>2602</v>
      </c>
      <c r="C584" s="1403"/>
      <c r="D584" s="1601" t="s">
        <v>2603</v>
      </c>
      <c r="E584" s="204" t="n">
        <v>3</v>
      </c>
      <c r="F584" s="241" t="n">
        <f aca="false">SUM(G584:L584)</f>
        <v>28</v>
      </c>
      <c r="G584" s="1490" t="n">
        <v>5</v>
      </c>
      <c r="H584" s="1407" t="n">
        <v>3</v>
      </c>
      <c r="I584" s="1539" t="n">
        <v>3</v>
      </c>
      <c r="J584" s="1407" t="n">
        <v>6</v>
      </c>
      <c r="K584" s="1539" t="n">
        <v>7</v>
      </c>
      <c r="L584" s="1540" t="n">
        <v>4</v>
      </c>
      <c r="M584" s="241"/>
      <c r="N584" s="352"/>
      <c r="O584" s="204" t="n">
        <f aca="false">SUM(P584:AB584)</f>
        <v>6</v>
      </c>
      <c r="P584" s="1409" t="n">
        <v>1</v>
      </c>
      <c r="Q584" s="1410" t="n">
        <v>1</v>
      </c>
      <c r="R584" s="1411"/>
      <c r="S584" s="1412"/>
      <c r="T584" s="1412"/>
      <c r="U584" s="1412" t="n">
        <v>3</v>
      </c>
      <c r="V584" s="1411"/>
      <c r="W584" s="1411"/>
      <c r="X584" s="1412" t="n">
        <v>1</v>
      </c>
      <c r="Y584" s="1412"/>
      <c r="Z584" s="1411"/>
      <c r="AA584" s="1412"/>
      <c r="AB584" s="1412"/>
      <c r="AC584" s="1414" t="s">
        <v>2599</v>
      </c>
      <c r="AD584" s="1164" t="s">
        <v>2604</v>
      </c>
      <c r="AE584" s="1116" t="s">
        <v>2605</v>
      </c>
      <c r="AF584" s="1401" t="n">
        <f aca="false">E584</f>
        <v>3</v>
      </c>
      <c r="AG584" s="1401"/>
    </row>
    <row r="585" customFormat="false" ht="13.5" hidden="false" customHeight="false" outlineLevel="0" collapsed="false">
      <c r="A585" s="1416"/>
      <c r="B585" s="1417" t="s">
        <v>2606</v>
      </c>
      <c r="C585" s="1644"/>
      <c r="D585" s="1602" t="s">
        <v>2607</v>
      </c>
      <c r="E585" s="1426" t="n">
        <v>6</v>
      </c>
      <c r="F585" s="1420" t="n">
        <f aca="false">SUM(G585:L585)</f>
        <v>58</v>
      </c>
      <c r="G585" s="1493" t="n">
        <v>10</v>
      </c>
      <c r="H585" s="1423" t="n">
        <v>9</v>
      </c>
      <c r="I585" s="1542" t="n">
        <v>9</v>
      </c>
      <c r="J585" s="1423" t="n">
        <v>8</v>
      </c>
      <c r="K585" s="1542" t="n">
        <v>8</v>
      </c>
      <c r="L585" s="1543" t="n">
        <v>14</v>
      </c>
      <c r="M585" s="1420" t="n">
        <v>1</v>
      </c>
      <c r="N585" s="1425" t="n">
        <v>1</v>
      </c>
      <c r="O585" s="1426" t="n">
        <f aca="false">SUM(P585:AB585)</f>
        <v>10</v>
      </c>
      <c r="P585" s="1427" t="n">
        <v>1</v>
      </c>
      <c r="Q585" s="1428" t="n">
        <v>1</v>
      </c>
      <c r="R585" s="1429"/>
      <c r="S585" s="1430"/>
      <c r="T585" s="1430"/>
      <c r="U585" s="1430" t="n">
        <v>6</v>
      </c>
      <c r="V585" s="1429"/>
      <c r="W585" s="1429"/>
      <c r="X585" s="1430" t="n">
        <v>1</v>
      </c>
      <c r="Y585" s="1430"/>
      <c r="Z585" s="1429"/>
      <c r="AA585" s="1430" t="n">
        <v>1</v>
      </c>
      <c r="AB585" s="1430"/>
      <c r="AC585" s="1432" t="s">
        <v>2608</v>
      </c>
      <c r="AD585" s="1201" t="s">
        <v>2609</v>
      </c>
      <c r="AE585" s="1434" t="s">
        <v>2610</v>
      </c>
      <c r="AF585" s="1401" t="n">
        <f aca="false">E585</f>
        <v>6</v>
      </c>
      <c r="AG585" s="1401"/>
    </row>
    <row r="586" customFormat="false" ht="14.25" hidden="false" customHeight="false" outlineLevel="0" collapsed="false">
      <c r="A586" s="1347"/>
      <c r="B586" s="1503" t="s">
        <v>2611</v>
      </c>
      <c r="C586" s="1349"/>
      <c r="D586" s="1606" t="s">
        <v>2612</v>
      </c>
      <c r="E586" s="315" t="n">
        <v>4</v>
      </c>
      <c r="F586" s="353" t="n">
        <f aca="false">SUM(G586:L586)</f>
        <v>43</v>
      </c>
      <c r="G586" s="1547" t="n">
        <v>4</v>
      </c>
      <c r="H586" s="1354" t="n">
        <v>3</v>
      </c>
      <c r="I586" s="1552" t="n">
        <v>7</v>
      </c>
      <c r="J586" s="1354" t="n">
        <v>15</v>
      </c>
      <c r="K586" s="1552" t="n">
        <v>9</v>
      </c>
      <c r="L586" s="1635" t="n">
        <v>5</v>
      </c>
      <c r="M586" s="353"/>
      <c r="N586" s="358"/>
      <c r="O586" s="315" t="n">
        <f aca="false">SUM(P586:AB586)</f>
        <v>7</v>
      </c>
      <c r="P586" s="1470" t="n">
        <v>1</v>
      </c>
      <c r="Q586" s="1471" t="n">
        <v>1</v>
      </c>
      <c r="R586" s="1472"/>
      <c r="S586" s="1355"/>
      <c r="T586" s="1355"/>
      <c r="U586" s="1355" t="n">
        <v>4</v>
      </c>
      <c r="V586" s="1472"/>
      <c r="W586" s="1472"/>
      <c r="X586" s="1355" t="n">
        <v>1</v>
      </c>
      <c r="Y586" s="1355"/>
      <c r="Z586" s="1472"/>
      <c r="AA586" s="1355"/>
      <c r="AB586" s="1355"/>
      <c r="AC586" s="1360" t="s">
        <v>2613</v>
      </c>
      <c r="AD586" s="1222" t="s">
        <v>2614</v>
      </c>
      <c r="AE586" s="1361" t="s">
        <v>2615</v>
      </c>
      <c r="AF586" s="1401" t="n">
        <f aca="false">E586</f>
        <v>4</v>
      </c>
      <c r="AG586" s="1401"/>
    </row>
    <row r="587" customFormat="false" ht="13.5" hidden="false" customHeight="false" outlineLevel="0" collapsed="false">
      <c r="A587" s="1332" t="s">
        <v>649</v>
      </c>
      <c r="B587" s="1519"/>
      <c r="C587" s="1495"/>
      <c r="D587" s="1599"/>
      <c r="E587" s="1392" t="n">
        <f aca="false">SUM(E588:E591)</f>
        <v>25</v>
      </c>
      <c r="F587" s="1390" t="n">
        <f aca="false">SUM(F588:F591)</f>
        <v>554</v>
      </c>
      <c r="G587" s="1496" t="n">
        <f aca="false">SUM(G588:G591)</f>
        <v>177</v>
      </c>
      <c r="H587" s="1394" t="n">
        <f aca="false">SUM(H588:H591)</f>
        <v>181</v>
      </c>
      <c r="I587" s="1393" t="n">
        <f aca="false">SUM(I588:I591)</f>
        <v>196</v>
      </c>
      <c r="J587" s="1392"/>
      <c r="K587" s="1394"/>
      <c r="L587" s="1395"/>
      <c r="M587" s="1390" t="n">
        <f aca="false">SUM(M588:M591)</f>
        <v>5</v>
      </c>
      <c r="N587" s="1396" t="n">
        <f aca="false">SUM(N588:N591)</f>
        <v>6</v>
      </c>
      <c r="O587" s="1392" t="n">
        <f aca="false">SUM(O588:O591)</f>
        <v>63</v>
      </c>
      <c r="P587" s="1391" t="n">
        <f aca="false">SUM(P588:P591)</f>
        <v>4</v>
      </c>
      <c r="Q587" s="1397" t="n">
        <f aca="false">SUM(Q588:Q591)</f>
        <v>5</v>
      </c>
      <c r="R587" s="1393" t="n">
        <f aca="false">SUM(R588:R591)</f>
        <v>0</v>
      </c>
      <c r="S587" s="1394" t="n">
        <f aca="false">SUM(S588:S591)</f>
        <v>0</v>
      </c>
      <c r="T587" s="1394" t="n">
        <f aca="false">SUM(T588:T591)</f>
        <v>0</v>
      </c>
      <c r="U587" s="1394" t="n">
        <f aca="false">SUM(U588:U591)</f>
        <v>45</v>
      </c>
      <c r="V587" s="1393" t="n">
        <f aca="false">SUM(V588:V591)</f>
        <v>0</v>
      </c>
      <c r="W587" s="1393" t="n">
        <f aca="false">SUM(W588:W591)</f>
        <v>1</v>
      </c>
      <c r="X587" s="1394" t="n">
        <f aca="false">SUM(X588:X591)</f>
        <v>3</v>
      </c>
      <c r="Y587" s="1394" t="n">
        <f aca="false">SUM(Y588:Y591)</f>
        <v>0</v>
      </c>
      <c r="Z587" s="1393" t="n">
        <f aca="false">SUM(Z588:Z591)</f>
        <v>1</v>
      </c>
      <c r="AA587" s="1394" t="n">
        <f aca="false">SUM(AA588:AA591)</f>
        <v>4</v>
      </c>
      <c r="AB587" s="1394" t="n">
        <f aca="false">SUM(AB588:AB591)</f>
        <v>0</v>
      </c>
      <c r="AC587" s="1345"/>
      <c r="AD587" s="1497"/>
      <c r="AE587" s="1400"/>
      <c r="AF587" s="1401"/>
      <c r="AG587" s="1401"/>
    </row>
    <row r="588" customFormat="false" ht="13.5" hidden="false" customHeight="false" outlineLevel="0" collapsed="false">
      <c r="A588" s="1402"/>
      <c r="B588" s="1403" t="s">
        <v>616</v>
      </c>
      <c r="C588" s="1403"/>
      <c r="D588" s="1601" t="s">
        <v>2578</v>
      </c>
      <c r="E588" s="204" t="n">
        <v>10</v>
      </c>
      <c r="F588" s="241" t="n">
        <f aca="false">SUM(G588:L588)</f>
        <v>217</v>
      </c>
      <c r="G588" s="1490" t="n">
        <v>62</v>
      </c>
      <c r="H588" s="1407" t="n">
        <v>70</v>
      </c>
      <c r="I588" s="1539" t="n">
        <v>85</v>
      </c>
      <c r="J588" s="1407"/>
      <c r="K588" s="1539"/>
      <c r="L588" s="1540"/>
      <c r="M588" s="241" t="n">
        <v>2</v>
      </c>
      <c r="N588" s="352" t="n">
        <v>3</v>
      </c>
      <c r="O588" s="204" t="n">
        <f aca="false">SUM(P588:AB588)</f>
        <v>21</v>
      </c>
      <c r="P588" s="1409" t="n">
        <v>1</v>
      </c>
      <c r="Q588" s="1410" t="n">
        <v>1</v>
      </c>
      <c r="R588" s="1411"/>
      <c r="S588" s="1412"/>
      <c r="T588" s="1412"/>
      <c r="U588" s="1412" t="n">
        <v>17</v>
      </c>
      <c r="V588" s="1411"/>
      <c r="W588" s="1411"/>
      <c r="X588" s="1412"/>
      <c r="Y588" s="1412"/>
      <c r="Z588" s="1411" t="n">
        <v>1</v>
      </c>
      <c r="AA588" s="1412" t="n">
        <v>1</v>
      </c>
      <c r="AB588" s="1412"/>
      <c r="AC588" s="1414" t="s">
        <v>2616</v>
      </c>
      <c r="AD588" s="1164" t="s">
        <v>2617</v>
      </c>
      <c r="AE588" s="1116" t="s">
        <v>2618</v>
      </c>
      <c r="AH588" s="1401" t="n">
        <f aca="false">E588</f>
        <v>10</v>
      </c>
    </row>
    <row r="589" customFormat="false" ht="13.5" hidden="false" customHeight="false" outlineLevel="0" collapsed="false">
      <c r="A589" s="1402"/>
      <c r="B589" s="1403" t="s">
        <v>2589</v>
      </c>
      <c r="C589" s="1403"/>
      <c r="D589" s="1601" t="s">
        <v>2590</v>
      </c>
      <c r="E589" s="204" t="n">
        <v>4</v>
      </c>
      <c r="F589" s="1420" t="n">
        <f aca="false">SUM(G589:L589)</f>
        <v>78</v>
      </c>
      <c r="G589" s="1493" t="n">
        <v>30</v>
      </c>
      <c r="H589" s="1423" t="n">
        <v>20</v>
      </c>
      <c r="I589" s="1542" t="n">
        <v>28</v>
      </c>
      <c r="J589" s="1423"/>
      <c r="K589" s="1542"/>
      <c r="L589" s="1543"/>
      <c r="M589" s="241" t="n">
        <v>1</v>
      </c>
      <c r="N589" s="352" t="n">
        <v>1</v>
      </c>
      <c r="O589" s="204" t="n">
        <f aca="false">SUM(P589:AB589)</f>
        <v>12</v>
      </c>
      <c r="P589" s="1409" t="n">
        <v>1</v>
      </c>
      <c r="Q589" s="1410" t="n">
        <v>1</v>
      </c>
      <c r="R589" s="1411"/>
      <c r="S589" s="1412"/>
      <c r="T589" s="1412"/>
      <c r="U589" s="1412" t="n">
        <v>8</v>
      </c>
      <c r="V589" s="1411"/>
      <c r="W589" s="1411"/>
      <c r="X589" s="1412" t="n">
        <v>1</v>
      </c>
      <c r="Y589" s="1412"/>
      <c r="Z589" s="1411"/>
      <c r="AA589" s="1412" t="n">
        <v>1</v>
      </c>
      <c r="AB589" s="1412"/>
      <c r="AC589" s="1414" t="s">
        <v>2591</v>
      </c>
      <c r="AD589" s="1164" t="s">
        <v>2619</v>
      </c>
      <c r="AE589" s="1116" t="s">
        <v>2620</v>
      </c>
      <c r="AH589" s="1401" t="n">
        <f aca="false">E589</f>
        <v>4</v>
      </c>
    </row>
    <row r="590" customFormat="false" ht="13.5" hidden="false" customHeight="false" outlineLevel="0" collapsed="false">
      <c r="A590" s="1521"/>
      <c r="B590" s="1522" t="s">
        <v>709</v>
      </c>
      <c r="C590" s="1523"/>
      <c r="D590" s="1604" t="s">
        <v>710</v>
      </c>
      <c r="E590" s="1451" t="n">
        <v>4</v>
      </c>
      <c r="F590" s="1449" t="n">
        <f aca="false">SUM(G590:L590)</f>
        <v>74</v>
      </c>
      <c r="G590" s="1501" t="n">
        <v>23</v>
      </c>
      <c r="H590" s="1463" t="n">
        <v>23</v>
      </c>
      <c r="I590" s="1544" t="n">
        <v>28</v>
      </c>
      <c r="J590" s="1463"/>
      <c r="K590" s="1544"/>
      <c r="L590" s="1545"/>
      <c r="M590" s="1449" t="n">
        <v>1</v>
      </c>
      <c r="N590" s="1450" t="n">
        <v>1</v>
      </c>
      <c r="O590" s="1451" t="n">
        <f aca="false">SUM(P590:AB590)</f>
        <v>12</v>
      </c>
      <c r="P590" s="1452" t="n">
        <v>1</v>
      </c>
      <c r="Q590" s="1453" t="n">
        <v>1</v>
      </c>
      <c r="R590" s="1454"/>
      <c r="S590" s="1455"/>
      <c r="T590" s="1455"/>
      <c r="U590" s="1455" t="n">
        <v>7</v>
      </c>
      <c r="V590" s="1454"/>
      <c r="W590" s="1454" t="n">
        <v>1</v>
      </c>
      <c r="X590" s="1455" t="n">
        <v>1</v>
      </c>
      <c r="Y590" s="1455"/>
      <c r="Z590" s="1454"/>
      <c r="AA590" s="1455" t="n">
        <v>1</v>
      </c>
      <c r="AB590" s="1455"/>
      <c r="AC590" s="1526" t="s">
        <v>2594</v>
      </c>
      <c r="AD590" s="1175" t="s">
        <v>2621</v>
      </c>
      <c r="AE590" s="1527" t="s">
        <v>2622</v>
      </c>
      <c r="AH590" s="1401" t="n">
        <f aca="false">E590</f>
        <v>4</v>
      </c>
    </row>
    <row r="591" customFormat="false" ht="14.25" hidden="false" customHeight="false" outlineLevel="0" collapsed="false">
      <c r="A591" s="1347"/>
      <c r="B591" s="1503" t="s">
        <v>2597</v>
      </c>
      <c r="C591" s="1349"/>
      <c r="D591" s="1606" t="s">
        <v>2598</v>
      </c>
      <c r="E591" s="315" t="n">
        <v>7</v>
      </c>
      <c r="F591" s="353" t="n">
        <f aca="false">SUM(G591:L591)</f>
        <v>185</v>
      </c>
      <c r="G591" s="1547" t="n">
        <v>62</v>
      </c>
      <c r="H591" s="1354" t="n">
        <v>68</v>
      </c>
      <c r="I591" s="1552" t="n">
        <v>55</v>
      </c>
      <c r="J591" s="1354"/>
      <c r="K591" s="1552"/>
      <c r="L591" s="1635"/>
      <c r="M591" s="353" t="n">
        <v>1</v>
      </c>
      <c r="N591" s="358" t="n">
        <v>1</v>
      </c>
      <c r="O591" s="315" t="n">
        <f aca="false">SUM(P591:AB591)</f>
        <v>18</v>
      </c>
      <c r="P591" s="1470" t="n">
        <v>1</v>
      </c>
      <c r="Q591" s="1471" t="n">
        <v>2</v>
      </c>
      <c r="R591" s="1472"/>
      <c r="S591" s="1355"/>
      <c r="T591" s="1355"/>
      <c r="U591" s="1355" t="n">
        <v>13</v>
      </c>
      <c r="V591" s="1472"/>
      <c r="W591" s="1472"/>
      <c r="X591" s="1355" t="n">
        <v>1</v>
      </c>
      <c r="Y591" s="1355"/>
      <c r="Z591" s="1472"/>
      <c r="AA591" s="1355" t="n">
        <v>1</v>
      </c>
      <c r="AB591" s="1355"/>
      <c r="AC591" s="1360" t="s">
        <v>2599</v>
      </c>
      <c r="AD591" s="1222" t="s">
        <v>2623</v>
      </c>
      <c r="AE591" s="1361" t="s">
        <v>2624</v>
      </c>
      <c r="AH591" s="1401" t="n">
        <f aca="false">E591</f>
        <v>7</v>
      </c>
    </row>
    <row r="592" customFormat="false" ht="14.25" hidden="false" customHeight="false" outlineLevel="0" collapsed="false">
      <c r="A592" s="1377" t="s">
        <v>119</v>
      </c>
      <c r="B592" s="1511"/>
      <c r="C592" s="1512"/>
      <c r="D592" s="1513"/>
      <c r="E592" s="1514"/>
      <c r="F592" s="1514"/>
      <c r="G592" s="1514"/>
      <c r="H592" s="1514"/>
      <c r="I592" s="1514"/>
      <c r="J592" s="1514"/>
      <c r="K592" s="1514"/>
      <c r="L592" s="1514"/>
      <c r="M592" s="1514"/>
      <c r="N592" s="1514"/>
      <c r="O592" s="1514"/>
      <c r="P592" s="1514"/>
      <c r="Q592" s="1514"/>
      <c r="R592" s="1514"/>
      <c r="S592" s="1514"/>
      <c r="T592" s="1514"/>
      <c r="U592" s="1514"/>
      <c r="V592" s="1514"/>
      <c r="W592" s="1514"/>
      <c r="X592" s="1514"/>
      <c r="Y592" s="1514"/>
      <c r="Z592" s="1514"/>
      <c r="AA592" s="1514"/>
      <c r="AB592" s="1536"/>
      <c r="AC592" s="1537"/>
      <c r="AD592" s="1517"/>
      <c r="AE592" s="1518"/>
      <c r="AF592" s="1401"/>
      <c r="AG592" s="1401"/>
    </row>
    <row r="593" customFormat="false" ht="13.5" hidden="false" customHeight="false" outlineLevel="0" collapsed="false">
      <c r="A593" s="1332" t="s">
        <v>660</v>
      </c>
      <c r="B593" s="1519"/>
      <c r="C593" s="1495"/>
      <c r="D593" s="1599"/>
      <c r="E593" s="1392" t="n">
        <f aca="false">SUM(E594:E594)</f>
        <v>8</v>
      </c>
      <c r="F593" s="1646" t="n">
        <f aca="false">SUM(F594:F594)</f>
        <v>107</v>
      </c>
      <c r="G593" s="1393" t="n">
        <f aca="false">SUM(G594:G594)</f>
        <v>15</v>
      </c>
      <c r="H593" s="1393" t="n">
        <f aca="false">SUM(H594:H594)</f>
        <v>16</v>
      </c>
      <c r="I593" s="1393" t="n">
        <f aca="false">SUM(I594:I594)</f>
        <v>20</v>
      </c>
      <c r="J593" s="1393" t="n">
        <f aca="false">SUM(J594:J594)</f>
        <v>16</v>
      </c>
      <c r="K593" s="1393" t="n">
        <f aca="false">SUM(K594:K594)</f>
        <v>22</v>
      </c>
      <c r="L593" s="1395" t="n">
        <f aca="false">SUM(L594:L594)</f>
        <v>18</v>
      </c>
      <c r="M593" s="1390" t="n">
        <f aca="false">SUM(M594:M594)</f>
        <v>2</v>
      </c>
      <c r="N593" s="1396" t="n">
        <f aca="false">SUM(N594:N594)</f>
        <v>4</v>
      </c>
      <c r="O593" s="1392" t="n">
        <f aca="false">SUM(O594:O594)</f>
        <v>15</v>
      </c>
      <c r="P593" s="1391" t="n">
        <f aca="false">SUM(P594:P594)</f>
        <v>1</v>
      </c>
      <c r="Q593" s="1397" t="n">
        <f aca="false">SUM(Q594:Q594)</f>
        <v>1</v>
      </c>
      <c r="R593" s="1393" t="n">
        <f aca="false">SUM(R594:R594)</f>
        <v>0</v>
      </c>
      <c r="S593" s="1394" t="n">
        <f aca="false">SUM(S594:S594)</f>
        <v>0</v>
      </c>
      <c r="T593" s="1394" t="n">
        <f aca="false">SUM(T594:T594)</f>
        <v>0</v>
      </c>
      <c r="U593" s="1394" t="n">
        <f aca="false">SUM(U594:U594)</f>
        <v>9</v>
      </c>
      <c r="V593" s="1393" t="n">
        <f aca="false">SUM(V594:V594)</f>
        <v>0</v>
      </c>
      <c r="W593" s="1393" t="n">
        <f aca="false">SUM(W594:W594)</f>
        <v>2</v>
      </c>
      <c r="X593" s="1394" t="n">
        <f aca="false">SUM(X594:X594)</f>
        <v>1</v>
      </c>
      <c r="Y593" s="1394" t="n">
        <f aca="false">SUM(Y594:Y594)</f>
        <v>0</v>
      </c>
      <c r="Z593" s="1393" t="n">
        <f aca="false">SUM(Z594:Z594)</f>
        <v>0</v>
      </c>
      <c r="AA593" s="1394" t="n">
        <f aca="false">SUM(AA594:AA594)</f>
        <v>1</v>
      </c>
      <c r="AB593" s="1394" t="n">
        <f aca="false">SUM(AB594:AB594)</f>
        <v>0</v>
      </c>
      <c r="AC593" s="1345"/>
      <c r="AD593" s="1497"/>
      <c r="AE593" s="1400"/>
      <c r="AF593" s="1401"/>
      <c r="AG593" s="1401"/>
    </row>
    <row r="594" customFormat="false" ht="14.25" hidden="false" customHeight="false" outlineLevel="0" collapsed="false">
      <c r="A594" s="1402"/>
      <c r="B594" s="1403" t="s">
        <v>2625</v>
      </c>
      <c r="C594" s="1403"/>
      <c r="D594" s="1601" t="s">
        <v>2626</v>
      </c>
      <c r="E594" s="204" t="n">
        <v>8</v>
      </c>
      <c r="F594" s="249" t="n">
        <f aca="false">SUM(G594:L594)</f>
        <v>107</v>
      </c>
      <c r="G594" s="1354" t="n">
        <v>15</v>
      </c>
      <c r="H594" s="1354" t="n">
        <v>16</v>
      </c>
      <c r="I594" s="1354" t="n">
        <v>20</v>
      </c>
      <c r="J594" s="1354" t="n">
        <v>16</v>
      </c>
      <c r="K594" s="1354" t="n">
        <v>22</v>
      </c>
      <c r="L594" s="1635" t="n">
        <v>18</v>
      </c>
      <c r="M594" s="241" t="n">
        <v>2</v>
      </c>
      <c r="N594" s="352" t="n">
        <v>4</v>
      </c>
      <c r="O594" s="204" t="n">
        <f aca="false">SUM(P594:AB594)</f>
        <v>15</v>
      </c>
      <c r="P594" s="1409" t="n">
        <v>1</v>
      </c>
      <c r="Q594" s="1410" t="n">
        <v>1</v>
      </c>
      <c r="R594" s="1411"/>
      <c r="S594" s="1412"/>
      <c r="T594" s="1412"/>
      <c r="U594" s="1412" t="n">
        <v>9</v>
      </c>
      <c r="V594" s="1411"/>
      <c r="W594" s="1411" t="n">
        <v>2</v>
      </c>
      <c r="X594" s="1412" t="n">
        <v>1</v>
      </c>
      <c r="Y594" s="1412"/>
      <c r="Z594" s="1411"/>
      <c r="AA594" s="1412" t="n">
        <v>1</v>
      </c>
      <c r="AB594" s="1412"/>
      <c r="AC594" s="1414" t="s">
        <v>2627</v>
      </c>
      <c r="AD594" s="1164" t="s">
        <v>2628</v>
      </c>
      <c r="AE594" s="1116" t="s">
        <v>2629</v>
      </c>
      <c r="AF594" s="1401" t="n">
        <f aca="false">E594</f>
        <v>8</v>
      </c>
      <c r="AG594" s="1401"/>
    </row>
    <row r="595" customFormat="false" ht="13.5" hidden="false" customHeight="false" outlineLevel="0" collapsed="false">
      <c r="A595" s="1332" t="s">
        <v>649</v>
      </c>
      <c r="B595" s="1519"/>
      <c r="C595" s="1495"/>
      <c r="D595" s="1599"/>
      <c r="E595" s="1392" t="n">
        <f aca="false">SUM(E596)</f>
        <v>4</v>
      </c>
      <c r="F595" s="1646" t="n">
        <f aca="false">SUM(F596)</f>
        <v>78</v>
      </c>
      <c r="G595" s="1393" t="n">
        <f aca="false">SUM(G596)</f>
        <v>27</v>
      </c>
      <c r="H595" s="1393" t="n">
        <f aca="false">SUM(H596)</f>
        <v>27</v>
      </c>
      <c r="I595" s="1393" t="n">
        <f aca="false">SUM(I596)</f>
        <v>24</v>
      </c>
      <c r="J595" s="1393"/>
      <c r="K595" s="1393"/>
      <c r="L595" s="1395"/>
      <c r="M595" s="1390" t="n">
        <f aca="false">SUM(M596:M596)</f>
        <v>1</v>
      </c>
      <c r="N595" s="1396" t="n">
        <f aca="false">SUM(N596:N596)</f>
        <v>1</v>
      </c>
      <c r="O595" s="1392" t="n">
        <f aca="false">SUM(O596)</f>
        <v>14</v>
      </c>
      <c r="P595" s="1391" t="n">
        <f aca="false">SUM(P596)</f>
        <v>1</v>
      </c>
      <c r="Q595" s="1397" t="n">
        <f aca="false">SUM(Q596)</f>
        <v>1</v>
      </c>
      <c r="R595" s="1393" t="n">
        <f aca="false">SUM(R596)</f>
        <v>0</v>
      </c>
      <c r="S595" s="1394" t="n">
        <f aca="false">SUM(S596)</f>
        <v>0</v>
      </c>
      <c r="T595" s="1394" t="n">
        <f aca="false">SUM(T596)</f>
        <v>0</v>
      </c>
      <c r="U595" s="1394" t="n">
        <f aca="false">SUM(U596)</f>
        <v>7</v>
      </c>
      <c r="V595" s="1393" t="n">
        <f aca="false">SUM(V596)</f>
        <v>0</v>
      </c>
      <c r="W595" s="1393" t="n">
        <f aca="false">SUM(W596)</f>
        <v>2</v>
      </c>
      <c r="X595" s="1394" t="n">
        <f aca="false">SUM(X596)</f>
        <v>1</v>
      </c>
      <c r="Y595" s="1394" t="n">
        <f aca="false">SUM(Y596)</f>
        <v>0</v>
      </c>
      <c r="Z595" s="1393" t="n">
        <f aca="false">SUM(Z596)</f>
        <v>0</v>
      </c>
      <c r="AA595" s="1394" t="n">
        <f aca="false">SUM(AA596)</f>
        <v>1</v>
      </c>
      <c r="AB595" s="1394" t="n">
        <f aca="false">SUM(AB596)</f>
        <v>1</v>
      </c>
      <c r="AC595" s="1345"/>
      <c r="AD595" s="1497"/>
      <c r="AE595" s="1400"/>
      <c r="AF595" s="1401"/>
      <c r="AG595" s="1401"/>
    </row>
    <row r="596" customFormat="false" ht="14.25" hidden="false" customHeight="false" outlineLevel="0" collapsed="false">
      <c r="A596" s="1347"/>
      <c r="B596" s="1503" t="s">
        <v>2625</v>
      </c>
      <c r="C596" s="1349"/>
      <c r="D596" s="1606" t="s">
        <v>2626</v>
      </c>
      <c r="E596" s="315" t="n">
        <v>4</v>
      </c>
      <c r="F596" s="249" t="n">
        <f aca="false">SUM(G596:L596)</f>
        <v>78</v>
      </c>
      <c r="G596" s="1354" t="n">
        <v>27</v>
      </c>
      <c r="H596" s="1354" t="n">
        <v>27</v>
      </c>
      <c r="I596" s="1354" t="n">
        <v>24</v>
      </c>
      <c r="J596" s="1472"/>
      <c r="K596" s="1472"/>
      <c r="L596" s="1356"/>
      <c r="M596" s="353" t="n">
        <v>1</v>
      </c>
      <c r="N596" s="358" t="n">
        <v>1</v>
      </c>
      <c r="O596" s="315" t="n">
        <f aca="false">SUM(P596:AB596)</f>
        <v>14</v>
      </c>
      <c r="P596" s="1470" t="n">
        <v>1</v>
      </c>
      <c r="Q596" s="1471" t="n">
        <v>1</v>
      </c>
      <c r="R596" s="1472"/>
      <c r="S596" s="1355"/>
      <c r="T596" s="1355"/>
      <c r="U596" s="1355" t="n">
        <v>7</v>
      </c>
      <c r="V596" s="1472"/>
      <c r="W596" s="1472" t="n">
        <v>2</v>
      </c>
      <c r="X596" s="1355" t="n">
        <v>1</v>
      </c>
      <c r="Y596" s="1355"/>
      <c r="Z596" s="1472"/>
      <c r="AA596" s="1355" t="n">
        <v>1</v>
      </c>
      <c r="AB596" s="1355" t="n">
        <v>1</v>
      </c>
      <c r="AC596" s="1360" t="s">
        <v>2627</v>
      </c>
      <c r="AD596" s="1222" t="s">
        <v>2630</v>
      </c>
      <c r="AE596" s="1361" t="s">
        <v>2631</v>
      </c>
      <c r="AH596" s="1401" t="n">
        <f aca="false">E596</f>
        <v>4</v>
      </c>
    </row>
    <row r="597" customFormat="false" ht="14.25" hidden="false" customHeight="false" outlineLevel="0" collapsed="false">
      <c r="A597" s="1377" t="s">
        <v>120</v>
      </c>
      <c r="B597" s="1511"/>
      <c r="C597" s="1512"/>
      <c r="D597" s="1513"/>
      <c r="E597" s="1514"/>
      <c r="F597" s="1514"/>
      <c r="G597" s="1514"/>
      <c r="H597" s="1514"/>
      <c r="I597" s="1514"/>
      <c r="J597" s="1514"/>
      <c r="K597" s="1514"/>
      <c r="L597" s="1514"/>
      <c r="M597" s="1514"/>
      <c r="N597" s="1514"/>
      <c r="O597" s="1514"/>
      <c r="P597" s="1514"/>
      <c r="Q597" s="1514"/>
      <c r="R597" s="1515"/>
      <c r="S597" s="1514"/>
      <c r="T597" s="1514"/>
      <c r="U597" s="1514"/>
      <c r="V597" s="1514"/>
      <c r="W597" s="1514"/>
      <c r="X597" s="1514"/>
      <c r="Y597" s="1514"/>
      <c r="Z597" s="1514"/>
      <c r="AA597" s="1514"/>
      <c r="AB597" s="1515"/>
      <c r="AC597" s="1516"/>
      <c r="AD597" s="1517"/>
      <c r="AE597" s="1518"/>
      <c r="AF597" s="1401"/>
      <c r="AG597" s="1401"/>
    </row>
    <row r="598" customFormat="false" ht="13.5" hidden="false" customHeight="false" outlineLevel="0" collapsed="false">
      <c r="A598" s="1332" t="s">
        <v>660</v>
      </c>
      <c r="B598" s="1519"/>
      <c r="C598" s="1495"/>
      <c r="D598" s="1599"/>
      <c r="E598" s="1392" t="n">
        <f aca="false">SUM(E599)</f>
        <v>8</v>
      </c>
      <c r="F598" s="1646" t="n">
        <f aca="false">SUM(F599)</f>
        <v>191</v>
      </c>
      <c r="G598" s="1393" t="n">
        <f aca="false">SUM(G599)</f>
        <v>29</v>
      </c>
      <c r="H598" s="1393" t="n">
        <f aca="false">SUM(H599)</f>
        <v>33</v>
      </c>
      <c r="I598" s="1393" t="n">
        <f aca="false">SUM(I599)</f>
        <v>31</v>
      </c>
      <c r="J598" s="1393" t="n">
        <f aca="false">SUM(J599)</f>
        <v>26</v>
      </c>
      <c r="K598" s="1393" t="n">
        <f aca="false">SUM(K599)</f>
        <v>38</v>
      </c>
      <c r="L598" s="1395" t="n">
        <f aca="false">SUM(L599)</f>
        <v>34</v>
      </c>
      <c r="M598" s="1390" t="n">
        <f aca="false">SUM(M599)</f>
        <v>2</v>
      </c>
      <c r="N598" s="1396" t="n">
        <f aca="false">SUM(N599)</f>
        <v>2</v>
      </c>
      <c r="O598" s="1392" t="n">
        <f aca="false">SUM(O599)</f>
        <v>17</v>
      </c>
      <c r="P598" s="1391" t="n">
        <f aca="false">SUM(P599)</f>
        <v>1</v>
      </c>
      <c r="Q598" s="1397" t="n">
        <f aca="false">SUM(Q599)</f>
        <v>1</v>
      </c>
      <c r="R598" s="1393" t="n">
        <f aca="false">SUM(R599)</f>
        <v>0</v>
      </c>
      <c r="S598" s="1394" t="n">
        <f aca="false">SUM(S599)</f>
        <v>0</v>
      </c>
      <c r="T598" s="1394" t="n">
        <f aca="false">SUM(T599)</f>
        <v>0</v>
      </c>
      <c r="U598" s="1394" t="n">
        <f aca="false">SUM(U599)</f>
        <v>12</v>
      </c>
      <c r="V598" s="1393" t="n">
        <f aca="false">SUM(V599)</f>
        <v>0</v>
      </c>
      <c r="W598" s="1393" t="n">
        <f aca="false">SUM(W599)</f>
        <v>1</v>
      </c>
      <c r="X598" s="1394" t="n">
        <f aca="false">SUM(X599)</f>
        <v>1</v>
      </c>
      <c r="Y598" s="1394" t="n">
        <f aca="false">SUM(Y599)</f>
        <v>0</v>
      </c>
      <c r="Z598" s="1393" t="n">
        <f aca="false">SUM(Z599)</f>
        <v>0</v>
      </c>
      <c r="AA598" s="1394" t="n">
        <f aca="false">SUM(AA599)</f>
        <v>1</v>
      </c>
      <c r="AB598" s="1394" t="n">
        <f aca="false">SUM(AB599)</f>
        <v>0</v>
      </c>
      <c r="AC598" s="1345"/>
      <c r="AD598" s="1497"/>
      <c r="AE598" s="1400"/>
      <c r="AF598" s="1401"/>
      <c r="AG598" s="1401"/>
    </row>
    <row r="599" customFormat="false" ht="14.25" hidden="false" customHeight="false" outlineLevel="0" collapsed="false">
      <c r="A599" s="1347"/>
      <c r="B599" s="1503" t="s">
        <v>2632</v>
      </c>
      <c r="C599" s="1349"/>
      <c r="D599" s="1606" t="s">
        <v>2633</v>
      </c>
      <c r="E599" s="315" t="n">
        <v>8</v>
      </c>
      <c r="F599" s="249" t="n">
        <f aca="false">SUM(G599:L599)</f>
        <v>191</v>
      </c>
      <c r="G599" s="1354" t="n">
        <v>29</v>
      </c>
      <c r="H599" s="1354" t="n">
        <v>33</v>
      </c>
      <c r="I599" s="1354" t="n">
        <v>31</v>
      </c>
      <c r="J599" s="1354" t="n">
        <v>26</v>
      </c>
      <c r="K599" s="1354" t="n">
        <v>38</v>
      </c>
      <c r="L599" s="1635" t="n">
        <v>34</v>
      </c>
      <c r="M599" s="353" t="n">
        <v>2</v>
      </c>
      <c r="N599" s="358" t="n">
        <v>2</v>
      </c>
      <c r="O599" s="315" t="n">
        <f aca="false">SUM(P599:AB599)</f>
        <v>17</v>
      </c>
      <c r="P599" s="1470" t="n">
        <v>1</v>
      </c>
      <c r="Q599" s="1471" t="n">
        <v>1</v>
      </c>
      <c r="R599" s="1472"/>
      <c r="S599" s="1355"/>
      <c r="T599" s="1355"/>
      <c r="U599" s="1355" t="n">
        <v>12</v>
      </c>
      <c r="V599" s="1472"/>
      <c r="W599" s="1472" t="n">
        <v>1</v>
      </c>
      <c r="X599" s="1355" t="n">
        <v>1</v>
      </c>
      <c r="Y599" s="1355"/>
      <c r="Z599" s="1472"/>
      <c r="AA599" s="1355" t="n">
        <v>1</v>
      </c>
      <c r="AB599" s="1355"/>
      <c r="AC599" s="1360" t="s">
        <v>2634</v>
      </c>
      <c r="AD599" s="1222" t="s">
        <v>2635</v>
      </c>
      <c r="AE599" s="1361" t="s">
        <v>2636</v>
      </c>
      <c r="AF599" s="1401" t="n">
        <f aca="false">E599</f>
        <v>8</v>
      </c>
      <c r="AG599" s="1401"/>
    </row>
    <row r="600" customFormat="false" ht="13.5" hidden="false" customHeight="false" outlineLevel="0" collapsed="false">
      <c r="A600" s="1332" t="s">
        <v>649</v>
      </c>
      <c r="B600" s="1519"/>
      <c r="C600" s="1495"/>
      <c r="D600" s="1599"/>
      <c r="E600" s="1392" t="n">
        <f aca="false">SUM(E601)</f>
        <v>6</v>
      </c>
      <c r="F600" s="1646" t="n">
        <f aca="false">SUM(F601)</f>
        <v>107</v>
      </c>
      <c r="G600" s="1393" t="n">
        <f aca="false">SUM(G601)</f>
        <v>26</v>
      </c>
      <c r="H600" s="1393" t="n">
        <f aca="false">SUM(H601)</f>
        <v>44</v>
      </c>
      <c r="I600" s="1393" t="n">
        <f aca="false">SUM(I601)</f>
        <v>37</v>
      </c>
      <c r="J600" s="1393"/>
      <c r="K600" s="1393"/>
      <c r="L600" s="1395"/>
      <c r="M600" s="1390" t="n">
        <f aca="false">SUM(M601)</f>
        <v>2</v>
      </c>
      <c r="N600" s="1396" t="n">
        <f aca="false">SUM(N601)</f>
        <v>3</v>
      </c>
      <c r="O600" s="1392" t="n">
        <f aca="false">SUM(O601)</f>
        <v>20</v>
      </c>
      <c r="P600" s="1391" t="n">
        <f aca="false">SUM(P601)</f>
        <v>1</v>
      </c>
      <c r="Q600" s="1397" t="n">
        <f aca="false">SUM(Q601)</f>
        <v>1</v>
      </c>
      <c r="R600" s="1393" t="n">
        <f aca="false">SUM(R601)</f>
        <v>0</v>
      </c>
      <c r="S600" s="1394" t="n">
        <f aca="false">SUM(S601)</f>
        <v>1</v>
      </c>
      <c r="T600" s="1394" t="n">
        <f aca="false">SUM(T601)</f>
        <v>0</v>
      </c>
      <c r="U600" s="1394" t="n">
        <f aca="false">SUM(U601)</f>
        <v>13</v>
      </c>
      <c r="V600" s="1393" t="n">
        <f aca="false">SUM(V601)</f>
        <v>0</v>
      </c>
      <c r="W600" s="1393" t="n">
        <f aca="false">SUM(W601)</f>
        <v>1</v>
      </c>
      <c r="X600" s="1394" t="n">
        <f aca="false">SUM(X601)</f>
        <v>1</v>
      </c>
      <c r="Y600" s="1394" t="n">
        <f aca="false">SUM(Y601)</f>
        <v>0</v>
      </c>
      <c r="Z600" s="1393" t="n">
        <f aca="false">SUM(Z601)</f>
        <v>0</v>
      </c>
      <c r="AA600" s="1394" t="n">
        <f aca="false">SUM(AA601)</f>
        <v>1</v>
      </c>
      <c r="AB600" s="1394" t="n">
        <f aca="false">SUM(AB601)</f>
        <v>1</v>
      </c>
      <c r="AC600" s="1345"/>
      <c r="AD600" s="1497"/>
      <c r="AE600" s="1400"/>
      <c r="AF600" s="1401"/>
      <c r="AG600" s="1401"/>
    </row>
    <row r="601" customFormat="false" ht="14.25" hidden="false" customHeight="false" outlineLevel="0" collapsed="false">
      <c r="A601" s="1347"/>
      <c r="B601" s="1503" t="s">
        <v>2632</v>
      </c>
      <c r="C601" s="1349"/>
      <c r="D601" s="1606" t="s">
        <v>2633</v>
      </c>
      <c r="E601" s="315" t="n">
        <v>6</v>
      </c>
      <c r="F601" s="249" t="n">
        <f aca="false">SUM(G601:L601)</f>
        <v>107</v>
      </c>
      <c r="G601" s="1354" t="n">
        <v>26</v>
      </c>
      <c r="H601" s="1354" t="n">
        <v>44</v>
      </c>
      <c r="I601" s="1354" t="n">
        <v>37</v>
      </c>
      <c r="J601" s="1472"/>
      <c r="K601" s="1472"/>
      <c r="L601" s="1356"/>
      <c r="M601" s="353" t="n">
        <v>2</v>
      </c>
      <c r="N601" s="358" t="n">
        <v>3</v>
      </c>
      <c r="O601" s="315" t="n">
        <f aca="false">SUM(P601:AB601)</f>
        <v>20</v>
      </c>
      <c r="P601" s="1470" t="n">
        <v>1</v>
      </c>
      <c r="Q601" s="1471" t="n">
        <v>1</v>
      </c>
      <c r="R601" s="1472"/>
      <c r="S601" s="1355" t="n">
        <v>1</v>
      </c>
      <c r="T601" s="1355"/>
      <c r="U601" s="1355" t="n">
        <v>13</v>
      </c>
      <c r="V601" s="1472"/>
      <c r="W601" s="1472" t="n">
        <v>1</v>
      </c>
      <c r="X601" s="1355" t="n">
        <v>1</v>
      </c>
      <c r="Y601" s="1355"/>
      <c r="Z601" s="1472"/>
      <c r="AA601" s="1355" t="n">
        <v>1</v>
      </c>
      <c r="AB601" s="1355" t="n">
        <v>1</v>
      </c>
      <c r="AC601" s="1360" t="s">
        <v>2634</v>
      </c>
      <c r="AD601" s="1222" t="s">
        <v>2637</v>
      </c>
      <c r="AE601" s="1361" t="s">
        <v>2638</v>
      </c>
      <c r="AH601" s="1401" t="n">
        <f aca="false">E601</f>
        <v>6</v>
      </c>
    </row>
    <row r="602" customFormat="false" ht="14.25" hidden="false" customHeight="false" outlineLevel="0" collapsed="false">
      <c r="A602" s="1377" t="s">
        <v>121</v>
      </c>
      <c r="B602" s="1511"/>
      <c r="C602" s="1512"/>
      <c r="D602" s="1513"/>
      <c r="E602" s="1514"/>
      <c r="F602" s="1514"/>
      <c r="G602" s="1514"/>
      <c r="H602" s="1514"/>
      <c r="I602" s="1514"/>
      <c r="J602" s="1514"/>
      <c r="K602" s="1514"/>
      <c r="L602" s="1514"/>
      <c r="M602" s="1514"/>
      <c r="N602" s="1514"/>
      <c r="O602" s="1514"/>
      <c r="P602" s="1514"/>
      <c r="Q602" s="1514"/>
      <c r="R602" s="1515"/>
      <c r="S602" s="1514"/>
      <c r="T602" s="1514"/>
      <c r="U602" s="1514"/>
      <c r="V602" s="1514"/>
      <c r="W602" s="1514"/>
      <c r="X602" s="1514"/>
      <c r="Y602" s="1514"/>
      <c r="Z602" s="1514"/>
      <c r="AA602" s="1514"/>
      <c r="AB602" s="1515"/>
      <c r="AC602" s="1516"/>
      <c r="AD602" s="1517"/>
      <c r="AE602" s="1518"/>
      <c r="AF602" s="1401"/>
      <c r="AG602" s="1401"/>
    </row>
    <row r="603" customFormat="false" ht="13.5" hidden="false" customHeight="false" outlineLevel="0" collapsed="false">
      <c r="A603" s="1332" t="s">
        <v>660</v>
      </c>
      <c r="B603" s="1519"/>
      <c r="C603" s="1495"/>
      <c r="D603" s="1599"/>
      <c r="E603" s="1392" t="n">
        <f aca="false">SUM(E604:E611)</f>
        <v>69</v>
      </c>
      <c r="F603" s="1390" t="n">
        <f aca="false">SUM(F604:F611)</f>
        <v>1408</v>
      </c>
      <c r="G603" s="1496" t="n">
        <f aca="false">SUM(G604:G611)</f>
        <v>236</v>
      </c>
      <c r="H603" s="1394" t="n">
        <f aca="false">SUM(H604:H611)</f>
        <v>200</v>
      </c>
      <c r="I603" s="1394" t="n">
        <f aca="false">SUM(I604:I611)</f>
        <v>235</v>
      </c>
      <c r="J603" s="1393" t="n">
        <f aca="false">SUM(J604:J611)</f>
        <v>229</v>
      </c>
      <c r="K603" s="1394" t="n">
        <f aca="false">SUM(K604:K611)</f>
        <v>252</v>
      </c>
      <c r="L603" s="1395" t="n">
        <f aca="false">SUM(L604:L611)</f>
        <v>256</v>
      </c>
      <c r="M603" s="1390" t="n">
        <f aca="false">SUM(M604:M611)</f>
        <v>8</v>
      </c>
      <c r="N603" s="1396" t="n">
        <f aca="false">SUM(N604:N611)</f>
        <v>12</v>
      </c>
      <c r="O603" s="1392" t="n">
        <f aca="false">SUM(O604:O611)</f>
        <v>123</v>
      </c>
      <c r="P603" s="1391" t="n">
        <f aca="false">SUM(P604:P611)</f>
        <v>8</v>
      </c>
      <c r="Q603" s="1397" t="n">
        <f aca="false">SUM(Q604:Q611)</f>
        <v>8</v>
      </c>
      <c r="R603" s="1393" t="n">
        <f aca="false">SUM(R604:R611)</f>
        <v>0</v>
      </c>
      <c r="S603" s="1394" t="n">
        <f aca="false">SUM(S604:S611)</f>
        <v>1</v>
      </c>
      <c r="T603" s="1394" t="n">
        <f aca="false">SUM(T604:T611)</f>
        <v>0</v>
      </c>
      <c r="U603" s="1394" t="n">
        <f aca="false">SUM(U604:U611)</f>
        <v>81</v>
      </c>
      <c r="V603" s="1393" t="n">
        <f aca="false">SUM(V604:V611)</f>
        <v>0</v>
      </c>
      <c r="W603" s="1393" t="n">
        <f aca="false">SUM(W604:W611)</f>
        <v>7</v>
      </c>
      <c r="X603" s="1394" t="n">
        <f aca="false">SUM(X604:X611)</f>
        <v>8</v>
      </c>
      <c r="Y603" s="1394" t="n">
        <f aca="false">SUM(Y604:Y611)</f>
        <v>0</v>
      </c>
      <c r="Z603" s="1393" t="n">
        <f aca="false">SUM(Z604:Z611)</f>
        <v>2</v>
      </c>
      <c r="AA603" s="1394" t="n">
        <f aca="false">SUM(AA604:AA611)</f>
        <v>8</v>
      </c>
      <c r="AB603" s="1394" t="n">
        <f aca="false">SUM(AB604:AB611)</f>
        <v>0</v>
      </c>
      <c r="AC603" s="1345"/>
      <c r="AD603" s="1497"/>
      <c r="AE603" s="1400"/>
      <c r="AF603" s="1401"/>
      <c r="AG603" s="1401"/>
    </row>
    <row r="604" customFormat="false" ht="13.5" hidden="false" customHeight="false" outlineLevel="0" collapsed="false">
      <c r="A604" s="1402"/>
      <c r="B604" s="1403" t="s">
        <v>2639</v>
      </c>
      <c r="C604" s="1403"/>
      <c r="D604" s="1601" t="s">
        <v>2640</v>
      </c>
      <c r="E604" s="204" t="n">
        <v>14</v>
      </c>
      <c r="F604" s="395" t="n">
        <f aca="false">SUM(G604:L604)</f>
        <v>351</v>
      </c>
      <c r="G604" s="1490" t="n">
        <v>54</v>
      </c>
      <c r="H604" s="1407" t="n">
        <v>55</v>
      </c>
      <c r="I604" s="1539" t="n">
        <v>56</v>
      </c>
      <c r="J604" s="1407" t="n">
        <v>59</v>
      </c>
      <c r="K604" s="1539" t="n">
        <v>63</v>
      </c>
      <c r="L604" s="1540" t="n">
        <v>64</v>
      </c>
      <c r="M604" s="241" t="n">
        <v>2</v>
      </c>
      <c r="N604" s="352" t="n">
        <v>3</v>
      </c>
      <c r="O604" s="204" t="n">
        <f aca="false">SUM(P604:AB604)</f>
        <v>28</v>
      </c>
      <c r="P604" s="1409" t="n">
        <v>1</v>
      </c>
      <c r="Q604" s="1410" t="n">
        <v>1</v>
      </c>
      <c r="R604" s="1411"/>
      <c r="S604" s="1412" t="n">
        <v>1</v>
      </c>
      <c r="T604" s="1412"/>
      <c r="U604" s="1412" t="n">
        <v>20</v>
      </c>
      <c r="V604" s="1411"/>
      <c r="W604" s="1411" t="n">
        <v>1</v>
      </c>
      <c r="X604" s="1412" t="n">
        <v>1</v>
      </c>
      <c r="Y604" s="1412"/>
      <c r="Z604" s="1411" t="n">
        <v>2</v>
      </c>
      <c r="AA604" s="1412" t="n">
        <v>1</v>
      </c>
      <c r="AB604" s="1412"/>
      <c r="AC604" s="1414" t="s">
        <v>2641</v>
      </c>
      <c r="AD604" s="1164" t="s">
        <v>2642</v>
      </c>
      <c r="AE604" s="1116" t="s">
        <v>2643</v>
      </c>
      <c r="AF604" s="1401" t="n">
        <f aca="false">E604</f>
        <v>14</v>
      </c>
      <c r="AG604" s="1401"/>
    </row>
    <row r="605" customFormat="false" ht="13.5" hidden="false" customHeight="false" outlineLevel="0" collapsed="false">
      <c r="A605" s="1416"/>
      <c r="B605" s="1417" t="s">
        <v>2644</v>
      </c>
      <c r="C605" s="1644"/>
      <c r="D605" s="1602" t="s">
        <v>2645</v>
      </c>
      <c r="E605" s="1426" t="n">
        <v>6</v>
      </c>
      <c r="F605" s="1420" t="n">
        <f aca="false">SUM(G605:L605)</f>
        <v>66</v>
      </c>
      <c r="G605" s="1493" t="n">
        <v>11</v>
      </c>
      <c r="H605" s="1423" t="n">
        <v>9</v>
      </c>
      <c r="I605" s="1542" t="n">
        <v>14</v>
      </c>
      <c r="J605" s="1423" t="n">
        <v>9</v>
      </c>
      <c r="K605" s="1542" t="n">
        <v>8</v>
      </c>
      <c r="L605" s="1543" t="n">
        <v>15</v>
      </c>
      <c r="M605" s="241"/>
      <c r="N605" s="352"/>
      <c r="O605" s="204" t="n">
        <f aca="false">SUM(P605:AB605)</f>
        <v>10</v>
      </c>
      <c r="P605" s="1409" t="n">
        <v>1</v>
      </c>
      <c r="Q605" s="1410" t="n">
        <v>1</v>
      </c>
      <c r="R605" s="1411"/>
      <c r="S605" s="1412"/>
      <c r="T605" s="1412"/>
      <c r="U605" s="1412" t="n">
        <v>5</v>
      </c>
      <c r="V605" s="1411"/>
      <c r="W605" s="1411" t="n">
        <v>1</v>
      </c>
      <c r="X605" s="1412" t="n">
        <v>1</v>
      </c>
      <c r="Y605" s="1412"/>
      <c r="Z605" s="1411"/>
      <c r="AA605" s="1412" t="n">
        <v>1</v>
      </c>
      <c r="AB605" s="1412"/>
      <c r="AC605" s="1414" t="s">
        <v>2646</v>
      </c>
      <c r="AD605" s="1164" t="s">
        <v>2647</v>
      </c>
      <c r="AE605" s="1116" t="s">
        <v>2648</v>
      </c>
      <c r="AF605" s="1401" t="n">
        <f aca="false">E605</f>
        <v>6</v>
      </c>
      <c r="AG605" s="1401"/>
    </row>
    <row r="606" customFormat="false" ht="13.5" hidden="false" customHeight="false" outlineLevel="0" collapsed="false">
      <c r="A606" s="1402"/>
      <c r="B606" s="1403" t="s">
        <v>2649</v>
      </c>
      <c r="C606" s="1403"/>
      <c r="D606" s="1601" t="s">
        <v>2650</v>
      </c>
      <c r="E606" s="204" t="n">
        <v>12</v>
      </c>
      <c r="F606" s="1449" t="n">
        <f aca="false">SUM(G606:L606)</f>
        <v>279</v>
      </c>
      <c r="G606" s="1501" t="n">
        <v>50</v>
      </c>
      <c r="H606" s="1463" t="n">
        <v>45</v>
      </c>
      <c r="I606" s="1544" t="n">
        <v>47</v>
      </c>
      <c r="J606" s="1463" t="n">
        <v>39</v>
      </c>
      <c r="K606" s="1544" t="n">
        <v>52</v>
      </c>
      <c r="L606" s="1545" t="n">
        <v>46</v>
      </c>
      <c r="M606" s="1449" t="n">
        <v>1</v>
      </c>
      <c r="N606" s="1450" t="n">
        <v>1</v>
      </c>
      <c r="O606" s="1451" t="n">
        <f aca="false">SUM(P606:AB606)</f>
        <v>18</v>
      </c>
      <c r="P606" s="1452" t="n">
        <v>1</v>
      </c>
      <c r="Q606" s="1453" t="n">
        <v>1</v>
      </c>
      <c r="R606" s="1454"/>
      <c r="S606" s="1455"/>
      <c r="T606" s="1455"/>
      <c r="U606" s="1455" t="n">
        <v>14</v>
      </c>
      <c r="V606" s="1454"/>
      <c r="W606" s="1454"/>
      <c r="X606" s="1455" t="n">
        <v>1</v>
      </c>
      <c r="Y606" s="1455"/>
      <c r="Z606" s="1454"/>
      <c r="AA606" s="1455" t="n">
        <v>1</v>
      </c>
      <c r="AB606" s="1455"/>
      <c r="AC606" s="1526" t="s">
        <v>2651</v>
      </c>
      <c r="AD606" s="1175" t="s">
        <v>2652</v>
      </c>
      <c r="AE606" s="1527" t="s">
        <v>2653</v>
      </c>
      <c r="AF606" s="1401" t="n">
        <f aca="false">E606</f>
        <v>12</v>
      </c>
      <c r="AG606" s="1401"/>
    </row>
    <row r="607" customFormat="false" ht="13.5" hidden="false" customHeight="false" outlineLevel="0" collapsed="false">
      <c r="A607" s="1416"/>
      <c r="B607" s="1417" t="s">
        <v>2654</v>
      </c>
      <c r="C607" s="1644"/>
      <c r="D607" s="1602" t="s">
        <v>2655</v>
      </c>
      <c r="E607" s="1426" t="n">
        <v>4</v>
      </c>
      <c r="F607" s="1420" t="n">
        <f aca="false">SUM(G607:L607)</f>
        <v>36</v>
      </c>
      <c r="G607" s="1493" t="n">
        <v>6</v>
      </c>
      <c r="H607" s="1423" t="n">
        <v>5</v>
      </c>
      <c r="I607" s="1542" t="n">
        <v>9</v>
      </c>
      <c r="J607" s="1423" t="n">
        <v>7</v>
      </c>
      <c r="K607" s="1542" t="n">
        <v>3</v>
      </c>
      <c r="L607" s="1543" t="n">
        <v>6</v>
      </c>
      <c r="M607" s="1420"/>
      <c r="N607" s="1425"/>
      <c r="O607" s="1426" t="n">
        <f aca="false">SUM(P607:AB607)</f>
        <v>8</v>
      </c>
      <c r="P607" s="1427" t="n">
        <v>1</v>
      </c>
      <c r="Q607" s="1428" t="n">
        <v>1</v>
      </c>
      <c r="R607" s="1429"/>
      <c r="S607" s="1430"/>
      <c r="T607" s="1430"/>
      <c r="U607" s="1430" t="n">
        <v>3</v>
      </c>
      <c r="V607" s="1429"/>
      <c r="W607" s="1429" t="n">
        <v>1</v>
      </c>
      <c r="X607" s="1430" t="n">
        <v>1</v>
      </c>
      <c r="Y607" s="1430"/>
      <c r="Z607" s="1429"/>
      <c r="AA607" s="1430" t="n">
        <v>1</v>
      </c>
      <c r="AB607" s="1430"/>
      <c r="AC607" s="1432" t="s">
        <v>2656</v>
      </c>
      <c r="AD607" s="1201" t="s">
        <v>2657</v>
      </c>
      <c r="AE607" s="1434" t="s">
        <v>2658</v>
      </c>
      <c r="AF607" s="1401" t="n">
        <f aca="false">E607</f>
        <v>4</v>
      </c>
      <c r="AG607" s="1401"/>
    </row>
    <row r="608" customFormat="false" ht="13.5" hidden="false" customHeight="false" outlineLevel="0" collapsed="false">
      <c r="A608" s="1435"/>
      <c r="B608" s="1436" t="s">
        <v>2659</v>
      </c>
      <c r="C608" s="1436"/>
      <c r="D608" s="1601" t="s">
        <v>2660</v>
      </c>
      <c r="E608" s="204" t="n">
        <v>9</v>
      </c>
      <c r="F608" s="1449" t="n">
        <f aca="false">SUM(G608:L608)</f>
        <v>215</v>
      </c>
      <c r="G608" s="1501" t="n">
        <v>38</v>
      </c>
      <c r="H608" s="1463" t="n">
        <v>33</v>
      </c>
      <c r="I608" s="1544" t="n">
        <v>29</v>
      </c>
      <c r="J608" s="1463" t="n">
        <v>33</v>
      </c>
      <c r="K608" s="1544" t="n">
        <v>44</v>
      </c>
      <c r="L608" s="1545" t="n">
        <v>38</v>
      </c>
      <c r="M608" s="241" t="n">
        <v>1</v>
      </c>
      <c r="N608" s="352" t="n">
        <v>3</v>
      </c>
      <c r="O608" s="204" t="n">
        <f aca="false">SUM(P608:AB608)</f>
        <v>16</v>
      </c>
      <c r="P608" s="1409" t="n">
        <v>1</v>
      </c>
      <c r="Q608" s="1410" t="n">
        <v>1</v>
      </c>
      <c r="R608" s="1411"/>
      <c r="S608" s="1412"/>
      <c r="T608" s="1412"/>
      <c r="U608" s="1412" t="n">
        <v>11</v>
      </c>
      <c r="V608" s="1411"/>
      <c r="W608" s="1411" t="n">
        <v>1</v>
      </c>
      <c r="X608" s="1412" t="n">
        <v>1</v>
      </c>
      <c r="Y608" s="1412"/>
      <c r="Z608" s="1411"/>
      <c r="AA608" s="1412" t="n">
        <v>1</v>
      </c>
      <c r="AB608" s="1412"/>
      <c r="AC608" s="1437" t="s">
        <v>2661</v>
      </c>
      <c r="AD608" s="1492" t="s">
        <v>2662</v>
      </c>
      <c r="AE608" s="1439" t="s">
        <v>2663</v>
      </c>
      <c r="AF608" s="1401" t="n">
        <f aca="false">E608</f>
        <v>9</v>
      </c>
      <c r="AG608" s="1401"/>
    </row>
    <row r="609" s="205" customFormat="true" ht="13.5" hidden="false" customHeight="false" outlineLevel="0" collapsed="false">
      <c r="A609" s="1416"/>
      <c r="B609" s="1417" t="s">
        <v>2664</v>
      </c>
      <c r="C609" s="1644"/>
      <c r="D609" s="1602" t="s">
        <v>2665</v>
      </c>
      <c r="E609" s="1426" t="n">
        <v>5</v>
      </c>
      <c r="F609" s="1420" t="n">
        <f aca="false">SUM(G609:L609)</f>
        <v>50</v>
      </c>
      <c r="G609" s="1493" t="n">
        <v>5</v>
      </c>
      <c r="H609" s="1423" t="n">
        <v>9</v>
      </c>
      <c r="I609" s="1542" t="n">
        <v>5</v>
      </c>
      <c r="J609" s="1423" t="n">
        <v>8</v>
      </c>
      <c r="K609" s="1542" t="n">
        <v>11</v>
      </c>
      <c r="L609" s="1543" t="n">
        <v>12</v>
      </c>
      <c r="M609" s="1420"/>
      <c r="N609" s="1425"/>
      <c r="O609" s="1426" t="n">
        <f aca="false">SUM(P609:AB609)</f>
        <v>9</v>
      </c>
      <c r="P609" s="1427" t="n">
        <v>1</v>
      </c>
      <c r="Q609" s="1428" t="n">
        <v>1</v>
      </c>
      <c r="R609" s="1429"/>
      <c r="S609" s="1430"/>
      <c r="T609" s="1430"/>
      <c r="U609" s="1430" t="n">
        <v>5</v>
      </c>
      <c r="V609" s="1429"/>
      <c r="W609" s="1429"/>
      <c r="X609" s="1430" t="n">
        <v>1</v>
      </c>
      <c r="Y609" s="1430"/>
      <c r="Z609" s="1429"/>
      <c r="AA609" s="1430" t="n">
        <v>1</v>
      </c>
      <c r="AB609" s="1430"/>
      <c r="AC609" s="1432" t="s">
        <v>2666</v>
      </c>
      <c r="AD609" s="1201" t="s">
        <v>2667</v>
      </c>
      <c r="AE609" s="1434" t="s">
        <v>2668</v>
      </c>
      <c r="AF609" s="1401" t="n">
        <f aca="false">E609</f>
        <v>5</v>
      </c>
      <c r="AG609" s="1401"/>
      <c r="AH609" s="256"/>
      <c r="AI609" s="256"/>
    </row>
    <row r="610" customFormat="false" ht="13.5" hidden="false" customHeight="false" outlineLevel="0" collapsed="false">
      <c r="A610" s="1402"/>
      <c r="B610" s="1403" t="s">
        <v>2669</v>
      </c>
      <c r="C610" s="1403"/>
      <c r="D610" s="1601" t="s">
        <v>2670</v>
      </c>
      <c r="E610" s="204" t="n">
        <v>11</v>
      </c>
      <c r="F610" s="1449" t="n">
        <f aca="false">SUM(G610:L610)</f>
        <v>223</v>
      </c>
      <c r="G610" s="1501" t="n">
        <v>37</v>
      </c>
      <c r="H610" s="1463" t="n">
        <v>26</v>
      </c>
      <c r="I610" s="1544" t="n">
        <v>45</v>
      </c>
      <c r="J610" s="1463" t="n">
        <v>37</v>
      </c>
      <c r="K610" s="1544" t="n">
        <v>35</v>
      </c>
      <c r="L610" s="1545" t="n">
        <v>43</v>
      </c>
      <c r="M610" s="241" t="n">
        <v>2</v>
      </c>
      <c r="N610" s="352" t="n">
        <v>3</v>
      </c>
      <c r="O610" s="204" t="n">
        <f aca="false">SUM(P610:AB610)</f>
        <v>19</v>
      </c>
      <c r="P610" s="1409" t="n">
        <v>1</v>
      </c>
      <c r="Q610" s="1410" t="n">
        <v>1</v>
      </c>
      <c r="R610" s="1411"/>
      <c r="S610" s="1412"/>
      <c r="T610" s="1412"/>
      <c r="U610" s="1412" t="n">
        <v>13</v>
      </c>
      <c r="V610" s="1411"/>
      <c r="W610" s="1411" t="n">
        <v>2</v>
      </c>
      <c r="X610" s="1412" t="n">
        <v>1</v>
      </c>
      <c r="Y610" s="1412"/>
      <c r="Z610" s="1411"/>
      <c r="AA610" s="1412" t="n">
        <v>1</v>
      </c>
      <c r="AB610" s="1412"/>
      <c r="AC610" s="1414" t="s">
        <v>2671</v>
      </c>
      <c r="AD610" s="1164" t="s">
        <v>2672</v>
      </c>
      <c r="AE610" s="1116" t="s">
        <v>2673</v>
      </c>
      <c r="AF610" s="1401" t="n">
        <f aca="false">E610</f>
        <v>11</v>
      </c>
      <c r="AG610" s="1401"/>
    </row>
    <row r="611" customFormat="false" ht="14.25" hidden="false" customHeight="false" outlineLevel="0" collapsed="false">
      <c r="A611" s="1347"/>
      <c r="B611" s="1503" t="s">
        <v>2674</v>
      </c>
      <c r="C611" s="1349"/>
      <c r="D611" s="1606" t="s">
        <v>2675</v>
      </c>
      <c r="E611" s="315" t="n">
        <v>8</v>
      </c>
      <c r="F611" s="1420" t="n">
        <f aca="false">SUM(G611:L611)</f>
        <v>188</v>
      </c>
      <c r="G611" s="1493" t="n">
        <v>35</v>
      </c>
      <c r="H611" s="1423" t="n">
        <v>18</v>
      </c>
      <c r="I611" s="1542" t="n">
        <v>30</v>
      </c>
      <c r="J611" s="1423" t="n">
        <v>37</v>
      </c>
      <c r="K611" s="1542" t="n">
        <v>36</v>
      </c>
      <c r="L611" s="1543" t="n">
        <v>32</v>
      </c>
      <c r="M611" s="353" t="n">
        <v>2</v>
      </c>
      <c r="N611" s="358" t="n">
        <v>2</v>
      </c>
      <c r="O611" s="315" t="n">
        <f aca="false">SUM(P611:AB611)</f>
        <v>15</v>
      </c>
      <c r="P611" s="1470" t="n">
        <v>1</v>
      </c>
      <c r="Q611" s="1471" t="n">
        <v>1</v>
      </c>
      <c r="R611" s="1472"/>
      <c r="S611" s="1355"/>
      <c r="T611" s="1355"/>
      <c r="U611" s="1355" t="n">
        <v>10</v>
      </c>
      <c r="V611" s="1472"/>
      <c r="W611" s="1472" t="n">
        <v>1</v>
      </c>
      <c r="X611" s="1355" t="n">
        <v>1</v>
      </c>
      <c r="Y611" s="1355"/>
      <c r="Z611" s="1472"/>
      <c r="AA611" s="1355" t="n">
        <v>1</v>
      </c>
      <c r="AB611" s="1355"/>
      <c r="AC611" s="1360" t="s">
        <v>2676</v>
      </c>
      <c r="AD611" s="1222" t="s">
        <v>2677</v>
      </c>
      <c r="AE611" s="1361" t="s">
        <v>2678</v>
      </c>
      <c r="AF611" s="1401" t="n">
        <f aca="false">E611</f>
        <v>8</v>
      </c>
      <c r="AG611" s="1401"/>
    </row>
    <row r="612" customFormat="false" ht="13.5" hidden="false" customHeight="false" outlineLevel="0" collapsed="false">
      <c r="A612" s="1332" t="s">
        <v>649</v>
      </c>
      <c r="B612" s="1519"/>
      <c r="C612" s="1495"/>
      <c r="D612" s="1599"/>
      <c r="E612" s="1392" t="n">
        <f aca="false">SUM(E613:E616)</f>
        <v>33</v>
      </c>
      <c r="F612" s="1390" t="n">
        <f aca="false">SUM(F613:F616)</f>
        <v>772</v>
      </c>
      <c r="G612" s="1496" t="n">
        <f aca="false">SUM(G613:G616)</f>
        <v>258</v>
      </c>
      <c r="H612" s="1394" t="n">
        <f aca="false">SUM(H613:H616)</f>
        <v>234</v>
      </c>
      <c r="I612" s="1393" t="n">
        <f aca="false">SUM(I613:I616)</f>
        <v>280</v>
      </c>
      <c r="J612" s="1392"/>
      <c r="K612" s="1394"/>
      <c r="L612" s="1395"/>
      <c r="M612" s="1390" t="n">
        <f aca="false">SUM(M613:M616)</f>
        <v>7</v>
      </c>
      <c r="N612" s="1396" t="n">
        <f aca="false">SUM(N613:N616)</f>
        <v>20</v>
      </c>
      <c r="O612" s="1392" t="n">
        <f aca="false">SUM(O613:O616)</f>
        <v>77</v>
      </c>
      <c r="P612" s="1391" t="n">
        <f aca="false">SUM(P613:P616)</f>
        <v>4</v>
      </c>
      <c r="Q612" s="1397" t="n">
        <f aca="false">SUM(Q613:Q616)</f>
        <v>4</v>
      </c>
      <c r="R612" s="1393" t="n">
        <f aca="false">SUM(R613:R616)</f>
        <v>0</v>
      </c>
      <c r="S612" s="1394" t="n">
        <f aca="false">SUM(S613:S616)</f>
        <v>1</v>
      </c>
      <c r="T612" s="1394" t="n">
        <f aca="false">SUM(T613:T616)</f>
        <v>2</v>
      </c>
      <c r="U612" s="1394" t="n">
        <f aca="false">SUM(U613:U616)</f>
        <v>57</v>
      </c>
      <c r="V612" s="1393" t="n">
        <f aca="false">SUM(V613:V616)</f>
        <v>0</v>
      </c>
      <c r="W612" s="1393" t="n">
        <f aca="false">SUM(W613:W616)</f>
        <v>0</v>
      </c>
      <c r="X612" s="1394" t="n">
        <f aca="false">SUM(X613:X616)</f>
        <v>5</v>
      </c>
      <c r="Y612" s="1394" t="n">
        <f aca="false">SUM(Y613:Y616)</f>
        <v>0</v>
      </c>
      <c r="Z612" s="1393" t="n">
        <f aca="false">SUM(Z613:Z616)</f>
        <v>0</v>
      </c>
      <c r="AA612" s="1394" t="n">
        <f aca="false">SUM(AA613:AA616)</f>
        <v>4</v>
      </c>
      <c r="AB612" s="1394" t="n">
        <f aca="false">SUM(AB613:AB616)</f>
        <v>0</v>
      </c>
      <c r="AC612" s="1345"/>
      <c r="AD612" s="1497"/>
      <c r="AE612" s="1400"/>
      <c r="AF612" s="1401"/>
      <c r="AG612" s="1401"/>
    </row>
    <row r="613" customFormat="false" ht="13.5" hidden="false" customHeight="false" outlineLevel="0" collapsed="false">
      <c r="A613" s="1402"/>
      <c r="B613" s="1403" t="s">
        <v>2639</v>
      </c>
      <c r="C613" s="1403"/>
      <c r="D613" s="1601" t="s">
        <v>2640</v>
      </c>
      <c r="E613" s="204" t="n">
        <v>16</v>
      </c>
      <c r="F613" s="241" t="n">
        <f aca="false">SUM(G613:L613)</f>
        <v>477</v>
      </c>
      <c r="G613" s="1490" t="n">
        <v>169</v>
      </c>
      <c r="H613" s="1407" t="n">
        <v>141</v>
      </c>
      <c r="I613" s="1539" t="n">
        <v>167</v>
      </c>
      <c r="J613" s="1407"/>
      <c r="K613" s="1539"/>
      <c r="L613" s="1540"/>
      <c r="M613" s="241" t="n">
        <v>2</v>
      </c>
      <c r="N613" s="352" t="n">
        <v>7</v>
      </c>
      <c r="O613" s="204" t="n">
        <f aca="false">SUM(P613:AB613)</f>
        <v>36</v>
      </c>
      <c r="P613" s="1409" t="n">
        <v>1</v>
      </c>
      <c r="Q613" s="1410" t="n">
        <v>1</v>
      </c>
      <c r="R613" s="1411"/>
      <c r="S613" s="1412" t="n">
        <v>1</v>
      </c>
      <c r="T613" s="1412" t="n">
        <v>1</v>
      </c>
      <c r="U613" s="1412" t="n">
        <v>29</v>
      </c>
      <c r="V613" s="1411"/>
      <c r="W613" s="1411"/>
      <c r="X613" s="1412" t="n">
        <v>2</v>
      </c>
      <c r="Y613" s="1412"/>
      <c r="Z613" s="1411"/>
      <c r="AA613" s="1412" t="n">
        <v>1</v>
      </c>
      <c r="AB613" s="1412"/>
      <c r="AC613" s="1414" t="s">
        <v>2641</v>
      </c>
      <c r="AD613" s="1164" t="s">
        <v>2679</v>
      </c>
      <c r="AE613" s="1116" t="s">
        <v>2680</v>
      </c>
      <c r="AH613" s="1401" t="n">
        <f aca="false">E613</f>
        <v>16</v>
      </c>
    </row>
    <row r="614" customFormat="false" ht="13.5" hidden="false" customHeight="false" outlineLevel="0" collapsed="false">
      <c r="A614" s="1402"/>
      <c r="B614" s="1403" t="s">
        <v>2664</v>
      </c>
      <c r="C614" s="1403"/>
      <c r="D614" s="1601" t="s">
        <v>2665</v>
      </c>
      <c r="E614" s="204" t="n">
        <v>4</v>
      </c>
      <c r="F614" s="1449" t="n">
        <f aca="false">SUM(G614:L614)</f>
        <v>34</v>
      </c>
      <c r="G614" s="1501" t="n">
        <v>12</v>
      </c>
      <c r="H614" s="1463" t="n">
        <v>6</v>
      </c>
      <c r="I614" s="1544" t="n">
        <v>16</v>
      </c>
      <c r="J614" s="1463"/>
      <c r="K614" s="1544"/>
      <c r="L614" s="1545"/>
      <c r="M614" s="241" t="n">
        <v>1</v>
      </c>
      <c r="N614" s="352" t="n">
        <v>2</v>
      </c>
      <c r="O614" s="204" t="n">
        <f aca="false">SUM(P614:AB614)</f>
        <v>11</v>
      </c>
      <c r="P614" s="1409" t="n">
        <v>1</v>
      </c>
      <c r="Q614" s="1410" t="n">
        <v>1</v>
      </c>
      <c r="R614" s="1411"/>
      <c r="S614" s="1412"/>
      <c r="T614" s="1412" t="n">
        <v>1</v>
      </c>
      <c r="U614" s="1412" t="n">
        <v>6</v>
      </c>
      <c r="V614" s="1411"/>
      <c r="W614" s="1411"/>
      <c r="X614" s="1412" t="n">
        <v>1</v>
      </c>
      <c r="Y614" s="1412"/>
      <c r="Z614" s="1411"/>
      <c r="AA614" s="1412" t="n">
        <v>1</v>
      </c>
      <c r="AB614" s="1412"/>
      <c r="AC614" s="1414" t="s">
        <v>2666</v>
      </c>
      <c r="AD614" s="1164" t="s">
        <v>2681</v>
      </c>
      <c r="AE614" s="1116" t="s">
        <v>2682</v>
      </c>
      <c r="AH614" s="1401" t="n">
        <f aca="false">E614</f>
        <v>4</v>
      </c>
    </row>
    <row r="615" customFormat="false" ht="13.5" hidden="false" customHeight="false" outlineLevel="0" collapsed="false">
      <c r="A615" s="1416"/>
      <c r="B615" s="1417" t="s">
        <v>2669</v>
      </c>
      <c r="C615" s="1644"/>
      <c r="D615" s="1602" t="s">
        <v>2670</v>
      </c>
      <c r="E615" s="1426" t="n">
        <v>8</v>
      </c>
      <c r="F615" s="1420" t="n">
        <f aca="false">SUM(G615:L615)</f>
        <v>161</v>
      </c>
      <c r="G615" s="1493" t="n">
        <v>45</v>
      </c>
      <c r="H615" s="1423" t="n">
        <v>55</v>
      </c>
      <c r="I615" s="1542" t="n">
        <v>61</v>
      </c>
      <c r="J615" s="1423"/>
      <c r="K615" s="1542"/>
      <c r="L615" s="1543"/>
      <c r="M615" s="1420" t="n">
        <v>2</v>
      </c>
      <c r="N615" s="1425" t="n">
        <v>6</v>
      </c>
      <c r="O615" s="1426" t="n">
        <f aca="false">SUM(P615:AB615)</f>
        <v>17</v>
      </c>
      <c r="P615" s="1427" t="n">
        <v>1</v>
      </c>
      <c r="Q615" s="1428" t="n">
        <v>1</v>
      </c>
      <c r="R615" s="1429"/>
      <c r="S615" s="1430"/>
      <c r="T615" s="1430"/>
      <c r="U615" s="1430" t="n">
        <v>13</v>
      </c>
      <c r="V615" s="1429"/>
      <c r="W615" s="1429"/>
      <c r="X615" s="1430" t="n">
        <v>1</v>
      </c>
      <c r="Y615" s="1430"/>
      <c r="Z615" s="1429"/>
      <c r="AA615" s="1430" t="n">
        <v>1</v>
      </c>
      <c r="AB615" s="1430"/>
      <c r="AC615" s="1432" t="s">
        <v>2671</v>
      </c>
      <c r="AD615" s="1201" t="s">
        <v>2683</v>
      </c>
      <c r="AE615" s="1434" t="s">
        <v>2684</v>
      </c>
      <c r="AH615" s="1401" t="n">
        <f aca="false">E615</f>
        <v>8</v>
      </c>
    </row>
    <row r="616" customFormat="false" ht="14.25" hidden="false" customHeight="false" outlineLevel="0" collapsed="false">
      <c r="A616" s="1347"/>
      <c r="B616" s="1503" t="s">
        <v>2674</v>
      </c>
      <c r="C616" s="1349"/>
      <c r="D616" s="1606" t="s">
        <v>2675</v>
      </c>
      <c r="E616" s="315" t="n">
        <v>5</v>
      </c>
      <c r="F616" s="353" t="n">
        <f aca="false">SUM(G616:L616)</f>
        <v>100</v>
      </c>
      <c r="G616" s="1547" t="n">
        <v>32</v>
      </c>
      <c r="H616" s="1354" t="n">
        <v>32</v>
      </c>
      <c r="I616" s="1552" t="n">
        <v>36</v>
      </c>
      <c r="J616" s="1354"/>
      <c r="K616" s="1552"/>
      <c r="L616" s="1635"/>
      <c r="M616" s="353" t="n">
        <v>2</v>
      </c>
      <c r="N616" s="358" t="n">
        <v>5</v>
      </c>
      <c r="O616" s="315" t="n">
        <f aca="false">SUM(P616:AB616)</f>
        <v>13</v>
      </c>
      <c r="P616" s="1470" t="n">
        <v>1</v>
      </c>
      <c r="Q616" s="1471" t="n">
        <v>1</v>
      </c>
      <c r="R616" s="1472"/>
      <c r="S616" s="1355"/>
      <c r="T616" s="1355"/>
      <c r="U616" s="1355" t="n">
        <v>9</v>
      </c>
      <c r="V616" s="1472"/>
      <c r="W616" s="1472"/>
      <c r="X616" s="1355" t="n">
        <v>1</v>
      </c>
      <c r="Y616" s="1355"/>
      <c r="Z616" s="1472"/>
      <c r="AA616" s="1355" t="n">
        <v>1</v>
      </c>
      <c r="AB616" s="1355"/>
      <c r="AC616" s="1360" t="s">
        <v>2685</v>
      </c>
      <c r="AD616" s="1222" t="s">
        <v>2686</v>
      </c>
      <c r="AE616" s="1361" t="s">
        <v>2687</v>
      </c>
      <c r="AH616" s="1401" t="n">
        <f aca="false">E616</f>
        <v>5</v>
      </c>
    </row>
    <row r="617" customFormat="false" ht="14.25" hidden="false" customHeight="false" outlineLevel="0" collapsed="false">
      <c r="A617" s="1477" t="s">
        <v>122</v>
      </c>
      <c r="B617" s="1590"/>
      <c r="C617" s="1591"/>
      <c r="D617" s="1592"/>
      <c r="E617" s="1515"/>
      <c r="F617" s="1515"/>
      <c r="G617" s="1515"/>
      <c r="H617" s="1515"/>
      <c r="I617" s="1515"/>
      <c r="J617" s="1515"/>
      <c r="K617" s="1515"/>
      <c r="L617" s="1515"/>
      <c r="M617" s="1515"/>
      <c r="N617" s="1515"/>
      <c r="O617" s="1515"/>
      <c r="P617" s="1515"/>
      <c r="Q617" s="1515"/>
      <c r="R617" s="1515"/>
      <c r="S617" s="1515"/>
      <c r="T617" s="1515"/>
      <c r="U617" s="1515"/>
      <c r="V617" s="1515"/>
      <c r="W617" s="1515"/>
      <c r="X617" s="1515"/>
      <c r="Y617" s="1515"/>
      <c r="Z617" s="1625"/>
      <c r="AA617" s="1625"/>
      <c r="AB617" s="1515"/>
      <c r="AC617" s="1516"/>
      <c r="AD617" s="1593"/>
      <c r="AE617" s="1594"/>
      <c r="AF617" s="1401"/>
      <c r="AG617" s="1401"/>
    </row>
    <row r="618" customFormat="false" ht="13.5" hidden="false" customHeight="false" outlineLevel="0" collapsed="false">
      <c r="A618" s="1332" t="s">
        <v>660</v>
      </c>
      <c r="B618" s="1519"/>
      <c r="C618" s="1495"/>
      <c r="D618" s="1599"/>
      <c r="E618" s="1392" t="n">
        <f aca="false">SUM(E619:E622)</f>
        <v>30</v>
      </c>
      <c r="F618" s="1390" t="n">
        <f aca="false">SUM(F619:F622)</f>
        <v>421</v>
      </c>
      <c r="G618" s="1496" t="n">
        <f aca="false">SUM(G619:G622)</f>
        <v>75</v>
      </c>
      <c r="H618" s="1394" t="n">
        <f aca="false">SUM(H619:H622)</f>
        <v>66</v>
      </c>
      <c r="I618" s="1394" t="n">
        <f aca="false">SUM(I619:I622)</f>
        <v>67</v>
      </c>
      <c r="J618" s="1393" t="n">
        <f aca="false">SUM(J619:J622)</f>
        <v>75</v>
      </c>
      <c r="K618" s="1394" t="n">
        <f aca="false">SUM(K619:K622)</f>
        <v>66</v>
      </c>
      <c r="L618" s="1395" t="n">
        <f aca="false">SUM(L619:L622)</f>
        <v>72</v>
      </c>
      <c r="M618" s="1390" t="n">
        <f aca="false">SUM(M619:M622)</f>
        <v>5</v>
      </c>
      <c r="N618" s="1396" t="n">
        <f aca="false">SUM(N619:N622)</f>
        <v>10</v>
      </c>
      <c r="O618" s="1392" t="n">
        <f aca="false">SUM(O619:O622)</f>
        <v>51</v>
      </c>
      <c r="P618" s="1391" t="n">
        <f aca="false">SUM(P619:P622)</f>
        <v>4</v>
      </c>
      <c r="Q618" s="1397" t="n">
        <f aca="false">SUM(Q619:Q622)</f>
        <v>4</v>
      </c>
      <c r="R618" s="1393" t="n">
        <f aca="false">SUM(R619:R622)</f>
        <v>0</v>
      </c>
      <c r="S618" s="1394" t="n">
        <f aca="false">SUM(S619:S622)</f>
        <v>0</v>
      </c>
      <c r="T618" s="1394" t="n">
        <f aca="false">SUM(T619:T622)</f>
        <v>0</v>
      </c>
      <c r="U618" s="1394" t="n">
        <f aca="false">SUM(U619:U622)</f>
        <v>31</v>
      </c>
      <c r="V618" s="1393" t="n">
        <f aca="false">SUM(V619:V622)</f>
        <v>0</v>
      </c>
      <c r="W618" s="1393" t="n">
        <f aca="false">SUM(W619:W622)</f>
        <v>3</v>
      </c>
      <c r="X618" s="1394" t="n">
        <f aca="false">SUM(X619:X622)</f>
        <v>3</v>
      </c>
      <c r="Y618" s="1394" t="n">
        <f aca="false">SUM(Y619:Y622)</f>
        <v>1</v>
      </c>
      <c r="Z618" s="1393" t="n">
        <f aca="false">SUM(Z619:Z622)</f>
        <v>1</v>
      </c>
      <c r="AA618" s="1394" t="n">
        <f aca="false">SUM(AA619:AA622)</f>
        <v>4</v>
      </c>
      <c r="AB618" s="1394" t="n">
        <f aca="false">SUM(AB619:AB622)</f>
        <v>0</v>
      </c>
      <c r="AC618" s="1345"/>
      <c r="AD618" s="1497"/>
      <c r="AE618" s="1400"/>
      <c r="AF618" s="1401"/>
      <c r="AG618" s="1401"/>
    </row>
    <row r="619" customFormat="false" ht="13.5" hidden="false" customHeight="false" outlineLevel="0" collapsed="false">
      <c r="A619" s="1402"/>
      <c r="B619" s="1403" t="s">
        <v>620</v>
      </c>
      <c r="C619" s="1403"/>
      <c r="D619" s="1601" t="s">
        <v>2688</v>
      </c>
      <c r="E619" s="204" t="n">
        <v>12</v>
      </c>
      <c r="F619" s="395" t="n">
        <f aca="false">SUM(G619:L619)</f>
        <v>249</v>
      </c>
      <c r="G619" s="1490" t="n">
        <v>48</v>
      </c>
      <c r="H619" s="1407" t="n">
        <v>44</v>
      </c>
      <c r="I619" s="1539" t="n">
        <v>41</v>
      </c>
      <c r="J619" s="1407" t="n">
        <v>37</v>
      </c>
      <c r="K619" s="1539" t="n">
        <v>38</v>
      </c>
      <c r="L619" s="1540" t="n">
        <v>41</v>
      </c>
      <c r="M619" s="241" t="n">
        <v>2</v>
      </c>
      <c r="N619" s="352" t="n">
        <v>4</v>
      </c>
      <c r="O619" s="204" t="n">
        <f aca="false">SUM(P619:AB619)</f>
        <v>20</v>
      </c>
      <c r="P619" s="1409" t="n">
        <v>1</v>
      </c>
      <c r="Q619" s="1410" t="n">
        <v>1</v>
      </c>
      <c r="R619" s="1411"/>
      <c r="S619" s="1412"/>
      <c r="T619" s="1412"/>
      <c r="U619" s="1411" t="n">
        <v>14</v>
      </c>
      <c r="V619" s="1411"/>
      <c r="W619" s="1411" t="n">
        <v>1</v>
      </c>
      <c r="X619" s="1412" t="n">
        <v>1</v>
      </c>
      <c r="Y619" s="1412"/>
      <c r="Z619" s="1411" t="n">
        <v>1</v>
      </c>
      <c r="AA619" s="1412" t="n">
        <v>1</v>
      </c>
      <c r="AB619" s="1412"/>
      <c r="AC619" s="1414" t="s">
        <v>621</v>
      </c>
      <c r="AD619" s="1164" t="s">
        <v>2689</v>
      </c>
      <c r="AE619" s="1116" t="s">
        <v>2690</v>
      </c>
      <c r="AF619" s="1401" t="n">
        <f aca="false">E619</f>
        <v>12</v>
      </c>
      <c r="AG619" s="1401"/>
    </row>
    <row r="620" customFormat="false" ht="13.5" hidden="false" customHeight="false" outlineLevel="0" collapsed="false">
      <c r="A620" s="1402"/>
      <c r="B620" s="1403" t="s">
        <v>2691</v>
      </c>
      <c r="C620" s="1403"/>
      <c r="D620" s="1601" t="s">
        <v>2692</v>
      </c>
      <c r="E620" s="204" t="n">
        <v>3</v>
      </c>
      <c r="F620" s="1420" t="n">
        <f aca="false">SUM(G620:L620)</f>
        <v>25</v>
      </c>
      <c r="G620" s="1493" t="n">
        <v>4</v>
      </c>
      <c r="H620" s="1423" t="n">
        <v>1</v>
      </c>
      <c r="I620" s="1542" t="n">
        <v>3</v>
      </c>
      <c r="J620" s="1423" t="n">
        <v>7</v>
      </c>
      <c r="K620" s="1542" t="n">
        <v>6</v>
      </c>
      <c r="L620" s="1543" t="n">
        <v>4</v>
      </c>
      <c r="M620" s="241"/>
      <c r="N620" s="352"/>
      <c r="O620" s="204" t="n">
        <f aca="false">SUM(P620:AB620)</f>
        <v>7</v>
      </c>
      <c r="P620" s="1409" t="n">
        <v>1</v>
      </c>
      <c r="Q620" s="1410" t="n">
        <v>1</v>
      </c>
      <c r="R620" s="1411"/>
      <c r="S620" s="1412"/>
      <c r="T620" s="1412"/>
      <c r="U620" s="1411" t="n">
        <v>3</v>
      </c>
      <c r="V620" s="1411"/>
      <c r="W620" s="1411"/>
      <c r="X620" s="1412"/>
      <c r="Y620" s="1412" t="n">
        <v>1</v>
      </c>
      <c r="Z620" s="1411"/>
      <c r="AA620" s="1412" t="n">
        <v>1</v>
      </c>
      <c r="AB620" s="1412"/>
      <c r="AC620" s="1414" t="s">
        <v>2693</v>
      </c>
      <c r="AD620" s="1164" t="s">
        <v>2694</v>
      </c>
      <c r="AE620" s="1116" t="s">
        <v>2695</v>
      </c>
      <c r="AF620" s="1401" t="n">
        <f aca="false">E620</f>
        <v>3</v>
      </c>
      <c r="AG620" s="1401"/>
    </row>
    <row r="621" customFormat="false" ht="13.5" hidden="false" customHeight="false" outlineLevel="0" collapsed="false">
      <c r="A621" s="1521"/>
      <c r="B621" s="1522" t="s">
        <v>2696</v>
      </c>
      <c r="C621" s="1523"/>
      <c r="D621" s="1604" t="s">
        <v>2697</v>
      </c>
      <c r="E621" s="1451" t="n">
        <v>7</v>
      </c>
      <c r="F621" s="1449" t="n">
        <f aca="false">SUM(G621:L621)</f>
        <v>55</v>
      </c>
      <c r="G621" s="1501" t="n">
        <v>5</v>
      </c>
      <c r="H621" s="1463" t="n">
        <v>8</v>
      </c>
      <c r="I621" s="1544" t="n">
        <v>12</v>
      </c>
      <c r="J621" s="1463" t="n">
        <v>12</v>
      </c>
      <c r="K621" s="1544" t="n">
        <v>11</v>
      </c>
      <c r="L621" s="1545" t="n">
        <v>7</v>
      </c>
      <c r="M621" s="1449" t="n">
        <v>1</v>
      </c>
      <c r="N621" s="1450" t="n">
        <v>1</v>
      </c>
      <c r="O621" s="1451" t="n">
        <f aca="false">SUM(P621:AB621)</f>
        <v>11</v>
      </c>
      <c r="P621" s="1452" t="n">
        <v>1</v>
      </c>
      <c r="Q621" s="1453" t="n">
        <v>1</v>
      </c>
      <c r="R621" s="1454"/>
      <c r="S621" s="1455"/>
      <c r="T621" s="1455"/>
      <c r="U621" s="1454" t="n">
        <v>6</v>
      </c>
      <c r="V621" s="1454"/>
      <c r="W621" s="1454" t="n">
        <v>1</v>
      </c>
      <c r="X621" s="1455" t="n">
        <v>1</v>
      </c>
      <c r="Y621" s="1455"/>
      <c r="Z621" s="1454"/>
      <c r="AA621" s="1455" t="n">
        <v>1</v>
      </c>
      <c r="AB621" s="1455"/>
      <c r="AC621" s="1526" t="s">
        <v>2698</v>
      </c>
      <c r="AD621" s="1175" t="s">
        <v>2699</v>
      </c>
      <c r="AE621" s="1527" t="s">
        <v>2700</v>
      </c>
      <c r="AF621" s="1401" t="n">
        <f aca="false">E621</f>
        <v>7</v>
      </c>
      <c r="AG621" s="1401"/>
    </row>
    <row r="622" customFormat="false" ht="14.25" hidden="false" customHeight="false" outlineLevel="0" collapsed="false">
      <c r="A622" s="1402"/>
      <c r="B622" s="1403" t="s">
        <v>2701</v>
      </c>
      <c r="C622" s="1403"/>
      <c r="D622" s="1601" t="s">
        <v>2702</v>
      </c>
      <c r="E622" s="204" t="n">
        <v>8</v>
      </c>
      <c r="F622" s="241" t="n">
        <f aca="false">SUM(G622:L622)</f>
        <v>92</v>
      </c>
      <c r="G622" s="1353" t="n">
        <v>18</v>
      </c>
      <c r="H622" s="1354" t="n">
        <v>13</v>
      </c>
      <c r="I622" s="1354" t="n">
        <v>11</v>
      </c>
      <c r="J622" s="1354" t="n">
        <v>19</v>
      </c>
      <c r="K622" s="1354" t="n">
        <v>11</v>
      </c>
      <c r="L622" s="1491" t="n">
        <v>20</v>
      </c>
      <c r="M622" s="241" t="n">
        <v>2</v>
      </c>
      <c r="N622" s="352" t="n">
        <v>5</v>
      </c>
      <c r="O622" s="204" t="n">
        <f aca="false">SUM(P622:AB622)</f>
        <v>13</v>
      </c>
      <c r="P622" s="1409" t="n">
        <v>1</v>
      </c>
      <c r="Q622" s="1410" t="n">
        <v>1</v>
      </c>
      <c r="R622" s="1411"/>
      <c r="S622" s="1412"/>
      <c r="T622" s="1412"/>
      <c r="U622" s="1411" t="n">
        <v>8</v>
      </c>
      <c r="V622" s="1411"/>
      <c r="W622" s="1411" t="n">
        <v>1</v>
      </c>
      <c r="X622" s="1412" t="n">
        <v>1</v>
      </c>
      <c r="Y622" s="1412"/>
      <c r="Z622" s="1411"/>
      <c r="AA622" s="1412" t="n">
        <v>1</v>
      </c>
      <c r="AB622" s="1412"/>
      <c r="AC622" s="1360" t="s">
        <v>2703</v>
      </c>
      <c r="AD622" s="1164" t="s">
        <v>2704</v>
      </c>
      <c r="AE622" s="1649" t="s">
        <v>2705</v>
      </c>
      <c r="AF622" s="1401" t="n">
        <f aca="false">E622</f>
        <v>8</v>
      </c>
      <c r="AG622" s="1401"/>
    </row>
    <row r="623" customFormat="false" ht="13.5" hidden="false" customHeight="false" outlineLevel="0" collapsed="false">
      <c r="A623" s="1332" t="s">
        <v>649</v>
      </c>
      <c r="B623" s="1519"/>
      <c r="C623" s="1495"/>
      <c r="D623" s="1599"/>
      <c r="E623" s="1392" t="n">
        <f aca="false">SUM(E624:E627)</f>
        <v>18</v>
      </c>
      <c r="F623" s="1390" t="n">
        <f aca="false">SUM(F624:F627)</f>
        <v>242</v>
      </c>
      <c r="G623" s="1496" t="n">
        <f aca="false">SUM(G624:G627)</f>
        <v>67</v>
      </c>
      <c r="H623" s="1394" t="n">
        <f aca="false">SUM(H624:H627)</f>
        <v>86</v>
      </c>
      <c r="I623" s="1393" t="n">
        <f aca="false">SUM(I624:I627)</f>
        <v>89</v>
      </c>
      <c r="J623" s="1392"/>
      <c r="K623" s="1394"/>
      <c r="L623" s="1395"/>
      <c r="M623" s="1390" t="n">
        <f aca="false">SUM(M624:M627)</f>
        <v>4</v>
      </c>
      <c r="N623" s="1396" t="n">
        <f aca="false">SUM(N624:N627)</f>
        <v>7</v>
      </c>
      <c r="O623" s="1392" t="n">
        <f aca="false">SUM(O624:O627)</f>
        <v>46</v>
      </c>
      <c r="P623" s="1391" t="n">
        <f aca="false">SUM(P624:P627)</f>
        <v>3</v>
      </c>
      <c r="Q623" s="1397" t="n">
        <f aca="false">SUM(Q624:Q627)</f>
        <v>4</v>
      </c>
      <c r="R623" s="1393" t="n">
        <f aca="false">SUM(R624:R627)</f>
        <v>0</v>
      </c>
      <c r="S623" s="1394" t="n">
        <f aca="false">SUM(S624:S627)</f>
        <v>0</v>
      </c>
      <c r="T623" s="1394" t="n">
        <f aca="false">SUM(T624:T627)</f>
        <v>0</v>
      </c>
      <c r="U623" s="1393" t="n">
        <f aca="false">SUM(U624:U627)</f>
        <v>32</v>
      </c>
      <c r="V623" s="1393" t="n">
        <f aca="false">SUM(V624:V627)</f>
        <v>0</v>
      </c>
      <c r="W623" s="1393" t="n">
        <f aca="false">SUM(W624:W627)</f>
        <v>1</v>
      </c>
      <c r="X623" s="1394" t="n">
        <f aca="false">SUM(X624:X627)</f>
        <v>3</v>
      </c>
      <c r="Y623" s="1394" t="n">
        <f aca="false">SUM(Y624:Y627)</f>
        <v>0</v>
      </c>
      <c r="Z623" s="1393" t="n">
        <f aca="false">SUM(Z624:Z627)</f>
        <v>0</v>
      </c>
      <c r="AA623" s="1394" t="n">
        <f aca="false">SUM(AA624:AA627)</f>
        <v>3</v>
      </c>
      <c r="AB623" s="1394" t="n">
        <f aca="false">SUM(AB624:AB627)</f>
        <v>0</v>
      </c>
      <c r="AC623" s="1345"/>
      <c r="AD623" s="1497"/>
      <c r="AE623" s="1400"/>
      <c r="AF623" s="1401"/>
      <c r="AG623" s="1401"/>
    </row>
    <row r="624" customFormat="false" ht="13.5" hidden="false" customHeight="false" outlineLevel="0" collapsed="false">
      <c r="A624" s="1402"/>
      <c r="B624" s="1403" t="s">
        <v>620</v>
      </c>
      <c r="C624" s="1403"/>
      <c r="D624" s="1601" t="s">
        <v>2688</v>
      </c>
      <c r="E624" s="204" t="n">
        <v>8</v>
      </c>
      <c r="F624" s="241" t="n">
        <f aca="false">SUM(G624:L624)</f>
        <v>143</v>
      </c>
      <c r="G624" s="1490" t="n">
        <v>41</v>
      </c>
      <c r="H624" s="1407" t="n">
        <v>46</v>
      </c>
      <c r="I624" s="1539" t="n">
        <v>56</v>
      </c>
      <c r="J624" s="1407"/>
      <c r="K624" s="1539"/>
      <c r="L624" s="1540"/>
      <c r="M624" s="241" t="n">
        <v>2</v>
      </c>
      <c r="N624" s="352" t="n">
        <v>2</v>
      </c>
      <c r="O624" s="204" t="n">
        <f aca="false">SUM(P624:AB624)</f>
        <v>18</v>
      </c>
      <c r="P624" s="1409" t="n">
        <v>1</v>
      </c>
      <c r="Q624" s="1410" t="n">
        <v>1</v>
      </c>
      <c r="R624" s="1411"/>
      <c r="S624" s="1412"/>
      <c r="T624" s="1412"/>
      <c r="U624" s="1411" t="n">
        <v>14</v>
      </c>
      <c r="V624" s="1411"/>
      <c r="W624" s="1411"/>
      <c r="X624" s="1412" t="n">
        <v>1</v>
      </c>
      <c r="Y624" s="1412"/>
      <c r="Z624" s="1411"/>
      <c r="AA624" s="1412" t="n">
        <v>1</v>
      </c>
      <c r="AB624" s="1412"/>
      <c r="AC624" s="1414" t="s">
        <v>621</v>
      </c>
      <c r="AD624" s="1164" t="s">
        <v>2706</v>
      </c>
      <c r="AE624" s="1116" t="s">
        <v>2707</v>
      </c>
      <c r="AH624" s="1401" t="n">
        <f aca="false">E624</f>
        <v>8</v>
      </c>
    </row>
    <row r="625" customFormat="false" ht="13.5" hidden="false" customHeight="false" outlineLevel="0" collapsed="false">
      <c r="A625" s="1416"/>
      <c r="B625" s="1417" t="s">
        <v>2691</v>
      </c>
      <c r="C625" s="1644"/>
      <c r="D625" s="1602" t="s">
        <v>2692</v>
      </c>
      <c r="E625" s="1426" t="n">
        <v>2</v>
      </c>
      <c r="F625" s="1420" t="n">
        <f aca="false">SUM(G625:L625)</f>
        <v>13</v>
      </c>
      <c r="G625" s="1493" t="n">
        <v>5</v>
      </c>
      <c r="H625" s="1423" t="n">
        <v>7</v>
      </c>
      <c r="I625" s="1542" t="n">
        <v>1</v>
      </c>
      <c r="J625" s="1423"/>
      <c r="K625" s="1542"/>
      <c r="L625" s="1543"/>
      <c r="M625" s="1420"/>
      <c r="N625" s="1425"/>
      <c r="O625" s="1426" t="n">
        <f aca="false">SUM(P625:AB625)</f>
        <v>5</v>
      </c>
      <c r="P625" s="1427"/>
      <c r="Q625" s="1428" t="n">
        <v>1</v>
      </c>
      <c r="R625" s="1429"/>
      <c r="S625" s="1430"/>
      <c r="T625" s="1430"/>
      <c r="U625" s="1429" t="n">
        <v>4</v>
      </c>
      <c r="V625" s="1429"/>
      <c r="W625" s="1429"/>
      <c r="X625" s="1430"/>
      <c r="Y625" s="1430"/>
      <c r="Z625" s="1429"/>
      <c r="AA625" s="1430"/>
      <c r="AB625" s="1430"/>
      <c r="AC625" s="1432" t="s">
        <v>2693</v>
      </c>
      <c r="AD625" s="1201" t="s">
        <v>2694</v>
      </c>
      <c r="AE625" s="1434" t="s">
        <v>2695</v>
      </c>
      <c r="AH625" s="1401" t="n">
        <f aca="false">E625</f>
        <v>2</v>
      </c>
    </row>
    <row r="626" customFormat="false" ht="13.5" hidden="false" customHeight="false" outlineLevel="0" collapsed="false">
      <c r="A626" s="1402"/>
      <c r="B626" s="1403" t="s">
        <v>2696</v>
      </c>
      <c r="C626" s="1403"/>
      <c r="D626" s="1601" t="s">
        <v>2697</v>
      </c>
      <c r="E626" s="204" t="n">
        <v>4</v>
      </c>
      <c r="F626" s="1449" t="n">
        <f aca="false">SUM(G626:L626)</f>
        <v>34</v>
      </c>
      <c r="G626" s="1501" t="n">
        <v>11</v>
      </c>
      <c r="H626" s="1463" t="n">
        <v>8</v>
      </c>
      <c r="I626" s="1544" t="n">
        <v>15</v>
      </c>
      <c r="J626" s="1463"/>
      <c r="K626" s="1544"/>
      <c r="L626" s="1545"/>
      <c r="M626" s="241" t="n">
        <v>1</v>
      </c>
      <c r="N626" s="352" t="n">
        <v>1</v>
      </c>
      <c r="O626" s="204" t="n">
        <f aca="false">SUM(P626:AB626)</f>
        <v>11</v>
      </c>
      <c r="P626" s="1409" t="n">
        <v>1</v>
      </c>
      <c r="Q626" s="1410" t="n">
        <v>1</v>
      </c>
      <c r="R626" s="1411"/>
      <c r="S626" s="1412"/>
      <c r="T626" s="1412"/>
      <c r="U626" s="1411" t="n">
        <v>7</v>
      </c>
      <c r="V626" s="1411"/>
      <c r="W626" s="1411"/>
      <c r="X626" s="1412" t="n">
        <v>1</v>
      </c>
      <c r="Y626" s="1412"/>
      <c r="Z626" s="1411"/>
      <c r="AA626" s="1412" t="n">
        <v>1</v>
      </c>
      <c r="AB626" s="1412"/>
      <c r="AC626" s="1414" t="s">
        <v>2698</v>
      </c>
      <c r="AD626" s="1164" t="s">
        <v>2708</v>
      </c>
      <c r="AE626" s="1116" t="s">
        <v>2709</v>
      </c>
      <c r="AH626" s="1401" t="n">
        <f aca="false">E626</f>
        <v>4</v>
      </c>
    </row>
    <row r="627" customFormat="false" ht="14.25" hidden="false" customHeight="false" outlineLevel="0" collapsed="false">
      <c r="A627" s="1347"/>
      <c r="B627" s="1503" t="s">
        <v>2701</v>
      </c>
      <c r="C627" s="1349"/>
      <c r="D627" s="1606" t="s">
        <v>2702</v>
      </c>
      <c r="E627" s="315" t="n">
        <v>4</v>
      </c>
      <c r="F627" s="353" t="n">
        <f aca="false">SUM(G627:L627)</f>
        <v>52</v>
      </c>
      <c r="G627" s="1547" t="n">
        <v>10</v>
      </c>
      <c r="H627" s="1354" t="n">
        <v>25</v>
      </c>
      <c r="I627" s="1552" t="n">
        <v>17</v>
      </c>
      <c r="J627" s="1354"/>
      <c r="K627" s="1552"/>
      <c r="L627" s="1635"/>
      <c r="M627" s="353" t="n">
        <v>1</v>
      </c>
      <c r="N627" s="358" t="n">
        <v>4</v>
      </c>
      <c r="O627" s="315" t="n">
        <f aca="false">SUM(P627:AB627)</f>
        <v>12</v>
      </c>
      <c r="P627" s="1470" t="n">
        <v>1</v>
      </c>
      <c r="Q627" s="1471" t="n">
        <v>1</v>
      </c>
      <c r="R627" s="1472"/>
      <c r="S627" s="1355"/>
      <c r="T627" s="1355"/>
      <c r="U627" s="1472" t="n">
        <v>7</v>
      </c>
      <c r="V627" s="1472"/>
      <c r="W627" s="1472" t="n">
        <v>1</v>
      </c>
      <c r="X627" s="1355" t="n">
        <v>1</v>
      </c>
      <c r="Y627" s="1355"/>
      <c r="Z627" s="1472"/>
      <c r="AA627" s="1355" t="n">
        <v>1</v>
      </c>
      <c r="AB627" s="1355"/>
      <c r="AC627" s="1360" t="s">
        <v>2710</v>
      </c>
      <c r="AD627" s="1222" t="s">
        <v>2711</v>
      </c>
      <c r="AE627" s="1361" t="s">
        <v>2712</v>
      </c>
      <c r="AH627" s="1401" t="n">
        <f aca="false">E627</f>
        <v>4</v>
      </c>
    </row>
    <row r="628" customFormat="false" ht="14.25" hidden="false" customHeight="false" outlineLevel="0" collapsed="false">
      <c r="A628" s="1377" t="s">
        <v>123</v>
      </c>
      <c r="B628" s="1511"/>
      <c r="C628" s="1512"/>
      <c r="D628" s="1513"/>
      <c r="E628" s="1514"/>
      <c r="F628" s="1514"/>
      <c r="G628" s="1514"/>
      <c r="H628" s="1514"/>
      <c r="I628" s="1514"/>
      <c r="J628" s="1514"/>
      <c r="K628" s="1514"/>
      <c r="L628" s="1514"/>
      <c r="M628" s="1514"/>
      <c r="N628" s="1514"/>
      <c r="O628" s="1514"/>
      <c r="P628" s="1514"/>
      <c r="Q628" s="1514"/>
      <c r="R628" s="1515"/>
      <c r="S628" s="1514"/>
      <c r="T628" s="1514"/>
      <c r="U628" s="1514"/>
      <c r="V628" s="1514"/>
      <c r="W628" s="1514"/>
      <c r="X628" s="1514"/>
      <c r="Y628" s="1514"/>
      <c r="Z628" s="1514"/>
      <c r="AA628" s="1514"/>
      <c r="AB628" s="1515"/>
      <c r="AC628" s="1516"/>
      <c r="AD628" s="1517"/>
      <c r="AE628" s="1518"/>
      <c r="AH628" s="1401" t="n">
        <f aca="false">E628</f>
        <v>0</v>
      </c>
    </row>
    <row r="629" customFormat="false" ht="13.5" hidden="false" customHeight="false" outlineLevel="0" collapsed="false">
      <c r="A629" s="1332" t="s">
        <v>660</v>
      </c>
      <c r="B629" s="1519"/>
      <c r="C629" s="1495"/>
      <c r="D629" s="1599"/>
      <c r="E629" s="1392" t="n">
        <f aca="false">SUM(E630:E634)</f>
        <v>25</v>
      </c>
      <c r="F629" s="1390" t="n">
        <f aca="false">SUM(F630:F634)</f>
        <v>291</v>
      </c>
      <c r="G629" s="1496" t="n">
        <f aca="false">SUM(G630:G634)</f>
        <v>44</v>
      </c>
      <c r="H629" s="1394" t="n">
        <f aca="false">SUM(H630:H634)</f>
        <v>47</v>
      </c>
      <c r="I629" s="1394" t="n">
        <f aca="false">SUM(I630:I634)</f>
        <v>49</v>
      </c>
      <c r="J629" s="1393" t="n">
        <f aca="false">SUM(J630:J634)</f>
        <v>50</v>
      </c>
      <c r="K629" s="1394" t="n">
        <f aca="false">SUM(K630:K634)</f>
        <v>48</v>
      </c>
      <c r="L629" s="1395" t="n">
        <f aca="false">SUM(L630:L634)</f>
        <v>53</v>
      </c>
      <c r="M629" s="1390" t="n">
        <f aca="false">SUM(M630:M634)</f>
        <v>2</v>
      </c>
      <c r="N629" s="1396" t="n">
        <f aca="false">SUM(N630:N634)</f>
        <v>3</v>
      </c>
      <c r="O629" s="1392" t="n">
        <f aca="false">SUM(O630:O634)</f>
        <v>48</v>
      </c>
      <c r="P629" s="1391" t="n">
        <f aca="false">SUM(P630:P634)</f>
        <v>5</v>
      </c>
      <c r="Q629" s="1397" t="n">
        <f aca="false">SUM(Q630:Q634)</f>
        <v>5</v>
      </c>
      <c r="R629" s="1393" t="n">
        <f aca="false">SUM(R630:R634)</f>
        <v>0</v>
      </c>
      <c r="S629" s="1394" t="n">
        <f aca="false">SUM(S630:S634)</f>
        <v>0</v>
      </c>
      <c r="T629" s="1394" t="n">
        <f aca="false">SUM(T630:T634)</f>
        <v>0</v>
      </c>
      <c r="U629" s="1394" t="n">
        <f aca="false">SUM(U630:U634)</f>
        <v>26</v>
      </c>
      <c r="V629" s="1393" t="n">
        <f aca="false">SUM(V630:V634)</f>
        <v>0</v>
      </c>
      <c r="W629" s="1393" t="n">
        <f aca="false">SUM(W630:W634)</f>
        <v>1</v>
      </c>
      <c r="X629" s="1394" t="n">
        <f aca="false">SUM(X630:X634)</f>
        <v>5</v>
      </c>
      <c r="Y629" s="1394" t="n">
        <f aca="false">SUM(Y630:Y634)</f>
        <v>0</v>
      </c>
      <c r="Z629" s="1393" t="n">
        <f aca="false">SUM(Z630:Z634)</f>
        <v>1</v>
      </c>
      <c r="AA629" s="1394" t="n">
        <f aca="false">SUM(AA630:AA634)</f>
        <v>5</v>
      </c>
      <c r="AB629" s="1394" t="n">
        <f aca="false">SUM(AB630:AB634)</f>
        <v>0</v>
      </c>
      <c r="AC629" s="1345"/>
      <c r="AD629" s="1497"/>
      <c r="AE629" s="1400"/>
      <c r="AF629" s="1401"/>
      <c r="AG629" s="1401"/>
    </row>
    <row r="630" customFormat="false" ht="13.5" hidden="false" customHeight="false" outlineLevel="0" collapsed="false">
      <c r="A630" s="1402"/>
      <c r="B630" s="1403" t="s">
        <v>2713</v>
      </c>
      <c r="C630" s="1403"/>
      <c r="D630" s="1601" t="s">
        <v>2714</v>
      </c>
      <c r="E630" s="204" t="n">
        <v>6</v>
      </c>
      <c r="F630" s="395" t="n">
        <f aca="false">SUM(G630:L630)</f>
        <v>110</v>
      </c>
      <c r="G630" s="1490" t="n">
        <v>19</v>
      </c>
      <c r="H630" s="1407" t="n">
        <v>15</v>
      </c>
      <c r="I630" s="1539" t="n">
        <v>19</v>
      </c>
      <c r="J630" s="1407" t="n">
        <v>25</v>
      </c>
      <c r="K630" s="1539" t="n">
        <v>12</v>
      </c>
      <c r="L630" s="1540" t="n">
        <v>20</v>
      </c>
      <c r="M630" s="241"/>
      <c r="N630" s="352"/>
      <c r="O630" s="204" t="n">
        <f aca="false">SUM(P630:AB630)</f>
        <v>13</v>
      </c>
      <c r="P630" s="1409" t="n">
        <v>1</v>
      </c>
      <c r="Q630" s="1410" t="n">
        <v>1</v>
      </c>
      <c r="R630" s="1411"/>
      <c r="S630" s="1412"/>
      <c r="T630" s="1412"/>
      <c r="U630" s="1412" t="n">
        <v>7</v>
      </c>
      <c r="V630" s="1411"/>
      <c r="W630" s="1411" t="n">
        <v>1</v>
      </c>
      <c r="X630" s="1412" t="n">
        <v>1</v>
      </c>
      <c r="Y630" s="1412"/>
      <c r="Z630" s="1411" t="n">
        <v>1</v>
      </c>
      <c r="AA630" s="1412" t="n">
        <v>1</v>
      </c>
      <c r="AB630" s="1412"/>
      <c r="AC630" s="1414" t="s">
        <v>625</v>
      </c>
      <c r="AD630" s="1164" t="s">
        <v>2715</v>
      </c>
      <c r="AE630" s="1116" t="s">
        <v>2716</v>
      </c>
      <c r="AF630" s="1401" t="n">
        <f aca="false">E630</f>
        <v>6</v>
      </c>
      <c r="AG630" s="1401"/>
    </row>
    <row r="631" customFormat="false" ht="13.5" hidden="false" customHeight="false" outlineLevel="0" collapsed="false">
      <c r="A631" s="1416"/>
      <c r="B631" s="1417" t="s">
        <v>2717</v>
      </c>
      <c r="C631" s="1644"/>
      <c r="D631" s="1602" t="s">
        <v>2718</v>
      </c>
      <c r="E631" s="1426" t="n">
        <v>4</v>
      </c>
      <c r="F631" s="1420" t="n">
        <f aca="false">SUM(G631:L631)</f>
        <v>41</v>
      </c>
      <c r="G631" s="1493" t="n">
        <v>10</v>
      </c>
      <c r="H631" s="1423" t="n">
        <v>9</v>
      </c>
      <c r="I631" s="1542" t="n">
        <v>3</v>
      </c>
      <c r="J631" s="1423" t="n">
        <v>4</v>
      </c>
      <c r="K631" s="1542" t="n">
        <v>9</v>
      </c>
      <c r="L631" s="1543" t="n">
        <v>6</v>
      </c>
      <c r="M631" s="1420"/>
      <c r="N631" s="1425"/>
      <c r="O631" s="1426" t="n">
        <f aca="false">SUM(P631:AB631)</f>
        <v>8</v>
      </c>
      <c r="P631" s="1427" t="n">
        <v>1</v>
      </c>
      <c r="Q631" s="1428" t="n">
        <v>1</v>
      </c>
      <c r="R631" s="1429"/>
      <c r="S631" s="1430"/>
      <c r="T631" s="1430"/>
      <c r="U631" s="1430" t="n">
        <v>4</v>
      </c>
      <c r="V631" s="1429"/>
      <c r="W631" s="1429"/>
      <c r="X631" s="1430" t="n">
        <v>1</v>
      </c>
      <c r="Y631" s="1430"/>
      <c r="Z631" s="1429"/>
      <c r="AA631" s="1430" t="n">
        <v>1</v>
      </c>
      <c r="AB631" s="1430"/>
      <c r="AC631" s="1432" t="s">
        <v>2719</v>
      </c>
      <c r="AD631" s="1201" t="s">
        <v>2720</v>
      </c>
      <c r="AE631" s="1434" t="s">
        <v>2721</v>
      </c>
      <c r="AF631" s="1401" t="n">
        <f aca="false">E631</f>
        <v>4</v>
      </c>
      <c r="AG631" s="1401"/>
    </row>
    <row r="632" customFormat="false" ht="13.5" hidden="false" customHeight="false" outlineLevel="0" collapsed="false">
      <c r="A632" s="1402"/>
      <c r="B632" s="1403" t="s">
        <v>2722</v>
      </c>
      <c r="C632" s="1403"/>
      <c r="D632" s="1601" t="s">
        <v>2723</v>
      </c>
      <c r="E632" s="204" t="n">
        <v>6</v>
      </c>
      <c r="F632" s="241" t="n">
        <f aca="false">SUM(G632:L632)</f>
        <v>73</v>
      </c>
      <c r="G632" s="1490" t="n">
        <v>5</v>
      </c>
      <c r="H632" s="1407" t="n">
        <v>13</v>
      </c>
      <c r="I632" s="1539" t="n">
        <v>16</v>
      </c>
      <c r="J632" s="1407" t="n">
        <v>11</v>
      </c>
      <c r="K632" s="1539" t="n">
        <v>10</v>
      </c>
      <c r="L632" s="1540" t="n">
        <v>18</v>
      </c>
      <c r="M632" s="241"/>
      <c r="N632" s="352"/>
      <c r="O632" s="204" t="n">
        <f aca="false">SUM(P632:AB632)</f>
        <v>10</v>
      </c>
      <c r="P632" s="1409" t="n">
        <v>1</v>
      </c>
      <c r="Q632" s="1410" t="n">
        <v>1</v>
      </c>
      <c r="R632" s="1411"/>
      <c r="S632" s="1412"/>
      <c r="T632" s="1412"/>
      <c r="U632" s="1412" t="n">
        <v>6</v>
      </c>
      <c r="V632" s="1411"/>
      <c r="W632" s="1411"/>
      <c r="X632" s="1412" t="n">
        <v>1</v>
      </c>
      <c r="Y632" s="1412"/>
      <c r="Z632" s="1411"/>
      <c r="AA632" s="1412" t="n">
        <v>1</v>
      </c>
      <c r="AB632" s="1412"/>
      <c r="AC632" s="1414" t="s">
        <v>2724</v>
      </c>
      <c r="AD632" s="1164" t="s">
        <v>2725</v>
      </c>
      <c r="AE632" s="1116" t="s">
        <v>2726</v>
      </c>
      <c r="AF632" s="1401" t="n">
        <f aca="false">E632</f>
        <v>6</v>
      </c>
      <c r="AG632" s="1401"/>
    </row>
    <row r="633" customFormat="false" ht="13.5" hidden="false" customHeight="false" outlineLevel="0" collapsed="false">
      <c r="A633" s="1416"/>
      <c r="B633" s="1417" t="s">
        <v>2537</v>
      </c>
      <c r="C633" s="1644"/>
      <c r="D633" s="1602" t="s">
        <v>2727</v>
      </c>
      <c r="E633" s="1426" t="n">
        <v>4</v>
      </c>
      <c r="F633" s="1420" t="n">
        <f aca="false">SUM(G633:L633)</f>
        <v>27</v>
      </c>
      <c r="G633" s="1493" t="n">
        <v>2</v>
      </c>
      <c r="H633" s="1423" t="n">
        <v>3</v>
      </c>
      <c r="I633" s="1542" t="n">
        <v>6</v>
      </c>
      <c r="J633" s="1423" t="n">
        <v>4</v>
      </c>
      <c r="K633" s="1542" t="n">
        <v>6</v>
      </c>
      <c r="L633" s="1543" t="n">
        <v>6</v>
      </c>
      <c r="M633" s="1420" t="n">
        <v>1</v>
      </c>
      <c r="N633" s="1425" t="n">
        <v>1</v>
      </c>
      <c r="O633" s="1426" t="n">
        <f aca="false">SUM(P633:AB633)</f>
        <v>8</v>
      </c>
      <c r="P633" s="1427" t="n">
        <v>1</v>
      </c>
      <c r="Q633" s="1428" t="n">
        <v>1</v>
      </c>
      <c r="R633" s="1429"/>
      <c r="S633" s="1430"/>
      <c r="T633" s="1430"/>
      <c r="U633" s="1430" t="n">
        <v>4</v>
      </c>
      <c r="V633" s="1429"/>
      <c r="W633" s="1429"/>
      <c r="X633" s="1430" t="n">
        <v>1</v>
      </c>
      <c r="Y633" s="1430"/>
      <c r="Z633" s="1429"/>
      <c r="AA633" s="1430" t="n">
        <v>1</v>
      </c>
      <c r="AB633" s="1430"/>
      <c r="AC633" s="1432" t="s">
        <v>2728</v>
      </c>
      <c r="AD633" s="1201" t="s">
        <v>2729</v>
      </c>
      <c r="AE633" s="1434" t="s">
        <v>2730</v>
      </c>
      <c r="AF633" s="1401" t="n">
        <f aca="false">E633</f>
        <v>4</v>
      </c>
      <c r="AG633" s="1401"/>
    </row>
    <row r="634" customFormat="false" ht="14.25" hidden="false" customHeight="false" outlineLevel="0" collapsed="false">
      <c r="A634" s="1347"/>
      <c r="B634" s="1503" t="s">
        <v>2731</v>
      </c>
      <c r="C634" s="1349"/>
      <c r="D634" s="1606" t="s">
        <v>2732</v>
      </c>
      <c r="E634" s="315" t="n">
        <v>5</v>
      </c>
      <c r="F634" s="241" t="n">
        <f aca="false">SUM(G634:L634)</f>
        <v>40</v>
      </c>
      <c r="G634" s="1572" t="n">
        <v>8</v>
      </c>
      <c r="H634" s="1505" t="n">
        <v>7</v>
      </c>
      <c r="I634" s="1505" t="n">
        <v>5</v>
      </c>
      <c r="J634" s="1505" t="n">
        <v>6</v>
      </c>
      <c r="K634" s="1505" t="n">
        <v>11</v>
      </c>
      <c r="L634" s="1491" t="n">
        <v>3</v>
      </c>
      <c r="M634" s="353" t="n">
        <v>1</v>
      </c>
      <c r="N634" s="358" t="n">
        <v>2</v>
      </c>
      <c r="O634" s="315" t="n">
        <f aca="false">SUM(P634:AB634)</f>
        <v>9</v>
      </c>
      <c r="P634" s="1470" t="n">
        <v>1</v>
      </c>
      <c r="Q634" s="1471" t="n">
        <v>1</v>
      </c>
      <c r="R634" s="1472"/>
      <c r="S634" s="1355"/>
      <c r="T634" s="1355"/>
      <c r="U634" s="1355" t="n">
        <v>5</v>
      </c>
      <c r="V634" s="1472"/>
      <c r="W634" s="1472"/>
      <c r="X634" s="1355" t="n">
        <v>1</v>
      </c>
      <c r="Y634" s="1355"/>
      <c r="Z634" s="1472"/>
      <c r="AA634" s="1355" t="n">
        <v>1</v>
      </c>
      <c r="AB634" s="1355"/>
      <c r="AC634" s="1360" t="s">
        <v>2733</v>
      </c>
      <c r="AD634" s="1222" t="s">
        <v>2734</v>
      </c>
      <c r="AE634" s="1361" t="s">
        <v>2735</v>
      </c>
      <c r="AF634" s="1401" t="n">
        <f aca="false">E634</f>
        <v>5</v>
      </c>
      <c r="AG634" s="1401"/>
    </row>
    <row r="635" customFormat="false" ht="13.5" hidden="false" customHeight="false" outlineLevel="0" collapsed="false">
      <c r="A635" s="1332" t="s">
        <v>649</v>
      </c>
      <c r="B635" s="1519"/>
      <c r="C635" s="1495"/>
      <c r="D635" s="1599"/>
      <c r="E635" s="1392" t="n">
        <f aca="false">SUM(E636)</f>
        <v>6</v>
      </c>
      <c r="F635" s="1646" t="n">
        <f aca="false">SUM(F636)</f>
        <v>147</v>
      </c>
      <c r="G635" s="1393" t="n">
        <f aca="false">SUM(G636)</f>
        <v>43</v>
      </c>
      <c r="H635" s="1393" t="n">
        <f aca="false">SUM(H636)</f>
        <v>53</v>
      </c>
      <c r="I635" s="1393" t="n">
        <f aca="false">SUM(I636)</f>
        <v>51</v>
      </c>
      <c r="J635" s="1393"/>
      <c r="K635" s="1393"/>
      <c r="L635" s="1395"/>
      <c r="M635" s="1390" t="n">
        <f aca="false">SUM(M636)</f>
        <v>0</v>
      </c>
      <c r="N635" s="1396" t="n">
        <f aca="false">SUM(N636)</f>
        <v>0</v>
      </c>
      <c r="O635" s="1392" t="n">
        <f aca="false">SUM(O636)</f>
        <v>16</v>
      </c>
      <c r="P635" s="1391" t="n">
        <f aca="false">SUM(P636)</f>
        <v>1</v>
      </c>
      <c r="Q635" s="1397" t="n">
        <f aca="false">SUM(Q636)</f>
        <v>1</v>
      </c>
      <c r="R635" s="1393" t="n">
        <f aca="false">SUM(R636)</f>
        <v>0</v>
      </c>
      <c r="S635" s="1394" t="n">
        <f aca="false">SUM(S636)</f>
        <v>0</v>
      </c>
      <c r="T635" s="1394" t="n">
        <f aca="false">SUM(T636)</f>
        <v>0</v>
      </c>
      <c r="U635" s="1394" t="n">
        <f aca="false">SUM(U636)</f>
        <v>11</v>
      </c>
      <c r="V635" s="1393" t="n">
        <f aca="false">SUM(V636)</f>
        <v>0</v>
      </c>
      <c r="W635" s="1393" t="n">
        <f aca="false">SUM(W636)</f>
        <v>1</v>
      </c>
      <c r="X635" s="1394" t="n">
        <f aca="false">SUM(X636)</f>
        <v>1</v>
      </c>
      <c r="Y635" s="1394" t="n">
        <f aca="false">SUM(Y636)</f>
        <v>0</v>
      </c>
      <c r="Z635" s="1393" t="n">
        <f aca="false">SUM(Z636)</f>
        <v>0</v>
      </c>
      <c r="AA635" s="1394" t="n">
        <f aca="false">SUM(AA636)</f>
        <v>1</v>
      </c>
      <c r="AB635" s="1394" t="n">
        <f aca="false">SUM(AB636)</f>
        <v>0</v>
      </c>
      <c r="AC635" s="1345"/>
      <c r="AD635" s="1497"/>
      <c r="AE635" s="1400"/>
      <c r="AF635" s="1401"/>
      <c r="AG635" s="1401"/>
    </row>
    <row r="636" customFormat="false" ht="14.25" hidden="false" customHeight="false" outlineLevel="0" collapsed="false">
      <c r="A636" s="1347"/>
      <c r="B636" s="1503" t="s">
        <v>2736</v>
      </c>
      <c r="C636" s="1349"/>
      <c r="D636" s="1606" t="s">
        <v>2737</v>
      </c>
      <c r="E636" s="315" t="n">
        <v>6</v>
      </c>
      <c r="F636" s="249" t="n">
        <f aca="false">SUM(G636:L636)</f>
        <v>147</v>
      </c>
      <c r="G636" s="1354" t="n">
        <v>43</v>
      </c>
      <c r="H636" s="1354" t="n">
        <v>53</v>
      </c>
      <c r="I636" s="1354" t="n">
        <v>51</v>
      </c>
      <c r="J636" s="1472"/>
      <c r="K636" s="1472"/>
      <c r="L636" s="1356"/>
      <c r="M636" s="353"/>
      <c r="N636" s="358"/>
      <c r="O636" s="315" t="n">
        <f aca="false">SUM(P636:AB636)</f>
        <v>16</v>
      </c>
      <c r="P636" s="1470" t="n">
        <v>1</v>
      </c>
      <c r="Q636" s="1471" t="n">
        <v>1</v>
      </c>
      <c r="R636" s="1472"/>
      <c r="S636" s="1355"/>
      <c r="T636" s="1355"/>
      <c r="U636" s="1355" t="n">
        <v>11</v>
      </c>
      <c r="V636" s="1472"/>
      <c r="W636" s="1472" t="n">
        <v>1</v>
      </c>
      <c r="X636" s="1355" t="n">
        <v>1</v>
      </c>
      <c r="Y636" s="1355"/>
      <c r="Z636" s="1472"/>
      <c r="AA636" s="1355" t="n">
        <v>1</v>
      </c>
      <c r="AB636" s="1355"/>
      <c r="AC636" s="1360" t="s">
        <v>2728</v>
      </c>
      <c r="AD636" s="1222" t="s">
        <v>2738</v>
      </c>
      <c r="AE636" s="1361" t="s">
        <v>2739</v>
      </c>
      <c r="AH636" s="1401" t="n">
        <f aca="false">E636</f>
        <v>6</v>
      </c>
    </row>
    <row r="637" customFormat="false" ht="14.25" hidden="false" customHeight="false" outlineLevel="0" collapsed="false">
      <c r="A637" s="1377" t="s">
        <v>124</v>
      </c>
      <c r="B637" s="1511"/>
      <c r="C637" s="1512"/>
      <c r="D637" s="1513"/>
      <c r="E637" s="1514"/>
      <c r="F637" s="1514"/>
      <c r="G637" s="1514"/>
      <c r="H637" s="1514"/>
      <c r="I637" s="1514"/>
      <c r="J637" s="1514"/>
      <c r="K637" s="1514"/>
      <c r="L637" s="1514"/>
      <c r="M637" s="1514"/>
      <c r="N637" s="1514"/>
      <c r="O637" s="1514"/>
      <c r="P637" s="1514"/>
      <c r="Q637" s="1514"/>
      <c r="R637" s="1515"/>
      <c r="S637" s="1514"/>
      <c r="T637" s="1514"/>
      <c r="U637" s="1514"/>
      <c r="V637" s="1514"/>
      <c r="W637" s="1514"/>
      <c r="X637" s="1514"/>
      <c r="Y637" s="1514"/>
      <c r="Z637" s="1514"/>
      <c r="AA637" s="1514"/>
      <c r="AB637" s="1515"/>
      <c r="AC637" s="1516"/>
      <c r="AD637" s="1517"/>
      <c r="AE637" s="1518"/>
      <c r="AF637" s="1401"/>
      <c r="AG637" s="1401"/>
    </row>
    <row r="638" customFormat="false" ht="13.5" hidden="false" customHeight="false" outlineLevel="0" collapsed="false">
      <c r="A638" s="1332" t="s">
        <v>660</v>
      </c>
      <c r="B638" s="1519"/>
      <c r="C638" s="1495"/>
      <c r="D638" s="1599"/>
      <c r="E638" s="1392" t="n">
        <f aca="false">SUM(E639:E645)</f>
        <v>38</v>
      </c>
      <c r="F638" s="1390" t="n">
        <f aca="false">SUM(F639:F645)</f>
        <v>528</v>
      </c>
      <c r="G638" s="1496" t="n">
        <f aca="false">SUM(G639:G645)</f>
        <v>83</v>
      </c>
      <c r="H638" s="1394" t="n">
        <f aca="false">SUM(H639:H645)</f>
        <v>88</v>
      </c>
      <c r="I638" s="1394" t="n">
        <f aca="false">SUM(I639:I645)</f>
        <v>81</v>
      </c>
      <c r="J638" s="1393" t="n">
        <f aca="false">SUM(J639:J645)</f>
        <v>82</v>
      </c>
      <c r="K638" s="1394" t="n">
        <f aca="false">SUM(K639:K645)</f>
        <v>83</v>
      </c>
      <c r="L638" s="1395" t="n">
        <f aca="false">SUM(L639:L645)</f>
        <v>111</v>
      </c>
      <c r="M638" s="1390" t="n">
        <f aca="false">SUM(M639:M645)</f>
        <v>6</v>
      </c>
      <c r="N638" s="1396" t="n">
        <f aca="false">SUM(N639:N645)</f>
        <v>10</v>
      </c>
      <c r="O638" s="1392" t="n">
        <f aca="false">SUM(O639:O645)</f>
        <v>67</v>
      </c>
      <c r="P638" s="1391" t="n">
        <f aca="false">SUM(P639:P645)</f>
        <v>6</v>
      </c>
      <c r="Q638" s="1397" t="n">
        <f aca="false">SUM(Q639:Q645)</f>
        <v>6</v>
      </c>
      <c r="R638" s="1393" t="n">
        <f aca="false">SUM(R639:R645)</f>
        <v>0</v>
      </c>
      <c r="S638" s="1394" t="n">
        <f aca="false">SUM(S639:S645)</f>
        <v>0</v>
      </c>
      <c r="T638" s="1394" t="n">
        <f aca="false">SUM(T639:T645)</f>
        <v>0</v>
      </c>
      <c r="U638" s="1394" t="n">
        <f aca="false">SUM(U639:U645)</f>
        <v>41</v>
      </c>
      <c r="V638" s="1393" t="n">
        <f aca="false">SUM(V639:V645)</f>
        <v>0</v>
      </c>
      <c r="W638" s="1393" t="n">
        <f aca="false">SUM(W639:W645)</f>
        <v>2</v>
      </c>
      <c r="X638" s="1394" t="n">
        <f aca="false">SUM(X639:X645)</f>
        <v>6</v>
      </c>
      <c r="Y638" s="1394" t="n">
        <f aca="false">SUM(Y639:Y645)</f>
        <v>0</v>
      </c>
      <c r="Z638" s="1393" t="n">
        <f aca="false">SUM(Z639:Z645)</f>
        <v>0</v>
      </c>
      <c r="AA638" s="1394" t="n">
        <f aca="false">SUM(AA639:AA645)</f>
        <v>6</v>
      </c>
      <c r="AB638" s="1394" t="n">
        <f aca="false">SUM(AB639:AB645)</f>
        <v>0</v>
      </c>
      <c r="AC638" s="1345"/>
      <c r="AD638" s="1497"/>
      <c r="AE638" s="1400"/>
      <c r="AF638" s="1401"/>
      <c r="AG638" s="1401"/>
    </row>
    <row r="639" customFormat="false" ht="13.5" hidden="false" customHeight="false" outlineLevel="0" collapsed="false">
      <c r="A639" s="1402"/>
      <c r="B639" s="1403" t="s">
        <v>628</v>
      </c>
      <c r="C639" s="1403"/>
      <c r="D639" s="1601" t="s">
        <v>2740</v>
      </c>
      <c r="E639" s="204" t="n">
        <v>7</v>
      </c>
      <c r="F639" s="395" t="n">
        <f aca="false">SUM(G639:L639)</f>
        <v>175</v>
      </c>
      <c r="G639" s="1490" t="n">
        <v>27</v>
      </c>
      <c r="H639" s="1407" t="n">
        <v>26</v>
      </c>
      <c r="I639" s="1539" t="n">
        <v>25</v>
      </c>
      <c r="J639" s="1407" t="n">
        <v>28</v>
      </c>
      <c r="K639" s="1539" t="n">
        <v>31</v>
      </c>
      <c r="L639" s="1540" t="n">
        <v>38</v>
      </c>
      <c r="M639" s="241" t="n">
        <v>1</v>
      </c>
      <c r="N639" s="352" t="n">
        <v>1</v>
      </c>
      <c r="O639" s="204" t="n">
        <f aca="false">SUM(P639:AB639)</f>
        <v>15</v>
      </c>
      <c r="P639" s="1409" t="n">
        <v>1</v>
      </c>
      <c r="Q639" s="1410" t="n">
        <v>1</v>
      </c>
      <c r="R639" s="1411"/>
      <c r="S639" s="1412"/>
      <c r="T639" s="1412"/>
      <c r="U639" s="1412" t="n">
        <v>11</v>
      </c>
      <c r="V639" s="1411"/>
      <c r="W639" s="1411"/>
      <c r="X639" s="1412" t="n">
        <v>1</v>
      </c>
      <c r="Y639" s="1412"/>
      <c r="Z639" s="1411"/>
      <c r="AA639" s="1412" t="n">
        <v>1</v>
      </c>
      <c r="AB639" s="1412"/>
      <c r="AC639" s="1414" t="s">
        <v>2741</v>
      </c>
      <c r="AD639" s="1164" t="s">
        <v>2742</v>
      </c>
      <c r="AE639" s="1116" t="s">
        <v>2743</v>
      </c>
      <c r="AF639" s="1401" t="n">
        <f aca="false">E639</f>
        <v>7</v>
      </c>
      <c r="AG639" s="1401"/>
    </row>
    <row r="640" customFormat="false" ht="13.5" hidden="false" customHeight="false" outlineLevel="0" collapsed="false">
      <c r="A640" s="1416" t="s">
        <v>2465</v>
      </c>
      <c r="B640" s="1417" t="s">
        <v>2744</v>
      </c>
      <c r="C640" s="1644" t="s">
        <v>2467</v>
      </c>
      <c r="D640" s="1602" t="s">
        <v>2745</v>
      </c>
      <c r="E640" s="1426"/>
      <c r="F640" s="1420" t="n">
        <f aca="false">SUM(G640:L640)</f>
        <v>0</v>
      </c>
      <c r="G640" s="1493"/>
      <c r="H640" s="1423"/>
      <c r="I640" s="1542"/>
      <c r="J640" s="1423"/>
      <c r="K640" s="1542"/>
      <c r="L640" s="1543"/>
      <c r="M640" s="1420"/>
      <c r="N640" s="1425"/>
      <c r="O640" s="1426" t="n">
        <f aca="false">SUM(P640:AB640)</f>
        <v>0</v>
      </c>
      <c r="P640" s="1427"/>
      <c r="Q640" s="1428"/>
      <c r="R640" s="1429"/>
      <c r="S640" s="1430"/>
      <c r="T640" s="1430"/>
      <c r="U640" s="1430"/>
      <c r="V640" s="1429"/>
      <c r="W640" s="1429"/>
      <c r="X640" s="1430"/>
      <c r="Y640" s="1430"/>
      <c r="Z640" s="1429"/>
      <c r="AA640" s="1430"/>
      <c r="AB640" s="1430"/>
      <c r="AC640" s="1432" t="s">
        <v>2741</v>
      </c>
      <c r="AD640" s="1201" t="s">
        <v>2746</v>
      </c>
      <c r="AE640" s="1434" t="s">
        <v>2747</v>
      </c>
      <c r="AF640" s="1401"/>
      <c r="AG640" s="1401" t="n">
        <v>0</v>
      </c>
    </row>
    <row r="641" customFormat="false" ht="13.5" hidden="false" customHeight="false" outlineLevel="0" collapsed="false">
      <c r="A641" s="1402"/>
      <c r="B641" s="1403" t="s">
        <v>2748</v>
      </c>
      <c r="C641" s="1403"/>
      <c r="D641" s="1601" t="s">
        <v>2749</v>
      </c>
      <c r="E641" s="204" t="n">
        <v>3</v>
      </c>
      <c r="F641" s="1449" t="n">
        <f aca="false">SUM(G641:L641)</f>
        <v>25</v>
      </c>
      <c r="G641" s="1501" t="n">
        <v>2</v>
      </c>
      <c r="H641" s="1463" t="n">
        <v>3</v>
      </c>
      <c r="I641" s="1544" t="n">
        <v>6</v>
      </c>
      <c r="J641" s="1463" t="n">
        <v>1</v>
      </c>
      <c r="K641" s="1544" t="n">
        <v>2</v>
      </c>
      <c r="L641" s="1545" t="n">
        <v>11</v>
      </c>
      <c r="M641" s="241"/>
      <c r="N641" s="352"/>
      <c r="O641" s="204" t="n">
        <f aca="false">SUM(P641:AB641)</f>
        <v>7</v>
      </c>
      <c r="P641" s="1409" t="n">
        <v>1</v>
      </c>
      <c r="Q641" s="1410" t="n">
        <v>1</v>
      </c>
      <c r="R641" s="1411"/>
      <c r="S641" s="1412"/>
      <c r="T641" s="1412"/>
      <c r="U641" s="1412" t="n">
        <v>3</v>
      </c>
      <c r="V641" s="1411"/>
      <c r="W641" s="1411"/>
      <c r="X641" s="1412" t="n">
        <v>1</v>
      </c>
      <c r="Y641" s="1412"/>
      <c r="Z641" s="1411"/>
      <c r="AA641" s="1412" t="n">
        <v>1</v>
      </c>
      <c r="AB641" s="1412"/>
      <c r="AC641" s="1414" t="s">
        <v>2750</v>
      </c>
      <c r="AD641" s="1164" t="s">
        <v>2751</v>
      </c>
      <c r="AE641" s="1116" t="s">
        <v>2752</v>
      </c>
      <c r="AF641" s="1401" t="n">
        <f aca="false">E641</f>
        <v>3</v>
      </c>
    </row>
    <row r="642" customFormat="false" ht="13.5" hidden="false" customHeight="false" outlineLevel="0" collapsed="false">
      <c r="A642" s="1416"/>
      <c r="B642" s="1417" t="s">
        <v>2753</v>
      </c>
      <c r="C642" s="1644"/>
      <c r="D642" s="1602" t="s">
        <v>2754</v>
      </c>
      <c r="E642" s="1426" t="n">
        <v>8</v>
      </c>
      <c r="F642" s="1420" t="n">
        <f aca="false">SUM(G642:L642)</f>
        <v>81</v>
      </c>
      <c r="G642" s="1493" t="n">
        <v>19</v>
      </c>
      <c r="H642" s="1423" t="n">
        <v>14</v>
      </c>
      <c r="I642" s="1542" t="n">
        <v>10</v>
      </c>
      <c r="J642" s="1423" t="n">
        <v>7</v>
      </c>
      <c r="K642" s="1542" t="n">
        <v>15</v>
      </c>
      <c r="L642" s="1543" t="n">
        <v>16</v>
      </c>
      <c r="M642" s="1420" t="n">
        <v>2</v>
      </c>
      <c r="N642" s="1425" t="n">
        <v>2</v>
      </c>
      <c r="O642" s="1426" t="n">
        <f aca="false">SUM(P642:AB642)</f>
        <v>12</v>
      </c>
      <c r="P642" s="1427" t="n">
        <v>1</v>
      </c>
      <c r="Q642" s="1428" t="n">
        <v>1</v>
      </c>
      <c r="R642" s="1429"/>
      <c r="S642" s="1430"/>
      <c r="T642" s="1430"/>
      <c r="U642" s="1430" t="n">
        <v>7</v>
      </c>
      <c r="V642" s="1429"/>
      <c r="W642" s="1429" t="n">
        <v>1</v>
      </c>
      <c r="X642" s="1430" t="n">
        <v>1</v>
      </c>
      <c r="Y642" s="1430"/>
      <c r="Z642" s="1429"/>
      <c r="AA642" s="1430" t="n">
        <v>1</v>
      </c>
      <c r="AB642" s="1430"/>
      <c r="AC642" s="1432" t="s">
        <v>629</v>
      </c>
      <c r="AD642" s="1201" t="s">
        <v>2755</v>
      </c>
      <c r="AE642" s="1434" t="s">
        <v>2756</v>
      </c>
      <c r="AF642" s="1401" t="n">
        <f aca="false">E642</f>
        <v>8</v>
      </c>
    </row>
    <row r="643" customFormat="false" ht="13.5" hidden="false" customHeight="false" outlineLevel="0" collapsed="false">
      <c r="A643" s="1521"/>
      <c r="B643" s="1522" t="s">
        <v>2757</v>
      </c>
      <c r="C643" s="1523"/>
      <c r="D643" s="1604" t="s">
        <v>2758</v>
      </c>
      <c r="E643" s="1451" t="n">
        <v>6</v>
      </c>
      <c r="F643" s="1449" t="n">
        <f aca="false">SUM(G643:L643)</f>
        <v>48</v>
      </c>
      <c r="G643" s="1501" t="n">
        <v>4</v>
      </c>
      <c r="H643" s="1463" t="n">
        <v>3</v>
      </c>
      <c r="I643" s="1544" t="n">
        <v>11</v>
      </c>
      <c r="J643" s="1463" t="n">
        <v>10</v>
      </c>
      <c r="K643" s="1544" t="n">
        <v>10</v>
      </c>
      <c r="L643" s="1545" t="n">
        <v>10</v>
      </c>
      <c r="M643" s="1449" t="n">
        <v>1</v>
      </c>
      <c r="N643" s="1450" t="n">
        <v>1</v>
      </c>
      <c r="O643" s="1451" t="n">
        <f aca="false">SUM(P643:AB643)</f>
        <v>10</v>
      </c>
      <c r="P643" s="1452" t="n">
        <v>1</v>
      </c>
      <c r="Q643" s="1453" t="n">
        <v>1</v>
      </c>
      <c r="R643" s="1454"/>
      <c r="S643" s="1455"/>
      <c r="T643" s="1455"/>
      <c r="U643" s="1455" t="n">
        <v>6</v>
      </c>
      <c r="V643" s="1454"/>
      <c r="W643" s="1454"/>
      <c r="X643" s="1455" t="n">
        <v>1</v>
      </c>
      <c r="Y643" s="1455"/>
      <c r="Z643" s="1454"/>
      <c r="AA643" s="1455" t="n">
        <v>1</v>
      </c>
      <c r="AB643" s="1455"/>
      <c r="AC643" s="1526" t="s">
        <v>2759</v>
      </c>
      <c r="AD643" s="1175" t="s">
        <v>2760</v>
      </c>
      <c r="AE643" s="1527" t="s">
        <v>2761</v>
      </c>
      <c r="AF643" s="1401" t="n">
        <f aca="false">E643</f>
        <v>6</v>
      </c>
    </row>
    <row r="644" customFormat="false" ht="13.5" hidden="false" customHeight="false" outlineLevel="0" collapsed="false">
      <c r="A644" s="1416"/>
      <c r="B644" s="1417" t="s">
        <v>2762</v>
      </c>
      <c r="C644" s="1644"/>
      <c r="D644" s="1602" t="s">
        <v>2763</v>
      </c>
      <c r="E644" s="1426" t="n">
        <v>6</v>
      </c>
      <c r="F644" s="1420" t="n">
        <f aca="false">SUM(G644:L644)</f>
        <v>74</v>
      </c>
      <c r="G644" s="1493" t="n">
        <v>9</v>
      </c>
      <c r="H644" s="1423" t="n">
        <v>17</v>
      </c>
      <c r="I644" s="1542" t="n">
        <v>10</v>
      </c>
      <c r="J644" s="1423" t="n">
        <v>15</v>
      </c>
      <c r="K644" s="1542" t="n">
        <v>10</v>
      </c>
      <c r="L644" s="1543" t="n">
        <v>13</v>
      </c>
      <c r="M644" s="1420"/>
      <c r="N644" s="1425"/>
      <c r="O644" s="1426" t="n">
        <f aca="false">SUM(P644:AB644)</f>
        <v>10</v>
      </c>
      <c r="P644" s="1427" t="n">
        <v>1</v>
      </c>
      <c r="Q644" s="1428" t="n">
        <v>1</v>
      </c>
      <c r="R644" s="1429"/>
      <c r="S644" s="1430"/>
      <c r="T644" s="1430"/>
      <c r="U644" s="1430" t="n">
        <v>6</v>
      </c>
      <c r="V644" s="1429"/>
      <c r="W644" s="1429"/>
      <c r="X644" s="1430" t="n">
        <v>1</v>
      </c>
      <c r="Y644" s="1430"/>
      <c r="Z644" s="1429"/>
      <c r="AA644" s="1430" t="n">
        <v>1</v>
      </c>
      <c r="AB644" s="1430"/>
      <c r="AC644" s="1432" t="s">
        <v>2764</v>
      </c>
      <c r="AD644" s="1201" t="s">
        <v>2765</v>
      </c>
      <c r="AE644" s="1434" t="s">
        <v>2766</v>
      </c>
      <c r="AF644" s="1401" t="n">
        <f aca="false">E644</f>
        <v>6</v>
      </c>
    </row>
    <row r="645" customFormat="false" ht="14.25" hidden="false" customHeight="false" outlineLevel="0" collapsed="false">
      <c r="A645" s="1574"/>
      <c r="B645" s="1575" t="s">
        <v>2767</v>
      </c>
      <c r="C645" s="1576"/>
      <c r="D645" s="1623" t="s">
        <v>2768</v>
      </c>
      <c r="E645" s="1579" t="n">
        <v>8</v>
      </c>
      <c r="F645" s="353" t="n">
        <f aca="false">SUM(G645:L645)</f>
        <v>125</v>
      </c>
      <c r="G645" s="1572" t="n">
        <v>22</v>
      </c>
      <c r="H645" s="1505" t="n">
        <v>25</v>
      </c>
      <c r="I645" s="1505" t="n">
        <v>19</v>
      </c>
      <c r="J645" s="1505" t="n">
        <v>21</v>
      </c>
      <c r="K645" s="1505" t="n">
        <v>15</v>
      </c>
      <c r="L645" s="1469" t="n">
        <v>23</v>
      </c>
      <c r="M645" s="1582" t="n">
        <v>2</v>
      </c>
      <c r="N645" s="1583" t="n">
        <v>6</v>
      </c>
      <c r="O645" s="1579" t="n">
        <f aca="false">SUM(P645:AB645)</f>
        <v>13</v>
      </c>
      <c r="P645" s="1584" t="n">
        <v>1</v>
      </c>
      <c r="Q645" s="1585" t="n">
        <v>1</v>
      </c>
      <c r="R645" s="1586"/>
      <c r="S645" s="1580"/>
      <c r="T645" s="1580"/>
      <c r="U645" s="1580" t="n">
        <v>8</v>
      </c>
      <c r="V645" s="1586"/>
      <c r="W645" s="1586" t="n">
        <v>1</v>
      </c>
      <c r="X645" s="1580" t="n">
        <v>1</v>
      </c>
      <c r="Y645" s="1580"/>
      <c r="Z645" s="1586"/>
      <c r="AA645" s="1580" t="n">
        <v>1</v>
      </c>
      <c r="AB645" s="1580"/>
      <c r="AC645" s="1587" t="s">
        <v>2769</v>
      </c>
      <c r="AD645" s="1588" t="s">
        <v>2770</v>
      </c>
      <c r="AE645" s="1589" t="s">
        <v>2771</v>
      </c>
      <c r="AF645" s="1401" t="n">
        <f aca="false">E645</f>
        <v>8</v>
      </c>
    </row>
    <row r="646" customFormat="false" ht="13.5" hidden="false" customHeight="false" outlineLevel="0" collapsed="false">
      <c r="A646" s="1332" t="s">
        <v>649</v>
      </c>
      <c r="B646" s="1519"/>
      <c r="C646" s="1495"/>
      <c r="D646" s="1599"/>
      <c r="E646" s="1392" t="n">
        <f aca="false">SUM(E647:E650)</f>
        <v>16</v>
      </c>
      <c r="F646" s="1390" t="n">
        <f aca="false">SUM(F647:F650)</f>
        <v>322</v>
      </c>
      <c r="G646" s="1496" t="n">
        <f aca="false">SUM(G647:G650)</f>
        <v>102</v>
      </c>
      <c r="H646" s="1394" t="n">
        <f aca="false">SUM(H647:H650)</f>
        <v>100</v>
      </c>
      <c r="I646" s="1393" t="n">
        <f aca="false">SUM(I647:I650)</f>
        <v>120</v>
      </c>
      <c r="J646" s="1392"/>
      <c r="K646" s="1394"/>
      <c r="L646" s="1395"/>
      <c r="M646" s="1390" t="n">
        <f aca="false">SUM(M647:M650)</f>
        <v>4</v>
      </c>
      <c r="N646" s="1396" t="n">
        <f aca="false">SUM(N647:N650)</f>
        <v>8</v>
      </c>
      <c r="O646" s="1392" t="n">
        <f aca="false">SUM(O647:O650)</f>
        <v>43</v>
      </c>
      <c r="P646" s="1391" t="n">
        <f aca="false">SUM(P647:P650)</f>
        <v>3</v>
      </c>
      <c r="Q646" s="1397" t="n">
        <f aca="false">SUM(Q647:Q650)</f>
        <v>3</v>
      </c>
      <c r="R646" s="1393" t="n">
        <f aca="false">SUM(R647:R650)</f>
        <v>0</v>
      </c>
      <c r="S646" s="1394" t="n">
        <f aca="false">SUM(S647:S650)</f>
        <v>1</v>
      </c>
      <c r="T646" s="1394" t="n">
        <f aca="false">SUM(T647:T650)</f>
        <v>0</v>
      </c>
      <c r="U646" s="1394" t="n">
        <f aca="false">SUM(U647:U650)</f>
        <v>28</v>
      </c>
      <c r="V646" s="1393" t="n">
        <f aca="false">SUM(V647:V650)</f>
        <v>0</v>
      </c>
      <c r="W646" s="1393" t="n">
        <f aca="false">SUM(W647:W650)</f>
        <v>1</v>
      </c>
      <c r="X646" s="1394" t="n">
        <f aca="false">SUM(X647:X650)</f>
        <v>3</v>
      </c>
      <c r="Y646" s="1394" t="n">
        <f aca="false">SUM(Y647:Y650)</f>
        <v>0</v>
      </c>
      <c r="Z646" s="1393" t="n">
        <f aca="false">SUM(Z647:Z650)</f>
        <v>0</v>
      </c>
      <c r="AA646" s="1394" t="n">
        <f aca="false">SUM(AA647:AA650)</f>
        <v>3</v>
      </c>
      <c r="AB646" s="1394" t="n">
        <f aca="false">SUM(AB647:AB650)</f>
        <v>1</v>
      </c>
      <c r="AC646" s="1345"/>
      <c r="AD646" s="1497"/>
      <c r="AE646" s="1400"/>
      <c r="AF646" s="1401"/>
      <c r="AG646" s="1401"/>
    </row>
    <row r="647" customFormat="false" ht="13.5" hidden="false" customHeight="false" outlineLevel="0" collapsed="false">
      <c r="A647" s="1402"/>
      <c r="B647" s="1403" t="s">
        <v>628</v>
      </c>
      <c r="C647" s="1403"/>
      <c r="D647" s="1601" t="s">
        <v>2740</v>
      </c>
      <c r="E647" s="204" t="n">
        <v>8</v>
      </c>
      <c r="F647" s="241" t="n">
        <f aca="false">SUM(G647:L647)</f>
        <v>205</v>
      </c>
      <c r="G647" s="1490" t="n">
        <v>57</v>
      </c>
      <c r="H647" s="1407" t="n">
        <v>68</v>
      </c>
      <c r="I647" s="1539" t="n">
        <v>80</v>
      </c>
      <c r="J647" s="1407"/>
      <c r="K647" s="1539"/>
      <c r="L647" s="1540"/>
      <c r="M647" s="241" t="n">
        <v>2</v>
      </c>
      <c r="N647" s="352" t="n">
        <v>5</v>
      </c>
      <c r="O647" s="204" t="n">
        <f aca="false">SUM(P647:AB647)</f>
        <v>20</v>
      </c>
      <c r="P647" s="1409" t="n">
        <v>1</v>
      </c>
      <c r="Q647" s="1410" t="n">
        <v>1</v>
      </c>
      <c r="R647" s="1411"/>
      <c r="S647" s="1412" t="n">
        <v>1</v>
      </c>
      <c r="T647" s="1412"/>
      <c r="U647" s="1412" t="n">
        <v>14</v>
      </c>
      <c r="V647" s="1411"/>
      <c r="W647" s="1411"/>
      <c r="X647" s="1412" t="n">
        <v>1</v>
      </c>
      <c r="Y647" s="1412"/>
      <c r="Z647" s="1411"/>
      <c r="AA647" s="1412" t="n">
        <v>1</v>
      </c>
      <c r="AB647" s="1412" t="n">
        <v>1</v>
      </c>
      <c r="AC647" s="1414" t="s">
        <v>2741</v>
      </c>
      <c r="AD647" s="1164" t="s">
        <v>2772</v>
      </c>
      <c r="AE647" s="1116" t="s">
        <v>2773</v>
      </c>
      <c r="AG647" s="1401"/>
      <c r="AH647" s="1401" t="n">
        <f aca="false">E647</f>
        <v>8</v>
      </c>
    </row>
    <row r="648" customFormat="false" ht="13.5" hidden="false" customHeight="false" outlineLevel="0" collapsed="false">
      <c r="A648" s="1416" t="s">
        <v>2465</v>
      </c>
      <c r="B648" s="1417" t="s">
        <v>2744</v>
      </c>
      <c r="C648" s="1644" t="s">
        <v>2467</v>
      </c>
      <c r="D648" s="1602" t="s">
        <v>2745</v>
      </c>
      <c r="E648" s="1426"/>
      <c r="F648" s="1420" t="n">
        <f aca="false">SUM(G648:L648)</f>
        <v>0</v>
      </c>
      <c r="G648" s="1493"/>
      <c r="H648" s="1423"/>
      <c r="I648" s="1542"/>
      <c r="J648" s="1423"/>
      <c r="K648" s="1542"/>
      <c r="L648" s="1543"/>
      <c r="M648" s="1420"/>
      <c r="N648" s="1425"/>
      <c r="O648" s="1426" t="n">
        <f aca="false">SUM(P648:AB648)</f>
        <v>0</v>
      </c>
      <c r="P648" s="1427"/>
      <c r="Q648" s="1428"/>
      <c r="R648" s="1429"/>
      <c r="S648" s="1430"/>
      <c r="T648" s="1430"/>
      <c r="U648" s="1430"/>
      <c r="V648" s="1429"/>
      <c r="W648" s="1429"/>
      <c r="X648" s="1430"/>
      <c r="Y648" s="1430"/>
      <c r="Z648" s="1429"/>
      <c r="AA648" s="1430"/>
      <c r="AB648" s="1430"/>
      <c r="AC648" s="1432" t="s">
        <v>2741</v>
      </c>
      <c r="AD648" s="1201" t="s">
        <v>2746</v>
      </c>
      <c r="AE648" s="1434" t="s">
        <v>2747</v>
      </c>
      <c r="AF648" s="1401" t="n">
        <f aca="false">E648</f>
        <v>0</v>
      </c>
      <c r="AG648" s="1401"/>
      <c r="AI648" s="33" t="n">
        <v>0</v>
      </c>
    </row>
    <row r="649" customFormat="false" ht="13.5" hidden="false" customHeight="false" outlineLevel="0" collapsed="false">
      <c r="A649" s="1521"/>
      <c r="B649" s="1522" t="s">
        <v>2762</v>
      </c>
      <c r="C649" s="1523"/>
      <c r="D649" s="1604" t="s">
        <v>2763</v>
      </c>
      <c r="E649" s="1451" t="n">
        <v>4</v>
      </c>
      <c r="F649" s="1449" t="n">
        <f aca="false">SUM(G649:L649)</f>
        <v>46</v>
      </c>
      <c r="G649" s="1501" t="n">
        <v>18</v>
      </c>
      <c r="H649" s="1463" t="n">
        <v>13</v>
      </c>
      <c r="I649" s="1544" t="n">
        <v>15</v>
      </c>
      <c r="J649" s="1463"/>
      <c r="K649" s="1544"/>
      <c r="L649" s="1545"/>
      <c r="M649" s="1449" t="n">
        <v>1</v>
      </c>
      <c r="N649" s="1450" t="n">
        <v>1</v>
      </c>
      <c r="O649" s="1451" t="n">
        <f aca="false">SUM(P649:AB649)</f>
        <v>11</v>
      </c>
      <c r="P649" s="1452" t="n">
        <v>1</v>
      </c>
      <c r="Q649" s="1453" t="n">
        <v>1</v>
      </c>
      <c r="R649" s="1454"/>
      <c r="S649" s="1455"/>
      <c r="T649" s="1455"/>
      <c r="U649" s="1455" t="n">
        <v>7</v>
      </c>
      <c r="V649" s="1454"/>
      <c r="W649" s="1454"/>
      <c r="X649" s="1455" t="n">
        <v>1</v>
      </c>
      <c r="Y649" s="1455"/>
      <c r="Z649" s="1454"/>
      <c r="AA649" s="1455" t="n">
        <v>1</v>
      </c>
      <c r="AB649" s="1455"/>
      <c r="AC649" s="1526" t="s">
        <v>2764</v>
      </c>
      <c r="AD649" s="1175" t="s">
        <v>2774</v>
      </c>
      <c r="AE649" s="1527" t="s">
        <v>2775</v>
      </c>
      <c r="AH649" s="1401" t="n">
        <f aca="false">E649</f>
        <v>4</v>
      </c>
    </row>
    <row r="650" customFormat="false" ht="14.25" hidden="false" customHeight="false" outlineLevel="0" collapsed="false">
      <c r="A650" s="1347"/>
      <c r="B650" s="1503" t="s">
        <v>2767</v>
      </c>
      <c r="C650" s="1349"/>
      <c r="D650" s="1606" t="s">
        <v>2768</v>
      </c>
      <c r="E650" s="315" t="n">
        <v>4</v>
      </c>
      <c r="F650" s="353" t="n">
        <f aca="false">SUM(G650:L650)</f>
        <v>71</v>
      </c>
      <c r="G650" s="1547" t="n">
        <v>27</v>
      </c>
      <c r="H650" s="1354" t="n">
        <v>19</v>
      </c>
      <c r="I650" s="1552" t="n">
        <v>25</v>
      </c>
      <c r="J650" s="1354"/>
      <c r="K650" s="1552"/>
      <c r="L650" s="1635"/>
      <c r="M650" s="353" t="n">
        <v>1</v>
      </c>
      <c r="N650" s="358" t="n">
        <v>2</v>
      </c>
      <c r="O650" s="315" t="n">
        <f aca="false">SUM(P650:AB650)</f>
        <v>12</v>
      </c>
      <c r="P650" s="1470" t="n">
        <v>1</v>
      </c>
      <c r="Q650" s="1471" t="n">
        <v>1</v>
      </c>
      <c r="R650" s="1472"/>
      <c r="S650" s="1355"/>
      <c r="T650" s="1355"/>
      <c r="U650" s="1355" t="n">
        <v>7</v>
      </c>
      <c r="V650" s="1472"/>
      <c r="W650" s="1472" t="n">
        <v>1</v>
      </c>
      <c r="X650" s="1355" t="n">
        <v>1</v>
      </c>
      <c r="Y650" s="1355"/>
      <c r="Z650" s="1472"/>
      <c r="AA650" s="1355" t="n">
        <v>1</v>
      </c>
      <c r="AB650" s="1355"/>
      <c r="AC650" s="1360" t="s">
        <v>2776</v>
      </c>
      <c r="AD650" s="1222" t="s">
        <v>2777</v>
      </c>
      <c r="AE650" s="1361" t="s">
        <v>2778</v>
      </c>
      <c r="AH650" s="1401" t="n">
        <f aca="false">E650</f>
        <v>4</v>
      </c>
    </row>
    <row r="651" customFormat="false" ht="13.5" hidden="false" customHeight="false" outlineLevel="0" collapsed="false">
      <c r="A651" s="1507"/>
      <c r="B651" s="1508" t="s">
        <v>959</v>
      </c>
      <c r="C651" s="1403"/>
      <c r="D651" s="1509"/>
      <c r="E651" s="204"/>
      <c r="F651" s="204"/>
      <c r="G651" s="1406"/>
      <c r="H651" s="1406"/>
      <c r="I651" s="1406"/>
      <c r="J651" s="1406"/>
      <c r="K651" s="1406"/>
      <c r="L651" s="1406"/>
      <c r="M651" s="204"/>
      <c r="N651" s="204"/>
      <c r="O651" s="204"/>
      <c r="P651" s="204"/>
      <c r="Q651" s="204"/>
      <c r="R651" s="204"/>
      <c r="S651" s="204"/>
      <c r="T651" s="204"/>
      <c r="U651" s="204"/>
      <c r="V651" s="204"/>
      <c r="W651" s="204"/>
      <c r="X651" s="204"/>
      <c r="Y651" s="204"/>
      <c r="Z651" s="204"/>
      <c r="AA651" s="204"/>
      <c r="AB651" s="204"/>
      <c r="AC651" s="1510"/>
      <c r="AD651" s="1164"/>
      <c r="AE651" s="1115"/>
    </row>
    <row r="652" customFormat="false" ht="17.25" hidden="false" customHeight="false" outlineLevel="0" collapsed="false">
      <c r="A652" s="1261"/>
      <c r="B652" s="1000"/>
      <c r="AC652" s="1362"/>
      <c r="AD652" s="1075"/>
      <c r="AE652" s="1363"/>
    </row>
    <row r="653" customFormat="false" ht="17.25" hidden="false" customHeight="false" outlineLevel="0" collapsed="false">
      <c r="A653" s="1261"/>
      <c r="B653" s="1000"/>
      <c r="AC653" s="1362"/>
      <c r="AD653" s="1075"/>
      <c r="AE653" s="1363"/>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0" fitToWidth="1" fitToHeight="1" pageOrder="downThenOver" orientation="landscape" blackAndWhite="false" draft="false" cellComments="none" firstPageNumber="20" useFirstPageNumber="true" horizontalDpi="300" verticalDpi="300" copies="1"/>
  <headerFooter differentFirst="false" differentOddEven="false">
    <oddHeader/>
    <oddFooter>&amp;C&amp;P </oddFooter>
  </headerFooter>
  <rowBreaks count="19" manualBreakCount="19">
    <brk id="50" man="true" max="16383" min="0"/>
    <brk id="86" man="true" max="16383" min="0"/>
    <brk id="128" man="true" max="16383" min="0"/>
    <brk id="161" man="true" max="16383" min="0"/>
    <brk id="187" man="true" max="16383" min="0"/>
    <brk id="220" man="true" max="16383" min="0"/>
    <brk id="237" man="true" max="16383" min="0"/>
    <brk id="273" man="true" max="16383" min="0"/>
    <brk id="308" man="true" max="16383" min="0"/>
    <brk id="331" man="true" max="16383" min="0"/>
    <brk id="369" man="true" max="16383" min="0"/>
    <brk id="396" man="true" max="16383" min="0"/>
    <brk id="419" man="true" max="16383" min="0"/>
    <brk id="434" man="true" max="16383" min="0"/>
    <brk id="465" man="true" max="16383" min="0"/>
    <brk id="505" man="true" max="16383" min="0"/>
    <brk id="546" man="true" max="16383" min="0"/>
    <brk id="575" man="true" max="16383" min="0"/>
    <brk id="6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28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0" topLeftCell="A161" activePane="bottomLeft" state="frozen"/>
      <selection pane="topLeft" activeCell="A1" activeCellId="0" sqref="A1"/>
      <selection pane="bottomLeft" activeCell="AB196" activeCellId="0" sqref="AB196"/>
    </sheetView>
  </sheetViews>
  <sheetFormatPr defaultColWidth="8.96875" defaultRowHeight="13.5" zeroHeight="false" outlineLevelRow="0" outlineLevelCol="0"/>
  <cols>
    <col collapsed="false" customWidth="true" hidden="false" outlineLevel="0" max="1" min="1" style="33" width="1.62"/>
    <col collapsed="false" customWidth="true" hidden="false" outlineLevel="0" max="2" min="2" style="33" width="11.62"/>
    <col collapsed="false" customWidth="true" hidden="false" outlineLevel="0" max="3" min="3" style="33" width="1.62"/>
    <col collapsed="false" customWidth="true" hidden="false" outlineLevel="0" max="4" min="4" style="33" width="7.62"/>
    <col collapsed="false" customWidth="true" hidden="false" outlineLevel="0" max="5" min="5" style="33" width="15.62"/>
    <col collapsed="false" customWidth="true" hidden="false" outlineLevel="0" max="6" min="6" style="256" width="4.62"/>
    <col collapsed="false" customWidth="true" hidden="false" outlineLevel="0" max="7" min="7" style="256" width="7.24"/>
    <col collapsed="false" customWidth="true" hidden="false" outlineLevel="0" max="11" min="8" style="256" width="5.62"/>
    <col collapsed="false" customWidth="true" hidden="false" outlineLevel="0" max="26" min="12" style="256" width="3.87"/>
    <col collapsed="false" customWidth="true" hidden="false" outlineLevel="0" max="27" min="27" style="1650" width="9.99"/>
    <col collapsed="false" customWidth="true" hidden="false" outlineLevel="0" max="28" min="28" style="33" width="33.12"/>
    <col collapsed="false" customWidth="true" hidden="false" outlineLevel="0" max="29" min="29" style="33" width="15.37"/>
    <col collapsed="false" customWidth="true" hidden="false" outlineLevel="0" max="47" min="30" style="33" width="8.86"/>
  </cols>
  <sheetData>
    <row r="1" customFormat="false" ht="18" hidden="false" customHeight="false" outlineLevel="0" collapsed="false">
      <c r="A1" s="23" t="s">
        <v>2779</v>
      </c>
    </row>
    <row r="2" customFormat="false" ht="13.5" hidden="false" customHeight="false" outlineLevel="0" collapsed="false">
      <c r="A2" s="1651"/>
      <c r="B2" s="1264"/>
      <c r="C2" s="1269"/>
      <c r="D2" s="1652"/>
      <c r="E2" s="1652"/>
      <c r="F2" s="1653"/>
      <c r="G2" s="652" t="s">
        <v>2780</v>
      </c>
      <c r="H2" s="652"/>
      <c r="I2" s="652"/>
      <c r="J2" s="652"/>
      <c r="K2" s="652"/>
      <c r="L2" s="652" t="s">
        <v>2781</v>
      </c>
      <c r="M2" s="652"/>
      <c r="N2" s="652"/>
      <c r="O2" s="652"/>
      <c r="P2" s="652"/>
      <c r="Q2" s="652"/>
      <c r="R2" s="652"/>
      <c r="S2" s="652"/>
      <c r="T2" s="652"/>
      <c r="U2" s="652"/>
      <c r="V2" s="652"/>
      <c r="W2" s="652"/>
      <c r="X2" s="652"/>
      <c r="Y2" s="652"/>
      <c r="Z2" s="652"/>
      <c r="AA2" s="1654"/>
      <c r="AB2" s="1264"/>
      <c r="AC2" s="1655"/>
    </row>
    <row r="3" customFormat="false" ht="13.5" hidden="false" customHeight="true" outlineLevel="0" collapsed="false">
      <c r="A3" s="1273"/>
      <c r="B3" s="80"/>
      <c r="C3" s="1283"/>
      <c r="D3" s="1297"/>
      <c r="E3" s="1297"/>
      <c r="F3" s="437" t="s">
        <v>129</v>
      </c>
      <c r="G3" s="1656"/>
      <c r="H3" s="1657"/>
      <c r="I3" s="1658"/>
      <c r="J3" s="1658"/>
      <c r="K3" s="1659"/>
      <c r="L3" s="1660"/>
      <c r="M3" s="1661"/>
      <c r="N3" s="1662"/>
      <c r="O3" s="1662"/>
      <c r="P3" s="1662"/>
      <c r="Q3" s="1662"/>
      <c r="R3" s="1662"/>
      <c r="S3" s="1662"/>
      <c r="T3" s="1662"/>
      <c r="U3" s="1662"/>
      <c r="V3" s="1662"/>
      <c r="W3" s="1662"/>
      <c r="X3" s="1662"/>
      <c r="Y3" s="1662"/>
      <c r="Z3" s="1663"/>
      <c r="AA3" s="1664"/>
      <c r="AB3" s="80"/>
      <c r="AC3" s="1665"/>
    </row>
    <row r="4" customFormat="false" ht="13.5" hidden="false" customHeight="true" outlineLevel="0" collapsed="false">
      <c r="A4" s="1273"/>
      <c r="B4" s="80"/>
      <c r="C4" s="1283"/>
      <c r="D4" s="1297"/>
      <c r="E4" s="1297"/>
      <c r="F4" s="437"/>
      <c r="G4" s="1666" t="s">
        <v>82</v>
      </c>
      <c r="H4" s="1293" t="s">
        <v>638</v>
      </c>
      <c r="I4" s="1294" t="s">
        <v>639</v>
      </c>
      <c r="J4" s="1294" t="s">
        <v>640</v>
      </c>
      <c r="K4" s="1369" t="s">
        <v>641</v>
      </c>
      <c r="L4" s="1666" t="s">
        <v>82</v>
      </c>
      <c r="M4" s="1293" t="s">
        <v>195</v>
      </c>
      <c r="N4" s="1294" t="s">
        <v>196</v>
      </c>
      <c r="O4" s="1294" t="s">
        <v>144</v>
      </c>
      <c r="P4" s="1667" t="s">
        <v>322</v>
      </c>
      <c r="Q4" s="1294" t="s">
        <v>146</v>
      </c>
      <c r="R4" s="1294" t="s">
        <v>147</v>
      </c>
      <c r="S4" s="1294" t="s">
        <v>148</v>
      </c>
      <c r="T4" s="1294" t="s">
        <v>151</v>
      </c>
      <c r="U4" s="1294" t="s">
        <v>149</v>
      </c>
      <c r="V4" s="1294" t="s">
        <v>150</v>
      </c>
      <c r="W4" s="1294" t="s">
        <v>323</v>
      </c>
      <c r="X4" s="1294" t="s">
        <v>153</v>
      </c>
      <c r="Y4" s="1294" t="s">
        <v>324</v>
      </c>
      <c r="Z4" s="1668" t="s">
        <v>325</v>
      </c>
      <c r="AA4" s="1664"/>
      <c r="AB4" s="80"/>
      <c r="AC4" s="1665"/>
    </row>
    <row r="5" customFormat="false" ht="13.5" hidden="false" customHeight="false" outlineLevel="0" collapsed="false">
      <c r="A5" s="1273"/>
      <c r="B5" s="80"/>
      <c r="C5" s="1283"/>
      <c r="D5" s="1297"/>
      <c r="E5" s="1297"/>
      <c r="F5" s="437"/>
      <c r="G5" s="1666"/>
      <c r="H5" s="1293"/>
      <c r="I5" s="1294"/>
      <c r="J5" s="1294"/>
      <c r="K5" s="1369"/>
      <c r="L5" s="1666"/>
      <c r="M5" s="1293"/>
      <c r="N5" s="1294"/>
      <c r="O5" s="1294"/>
      <c r="P5" s="1667"/>
      <c r="Q5" s="1294"/>
      <c r="R5" s="1294"/>
      <c r="S5" s="1294"/>
      <c r="T5" s="1294"/>
      <c r="U5" s="1294"/>
      <c r="V5" s="1294"/>
      <c r="W5" s="1294"/>
      <c r="X5" s="1294"/>
      <c r="Y5" s="1294"/>
      <c r="Z5" s="1668"/>
      <c r="AA5" s="1282"/>
      <c r="AB5" s="1297"/>
      <c r="AC5" s="1284"/>
    </row>
    <row r="6" customFormat="false" ht="13.5" hidden="false" customHeight="false" outlineLevel="0" collapsed="false">
      <c r="A6" s="1273"/>
      <c r="B6" s="1296" t="s">
        <v>354</v>
      </c>
      <c r="C6" s="1669"/>
      <c r="D6" s="1670" t="s">
        <v>2782</v>
      </c>
      <c r="E6" s="1670"/>
      <c r="F6" s="437"/>
      <c r="G6" s="1666"/>
      <c r="H6" s="1293"/>
      <c r="I6" s="1294"/>
      <c r="J6" s="1294"/>
      <c r="K6" s="1369"/>
      <c r="L6" s="1666"/>
      <c r="M6" s="1293"/>
      <c r="N6" s="1294"/>
      <c r="O6" s="1294"/>
      <c r="P6" s="1667"/>
      <c r="Q6" s="1294"/>
      <c r="R6" s="1294"/>
      <c r="S6" s="1294"/>
      <c r="T6" s="1294"/>
      <c r="U6" s="1294"/>
      <c r="V6" s="1294"/>
      <c r="W6" s="1294"/>
      <c r="X6" s="1294"/>
      <c r="Y6" s="1294"/>
      <c r="Z6" s="1668"/>
      <c r="AA6" s="1671" t="s">
        <v>401</v>
      </c>
      <c r="AB6" s="1671"/>
      <c r="AC6" s="1300" t="s">
        <v>402</v>
      </c>
    </row>
    <row r="7" customFormat="false" ht="13.5" hidden="false" customHeight="false" outlineLevel="0" collapsed="false">
      <c r="A7" s="1273"/>
      <c r="B7" s="80"/>
      <c r="C7" s="1283"/>
      <c r="D7" s="1297"/>
      <c r="E7" s="1297"/>
      <c r="F7" s="437"/>
      <c r="G7" s="1666"/>
      <c r="H7" s="1293"/>
      <c r="I7" s="1294"/>
      <c r="J7" s="1294"/>
      <c r="K7" s="1369"/>
      <c r="L7" s="1666"/>
      <c r="M7" s="1293"/>
      <c r="N7" s="1294"/>
      <c r="O7" s="1294"/>
      <c r="P7" s="1667"/>
      <c r="Q7" s="1294"/>
      <c r="R7" s="1294"/>
      <c r="S7" s="1294"/>
      <c r="T7" s="1294"/>
      <c r="U7" s="1294"/>
      <c r="V7" s="1294"/>
      <c r="W7" s="1294"/>
      <c r="X7" s="1294"/>
      <c r="Y7" s="1294"/>
      <c r="Z7" s="1668"/>
      <c r="AA7" s="1664"/>
      <c r="AB7" s="80"/>
      <c r="AC7" s="1284"/>
    </row>
    <row r="8" customFormat="false" ht="13.5" hidden="false" customHeight="false" outlineLevel="0" collapsed="false">
      <c r="A8" s="1273"/>
      <c r="B8" s="1296"/>
      <c r="C8" s="1283"/>
      <c r="D8" s="1141"/>
      <c r="E8" s="1141"/>
      <c r="F8" s="437"/>
      <c r="G8" s="1666"/>
      <c r="H8" s="1293"/>
      <c r="I8" s="1294"/>
      <c r="J8" s="1294"/>
      <c r="K8" s="1369"/>
      <c r="L8" s="1666"/>
      <c r="M8" s="1293"/>
      <c r="N8" s="1294"/>
      <c r="O8" s="1294"/>
      <c r="P8" s="1667"/>
      <c r="Q8" s="1294"/>
      <c r="R8" s="1294"/>
      <c r="S8" s="1294"/>
      <c r="T8" s="1294"/>
      <c r="U8" s="1294"/>
      <c r="V8" s="1294"/>
      <c r="W8" s="1294"/>
      <c r="X8" s="1294"/>
      <c r="Y8" s="1294"/>
      <c r="Z8" s="1668"/>
      <c r="AA8" s="1664"/>
      <c r="AB8" s="80"/>
      <c r="AC8" s="1665"/>
    </row>
    <row r="9" customFormat="false" ht="13.5" hidden="false" customHeight="false" outlineLevel="0" collapsed="false">
      <c r="A9" s="1273"/>
      <c r="B9" s="1296"/>
      <c r="C9" s="1283"/>
      <c r="D9" s="1141"/>
      <c r="E9" s="1141"/>
      <c r="F9" s="437"/>
      <c r="G9" s="1666"/>
      <c r="H9" s="1293"/>
      <c r="I9" s="1294"/>
      <c r="J9" s="1294"/>
      <c r="K9" s="1369"/>
      <c r="L9" s="1666"/>
      <c r="M9" s="1293"/>
      <c r="N9" s="1294"/>
      <c r="O9" s="1294"/>
      <c r="P9" s="1667"/>
      <c r="Q9" s="1294"/>
      <c r="R9" s="1294"/>
      <c r="S9" s="1294"/>
      <c r="T9" s="1294"/>
      <c r="U9" s="1294"/>
      <c r="V9" s="1294"/>
      <c r="W9" s="1294"/>
      <c r="X9" s="1294"/>
      <c r="Y9" s="1294"/>
      <c r="Z9" s="1668"/>
      <c r="AA9" s="1664"/>
      <c r="AB9" s="80"/>
      <c r="AC9" s="1665"/>
    </row>
    <row r="10" customFormat="false" ht="14.25" hidden="false" customHeight="false" outlineLevel="0" collapsed="false">
      <c r="A10" s="127"/>
      <c r="B10" s="1307"/>
      <c r="C10" s="1322"/>
      <c r="D10" s="1672"/>
      <c r="E10" s="1672"/>
      <c r="F10" s="1673"/>
      <c r="G10" s="932"/>
      <c r="H10" s="1371"/>
      <c r="I10" s="1372"/>
      <c r="J10" s="1372"/>
      <c r="K10" s="1374"/>
      <c r="L10" s="932"/>
      <c r="M10" s="1674"/>
      <c r="N10" s="1675"/>
      <c r="O10" s="1675"/>
      <c r="P10" s="1675"/>
      <c r="Q10" s="1675"/>
      <c r="R10" s="1675"/>
      <c r="S10" s="1675"/>
      <c r="T10" s="1675"/>
      <c r="U10" s="1675"/>
      <c r="V10" s="1675"/>
      <c r="W10" s="1675"/>
      <c r="X10" s="1675"/>
      <c r="Y10" s="1675"/>
      <c r="Z10" s="1676"/>
      <c r="AA10" s="1677"/>
      <c r="AB10" s="1307"/>
      <c r="AC10" s="1678"/>
    </row>
    <row r="11" customFormat="false" ht="14.25" hidden="false" customHeight="false" outlineLevel="0" collapsed="false">
      <c r="A11" s="1679" t="s">
        <v>253</v>
      </c>
      <c r="B11" s="1383"/>
      <c r="C11" s="1680"/>
      <c r="D11" s="1680"/>
      <c r="E11" s="1680"/>
      <c r="F11" s="1681"/>
      <c r="G11" s="1681"/>
      <c r="H11" s="1681"/>
      <c r="I11" s="1681"/>
      <c r="J11" s="1681"/>
      <c r="K11" s="1681"/>
      <c r="L11" s="1681"/>
      <c r="M11" s="1681"/>
      <c r="N11" s="1681"/>
      <c r="O11" s="1681"/>
      <c r="P11" s="1681"/>
      <c r="Q11" s="1681"/>
      <c r="R11" s="1681"/>
      <c r="S11" s="1681"/>
      <c r="T11" s="1681"/>
      <c r="U11" s="1682"/>
      <c r="V11" s="1681"/>
      <c r="W11" s="1681"/>
      <c r="X11" s="1681"/>
      <c r="Y11" s="1681"/>
      <c r="Z11" s="1683"/>
      <c r="AA11" s="1684"/>
      <c r="AB11" s="1680"/>
      <c r="AC11" s="1680"/>
    </row>
    <row r="12" customFormat="false" ht="13.5" hidden="false" customHeight="false" outlineLevel="0" collapsed="false">
      <c r="A12" s="1685"/>
      <c r="B12" s="1686" t="s">
        <v>2783</v>
      </c>
      <c r="C12" s="1334"/>
      <c r="D12" s="1687" t="s">
        <v>250</v>
      </c>
      <c r="E12" s="1688" t="s">
        <v>82</v>
      </c>
      <c r="F12" s="1689" t="n">
        <f aca="false">SUM(F13:F14)</f>
        <v>21</v>
      </c>
      <c r="G12" s="925" t="n">
        <f aca="false">SUM(H12:K12)</f>
        <v>855</v>
      </c>
      <c r="H12" s="1690" t="n">
        <f aca="false">SUM(H13:H14)</f>
        <v>286</v>
      </c>
      <c r="I12" s="1691" t="n">
        <f aca="false">SUM(I13:I14)</f>
        <v>285</v>
      </c>
      <c r="J12" s="1691" t="n">
        <f aca="false">SUM(J13:J14)</f>
        <v>284</v>
      </c>
      <c r="K12" s="1692"/>
      <c r="L12" s="1693" t="n">
        <f aca="false">SUM(M12:Z12)</f>
        <v>66</v>
      </c>
      <c r="M12" s="1690" t="n">
        <v>1</v>
      </c>
      <c r="N12" s="1691" t="n">
        <v>2</v>
      </c>
      <c r="O12" s="1691"/>
      <c r="P12" s="1691"/>
      <c r="Q12" s="1691" t="n">
        <v>2</v>
      </c>
      <c r="R12" s="1691" t="n">
        <v>52</v>
      </c>
      <c r="S12" s="1691"/>
      <c r="T12" s="1691" t="n">
        <v>1</v>
      </c>
      <c r="U12" s="1691" t="n">
        <v>1</v>
      </c>
      <c r="V12" s="1691"/>
      <c r="W12" s="1691" t="n">
        <v>2</v>
      </c>
      <c r="X12" s="1691" t="n">
        <v>4</v>
      </c>
      <c r="Y12" s="1691"/>
      <c r="Z12" s="1694" t="n">
        <v>1</v>
      </c>
      <c r="AA12" s="1268" t="n">
        <v>208515</v>
      </c>
      <c r="AB12" s="1695" t="s">
        <v>2784</v>
      </c>
      <c r="AC12" s="1696" t="s">
        <v>2785</v>
      </c>
    </row>
    <row r="13" customFormat="false" ht="13.5" hidden="false" customHeight="false" outlineLevel="0" collapsed="false">
      <c r="A13" s="91"/>
      <c r="B13" s="1296"/>
      <c r="C13" s="1296"/>
      <c r="D13" s="1697"/>
      <c r="E13" s="1698" t="s">
        <v>307</v>
      </c>
      <c r="F13" s="851" t="n">
        <v>18</v>
      </c>
      <c r="G13" s="782" t="n">
        <f aca="false">SUM(H13:K13)</f>
        <v>741</v>
      </c>
      <c r="H13" s="1699" t="n">
        <v>245</v>
      </c>
      <c r="I13" s="1700" t="n">
        <v>251</v>
      </c>
      <c r="J13" s="1700" t="n">
        <v>245</v>
      </c>
      <c r="K13" s="1701"/>
      <c r="L13" s="794"/>
      <c r="M13" s="1699"/>
      <c r="N13" s="1700"/>
      <c r="O13" s="1700"/>
      <c r="P13" s="1700"/>
      <c r="Q13" s="1700"/>
      <c r="R13" s="1700"/>
      <c r="S13" s="1700"/>
      <c r="T13" s="1700"/>
      <c r="U13" s="1700"/>
      <c r="V13" s="1700"/>
      <c r="W13" s="1700"/>
      <c r="X13" s="1700"/>
      <c r="Y13" s="1700"/>
      <c r="Z13" s="1702"/>
      <c r="AA13" s="1282"/>
      <c r="AB13" s="80"/>
      <c r="AC13" s="1284"/>
    </row>
    <row r="14" customFormat="false" ht="13.5" hidden="false" customHeight="false" outlineLevel="0" collapsed="false">
      <c r="A14" s="112"/>
      <c r="B14" s="1703"/>
      <c r="C14" s="1703"/>
      <c r="D14" s="1704"/>
      <c r="E14" s="1705" t="s">
        <v>2786</v>
      </c>
      <c r="F14" s="854" t="n">
        <v>3</v>
      </c>
      <c r="G14" s="796" t="n">
        <f aca="false">SUM(H14:K14)</f>
        <v>114</v>
      </c>
      <c r="H14" s="1706" t="n">
        <v>41</v>
      </c>
      <c r="I14" s="1707" t="n">
        <v>34</v>
      </c>
      <c r="J14" s="1707" t="n">
        <v>39</v>
      </c>
      <c r="K14" s="1708"/>
      <c r="L14" s="799"/>
      <c r="M14" s="1706"/>
      <c r="N14" s="1707"/>
      <c r="O14" s="1707"/>
      <c r="P14" s="1707"/>
      <c r="Q14" s="1707"/>
      <c r="R14" s="1707"/>
      <c r="S14" s="1707"/>
      <c r="T14" s="1707"/>
      <c r="U14" s="1707"/>
      <c r="V14" s="1707"/>
      <c r="W14" s="1707"/>
      <c r="X14" s="1707"/>
      <c r="Y14" s="1707"/>
      <c r="Z14" s="1709"/>
      <c r="AA14" s="1710"/>
      <c r="AB14" s="1711"/>
      <c r="AC14" s="1712"/>
    </row>
    <row r="15" customFormat="false" ht="13.5" hidden="false" customHeight="false" outlineLevel="0" collapsed="false">
      <c r="A15" s="1713"/>
      <c r="B15" s="1714" t="s">
        <v>2787</v>
      </c>
      <c r="C15" s="1714"/>
      <c r="D15" s="1715" t="s">
        <v>250</v>
      </c>
      <c r="E15" s="1705" t="s">
        <v>307</v>
      </c>
      <c r="F15" s="854" t="n">
        <v>15</v>
      </c>
      <c r="G15" s="796" t="n">
        <f aca="false">SUM(H15:K15)</f>
        <v>599</v>
      </c>
      <c r="H15" s="1706" t="n">
        <v>202</v>
      </c>
      <c r="I15" s="1707" t="n">
        <v>198</v>
      </c>
      <c r="J15" s="1707" t="n">
        <v>199</v>
      </c>
      <c r="K15" s="1708"/>
      <c r="L15" s="799" t="n">
        <f aca="false">SUM(M15:Z15)</f>
        <v>46</v>
      </c>
      <c r="M15" s="1706" t="n">
        <v>1</v>
      </c>
      <c r="N15" s="1707" t="n">
        <v>1</v>
      </c>
      <c r="O15" s="1707"/>
      <c r="P15" s="1707"/>
      <c r="Q15" s="1707"/>
      <c r="R15" s="1707" t="n">
        <v>33</v>
      </c>
      <c r="S15" s="1707"/>
      <c r="T15" s="1707" t="n">
        <v>5</v>
      </c>
      <c r="U15" s="1707"/>
      <c r="V15" s="1707"/>
      <c r="W15" s="1707" t="n">
        <v>1</v>
      </c>
      <c r="X15" s="1707" t="n">
        <v>4</v>
      </c>
      <c r="Y15" s="1707"/>
      <c r="Z15" s="1709" t="n">
        <v>1</v>
      </c>
      <c r="AA15" s="1710" t="n">
        <v>200887</v>
      </c>
      <c r="AB15" s="1716" t="s">
        <v>2788</v>
      </c>
      <c r="AC15" s="1717" t="s">
        <v>2789</v>
      </c>
    </row>
    <row r="16" customFormat="false" ht="13.5" hidden="false" customHeight="false" outlineLevel="0" collapsed="false">
      <c r="A16" s="1713"/>
      <c r="B16" s="1714" t="s">
        <v>2790</v>
      </c>
      <c r="C16" s="1714"/>
      <c r="D16" s="1715" t="s">
        <v>250</v>
      </c>
      <c r="E16" s="1705" t="s">
        <v>307</v>
      </c>
      <c r="F16" s="854" t="n">
        <v>21</v>
      </c>
      <c r="G16" s="796" t="n">
        <f aca="false">SUM(H16:K16)</f>
        <v>856</v>
      </c>
      <c r="H16" s="1706" t="n">
        <v>288</v>
      </c>
      <c r="I16" s="1707" t="n">
        <v>283</v>
      </c>
      <c r="J16" s="1707" t="n">
        <v>285</v>
      </c>
      <c r="K16" s="1708"/>
      <c r="L16" s="799" t="n">
        <f aca="false">SUM(M16:Z16)</f>
        <v>66</v>
      </c>
      <c r="M16" s="1706" t="n">
        <v>1</v>
      </c>
      <c r="N16" s="1707" t="n">
        <v>2</v>
      </c>
      <c r="O16" s="1707"/>
      <c r="P16" s="1707"/>
      <c r="Q16" s="1707" t="n">
        <v>1</v>
      </c>
      <c r="R16" s="1707" t="n">
        <v>48</v>
      </c>
      <c r="S16" s="1707"/>
      <c r="T16" s="1707" t="n">
        <v>5</v>
      </c>
      <c r="U16" s="1707" t="n">
        <v>1</v>
      </c>
      <c r="V16" s="1707"/>
      <c r="W16" s="1707" t="n">
        <v>1</v>
      </c>
      <c r="X16" s="1707" t="n">
        <v>4</v>
      </c>
      <c r="Y16" s="1707"/>
      <c r="Z16" s="1709" t="n">
        <v>3</v>
      </c>
      <c r="AA16" s="1710" t="n">
        <v>200114</v>
      </c>
      <c r="AB16" s="1716" t="s">
        <v>2791</v>
      </c>
      <c r="AC16" s="1717" t="s">
        <v>2792</v>
      </c>
    </row>
    <row r="17" customFormat="false" ht="13.5" hidden="false" customHeight="false" outlineLevel="0" collapsed="false">
      <c r="A17" s="1713"/>
      <c r="B17" s="1714" t="s">
        <v>2793</v>
      </c>
      <c r="C17" s="1714"/>
      <c r="D17" s="1715" t="s">
        <v>250</v>
      </c>
      <c r="E17" s="1705" t="s">
        <v>307</v>
      </c>
      <c r="F17" s="854" t="n">
        <v>21</v>
      </c>
      <c r="G17" s="796" t="n">
        <f aca="false">SUM(H17:K17)</f>
        <v>843</v>
      </c>
      <c r="H17" s="1706" t="n">
        <v>280</v>
      </c>
      <c r="I17" s="1707" t="n">
        <v>281</v>
      </c>
      <c r="J17" s="1707" t="n">
        <v>282</v>
      </c>
      <c r="K17" s="1708"/>
      <c r="L17" s="799" t="n">
        <f aca="false">SUM(M17:Z17)</f>
        <v>61</v>
      </c>
      <c r="M17" s="1706" t="n">
        <v>1</v>
      </c>
      <c r="N17" s="1707" t="n">
        <v>2</v>
      </c>
      <c r="O17" s="1707"/>
      <c r="P17" s="1707"/>
      <c r="Q17" s="1707" t="n">
        <v>2</v>
      </c>
      <c r="R17" s="1707" t="n">
        <v>46</v>
      </c>
      <c r="S17" s="1707"/>
      <c r="T17" s="1707" t="n">
        <v>2</v>
      </c>
      <c r="U17" s="1707" t="n">
        <v>1</v>
      </c>
      <c r="V17" s="1707"/>
      <c r="W17" s="1707" t="n">
        <v>1</v>
      </c>
      <c r="X17" s="1707" t="n">
        <v>4</v>
      </c>
      <c r="Y17" s="1707"/>
      <c r="Z17" s="1709" t="n">
        <v>2</v>
      </c>
      <c r="AA17" s="1710" t="n">
        <v>200835</v>
      </c>
      <c r="AB17" s="1716" t="s">
        <v>2794</v>
      </c>
      <c r="AC17" s="1717" t="s">
        <v>2795</v>
      </c>
    </row>
    <row r="18" customFormat="false" ht="13.5" hidden="false" customHeight="false" outlineLevel="0" collapsed="false">
      <c r="A18" s="1713"/>
      <c r="B18" s="1714" t="s">
        <v>2796</v>
      </c>
      <c r="C18" s="1714"/>
      <c r="D18" s="1715" t="s">
        <v>250</v>
      </c>
      <c r="E18" s="1705" t="s">
        <v>307</v>
      </c>
      <c r="F18" s="854" t="n">
        <v>18</v>
      </c>
      <c r="G18" s="796" t="n">
        <f aca="false">SUM(H18:K18)</f>
        <v>719</v>
      </c>
      <c r="H18" s="1706" t="n">
        <v>243</v>
      </c>
      <c r="I18" s="1707" t="n">
        <v>235</v>
      </c>
      <c r="J18" s="1707" t="n">
        <v>241</v>
      </c>
      <c r="K18" s="1708"/>
      <c r="L18" s="799" t="n">
        <f aca="false">SUM(M18:Z18)</f>
        <v>52</v>
      </c>
      <c r="M18" s="1706" t="n">
        <v>1</v>
      </c>
      <c r="N18" s="1707" t="n">
        <v>1</v>
      </c>
      <c r="O18" s="1707"/>
      <c r="P18" s="1707"/>
      <c r="Q18" s="1707"/>
      <c r="R18" s="1707" t="n">
        <v>40</v>
      </c>
      <c r="S18" s="1707"/>
      <c r="T18" s="1707" t="n">
        <v>3</v>
      </c>
      <c r="U18" s="1707" t="n">
        <v>1</v>
      </c>
      <c r="V18" s="1707"/>
      <c r="W18" s="1707" t="n">
        <v>1</v>
      </c>
      <c r="X18" s="1707" t="n">
        <v>4</v>
      </c>
      <c r="Y18" s="1707"/>
      <c r="Z18" s="1709" t="n">
        <v>1</v>
      </c>
      <c r="AA18" s="1710" t="n">
        <v>200173</v>
      </c>
      <c r="AB18" s="1716" t="s">
        <v>2797</v>
      </c>
      <c r="AC18" s="1717" t="s">
        <v>2798</v>
      </c>
    </row>
    <row r="19" customFormat="false" ht="13.5" hidden="false" customHeight="false" outlineLevel="0" collapsed="false">
      <c r="A19" s="1402"/>
      <c r="B19" s="1403" t="s">
        <v>2799</v>
      </c>
      <c r="C19" s="1403"/>
      <c r="D19" s="1718" t="s">
        <v>250</v>
      </c>
      <c r="E19" s="1698" t="s">
        <v>82</v>
      </c>
      <c r="F19" s="851" t="n">
        <f aca="false">SUM(F20:F21)</f>
        <v>18</v>
      </c>
      <c r="G19" s="782" t="n">
        <f aca="false">SUM(H19:K19)</f>
        <v>709</v>
      </c>
      <c r="H19" s="1699" t="n">
        <f aca="false">SUM(H20:H21)</f>
        <v>240</v>
      </c>
      <c r="I19" s="1700" t="n">
        <f aca="false">SUM(I20:I21)</f>
        <v>234</v>
      </c>
      <c r="J19" s="1700" t="n">
        <f aca="false">SUM(J20:J21)</f>
        <v>235</v>
      </c>
      <c r="K19" s="1701"/>
      <c r="L19" s="794" t="n">
        <f aca="false">SUM(M19:Z19)</f>
        <v>58</v>
      </c>
      <c r="M19" s="1699" t="n">
        <v>1</v>
      </c>
      <c r="N19" s="1700" t="n">
        <v>2</v>
      </c>
      <c r="O19" s="1700"/>
      <c r="P19" s="1700"/>
      <c r="Q19" s="1700"/>
      <c r="R19" s="1700" t="n">
        <v>40</v>
      </c>
      <c r="S19" s="1700"/>
      <c r="T19" s="1700" t="n">
        <v>7</v>
      </c>
      <c r="U19" s="1700" t="n">
        <v>1</v>
      </c>
      <c r="V19" s="1700"/>
      <c r="W19" s="1700" t="n">
        <v>1</v>
      </c>
      <c r="X19" s="1700" t="n">
        <v>4</v>
      </c>
      <c r="Y19" s="1700"/>
      <c r="Z19" s="1702" t="n">
        <v>2</v>
      </c>
      <c r="AA19" s="1282" t="n">
        <v>200833</v>
      </c>
      <c r="AB19" s="1719" t="s">
        <v>2800</v>
      </c>
      <c r="AC19" s="1720" t="s">
        <v>2801</v>
      </c>
    </row>
    <row r="20" customFormat="false" ht="13.5" hidden="false" customHeight="false" outlineLevel="0" collapsed="false">
      <c r="A20" s="91"/>
      <c r="B20" s="1296"/>
      <c r="C20" s="1296"/>
      <c r="D20" s="1697"/>
      <c r="E20" s="1698" t="s">
        <v>307</v>
      </c>
      <c r="F20" s="851" t="n">
        <v>15</v>
      </c>
      <c r="G20" s="782" t="n">
        <f aca="false">SUM(H20:K20)</f>
        <v>596</v>
      </c>
      <c r="H20" s="1699" t="n">
        <v>200</v>
      </c>
      <c r="I20" s="1700" t="n">
        <v>197</v>
      </c>
      <c r="J20" s="1700" t="n">
        <v>199</v>
      </c>
      <c r="K20" s="1701"/>
      <c r="L20" s="794"/>
      <c r="M20" s="1699"/>
      <c r="N20" s="1700"/>
      <c r="O20" s="1700"/>
      <c r="P20" s="1700"/>
      <c r="Q20" s="1700"/>
      <c r="R20" s="1700"/>
      <c r="S20" s="1700"/>
      <c r="T20" s="1700"/>
      <c r="U20" s="1700"/>
      <c r="V20" s="1700"/>
      <c r="W20" s="1700"/>
      <c r="X20" s="1700"/>
      <c r="Y20" s="1700"/>
      <c r="Z20" s="1702"/>
      <c r="AA20" s="1282"/>
      <c r="AB20" s="80"/>
      <c r="AC20" s="1284"/>
    </row>
    <row r="21" customFormat="false" ht="13.5" hidden="false" customHeight="false" outlineLevel="0" collapsed="false">
      <c r="A21" s="112"/>
      <c r="B21" s="1703"/>
      <c r="C21" s="1703"/>
      <c r="D21" s="1704"/>
      <c r="E21" s="1705" t="s">
        <v>2802</v>
      </c>
      <c r="F21" s="854" t="n">
        <v>3</v>
      </c>
      <c r="G21" s="796" t="n">
        <f aca="false">SUM(H21:K21)</f>
        <v>113</v>
      </c>
      <c r="H21" s="1706" t="n">
        <v>40</v>
      </c>
      <c r="I21" s="1707" t="n">
        <v>37</v>
      </c>
      <c r="J21" s="1707" t="n">
        <v>36</v>
      </c>
      <c r="K21" s="1708"/>
      <c r="L21" s="799"/>
      <c r="M21" s="1706"/>
      <c r="N21" s="1707"/>
      <c r="O21" s="1707"/>
      <c r="P21" s="1707"/>
      <c r="Q21" s="1707"/>
      <c r="R21" s="1707"/>
      <c r="S21" s="1707"/>
      <c r="T21" s="1707"/>
      <c r="U21" s="1707"/>
      <c r="V21" s="1707"/>
      <c r="W21" s="1707"/>
      <c r="X21" s="1707"/>
      <c r="Y21" s="1707"/>
      <c r="Z21" s="1709"/>
      <c r="AA21" s="1710"/>
      <c r="AB21" s="1711"/>
      <c r="AC21" s="1712"/>
    </row>
    <row r="22" customFormat="false" ht="13.5" hidden="false" customHeight="false" outlineLevel="0" collapsed="false">
      <c r="A22" s="1713"/>
      <c r="B22" s="1714" t="s">
        <v>2803</v>
      </c>
      <c r="C22" s="1714"/>
      <c r="D22" s="1715" t="s">
        <v>250</v>
      </c>
      <c r="E22" s="1705" t="s">
        <v>307</v>
      </c>
      <c r="F22" s="854" t="n">
        <v>21</v>
      </c>
      <c r="G22" s="796" t="n">
        <f aca="false">SUM(H22:K22)</f>
        <v>839</v>
      </c>
      <c r="H22" s="1706" t="n">
        <v>276</v>
      </c>
      <c r="I22" s="1707" t="n">
        <v>286</v>
      </c>
      <c r="J22" s="1707" t="n">
        <v>277</v>
      </c>
      <c r="K22" s="1708"/>
      <c r="L22" s="799" t="n">
        <f aca="false">SUM(M22:Z22)</f>
        <v>71</v>
      </c>
      <c r="M22" s="1706" t="n">
        <v>1</v>
      </c>
      <c r="N22" s="1707" t="n">
        <v>2</v>
      </c>
      <c r="O22" s="1707" t="n">
        <v>1</v>
      </c>
      <c r="P22" s="1707"/>
      <c r="Q22" s="1707" t="n">
        <v>1</v>
      </c>
      <c r="R22" s="1707" t="n">
        <v>56</v>
      </c>
      <c r="S22" s="1707"/>
      <c r="T22" s="1707" t="n">
        <v>3</v>
      </c>
      <c r="U22" s="1707" t="n">
        <v>1</v>
      </c>
      <c r="V22" s="1707"/>
      <c r="W22" s="1707" t="n">
        <v>1</v>
      </c>
      <c r="X22" s="1707" t="n">
        <v>4</v>
      </c>
      <c r="Y22" s="1707"/>
      <c r="Z22" s="1709" t="n">
        <v>1</v>
      </c>
      <c r="AA22" s="1710" t="n">
        <v>283615</v>
      </c>
      <c r="AB22" s="1716" t="s">
        <v>2804</v>
      </c>
      <c r="AC22" s="1717" t="s">
        <v>2805</v>
      </c>
    </row>
    <row r="23" customFormat="false" ht="13.5" hidden="false" customHeight="false" outlineLevel="0" collapsed="false">
      <c r="A23" s="1721"/>
      <c r="B23" s="1110" t="s">
        <v>686</v>
      </c>
      <c r="C23" s="1090"/>
      <c r="D23" s="1722" t="s">
        <v>251</v>
      </c>
      <c r="E23" s="1723" t="s">
        <v>2806</v>
      </c>
      <c r="F23" s="1724" t="n">
        <v>17</v>
      </c>
      <c r="G23" s="1725" t="n">
        <f aca="false">SUM(H23:K23)</f>
        <v>208</v>
      </c>
      <c r="H23" s="1726" t="n">
        <v>41</v>
      </c>
      <c r="I23" s="1727" t="n">
        <v>69</v>
      </c>
      <c r="J23" s="1727" t="n">
        <v>62</v>
      </c>
      <c r="K23" s="1728" t="n">
        <v>36</v>
      </c>
      <c r="L23" s="1729" t="n">
        <f aca="false">SUM(M23:Z23)</f>
        <v>45</v>
      </c>
      <c r="M23" s="1726" t="n">
        <v>1</v>
      </c>
      <c r="N23" s="1727" t="n">
        <v>2</v>
      </c>
      <c r="O23" s="1727"/>
      <c r="P23" s="1727"/>
      <c r="Q23" s="1727"/>
      <c r="R23" s="1727" t="n">
        <v>29</v>
      </c>
      <c r="S23" s="1727"/>
      <c r="T23" s="1727" t="n">
        <v>8</v>
      </c>
      <c r="U23" s="1727" t="n">
        <v>1</v>
      </c>
      <c r="V23" s="1727"/>
      <c r="W23" s="1727" t="n">
        <v>1</v>
      </c>
      <c r="X23" s="1727" t="n">
        <v>2</v>
      </c>
      <c r="Y23" s="1727"/>
      <c r="Z23" s="1730" t="n">
        <v>1</v>
      </c>
      <c r="AA23" s="1437" t="n">
        <v>208543</v>
      </c>
      <c r="AB23" s="1492" t="s">
        <v>2807</v>
      </c>
      <c r="AC23" s="1439" t="s">
        <v>2808</v>
      </c>
      <c r="AD23" s="1075"/>
      <c r="AE23" s="1075"/>
      <c r="AF23" s="1075"/>
      <c r="AG23" s="1075"/>
      <c r="AH23" s="1075"/>
      <c r="AI23" s="1075"/>
      <c r="AJ23" s="1075"/>
      <c r="AK23" s="1075"/>
      <c r="AL23" s="1075"/>
      <c r="AM23" s="1075"/>
      <c r="AN23" s="1075"/>
      <c r="AO23" s="1075"/>
      <c r="AP23" s="1075"/>
      <c r="AQ23" s="1075"/>
      <c r="AR23" s="1075"/>
      <c r="AS23" s="1075"/>
      <c r="AT23" s="1075"/>
      <c r="AU23" s="1075"/>
    </row>
    <row r="24" customFormat="false" ht="13.5" hidden="false" customHeight="false" outlineLevel="0" collapsed="false">
      <c r="A24" s="91"/>
      <c r="B24" s="1296"/>
      <c r="C24" s="1296"/>
      <c r="D24" s="1731" t="s">
        <v>271</v>
      </c>
      <c r="E24" s="1732" t="s">
        <v>307</v>
      </c>
      <c r="F24" s="1733" t="n">
        <v>13</v>
      </c>
      <c r="G24" s="782" t="n">
        <f aca="false">SUM(H24:K24)</f>
        <v>872</v>
      </c>
      <c r="H24" s="1699" t="n">
        <v>50</v>
      </c>
      <c r="I24" s="1700" t="n">
        <v>62</v>
      </c>
      <c r="J24" s="1700" t="n">
        <v>69</v>
      </c>
      <c r="K24" s="1701" t="n">
        <v>691</v>
      </c>
      <c r="L24" s="794" t="n">
        <f aca="false">SUM(M24:Z24)</f>
        <v>37</v>
      </c>
      <c r="M24" s="1699"/>
      <c r="N24" s="1700" t="n">
        <v>3</v>
      </c>
      <c r="O24" s="1700"/>
      <c r="P24" s="1700"/>
      <c r="Q24" s="1700"/>
      <c r="R24" s="1700" t="n">
        <v>22</v>
      </c>
      <c r="S24" s="1700"/>
      <c r="T24" s="1700" t="n">
        <v>7</v>
      </c>
      <c r="U24" s="1700" t="n">
        <v>1</v>
      </c>
      <c r="V24" s="1700"/>
      <c r="W24" s="1700"/>
      <c r="X24" s="1700" t="n">
        <v>4</v>
      </c>
      <c r="Y24" s="1700"/>
      <c r="Z24" s="1702"/>
      <c r="AA24" s="1734"/>
      <c r="AB24" s="1735"/>
      <c r="AC24" s="1736"/>
    </row>
    <row r="25" customFormat="false" ht="13.5" hidden="false" customHeight="false" outlineLevel="0" collapsed="false">
      <c r="A25" s="1737" t="s">
        <v>2809</v>
      </c>
      <c r="B25" s="1738" t="s">
        <v>2810</v>
      </c>
      <c r="C25" s="1738" t="s">
        <v>2811</v>
      </c>
      <c r="D25" s="1739" t="s">
        <v>251</v>
      </c>
      <c r="E25" s="1740" t="s">
        <v>2812</v>
      </c>
      <c r="F25" s="1741" t="n">
        <v>8</v>
      </c>
      <c r="G25" s="1742" t="n">
        <f aca="false">SUM(H25:K25)</f>
        <v>109</v>
      </c>
      <c r="H25" s="1743" t="n">
        <v>30</v>
      </c>
      <c r="I25" s="1744" t="n">
        <v>37</v>
      </c>
      <c r="J25" s="1744" t="n">
        <v>29</v>
      </c>
      <c r="K25" s="1745" t="n">
        <v>13</v>
      </c>
      <c r="L25" s="1746" t="n">
        <f aca="false">SUM(M25:Z25)</f>
        <v>18</v>
      </c>
      <c r="M25" s="1747"/>
      <c r="N25" s="1748" t="n">
        <v>1</v>
      </c>
      <c r="O25" s="1748"/>
      <c r="P25" s="1748"/>
      <c r="Q25" s="1748"/>
      <c r="R25" s="1748" t="n">
        <v>10</v>
      </c>
      <c r="S25" s="1748"/>
      <c r="T25" s="1748" t="n">
        <v>5</v>
      </c>
      <c r="U25" s="1748"/>
      <c r="V25" s="1748"/>
      <c r="W25" s="1748"/>
      <c r="X25" s="1748" t="n">
        <v>1</v>
      </c>
      <c r="Y25" s="1748"/>
      <c r="Z25" s="1749" t="n">
        <v>1</v>
      </c>
      <c r="AA25" s="1437" t="n">
        <v>230816</v>
      </c>
      <c r="AB25" s="1492" t="s">
        <v>2813</v>
      </c>
      <c r="AC25" s="1439" t="s">
        <v>2814</v>
      </c>
    </row>
    <row r="26" customFormat="false" ht="13.5" hidden="false" customHeight="false" outlineLevel="0" collapsed="false">
      <c r="A26" s="112"/>
      <c r="B26" s="1703"/>
      <c r="C26" s="1703"/>
      <c r="D26" s="1750" t="s">
        <v>271</v>
      </c>
      <c r="E26" s="1751" t="s">
        <v>307</v>
      </c>
      <c r="F26" s="854" t="n">
        <v>4</v>
      </c>
      <c r="G26" s="796" t="n">
        <f aca="false">SUM(H26:K26)</f>
        <v>264</v>
      </c>
      <c r="H26" s="1706" t="n">
        <v>28</v>
      </c>
      <c r="I26" s="1707" t="n">
        <v>18</v>
      </c>
      <c r="J26" s="1707" t="n">
        <v>20</v>
      </c>
      <c r="K26" s="1708" t="n">
        <v>198</v>
      </c>
      <c r="L26" s="799"/>
      <c r="M26" s="1706"/>
      <c r="N26" s="1707"/>
      <c r="O26" s="1707"/>
      <c r="P26" s="1707"/>
      <c r="Q26" s="1707"/>
      <c r="R26" s="1707"/>
      <c r="S26" s="1707"/>
      <c r="T26" s="1707"/>
      <c r="U26" s="1707"/>
      <c r="V26" s="1707"/>
      <c r="W26" s="1707"/>
      <c r="X26" s="1707"/>
      <c r="Y26" s="1707"/>
      <c r="Z26" s="1709"/>
      <c r="AA26" s="1734"/>
      <c r="AB26" s="1735"/>
      <c r="AC26" s="1736"/>
    </row>
    <row r="27" customFormat="false" ht="13.5" hidden="false" customHeight="false" outlineLevel="0" collapsed="false">
      <c r="A27" s="1402"/>
      <c r="B27" s="1436" t="s">
        <v>2815</v>
      </c>
      <c r="C27" s="1403"/>
      <c r="D27" s="1718" t="s">
        <v>250</v>
      </c>
      <c r="E27" s="1698" t="s">
        <v>82</v>
      </c>
      <c r="F27" s="851" t="n">
        <f aca="false">SUM(F28:F32)</f>
        <v>15</v>
      </c>
      <c r="G27" s="782" t="n">
        <f aca="false">SUM(H27:K27)</f>
        <v>607</v>
      </c>
      <c r="H27" s="1699" t="n">
        <f aca="false">SUM(H28:H32)</f>
        <v>210</v>
      </c>
      <c r="I27" s="1700" t="n">
        <f aca="false">SUM(I28:I32)</f>
        <v>202</v>
      </c>
      <c r="J27" s="1700" t="n">
        <f aca="false">SUM(J28:J32)</f>
        <v>195</v>
      </c>
      <c r="K27" s="1701"/>
      <c r="L27" s="794" t="n">
        <f aca="false">SUM(M27:Z27)</f>
        <v>81</v>
      </c>
      <c r="M27" s="1699" t="n">
        <v>1</v>
      </c>
      <c r="N27" s="1700" t="n">
        <v>2</v>
      </c>
      <c r="O27" s="1700"/>
      <c r="P27" s="1700"/>
      <c r="Q27" s="1700"/>
      <c r="R27" s="1700" t="n">
        <v>39</v>
      </c>
      <c r="S27" s="1700"/>
      <c r="T27" s="1700" t="n">
        <v>15</v>
      </c>
      <c r="U27" s="1700" t="n">
        <v>1</v>
      </c>
      <c r="V27" s="1700"/>
      <c r="W27" s="1700" t="n">
        <v>11</v>
      </c>
      <c r="X27" s="1700" t="n">
        <v>5</v>
      </c>
      <c r="Y27" s="1700" t="n">
        <v>2</v>
      </c>
      <c r="Z27" s="1702" t="n">
        <v>5</v>
      </c>
      <c r="AA27" s="1282" t="n">
        <v>200173</v>
      </c>
      <c r="AB27" s="1719" t="s">
        <v>2816</v>
      </c>
      <c r="AC27" s="1720" t="s">
        <v>2817</v>
      </c>
    </row>
    <row r="28" customFormat="false" ht="13.5" hidden="false" customHeight="false" outlineLevel="0" collapsed="false">
      <c r="A28" s="91"/>
      <c r="B28" s="1296"/>
      <c r="C28" s="1296"/>
      <c r="D28" s="1697"/>
      <c r="E28" s="1698" t="s">
        <v>2818</v>
      </c>
      <c r="F28" s="851" t="n">
        <v>3</v>
      </c>
      <c r="G28" s="782" t="n">
        <f aca="false">SUM(H28:K28)</f>
        <v>124</v>
      </c>
      <c r="H28" s="1699" t="n">
        <v>42</v>
      </c>
      <c r="I28" s="1700" t="n">
        <v>42</v>
      </c>
      <c r="J28" s="1700" t="n">
        <v>40</v>
      </c>
      <c r="K28" s="1701"/>
      <c r="L28" s="794"/>
      <c r="M28" s="1699"/>
      <c r="N28" s="1700"/>
      <c r="O28" s="1700"/>
      <c r="P28" s="1700"/>
      <c r="Q28" s="1700"/>
      <c r="R28" s="1700"/>
      <c r="S28" s="1700"/>
      <c r="T28" s="1700"/>
      <c r="U28" s="1700"/>
      <c r="V28" s="1700"/>
      <c r="W28" s="1700"/>
      <c r="X28" s="1700"/>
      <c r="Y28" s="1700"/>
      <c r="Z28" s="1702"/>
      <c r="AA28" s="1282"/>
      <c r="AB28" s="80"/>
      <c r="AC28" s="1284"/>
    </row>
    <row r="29" customFormat="false" ht="13.5" hidden="false" customHeight="false" outlineLevel="0" collapsed="false">
      <c r="A29" s="91"/>
      <c r="B29" s="1296"/>
      <c r="C29" s="1296"/>
      <c r="D29" s="1697"/>
      <c r="E29" s="1698" t="s">
        <v>2819</v>
      </c>
      <c r="F29" s="851" t="n">
        <v>3</v>
      </c>
      <c r="G29" s="782" t="n">
        <f aca="false">SUM(H29:K29)</f>
        <v>121</v>
      </c>
      <c r="H29" s="1699" t="n">
        <v>42</v>
      </c>
      <c r="I29" s="1700" t="n">
        <v>41</v>
      </c>
      <c r="J29" s="1700" t="n">
        <v>38</v>
      </c>
      <c r="K29" s="1701"/>
      <c r="L29" s="794"/>
      <c r="M29" s="1699"/>
      <c r="N29" s="1700"/>
      <c r="O29" s="1700"/>
      <c r="P29" s="1700"/>
      <c r="Q29" s="1700"/>
      <c r="R29" s="1700"/>
      <c r="S29" s="1700"/>
      <c r="T29" s="1700"/>
      <c r="U29" s="1700"/>
      <c r="V29" s="1700"/>
      <c r="W29" s="1700"/>
      <c r="X29" s="1700"/>
      <c r="Y29" s="1700"/>
      <c r="Z29" s="1702"/>
      <c r="AA29" s="1282"/>
      <c r="AB29" s="80"/>
      <c r="AC29" s="1284"/>
    </row>
    <row r="30" customFormat="false" ht="13.5" hidden="false" customHeight="false" outlineLevel="0" collapsed="false">
      <c r="A30" s="91"/>
      <c r="B30" s="1296"/>
      <c r="C30" s="1296"/>
      <c r="D30" s="1697"/>
      <c r="E30" s="1698" t="s">
        <v>2820</v>
      </c>
      <c r="F30" s="851" t="n">
        <v>3</v>
      </c>
      <c r="G30" s="782" t="n">
        <f aca="false">SUM(H30:K30)</f>
        <v>122</v>
      </c>
      <c r="H30" s="1699" t="n">
        <v>42</v>
      </c>
      <c r="I30" s="1700" t="n">
        <v>41</v>
      </c>
      <c r="J30" s="1700" t="n">
        <v>39</v>
      </c>
      <c r="K30" s="1701"/>
      <c r="L30" s="794"/>
      <c r="M30" s="1699"/>
      <c r="N30" s="1700"/>
      <c r="O30" s="1700"/>
      <c r="P30" s="1700"/>
      <c r="Q30" s="1700"/>
      <c r="R30" s="1700"/>
      <c r="S30" s="1700"/>
      <c r="T30" s="1700"/>
      <c r="U30" s="1700"/>
      <c r="V30" s="1700"/>
      <c r="W30" s="1700"/>
      <c r="X30" s="1700"/>
      <c r="Y30" s="1700"/>
      <c r="Z30" s="1702"/>
      <c r="AA30" s="1282"/>
      <c r="AB30" s="80"/>
      <c r="AC30" s="1284"/>
    </row>
    <row r="31" customFormat="false" ht="13.5" hidden="false" customHeight="false" outlineLevel="0" collapsed="false">
      <c r="A31" s="91"/>
      <c r="B31" s="1296"/>
      <c r="C31" s="1296"/>
      <c r="D31" s="1697"/>
      <c r="E31" s="1698" t="s">
        <v>2821</v>
      </c>
      <c r="F31" s="851" t="n">
        <v>3</v>
      </c>
      <c r="G31" s="782" t="n">
        <f aca="false">SUM(H31:K31)</f>
        <v>118</v>
      </c>
      <c r="H31" s="1699" t="n">
        <v>42</v>
      </c>
      <c r="I31" s="1700" t="n">
        <v>37</v>
      </c>
      <c r="J31" s="1700" t="n">
        <v>39</v>
      </c>
      <c r="K31" s="1701"/>
      <c r="L31" s="794"/>
      <c r="M31" s="1699"/>
      <c r="N31" s="1700"/>
      <c r="O31" s="1700"/>
      <c r="P31" s="1700"/>
      <c r="Q31" s="1700"/>
      <c r="R31" s="1700"/>
      <c r="S31" s="1700"/>
      <c r="T31" s="1700"/>
      <c r="U31" s="1700"/>
      <c r="V31" s="1700"/>
      <c r="W31" s="1700"/>
      <c r="X31" s="1700"/>
      <c r="Y31" s="1700"/>
      <c r="Z31" s="1702"/>
      <c r="AA31" s="1282"/>
      <c r="AB31" s="80"/>
      <c r="AC31" s="1284"/>
    </row>
    <row r="32" customFormat="false" ht="13.5" hidden="false" customHeight="false" outlineLevel="0" collapsed="false">
      <c r="A32" s="91"/>
      <c r="B32" s="1296"/>
      <c r="C32" s="1296"/>
      <c r="D32" s="1697"/>
      <c r="E32" s="1698" t="s">
        <v>2822</v>
      </c>
      <c r="F32" s="851" t="n">
        <v>3</v>
      </c>
      <c r="G32" s="782" t="n">
        <f aca="false">SUM(H32:K32)</f>
        <v>122</v>
      </c>
      <c r="H32" s="1699" t="n">
        <v>42</v>
      </c>
      <c r="I32" s="1700" t="n">
        <v>41</v>
      </c>
      <c r="J32" s="1700" t="n">
        <v>39</v>
      </c>
      <c r="K32" s="1701"/>
      <c r="L32" s="794"/>
      <c r="M32" s="1699"/>
      <c r="N32" s="1700"/>
      <c r="O32" s="1700"/>
      <c r="P32" s="1700"/>
      <c r="Q32" s="1700"/>
      <c r="R32" s="1700"/>
      <c r="S32" s="1700"/>
      <c r="T32" s="1700"/>
      <c r="U32" s="1700"/>
      <c r="V32" s="1700"/>
      <c r="W32" s="1700"/>
      <c r="X32" s="1700"/>
      <c r="Y32" s="1700"/>
      <c r="Z32" s="1702"/>
      <c r="AA32" s="1282"/>
      <c r="AB32" s="80"/>
      <c r="AC32" s="1284"/>
    </row>
    <row r="33" customFormat="false" ht="13.5" hidden="false" customHeight="false" outlineLevel="0" collapsed="false">
      <c r="A33" s="112"/>
      <c r="B33" s="1703"/>
      <c r="C33" s="1703"/>
      <c r="D33" s="1752" t="s">
        <v>299</v>
      </c>
      <c r="E33" s="1753" t="s">
        <v>2823</v>
      </c>
      <c r="F33" s="1754" t="n">
        <v>2</v>
      </c>
      <c r="G33" s="1755" t="n">
        <f aca="false">SUM(H33:K33)</f>
        <v>15</v>
      </c>
      <c r="H33" s="1756" t="n">
        <v>11</v>
      </c>
      <c r="I33" s="1757" t="n">
        <v>4</v>
      </c>
      <c r="J33" s="1757"/>
      <c r="K33" s="1758"/>
      <c r="L33" s="1759"/>
      <c r="M33" s="1760"/>
      <c r="N33" s="1761"/>
      <c r="O33" s="1761"/>
      <c r="P33" s="1761"/>
      <c r="Q33" s="1761"/>
      <c r="R33" s="1761"/>
      <c r="S33" s="1761"/>
      <c r="T33" s="1761"/>
      <c r="U33" s="1761"/>
      <c r="V33" s="1761"/>
      <c r="W33" s="1761"/>
      <c r="X33" s="1761"/>
      <c r="Y33" s="1761"/>
      <c r="Z33" s="1762"/>
      <c r="AA33" s="1734"/>
      <c r="AB33" s="1735"/>
      <c r="AC33" s="1736"/>
    </row>
    <row r="34" customFormat="false" ht="13.5" hidden="false" customHeight="false" outlineLevel="0" collapsed="false">
      <c r="A34" s="1402"/>
      <c r="B34" s="1436" t="s">
        <v>2824</v>
      </c>
      <c r="C34" s="1403"/>
      <c r="D34" s="1731" t="s">
        <v>250</v>
      </c>
      <c r="E34" s="1732" t="s">
        <v>82</v>
      </c>
      <c r="F34" s="851" t="n">
        <f aca="false">SUM(F35:F41)</f>
        <v>21</v>
      </c>
      <c r="G34" s="782" t="n">
        <f aca="false">SUM(H34:K34)</f>
        <v>799</v>
      </c>
      <c r="H34" s="1699" t="n">
        <f aca="false">SUM(H35:H41)</f>
        <v>279</v>
      </c>
      <c r="I34" s="1700" t="n">
        <f aca="false">SUM(I35:I41)</f>
        <v>266</v>
      </c>
      <c r="J34" s="1700" t="n">
        <f aca="false">SUM(J35:J41)</f>
        <v>254</v>
      </c>
      <c r="K34" s="1701"/>
      <c r="L34" s="794" t="n">
        <f aca="false">SUM(M34:Z34)</f>
        <v>89</v>
      </c>
      <c r="M34" s="1699" t="n">
        <v>1</v>
      </c>
      <c r="N34" s="1700" t="n">
        <v>2</v>
      </c>
      <c r="O34" s="1700"/>
      <c r="P34" s="1700"/>
      <c r="Q34" s="1700"/>
      <c r="R34" s="1700" t="n">
        <v>54</v>
      </c>
      <c r="S34" s="1700"/>
      <c r="T34" s="1700" t="n">
        <v>10</v>
      </c>
      <c r="U34" s="1700" t="n">
        <v>1</v>
      </c>
      <c r="V34" s="1700"/>
      <c r="W34" s="1700" t="n">
        <v>12</v>
      </c>
      <c r="X34" s="1700" t="n">
        <v>5</v>
      </c>
      <c r="Y34" s="1700" t="n">
        <v>3</v>
      </c>
      <c r="Z34" s="1702" t="n">
        <v>1</v>
      </c>
      <c r="AA34" s="1763" t="n">
        <v>200841</v>
      </c>
      <c r="AB34" s="1764" t="s">
        <v>2825</v>
      </c>
      <c r="AC34" s="774" t="s">
        <v>2826</v>
      </c>
    </row>
    <row r="35" customFormat="false" ht="13.5" hidden="false" customHeight="false" outlineLevel="0" collapsed="false">
      <c r="A35" s="91"/>
      <c r="B35" s="1296"/>
      <c r="C35" s="1296"/>
      <c r="D35" s="1765"/>
      <c r="E35" s="1732" t="s">
        <v>2827</v>
      </c>
      <c r="F35" s="851" t="n">
        <v>3</v>
      </c>
      <c r="G35" s="782" t="n">
        <f aca="false">SUM(H35:K35)</f>
        <v>117</v>
      </c>
      <c r="H35" s="1699" t="n">
        <v>40</v>
      </c>
      <c r="I35" s="1700" t="n">
        <v>39</v>
      </c>
      <c r="J35" s="1700" t="n">
        <v>38</v>
      </c>
      <c r="K35" s="1701"/>
      <c r="L35" s="794"/>
      <c r="M35" s="1699"/>
      <c r="N35" s="1700"/>
      <c r="O35" s="1700"/>
      <c r="P35" s="1700"/>
      <c r="Q35" s="1700"/>
      <c r="R35" s="1700"/>
      <c r="S35" s="1700"/>
      <c r="T35" s="1700"/>
      <c r="U35" s="1700"/>
      <c r="V35" s="1700"/>
      <c r="W35" s="1700"/>
      <c r="X35" s="1700"/>
      <c r="Y35" s="1700"/>
      <c r="Z35" s="1702"/>
      <c r="AA35" s="1763"/>
      <c r="AB35" s="257"/>
      <c r="AC35" s="1272"/>
    </row>
    <row r="36" customFormat="false" ht="13.5" hidden="false" customHeight="false" outlineLevel="0" collapsed="false">
      <c r="A36" s="91"/>
      <c r="B36" s="1296"/>
      <c r="C36" s="1296"/>
      <c r="D36" s="1765"/>
      <c r="E36" s="1732" t="s">
        <v>2828</v>
      </c>
      <c r="F36" s="851" t="n">
        <v>3</v>
      </c>
      <c r="G36" s="782" t="n">
        <f aca="false">SUM(H36:K36)</f>
        <v>118</v>
      </c>
      <c r="H36" s="1699" t="n">
        <v>40</v>
      </c>
      <c r="I36" s="1700" t="n">
        <v>40</v>
      </c>
      <c r="J36" s="1700" t="n">
        <v>38</v>
      </c>
      <c r="K36" s="1701"/>
      <c r="L36" s="794"/>
      <c r="M36" s="1699"/>
      <c r="N36" s="1700"/>
      <c r="O36" s="1700"/>
      <c r="P36" s="1700"/>
      <c r="Q36" s="1700"/>
      <c r="R36" s="1700"/>
      <c r="S36" s="1700"/>
      <c r="T36" s="1700"/>
      <c r="U36" s="1700"/>
      <c r="V36" s="1700"/>
      <c r="W36" s="1700"/>
      <c r="X36" s="1700"/>
      <c r="Y36" s="1700"/>
      <c r="Z36" s="1702"/>
      <c r="AA36" s="1763"/>
      <c r="AB36" s="257"/>
      <c r="AC36" s="1272"/>
    </row>
    <row r="37" customFormat="false" ht="13.5" hidden="false" customHeight="false" outlineLevel="0" collapsed="false">
      <c r="A37" s="91"/>
      <c r="B37" s="1296"/>
      <c r="C37" s="1296"/>
      <c r="D37" s="1766"/>
      <c r="E37" s="1732" t="s">
        <v>2829</v>
      </c>
      <c r="F37" s="851" t="n">
        <v>3</v>
      </c>
      <c r="G37" s="782" t="n">
        <f aca="false">SUM(H37:K37)</f>
        <v>120</v>
      </c>
      <c r="H37" s="1699" t="n">
        <v>40</v>
      </c>
      <c r="I37" s="1700" t="n">
        <v>40</v>
      </c>
      <c r="J37" s="1700" t="n">
        <v>40</v>
      </c>
      <c r="K37" s="1701"/>
      <c r="L37" s="794"/>
      <c r="M37" s="1699"/>
      <c r="N37" s="1700"/>
      <c r="O37" s="1700"/>
      <c r="P37" s="1700"/>
      <c r="Q37" s="1700"/>
      <c r="R37" s="1700"/>
      <c r="S37" s="1700"/>
      <c r="T37" s="1700"/>
      <c r="U37" s="1700"/>
      <c r="V37" s="1700"/>
      <c r="W37" s="1700"/>
      <c r="X37" s="1700"/>
      <c r="Y37" s="1700"/>
      <c r="Z37" s="1702"/>
      <c r="AA37" s="1763"/>
      <c r="AB37" s="257"/>
      <c r="AC37" s="1272"/>
    </row>
    <row r="38" customFormat="false" ht="13.5" hidden="false" customHeight="false" outlineLevel="0" collapsed="false">
      <c r="A38" s="91"/>
      <c r="B38" s="1296"/>
      <c r="C38" s="1296"/>
      <c r="D38" s="1765"/>
      <c r="E38" s="1732" t="s">
        <v>2830</v>
      </c>
      <c r="F38" s="851" t="n">
        <v>3</v>
      </c>
      <c r="G38" s="782" t="n">
        <f aca="false">SUM(H38:K38)</f>
        <v>115</v>
      </c>
      <c r="H38" s="1699" t="n">
        <v>40</v>
      </c>
      <c r="I38" s="1700" t="n">
        <v>39</v>
      </c>
      <c r="J38" s="1700" t="n">
        <v>36</v>
      </c>
      <c r="K38" s="1701"/>
      <c r="L38" s="794"/>
      <c r="M38" s="623"/>
      <c r="N38" s="1700"/>
      <c r="O38" s="777"/>
      <c r="P38" s="1700"/>
      <c r="Q38" s="1700"/>
      <c r="R38" s="1700"/>
      <c r="S38" s="1700"/>
      <c r="T38" s="1700"/>
      <c r="U38" s="1700"/>
      <c r="V38" s="1700"/>
      <c r="W38" s="1700"/>
      <c r="X38" s="1700"/>
      <c r="Y38" s="1700"/>
      <c r="Z38" s="1702"/>
      <c r="AA38" s="1763"/>
      <c r="AB38" s="257"/>
      <c r="AC38" s="1272"/>
    </row>
    <row r="39" customFormat="false" ht="13.5" hidden="false" customHeight="false" outlineLevel="0" collapsed="false">
      <c r="A39" s="91"/>
      <c r="B39" s="1296"/>
      <c r="C39" s="1296"/>
      <c r="D39" s="1765"/>
      <c r="E39" s="1732" t="s">
        <v>2831</v>
      </c>
      <c r="F39" s="851" t="n">
        <v>3</v>
      </c>
      <c r="G39" s="782" t="n">
        <f aca="false">SUM(H39:K39)</f>
        <v>105</v>
      </c>
      <c r="H39" s="1699" t="n">
        <v>40</v>
      </c>
      <c r="I39" s="1700" t="n">
        <v>33</v>
      </c>
      <c r="J39" s="1700" t="n">
        <v>32</v>
      </c>
      <c r="K39" s="1701"/>
      <c r="L39" s="794"/>
      <c r="M39" s="1699"/>
      <c r="N39" s="1700"/>
      <c r="O39" s="1700"/>
      <c r="P39" s="1700"/>
      <c r="Q39" s="1700"/>
      <c r="R39" s="1700"/>
      <c r="S39" s="1700"/>
      <c r="T39" s="1700"/>
      <c r="U39" s="1700"/>
      <c r="V39" s="1700"/>
      <c r="W39" s="1700"/>
      <c r="X39" s="1700"/>
      <c r="Y39" s="1700"/>
      <c r="Z39" s="1702"/>
      <c r="AA39" s="1763"/>
      <c r="AB39" s="257"/>
      <c r="AC39" s="1272"/>
    </row>
    <row r="40" customFormat="false" ht="13.5" hidden="false" customHeight="false" outlineLevel="0" collapsed="false">
      <c r="A40" s="91"/>
      <c r="B40" s="1296"/>
      <c r="C40" s="1296"/>
      <c r="D40" s="1765"/>
      <c r="E40" s="1732" t="s">
        <v>2832</v>
      </c>
      <c r="F40" s="851" t="n">
        <v>3</v>
      </c>
      <c r="G40" s="782" t="n">
        <f aca="false">SUM(H40:K40)</f>
        <v>113</v>
      </c>
      <c r="H40" s="1699" t="n">
        <v>40</v>
      </c>
      <c r="I40" s="1700" t="n">
        <v>38</v>
      </c>
      <c r="J40" s="1700" t="n">
        <v>35</v>
      </c>
      <c r="K40" s="1701"/>
      <c r="L40" s="794"/>
      <c r="M40" s="1699"/>
      <c r="N40" s="1700"/>
      <c r="O40" s="1700"/>
      <c r="P40" s="1700"/>
      <c r="Q40" s="1700"/>
      <c r="R40" s="1700"/>
      <c r="S40" s="1700"/>
      <c r="T40" s="1700"/>
      <c r="U40" s="1700"/>
      <c r="V40" s="1700"/>
      <c r="W40" s="1700"/>
      <c r="X40" s="1700"/>
      <c r="Y40" s="1700"/>
      <c r="Z40" s="1702"/>
      <c r="AA40" s="1763"/>
      <c r="AB40" s="257"/>
      <c r="AC40" s="1272"/>
    </row>
    <row r="41" customFormat="false" ht="13.5" hidden="false" customHeight="false" outlineLevel="0" collapsed="false">
      <c r="A41" s="91"/>
      <c r="B41" s="1296"/>
      <c r="C41" s="1296"/>
      <c r="D41" s="1767"/>
      <c r="E41" s="1768" t="s">
        <v>2833</v>
      </c>
      <c r="F41" s="1769" t="n">
        <v>3</v>
      </c>
      <c r="G41" s="1725" t="n">
        <f aca="false">SUM(H41:K41)</f>
        <v>111</v>
      </c>
      <c r="H41" s="1770" t="n">
        <v>39</v>
      </c>
      <c r="I41" s="1771" t="n">
        <v>37</v>
      </c>
      <c r="J41" s="1771" t="n">
        <v>35</v>
      </c>
      <c r="K41" s="1772"/>
      <c r="L41" s="1729"/>
      <c r="M41" s="1770"/>
      <c r="N41" s="1771"/>
      <c r="O41" s="1771"/>
      <c r="P41" s="1771"/>
      <c r="Q41" s="1771"/>
      <c r="R41" s="1771"/>
      <c r="S41" s="1771"/>
      <c r="T41" s="1771"/>
      <c r="U41" s="1771"/>
      <c r="V41" s="1771"/>
      <c r="W41" s="1771"/>
      <c r="X41" s="1771"/>
      <c r="Y41" s="1771"/>
      <c r="Z41" s="1773"/>
      <c r="AA41" s="1763"/>
      <c r="AB41" s="257"/>
      <c r="AC41" s="1272"/>
    </row>
    <row r="42" customFormat="false" ht="13.5" hidden="false" customHeight="false" outlineLevel="0" collapsed="false">
      <c r="A42" s="112"/>
      <c r="B42" s="1703"/>
      <c r="C42" s="1703"/>
      <c r="D42" s="1774" t="s">
        <v>251</v>
      </c>
      <c r="E42" s="1775" t="s">
        <v>2834</v>
      </c>
      <c r="F42" s="1776" t="n">
        <v>4</v>
      </c>
      <c r="G42" s="1777" t="n">
        <f aca="false">SUM(H42:K42)</f>
        <v>14</v>
      </c>
      <c r="H42" s="1706" t="n">
        <v>2</v>
      </c>
      <c r="I42" s="1707" t="n">
        <v>5</v>
      </c>
      <c r="J42" s="1707" t="n">
        <v>3</v>
      </c>
      <c r="K42" s="1778" t="n">
        <v>4</v>
      </c>
      <c r="L42" s="1779" t="n">
        <f aca="false">SUM(M42:Z42)</f>
        <v>16</v>
      </c>
      <c r="M42" s="1780"/>
      <c r="N42" s="1781" t="n">
        <v>1</v>
      </c>
      <c r="O42" s="1781"/>
      <c r="P42" s="1781"/>
      <c r="Q42" s="1781"/>
      <c r="R42" s="1781" t="n">
        <v>5</v>
      </c>
      <c r="S42" s="1781"/>
      <c r="T42" s="1781" t="n">
        <v>6</v>
      </c>
      <c r="U42" s="1781"/>
      <c r="V42" s="1781"/>
      <c r="W42" s="1781" t="n">
        <v>2</v>
      </c>
      <c r="X42" s="1781"/>
      <c r="Y42" s="1781" t="n">
        <v>1</v>
      </c>
      <c r="Z42" s="1782" t="n">
        <v>1</v>
      </c>
      <c r="AA42" s="1734"/>
      <c r="AB42" s="1735"/>
      <c r="AC42" s="1736"/>
    </row>
    <row r="43" customFormat="false" ht="13.5" hidden="false" customHeight="false" outlineLevel="0" collapsed="false">
      <c r="A43" s="1402"/>
      <c r="B43" s="1436" t="s">
        <v>2835</v>
      </c>
      <c r="C43" s="1403"/>
      <c r="D43" s="1731" t="s">
        <v>250</v>
      </c>
      <c r="E43" s="1732" t="s">
        <v>82</v>
      </c>
      <c r="F43" s="851" t="n">
        <f aca="false">SUM(F44:F46)</f>
        <v>18</v>
      </c>
      <c r="G43" s="782" t="n">
        <f aca="false">SUM(H43:K43)</f>
        <v>717</v>
      </c>
      <c r="H43" s="1699" t="n">
        <f aca="false">SUM(H44:H46)</f>
        <v>243</v>
      </c>
      <c r="I43" s="1700" t="n">
        <f aca="false">SUM(I44:I46)</f>
        <v>238</v>
      </c>
      <c r="J43" s="1700" t="n">
        <f aca="false">SUM(J44:J46)</f>
        <v>236</v>
      </c>
      <c r="K43" s="1701"/>
      <c r="L43" s="794" t="n">
        <f aca="false">SUM(M43:Z43)</f>
        <v>62</v>
      </c>
      <c r="M43" s="1699" t="n">
        <v>1</v>
      </c>
      <c r="N43" s="1700" t="n">
        <v>2</v>
      </c>
      <c r="O43" s="1700"/>
      <c r="P43" s="1700"/>
      <c r="Q43" s="1700"/>
      <c r="R43" s="1700" t="n">
        <v>42</v>
      </c>
      <c r="S43" s="1700"/>
      <c r="T43" s="1700" t="n">
        <v>7</v>
      </c>
      <c r="U43" s="1700" t="n">
        <v>1</v>
      </c>
      <c r="V43" s="1700"/>
      <c r="W43" s="1700" t="n">
        <v>3</v>
      </c>
      <c r="X43" s="1700" t="n">
        <v>4</v>
      </c>
      <c r="Y43" s="1700" t="n">
        <v>1</v>
      </c>
      <c r="Z43" s="1702" t="n">
        <v>1</v>
      </c>
      <c r="AA43" s="1763" t="s">
        <v>716</v>
      </c>
      <c r="AB43" s="1783" t="s">
        <v>2836</v>
      </c>
      <c r="AC43" s="774" t="s">
        <v>2837</v>
      </c>
    </row>
    <row r="44" customFormat="false" ht="13.5" hidden="false" customHeight="false" outlineLevel="0" collapsed="false">
      <c r="A44" s="91"/>
      <c r="B44" s="1296"/>
      <c r="C44" s="1296"/>
      <c r="D44" s="1765"/>
      <c r="E44" s="1732" t="s">
        <v>2838</v>
      </c>
      <c r="F44" s="851" t="n">
        <v>6</v>
      </c>
      <c r="G44" s="782" t="n">
        <f aca="false">SUM(H44:K44)</f>
        <v>239</v>
      </c>
      <c r="H44" s="1699" t="n">
        <v>80</v>
      </c>
      <c r="I44" s="1700" t="n">
        <v>80</v>
      </c>
      <c r="J44" s="1700" t="n">
        <v>79</v>
      </c>
      <c r="K44" s="1701"/>
      <c r="L44" s="794"/>
      <c r="M44" s="1699"/>
      <c r="N44" s="1700"/>
      <c r="O44" s="1700"/>
      <c r="P44" s="1700"/>
      <c r="Q44" s="1700"/>
      <c r="R44" s="1700"/>
      <c r="S44" s="1700"/>
      <c r="T44" s="1700"/>
      <c r="U44" s="1700"/>
      <c r="V44" s="1700"/>
      <c r="W44" s="1700"/>
      <c r="X44" s="1700"/>
      <c r="Y44" s="1700"/>
      <c r="Z44" s="1702"/>
      <c r="AA44" s="1763"/>
      <c r="AB44" s="257"/>
      <c r="AC44" s="1272"/>
    </row>
    <row r="45" customFormat="false" ht="13.5" hidden="false" customHeight="false" outlineLevel="0" collapsed="false">
      <c r="A45" s="91"/>
      <c r="B45" s="1296"/>
      <c r="C45" s="1669"/>
      <c r="D45" s="1765"/>
      <c r="E45" s="1732" t="s">
        <v>2839</v>
      </c>
      <c r="F45" s="851" t="n">
        <v>6</v>
      </c>
      <c r="G45" s="782" t="n">
        <f aca="false">SUM(H45:K45)</f>
        <v>240</v>
      </c>
      <c r="H45" s="1699" t="n">
        <v>81</v>
      </c>
      <c r="I45" s="1700" t="n">
        <v>80</v>
      </c>
      <c r="J45" s="1700" t="n">
        <v>79</v>
      </c>
      <c r="K45" s="1701"/>
      <c r="L45" s="794"/>
      <c r="M45" s="1699"/>
      <c r="N45" s="1700"/>
      <c r="O45" s="1700"/>
      <c r="P45" s="1700"/>
      <c r="Q45" s="1700"/>
      <c r="R45" s="1700"/>
      <c r="S45" s="1700"/>
      <c r="T45" s="1700"/>
      <c r="U45" s="1700"/>
      <c r="V45" s="1700"/>
      <c r="W45" s="1700"/>
      <c r="X45" s="1700"/>
      <c r="Y45" s="1700"/>
      <c r="Z45" s="1702"/>
      <c r="AA45" s="1763"/>
      <c r="AB45" s="257"/>
      <c r="AC45" s="1272"/>
    </row>
    <row r="46" customFormat="false" ht="13.5" hidden="false" customHeight="false" outlineLevel="0" collapsed="false">
      <c r="A46" s="112"/>
      <c r="B46" s="1703"/>
      <c r="C46" s="1784"/>
      <c r="D46" s="1785"/>
      <c r="E46" s="1751" t="s">
        <v>2840</v>
      </c>
      <c r="F46" s="854" t="n">
        <v>6</v>
      </c>
      <c r="G46" s="796" t="n">
        <f aca="false">SUM(H46:K46)</f>
        <v>238</v>
      </c>
      <c r="H46" s="1706" t="n">
        <v>82</v>
      </c>
      <c r="I46" s="1707" t="n">
        <v>78</v>
      </c>
      <c r="J46" s="1707" t="n">
        <v>78</v>
      </c>
      <c r="K46" s="1708"/>
      <c r="L46" s="799"/>
      <c r="M46" s="1706"/>
      <c r="N46" s="1707"/>
      <c r="O46" s="1707"/>
      <c r="P46" s="1707"/>
      <c r="Q46" s="1707"/>
      <c r="R46" s="1707"/>
      <c r="S46" s="1707"/>
      <c r="T46" s="1707"/>
      <c r="U46" s="1707"/>
      <c r="V46" s="1707"/>
      <c r="W46" s="1707"/>
      <c r="X46" s="1707"/>
      <c r="Y46" s="1707"/>
      <c r="Z46" s="1709"/>
      <c r="AA46" s="1734"/>
      <c r="AB46" s="1735"/>
      <c r="AC46" s="1736"/>
    </row>
    <row r="47" customFormat="false" ht="13.5" hidden="false" customHeight="false" outlineLevel="0" collapsed="false">
      <c r="A47" s="1786"/>
      <c r="B47" s="1787" t="s">
        <v>1103</v>
      </c>
      <c r="C47" s="1787"/>
      <c r="D47" s="1788" t="s">
        <v>250</v>
      </c>
      <c r="E47" s="1789" t="s">
        <v>307</v>
      </c>
      <c r="F47" s="863" t="n">
        <v>6</v>
      </c>
      <c r="G47" s="1790" t="n">
        <f aca="false">SUM(H47:K47)</f>
        <v>188</v>
      </c>
      <c r="H47" s="1747" t="n">
        <v>60</v>
      </c>
      <c r="I47" s="1748" t="n">
        <v>68</v>
      </c>
      <c r="J47" s="1748" t="n">
        <v>60</v>
      </c>
      <c r="K47" s="1791"/>
      <c r="L47" s="1746" t="n">
        <f aca="false">SUM(M47:Z47)</f>
        <v>24</v>
      </c>
      <c r="M47" s="1747" t="n">
        <v>1</v>
      </c>
      <c r="N47" s="1748" t="n">
        <v>1</v>
      </c>
      <c r="O47" s="1748"/>
      <c r="P47" s="1748"/>
      <c r="Q47" s="1748"/>
      <c r="R47" s="1748" t="n">
        <v>15</v>
      </c>
      <c r="S47" s="1748"/>
      <c r="T47" s="1748" t="n">
        <v>2</v>
      </c>
      <c r="U47" s="1748"/>
      <c r="V47" s="1748" t="n">
        <v>1</v>
      </c>
      <c r="W47" s="1748" t="n">
        <v>1</v>
      </c>
      <c r="X47" s="1748" t="n">
        <v>2</v>
      </c>
      <c r="Y47" s="1748"/>
      <c r="Z47" s="1749" t="n">
        <v>1</v>
      </c>
      <c r="AA47" s="1792" t="s">
        <v>2841</v>
      </c>
      <c r="AB47" s="1793" t="s">
        <v>2842</v>
      </c>
      <c r="AC47" s="1794" t="s">
        <v>2843</v>
      </c>
    </row>
    <row r="48" customFormat="false" ht="13.5" hidden="false" customHeight="false" outlineLevel="0" collapsed="false">
      <c r="A48" s="1795"/>
      <c r="B48" s="1796" t="s">
        <v>1074</v>
      </c>
      <c r="C48" s="1796"/>
      <c r="D48" s="1797" t="s">
        <v>250</v>
      </c>
      <c r="E48" s="1798" t="s">
        <v>307</v>
      </c>
      <c r="F48" s="1799" t="n">
        <v>6</v>
      </c>
      <c r="G48" s="1800" t="n">
        <f aca="false">SUM(H48:K48)</f>
        <v>142</v>
      </c>
      <c r="H48" s="1801" t="n">
        <v>48</v>
      </c>
      <c r="I48" s="1802" t="n">
        <v>39</v>
      </c>
      <c r="J48" s="1802" t="n">
        <v>55</v>
      </c>
      <c r="K48" s="1803"/>
      <c r="L48" s="1804" t="n">
        <f aca="false">SUM(M48:Z48)</f>
        <v>25</v>
      </c>
      <c r="M48" s="1801" t="n">
        <v>1</v>
      </c>
      <c r="N48" s="1802" t="n">
        <v>1</v>
      </c>
      <c r="O48" s="1802"/>
      <c r="P48" s="1802"/>
      <c r="Q48" s="1802"/>
      <c r="R48" s="1802" t="n">
        <v>13</v>
      </c>
      <c r="S48" s="1802"/>
      <c r="T48" s="1802" t="n">
        <v>5</v>
      </c>
      <c r="U48" s="1802" t="n">
        <v>1</v>
      </c>
      <c r="V48" s="1802"/>
      <c r="W48" s="1802" t="n">
        <v>1</v>
      </c>
      <c r="X48" s="1802" t="n">
        <v>2</v>
      </c>
      <c r="Y48" s="1802"/>
      <c r="Z48" s="1805" t="n">
        <v>1</v>
      </c>
      <c r="AA48" s="1806" t="s">
        <v>1076</v>
      </c>
      <c r="AB48" s="1807" t="s">
        <v>2844</v>
      </c>
      <c r="AC48" s="1808" t="s">
        <v>2845</v>
      </c>
    </row>
    <row r="49" customFormat="false" ht="13.5" hidden="false" customHeight="false" outlineLevel="0" collapsed="false">
      <c r="A49" s="1402"/>
      <c r="B49" s="1403" t="s">
        <v>975</v>
      </c>
      <c r="C49" s="1403"/>
      <c r="D49" s="1731" t="s">
        <v>250</v>
      </c>
      <c r="E49" s="1732" t="s">
        <v>82</v>
      </c>
      <c r="F49" s="851" t="n">
        <f aca="false">SUM(F50:F51)</f>
        <v>9</v>
      </c>
      <c r="G49" s="782" t="n">
        <f aca="false">SUM(H49:K49)</f>
        <v>286</v>
      </c>
      <c r="H49" s="1699" t="n">
        <f aca="false">SUM(H50:H51)</f>
        <v>102</v>
      </c>
      <c r="I49" s="1700" t="n">
        <f aca="false">SUM(I50:I51)</f>
        <v>78</v>
      </c>
      <c r="J49" s="1700" t="n">
        <f aca="false">SUM(J50:J51)</f>
        <v>106</v>
      </c>
      <c r="K49" s="1701"/>
      <c r="L49" s="794" t="n">
        <f aca="false">SUM(M49:Z49)</f>
        <v>34</v>
      </c>
      <c r="M49" s="1699" t="n">
        <v>1</v>
      </c>
      <c r="N49" s="1700" t="n">
        <v>1</v>
      </c>
      <c r="O49" s="1700"/>
      <c r="P49" s="1700"/>
      <c r="Q49" s="1700"/>
      <c r="R49" s="1700" t="n">
        <v>21</v>
      </c>
      <c r="S49" s="1700"/>
      <c r="T49" s="1700" t="n">
        <v>6</v>
      </c>
      <c r="U49" s="1700" t="n">
        <v>1</v>
      </c>
      <c r="V49" s="1700"/>
      <c r="W49" s="1700" t="n">
        <v>1</v>
      </c>
      <c r="X49" s="1700" t="n">
        <v>2</v>
      </c>
      <c r="Y49" s="1700"/>
      <c r="Z49" s="1702" t="n">
        <v>1</v>
      </c>
      <c r="AA49" s="1763" t="s">
        <v>977</v>
      </c>
      <c r="AB49" s="1764" t="s">
        <v>2846</v>
      </c>
      <c r="AC49" s="774" t="s">
        <v>2847</v>
      </c>
    </row>
    <row r="50" customFormat="false" ht="13.5" hidden="false" customHeight="false" outlineLevel="0" collapsed="false">
      <c r="A50" s="91"/>
      <c r="B50" s="1296"/>
      <c r="C50" s="1296"/>
      <c r="D50" s="1765"/>
      <c r="E50" s="1732" t="s">
        <v>307</v>
      </c>
      <c r="F50" s="851" t="n">
        <v>6</v>
      </c>
      <c r="G50" s="782" t="n">
        <f aca="false">SUM(H50:K50)</f>
        <v>191</v>
      </c>
      <c r="H50" s="1699" t="n">
        <v>68</v>
      </c>
      <c r="I50" s="1700" t="n">
        <v>45</v>
      </c>
      <c r="J50" s="1700" t="n">
        <v>78</v>
      </c>
      <c r="K50" s="1701"/>
      <c r="L50" s="794"/>
      <c r="M50" s="1699"/>
      <c r="N50" s="1700"/>
      <c r="O50" s="1700"/>
      <c r="P50" s="1700"/>
      <c r="Q50" s="1700"/>
      <c r="R50" s="1700"/>
      <c r="S50" s="1700"/>
      <c r="T50" s="1700"/>
      <c r="U50" s="1700"/>
      <c r="V50" s="1700"/>
      <c r="W50" s="1700"/>
      <c r="X50" s="1700"/>
      <c r="Y50" s="1700"/>
      <c r="Z50" s="1702"/>
      <c r="AA50" s="1763"/>
      <c r="AB50" s="257"/>
      <c r="AC50" s="1272"/>
    </row>
    <row r="51" customFormat="false" ht="13.5" hidden="false" customHeight="false" outlineLevel="0" collapsed="false">
      <c r="A51" s="112"/>
      <c r="B51" s="1703"/>
      <c r="C51" s="1703"/>
      <c r="D51" s="1785"/>
      <c r="E51" s="1751" t="s">
        <v>2848</v>
      </c>
      <c r="F51" s="854" t="n">
        <v>3</v>
      </c>
      <c r="G51" s="796" t="n">
        <f aca="false">SUM(H51:K51)</f>
        <v>95</v>
      </c>
      <c r="H51" s="1706" t="n">
        <v>34</v>
      </c>
      <c r="I51" s="1707" t="n">
        <v>33</v>
      </c>
      <c r="J51" s="1707" t="n">
        <v>28</v>
      </c>
      <c r="K51" s="1708"/>
      <c r="L51" s="799"/>
      <c r="M51" s="1706"/>
      <c r="N51" s="1707"/>
      <c r="O51" s="1707"/>
      <c r="P51" s="1707"/>
      <c r="Q51" s="1707"/>
      <c r="R51" s="1707"/>
      <c r="S51" s="1707"/>
      <c r="T51" s="1707"/>
      <c r="U51" s="1707"/>
      <c r="V51" s="1707"/>
      <c r="W51" s="1707"/>
      <c r="X51" s="1707"/>
      <c r="Y51" s="1707"/>
      <c r="Z51" s="1709"/>
      <c r="AA51" s="1734"/>
      <c r="AB51" s="1735"/>
      <c r="AC51" s="1736"/>
    </row>
    <row r="52" customFormat="false" ht="14.25" hidden="false" customHeight="false" outlineLevel="0" collapsed="false">
      <c r="A52" s="1809"/>
      <c r="B52" s="1810" t="s">
        <v>1025</v>
      </c>
      <c r="C52" s="1810"/>
      <c r="D52" s="1811" t="s">
        <v>250</v>
      </c>
      <c r="E52" s="1812" t="s">
        <v>307</v>
      </c>
      <c r="F52" s="984" t="n">
        <v>6</v>
      </c>
      <c r="G52" s="1813" t="n">
        <f aca="false">SUM(H52:K52)</f>
        <v>149</v>
      </c>
      <c r="H52" s="1814" t="n">
        <v>55</v>
      </c>
      <c r="I52" s="1815" t="n">
        <v>38</v>
      </c>
      <c r="J52" s="1815" t="n">
        <v>56</v>
      </c>
      <c r="K52" s="1816"/>
      <c r="L52" s="1817" t="n">
        <f aca="false">SUM(M52:Z52)</f>
        <v>26</v>
      </c>
      <c r="M52" s="1814" t="n">
        <v>1</v>
      </c>
      <c r="N52" s="1815" t="n">
        <v>1</v>
      </c>
      <c r="O52" s="1815"/>
      <c r="P52" s="1815"/>
      <c r="Q52" s="1815"/>
      <c r="R52" s="1815" t="n">
        <v>16</v>
      </c>
      <c r="S52" s="1815"/>
      <c r="T52" s="1815" t="n">
        <v>3</v>
      </c>
      <c r="U52" s="1815" t="n">
        <v>1</v>
      </c>
      <c r="V52" s="1815"/>
      <c r="W52" s="1815"/>
      <c r="X52" s="1815" t="n">
        <v>2</v>
      </c>
      <c r="Y52" s="1815" t="n">
        <v>1</v>
      </c>
      <c r="Z52" s="1818" t="n">
        <v>1</v>
      </c>
      <c r="AA52" s="1819" t="s">
        <v>1071</v>
      </c>
      <c r="AB52" s="1820" t="s">
        <v>2849</v>
      </c>
      <c r="AC52" s="1821" t="s">
        <v>2850</v>
      </c>
    </row>
    <row r="53" customFormat="false" ht="14.25" hidden="false" customHeight="false" outlineLevel="0" collapsed="false">
      <c r="A53" s="1695"/>
      <c r="B53" s="1822" t="s">
        <v>959</v>
      </c>
      <c r="C53" s="1334"/>
      <c r="D53" s="1480"/>
      <c r="E53" s="1480"/>
      <c r="F53" s="1822"/>
      <c r="G53" s="1822"/>
      <c r="H53" s="1822"/>
      <c r="I53" s="1822"/>
      <c r="J53" s="1822"/>
      <c r="K53" s="1822"/>
      <c r="L53" s="1822"/>
      <c r="M53" s="1822"/>
      <c r="N53" s="1822"/>
      <c r="O53" s="1822"/>
      <c r="P53" s="1822"/>
      <c r="Q53" s="1822"/>
      <c r="R53" s="1822"/>
      <c r="S53" s="1822"/>
      <c r="T53" s="1822"/>
      <c r="U53" s="1822"/>
      <c r="V53" s="1822"/>
      <c r="W53" s="1822"/>
      <c r="X53" s="1822"/>
      <c r="Y53" s="1822"/>
      <c r="Z53" s="1822"/>
      <c r="AA53" s="1823"/>
      <c r="AB53" s="1824"/>
      <c r="AC53" s="1825"/>
    </row>
    <row r="54" customFormat="false" ht="13.5" hidden="false" customHeight="false" outlineLevel="0" collapsed="false">
      <c r="A54" s="1826"/>
      <c r="B54" s="1827" t="s">
        <v>2851</v>
      </c>
      <c r="C54" s="1827"/>
      <c r="D54" s="1828" t="s">
        <v>250</v>
      </c>
      <c r="E54" s="1829" t="s">
        <v>2852</v>
      </c>
      <c r="F54" s="1830" t="n">
        <v>15</v>
      </c>
      <c r="G54" s="627" t="n">
        <f aca="false">SUM(H54:K54)</f>
        <v>552</v>
      </c>
      <c r="H54" s="1831" t="n">
        <v>179</v>
      </c>
      <c r="I54" s="1832" t="n">
        <v>195</v>
      </c>
      <c r="J54" s="1832" t="n">
        <v>178</v>
      </c>
      <c r="K54" s="1833"/>
      <c r="L54" s="1834" t="n">
        <f aca="false">SUM(M54:Z54)</f>
        <v>59</v>
      </c>
      <c r="M54" s="1831" t="n">
        <v>1</v>
      </c>
      <c r="N54" s="1832" t="n">
        <v>1</v>
      </c>
      <c r="O54" s="1832"/>
      <c r="P54" s="1832"/>
      <c r="Q54" s="1832"/>
      <c r="R54" s="1832" t="n">
        <v>39</v>
      </c>
      <c r="S54" s="1832"/>
      <c r="T54" s="1832" t="n">
        <v>5</v>
      </c>
      <c r="U54" s="1832" t="n">
        <v>2</v>
      </c>
      <c r="V54" s="1832"/>
      <c r="W54" s="1832" t="n">
        <v>4</v>
      </c>
      <c r="X54" s="1832" t="n">
        <v>4</v>
      </c>
      <c r="Y54" s="1832" t="n">
        <v>1</v>
      </c>
      <c r="Z54" s="1835" t="n">
        <v>2</v>
      </c>
      <c r="AA54" s="1836" t="s">
        <v>1197</v>
      </c>
      <c r="AB54" s="1837" t="s">
        <v>2853</v>
      </c>
      <c r="AC54" s="1838" t="s">
        <v>2854</v>
      </c>
    </row>
    <row r="55" customFormat="false" ht="13.5" hidden="false" customHeight="false" outlineLevel="0" collapsed="false">
      <c r="A55" s="1713"/>
      <c r="B55" s="1714" t="s">
        <v>1387</v>
      </c>
      <c r="C55" s="1714"/>
      <c r="D55" s="1750" t="s">
        <v>250</v>
      </c>
      <c r="E55" s="1751" t="s">
        <v>307</v>
      </c>
      <c r="F55" s="854" t="n">
        <v>18</v>
      </c>
      <c r="G55" s="796" t="n">
        <f aca="false">SUM(H55:K55)</f>
        <v>725</v>
      </c>
      <c r="H55" s="1706" t="n">
        <v>246</v>
      </c>
      <c r="I55" s="1707" t="n">
        <v>245</v>
      </c>
      <c r="J55" s="1707" t="n">
        <v>234</v>
      </c>
      <c r="K55" s="1708"/>
      <c r="L55" s="799" t="n">
        <f aca="false">SUM(M55:Z55)</f>
        <v>52</v>
      </c>
      <c r="M55" s="1706" t="n">
        <v>1</v>
      </c>
      <c r="N55" s="1707" t="n">
        <v>1</v>
      </c>
      <c r="O55" s="1707"/>
      <c r="P55" s="1707"/>
      <c r="Q55" s="1707" t="n">
        <v>2</v>
      </c>
      <c r="R55" s="1707" t="n">
        <v>40</v>
      </c>
      <c r="S55" s="1707"/>
      <c r="T55" s="1707" t="n">
        <v>1</v>
      </c>
      <c r="U55" s="1707" t="n">
        <v>1</v>
      </c>
      <c r="V55" s="1707"/>
      <c r="W55" s="1707" t="n">
        <v>1</v>
      </c>
      <c r="X55" s="1707" t="n">
        <v>4</v>
      </c>
      <c r="Y55" s="1707"/>
      <c r="Z55" s="1709" t="n">
        <v>1</v>
      </c>
      <c r="AA55" s="1734" t="s">
        <v>2855</v>
      </c>
      <c r="AB55" s="1839" t="s">
        <v>2856</v>
      </c>
      <c r="AC55" s="795" t="s">
        <v>2857</v>
      </c>
    </row>
    <row r="56" customFormat="false" ht="13.5" hidden="false" customHeight="false" outlineLevel="0" collapsed="false">
      <c r="A56" s="1713"/>
      <c r="B56" s="1714" t="s">
        <v>2858</v>
      </c>
      <c r="C56" s="1714"/>
      <c r="D56" s="1750" t="s">
        <v>250</v>
      </c>
      <c r="E56" s="1751" t="s">
        <v>307</v>
      </c>
      <c r="F56" s="854" t="n">
        <v>15</v>
      </c>
      <c r="G56" s="796" t="n">
        <f aca="false">SUM(H56:K56)</f>
        <v>567</v>
      </c>
      <c r="H56" s="1706" t="n">
        <v>188</v>
      </c>
      <c r="I56" s="1707" t="n">
        <v>197</v>
      </c>
      <c r="J56" s="1707" t="n">
        <v>182</v>
      </c>
      <c r="K56" s="1708"/>
      <c r="L56" s="799" t="n">
        <f aca="false">SUM(M56:Z56)</f>
        <v>47</v>
      </c>
      <c r="M56" s="1706" t="n">
        <v>1</v>
      </c>
      <c r="N56" s="1707" t="n">
        <v>1</v>
      </c>
      <c r="O56" s="1707"/>
      <c r="P56" s="1707"/>
      <c r="Q56" s="1707"/>
      <c r="R56" s="1707" t="n">
        <v>37</v>
      </c>
      <c r="S56" s="1707"/>
      <c r="T56" s="1707" t="n">
        <v>2</v>
      </c>
      <c r="U56" s="1707" t="n">
        <v>1</v>
      </c>
      <c r="V56" s="1707"/>
      <c r="W56" s="1707" t="n">
        <v>1</v>
      </c>
      <c r="X56" s="1707" t="n">
        <v>3</v>
      </c>
      <c r="Y56" s="1707"/>
      <c r="Z56" s="1709" t="n">
        <v>1</v>
      </c>
      <c r="AA56" s="1734" t="s">
        <v>2859</v>
      </c>
      <c r="AB56" s="1839" t="s">
        <v>2860</v>
      </c>
      <c r="AC56" s="795" t="s">
        <v>2861</v>
      </c>
    </row>
    <row r="57" customFormat="false" ht="13.5" hidden="false" customHeight="false" outlineLevel="0" collapsed="false">
      <c r="A57" s="1786"/>
      <c r="B57" s="1840" t="s">
        <v>2862</v>
      </c>
      <c r="C57" s="1787"/>
      <c r="D57" s="1788" t="s">
        <v>250</v>
      </c>
      <c r="E57" s="1789" t="s">
        <v>82</v>
      </c>
      <c r="F57" s="863" t="n">
        <f aca="false">SUM(F58:F60)</f>
        <v>9</v>
      </c>
      <c r="G57" s="1790" t="n">
        <f aca="false">SUM(H57:K57)</f>
        <v>360</v>
      </c>
      <c r="H57" s="1747" t="n">
        <f aca="false">SUM(H58:H60)</f>
        <v>126</v>
      </c>
      <c r="I57" s="1748" t="n">
        <f aca="false">SUM(I58:I60)</f>
        <v>124</v>
      </c>
      <c r="J57" s="1748" t="n">
        <f aca="false">SUM(J58:J60)</f>
        <v>110</v>
      </c>
      <c r="K57" s="1791"/>
      <c r="L57" s="1746" t="n">
        <f aca="false">SUM(M57:Z57)</f>
        <v>48</v>
      </c>
      <c r="M57" s="1747" t="n">
        <v>1</v>
      </c>
      <c r="N57" s="1748" t="n">
        <v>1</v>
      </c>
      <c r="O57" s="1748"/>
      <c r="P57" s="1748"/>
      <c r="Q57" s="1748" t="n">
        <v>1</v>
      </c>
      <c r="R57" s="1748" t="n">
        <v>26</v>
      </c>
      <c r="S57" s="1748"/>
      <c r="T57" s="1748" t="n">
        <v>5</v>
      </c>
      <c r="U57" s="1748" t="n">
        <v>1</v>
      </c>
      <c r="V57" s="1748"/>
      <c r="W57" s="1748" t="n">
        <v>8</v>
      </c>
      <c r="X57" s="1748" t="n">
        <v>3</v>
      </c>
      <c r="Y57" s="1748"/>
      <c r="Z57" s="1749" t="n">
        <v>2</v>
      </c>
      <c r="AA57" s="1792" t="s">
        <v>2863</v>
      </c>
      <c r="AB57" s="1793" t="s">
        <v>2864</v>
      </c>
      <c r="AC57" s="1794" t="s">
        <v>2865</v>
      </c>
    </row>
    <row r="58" customFormat="false" ht="13.5" hidden="false" customHeight="false" outlineLevel="0" collapsed="false">
      <c r="A58" s="91"/>
      <c r="B58" s="1296"/>
      <c r="C58" s="1296"/>
      <c r="D58" s="1765"/>
      <c r="E58" s="1732" t="s">
        <v>2866</v>
      </c>
      <c r="F58" s="851" t="n">
        <v>3</v>
      </c>
      <c r="G58" s="782" t="n">
        <f aca="false">SUM(H58:K58)</f>
        <v>124</v>
      </c>
      <c r="H58" s="1699" t="n">
        <v>42</v>
      </c>
      <c r="I58" s="1700" t="n">
        <v>42</v>
      </c>
      <c r="J58" s="1700" t="n">
        <v>40</v>
      </c>
      <c r="K58" s="1701"/>
      <c r="L58" s="794"/>
      <c r="M58" s="1699"/>
      <c r="N58" s="1700"/>
      <c r="O58" s="1700"/>
      <c r="P58" s="1700"/>
      <c r="Q58" s="1700"/>
      <c r="R58" s="1700"/>
      <c r="S58" s="1700"/>
      <c r="T58" s="1700"/>
      <c r="U58" s="1700"/>
      <c r="V58" s="1700"/>
      <c r="W58" s="1700"/>
      <c r="X58" s="1700"/>
      <c r="Y58" s="1700"/>
      <c r="Z58" s="1702"/>
      <c r="AA58" s="1763"/>
      <c r="AB58" s="257"/>
      <c r="AC58" s="1272"/>
    </row>
    <row r="59" customFormat="false" ht="13.5" hidden="false" customHeight="false" outlineLevel="0" collapsed="false">
      <c r="A59" s="91"/>
      <c r="B59" s="1296"/>
      <c r="C59" s="1296"/>
      <c r="D59" s="1765"/>
      <c r="E59" s="1732" t="s">
        <v>2822</v>
      </c>
      <c r="F59" s="851" t="n">
        <v>3</v>
      </c>
      <c r="G59" s="782" t="n">
        <f aca="false">SUM(H59:K59)</f>
        <v>115</v>
      </c>
      <c r="H59" s="1699" t="n">
        <v>42</v>
      </c>
      <c r="I59" s="1700" t="n">
        <v>41</v>
      </c>
      <c r="J59" s="1700" t="n">
        <v>32</v>
      </c>
      <c r="K59" s="1701"/>
      <c r="L59" s="794"/>
      <c r="M59" s="1699"/>
      <c r="N59" s="1700"/>
      <c r="O59" s="1700"/>
      <c r="P59" s="1700"/>
      <c r="Q59" s="1700"/>
      <c r="R59" s="1700"/>
      <c r="S59" s="1700"/>
      <c r="T59" s="1700"/>
      <c r="U59" s="1700"/>
      <c r="V59" s="1700"/>
      <c r="W59" s="1700"/>
      <c r="X59" s="1700"/>
      <c r="Y59" s="1700"/>
      <c r="Z59" s="1702"/>
      <c r="AA59" s="1763"/>
      <c r="AB59" s="257"/>
      <c r="AC59" s="1272"/>
    </row>
    <row r="60" customFormat="false" ht="13.5" hidden="false" customHeight="false" outlineLevel="0" collapsed="false">
      <c r="A60" s="91"/>
      <c r="B60" s="1296"/>
      <c r="C60" s="1296"/>
      <c r="D60" s="1765"/>
      <c r="E60" s="1732" t="s">
        <v>2867</v>
      </c>
      <c r="F60" s="851" t="n">
        <v>3</v>
      </c>
      <c r="G60" s="782" t="n">
        <f aca="false">SUM(H60:K60)</f>
        <v>121</v>
      </c>
      <c r="H60" s="1699" t="n">
        <v>42</v>
      </c>
      <c r="I60" s="1700" t="n">
        <v>41</v>
      </c>
      <c r="J60" s="1700" t="n">
        <v>38</v>
      </c>
      <c r="K60" s="1701"/>
      <c r="L60" s="794"/>
      <c r="M60" s="1699"/>
      <c r="N60" s="1700"/>
      <c r="O60" s="1700"/>
      <c r="P60" s="1700"/>
      <c r="Q60" s="1700"/>
      <c r="R60" s="1700"/>
      <c r="S60" s="1700"/>
      <c r="T60" s="1700"/>
      <c r="U60" s="1700"/>
      <c r="V60" s="1700"/>
      <c r="W60" s="1700"/>
      <c r="X60" s="1700"/>
      <c r="Y60" s="1700"/>
      <c r="Z60" s="1702"/>
      <c r="AA60" s="1763"/>
      <c r="AB60" s="257"/>
      <c r="AC60" s="1272"/>
    </row>
    <row r="61" customFormat="false" ht="13.5" hidden="false" customHeight="false" outlineLevel="0" collapsed="false">
      <c r="A61" s="1786"/>
      <c r="B61" s="1840" t="s">
        <v>2868</v>
      </c>
      <c r="C61" s="1787"/>
      <c r="D61" s="1788" t="s">
        <v>250</v>
      </c>
      <c r="E61" s="1789" t="s">
        <v>82</v>
      </c>
      <c r="F61" s="863" t="n">
        <f aca="false">SUM(F62:F64)</f>
        <v>12</v>
      </c>
      <c r="G61" s="1790" t="n">
        <f aca="false">SUM(H61:K61)</f>
        <v>482</v>
      </c>
      <c r="H61" s="1747" t="n">
        <f aca="false">SUM(H62:H64)</f>
        <v>168</v>
      </c>
      <c r="I61" s="1748" t="n">
        <f aca="false">SUM(I62:I64)</f>
        <v>157</v>
      </c>
      <c r="J61" s="1748" t="n">
        <f aca="false">SUM(J62:J64)</f>
        <v>157</v>
      </c>
      <c r="K61" s="1791"/>
      <c r="L61" s="1746" t="n">
        <f aca="false">SUM(M61:Z61)</f>
        <v>45</v>
      </c>
      <c r="M61" s="1747" t="n">
        <v>1</v>
      </c>
      <c r="N61" s="1748" t="n">
        <v>1</v>
      </c>
      <c r="O61" s="1748"/>
      <c r="P61" s="1748"/>
      <c r="Q61" s="1748"/>
      <c r="R61" s="1748" t="n">
        <v>32</v>
      </c>
      <c r="S61" s="1748"/>
      <c r="T61" s="1748" t="n">
        <v>3</v>
      </c>
      <c r="U61" s="1748" t="n">
        <v>1</v>
      </c>
      <c r="V61" s="1748"/>
      <c r="W61" s="1748" t="n">
        <v>2</v>
      </c>
      <c r="X61" s="1748" t="n">
        <v>3</v>
      </c>
      <c r="Y61" s="1748" t="n">
        <v>1</v>
      </c>
      <c r="Z61" s="1749" t="n">
        <v>1</v>
      </c>
      <c r="AA61" s="1792" t="s">
        <v>2869</v>
      </c>
      <c r="AB61" s="1793" t="s">
        <v>2870</v>
      </c>
      <c r="AC61" s="1794" t="s">
        <v>2871</v>
      </c>
    </row>
    <row r="62" customFormat="false" ht="13.5" hidden="false" customHeight="false" outlineLevel="0" collapsed="false">
      <c r="A62" s="91"/>
      <c r="B62" s="1296"/>
      <c r="C62" s="1296"/>
      <c r="D62" s="1765"/>
      <c r="E62" s="1732" t="s">
        <v>2872</v>
      </c>
      <c r="F62" s="851" t="n">
        <v>3</v>
      </c>
      <c r="G62" s="782" t="n">
        <f aca="false">SUM(H62:K62)</f>
        <v>109</v>
      </c>
      <c r="H62" s="1699" t="n">
        <v>42</v>
      </c>
      <c r="I62" s="1700" t="n">
        <v>33</v>
      </c>
      <c r="J62" s="1700" t="n">
        <v>34</v>
      </c>
      <c r="K62" s="1701"/>
      <c r="L62" s="794"/>
      <c r="M62" s="1699"/>
      <c r="N62" s="1700"/>
      <c r="O62" s="1700"/>
      <c r="P62" s="1700"/>
      <c r="Q62" s="1700"/>
      <c r="R62" s="1700"/>
      <c r="S62" s="1700"/>
      <c r="T62" s="1700"/>
      <c r="U62" s="1700"/>
      <c r="V62" s="1700"/>
      <c r="W62" s="1700"/>
      <c r="X62" s="1700"/>
      <c r="Y62" s="1700"/>
      <c r="Z62" s="1702"/>
      <c r="AA62" s="1763"/>
      <c r="AB62" s="1764"/>
      <c r="AC62" s="1272"/>
    </row>
    <row r="63" customFormat="false" ht="13.5" hidden="false" customHeight="false" outlineLevel="0" collapsed="false">
      <c r="A63" s="91"/>
      <c r="B63" s="1296"/>
      <c r="C63" s="1296"/>
      <c r="D63" s="1765"/>
      <c r="E63" s="1732" t="s">
        <v>2873</v>
      </c>
      <c r="F63" s="851" t="n">
        <v>6</v>
      </c>
      <c r="G63" s="782" t="n">
        <f aca="false">SUM(H63:K63)</f>
        <v>251</v>
      </c>
      <c r="H63" s="1699" t="n">
        <v>84</v>
      </c>
      <c r="I63" s="1700" t="n">
        <v>84</v>
      </c>
      <c r="J63" s="1700" t="n">
        <v>83</v>
      </c>
      <c r="K63" s="1701"/>
      <c r="L63" s="794"/>
      <c r="M63" s="1699"/>
      <c r="N63" s="1700"/>
      <c r="O63" s="1700"/>
      <c r="P63" s="1700"/>
      <c r="Q63" s="1700"/>
      <c r="R63" s="1700"/>
      <c r="S63" s="1700"/>
      <c r="T63" s="1700"/>
      <c r="U63" s="1700"/>
      <c r="V63" s="1700"/>
      <c r="W63" s="1700"/>
      <c r="X63" s="1700"/>
      <c r="Y63" s="1700"/>
      <c r="Z63" s="1702"/>
      <c r="AA63" s="1763"/>
      <c r="AB63" s="1764"/>
      <c r="AC63" s="1272"/>
    </row>
    <row r="64" customFormat="false" ht="13.5" hidden="false" customHeight="false" outlineLevel="0" collapsed="false">
      <c r="A64" s="91"/>
      <c r="B64" s="1296"/>
      <c r="C64" s="1296"/>
      <c r="D64" s="1765"/>
      <c r="E64" s="1732" t="s">
        <v>2874</v>
      </c>
      <c r="F64" s="851" t="n">
        <v>3</v>
      </c>
      <c r="G64" s="782" t="n">
        <f aca="false">SUM(H64:K64)</f>
        <v>122</v>
      </c>
      <c r="H64" s="1699" t="n">
        <v>42</v>
      </c>
      <c r="I64" s="1700" t="n">
        <v>40</v>
      </c>
      <c r="J64" s="1700" t="n">
        <v>40</v>
      </c>
      <c r="K64" s="1701"/>
      <c r="L64" s="794"/>
      <c r="M64" s="1699"/>
      <c r="N64" s="1700"/>
      <c r="O64" s="1700"/>
      <c r="P64" s="1700"/>
      <c r="Q64" s="1700"/>
      <c r="R64" s="1700"/>
      <c r="S64" s="1700"/>
      <c r="T64" s="1700"/>
      <c r="U64" s="1700"/>
      <c r="V64" s="1700"/>
      <c r="W64" s="1700"/>
      <c r="X64" s="1700"/>
      <c r="Y64" s="1700"/>
      <c r="Z64" s="1702"/>
      <c r="AA64" s="1763"/>
      <c r="AB64" s="1764"/>
      <c r="AC64" s="1272"/>
    </row>
    <row r="65" customFormat="false" ht="13.5" hidden="false" customHeight="false" outlineLevel="0" collapsed="false">
      <c r="A65" s="1795"/>
      <c r="B65" s="1796" t="s">
        <v>1345</v>
      </c>
      <c r="C65" s="1796"/>
      <c r="D65" s="1797" t="s">
        <v>250</v>
      </c>
      <c r="E65" s="1798" t="s">
        <v>307</v>
      </c>
      <c r="F65" s="1799" t="n">
        <v>3</v>
      </c>
      <c r="G65" s="1800" t="n">
        <f aca="false">SUM(H65:K65)</f>
        <v>94</v>
      </c>
      <c r="H65" s="1801" t="n">
        <v>29</v>
      </c>
      <c r="I65" s="1802" t="n">
        <v>30</v>
      </c>
      <c r="J65" s="1802" t="n">
        <v>35</v>
      </c>
      <c r="K65" s="1803"/>
      <c r="L65" s="1804" t="n">
        <f aca="false">SUM(M65:Z65)</f>
        <v>16</v>
      </c>
      <c r="M65" s="1801" t="n">
        <v>1</v>
      </c>
      <c r="N65" s="1802" t="n">
        <v>1</v>
      </c>
      <c r="O65" s="1802"/>
      <c r="P65" s="1802"/>
      <c r="Q65" s="1802"/>
      <c r="R65" s="1802" t="n">
        <v>9</v>
      </c>
      <c r="S65" s="1802"/>
      <c r="T65" s="1802" t="n">
        <v>1</v>
      </c>
      <c r="U65" s="1802" t="n">
        <v>1</v>
      </c>
      <c r="V65" s="1802"/>
      <c r="W65" s="1802"/>
      <c r="X65" s="1802" t="n">
        <v>2</v>
      </c>
      <c r="Y65" s="1802"/>
      <c r="Z65" s="1805" t="n">
        <v>1</v>
      </c>
      <c r="AA65" s="1806" t="s">
        <v>1347</v>
      </c>
      <c r="AB65" s="1807" t="s">
        <v>2875</v>
      </c>
      <c r="AC65" s="1808" t="s">
        <v>2876</v>
      </c>
    </row>
    <row r="66" customFormat="false" ht="13.5" hidden="false" customHeight="false" outlineLevel="0" collapsed="false">
      <c r="A66" s="1713"/>
      <c r="B66" s="1714" t="s">
        <v>1416</v>
      </c>
      <c r="C66" s="1714"/>
      <c r="D66" s="1750" t="s">
        <v>250</v>
      </c>
      <c r="E66" s="1751" t="s">
        <v>307</v>
      </c>
      <c r="F66" s="854" t="n">
        <v>12</v>
      </c>
      <c r="G66" s="796" t="n">
        <f aca="false">SUM(H66:K66)</f>
        <v>452</v>
      </c>
      <c r="H66" s="1706" t="n">
        <v>149</v>
      </c>
      <c r="I66" s="1707" t="n">
        <v>140</v>
      </c>
      <c r="J66" s="1707" t="n">
        <v>163</v>
      </c>
      <c r="K66" s="1708"/>
      <c r="L66" s="799" t="n">
        <f aca="false">SUM(M66:Z66)</f>
        <v>36</v>
      </c>
      <c r="M66" s="1706" t="n">
        <v>1</v>
      </c>
      <c r="N66" s="1707" t="n">
        <v>1</v>
      </c>
      <c r="O66" s="1707"/>
      <c r="P66" s="1707"/>
      <c r="Q66" s="1707"/>
      <c r="R66" s="1707" t="n">
        <v>27</v>
      </c>
      <c r="S66" s="1707"/>
      <c r="T66" s="1707" t="n">
        <v>1</v>
      </c>
      <c r="U66" s="1707" t="n">
        <v>1</v>
      </c>
      <c r="V66" s="1707"/>
      <c r="W66" s="1707" t="n">
        <v>1</v>
      </c>
      <c r="X66" s="1707" t="n">
        <v>3</v>
      </c>
      <c r="Y66" s="1707"/>
      <c r="Z66" s="1709" t="n">
        <v>1</v>
      </c>
      <c r="AA66" s="1734" t="s">
        <v>2877</v>
      </c>
      <c r="AB66" s="1839" t="s">
        <v>2878</v>
      </c>
      <c r="AC66" s="795" t="s">
        <v>2879</v>
      </c>
    </row>
    <row r="67" customFormat="false" ht="13.5" hidden="false" customHeight="false" outlineLevel="0" collapsed="false">
      <c r="A67" s="1402"/>
      <c r="B67" s="1403" t="s">
        <v>2880</v>
      </c>
      <c r="C67" s="1403"/>
      <c r="D67" s="1731" t="s">
        <v>250</v>
      </c>
      <c r="E67" s="1732" t="s">
        <v>82</v>
      </c>
      <c r="F67" s="851" t="n">
        <f aca="false">SUM(F68:F69)</f>
        <v>6</v>
      </c>
      <c r="G67" s="782" t="n">
        <f aca="false">SUM(H67:K67)</f>
        <v>206</v>
      </c>
      <c r="H67" s="1699" t="n">
        <f aca="false">SUM(H68:H69)</f>
        <v>60</v>
      </c>
      <c r="I67" s="1700" t="n">
        <f aca="false">SUM(I68:I69)</f>
        <v>68</v>
      </c>
      <c r="J67" s="1700" t="n">
        <f aca="false">SUM(J68:J69)</f>
        <v>78</v>
      </c>
      <c r="K67" s="1701"/>
      <c r="L67" s="794" t="n">
        <f aca="false">SUM(M67:Z67)</f>
        <v>35</v>
      </c>
      <c r="M67" s="1699" t="n">
        <v>1</v>
      </c>
      <c r="N67" s="1700" t="n">
        <v>1</v>
      </c>
      <c r="O67" s="1700"/>
      <c r="P67" s="1700"/>
      <c r="Q67" s="1700" t="n">
        <v>1</v>
      </c>
      <c r="R67" s="1700" t="n">
        <v>22</v>
      </c>
      <c r="S67" s="1700"/>
      <c r="T67" s="1700" t="n">
        <v>1</v>
      </c>
      <c r="U67" s="1700" t="n">
        <v>1</v>
      </c>
      <c r="V67" s="1700"/>
      <c r="W67" s="1700" t="n">
        <v>4</v>
      </c>
      <c r="X67" s="1700" t="n">
        <v>2</v>
      </c>
      <c r="Y67" s="1700" t="n">
        <v>1</v>
      </c>
      <c r="Z67" s="1702" t="n">
        <v>1</v>
      </c>
      <c r="AA67" s="1763" t="s">
        <v>1423</v>
      </c>
      <c r="AB67" s="1764" t="s">
        <v>2881</v>
      </c>
      <c r="AC67" s="774" t="s">
        <v>2882</v>
      </c>
    </row>
    <row r="68" customFormat="false" ht="13.5" hidden="false" customHeight="false" outlineLevel="0" collapsed="false">
      <c r="A68" s="91"/>
      <c r="B68" s="1296"/>
      <c r="C68" s="1296"/>
      <c r="D68" s="1765"/>
      <c r="E68" s="1732" t="s">
        <v>2883</v>
      </c>
      <c r="F68" s="851" t="n">
        <v>3</v>
      </c>
      <c r="G68" s="782" t="n">
        <f aca="false">SUM(H68:K68)</f>
        <v>118</v>
      </c>
      <c r="H68" s="1699" t="n">
        <v>36</v>
      </c>
      <c r="I68" s="1700" t="n">
        <v>42</v>
      </c>
      <c r="J68" s="1700" t="n">
        <v>40</v>
      </c>
      <c r="K68" s="1701"/>
      <c r="L68" s="794"/>
      <c r="M68" s="1699"/>
      <c r="N68" s="1700"/>
      <c r="O68" s="1700"/>
      <c r="P68" s="1700"/>
      <c r="Q68" s="1700"/>
      <c r="R68" s="1700"/>
      <c r="S68" s="1700"/>
      <c r="T68" s="1700"/>
      <c r="U68" s="1700"/>
      <c r="V68" s="1700"/>
      <c r="W68" s="1700"/>
      <c r="X68" s="1700"/>
      <c r="Y68" s="1700"/>
      <c r="Z68" s="1702"/>
      <c r="AA68" s="1763"/>
      <c r="AB68" s="257"/>
      <c r="AC68" s="1272"/>
    </row>
    <row r="69" customFormat="false" ht="13.5" hidden="false" customHeight="false" outlineLevel="0" collapsed="false">
      <c r="A69" s="112"/>
      <c r="B69" s="1703"/>
      <c r="C69" s="1703"/>
      <c r="D69" s="1785"/>
      <c r="E69" s="1751" t="s">
        <v>2884</v>
      </c>
      <c r="F69" s="854" t="n">
        <v>3</v>
      </c>
      <c r="G69" s="796" t="n">
        <f aca="false">SUM(H69:K69)</f>
        <v>88</v>
      </c>
      <c r="H69" s="1706" t="n">
        <v>24</v>
      </c>
      <c r="I69" s="1707" t="n">
        <v>26</v>
      </c>
      <c r="J69" s="1707" t="n">
        <v>38</v>
      </c>
      <c r="K69" s="1708"/>
      <c r="L69" s="799"/>
      <c r="M69" s="1706"/>
      <c r="N69" s="1707"/>
      <c r="O69" s="1707"/>
      <c r="P69" s="1707"/>
      <c r="Q69" s="1707"/>
      <c r="R69" s="1707"/>
      <c r="S69" s="1707"/>
      <c r="T69" s="1707"/>
      <c r="U69" s="1707"/>
      <c r="V69" s="1707"/>
      <c r="W69" s="1707"/>
      <c r="X69" s="1707"/>
      <c r="Y69" s="1707"/>
      <c r="Z69" s="1709"/>
      <c r="AA69" s="1734"/>
      <c r="AB69" s="1735"/>
      <c r="AC69" s="1736"/>
    </row>
    <row r="70" customFormat="false" ht="13.5" hidden="false" customHeight="false" outlineLevel="0" collapsed="false">
      <c r="A70" s="1713"/>
      <c r="B70" s="1714" t="s">
        <v>1473</v>
      </c>
      <c r="C70" s="1714"/>
      <c r="D70" s="1750" t="s">
        <v>250</v>
      </c>
      <c r="E70" s="1751" t="s">
        <v>307</v>
      </c>
      <c r="F70" s="854" t="n">
        <v>18</v>
      </c>
      <c r="G70" s="796" t="n">
        <f aca="false">SUM(H70:K70)</f>
        <v>719</v>
      </c>
      <c r="H70" s="1706" t="n">
        <v>244</v>
      </c>
      <c r="I70" s="1707" t="n">
        <v>237</v>
      </c>
      <c r="J70" s="1707" t="n">
        <v>238</v>
      </c>
      <c r="K70" s="1708"/>
      <c r="L70" s="799" t="n">
        <f aca="false">SUM(M70:Z70)</f>
        <v>53</v>
      </c>
      <c r="M70" s="1706" t="n">
        <v>1</v>
      </c>
      <c r="N70" s="1707" t="n">
        <v>1</v>
      </c>
      <c r="O70" s="1707"/>
      <c r="P70" s="1707"/>
      <c r="Q70" s="1707" t="n">
        <v>2</v>
      </c>
      <c r="R70" s="1707" t="n">
        <v>41</v>
      </c>
      <c r="S70" s="1707"/>
      <c r="T70" s="1707" t="n">
        <v>1</v>
      </c>
      <c r="U70" s="1707" t="n">
        <v>1</v>
      </c>
      <c r="V70" s="1707"/>
      <c r="W70" s="1707" t="n">
        <v>1</v>
      </c>
      <c r="X70" s="1707" t="n">
        <v>4</v>
      </c>
      <c r="Y70" s="1707"/>
      <c r="Z70" s="1709" t="n">
        <v>1</v>
      </c>
      <c r="AA70" s="1734" t="s">
        <v>441</v>
      </c>
      <c r="AB70" s="1839" t="s">
        <v>2885</v>
      </c>
      <c r="AC70" s="795" t="s">
        <v>2886</v>
      </c>
    </row>
    <row r="71" customFormat="false" ht="13.5" hidden="false" customHeight="false" outlineLevel="0" collapsed="false">
      <c r="A71" s="1795"/>
      <c r="B71" s="1796" t="s">
        <v>2887</v>
      </c>
      <c r="C71" s="1796"/>
      <c r="D71" s="1797" t="s">
        <v>250</v>
      </c>
      <c r="E71" s="1798" t="s">
        <v>2852</v>
      </c>
      <c r="F71" s="1799" t="n">
        <v>18</v>
      </c>
      <c r="G71" s="1800" t="n">
        <f aca="false">SUM(H71:K71)</f>
        <v>709</v>
      </c>
      <c r="H71" s="1801" t="n">
        <v>233</v>
      </c>
      <c r="I71" s="1802" t="n">
        <v>240</v>
      </c>
      <c r="J71" s="1802" t="n">
        <v>236</v>
      </c>
      <c r="K71" s="1803"/>
      <c r="L71" s="1804" t="n">
        <f aca="false">SUM(M71:Z71)</f>
        <v>69</v>
      </c>
      <c r="M71" s="1706" t="n">
        <v>1</v>
      </c>
      <c r="N71" s="1707" t="n">
        <v>1</v>
      </c>
      <c r="O71" s="1707"/>
      <c r="P71" s="1707"/>
      <c r="Q71" s="1707"/>
      <c r="R71" s="1707" t="n">
        <v>48</v>
      </c>
      <c r="S71" s="1707"/>
      <c r="T71" s="1707" t="n">
        <v>8</v>
      </c>
      <c r="U71" s="1707" t="n">
        <v>1</v>
      </c>
      <c r="V71" s="1707"/>
      <c r="W71" s="1707" t="n">
        <v>3</v>
      </c>
      <c r="X71" s="1707" t="n">
        <v>4</v>
      </c>
      <c r="Y71" s="1707"/>
      <c r="Z71" s="1709" t="n">
        <v>3</v>
      </c>
      <c r="AA71" s="1806" t="s">
        <v>1522</v>
      </c>
      <c r="AB71" s="1807" t="s">
        <v>2888</v>
      </c>
      <c r="AC71" s="1808" t="s">
        <v>2889</v>
      </c>
    </row>
    <row r="72" customFormat="false" ht="13.5" hidden="false" customHeight="false" outlineLevel="0" collapsed="false">
      <c r="A72" s="1786"/>
      <c r="B72" s="1787" t="s">
        <v>2890</v>
      </c>
      <c r="C72" s="1787"/>
      <c r="D72" s="1788" t="s">
        <v>250</v>
      </c>
      <c r="E72" s="1789" t="s">
        <v>82</v>
      </c>
      <c r="F72" s="863" t="n">
        <f aca="false">SUM(F73:F78)</f>
        <v>18</v>
      </c>
      <c r="G72" s="1790" t="n">
        <f aca="false">SUM(H72:K72)</f>
        <v>660</v>
      </c>
      <c r="H72" s="1747" t="n">
        <f aca="false">SUM(H73:H78)</f>
        <v>222</v>
      </c>
      <c r="I72" s="1748" t="n">
        <f aca="false">SUM(I73:I78)</f>
        <v>220</v>
      </c>
      <c r="J72" s="1748" t="n">
        <f aca="false">SUM(J73:J78)</f>
        <v>218</v>
      </c>
      <c r="K72" s="1791"/>
      <c r="L72" s="1746" t="n">
        <f aca="false">SUM(M72:Z72)</f>
        <v>85</v>
      </c>
      <c r="M72" s="1747" t="n">
        <v>1</v>
      </c>
      <c r="N72" s="1748" t="n">
        <v>2</v>
      </c>
      <c r="O72" s="1748"/>
      <c r="P72" s="1748"/>
      <c r="Q72" s="1748" t="n">
        <v>1</v>
      </c>
      <c r="R72" s="1748" t="n">
        <v>49</v>
      </c>
      <c r="S72" s="1748"/>
      <c r="T72" s="1748" t="n">
        <v>10</v>
      </c>
      <c r="U72" s="1748" t="n">
        <v>1</v>
      </c>
      <c r="V72" s="1748"/>
      <c r="W72" s="1748" t="n">
        <v>13</v>
      </c>
      <c r="X72" s="1748" t="n">
        <v>5</v>
      </c>
      <c r="Y72" s="1748" t="n">
        <v>2</v>
      </c>
      <c r="Z72" s="1749" t="n">
        <v>1</v>
      </c>
      <c r="AA72" s="1792" t="s">
        <v>2891</v>
      </c>
      <c r="AB72" s="1793" t="s">
        <v>2892</v>
      </c>
      <c r="AC72" s="1794" t="s">
        <v>2893</v>
      </c>
    </row>
    <row r="73" customFormat="false" ht="13.5" hidden="false" customHeight="false" outlineLevel="0" collapsed="false">
      <c r="A73" s="91"/>
      <c r="B73" s="1296"/>
      <c r="C73" s="1296"/>
      <c r="D73" s="1765"/>
      <c r="E73" s="1732" t="s">
        <v>2827</v>
      </c>
      <c r="F73" s="851" t="n">
        <v>3</v>
      </c>
      <c r="G73" s="782" t="n">
        <f aca="false">SUM(H73:K73)</f>
        <v>115</v>
      </c>
      <c r="H73" s="1699" t="n">
        <v>37</v>
      </c>
      <c r="I73" s="1700" t="n">
        <v>38</v>
      </c>
      <c r="J73" s="1700" t="n">
        <v>40</v>
      </c>
      <c r="K73" s="1701"/>
      <c r="L73" s="794"/>
      <c r="M73" s="1699"/>
      <c r="N73" s="1700"/>
      <c r="O73" s="1700"/>
      <c r="P73" s="1700"/>
      <c r="Q73" s="1700"/>
      <c r="R73" s="1700"/>
      <c r="S73" s="1700"/>
      <c r="T73" s="1700"/>
      <c r="U73" s="1700"/>
      <c r="V73" s="1700"/>
      <c r="W73" s="1700"/>
      <c r="X73" s="1700"/>
      <c r="Y73" s="1700"/>
      <c r="Z73" s="1702"/>
      <c r="AA73" s="1763"/>
      <c r="AB73" s="257"/>
      <c r="AC73" s="1272"/>
    </row>
    <row r="74" customFormat="false" ht="13.5" hidden="false" customHeight="false" outlineLevel="0" collapsed="false">
      <c r="A74" s="91"/>
      <c r="B74" s="1296"/>
      <c r="C74" s="1296"/>
      <c r="D74" s="1765"/>
      <c r="E74" s="1732" t="s">
        <v>2828</v>
      </c>
      <c r="F74" s="851" t="n">
        <v>3</v>
      </c>
      <c r="G74" s="782" t="n">
        <f aca="false">SUM(H74:K74)</f>
        <v>117</v>
      </c>
      <c r="H74" s="1699" t="n">
        <v>40</v>
      </c>
      <c r="I74" s="1700" t="n">
        <v>38</v>
      </c>
      <c r="J74" s="1700" t="n">
        <v>39</v>
      </c>
      <c r="K74" s="1701"/>
      <c r="L74" s="794"/>
      <c r="M74" s="1699"/>
      <c r="N74" s="1700"/>
      <c r="O74" s="1700"/>
      <c r="P74" s="1700"/>
      <c r="Q74" s="1700"/>
      <c r="R74" s="1700"/>
      <c r="S74" s="1700"/>
      <c r="T74" s="1700"/>
      <c r="U74" s="1700"/>
      <c r="V74" s="1700"/>
      <c r="W74" s="1700"/>
      <c r="X74" s="1700"/>
      <c r="Y74" s="1700"/>
      <c r="Z74" s="1702"/>
      <c r="AA74" s="1763"/>
      <c r="AB74" s="257"/>
      <c r="AC74" s="1272"/>
    </row>
    <row r="75" customFormat="false" ht="13.5" hidden="false" customHeight="false" outlineLevel="0" collapsed="false">
      <c r="A75" s="91"/>
      <c r="B75" s="1296"/>
      <c r="C75" s="1296"/>
      <c r="D75" s="1765"/>
      <c r="E75" s="1732" t="s">
        <v>2894</v>
      </c>
      <c r="F75" s="851" t="n">
        <v>3</v>
      </c>
      <c r="G75" s="782" t="n">
        <f aca="false">SUM(H75:K75)</f>
        <v>101</v>
      </c>
      <c r="H75" s="1699" t="n">
        <v>33</v>
      </c>
      <c r="I75" s="1700" t="n">
        <v>36</v>
      </c>
      <c r="J75" s="1700" t="n">
        <v>32</v>
      </c>
      <c r="K75" s="1701"/>
      <c r="L75" s="794"/>
      <c r="M75" s="1699"/>
      <c r="N75" s="1700"/>
      <c r="O75" s="1700"/>
      <c r="P75" s="1700"/>
      <c r="Q75" s="1700"/>
      <c r="R75" s="1700"/>
      <c r="S75" s="1700"/>
      <c r="T75" s="1700"/>
      <c r="U75" s="1700"/>
      <c r="V75" s="1700"/>
      <c r="W75" s="1700"/>
      <c r="X75" s="1700"/>
      <c r="Y75" s="1700"/>
      <c r="Z75" s="1702"/>
      <c r="AA75" s="1763"/>
      <c r="AB75" s="257"/>
      <c r="AC75" s="1272"/>
    </row>
    <row r="76" customFormat="false" ht="13.5" hidden="false" customHeight="false" outlineLevel="0" collapsed="false">
      <c r="A76" s="91"/>
      <c r="B76" s="1296"/>
      <c r="C76" s="1296"/>
      <c r="D76" s="1765"/>
      <c r="E76" s="1732" t="s">
        <v>2830</v>
      </c>
      <c r="F76" s="851" t="n">
        <v>3</v>
      </c>
      <c r="G76" s="782" t="n">
        <f aca="false">SUM(H76:K76)</f>
        <v>117</v>
      </c>
      <c r="H76" s="1699" t="n">
        <v>40</v>
      </c>
      <c r="I76" s="1700" t="n">
        <v>39</v>
      </c>
      <c r="J76" s="1700" t="n">
        <v>38</v>
      </c>
      <c r="K76" s="1701"/>
      <c r="L76" s="794"/>
      <c r="M76" s="1699"/>
      <c r="N76" s="1700"/>
      <c r="O76" s="1700"/>
      <c r="P76" s="1700"/>
      <c r="Q76" s="1700"/>
      <c r="R76" s="1700"/>
      <c r="S76" s="1700"/>
      <c r="T76" s="1700"/>
      <c r="U76" s="1700"/>
      <c r="V76" s="1700"/>
      <c r="W76" s="1700"/>
      <c r="X76" s="1700"/>
      <c r="Y76" s="1700"/>
      <c r="Z76" s="1702"/>
      <c r="AA76" s="1763"/>
      <c r="AB76" s="257"/>
      <c r="AC76" s="1272"/>
    </row>
    <row r="77" customFormat="false" ht="13.5" hidden="false" customHeight="false" outlineLevel="0" collapsed="false">
      <c r="A77" s="91"/>
      <c r="B77" s="1296"/>
      <c r="C77" s="1296"/>
      <c r="D77" s="1765"/>
      <c r="E77" s="1732" t="s">
        <v>2832</v>
      </c>
      <c r="F77" s="851" t="n">
        <v>3</v>
      </c>
      <c r="G77" s="782" t="n">
        <f aca="false">SUM(H77:K77)</f>
        <v>101</v>
      </c>
      <c r="H77" s="1699" t="n">
        <v>35</v>
      </c>
      <c r="I77" s="1700" t="n">
        <v>33</v>
      </c>
      <c r="J77" s="1700" t="n">
        <v>33</v>
      </c>
      <c r="K77" s="1701"/>
      <c r="L77" s="794"/>
      <c r="M77" s="1699"/>
      <c r="N77" s="1700"/>
      <c r="O77" s="1700"/>
      <c r="P77" s="1700"/>
      <c r="Q77" s="1700"/>
      <c r="R77" s="1700"/>
      <c r="S77" s="1700"/>
      <c r="T77" s="1700"/>
      <c r="U77" s="1700"/>
      <c r="V77" s="1700"/>
      <c r="W77" s="1700"/>
      <c r="X77" s="1700"/>
      <c r="Y77" s="1700"/>
      <c r="Z77" s="1702"/>
      <c r="AA77" s="1763"/>
      <c r="AB77" s="257"/>
      <c r="AC77" s="1272"/>
    </row>
    <row r="78" customFormat="false" ht="13.5" hidden="false" customHeight="false" outlineLevel="0" collapsed="false">
      <c r="A78" s="91"/>
      <c r="B78" s="1296"/>
      <c r="C78" s="1296"/>
      <c r="D78" s="1765"/>
      <c r="E78" s="1732" t="s">
        <v>2895</v>
      </c>
      <c r="F78" s="851" t="n">
        <v>3</v>
      </c>
      <c r="G78" s="782" t="n">
        <f aca="false">SUM(H78:K78)</f>
        <v>109</v>
      </c>
      <c r="H78" s="1699" t="n">
        <v>37</v>
      </c>
      <c r="I78" s="1700" t="n">
        <v>36</v>
      </c>
      <c r="J78" s="1700" t="n">
        <v>36</v>
      </c>
      <c r="K78" s="1701"/>
      <c r="L78" s="794"/>
      <c r="M78" s="1699"/>
      <c r="N78" s="1700"/>
      <c r="O78" s="1700"/>
      <c r="P78" s="1700"/>
      <c r="Q78" s="1700"/>
      <c r="R78" s="1700"/>
      <c r="S78" s="1700"/>
      <c r="T78" s="1700"/>
      <c r="U78" s="1700"/>
      <c r="V78" s="1700"/>
      <c r="W78" s="1700"/>
      <c r="X78" s="1700"/>
      <c r="Y78" s="1700"/>
      <c r="Z78" s="1702"/>
      <c r="AA78" s="1763"/>
      <c r="AB78" s="257"/>
      <c r="AC78" s="1272"/>
    </row>
    <row r="79" customFormat="false" ht="13.5" hidden="false" customHeight="false" outlineLevel="0" collapsed="false">
      <c r="A79" s="112"/>
      <c r="B79" s="1703"/>
      <c r="C79" s="1784"/>
      <c r="D79" s="1841" t="s">
        <v>277</v>
      </c>
      <c r="E79" s="1753" t="s">
        <v>2896</v>
      </c>
      <c r="F79" s="1754" t="n">
        <v>2</v>
      </c>
      <c r="G79" s="1755" t="n">
        <f aca="false">SUM(H79:K79)</f>
        <v>17</v>
      </c>
      <c r="H79" s="1760" t="n">
        <v>10</v>
      </c>
      <c r="I79" s="1761" t="n">
        <v>7</v>
      </c>
      <c r="J79" s="1842"/>
      <c r="K79" s="1758"/>
      <c r="L79" s="1759"/>
      <c r="M79" s="1760"/>
      <c r="N79" s="1761"/>
      <c r="O79" s="1761"/>
      <c r="P79" s="1761"/>
      <c r="Q79" s="1761"/>
      <c r="R79" s="1761"/>
      <c r="S79" s="1761"/>
      <c r="T79" s="1761"/>
      <c r="U79" s="1761"/>
      <c r="V79" s="1761"/>
      <c r="W79" s="1761"/>
      <c r="X79" s="1761"/>
      <c r="Y79" s="1761"/>
      <c r="Z79" s="1762"/>
      <c r="AA79" s="1734"/>
      <c r="AB79" s="1735"/>
      <c r="AC79" s="1736"/>
    </row>
    <row r="80" customFormat="false" ht="13.5" hidden="false" customHeight="false" outlineLevel="0" collapsed="false">
      <c r="A80" s="1713"/>
      <c r="B80" s="1714" t="s">
        <v>2897</v>
      </c>
      <c r="C80" s="1714"/>
      <c r="D80" s="1750" t="s">
        <v>250</v>
      </c>
      <c r="E80" s="1751" t="s">
        <v>307</v>
      </c>
      <c r="F80" s="854" t="n">
        <v>6</v>
      </c>
      <c r="G80" s="796" t="n">
        <f aca="false">SUM(H80:K80)</f>
        <v>130</v>
      </c>
      <c r="H80" s="1706" t="n">
        <v>34</v>
      </c>
      <c r="I80" s="1707" t="n">
        <v>45</v>
      </c>
      <c r="J80" s="1707" t="n">
        <v>51</v>
      </c>
      <c r="K80" s="1708"/>
      <c r="L80" s="799" t="n">
        <f aca="false">SUM(M80:Z80)</f>
        <v>24</v>
      </c>
      <c r="M80" s="1706" t="n">
        <v>1</v>
      </c>
      <c r="N80" s="1707" t="n">
        <v>1</v>
      </c>
      <c r="O80" s="1707"/>
      <c r="P80" s="1707"/>
      <c r="Q80" s="1707" t="n">
        <v>1</v>
      </c>
      <c r="R80" s="1707" t="n">
        <v>15</v>
      </c>
      <c r="S80" s="1707"/>
      <c r="T80" s="1707" t="n">
        <v>1</v>
      </c>
      <c r="U80" s="1707" t="n">
        <v>1</v>
      </c>
      <c r="V80" s="1707"/>
      <c r="W80" s="1707" t="n">
        <v>1</v>
      </c>
      <c r="X80" s="1707" t="n">
        <v>2</v>
      </c>
      <c r="Y80" s="1707"/>
      <c r="Z80" s="1709" t="n">
        <v>1</v>
      </c>
      <c r="AA80" s="1734" t="s">
        <v>1581</v>
      </c>
      <c r="AB80" s="1839" t="s">
        <v>2898</v>
      </c>
      <c r="AC80" s="795" t="s">
        <v>2899</v>
      </c>
    </row>
    <row r="81" customFormat="false" ht="13.5" hidden="false" customHeight="false" outlineLevel="0" collapsed="false">
      <c r="A81" s="1402"/>
      <c r="B81" s="1403" t="s">
        <v>1595</v>
      </c>
      <c r="C81" s="1403"/>
      <c r="D81" s="1731" t="s">
        <v>250</v>
      </c>
      <c r="E81" s="1732" t="s">
        <v>82</v>
      </c>
      <c r="F81" s="851" t="n">
        <f aca="false">SUM(F82:F83)</f>
        <v>18</v>
      </c>
      <c r="G81" s="782" t="n">
        <f aca="false">SUM(H81:K81)</f>
        <v>725</v>
      </c>
      <c r="H81" s="1699" t="n">
        <f aca="false">SUM(H82:H83)</f>
        <v>242</v>
      </c>
      <c r="I81" s="1700" t="n">
        <f aca="false">SUM(I82:I83)</f>
        <v>242</v>
      </c>
      <c r="J81" s="1700" t="n">
        <f aca="false">SUM(J82:J83)</f>
        <v>241</v>
      </c>
      <c r="K81" s="1701"/>
      <c r="L81" s="794" t="n">
        <f aca="false">SUM(M81:Z81)</f>
        <v>55</v>
      </c>
      <c r="M81" s="1699" t="n">
        <v>1</v>
      </c>
      <c r="N81" s="1700" t="n">
        <v>1</v>
      </c>
      <c r="O81" s="1700"/>
      <c r="P81" s="1700"/>
      <c r="Q81" s="1700"/>
      <c r="R81" s="1700" t="n">
        <v>42</v>
      </c>
      <c r="S81" s="1700"/>
      <c r="T81" s="1700" t="n">
        <v>2</v>
      </c>
      <c r="U81" s="1700" t="n">
        <v>1</v>
      </c>
      <c r="V81" s="1700"/>
      <c r="W81" s="1700" t="n">
        <v>2</v>
      </c>
      <c r="X81" s="1700" t="n">
        <v>4</v>
      </c>
      <c r="Y81" s="1700" t="n">
        <v>1</v>
      </c>
      <c r="Z81" s="1702" t="n">
        <v>1</v>
      </c>
      <c r="AA81" s="1763" t="s">
        <v>2900</v>
      </c>
      <c r="AB81" s="1764" t="s">
        <v>2901</v>
      </c>
      <c r="AC81" s="774" t="s">
        <v>2902</v>
      </c>
    </row>
    <row r="82" customFormat="false" ht="13.5" hidden="false" customHeight="false" outlineLevel="0" collapsed="false">
      <c r="A82" s="91"/>
      <c r="B82" s="1296"/>
      <c r="C82" s="1296"/>
      <c r="D82" s="1765"/>
      <c r="E82" s="1732" t="s">
        <v>307</v>
      </c>
      <c r="F82" s="851" t="n">
        <v>15</v>
      </c>
      <c r="G82" s="782" t="n">
        <f aca="false">SUM(H82:K82)</f>
        <v>608</v>
      </c>
      <c r="H82" s="1699" t="n">
        <v>203</v>
      </c>
      <c r="I82" s="1700" t="n">
        <v>199</v>
      </c>
      <c r="J82" s="1700" t="n">
        <v>206</v>
      </c>
      <c r="K82" s="1701"/>
      <c r="L82" s="794"/>
      <c r="M82" s="1699"/>
      <c r="N82" s="1700"/>
      <c r="O82" s="1700"/>
      <c r="P82" s="1700"/>
      <c r="Q82" s="1700"/>
      <c r="R82" s="1700"/>
      <c r="S82" s="1700"/>
      <c r="T82" s="1700"/>
      <c r="U82" s="1700"/>
      <c r="V82" s="1700"/>
      <c r="W82" s="1700"/>
      <c r="X82" s="1700"/>
      <c r="Y82" s="1700"/>
      <c r="Z82" s="1702"/>
      <c r="AA82" s="1763"/>
      <c r="AB82" s="257"/>
      <c r="AC82" s="1272"/>
    </row>
    <row r="83" customFormat="false" ht="13.5" hidden="false" customHeight="false" outlineLevel="0" collapsed="false">
      <c r="A83" s="112"/>
      <c r="B83" s="1703"/>
      <c r="C83" s="1703"/>
      <c r="D83" s="1785"/>
      <c r="E83" s="1751" t="s">
        <v>2786</v>
      </c>
      <c r="F83" s="854" t="n">
        <v>3</v>
      </c>
      <c r="G83" s="796" t="n">
        <f aca="false">SUM(H83:K83)</f>
        <v>117</v>
      </c>
      <c r="H83" s="1706" t="n">
        <v>39</v>
      </c>
      <c r="I83" s="1707" t="n">
        <v>43</v>
      </c>
      <c r="J83" s="1707" t="n">
        <v>35</v>
      </c>
      <c r="K83" s="1708"/>
      <c r="L83" s="799"/>
      <c r="M83" s="1706"/>
      <c r="N83" s="1707"/>
      <c r="O83" s="1707"/>
      <c r="P83" s="1707"/>
      <c r="Q83" s="1707"/>
      <c r="R83" s="1707"/>
      <c r="S83" s="1707"/>
      <c r="T83" s="1707"/>
      <c r="U83" s="1707"/>
      <c r="V83" s="1707"/>
      <c r="W83" s="1707"/>
      <c r="X83" s="1707"/>
      <c r="Y83" s="1707"/>
      <c r="Z83" s="1709"/>
      <c r="AA83" s="1734"/>
      <c r="AB83" s="1735"/>
      <c r="AC83" s="1736"/>
    </row>
    <row r="84" customFormat="false" ht="13.5" hidden="false" customHeight="false" outlineLevel="0" collapsed="false">
      <c r="A84" s="1402"/>
      <c r="B84" s="1436" t="s">
        <v>2903</v>
      </c>
      <c r="C84" s="1403"/>
      <c r="D84" s="1731" t="s">
        <v>250</v>
      </c>
      <c r="E84" s="1732" t="s">
        <v>82</v>
      </c>
      <c r="F84" s="851" t="n">
        <f aca="false">SUM(F85:F87)</f>
        <v>9</v>
      </c>
      <c r="G84" s="782" t="n">
        <f aca="false">SUM(H84:K84)</f>
        <v>264</v>
      </c>
      <c r="H84" s="1699" t="n">
        <f aca="false">SUM(H85:H87)</f>
        <v>98</v>
      </c>
      <c r="I84" s="1700" t="n">
        <f aca="false">SUM(I85:I87)</f>
        <v>87</v>
      </c>
      <c r="J84" s="1700" t="n">
        <f aca="false">SUM(J85:J87)</f>
        <v>79</v>
      </c>
      <c r="K84" s="1701"/>
      <c r="L84" s="794" t="n">
        <f aca="false">SUM(M84:Z84)</f>
        <v>50</v>
      </c>
      <c r="M84" s="1699" t="n">
        <v>1</v>
      </c>
      <c r="N84" s="1700" t="n">
        <v>1</v>
      </c>
      <c r="O84" s="1700"/>
      <c r="P84" s="1700"/>
      <c r="Q84" s="1700"/>
      <c r="R84" s="1700" t="n">
        <v>28</v>
      </c>
      <c r="S84" s="1700"/>
      <c r="T84" s="1700" t="n">
        <v>3</v>
      </c>
      <c r="U84" s="1700" t="n">
        <v>1</v>
      </c>
      <c r="V84" s="1700"/>
      <c r="W84" s="1700" t="n">
        <v>9</v>
      </c>
      <c r="X84" s="1700" t="n">
        <v>3</v>
      </c>
      <c r="Y84" s="1700" t="n">
        <v>1</v>
      </c>
      <c r="Z84" s="1702" t="n">
        <v>3</v>
      </c>
      <c r="AA84" s="1763" t="s">
        <v>497</v>
      </c>
      <c r="AB84" s="1764" t="s">
        <v>2904</v>
      </c>
      <c r="AC84" s="774" t="s">
        <v>2905</v>
      </c>
    </row>
    <row r="85" customFormat="false" ht="13.5" hidden="false" customHeight="false" outlineLevel="0" collapsed="false">
      <c r="A85" s="91"/>
      <c r="B85" s="1296"/>
      <c r="C85" s="1296"/>
      <c r="D85" s="1765"/>
      <c r="E85" s="1732" t="s">
        <v>2906</v>
      </c>
      <c r="F85" s="851" t="n">
        <v>3</v>
      </c>
      <c r="G85" s="782" t="n">
        <f aca="false">SUM(H85:K85)</f>
        <v>103</v>
      </c>
      <c r="H85" s="1699" t="n">
        <v>32</v>
      </c>
      <c r="I85" s="1700" t="n">
        <v>36</v>
      </c>
      <c r="J85" s="1700" t="n">
        <v>35</v>
      </c>
      <c r="K85" s="1701"/>
      <c r="L85" s="794"/>
      <c r="M85" s="1699"/>
      <c r="N85" s="1700"/>
      <c r="O85" s="1700"/>
      <c r="P85" s="1700"/>
      <c r="Q85" s="1700"/>
      <c r="R85" s="1700"/>
      <c r="S85" s="1700"/>
      <c r="T85" s="1700"/>
      <c r="U85" s="1700"/>
      <c r="V85" s="1700"/>
      <c r="W85" s="1700"/>
      <c r="X85" s="1700"/>
      <c r="Y85" s="1700"/>
      <c r="Z85" s="1702"/>
      <c r="AA85" s="1763"/>
      <c r="AB85" s="257"/>
      <c r="AC85" s="1272"/>
    </row>
    <row r="86" customFormat="false" ht="13.5" hidden="false" customHeight="false" outlineLevel="0" collapsed="false">
      <c r="A86" s="91"/>
      <c r="B86" s="1296"/>
      <c r="C86" s="1296"/>
      <c r="D86" s="1765"/>
      <c r="E86" s="1732" t="s">
        <v>2907</v>
      </c>
      <c r="F86" s="851" t="n">
        <v>3</v>
      </c>
      <c r="G86" s="782" t="n">
        <f aca="false">SUM(H86:K86)</f>
        <v>83</v>
      </c>
      <c r="H86" s="1699" t="n">
        <v>34</v>
      </c>
      <c r="I86" s="1700" t="n">
        <v>33</v>
      </c>
      <c r="J86" s="1700" t="n">
        <v>16</v>
      </c>
      <c r="K86" s="1701"/>
      <c r="L86" s="794"/>
      <c r="M86" s="1699"/>
      <c r="N86" s="1700"/>
      <c r="O86" s="1700"/>
      <c r="P86" s="1700"/>
      <c r="Q86" s="1700"/>
      <c r="R86" s="1700"/>
      <c r="S86" s="1700"/>
      <c r="T86" s="1700"/>
      <c r="U86" s="1700"/>
      <c r="V86" s="1700"/>
      <c r="W86" s="1700"/>
      <c r="X86" s="1700"/>
      <c r="Y86" s="1700"/>
      <c r="Z86" s="1702"/>
      <c r="AA86" s="1763"/>
      <c r="AB86" s="257"/>
      <c r="AC86" s="1272"/>
    </row>
    <row r="87" customFormat="false" ht="13.5" hidden="false" customHeight="false" outlineLevel="0" collapsed="false">
      <c r="A87" s="91"/>
      <c r="B87" s="1296"/>
      <c r="C87" s="1296"/>
      <c r="D87" s="1765"/>
      <c r="E87" s="1732" t="s">
        <v>2908</v>
      </c>
      <c r="F87" s="851" t="n">
        <v>3</v>
      </c>
      <c r="G87" s="782" t="n">
        <f aca="false">SUM(H87:K87)</f>
        <v>78</v>
      </c>
      <c r="H87" s="1699" t="n">
        <v>32</v>
      </c>
      <c r="I87" s="1700" t="n">
        <v>18</v>
      </c>
      <c r="J87" s="1700" t="n">
        <v>28</v>
      </c>
      <c r="K87" s="1701"/>
      <c r="L87" s="794"/>
      <c r="M87" s="1699"/>
      <c r="N87" s="1700"/>
      <c r="O87" s="1700"/>
      <c r="P87" s="1700"/>
      <c r="Q87" s="1700"/>
      <c r="R87" s="1700"/>
      <c r="S87" s="1700"/>
      <c r="T87" s="1700"/>
      <c r="U87" s="1700"/>
      <c r="V87" s="1700"/>
      <c r="W87" s="1700"/>
      <c r="X87" s="1700"/>
      <c r="Y87" s="1700"/>
      <c r="Z87" s="1702"/>
      <c r="AA87" s="1763"/>
      <c r="AB87" s="257"/>
      <c r="AC87" s="1272"/>
    </row>
    <row r="88" customFormat="false" ht="13.5" hidden="false" customHeight="false" outlineLevel="0" collapsed="false">
      <c r="A88" s="1786"/>
      <c r="B88" s="1840" t="s">
        <v>2909</v>
      </c>
      <c r="C88" s="1787"/>
      <c r="D88" s="1788" t="s">
        <v>250</v>
      </c>
      <c r="E88" s="1789" t="s">
        <v>82</v>
      </c>
      <c r="F88" s="863" t="n">
        <f aca="false">SUM(F89:F92)</f>
        <v>12</v>
      </c>
      <c r="G88" s="1790" t="n">
        <f aca="false">SUM(H88:K88)</f>
        <v>451</v>
      </c>
      <c r="H88" s="1747" t="n">
        <f aca="false">SUM(H89:H92)</f>
        <v>153</v>
      </c>
      <c r="I88" s="1748" t="n">
        <f aca="false">SUM(I89:I92)</f>
        <v>145</v>
      </c>
      <c r="J88" s="1748" t="n">
        <f aca="false">SUM(J89:J92)</f>
        <v>153</v>
      </c>
      <c r="K88" s="1791"/>
      <c r="L88" s="1746" t="n">
        <f aca="false">SUM(M88:Z88)</f>
        <v>53</v>
      </c>
      <c r="M88" s="1747" t="n">
        <v>1</v>
      </c>
      <c r="N88" s="1748" t="n">
        <v>1</v>
      </c>
      <c r="O88" s="1748"/>
      <c r="P88" s="1748"/>
      <c r="Q88" s="1748"/>
      <c r="R88" s="1748" t="n">
        <v>34</v>
      </c>
      <c r="S88" s="1748"/>
      <c r="T88" s="1748" t="n">
        <v>4</v>
      </c>
      <c r="U88" s="1748" t="n">
        <v>1</v>
      </c>
      <c r="V88" s="1748"/>
      <c r="W88" s="1748" t="n">
        <v>4</v>
      </c>
      <c r="X88" s="1748" t="n">
        <v>3</v>
      </c>
      <c r="Y88" s="1748" t="n">
        <v>3</v>
      </c>
      <c r="Z88" s="1749" t="n">
        <v>2</v>
      </c>
      <c r="AA88" s="1792" t="s">
        <v>461</v>
      </c>
      <c r="AB88" s="1793" t="s">
        <v>2910</v>
      </c>
      <c r="AC88" s="1794" t="s">
        <v>2911</v>
      </c>
    </row>
    <row r="89" customFormat="false" ht="13.5" hidden="false" customHeight="false" outlineLevel="0" collapsed="false">
      <c r="A89" s="91"/>
      <c r="B89" s="1296"/>
      <c r="C89" s="1296"/>
      <c r="D89" s="1765"/>
      <c r="E89" s="1732" t="s">
        <v>2827</v>
      </c>
      <c r="F89" s="851" t="n">
        <v>3</v>
      </c>
      <c r="G89" s="782" t="n">
        <f aca="false">SUM(H89:K89)</f>
        <v>112</v>
      </c>
      <c r="H89" s="1699" t="n">
        <v>36</v>
      </c>
      <c r="I89" s="1700" t="n">
        <v>36</v>
      </c>
      <c r="J89" s="1700" t="n">
        <v>40</v>
      </c>
      <c r="K89" s="1701"/>
      <c r="L89" s="794" t="n">
        <f aca="false">SUM(M89:Z89)</f>
        <v>0</v>
      </c>
      <c r="M89" s="1699"/>
      <c r="N89" s="1700"/>
      <c r="O89" s="1700"/>
      <c r="P89" s="1700"/>
      <c r="Q89" s="1700"/>
      <c r="R89" s="1700"/>
      <c r="S89" s="1700"/>
      <c r="T89" s="1700"/>
      <c r="U89" s="1700"/>
      <c r="V89" s="1700"/>
      <c r="W89" s="1700"/>
      <c r="X89" s="1700"/>
      <c r="Y89" s="1700"/>
      <c r="Z89" s="1702"/>
      <c r="AA89" s="1763"/>
      <c r="AB89" s="257"/>
      <c r="AC89" s="1272"/>
    </row>
    <row r="90" customFormat="false" ht="13.5" hidden="false" customHeight="false" outlineLevel="0" collapsed="false">
      <c r="A90" s="91"/>
      <c r="B90" s="1296"/>
      <c r="C90" s="1296"/>
      <c r="D90" s="1731"/>
      <c r="E90" s="1732" t="s">
        <v>2828</v>
      </c>
      <c r="F90" s="851" t="n">
        <v>3</v>
      </c>
      <c r="G90" s="782" t="n">
        <f aca="false">SUM(H90:K90)</f>
        <v>116</v>
      </c>
      <c r="H90" s="1699" t="n">
        <v>39</v>
      </c>
      <c r="I90" s="1700" t="n">
        <v>39</v>
      </c>
      <c r="J90" s="1700" t="n">
        <v>38</v>
      </c>
      <c r="K90" s="1701"/>
      <c r="L90" s="794" t="n">
        <f aca="false">SUM(M90:Z90)</f>
        <v>0</v>
      </c>
      <c r="M90" s="1699"/>
      <c r="N90" s="1700"/>
      <c r="O90" s="1700"/>
      <c r="P90" s="1700"/>
      <c r="Q90" s="1700"/>
      <c r="R90" s="1700"/>
      <c r="S90" s="1700"/>
      <c r="T90" s="1700"/>
      <c r="U90" s="1700"/>
      <c r="V90" s="1700"/>
      <c r="W90" s="1700"/>
      <c r="X90" s="1700"/>
      <c r="Y90" s="1700"/>
      <c r="Z90" s="1702"/>
      <c r="AA90" s="1763"/>
      <c r="AB90" s="257"/>
      <c r="AC90" s="1272"/>
    </row>
    <row r="91" customFormat="false" ht="13.5" hidden="false" customHeight="false" outlineLevel="0" collapsed="false">
      <c r="A91" s="91"/>
      <c r="B91" s="1296"/>
      <c r="C91" s="1296"/>
      <c r="D91" s="1765"/>
      <c r="E91" s="1732" t="s">
        <v>2912</v>
      </c>
      <c r="F91" s="851" t="n">
        <v>3</v>
      </c>
      <c r="G91" s="782" t="n">
        <f aca="false">SUM(H91:K91)</f>
        <v>120</v>
      </c>
      <c r="H91" s="1699" t="n">
        <v>40</v>
      </c>
      <c r="I91" s="1700" t="n">
        <v>40</v>
      </c>
      <c r="J91" s="1700" t="n">
        <v>40</v>
      </c>
      <c r="K91" s="1701"/>
      <c r="L91" s="794" t="n">
        <f aca="false">SUM(M91:Z91)</f>
        <v>0</v>
      </c>
      <c r="M91" s="1699"/>
      <c r="N91" s="1700"/>
      <c r="O91" s="1700"/>
      <c r="P91" s="1700"/>
      <c r="Q91" s="1700"/>
      <c r="R91" s="1700"/>
      <c r="S91" s="1700"/>
      <c r="T91" s="1700"/>
      <c r="U91" s="1700"/>
      <c r="V91" s="1700"/>
      <c r="W91" s="1700"/>
      <c r="X91" s="1700"/>
      <c r="Y91" s="1700"/>
      <c r="Z91" s="1702"/>
      <c r="AA91" s="1763"/>
      <c r="AB91" s="257"/>
      <c r="AC91" s="1272"/>
    </row>
    <row r="92" customFormat="false" ht="14.25" hidden="false" customHeight="false" outlineLevel="0" collapsed="false">
      <c r="A92" s="127"/>
      <c r="B92" s="1843"/>
      <c r="C92" s="1843"/>
      <c r="D92" s="1844"/>
      <c r="E92" s="1845" t="s">
        <v>2913</v>
      </c>
      <c r="F92" s="890" t="n">
        <v>3</v>
      </c>
      <c r="G92" s="828" t="n">
        <f aca="false">SUM(H92:K92)</f>
        <v>103</v>
      </c>
      <c r="H92" s="1846" t="n">
        <v>38</v>
      </c>
      <c r="I92" s="1847" t="n">
        <v>30</v>
      </c>
      <c r="J92" s="1847" t="n">
        <v>35</v>
      </c>
      <c r="K92" s="1848"/>
      <c r="L92" s="1849" t="n">
        <f aca="false">SUM(M92:Z92)</f>
        <v>0</v>
      </c>
      <c r="M92" s="1846"/>
      <c r="N92" s="1847"/>
      <c r="O92" s="1847"/>
      <c r="P92" s="1847"/>
      <c r="Q92" s="1847"/>
      <c r="R92" s="1847"/>
      <c r="S92" s="1847"/>
      <c r="T92" s="1847"/>
      <c r="U92" s="1847"/>
      <c r="V92" s="1847"/>
      <c r="W92" s="1847"/>
      <c r="X92" s="1847"/>
      <c r="Y92" s="1847"/>
      <c r="Z92" s="1850"/>
      <c r="AA92" s="1851"/>
      <c r="AB92" s="1852"/>
      <c r="AC92" s="606"/>
    </row>
    <row r="93" customFormat="false" ht="13.5" hidden="false" customHeight="false" outlineLevel="0" collapsed="false">
      <c r="A93" s="1685"/>
      <c r="B93" s="1480" t="s">
        <v>2914</v>
      </c>
      <c r="C93" s="1334"/>
      <c r="D93" s="1853" t="s">
        <v>250</v>
      </c>
      <c r="E93" s="1854" t="s">
        <v>82</v>
      </c>
      <c r="F93" s="1689" t="n">
        <f aca="false">SUM(F94:F96)</f>
        <v>9</v>
      </c>
      <c r="G93" s="925" t="n">
        <f aca="false">SUM(H93:K93)</f>
        <v>325</v>
      </c>
      <c r="H93" s="1690" t="n">
        <f aca="false">SUM(H94:H96)</f>
        <v>119</v>
      </c>
      <c r="I93" s="1691" t="n">
        <f aca="false">SUM(I94:I96)</f>
        <v>93</v>
      </c>
      <c r="J93" s="1691" t="n">
        <f aca="false">SUM(J94:J96)</f>
        <v>113</v>
      </c>
      <c r="K93" s="1692"/>
      <c r="L93" s="1693" t="n">
        <f aca="false">SUM(M93:Z93)</f>
        <v>35</v>
      </c>
      <c r="M93" s="1690" t="n">
        <v>1</v>
      </c>
      <c r="N93" s="1691" t="n">
        <v>1</v>
      </c>
      <c r="O93" s="1691"/>
      <c r="P93" s="1691"/>
      <c r="Q93" s="1691"/>
      <c r="R93" s="1691" t="n">
        <v>24</v>
      </c>
      <c r="S93" s="1691"/>
      <c r="T93" s="1691" t="n">
        <v>2</v>
      </c>
      <c r="U93" s="1691" t="n">
        <v>1</v>
      </c>
      <c r="V93" s="1691"/>
      <c r="W93" s="1691" t="n">
        <v>2</v>
      </c>
      <c r="X93" s="1691" t="n">
        <v>2</v>
      </c>
      <c r="Y93" s="1691"/>
      <c r="Z93" s="1694" t="n">
        <v>2</v>
      </c>
      <c r="AA93" s="1855" t="s">
        <v>2915</v>
      </c>
      <c r="AB93" s="1856" t="s">
        <v>2916</v>
      </c>
      <c r="AC93" s="1857" t="s">
        <v>2917</v>
      </c>
    </row>
    <row r="94" customFormat="false" ht="13.5" hidden="false" customHeight="false" outlineLevel="0" collapsed="false">
      <c r="A94" s="91"/>
      <c r="B94" s="1296"/>
      <c r="C94" s="1296"/>
      <c r="D94" s="1765"/>
      <c r="E94" s="1732" t="s">
        <v>2918</v>
      </c>
      <c r="F94" s="851" t="n">
        <v>3</v>
      </c>
      <c r="G94" s="782" t="n">
        <f aca="false">SUM(H94:K94)</f>
        <v>113</v>
      </c>
      <c r="H94" s="1699" t="n">
        <v>41</v>
      </c>
      <c r="I94" s="1700" t="n">
        <v>32</v>
      </c>
      <c r="J94" s="1700" t="n">
        <v>40</v>
      </c>
      <c r="K94" s="1701"/>
      <c r="L94" s="794"/>
      <c r="M94" s="1699"/>
      <c r="N94" s="1700"/>
      <c r="O94" s="1700"/>
      <c r="P94" s="1700"/>
      <c r="Q94" s="1700"/>
      <c r="R94" s="1700"/>
      <c r="S94" s="1700"/>
      <c r="T94" s="1700"/>
      <c r="U94" s="1700"/>
      <c r="V94" s="1700"/>
      <c r="W94" s="1700"/>
      <c r="X94" s="1700"/>
      <c r="Y94" s="1700"/>
      <c r="Z94" s="1702"/>
      <c r="AA94" s="1763"/>
      <c r="AB94" s="257"/>
      <c r="AC94" s="1272"/>
    </row>
    <row r="95" customFormat="false" ht="13.5" hidden="false" customHeight="false" outlineLevel="0" collapsed="false">
      <c r="A95" s="91"/>
      <c r="B95" s="1296"/>
      <c r="C95" s="1296"/>
      <c r="D95" s="1765"/>
      <c r="E95" s="1732" t="s">
        <v>2839</v>
      </c>
      <c r="F95" s="851" t="n">
        <v>3</v>
      </c>
      <c r="G95" s="782" t="n">
        <f aca="false">SUM(H95:K95)</f>
        <v>102</v>
      </c>
      <c r="H95" s="1699" t="n">
        <v>38</v>
      </c>
      <c r="I95" s="1700" t="n">
        <v>31</v>
      </c>
      <c r="J95" s="1700" t="n">
        <v>33</v>
      </c>
      <c r="K95" s="1701"/>
      <c r="L95" s="794"/>
      <c r="M95" s="1699"/>
      <c r="N95" s="1700"/>
      <c r="O95" s="1700"/>
      <c r="P95" s="1700"/>
      <c r="Q95" s="1700"/>
      <c r="R95" s="1700"/>
      <c r="S95" s="1700"/>
      <c r="T95" s="1700"/>
      <c r="U95" s="1700"/>
      <c r="V95" s="1700"/>
      <c r="W95" s="1700"/>
      <c r="X95" s="1700"/>
      <c r="Y95" s="1700"/>
      <c r="Z95" s="1702"/>
      <c r="AA95" s="1763"/>
      <c r="AB95" s="257"/>
      <c r="AC95" s="1272"/>
    </row>
    <row r="96" customFormat="false" ht="13.5" hidden="false" customHeight="false" outlineLevel="0" collapsed="false">
      <c r="A96" s="112"/>
      <c r="B96" s="1703"/>
      <c r="C96" s="1703"/>
      <c r="D96" s="1785"/>
      <c r="E96" s="1751" t="s">
        <v>2919</v>
      </c>
      <c r="F96" s="854" t="n">
        <v>3</v>
      </c>
      <c r="G96" s="796" t="n">
        <f aca="false">SUM(H96:K96)</f>
        <v>110</v>
      </c>
      <c r="H96" s="1706" t="n">
        <v>40</v>
      </c>
      <c r="I96" s="1707" t="n">
        <v>30</v>
      </c>
      <c r="J96" s="1707" t="n">
        <v>40</v>
      </c>
      <c r="K96" s="1708"/>
      <c r="L96" s="799"/>
      <c r="M96" s="1706"/>
      <c r="N96" s="1707"/>
      <c r="O96" s="1707"/>
      <c r="P96" s="1707"/>
      <c r="Q96" s="1707"/>
      <c r="R96" s="1707"/>
      <c r="S96" s="1707"/>
      <c r="T96" s="1707"/>
      <c r="U96" s="1707"/>
      <c r="V96" s="1707"/>
      <c r="W96" s="1707"/>
      <c r="X96" s="1707"/>
      <c r="Y96" s="1707"/>
      <c r="Z96" s="1709"/>
      <c r="AA96" s="1734"/>
      <c r="AB96" s="1735"/>
      <c r="AC96" s="1736"/>
    </row>
    <row r="97" customFormat="false" ht="13.5" hidden="false" customHeight="false" outlineLevel="0" collapsed="false">
      <c r="A97" s="1713"/>
      <c r="B97" s="1714" t="s">
        <v>1684</v>
      </c>
      <c r="C97" s="1714"/>
      <c r="D97" s="1750" t="s">
        <v>250</v>
      </c>
      <c r="E97" s="1751" t="s">
        <v>307</v>
      </c>
      <c r="F97" s="854" t="n">
        <v>8</v>
      </c>
      <c r="G97" s="796" t="n">
        <f aca="false">SUM(H97:K97)</f>
        <v>207</v>
      </c>
      <c r="H97" s="1706" t="n">
        <v>57</v>
      </c>
      <c r="I97" s="1707" t="n">
        <v>58</v>
      </c>
      <c r="J97" s="1707" t="n">
        <v>92</v>
      </c>
      <c r="K97" s="1708"/>
      <c r="L97" s="799" t="n">
        <f aca="false">SUM(M97:Z97)</f>
        <v>29</v>
      </c>
      <c r="M97" s="1706" t="n">
        <v>1</v>
      </c>
      <c r="N97" s="1707" t="n">
        <v>1</v>
      </c>
      <c r="O97" s="1707"/>
      <c r="P97" s="1707"/>
      <c r="Q97" s="1707"/>
      <c r="R97" s="1707" t="n">
        <v>17</v>
      </c>
      <c r="S97" s="1707"/>
      <c r="T97" s="1707" t="n">
        <v>4</v>
      </c>
      <c r="U97" s="1707" t="n">
        <v>1</v>
      </c>
      <c r="V97" s="1707"/>
      <c r="W97" s="1707" t="n">
        <v>1</v>
      </c>
      <c r="X97" s="1707" t="n">
        <v>2</v>
      </c>
      <c r="Y97" s="1707"/>
      <c r="Z97" s="1709" t="n">
        <v>2</v>
      </c>
      <c r="AA97" s="1734" t="s">
        <v>1695</v>
      </c>
      <c r="AB97" s="1839" t="s">
        <v>2920</v>
      </c>
      <c r="AC97" s="795" t="s">
        <v>2921</v>
      </c>
    </row>
    <row r="98" customFormat="false" ht="13.5" hidden="false" customHeight="false" outlineLevel="0" collapsed="false">
      <c r="A98" s="1713"/>
      <c r="B98" s="1714" t="s">
        <v>1771</v>
      </c>
      <c r="C98" s="1714"/>
      <c r="D98" s="1750" t="s">
        <v>250</v>
      </c>
      <c r="E98" s="1751" t="s">
        <v>307</v>
      </c>
      <c r="F98" s="854" t="n">
        <v>9</v>
      </c>
      <c r="G98" s="796" t="n">
        <f aca="false">SUM(H98:K98)</f>
        <v>356</v>
      </c>
      <c r="H98" s="1706" t="n">
        <v>120</v>
      </c>
      <c r="I98" s="1707" t="n">
        <v>112</v>
      </c>
      <c r="J98" s="1707" t="n">
        <v>124</v>
      </c>
      <c r="K98" s="1708"/>
      <c r="L98" s="799" t="n">
        <f aca="false">SUM(M98:Z98)</f>
        <v>30</v>
      </c>
      <c r="M98" s="1706" t="n">
        <v>1</v>
      </c>
      <c r="N98" s="1707" t="n">
        <v>1</v>
      </c>
      <c r="O98" s="1707"/>
      <c r="P98" s="1707"/>
      <c r="Q98" s="1707" t="n">
        <v>1</v>
      </c>
      <c r="R98" s="1707" t="n">
        <v>18</v>
      </c>
      <c r="S98" s="1707"/>
      <c r="T98" s="1707" t="n">
        <v>4</v>
      </c>
      <c r="U98" s="1707" t="n">
        <v>1</v>
      </c>
      <c r="V98" s="1707"/>
      <c r="W98" s="1707"/>
      <c r="X98" s="1707" t="n">
        <v>2</v>
      </c>
      <c r="Y98" s="1707" t="n">
        <v>1</v>
      </c>
      <c r="Z98" s="1709" t="n">
        <v>1</v>
      </c>
      <c r="AA98" s="1734" t="s">
        <v>532</v>
      </c>
      <c r="AB98" s="1839" t="s">
        <v>2922</v>
      </c>
      <c r="AC98" s="795" t="s">
        <v>2923</v>
      </c>
    </row>
    <row r="99" customFormat="false" ht="13.5" hidden="false" customHeight="false" outlineLevel="0" collapsed="false">
      <c r="A99" s="1795"/>
      <c r="B99" s="1858" t="s">
        <v>476</v>
      </c>
      <c r="C99" s="1859"/>
      <c r="D99" s="1797" t="s">
        <v>250</v>
      </c>
      <c r="E99" s="1860" t="s">
        <v>2852</v>
      </c>
      <c r="F99" s="1799" t="n">
        <v>17</v>
      </c>
      <c r="G99" s="1800" t="n">
        <f aca="false">SUM(H99:K99)</f>
        <v>522</v>
      </c>
      <c r="H99" s="1801" t="n">
        <v>144</v>
      </c>
      <c r="I99" s="1802" t="n">
        <v>169</v>
      </c>
      <c r="J99" s="1802" t="n">
        <v>209</v>
      </c>
      <c r="K99" s="1803"/>
      <c r="L99" s="1804" t="n">
        <f aca="false">SUM(M99:Z99)</f>
        <v>67</v>
      </c>
      <c r="M99" s="1801" t="n">
        <v>1</v>
      </c>
      <c r="N99" s="1802" t="n">
        <v>1</v>
      </c>
      <c r="O99" s="1802"/>
      <c r="P99" s="1802"/>
      <c r="Q99" s="1802"/>
      <c r="R99" s="1802" t="n">
        <v>45</v>
      </c>
      <c r="S99" s="1802"/>
      <c r="T99" s="1802" t="n">
        <v>6</v>
      </c>
      <c r="U99" s="1802" t="n">
        <v>1</v>
      </c>
      <c r="V99" s="1802"/>
      <c r="W99" s="1802" t="n">
        <v>3</v>
      </c>
      <c r="X99" s="1802" t="n">
        <v>4</v>
      </c>
      <c r="Y99" s="1802" t="n">
        <v>3</v>
      </c>
      <c r="Z99" s="1805" t="n">
        <v>3</v>
      </c>
      <c r="AA99" s="1806" t="s">
        <v>1748</v>
      </c>
      <c r="AB99" s="1861" t="s">
        <v>2924</v>
      </c>
      <c r="AC99" s="1794" t="s">
        <v>2925</v>
      </c>
    </row>
    <row r="100" customFormat="false" ht="13.5" hidden="false" customHeight="false" outlineLevel="0" collapsed="false">
      <c r="A100" s="1402"/>
      <c r="B100" s="1403" t="s">
        <v>2926</v>
      </c>
      <c r="C100" s="1403"/>
      <c r="D100" s="1731" t="s">
        <v>250</v>
      </c>
      <c r="E100" s="1732" t="s">
        <v>82</v>
      </c>
      <c r="F100" s="851" t="n">
        <f aca="false">SUM(F101:F102)</f>
        <v>18</v>
      </c>
      <c r="G100" s="782" t="n">
        <f aca="false">SUM(H100:K100)</f>
        <v>711</v>
      </c>
      <c r="H100" s="1699" t="n">
        <f aca="false">SUM(H101:H102)</f>
        <v>243</v>
      </c>
      <c r="I100" s="1700" t="n">
        <f aca="false">SUM(I101:I102)</f>
        <v>236</v>
      </c>
      <c r="J100" s="1700" t="n">
        <f aca="false">SUM(J101:J102)</f>
        <v>232</v>
      </c>
      <c r="K100" s="1701"/>
      <c r="L100" s="794" t="n">
        <f aca="false">SUM(M100:Z100)</f>
        <v>55</v>
      </c>
      <c r="M100" s="1699" t="n">
        <v>1</v>
      </c>
      <c r="N100" s="1700" t="n">
        <v>1</v>
      </c>
      <c r="O100" s="1700"/>
      <c r="P100" s="1700"/>
      <c r="Q100" s="1700"/>
      <c r="R100" s="1700" t="n">
        <v>42</v>
      </c>
      <c r="S100" s="1700"/>
      <c r="T100" s="1700" t="n">
        <v>1</v>
      </c>
      <c r="U100" s="1700" t="n">
        <v>1</v>
      </c>
      <c r="V100" s="1700"/>
      <c r="W100" s="1700" t="n">
        <v>2</v>
      </c>
      <c r="X100" s="1700" t="n">
        <v>4</v>
      </c>
      <c r="Y100" s="1700" t="n">
        <v>1</v>
      </c>
      <c r="Z100" s="1702" t="n">
        <v>2</v>
      </c>
      <c r="AA100" s="1763" t="s">
        <v>652</v>
      </c>
      <c r="AB100" s="1764" t="s">
        <v>653</v>
      </c>
      <c r="AC100" s="1794" t="s">
        <v>2927</v>
      </c>
    </row>
    <row r="101" customFormat="false" ht="13.5" hidden="false" customHeight="false" outlineLevel="0" collapsed="false">
      <c r="A101" s="91"/>
      <c r="B101" s="1296"/>
      <c r="C101" s="1296"/>
      <c r="D101" s="1765"/>
      <c r="E101" s="1732" t="s">
        <v>307</v>
      </c>
      <c r="F101" s="851" t="n">
        <v>15</v>
      </c>
      <c r="G101" s="782" t="n">
        <f aca="false">SUM(H101:K101)</f>
        <v>599</v>
      </c>
      <c r="H101" s="1699" t="n">
        <v>202</v>
      </c>
      <c r="I101" s="1700" t="n">
        <v>200</v>
      </c>
      <c r="J101" s="1700" t="n">
        <v>197</v>
      </c>
      <c r="K101" s="1701"/>
      <c r="L101" s="794"/>
      <c r="M101" s="1699"/>
      <c r="N101" s="1700"/>
      <c r="O101" s="1700"/>
      <c r="P101" s="1700"/>
      <c r="Q101" s="1700"/>
      <c r="R101" s="1700"/>
      <c r="S101" s="1700"/>
      <c r="T101" s="1700"/>
      <c r="U101" s="1700"/>
      <c r="V101" s="1700"/>
      <c r="W101" s="1700"/>
      <c r="X101" s="1700"/>
      <c r="Y101" s="1700"/>
      <c r="Z101" s="1702"/>
      <c r="AA101" s="1763"/>
      <c r="AB101" s="257"/>
      <c r="AC101" s="1272"/>
    </row>
    <row r="102" customFormat="false" ht="13.5" hidden="false" customHeight="false" outlineLevel="0" collapsed="false">
      <c r="A102" s="91"/>
      <c r="B102" s="1296"/>
      <c r="C102" s="1296"/>
      <c r="D102" s="1767"/>
      <c r="E102" s="1768" t="s">
        <v>2786</v>
      </c>
      <c r="F102" s="1769" t="n">
        <v>3</v>
      </c>
      <c r="G102" s="1725" t="n">
        <f aca="false">SUM(H102:K102)</f>
        <v>112</v>
      </c>
      <c r="H102" s="1699" t="n">
        <v>41</v>
      </c>
      <c r="I102" s="1700" t="n">
        <v>36</v>
      </c>
      <c r="J102" s="1700" t="n">
        <v>35</v>
      </c>
      <c r="K102" s="1701"/>
      <c r="L102" s="1729"/>
      <c r="M102" s="1770"/>
      <c r="N102" s="1771"/>
      <c r="O102" s="1771"/>
      <c r="P102" s="1771"/>
      <c r="Q102" s="1771"/>
      <c r="R102" s="1771"/>
      <c r="S102" s="1771"/>
      <c r="T102" s="1771"/>
      <c r="U102" s="1771"/>
      <c r="V102" s="1771"/>
      <c r="W102" s="1771"/>
      <c r="X102" s="1771"/>
      <c r="Y102" s="1771"/>
      <c r="Z102" s="1773"/>
      <c r="AA102" s="1763"/>
      <c r="AB102" s="257"/>
      <c r="AC102" s="1272"/>
    </row>
    <row r="103" customFormat="false" ht="13.5" hidden="false" customHeight="false" outlineLevel="0" collapsed="false">
      <c r="A103" s="112"/>
      <c r="B103" s="1703"/>
      <c r="C103" s="1703"/>
      <c r="D103" s="1774" t="s">
        <v>251</v>
      </c>
      <c r="E103" s="1775" t="s">
        <v>307</v>
      </c>
      <c r="F103" s="1776" t="n">
        <v>4</v>
      </c>
      <c r="G103" s="796" t="n">
        <f aca="false">SUM(H103:K103)</f>
        <v>27</v>
      </c>
      <c r="H103" s="1760" t="n">
        <v>6</v>
      </c>
      <c r="I103" s="1761" t="n">
        <v>8</v>
      </c>
      <c r="J103" s="1761" t="n">
        <v>6</v>
      </c>
      <c r="K103" s="1862" t="n">
        <v>7</v>
      </c>
      <c r="L103" s="799" t="n">
        <f aca="false">SUM(M103:Z103)</f>
        <v>8</v>
      </c>
      <c r="M103" s="1780"/>
      <c r="N103" s="1781" t="n">
        <v>1</v>
      </c>
      <c r="O103" s="1781"/>
      <c r="P103" s="1781"/>
      <c r="Q103" s="1781"/>
      <c r="R103" s="1781" t="n">
        <v>4</v>
      </c>
      <c r="S103" s="1781"/>
      <c r="T103" s="1781" t="n">
        <v>3</v>
      </c>
      <c r="U103" s="1781"/>
      <c r="V103" s="1781"/>
      <c r="W103" s="1781"/>
      <c r="X103" s="1781"/>
      <c r="Y103" s="1781"/>
      <c r="Z103" s="1782"/>
      <c r="AA103" s="1734"/>
      <c r="AB103" s="1735"/>
      <c r="AC103" s="1736"/>
    </row>
    <row r="104" customFormat="false" ht="13.5" hidden="false" customHeight="false" outlineLevel="0" collapsed="false">
      <c r="A104" s="1402"/>
      <c r="B104" s="1403" t="s">
        <v>2928</v>
      </c>
      <c r="C104" s="1403"/>
      <c r="D104" s="1731" t="s">
        <v>250</v>
      </c>
      <c r="E104" s="1732" t="s">
        <v>2852</v>
      </c>
      <c r="F104" s="851" t="n">
        <v>18</v>
      </c>
      <c r="G104" s="782" t="n">
        <f aca="false">SUM(H104:K104)</f>
        <v>720</v>
      </c>
      <c r="H104" s="1699" t="n">
        <v>240</v>
      </c>
      <c r="I104" s="1700" t="n">
        <v>243</v>
      </c>
      <c r="J104" s="1700" t="n">
        <v>237</v>
      </c>
      <c r="K104" s="1701"/>
      <c r="L104" s="794" t="n">
        <f aca="false">SUM(M104:Z104)</f>
        <v>66</v>
      </c>
      <c r="M104" s="1699" t="n">
        <v>1</v>
      </c>
      <c r="N104" s="1700" t="n">
        <v>1</v>
      </c>
      <c r="O104" s="1700"/>
      <c r="P104" s="1700"/>
      <c r="Q104" s="1700" t="n">
        <v>1</v>
      </c>
      <c r="R104" s="1700" t="n">
        <v>47</v>
      </c>
      <c r="S104" s="1700"/>
      <c r="T104" s="1700" t="n">
        <v>5</v>
      </c>
      <c r="U104" s="1700" t="n">
        <v>1</v>
      </c>
      <c r="V104" s="1700"/>
      <c r="W104" s="1700" t="n">
        <v>2</v>
      </c>
      <c r="X104" s="1700" t="n">
        <v>4</v>
      </c>
      <c r="Y104" s="1700" t="n">
        <v>3</v>
      </c>
      <c r="Z104" s="1702" t="n">
        <v>1</v>
      </c>
      <c r="AA104" s="1763" t="s">
        <v>553</v>
      </c>
      <c r="AB104" s="1764" t="s">
        <v>2929</v>
      </c>
      <c r="AC104" s="774" t="s">
        <v>2930</v>
      </c>
    </row>
    <row r="105" customFormat="false" ht="13.5" hidden="false" customHeight="false" outlineLevel="0" collapsed="false">
      <c r="A105" s="1786"/>
      <c r="B105" s="1840" t="s">
        <v>2931</v>
      </c>
      <c r="C105" s="1787"/>
      <c r="D105" s="1788" t="s">
        <v>250</v>
      </c>
      <c r="E105" s="1789" t="s">
        <v>82</v>
      </c>
      <c r="F105" s="863" t="n">
        <f aca="false">SUM(F106:F109)</f>
        <v>12</v>
      </c>
      <c r="G105" s="1790" t="n">
        <f aca="false">SUM(H105:K105)</f>
        <v>420</v>
      </c>
      <c r="H105" s="1747" t="n">
        <f aca="false">SUM(H106:H109)</f>
        <v>149</v>
      </c>
      <c r="I105" s="1748" t="n">
        <f aca="false">SUM(I106:I109)</f>
        <v>137</v>
      </c>
      <c r="J105" s="1748" t="n">
        <f aca="false">SUM(J106:J109)</f>
        <v>134</v>
      </c>
      <c r="K105" s="1791"/>
      <c r="L105" s="1746" t="n">
        <f aca="false">SUM(M105:Z105)</f>
        <v>53</v>
      </c>
      <c r="M105" s="1747" t="n">
        <v>1</v>
      </c>
      <c r="N105" s="1748" t="n">
        <v>1</v>
      </c>
      <c r="O105" s="1748"/>
      <c r="P105" s="1748"/>
      <c r="Q105" s="1748" t="n">
        <v>1</v>
      </c>
      <c r="R105" s="1748" t="n">
        <v>30</v>
      </c>
      <c r="S105" s="1748"/>
      <c r="T105" s="1748" t="n">
        <v>6</v>
      </c>
      <c r="U105" s="1748"/>
      <c r="V105" s="1748" t="n">
        <v>1</v>
      </c>
      <c r="W105" s="1748" t="n">
        <v>7</v>
      </c>
      <c r="X105" s="1748" t="n">
        <v>3</v>
      </c>
      <c r="Y105" s="1748" t="n">
        <v>1</v>
      </c>
      <c r="Z105" s="1749" t="n">
        <v>2</v>
      </c>
      <c r="AA105" s="1792" t="s">
        <v>549</v>
      </c>
      <c r="AB105" s="1793" t="s">
        <v>2932</v>
      </c>
      <c r="AC105" s="1794" t="s">
        <v>2933</v>
      </c>
    </row>
    <row r="106" customFormat="false" ht="13.5" hidden="false" customHeight="false" outlineLevel="0" collapsed="false">
      <c r="A106" s="91"/>
      <c r="B106" s="1296"/>
      <c r="C106" s="1296"/>
      <c r="D106" s="1765"/>
      <c r="E106" s="1732" t="s">
        <v>2828</v>
      </c>
      <c r="F106" s="851" t="n">
        <v>3</v>
      </c>
      <c r="G106" s="782" t="n">
        <f aca="false">SUM(H106:K106)</f>
        <v>107</v>
      </c>
      <c r="H106" s="1699" t="n">
        <v>36</v>
      </c>
      <c r="I106" s="1700" t="n">
        <v>31</v>
      </c>
      <c r="J106" s="1700" t="n">
        <v>40</v>
      </c>
      <c r="K106" s="1701"/>
      <c r="L106" s="794"/>
      <c r="M106" s="1699"/>
      <c r="N106" s="1700"/>
      <c r="O106" s="1700"/>
      <c r="P106" s="1700"/>
      <c r="Q106" s="1700"/>
      <c r="R106" s="1700"/>
      <c r="S106" s="1700"/>
      <c r="T106" s="1700"/>
      <c r="U106" s="1700"/>
      <c r="V106" s="1700"/>
      <c r="W106" s="1700"/>
      <c r="X106" s="1700"/>
      <c r="Y106" s="1700"/>
      <c r="Z106" s="1702"/>
      <c r="AA106" s="1763"/>
      <c r="AB106" s="257"/>
      <c r="AC106" s="1272"/>
    </row>
    <row r="107" customFormat="false" ht="13.5" hidden="false" customHeight="false" outlineLevel="0" collapsed="false">
      <c r="A107" s="91"/>
      <c r="B107" s="1296"/>
      <c r="C107" s="1296"/>
      <c r="D107" s="1765"/>
      <c r="E107" s="1732" t="s">
        <v>2894</v>
      </c>
      <c r="F107" s="851" t="n">
        <v>3</v>
      </c>
      <c r="G107" s="782" t="n">
        <f aca="false">SUM(H107:K107)</f>
        <v>109</v>
      </c>
      <c r="H107" s="1699" t="n">
        <v>36</v>
      </c>
      <c r="I107" s="1700" t="n">
        <v>38</v>
      </c>
      <c r="J107" s="1700" t="n">
        <v>35</v>
      </c>
      <c r="K107" s="1701"/>
      <c r="L107" s="794"/>
      <c r="M107" s="1699"/>
      <c r="N107" s="1700"/>
      <c r="O107" s="1700"/>
      <c r="P107" s="1700"/>
      <c r="Q107" s="1700"/>
      <c r="R107" s="1700"/>
      <c r="S107" s="1700"/>
      <c r="T107" s="1700"/>
      <c r="U107" s="1700"/>
      <c r="V107" s="1700"/>
      <c r="W107" s="1700"/>
      <c r="X107" s="1700"/>
      <c r="Y107" s="1700"/>
      <c r="Z107" s="1702"/>
      <c r="AA107" s="1763"/>
      <c r="AB107" s="257"/>
      <c r="AC107" s="1272"/>
    </row>
    <row r="108" customFormat="false" ht="13.5" hidden="false" customHeight="false" outlineLevel="0" collapsed="false">
      <c r="A108" s="91"/>
      <c r="B108" s="1296"/>
      <c r="C108" s="1296"/>
      <c r="D108" s="1765"/>
      <c r="E108" s="1732" t="s">
        <v>2830</v>
      </c>
      <c r="F108" s="851" t="n">
        <v>3</v>
      </c>
      <c r="G108" s="782" t="n">
        <f aca="false">SUM(H108:K108)</f>
        <v>109</v>
      </c>
      <c r="H108" s="1699" t="n">
        <v>39</v>
      </c>
      <c r="I108" s="1700" t="n">
        <v>31</v>
      </c>
      <c r="J108" s="1700" t="n">
        <v>39</v>
      </c>
      <c r="K108" s="1701"/>
      <c r="L108" s="794"/>
      <c r="M108" s="1699"/>
      <c r="N108" s="1700"/>
      <c r="O108" s="1700"/>
      <c r="P108" s="1700"/>
      <c r="Q108" s="1700"/>
      <c r="R108" s="1700"/>
      <c r="S108" s="1700"/>
      <c r="T108" s="1700"/>
      <c r="U108" s="1700"/>
      <c r="V108" s="1700"/>
      <c r="W108" s="1700"/>
      <c r="X108" s="1700"/>
      <c r="Y108" s="1700"/>
      <c r="Z108" s="1702"/>
      <c r="AA108" s="1763"/>
      <c r="AB108" s="257"/>
      <c r="AC108" s="1272"/>
    </row>
    <row r="109" customFormat="false" ht="13.5" hidden="false" customHeight="false" outlineLevel="0" collapsed="false">
      <c r="A109" s="112"/>
      <c r="B109" s="1703"/>
      <c r="C109" s="1703"/>
      <c r="D109" s="1785"/>
      <c r="E109" s="1751" t="s">
        <v>2832</v>
      </c>
      <c r="F109" s="854" t="n">
        <v>3</v>
      </c>
      <c r="G109" s="796" t="n">
        <f aca="false">SUM(H109:K109)</f>
        <v>95</v>
      </c>
      <c r="H109" s="1706" t="n">
        <v>38</v>
      </c>
      <c r="I109" s="1707" t="n">
        <v>37</v>
      </c>
      <c r="J109" s="1707" t="n">
        <v>20</v>
      </c>
      <c r="K109" s="1708"/>
      <c r="L109" s="799"/>
      <c r="M109" s="1706"/>
      <c r="N109" s="1707"/>
      <c r="O109" s="1707"/>
      <c r="P109" s="1707"/>
      <c r="Q109" s="1707"/>
      <c r="R109" s="1707"/>
      <c r="S109" s="1707"/>
      <c r="T109" s="1707"/>
      <c r="U109" s="1707"/>
      <c r="V109" s="1707"/>
      <c r="W109" s="1707"/>
      <c r="X109" s="1707"/>
      <c r="Y109" s="1707"/>
      <c r="Z109" s="1709"/>
      <c r="AA109" s="1734"/>
      <c r="AB109" s="1735"/>
      <c r="AC109" s="1736"/>
    </row>
    <row r="110" customFormat="false" ht="13.5" hidden="false" customHeight="false" outlineLevel="0" collapsed="false">
      <c r="A110" s="1402"/>
      <c r="B110" s="1403" t="s">
        <v>1840</v>
      </c>
      <c r="C110" s="1403"/>
      <c r="D110" s="1731" t="s">
        <v>250</v>
      </c>
      <c r="E110" s="1732" t="s">
        <v>307</v>
      </c>
      <c r="F110" s="851" t="n">
        <v>6</v>
      </c>
      <c r="G110" s="782" t="n">
        <f aca="false">SUM(H110:K110)</f>
        <v>137</v>
      </c>
      <c r="H110" s="1699" t="n">
        <v>48</v>
      </c>
      <c r="I110" s="1700" t="n">
        <v>46</v>
      </c>
      <c r="J110" s="1700" t="n">
        <v>43</v>
      </c>
      <c r="K110" s="1701"/>
      <c r="L110" s="794" t="n">
        <f aca="false">SUM(M110:Z110)</f>
        <v>24</v>
      </c>
      <c r="M110" s="1699" t="n">
        <v>1</v>
      </c>
      <c r="N110" s="1700" t="n">
        <v>1</v>
      </c>
      <c r="O110" s="1700"/>
      <c r="P110" s="1700"/>
      <c r="Q110" s="1700"/>
      <c r="R110" s="1700" t="n">
        <v>14</v>
      </c>
      <c r="S110" s="1700"/>
      <c r="T110" s="1700" t="n">
        <v>4</v>
      </c>
      <c r="U110" s="1700" t="n">
        <v>1</v>
      </c>
      <c r="V110" s="1700"/>
      <c r="W110" s="1700"/>
      <c r="X110" s="1700" t="n">
        <v>2</v>
      </c>
      <c r="Y110" s="1700"/>
      <c r="Z110" s="1702" t="n">
        <v>1</v>
      </c>
      <c r="AA110" s="1763" t="s">
        <v>1842</v>
      </c>
      <c r="AB110" s="1764" t="s">
        <v>2934</v>
      </c>
      <c r="AC110" s="774" t="s">
        <v>2935</v>
      </c>
    </row>
    <row r="111" customFormat="false" ht="13.5" hidden="false" customHeight="false" outlineLevel="0" collapsed="false">
      <c r="A111" s="1786"/>
      <c r="B111" s="1787" t="s">
        <v>1865</v>
      </c>
      <c r="C111" s="1787"/>
      <c r="D111" s="1788" t="s">
        <v>250</v>
      </c>
      <c r="E111" s="1789" t="s">
        <v>82</v>
      </c>
      <c r="F111" s="863" t="n">
        <f aca="false">SUM(F112:F113)</f>
        <v>12</v>
      </c>
      <c r="G111" s="1790" t="n">
        <f aca="false">SUM(H111:K111)</f>
        <v>452</v>
      </c>
      <c r="H111" s="1747" t="n">
        <f aca="false">SUM(H112:H113)</f>
        <v>158</v>
      </c>
      <c r="I111" s="1748" t="n">
        <f aca="false">SUM(I112:I113)</f>
        <v>159</v>
      </c>
      <c r="J111" s="1748" t="n">
        <f aca="false">SUM(J112:J113)</f>
        <v>135</v>
      </c>
      <c r="K111" s="1791"/>
      <c r="L111" s="1746" t="n">
        <f aca="false">SUM(M111:Z111)</f>
        <v>43</v>
      </c>
      <c r="M111" s="1747" t="n">
        <v>1</v>
      </c>
      <c r="N111" s="1748" t="n">
        <v>1</v>
      </c>
      <c r="O111" s="1748"/>
      <c r="P111" s="1748"/>
      <c r="Q111" s="1748"/>
      <c r="R111" s="1748" t="n">
        <v>29</v>
      </c>
      <c r="S111" s="1748"/>
      <c r="T111" s="1748" t="n">
        <v>6</v>
      </c>
      <c r="U111" s="1748" t="n">
        <v>1</v>
      </c>
      <c r="V111" s="1748"/>
      <c r="W111" s="1748" t="n">
        <v>1</v>
      </c>
      <c r="X111" s="1748" t="n">
        <v>3</v>
      </c>
      <c r="Y111" s="1748"/>
      <c r="Z111" s="1749" t="n">
        <v>1</v>
      </c>
      <c r="AA111" s="1792" t="s">
        <v>569</v>
      </c>
      <c r="AB111" s="1793" t="s">
        <v>2936</v>
      </c>
      <c r="AC111" s="1794" t="s">
        <v>2937</v>
      </c>
    </row>
    <row r="112" customFormat="false" ht="13.5" hidden="false" customHeight="false" outlineLevel="0" collapsed="false">
      <c r="A112" s="1402"/>
      <c r="B112" s="1403"/>
      <c r="C112" s="1403"/>
      <c r="D112" s="1731"/>
      <c r="E112" s="1732" t="s">
        <v>307</v>
      </c>
      <c r="F112" s="851" t="n">
        <v>9</v>
      </c>
      <c r="G112" s="782" t="n">
        <f aca="false">SUM(H112:K112)</f>
        <v>352</v>
      </c>
      <c r="H112" s="1699" t="n">
        <v>120</v>
      </c>
      <c r="I112" s="1700" t="n">
        <v>119</v>
      </c>
      <c r="J112" s="1700" t="n">
        <v>113</v>
      </c>
      <c r="K112" s="1701"/>
      <c r="L112" s="794"/>
      <c r="M112" s="1699"/>
      <c r="N112" s="1700"/>
      <c r="O112" s="1700"/>
      <c r="P112" s="1700"/>
      <c r="Q112" s="1700"/>
      <c r="R112" s="1700"/>
      <c r="S112" s="1700"/>
      <c r="T112" s="1700"/>
      <c r="U112" s="1700"/>
      <c r="V112" s="1700"/>
      <c r="W112" s="1700"/>
      <c r="X112" s="1700"/>
      <c r="Y112" s="1700"/>
      <c r="Z112" s="1702"/>
      <c r="AA112" s="1763"/>
      <c r="AB112" s="1764"/>
      <c r="AC112" s="774"/>
    </row>
    <row r="113" customFormat="false" ht="13.5" hidden="false" customHeight="false" outlineLevel="0" collapsed="false">
      <c r="A113" s="1713"/>
      <c r="B113" s="1714"/>
      <c r="C113" s="1714"/>
      <c r="D113" s="1750"/>
      <c r="E113" s="1751" t="s">
        <v>2840</v>
      </c>
      <c r="F113" s="854" t="n">
        <v>3</v>
      </c>
      <c r="G113" s="796" t="n">
        <f aca="false">SUM(H113:K113)</f>
        <v>100</v>
      </c>
      <c r="H113" s="1706" t="n">
        <v>38</v>
      </c>
      <c r="I113" s="1707" t="n">
        <v>40</v>
      </c>
      <c r="J113" s="1707" t="n">
        <v>22</v>
      </c>
      <c r="K113" s="1708"/>
      <c r="L113" s="799"/>
      <c r="M113" s="1706"/>
      <c r="N113" s="1707"/>
      <c r="O113" s="1707"/>
      <c r="P113" s="1707"/>
      <c r="Q113" s="1707"/>
      <c r="R113" s="1707"/>
      <c r="S113" s="1707"/>
      <c r="T113" s="1707"/>
      <c r="U113" s="1707"/>
      <c r="V113" s="1707"/>
      <c r="W113" s="1707"/>
      <c r="X113" s="1707"/>
      <c r="Y113" s="1707"/>
      <c r="Z113" s="1709"/>
      <c r="AA113" s="1734"/>
      <c r="AB113" s="1839"/>
      <c r="AC113" s="795"/>
    </row>
    <row r="114" customFormat="false" ht="13.5" hidden="false" customHeight="false" outlineLevel="0" collapsed="false">
      <c r="A114" s="1402"/>
      <c r="B114" s="1403" t="s">
        <v>1879</v>
      </c>
      <c r="C114" s="1403"/>
      <c r="D114" s="1731" t="s">
        <v>250</v>
      </c>
      <c r="E114" s="1732" t="s">
        <v>82</v>
      </c>
      <c r="F114" s="851" t="n">
        <f aca="false">SUM(F115:F117)</f>
        <v>18</v>
      </c>
      <c r="G114" s="782" t="n">
        <f aca="false">SUM(H114:K114)</f>
        <v>609</v>
      </c>
      <c r="H114" s="1699" t="n">
        <f aca="false">SUM(H115:H117)</f>
        <v>180</v>
      </c>
      <c r="I114" s="1700" t="n">
        <f aca="false">SUM(I115:I117)</f>
        <v>206</v>
      </c>
      <c r="J114" s="1700" t="n">
        <f aca="false">SUM(J115:J117)</f>
        <v>223</v>
      </c>
      <c r="K114" s="1701"/>
      <c r="L114" s="794" t="n">
        <f aca="false">SUM(M114:Z114)</f>
        <v>64</v>
      </c>
      <c r="M114" s="1699" t="n">
        <v>1</v>
      </c>
      <c r="N114" s="1700" t="n">
        <v>2</v>
      </c>
      <c r="O114" s="1700"/>
      <c r="P114" s="1700"/>
      <c r="Q114" s="1700"/>
      <c r="R114" s="1700" t="n">
        <v>46</v>
      </c>
      <c r="S114" s="1700"/>
      <c r="T114" s="1700" t="n">
        <v>3</v>
      </c>
      <c r="U114" s="1700" t="n">
        <v>1</v>
      </c>
      <c r="V114" s="1700"/>
      <c r="W114" s="1700" t="n">
        <v>4</v>
      </c>
      <c r="X114" s="1700" t="n">
        <v>4</v>
      </c>
      <c r="Y114" s="1700"/>
      <c r="Z114" s="1702" t="n">
        <v>3</v>
      </c>
      <c r="AA114" s="1763" t="s">
        <v>2938</v>
      </c>
      <c r="AB114" s="1764" t="s">
        <v>2939</v>
      </c>
      <c r="AC114" s="774" t="s">
        <v>2940</v>
      </c>
    </row>
    <row r="115" customFormat="false" ht="13.5" hidden="false" customHeight="false" outlineLevel="0" collapsed="false">
      <c r="A115" s="91"/>
      <c r="B115" s="1296"/>
      <c r="C115" s="1296"/>
      <c r="D115" s="1765"/>
      <c r="E115" s="1732" t="s">
        <v>307</v>
      </c>
      <c r="F115" s="851" t="n">
        <v>12</v>
      </c>
      <c r="G115" s="782" t="n">
        <f aca="false">SUM(H115:K115)</f>
        <v>388</v>
      </c>
      <c r="H115" s="1699" t="n">
        <v>106</v>
      </c>
      <c r="I115" s="1700" t="n">
        <v>136</v>
      </c>
      <c r="J115" s="1700" t="n">
        <v>146</v>
      </c>
      <c r="K115" s="1701"/>
      <c r="L115" s="794"/>
      <c r="M115" s="1699"/>
      <c r="N115" s="1700"/>
      <c r="O115" s="1700"/>
      <c r="P115" s="1700"/>
      <c r="Q115" s="1700"/>
      <c r="R115" s="1700"/>
      <c r="S115" s="1700"/>
      <c r="T115" s="1700"/>
      <c r="U115" s="1700"/>
      <c r="V115" s="1700"/>
      <c r="W115" s="1700"/>
      <c r="X115" s="1700"/>
      <c r="Y115" s="1700"/>
      <c r="Z115" s="1702"/>
      <c r="AA115" s="1763"/>
      <c r="AB115" s="257"/>
      <c r="AC115" s="1272"/>
    </row>
    <row r="116" customFormat="false" ht="13.5" hidden="false" customHeight="false" outlineLevel="0" collapsed="false">
      <c r="A116" s="91"/>
      <c r="B116" s="1296"/>
      <c r="C116" s="1296"/>
      <c r="D116" s="1765"/>
      <c r="E116" s="1732" t="s">
        <v>2883</v>
      </c>
      <c r="F116" s="851" t="n">
        <v>3</v>
      </c>
      <c r="G116" s="782" t="n">
        <f aca="false">SUM(H116:K116)</f>
        <v>117</v>
      </c>
      <c r="H116" s="1699" t="n">
        <v>39</v>
      </c>
      <c r="I116" s="1700" t="n">
        <v>40</v>
      </c>
      <c r="J116" s="1700" t="n">
        <v>38</v>
      </c>
      <c r="K116" s="1701"/>
      <c r="L116" s="794"/>
      <c r="M116" s="1699"/>
      <c r="N116" s="1700"/>
      <c r="O116" s="1700"/>
      <c r="P116" s="1700"/>
      <c r="Q116" s="1700"/>
      <c r="R116" s="1700"/>
      <c r="S116" s="1700"/>
      <c r="T116" s="1700"/>
      <c r="U116" s="1700"/>
      <c r="V116" s="1700"/>
      <c r="W116" s="1700"/>
      <c r="X116" s="1700"/>
      <c r="Y116" s="1700"/>
      <c r="Z116" s="1702"/>
      <c r="AA116" s="1763"/>
      <c r="AB116" s="257"/>
      <c r="AC116" s="1272"/>
    </row>
    <row r="117" customFormat="false" ht="13.5" hidden="false" customHeight="false" outlineLevel="0" collapsed="false">
      <c r="A117" s="112"/>
      <c r="B117" s="1703"/>
      <c r="C117" s="1703"/>
      <c r="D117" s="1785"/>
      <c r="E117" s="1751" t="s">
        <v>2941</v>
      </c>
      <c r="F117" s="854" t="n">
        <v>3</v>
      </c>
      <c r="G117" s="796" t="n">
        <f aca="false">SUM(H117:K117)</f>
        <v>104</v>
      </c>
      <c r="H117" s="1706" t="n">
        <v>35</v>
      </c>
      <c r="I117" s="1707" t="n">
        <v>30</v>
      </c>
      <c r="J117" s="1707" t="n">
        <v>39</v>
      </c>
      <c r="K117" s="1708"/>
      <c r="L117" s="799"/>
      <c r="M117" s="1706"/>
      <c r="N117" s="1707"/>
      <c r="O117" s="1707"/>
      <c r="P117" s="1707"/>
      <c r="Q117" s="1707"/>
      <c r="R117" s="1707"/>
      <c r="S117" s="1707"/>
      <c r="T117" s="1707"/>
      <c r="U117" s="1707"/>
      <c r="V117" s="1707"/>
      <c r="W117" s="1707"/>
      <c r="X117" s="1707"/>
      <c r="Y117" s="1707"/>
      <c r="Z117" s="1709"/>
      <c r="AA117" s="1734"/>
      <c r="AB117" s="1735"/>
      <c r="AC117" s="1736"/>
    </row>
    <row r="118" customFormat="false" ht="13.5" hidden="false" customHeight="false" outlineLevel="0" collapsed="false">
      <c r="A118" s="1402"/>
      <c r="B118" s="1436" t="s">
        <v>2072</v>
      </c>
      <c r="C118" s="1403"/>
      <c r="D118" s="1731" t="s">
        <v>250</v>
      </c>
      <c r="E118" s="1732" t="s">
        <v>82</v>
      </c>
      <c r="F118" s="851" t="n">
        <f aca="false">SUM(F119:F120)</f>
        <v>15</v>
      </c>
      <c r="G118" s="782" t="n">
        <f aca="false">SUM(H118:K118)</f>
        <v>508</v>
      </c>
      <c r="H118" s="1699" t="n">
        <f aca="false">SUM(H119:H120)</f>
        <v>166</v>
      </c>
      <c r="I118" s="1700" t="n">
        <f aca="false">SUM(I119:I120)</f>
        <v>173</v>
      </c>
      <c r="J118" s="1700" t="n">
        <f aca="false">SUM(J119:J120)</f>
        <v>169</v>
      </c>
      <c r="K118" s="1701"/>
      <c r="L118" s="794" t="n">
        <f aca="false">SUM(M118:Z118)</f>
        <v>58</v>
      </c>
      <c r="M118" s="1699" t="n">
        <v>1</v>
      </c>
      <c r="N118" s="1700" t="n">
        <v>2</v>
      </c>
      <c r="O118" s="1700"/>
      <c r="P118" s="1700"/>
      <c r="Q118" s="1700"/>
      <c r="R118" s="1700" t="n">
        <v>35</v>
      </c>
      <c r="S118" s="1700"/>
      <c r="T118" s="1700" t="n">
        <v>6</v>
      </c>
      <c r="U118" s="1700"/>
      <c r="V118" s="1700" t="n">
        <v>2</v>
      </c>
      <c r="W118" s="1700" t="n">
        <v>4</v>
      </c>
      <c r="X118" s="1700" t="n">
        <v>4</v>
      </c>
      <c r="Y118" s="1700" t="n">
        <v>1</v>
      </c>
      <c r="Z118" s="1702" t="n">
        <v>3</v>
      </c>
      <c r="AA118" s="1763" t="s">
        <v>2035</v>
      </c>
      <c r="AB118" s="1764" t="s">
        <v>2942</v>
      </c>
      <c r="AC118" s="774" t="s">
        <v>2943</v>
      </c>
    </row>
    <row r="119" customFormat="false" ht="13.5" hidden="false" customHeight="false" outlineLevel="0" collapsed="false">
      <c r="A119" s="91"/>
      <c r="B119" s="1296"/>
      <c r="C119" s="1296"/>
      <c r="D119" s="1765"/>
      <c r="E119" s="1732" t="s">
        <v>307</v>
      </c>
      <c r="F119" s="851" t="n">
        <v>12</v>
      </c>
      <c r="G119" s="782" t="n">
        <f aca="false">SUM(H119:K119)</f>
        <v>443</v>
      </c>
      <c r="H119" s="1699" t="n">
        <v>151</v>
      </c>
      <c r="I119" s="1700" t="n">
        <v>143</v>
      </c>
      <c r="J119" s="1700" t="n">
        <v>149</v>
      </c>
      <c r="K119" s="1701"/>
      <c r="L119" s="794"/>
      <c r="M119" s="1699"/>
      <c r="N119" s="1700"/>
      <c r="O119" s="1700"/>
      <c r="P119" s="1700"/>
      <c r="Q119" s="1700"/>
      <c r="R119" s="1700"/>
      <c r="S119" s="1700"/>
      <c r="T119" s="1700"/>
      <c r="U119" s="1700"/>
      <c r="V119" s="1700"/>
      <c r="W119" s="1700"/>
      <c r="X119" s="1700"/>
      <c r="Y119" s="1700"/>
      <c r="Z119" s="1702"/>
      <c r="AA119" s="1763"/>
      <c r="AB119" s="257"/>
      <c r="AC119" s="1272"/>
    </row>
    <row r="120" customFormat="false" ht="13.5" hidden="false" customHeight="false" outlineLevel="0" collapsed="false">
      <c r="A120" s="112"/>
      <c r="B120" s="1703"/>
      <c r="C120" s="1703"/>
      <c r="D120" s="1785"/>
      <c r="E120" s="1751" t="s">
        <v>2944</v>
      </c>
      <c r="F120" s="854" t="n">
        <v>3</v>
      </c>
      <c r="G120" s="796" t="n">
        <f aca="false">SUM(H120:K120)</f>
        <v>65</v>
      </c>
      <c r="H120" s="1706" t="n">
        <v>15</v>
      </c>
      <c r="I120" s="1707" t="n">
        <v>30</v>
      </c>
      <c r="J120" s="1707" t="n">
        <v>20</v>
      </c>
      <c r="K120" s="1708"/>
      <c r="L120" s="799"/>
      <c r="M120" s="1706"/>
      <c r="N120" s="1707"/>
      <c r="O120" s="1707"/>
      <c r="P120" s="1707"/>
      <c r="Q120" s="1707"/>
      <c r="R120" s="1707"/>
      <c r="S120" s="1707"/>
      <c r="T120" s="1707"/>
      <c r="U120" s="1707"/>
      <c r="V120" s="1707"/>
      <c r="W120" s="1707"/>
      <c r="X120" s="1707"/>
      <c r="Y120" s="1707"/>
      <c r="Z120" s="1709"/>
      <c r="AA120" s="1734"/>
      <c r="AB120" s="1735"/>
      <c r="AC120" s="1736"/>
    </row>
    <row r="121" customFormat="false" ht="13.5" hidden="false" customHeight="false" outlineLevel="0" collapsed="false">
      <c r="A121" s="1786"/>
      <c r="B121" s="1787" t="s">
        <v>2010</v>
      </c>
      <c r="C121" s="1787"/>
      <c r="D121" s="1739" t="s">
        <v>250</v>
      </c>
      <c r="E121" s="1740" t="s">
        <v>307</v>
      </c>
      <c r="F121" s="1741" t="n">
        <v>18</v>
      </c>
      <c r="G121" s="1742" t="n">
        <f aca="false">SUM(H121:K121)</f>
        <v>635</v>
      </c>
      <c r="H121" s="1747" t="n">
        <v>193</v>
      </c>
      <c r="I121" s="1748" t="n">
        <v>209</v>
      </c>
      <c r="J121" s="1863" t="n">
        <v>233</v>
      </c>
      <c r="K121" s="1745"/>
      <c r="L121" s="1864" t="n">
        <f aca="false">SUM(M121:Z121)</f>
        <v>57</v>
      </c>
      <c r="M121" s="1743" t="n">
        <v>1</v>
      </c>
      <c r="N121" s="1744" t="n">
        <v>1</v>
      </c>
      <c r="O121" s="1744"/>
      <c r="P121" s="1744"/>
      <c r="Q121" s="1744" t="n">
        <v>1</v>
      </c>
      <c r="R121" s="1744" t="n">
        <v>40</v>
      </c>
      <c r="S121" s="1744"/>
      <c r="T121" s="1744" t="n">
        <v>6</v>
      </c>
      <c r="U121" s="1744" t="n">
        <v>1</v>
      </c>
      <c r="V121" s="1744"/>
      <c r="W121" s="1744" t="n">
        <v>1</v>
      </c>
      <c r="X121" s="1744" t="n">
        <v>3</v>
      </c>
      <c r="Y121" s="1744"/>
      <c r="Z121" s="1865" t="n">
        <v>3</v>
      </c>
      <c r="AA121" s="1792" t="s">
        <v>2030</v>
      </c>
      <c r="AB121" s="1793" t="s">
        <v>2945</v>
      </c>
      <c r="AC121" s="1794" t="s">
        <v>2946</v>
      </c>
    </row>
    <row r="122" customFormat="false" ht="13.5" hidden="false" customHeight="false" outlineLevel="0" collapsed="false">
      <c r="A122" s="112"/>
      <c r="B122" s="1703"/>
      <c r="C122" s="1703"/>
      <c r="D122" s="1774" t="s">
        <v>251</v>
      </c>
      <c r="E122" s="1775" t="s">
        <v>307</v>
      </c>
      <c r="F122" s="1776" t="n">
        <v>4</v>
      </c>
      <c r="G122" s="796" t="n">
        <f aca="false">SUM(H122:K122)</f>
        <v>15</v>
      </c>
      <c r="H122" s="1760" t="n">
        <v>5</v>
      </c>
      <c r="I122" s="1761" t="n">
        <v>3</v>
      </c>
      <c r="J122" s="1761" t="n">
        <v>4</v>
      </c>
      <c r="K122" s="1862" t="n">
        <v>3</v>
      </c>
      <c r="L122" s="799" t="n">
        <f aca="false">SUM(M122:Z122)</f>
        <v>9</v>
      </c>
      <c r="M122" s="1780"/>
      <c r="N122" s="1781" t="n">
        <v>1</v>
      </c>
      <c r="O122" s="1781"/>
      <c r="P122" s="1781"/>
      <c r="Q122" s="1781"/>
      <c r="R122" s="1781" t="n">
        <v>4</v>
      </c>
      <c r="S122" s="1781"/>
      <c r="T122" s="1781" t="n">
        <v>3</v>
      </c>
      <c r="U122" s="1781"/>
      <c r="V122" s="1781"/>
      <c r="W122" s="1781"/>
      <c r="X122" s="1781" t="n">
        <v>1</v>
      </c>
      <c r="Y122" s="1781"/>
      <c r="Z122" s="1782"/>
      <c r="AA122" s="1734"/>
      <c r="AB122" s="1735"/>
      <c r="AC122" s="1736"/>
    </row>
    <row r="123" customFormat="false" ht="13.5" hidden="false" customHeight="false" outlineLevel="0" collapsed="false">
      <c r="A123" s="1402"/>
      <c r="B123" s="1436" t="s">
        <v>2947</v>
      </c>
      <c r="C123" s="1403"/>
      <c r="D123" s="1731" t="s">
        <v>250</v>
      </c>
      <c r="E123" s="1732" t="s">
        <v>82</v>
      </c>
      <c r="F123" s="851" t="n">
        <f aca="false">SUM(F124:F128)</f>
        <v>15</v>
      </c>
      <c r="G123" s="782" t="n">
        <f aca="false">SUM(H123:K123)</f>
        <v>518</v>
      </c>
      <c r="H123" s="1699" t="n">
        <f aca="false">SUM(H124:H128)</f>
        <v>157</v>
      </c>
      <c r="I123" s="1700" t="n">
        <f aca="false">SUM(I124:I128)</f>
        <v>180</v>
      </c>
      <c r="J123" s="1700" t="n">
        <f aca="false">SUM(J124:J128)</f>
        <v>181</v>
      </c>
      <c r="K123" s="1701"/>
      <c r="L123" s="794" t="n">
        <f aca="false">SUM(M123:Z123)</f>
        <v>68</v>
      </c>
      <c r="M123" s="1699" t="n">
        <v>1</v>
      </c>
      <c r="N123" s="1700" t="n">
        <v>1</v>
      </c>
      <c r="O123" s="1700"/>
      <c r="P123" s="1700"/>
      <c r="Q123" s="1700"/>
      <c r="R123" s="1700" t="n">
        <v>38</v>
      </c>
      <c r="S123" s="1700"/>
      <c r="T123" s="1700" t="n">
        <v>9</v>
      </c>
      <c r="U123" s="1700"/>
      <c r="V123" s="1700" t="n">
        <v>1</v>
      </c>
      <c r="W123" s="1700" t="n">
        <v>10</v>
      </c>
      <c r="X123" s="1700" t="n">
        <v>4</v>
      </c>
      <c r="Y123" s="1700" t="n">
        <v>1</v>
      </c>
      <c r="Z123" s="1702" t="n">
        <v>3</v>
      </c>
      <c r="AA123" s="1763" t="s">
        <v>2035</v>
      </c>
      <c r="AB123" s="1764" t="s">
        <v>2948</v>
      </c>
      <c r="AC123" s="774" t="s">
        <v>2949</v>
      </c>
    </row>
    <row r="124" customFormat="false" ht="13.5" hidden="false" customHeight="false" outlineLevel="0" collapsed="false">
      <c r="A124" s="91"/>
      <c r="B124" s="1296"/>
      <c r="C124" s="1296"/>
      <c r="D124" s="1697"/>
      <c r="E124" s="1732" t="s">
        <v>2950</v>
      </c>
      <c r="F124" s="851" t="n">
        <v>3</v>
      </c>
      <c r="G124" s="782" t="n">
        <f aca="false">SUM(H124:K124)</f>
        <v>107</v>
      </c>
      <c r="H124" s="1699" t="n">
        <v>30</v>
      </c>
      <c r="I124" s="1700" t="n">
        <v>39</v>
      </c>
      <c r="J124" s="1700" t="n">
        <v>38</v>
      </c>
      <c r="K124" s="1701"/>
      <c r="L124" s="794"/>
      <c r="M124" s="1699"/>
      <c r="N124" s="1700"/>
      <c r="O124" s="1700"/>
      <c r="P124" s="1700"/>
      <c r="Q124" s="1700"/>
      <c r="R124" s="1700"/>
      <c r="S124" s="1700"/>
      <c r="T124" s="1700"/>
      <c r="U124" s="1700"/>
      <c r="V124" s="1700"/>
      <c r="W124" s="1700"/>
      <c r="X124" s="1700"/>
      <c r="Y124" s="1700"/>
      <c r="Z124" s="1702"/>
      <c r="AA124" s="1763"/>
      <c r="AB124" s="257"/>
      <c r="AC124" s="1272"/>
    </row>
    <row r="125" customFormat="false" ht="13.5" hidden="false" customHeight="false" outlineLevel="0" collapsed="false">
      <c r="A125" s="91"/>
      <c r="B125" s="1296"/>
      <c r="C125" s="1296"/>
      <c r="D125" s="1765"/>
      <c r="E125" s="1732" t="s">
        <v>2827</v>
      </c>
      <c r="F125" s="851" t="n">
        <v>3</v>
      </c>
      <c r="G125" s="782" t="n">
        <f aca="false">SUM(H125:K125)</f>
        <v>112</v>
      </c>
      <c r="H125" s="1699" t="n">
        <v>35</v>
      </c>
      <c r="I125" s="1700" t="n">
        <v>39</v>
      </c>
      <c r="J125" s="1700" t="n">
        <v>38</v>
      </c>
      <c r="K125" s="1701"/>
      <c r="L125" s="794"/>
      <c r="M125" s="1699"/>
      <c r="N125" s="1700"/>
      <c r="O125" s="1700"/>
      <c r="P125" s="1700"/>
      <c r="Q125" s="1700"/>
      <c r="R125" s="1700"/>
      <c r="S125" s="1700"/>
      <c r="T125" s="1700"/>
      <c r="U125" s="1700"/>
      <c r="V125" s="1700"/>
      <c r="W125" s="1700"/>
      <c r="X125" s="1700"/>
      <c r="Y125" s="1700"/>
      <c r="Z125" s="1702"/>
      <c r="AA125" s="1763"/>
      <c r="AB125" s="257"/>
      <c r="AC125" s="1272"/>
    </row>
    <row r="126" customFormat="false" ht="13.5" hidden="false" customHeight="false" outlineLevel="0" collapsed="false">
      <c r="A126" s="91"/>
      <c r="B126" s="1296"/>
      <c r="C126" s="1296"/>
      <c r="D126" s="1765"/>
      <c r="E126" s="1732" t="s">
        <v>2951</v>
      </c>
      <c r="F126" s="851" t="n">
        <v>3</v>
      </c>
      <c r="G126" s="782" t="n">
        <f aca="false">SUM(H126:K126)</f>
        <v>77</v>
      </c>
      <c r="H126" s="1699" t="n">
        <v>19</v>
      </c>
      <c r="I126" s="1700" t="n">
        <v>28</v>
      </c>
      <c r="J126" s="1700" t="n">
        <v>30</v>
      </c>
      <c r="K126" s="1701"/>
      <c r="L126" s="794"/>
      <c r="M126" s="1699"/>
      <c r="N126" s="1700"/>
      <c r="O126" s="1700"/>
      <c r="P126" s="1700"/>
      <c r="Q126" s="1700"/>
      <c r="R126" s="1700"/>
      <c r="S126" s="1700"/>
      <c r="T126" s="1700"/>
      <c r="U126" s="1700"/>
      <c r="V126" s="1700"/>
      <c r="W126" s="1700"/>
      <c r="X126" s="1700"/>
      <c r="Y126" s="1700"/>
      <c r="Z126" s="1702"/>
      <c r="AA126" s="1763"/>
      <c r="AB126" s="257"/>
      <c r="AC126" s="1272"/>
    </row>
    <row r="127" customFormat="false" ht="13.5" hidden="false" customHeight="false" outlineLevel="0" collapsed="false">
      <c r="A127" s="91"/>
      <c r="B127" s="1296"/>
      <c r="C127" s="1296"/>
      <c r="D127" s="1765"/>
      <c r="E127" s="1732" t="s">
        <v>2884</v>
      </c>
      <c r="F127" s="851" t="n">
        <v>3</v>
      </c>
      <c r="G127" s="782" t="n">
        <f aca="false">SUM(H127:K127)</f>
        <v>110</v>
      </c>
      <c r="H127" s="1699" t="n">
        <v>33</v>
      </c>
      <c r="I127" s="1700" t="n">
        <v>41</v>
      </c>
      <c r="J127" s="1700" t="n">
        <v>36</v>
      </c>
      <c r="K127" s="1701"/>
      <c r="L127" s="794"/>
      <c r="M127" s="1699"/>
      <c r="N127" s="1700"/>
      <c r="O127" s="1700"/>
      <c r="P127" s="1700"/>
      <c r="Q127" s="1700"/>
      <c r="R127" s="1700"/>
      <c r="S127" s="1700"/>
      <c r="T127" s="1700"/>
      <c r="U127" s="1700"/>
      <c r="V127" s="1700"/>
      <c r="W127" s="1700"/>
      <c r="X127" s="1700"/>
      <c r="Y127" s="1700"/>
      <c r="Z127" s="1702"/>
      <c r="AA127" s="1763"/>
      <c r="AB127" s="257"/>
      <c r="AC127" s="1272"/>
    </row>
    <row r="128" customFormat="false" ht="13.5" hidden="false" customHeight="false" outlineLevel="0" collapsed="false">
      <c r="A128" s="91"/>
      <c r="B128" s="1296"/>
      <c r="C128" s="1296"/>
      <c r="D128" s="1765"/>
      <c r="E128" s="1732" t="s">
        <v>2952</v>
      </c>
      <c r="F128" s="851" t="n">
        <v>3</v>
      </c>
      <c r="G128" s="782" t="n">
        <f aca="false">SUM(H128:K128)</f>
        <v>112</v>
      </c>
      <c r="H128" s="1699" t="n">
        <v>40</v>
      </c>
      <c r="I128" s="1700" t="n">
        <v>33</v>
      </c>
      <c r="J128" s="1700" t="n">
        <v>39</v>
      </c>
      <c r="K128" s="1701"/>
      <c r="L128" s="794"/>
      <c r="M128" s="1699"/>
      <c r="N128" s="1700"/>
      <c r="O128" s="1700"/>
      <c r="P128" s="1700"/>
      <c r="Q128" s="1700"/>
      <c r="R128" s="1707"/>
      <c r="S128" s="1700"/>
      <c r="T128" s="1700"/>
      <c r="U128" s="1700"/>
      <c r="V128" s="1700"/>
      <c r="W128" s="1700"/>
      <c r="X128" s="1700"/>
      <c r="Y128" s="1700"/>
      <c r="Z128" s="1702"/>
      <c r="AA128" s="1763"/>
      <c r="AB128" s="257"/>
      <c r="AC128" s="1272"/>
    </row>
    <row r="129" customFormat="false" ht="14.25" hidden="false" customHeight="false" outlineLevel="0" collapsed="false">
      <c r="A129" s="1809"/>
      <c r="B129" s="1810" t="s">
        <v>2953</v>
      </c>
      <c r="C129" s="1810"/>
      <c r="D129" s="1811" t="s">
        <v>250</v>
      </c>
      <c r="E129" s="1812" t="s">
        <v>307</v>
      </c>
      <c r="F129" s="984" t="n">
        <v>5</v>
      </c>
      <c r="G129" s="1813" t="n">
        <f aca="false">SUM(H129:K129)</f>
        <v>90</v>
      </c>
      <c r="H129" s="1814" t="n">
        <v>34</v>
      </c>
      <c r="I129" s="1815" t="n">
        <v>30</v>
      </c>
      <c r="J129" s="1815" t="n">
        <v>26</v>
      </c>
      <c r="K129" s="1816"/>
      <c r="L129" s="1817" t="n">
        <f aca="false">SUM(M129:Z129)</f>
        <v>21</v>
      </c>
      <c r="M129" s="1814" t="n">
        <v>1</v>
      </c>
      <c r="N129" s="1815" t="n">
        <v>1</v>
      </c>
      <c r="O129" s="1815"/>
      <c r="P129" s="1815"/>
      <c r="Q129" s="1866"/>
      <c r="R129" s="1815" t="n">
        <v>12</v>
      </c>
      <c r="S129" s="1815"/>
      <c r="T129" s="1815" t="n">
        <v>2</v>
      </c>
      <c r="U129" s="1815" t="n">
        <v>1</v>
      </c>
      <c r="V129" s="1815"/>
      <c r="W129" s="1815" t="n">
        <v>1</v>
      </c>
      <c r="X129" s="1815" t="n">
        <v>2</v>
      </c>
      <c r="Y129" s="1815"/>
      <c r="Z129" s="1818" t="n">
        <v>1</v>
      </c>
      <c r="AA129" s="1819" t="s">
        <v>2122</v>
      </c>
      <c r="AB129" s="1820" t="s">
        <v>2954</v>
      </c>
      <c r="AC129" s="1821" t="s">
        <v>2955</v>
      </c>
    </row>
    <row r="130" customFormat="false" ht="13.5" hidden="false" customHeight="false" outlineLevel="0" collapsed="false">
      <c r="A130" s="1685"/>
      <c r="B130" s="1686" t="s">
        <v>2134</v>
      </c>
      <c r="C130" s="1334"/>
      <c r="D130" s="1853" t="s">
        <v>250</v>
      </c>
      <c r="E130" s="1854" t="s">
        <v>82</v>
      </c>
      <c r="F130" s="1689" t="n">
        <v>15</v>
      </c>
      <c r="G130" s="925" t="n">
        <f aca="false">SUM(H130:K130)</f>
        <v>516</v>
      </c>
      <c r="H130" s="1690" t="n">
        <f aca="false">SUM(H131:H132)</f>
        <v>180</v>
      </c>
      <c r="I130" s="1691" t="n">
        <f aca="false">SUM(I131:I132)</f>
        <v>159</v>
      </c>
      <c r="J130" s="1691" t="n">
        <f aca="false">SUM(J131:J132)</f>
        <v>177</v>
      </c>
      <c r="K130" s="1692"/>
      <c r="L130" s="1693" t="n">
        <f aca="false">SUM(M130:Z130)</f>
        <v>49</v>
      </c>
      <c r="M130" s="1690" t="n">
        <v>1</v>
      </c>
      <c r="N130" s="1691" t="n">
        <v>1</v>
      </c>
      <c r="O130" s="1691"/>
      <c r="P130" s="1691"/>
      <c r="Q130" s="1867"/>
      <c r="R130" s="1691" t="n">
        <v>35</v>
      </c>
      <c r="S130" s="1691"/>
      <c r="T130" s="1691" t="n">
        <v>4</v>
      </c>
      <c r="U130" s="1691"/>
      <c r="V130" s="1691" t="n">
        <v>1</v>
      </c>
      <c r="W130" s="1691" t="n">
        <v>2</v>
      </c>
      <c r="X130" s="1691" t="n">
        <v>3</v>
      </c>
      <c r="Y130" s="1691"/>
      <c r="Z130" s="1694" t="n">
        <v>2</v>
      </c>
      <c r="AA130" s="1855" t="s">
        <v>2158</v>
      </c>
      <c r="AB130" s="1856" t="s">
        <v>2956</v>
      </c>
      <c r="AC130" s="1857" t="s">
        <v>2957</v>
      </c>
    </row>
    <row r="131" customFormat="false" ht="13.5" hidden="false" customHeight="false" outlineLevel="0" collapsed="false">
      <c r="A131" s="91"/>
      <c r="B131" s="1296"/>
      <c r="C131" s="1296"/>
      <c r="D131" s="1765"/>
      <c r="E131" s="1732" t="s">
        <v>307</v>
      </c>
      <c r="F131" s="851" t="n">
        <v>12</v>
      </c>
      <c r="G131" s="782" t="n">
        <f aca="false">SUM(H131:K131)</f>
        <v>420</v>
      </c>
      <c r="H131" s="1699" t="n">
        <v>144</v>
      </c>
      <c r="I131" s="1700" t="n">
        <v>130</v>
      </c>
      <c r="J131" s="1700" t="n">
        <v>146</v>
      </c>
      <c r="K131" s="1701"/>
      <c r="L131" s="794"/>
      <c r="M131" s="1699"/>
      <c r="N131" s="1700"/>
      <c r="O131" s="1700"/>
      <c r="P131" s="1700"/>
      <c r="Q131" s="1700"/>
      <c r="R131" s="1700"/>
      <c r="S131" s="1700"/>
      <c r="T131" s="1700"/>
      <c r="U131" s="1700"/>
      <c r="V131" s="1700"/>
      <c r="W131" s="1700"/>
      <c r="X131" s="1700"/>
      <c r="Y131" s="1700"/>
      <c r="Z131" s="1702"/>
      <c r="AA131" s="1763"/>
      <c r="AB131" s="257"/>
      <c r="AC131" s="1272"/>
    </row>
    <row r="132" customFormat="false" ht="13.5" hidden="false" customHeight="false" outlineLevel="0" collapsed="false">
      <c r="A132" s="91"/>
      <c r="B132" s="1296"/>
      <c r="C132" s="1296"/>
      <c r="D132" s="1767"/>
      <c r="E132" s="1768" t="s">
        <v>2786</v>
      </c>
      <c r="F132" s="1769" t="n">
        <v>3</v>
      </c>
      <c r="G132" s="1725" t="n">
        <f aca="false">SUM(H132:K132)</f>
        <v>96</v>
      </c>
      <c r="H132" s="1699" t="n">
        <v>36</v>
      </c>
      <c r="I132" s="1700" t="n">
        <v>29</v>
      </c>
      <c r="J132" s="1700" t="n">
        <v>31</v>
      </c>
      <c r="K132" s="1701"/>
      <c r="L132" s="1729"/>
      <c r="M132" s="1770"/>
      <c r="N132" s="1771"/>
      <c r="O132" s="1771"/>
      <c r="P132" s="1771"/>
      <c r="Q132" s="1771"/>
      <c r="R132" s="1771"/>
      <c r="S132" s="1771"/>
      <c r="T132" s="1771"/>
      <c r="U132" s="1771"/>
      <c r="V132" s="1771"/>
      <c r="W132" s="1771"/>
      <c r="X132" s="1771"/>
      <c r="Y132" s="1771"/>
      <c r="Z132" s="1773"/>
      <c r="AA132" s="1763"/>
      <c r="AB132" s="257"/>
      <c r="AC132" s="1272"/>
    </row>
    <row r="133" customFormat="false" ht="13.5" hidden="false" customHeight="false" outlineLevel="0" collapsed="false">
      <c r="A133" s="112"/>
      <c r="B133" s="1703"/>
      <c r="C133" s="1703"/>
      <c r="D133" s="1774" t="s">
        <v>251</v>
      </c>
      <c r="E133" s="1775" t="s">
        <v>307</v>
      </c>
      <c r="F133" s="1776" t="n">
        <v>4</v>
      </c>
      <c r="G133" s="796" t="n">
        <f aca="false">SUM(H133:K133)</f>
        <v>27</v>
      </c>
      <c r="H133" s="1760" t="n">
        <v>7</v>
      </c>
      <c r="I133" s="1761" t="n">
        <v>12</v>
      </c>
      <c r="J133" s="1761" t="n">
        <v>4</v>
      </c>
      <c r="K133" s="1862" t="n">
        <v>4</v>
      </c>
      <c r="L133" s="799" t="n">
        <f aca="false">SUM(M133:Z133)</f>
        <v>8</v>
      </c>
      <c r="M133" s="1780"/>
      <c r="N133" s="1781" t="n">
        <v>1</v>
      </c>
      <c r="O133" s="1781"/>
      <c r="P133" s="1781"/>
      <c r="Q133" s="1781"/>
      <c r="R133" s="1781" t="n">
        <v>4</v>
      </c>
      <c r="S133" s="1781"/>
      <c r="T133" s="1781" t="n">
        <v>3</v>
      </c>
      <c r="U133" s="1781"/>
      <c r="V133" s="1781"/>
      <c r="W133" s="1781"/>
      <c r="X133" s="1781"/>
      <c r="Y133" s="1781"/>
      <c r="Z133" s="1782"/>
      <c r="AA133" s="1734"/>
      <c r="AB133" s="1735"/>
      <c r="AC133" s="1736"/>
    </row>
    <row r="134" customFormat="false" ht="13.5" hidden="false" customHeight="false" outlineLevel="0" collapsed="false">
      <c r="A134" s="1786"/>
      <c r="B134" s="1840" t="s">
        <v>2958</v>
      </c>
      <c r="C134" s="1787"/>
      <c r="D134" s="1788" t="s">
        <v>250</v>
      </c>
      <c r="E134" s="1789" t="s">
        <v>82</v>
      </c>
      <c r="F134" s="863" t="n">
        <f aca="false">SUM(F135:F139)</f>
        <v>15</v>
      </c>
      <c r="G134" s="1790" t="n">
        <f aca="false">SUM(H134:K134)</f>
        <v>412</v>
      </c>
      <c r="H134" s="1747" t="n">
        <f aca="false">SUM(H135:H139)</f>
        <v>128</v>
      </c>
      <c r="I134" s="1748" t="n">
        <f aca="false">SUM(I135:I139)</f>
        <v>134</v>
      </c>
      <c r="J134" s="1748" t="n">
        <f aca="false">SUM(J135:J139)</f>
        <v>150</v>
      </c>
      <c r="K134" s="1791"/>
      <c r="L134" s="1746" t="n">
        <f aca="false">SUM(M134:Z134)</f>
        <v>61</v>
      </c>
      <c r="M134" s="1747" t="n">
        <v>1</v>
      </c>
      <c r="N134" s="1748" t="n">
        <v>1</v>
      </c>
      <c r="O134" s="1748"/>
      <c r="P134" s="1748"/>
      <c r="Q134" s="1748"/>
      <c r="R134" s="1748" t="n">
        <v>39</v>
      </c>
      <c r="S134" s="1748"/>
      <c r="T134" s="1748" t="n">
        <v>7</v>
      </c>
      <c r="U134" s="1748" t="n">
        <v>1</v>
      </c>
      <c r="V134" s="1748"/>
      <c r="W134" s="1748" t="n">
        <v>4</v>
      </c>
      <c r="X134" s="1748" t="n">
        <v>4</v>
      </c>
      <c r="Y134" s="1748" t="n">
        <v>2</v>
      </c>
      <c r="Z134" s="1749" t="n">
        <v>2</v>
      </c>
      <c r="AA134" s="1792" t="s">
        <v>2185</v>
      </c>
      <c r="AB134" s="1793" t="s">
        <v>2959</v>
      </c>
      <c r="AC134" s="1794" t="s">
        <v>2960</v>
      </c>
    </row>
    <row r="135" customFormat="false" ht="13.5" hidden="false" customHeight="false" outlineLevel="0" collapsed="false">
      <c r="A135" s="1402"/>
      <c r="B135" s="1403"/>
      <c r="C135" s="1403"/>
      <c r="D135" s="1731"/>
      <c r="E135" s="1732" t="s">
        <v>2961</v>
      </c>
      <c r="F135" s="851" t="n">
        <v>6</v>
      </c>
      <c r="G135" s="782" t="n">
        <f aca="false">SUM(H135:K135)</f>
        <v>197</v>
      </c>
      <c r="H135" s="1699" t="n">
        <v>65</v>
      </c>
      <c r="I135" s="1700" t="n">
        <v>62</v>
      </c>
      <c r="J135" s="1700" t="n">
        <v>70</v>
      </c>
      <c r="K135" s="1701"/>
      <c r="L135" s="794"/>
      <c r="M135" s="1699"/>
      <c r="N135" s="1700"/>
      <c r="O135" s="1700"/>
      <c r="P135" s="1700"/>
      <c r="Q135" s="1700"/>
      <c r="R135" s="1700"/>
      <c r="S135" s="1700"/>
      <c r="T135" s="1700"/>
      <c r="U135" s="1700"/>
      <c r="V135" s="1700"/>
      <c r="W135" s="1700"/>
      <c r="X135" s="1700"/>
      <c r="Y135" s="1700"/>
      <c r="Z135" s="1702"/>
      <c r="AA135" s="1763"/>
      <c r="AB135" s="1764"/>
      <c r="AC135" s="774"/>
    </row>
    <row r="136" customFormat="false" ht="13.5" hidden="false" customHeight="false" outlineLevel="0" collapsed="false">
      <c r="A136" s="91"/>
      <c r="B136" s="1296"/>
      <c r="C136" s="1296"/>
      <c r="D136" s="1765"/>
      <c r="E136" s="1732" t="s">
        <v>2962</v>
      </c>
      <c r="F136" s="851" t="n">
        <v>2</v>
      </c>
      <c r="G136" s="782" t="n">
        <f aca="false">SUM(H136:K136)</f>
        <v>55</v>
      </c>
      <c r="H136" s="1699" t="n">
        <v>55</v>
      </c>
      <c r="I136" s="1700"/>
      <c r="J136" s="1700"/>
      <c r="K136" s="1701"/>
      <c r="L136" s="794"/>
      <c r="M136" s="1699"/>
      <c r="N136" s="1700"/>
      <c r="O136" s="1700"/>
      <c r="P136" s="1700"/>
      <c r="Q136" s="1700"/>
      <c r="R136" s="1700"/>
      <c r="S136" s="1700"/>
      <c r="T136" s="1700"/>
      <c r="U136" s="1700"/>
      <c r="V136" s="1700"/>
      <c r="W136" s="1700"/>
      <c r="X136" s="1700"/>
      <c r="Y136" s="1700"/>
      <c r="Z136" s="1702"/>
      <c r="AA136" s="1763"/>
      <c r="AB136" s="257"/>
      <c r="AC136" s="1272"/>
    </row>
    <row r="137" customFormat="false" ht="13.5" hidden="false" customHeight="false" outlineLevel="0" collapsed="false">
      <c r="A137" s="91"/>
      <c r="B137" s="1296"/>
      <c r="C137" s="1296"/>
      <c r="D137" s="1731"/>
      <c r="E137" s="1732" t="s">
        <v>2827</v>
      </c>
      <c r="F137" s="851" t="n">
        <v>2</v>
      </c>
      <c r="G137" s="782" t="n">
        <f aca="false">SUM(H137:K137)</f>
        <v>60</v>
      </c>
      <c r="H137" s="1699"/>
      <c r="I137" s="1700" t="n">
        <v>26</v>
      </c>
      <c r="J137" s="1700" t="n">
        <v>34</v>
      </c>
      <c r="K137" s="1701"/>
      <c r="L137" s="794"/>
      <c r="M137" s="1699"/>
      <c r="N137" s="1700"/>
      <c r="O137" s="1700"/>
      <c r="P137" s="1700"/>
      <c r="Q137" s="1700"/>
      <c r="R137" s="1700"/>
      <c r="S137" s="1700"/>
      <c r="T137" s="1700"/>
      <c r="U137" s="1700"/>
      <c r="V137" s="1700"/>
      <c r="W137" s="1700"/>
      <c r="X137" s="1700"/>
      <c r="Y137" s="1700"/>
      <c r="Z137" s="1702"/>
      <c r="AA137" s="1763"/>
      <c r="AB137" s="257"/>
      <c r="AC137" s="1272"/>
    </row>
    <row r="138" customFormat="false" ht="13.5" hidden="false" customHeight="false" outlineLevel="0" collapsed="false">
      <c r="A138" s="91"/>
      <c r="B138" s="1296"/>
      <c r="C138" s="1296"/>
      <c r="D138" s="1731"/>
      <c r="E138" s="1732" t="s">
        <v>2830</v>
      </c>
      <c r="F138" s="851" t="n">
        <v>2</v>
      </c>
      <c r="G138" s="782" t="n">
        <f aca="false">SUM(H138:K138)</f>
        <v>58</v>
      </c>
      <c r="H138" s="1699"/>
      <c r="I138" s="1700" t="n">
        <v>26</v>
      </c>
      <c r="J138" s="1700" t="n">
        <v>32</v>
      </c>
      <c r="K138" s="1701"/>
      <c r="L138" s="794"/>
      <c r="M138" s="1699"/>
      <c r="N138" s="1700"/>
      <c r="O138" s="1700"/>
      <c r="P138" s="1700"/>
      <c r="Q138" s="1700"/>
      <c r="R138" s="1700"/>
      <c r="S138" s="1700"/>
      <c r="T138" s="1700"/>
      <c r="U138" s="1700"/>
      <c r="V138" s="1700"/>
      <c r="W138" s="1700"/>
      <c r="X138" s="1700"/>
      <c r="Y138" s="1700"/>
      <c r="Z138" s="1702"/>
      <c r="AA138" s="1763"/>
      <c r="AB138" s="257"/>
      <c r="AC138" s="1272"/>
    </row>
    <row r="139" customFormat="false" ht="13.5" hidden="false" customHeight="false" outlineLevel="0" collapsed="false">
      <c r="A139" s="112"/>
      <c r="B139" s="1703"/>
      <c r="C139" s="1703"/>
      <c r="D139" s="1785"/>
      <c r="E139" s="1751" t="s">
        <v>2951</v>
      </c>
      <c r="F139" s="854" t="n">
        <v>3</v>
      </c>
      <c r="G139" s="796" t="n">
        <f aca="false">SUM(H139:K139)</f>
        <v>42</v>
      </c>
      <c r="H139" s="1706" t="n">
        <v>8</v>
      </c>
      <c r="I139" s="1707" t="n">
        <v>20</v>
      </c>
      <c r="J139" s="1707" t="n">
        <v>14</v>
      </c>
      <c r="K139" s="1708"/>
      <c r="L139" s="799"/>
      <c r="M139" s="1706"/>
      <c r="N139" s="1707"/>
      <c r="O139" s="1707"/>
      <c r="P139" s="1707"/>
      <c r="Q139" s="1707"/>
      <c r="R139" s="1707"/>
      <c r="S139" s="1707"/>
      <c r="T139" s="1707"/>
      <c r="U139" s="1707"/>
      <c r="V139" s="1707"/>
      <c r="W139" s="1707"/>
      <c r="X139" s="1707"/>
      <c r="Y139" s="1707"/>
      <c r="Z139" s="1709"/>
      <c r="AA139" s="1734"/>
      <c r="AB139" s="1735"/>
      <c r="AC139" s="1736"/>
    </row>
    <row r="140" customFormat="false" ht="13.5" hidden="false" customHeight="false" outlineLevel="0" collapsed="false">
      <c r="A140" s="1713"/>
      <c r="B140" s="1714" t="s">
        <v>2188</v>
      </c>
      <c r="C140" s="1714"/>
      <c r="D140" s="1750" t="s">
        <v>250</v>
      </c>
      <c r="E140" s="1751" t="s">
        <v>307</v>
      </c>
      <c r="F140" s="854" t="n">
        <v>9</v>
      </c>
      <c r="G140" s="796" t="n">
        <f aca="false">SUM(H140:K140)</f>
        <v>266</v>
      </c>
      <c r="H140" s="1706" t="n">
        <v>74</v>
      </c>
      <c r="I140" s="1707" t="n">
        <v>110</v>
      </c>
      <c r="J140" s="1707" t="n">
        <v>82</v>
      </c>
      <c r="K140" s="1708"/>
      <c r="L140" s="799" t="n">
        <f aca="false">SUM(M140:Z140)</f>
        <v>32</v>
      </c>
      <c r="M140" s="1706" t="n">
        <v>1</v>
      </c>
      <c r="N140" s="1707" t="n">
        <v>1</v>
      </c>
      <c r="O140" s="1707"/>
      <c r="P140" s="1707"/>
      <c r="Q140" s="1707"/>
      <c r="R140" s="1707" t="n">
        <v>19</v>
      </c>
      <c r="S140" s="1707"/>
      <c r="T140" s="1707" t="n">
        <v>6</v>
      </c>
      <c r="U140" s="1707" t="n">
        <v>1</v>
      </c>
      <c r="V140" s="1707"/>
      <c r="W140" s="1707" t="n">
        <v>1</v>
      </c>
      <c r="X140" s="1707" t="n">
        <v>2</v>
      </c>
      <c r="Y140" s="1707"/>
      <c r="Z140" s="1709" t="n">
        <v>1</v>
      </c>
      <c r="AA140" s="1734" t="s">
        <v>2963</v>
      </c>
      <c r="AB140" s="1839" t="s">
        <v>2964</v>
      </c>
      <c r="AC140" s="795" t="s">
        <v>2965</v>
      </c>
    </row>
    <row r="141" customFormat="false" ht="13.5" hidden="false" customHeight="false" outlineLevel="0" collapsed="false">
      <c r="A141" s="1713"/>
      <c r="B141" s="1714" t="s">
        <v>2403</v>
      </c>
      <c r="C141" s="1714"/>
      <c r="D141" s="1750" t="s">
        <v>250</v>
      </c>
      <c r="E141" s="1751" t="s">
        <v>307</v>
      </c>
      <c r="F141" s="854" t="n">
        <v>6</v>
      </c>
      <c r="G141" s="796" t="n">
        <f aca="false">SUM(H141:K141)</f>
        <v>201</v>
      </c>
      <c r="H141" s="1706" t="n">
        <v>61</v>
      </c>
      <c r="I141" s="1707" t="n">
        <v>68</v>
      </c>
      <c r="J141" s="1707" t="n">
        <v>72</v>
      </c>
      <c r="K141" s="1708"/>
      <c r="L141" s="799" t="n">
        <f aca="false">SUM(M141:Z141)</f>
        <v>25</v>
      </c>
      <c r="M141" s="1706" t="n">
        <v>1</v>
      </c>
      <c r="N141" s="1707" t="n">
        <v>1</v>
      </c>
      <c r="O141" s="1707"/>
      <c r="P141" s="1707"/>
      <c r="Q141" s="1707"/>
      <c r="R141" s="1707" t="n">
        <v>14</v>
      </c>
      <c r="S141" s="1707"/>
      <c r="T141" s="1707" t="n">
        <v>4</v>
      </c>
      <c r="U141" s="1707" t="n">
        <v>1</v>
      </c>
      <c r="V141" s="1707"/>
      <c r="W141" s="1707" t="n">
        <v>1</v>
      </c>
      <c r="X141" s="1707" t="n">
        <v>2</v>
      </c>
      <c r="Y141" s="1707"/>
      <c r="Z141" s="1709" t="n">
        <v>1</v>
      </c>
      <c r="AA141" s="1734" t="s">
        <v>2385</v>
      </c>
      <c r="AB141" s="1839" t="s">
        <v>2966</v>
      </c>
      <c r="AC141" s="795" t="s">
        <v>2967</v>
      </c>
    </row>
    <row r="142" customFormat="false" ht="13.5" hidden="false" customHeight="false" outlineLevel="0" collapsed="false">
      <c r="A142" s="1402"/>
      <c r="B142" s="1403" t="s">
        <v>2201</v>
      </c>
      <c r="C142" s="1403"/>
      <c r="D142" s="1868" t="s">
        <v>250</v>
      </c>
      <c r="E142" s="1768" t="s">
        <v>307</v>
      </c>
      <c r="F142" s="1769" t="n">
        <v>18</v>
      </c>
      <c r="G142" s="1725" t="n">
        <f aca="false">SUM(H142:K142)</f>
        <v>712</v>
      </c>
      <c r="H142" s="623" t="n">
        <v>241</v>
      </c>
      <c r="I142" s="1744" t="n">
        <v>236</v>
      </c>
      <c r="J142" s="777" t="n">
        <v>235</v>
      </c>
      <c r="K142" s="1701"/>
      <c r="L142" s="1729" t="n">
        <f aca="false">SUM(M142:Z142)</f>
        <v>57</v>
      </c>
      <c r="M142" s="1770" t="n">
        <v>1</v>
      </c>
      <c r="N142" s="1771" t="n">
        <v>1</v>
      </c>
      <c r="O142" s="1771"/>
      <c r="P142" s="1771"/>
      <c r="Q142" s="1771"/>
      <c r="R142" s="1771" t="n">
        <v>39</v>
      </c>
      <c r="S142" s="1771"/>
      <c r="T142" s="1771" t="n">
        <v>8</v>
      </c>
      <c r="U142" s="1771" t="n">
        <v>1</v>
      </c>
      <c r="V142" s="1771"/>
      <c r="W142" s="1771" t="n">
        <v>1</v>
      </c>
      <c r="X142" s="1771" t="n">
        <v>4</v>
      </c>
      <c r="Y142" s="1771"/>
      <c r="Z142" s="1773" t="n">
        <v>2</v>
      </c>
      <c r="AA142" s="1763" t="s">
        <v>2327</v>
      </c>
      <c r="AB142" s="1764" t="s">
        <v>2968</v>
      </c>
      <c r="AC142" s="774" t="s">
        <v>2969</v>
      </c>
    </row>
    <row r="143" customFormat="false" ht="13.5" hidden="false" customHeight="false" outlineLevel="0" collapsed="false">
      <c r="A143" s="112"/>
      <c r="B143" s="1703"/>
      <c r="C143" s="1703"/>
      <c r="D143" s="1774" t="s">
        <v>251</v>
      </c>
      <c r="E143" s="1775" t="s">
        <v>307</v>
      </c>
      <c r="F143" s="1776" t="n">
        <v>4</v>
      </c>
      <c r="G143" s="796" t="n">
        <f aca="false">SUM(H143:K143)</f>
        <v>27</v>
      </c>
      <c r="H143" s="1760" t="n">
        <v>5</v>
      </c>
      <c r="I143" s="1761" t="n">
        <v>6</v>
      </c>
      <c r="J143" s="1761" t="n">
        <v>7</v>
      </c>
      <c r="K143" s="1862" t="n">
        <v>9</v>
      </c>
      <c r="L143" s="799" t="n">
        <f aca="false">SUM(M143:Z143)</f>
        <v>8</v>
      </c>
      <c r="M143" s="1780"/>
      <c r="N143" s="1781" t="n">
        <v>1</v>
      </c>
      <c r="O143" s="1781"/>
      <c r="P143" s="1781"/>
      <c r="Q143" s="1781"/>
      <c r="R143" s="1781" t="n">
        <v>3</v>
      </c>
      <c r="S143" s="1781"/>
      <c r="T143" s="1781" t="n">
        <v>4</v>
      </c>
      <c r="U143" s="1781"/>
      <c r="V143" s="1781"/>
      <c r="W143" s="1781"/>
      <c r="X143" s="1781"/>
      <c r="Y143" s="1781"/>
      <c r="Z143" s="1782"/>
      <c r="AA143" s="1734"/>
      <c r="AB143" s="1735"/>
      <c r="AC143" s="1736"/>
    </row>
    <row r="144" customFormat="false" ht="13.5" hidden="false" customHeight="false" outlineLevel="0" collapsed="false">
      <c r="A144" s="1713"/>
      <c r="B144" s="1714" t="s">
        <v>2970</v>
      </c>
      <c r="C144" s="1714"/>
      <c r="D144" s="1750" t="s">
        <v>250</v>
      </c>
      <c r="E144" s="1751" t="s">
        <v>307</v>
      </c>
      <c r="F144" s="854" t="n">
        <v>3</v>
      </c>
      <c r="G144" s="796" t="n">
        <f aca="false">SUM(H144:K144)</f>
        <v>74</v>
      </c>
      <c r="H144" s="1706" t="n">
        <v>24</v>
      </c>
      <c r="I144" s="1707" t="n">
        <v>26</v>
      </c>
      <c r="J144" s="1707" t="n">
        <v>24</v>
      </c>
      <c r="K144" s="1708"/>
      <c r="L144" s="799" t="n">
        <f aca="false">SUM(M144:Z144)</f>
        <v>19</v>
      </c>
      <c r="M144" s="1706" t="n">
        <v>1</v>
      </c>
      <c r="N144" s="1707" t="n">
        <v>1</v>
      </c>
      <c r="O144" s="1707"/>
      <c r="P144" s="1707"/>
      <c r="Q144" s="1707"/>
      <c r="R144" s="1707" t="n">
        <v>10</v>
      </c>
      <c r="S144" s="1707"/>
      <c r="T144" s="1707" t="n">
        <v>3</v>
      </c>
      <c r="U144" s="1707"/>
      <c r="V144" s="1707" t="n">
        <v>1</v>
      </c>
      <c r="W144" s="1707"/>
      <c r="X144" s="1707" t="n">
        <v>2</v>
      </c>
      <c r="Y144" s="1707"/>
      <c r="Z144" s="1709" t="n">
        <v>1</v>
      </c>
      <c r="AA144" s="1734" t="s">
        <v>2971</v>
      </c>
      <c r="AB144" s="1839" t="s">
        <v>2972</v>
      </c>
      <c r="AC144" s="795" t="s">
        <v>2973</v>
      </c>
    </row>
    <row r="145" customFormat="false" ht="13.5" hidden="false" customHeight="false" outlineLevel="0" collapsed="false">
      <c r="A145" s="1402"/>
      <c r="B145" s="1436" t="s">
        <v>2974</v>
      </c>
      <c r="C145" s="1403"/>
      <c r="D145" s="1731" t="s">
        <v>250</v>
      </c>
      <c r="E145" s="1732" t="s">
        <v>82</v>
      </c>
      <c r="F145" s="851" t="n">
        <f aca="false">SUM(F146:F148)</f>
        <v>9</v>
      </c>
      <c r="G145" s="782" t="n">
        <f aca="false">SUM(H145:K145)</f>
        <v>221</v>
      </c>
      <c r="H145" s="1699" t="n">
        <f aca="false">SUM(H146:H148)</f>
        <v>80</v>
      </c>
      <c r="I145" s="1700" t="n">
        <f aca="false">SUM(I146:I148)</f>
        <v>75</v>
      </c>
      <c r="J145" s="1700" t="n">
        <f aca="false">SUM(J146:J148)</f>
        <v>66</v>
      </c>
      <c r="K145" s="1701"/>
      <c r="L145" s="794" t="n">
        <f aca="false">SUM(M145:Z145)</f>
        <v>45</v>
      </c>
      <c r="M145" s="1699" t="n">
        <v>1</v>
      </c>
      <c r="N145" s="1700" t="n">
        <v>1</v>
      </c>
      <c r="O145" s="1700"/>
      <c r="P145" s="1700"/>
      <c r="Q145" s="1700"/>
      <c r="R145" s="1700" t="n">
        <v>23</v>
      </c>
      <c r="S145" s="1700"/>
      <c r="T145" s="1700" t="n">
        <v>6</v>
      </c>
      <c r="U145" s="1700" t="n">
        <v>1</v>
      </c>
      <c r="V145" s="1700"/>
      <c r="W145" s="1700" t="n">
        <v>3</v>
      </c>
      <c r="X145" s="1700" t="n">
        <v>3</v>
      </c>
      <c r="Y145" s="1700" t="n">
        <v>5</v>
      </c>
      <c r="Z145" s="1702" t="n">
        <v>2</v>
      </c>
      <c r="AA145" s="1763" t="s">
        <v>2253</v>
      </c>
      <c r="AB145" s="1764" t="s">
        <v>2975</v>
      </c>
      <c r="AC145" s="774" t="s">
        <v>2976</v>
      </c>
    </row>
    <row r="146" customFormat="false" ht="13.5" hidden="false" customHeight="false" outlineLevel="0" collapsed="false">
      <c r="A146" s="91"/>
      <c r="B146" s="1296"/>
      <c r="C146" s="1296"/>
      <c r="D146" s="1765"/>
      <c r="E146" s="1732" t="s">
        <v>2827</v>
      </c>
      <c r="F146" s="851" t="n">
        <v>3</v>
      </c>
      <c r="G146" s="782" t="n">
        <f aca="false">SUM(H146:K146)</f>
        <v>82</v>
      </c>
      <c r="H146" s="1699" t="n">
        <v>29</v>
      </c>
      <c r="I146" s="1700" t="n">
        <v>29</v>
      </c>
      <c r="J146" s="1700" t="n">
        <v>24</v>
      </c>
      <c r="K146" s="1701"/>
      <c r="L146" s="794"/>
      <c r="M146" s="1699"/>
      <c r="N146" s="1700"/>
      <c r="O146" s="1700"/>
      <c r="P146" s="1700"/>
      <c r="Q146" s="1700"/>
      <c r="R146" s="1700"/>
      <c r="S146" s="1700"/>
      <c r="T146" s="1700"/>
      <c r="U146" s="1700"/>
      <c r="V146" s="1700"/>
      <c r="W146" s="1700"/>
      <c r="X146" s="1700"/>
      <c r="Y146" s="1700"/>
      <c r="Z146" s="1702"/>
      <c r="AA146" s="1763"/>
      <c r="AB146" s="257"/>
      <c r="AC146" s="1272"/>
    </row>
    <row r="147" customFormat="false" ht="13.5" hidden="false" customHeight="false" outlineLevel="0" collapsed="false">
      <c r="A147" s="91"/>
      <c r="B147" s="1296"/>
      <c r="C147" s="1296"/>
      <c r="D147" s="1765"/>
      <c r="E147" s="1732" t="s">
        <v>2951</v>
      </c>
      <c r="F147" s="851" t="n">
        <v>3</v>
      </c>
      <c r="G147" s="782" t="n">
        <f aca="false">SUM(H147:K147)</f>
        <v>74</v>
      </c>
      <c r="H147" s="1699" t="n">
        <v>23</v>
      </c>
      <c r="I147" s="1700" t="n">
        <v>22</v>
      </c>
      <c r="J147" s="1700" t="n">
        <v>29</v>
      </c>
      <c r="K147" s="1701"/>
      <c r="L147" s="794"/>
      <c r="M147" s="1699"/>
      <c r="N147" s="1700"/>
      <c r="O147" s="1700"/>
      <c r="P147" s="1700"/>
      <c r="Q147" s="1700"/>
      <c r="R147" s="1700"/>
      <c r="S147" s="1700"/>
      <c r="T147" s="1700"/>
      <c r="U147" s="1700"/>
      <c r="V147" s="1700"/>
      <c r="W147" s="1700"/>
      <c r="X147" s="1700"/>
      <c r="Y147" s="1700"/>
      <c r="Z147" s="1702"/>
      <c r="AA147" s="1763"/>
      <c r="AB147" s="257"/>
      <c r="AC147" s="1272"/>
    </row>
    <row r="148" customFormat="false" ht="13.5" hidden="false" customHeight="false" outlineLevel="0" collapsed="false">
      <c r="A148" s="91"/>
      <c r="B148" s="1296"/>
      <c r="C148" s="1296"/>
      <c r="D148" s="1765"/>
      <c r="E148" s="1732" t="s">
        <v>2977</v>
      </c>
      <c r="F148" s="851" t="n">
        <v>3</v>
      </c>
      <c r="G148" s="782" t="n">
        <f aca="false">SUM(H148:K148)</f>
        <v>65</v>
      </c>
      <c r="H148" s="1699" t="n">
        <v>28</v>
      </c>
      <c r="I148" s="1700" t="n">
        <v>24</v>
      </c>
      <c r="J148" s="1700" t="n">
        <v>13</v>
      </c>
      <c r="K148" s="1701"/>
      <c r="L148" s="794"/>
      <c r="M148" s="1699"/>
      <c r="N148" s="1700"/>
      <c r="O148" s="1700"/>
      <c r="P148" s="1700"/>
      <c r="Q148" s="1700"/>
      <c r="R148" s="1700"/>
      <c r="S148" s="1700"/>
      <c r="T148" s="1700"/>
      <c r="U148" s="1700"/>
      <c r="V148" s="1700"/>
      <c r="W148" s="1700"/>
      <c r="X148" s="1700"/>
      <c r="Y148" s="1700"/>
      <c r="Z148" s="1702"/>
      <c r="AA148" s="1763"/>
      <c r="AB148" s="257"/>
      <c r="AC148" s="1272"/>
    </row>
    <row r="149" customFormat="false" ht="13.5" hidden="false" customHeight="false" outlineLevel="0" collapsed="false">
      <c r="A149" s="1786"/>
      <c r="B149" s="1840" t="s">
        <v>2978</v>
      </c>
      <c r="C149" s="1787"/>
      <c r="D149" s="1788" t="s">
        <v>250</v>
      </c>
      <c r="E149" s="1789" t="s">
        <v>82</v>
      </c>
      <c r="F149" s="863" t="n">
        <f aca="false">SUM(F150:F153)</f>
        <v>12</v>
      </c>
      <c r="G149" s="1790" t="n">
        <f aca="false">SUM(H149:K149)</f>
        <v>468</v>
      </c>
      <c r="H149" s="1747" t="n">
        <f aca="false">SUM(H150:H153)</f>
        <v>163</v>
      </c>
      <c r="I149" s="1748" t="n">
        <f aca="false">SUM(I150:I153)</f>
        <v>146</v>
      </c>
      <c r="J149" s="1748" t="n">
        <f aca="false">SUM(J150:J153)</f>
        <v>159</v>
      </c>
      <c r="K149" s="1791"/>
      <c r="L149" s="1746" t="n">
        <f aca="false">SUM(M149:Z149)</f>
        <v>44</v>
      </c>
      <c r="M149" s="1747" t="n">
        <v>1</v>
      </c>
      <c r="N149" s="1748" t="n">
        <v>1</v>
      </c>
      <c r="O149" s="1748"/>
      <c r="P149" s="1748"/>
      <c r="Q149" s="1748"/>
      <c r="R149" s="1748" t="n">
        <v>27</v>
      </c>
      <c r="S149" s="1748"/>
      <c r="T149" s="1748" t="n">
        <v>8</v>
      </c>
      <c r="U149" s="1748" t="n">
        <v>1</v>
      </c>
      <c r="V149" s="1748"/>
      <c r="W149" s="1748"/>
      <c r="X149" s="1748" t="n">
        <v>3</v>
      </c>
      <c r="Y149" s="1748" t="n">
        <v>2</v>
      </c>
      <c r="Z149" s="1749" t="n">
        <v>1</v>
      </c>
      <c r="AA149" s="1792" t="s">
        <v>2979</v>
      </c>
      <c r="AB149" s="1793" t="s">
        <v>2980</v>
      </c>
      <c r="AC149" s="1794" t="s">
        <v>2981</v>
      </c>
    </row>
    <row r="150" customFormat="false" ht="13.5" hidden="false" customHeight="false" outlineLevel="0" collapsed="false">
      <c r="A150" s="91"/>
      <c r="B150" s="1296"/>
      <c r="C150" s="1296"/>
      <c r="D150" s="1765"/>
      <c r="E150" s="1732" t="s">
        <v>2918</v>
      </c>
      <c r="F150" s="851" t="n">
        <v>3</v>
      </c>
      <c r="G150" s="782" t="n">
        <f aca="false">SUM(H150:K150)</f>
        <v>117</v>
      </c>
      <c r="H150" s="1699" t="n">
        <v>41</v>
      </c>
      <c r="I150" s="1700" t="n">
        <v>37</v>
      </c>
      <c r="J150" s="1700" t="n">
        <v>39</v>
      </c>
      <c r="K150" s="1701"/>
      <c r="L150" s="794"/>
      <c r="M150" s="1699"/>
      <c r="N150" s="1700"/>
      <c r="O150" s="1700"/>
      <c r="P150" s="1700"/>
      <c r="Q150" s="1700"/>
      <c r="R150" s="1700"/>
      <c r="S150" s="1700"/>
      <c r="T150" s="1700"/>
      <c r="U150" s="1700"/>
      <c r="V150" s="1700"/>
      <c r="W150" s="1700"/>
      <c r="X150" s="1700"/>
      <c r="Y150" s="1700"/>
      <c r="Z150" s="1702"/>
      <c r="AA150" s="1763"/>
      <c r="AB150" s="1764"/>
      <c r="AC150" s="1272"/>
    </row>
    <row r="151" customFormat="false" ht="13.5" hidden="false" customHeight="false" outlineLevel="0" collapsed="false">
      <c r="A151" s="91"/>
      <c r="B151" s="1296"/>
      <c r="C151" s="1296"/>
      <c r="D151" s="1765"/>
      <c r="E151" s="1732" t="s">
        <v>2982</v>
      </c>
      <c r="F151" s="851" t="n">
        <v>3</v>
      </c>
      <c r="G151" s="782" t="n">
        <f aca="false">SUM(H151:K151)</f>
        <v>116</v>
      </c>
      <c r="H151" s="1699" t="n">
        <v>39</v>
      </c>
      <c r="I151" s="1700" t="n">
        <v>37</v>
      </c>
      <c r="J151" s="1700" t="n">
        <v>40</v>
      </c>
      <c r="K151" s="1701"/>
      <c r="L151" s="794"/>
      <c r="M151" s="1699"/>
      <c r="N151" s="1700"/>
      <c r="O151" s="1700"/>
      <c r="P151" s="1700"/>
      <c r="Q151" s="1700"/>
      <c r="R151" s="1700"/>
      <c r="S151" s="1700"/>
      <c r="T151" s="1700"/>
      <c r="U151" s="1700"/>
      <c r="V151" s="1700"/>
      <c r="W151" s="1700"/>
      <c r="X151" s="1700"/>
      <c r="Y151" s="1700"/>
      <c r="Z151" s="1702"/>
      <c r="AA151" s="1763"/>
      <c r="AB151" s="257"/>
      <c r="AC151" s="1272"/>
    </row>
    <row r="152" customFormat="false" ht="13.5" hidden="false" customHeight="false" outlineLevel="0" collapsed="false">
      <c r="A152" s="91"/>
      <c r="B152" s="1296"/>
      <c r="C152" s="1296"/>
      <c r="D152" s="1765"/>
      <c r="E152" s="1732" t="s">
        <v>2983</v>
      </c>
      <c r="F152" s="851" t="n">
        <v>3</v>
      </c>
      <c r="G152" s="782" t="n">
        <f aca="false">SUM(H152:K152)</f>
        <v>118</v>
      </c>
      <c r="H152" s="1699" t="n">
        <v>41</v>
      </c>
      <c r="I152" s="1700" t="n">
        <v>36</v>
      </c>
      <c r="J152" s="1700" t="n">
        <v>41</v>
      </c>
      <c r="K152" s="1701"/>
      <c r="L152" s="794"/>
      <c r="M152" s="1699"/>
      <c r="N152" s="1700"/>
      <c r="O152" s="1700"/>
      <c r="P152" s="1700"/>
      <c r="Q152" s="1700"/>
      <c r="R152" s="1700"/>
      <c r="S152" s="1700"/>
      <c r="T152" s="1700"/>
      <c r="U152" s="1700"/>
      <c r="V152" s="1700"/>
      <c r="W152" s="1700"/>
      <c r="X152" s="1700"/>
      <c r="Y152" s="1700"/>
      <c r="Z152" s="1702"/>
      <c r="AA152" s="1763"/>
      <c r="AB152" s="257"/>
      <c r="AC152" s="1272"/>
    </row>
    <row r="153" customFormat="false" ht="13.5" hidden="false" customHeight="false" outlineLevel="0" collapsed="false">
      <c r="A153" s="112"/>
      <c r="B153" s="1703"/>
      <c r="C153" s="1703"/>
      <c r="D153" s="1785"/>
      <c r="E153" s="1751" t="s">
        <v>2984</v>
      </c>
      <c r="F153" s="854" t="n">
        <v>3</v>
      </c>
      <c r="G153" s="796" t="n">
        <f aca="false">SUM(H153:K153)</f>
        <v>117</v>
      </c>
      <c r="H153" s="1706" t="n">
        <v>42</v>
      </c>
      <c r="I153" s="1707" t="n">
        <v>36</v>
      </c>
      <c r="J153" s="1707" t="n">
        <v>39</v>
      </c>
      <c r="K153" s="1708"/>
      <c r="L153" s="799"/>
      <c r="M153" s="1706"/>
      <c r="N153" s="1707"/>
      <c r="O153" s="1707"/>
      <c r="P153" s="1707"/>
      <c r="Q153" s="1707"/>
      <c r="R153" s="1707"/>
      <c r="S153" s="1707"/>
      <c r="T153" s="1707"/>
      <c r="U153" s="1707"/>
      <c r="V153" s="1707"/>
      <c r="W153" s="1707"/>
      <c r="X153" s="1707"/>
      <c r="Y153" s="1707"/>
      <c r="Z153" s="1709"/>
      <c r="AA153" s="1734"/>
      <c r="AB153" s="1735"/>
      <c r="AC153" s="1736"/>
    </row>
    <row r="154" customFormat="false" ht="13.5" hidden="false" customHeight="false" outlineLevel="0" collapsed="false">
      <c r="A154" s="1402"/>
      <c r="B154" s="1436" t="s">
        <v>2985</v>
      </c>
      <c r="C154" s="1403"/>
      <c r="D154" s="1731" t="s">
        <v>250</v>
      </c>
      <c r="E154" s="1732" t="s">
        <v>82</v>
      </c>
      <c r="F154" s="851" t="n">
        <f aca="false">SUM(F155:F157)</f>
        <v>9</v>
      </c>
      <c r="G154" s="782" t="n">
        <f aca="false">SUM(H154:K154)</f>
        <v>336</v>
      </c>
      <c r="H154" s="1699" t="n">
        <f aca="false">SUM(H155:H157)</f>
        <v>120</v>
      </c>
      <c r="I154" s="1700" t="n">
        <f aca="false">SUM(I155:I157)</f>
        <v>115</v>
      </c>
      <c r="J154" s="1700" t="n">
        <f aca="false">SUM(J155:J157)</f>
        <v>101</v>
      </c>
      <c r="K154" s="1701"/>
      <c r="L154" s="794" t="n">
        <f aca="false">SUM(M154:Z154)</f>
        <v>75</v>
      </c>
      <c r="M154" s="1699" t="n">
        <v>1</v>
      </c>
      <c r="N154" s="1700" t="n">
        <v>2</v>
      </c>
      <c r="O154" s="1700"/>
      <c r="P154" s="1700"/>
      <c r="Q154" s="1700" t="n">
        <v>1</v>
      </c>
      <c r="R154" s="1700" t="n">
        <v>24</v>
      </c>
      <c r="S154" s="1700"/>
      <c r="T154" s="1700" t="n">
        <v>8</v>
      </c>
      <c r="U154" s="1700" t="n">
        <v>1</v>
      </c>
      <c r="V154" s="1700"/>
      <c r="W154" s="1700" t="n">
        <v>5</v>
      </c>
      <c r="X154" s="1700" t="n">
        <v>4</v>
      </c>
      <c r="Y154" s="1700" t="n">
        <v>3</v>
      </c>
      <c r="Z154" s="1702" t="n">
        <v>26</v>
      </c>
      <c r="AA154" s="1763" t="s">
        <v>2979</v>
      </c>
      <c r="AB154" s="1764" t="s">
        <v>2986</v>
      </c>
      <c r="AC154" s="774" t="s">
        <v>2987</v>
      </c>
    </row>
    <row r="155" customFormat="false" ht="13.5" hidden="false" customHeight="false" outlineLevel="0" collapsed="false">
      <c r="A155" s="91"/>
      <c r="B155" s="1296"/>
      <c r="C155" s="1296"/>
      <c r="D155" s="1765"/>
      <c r="E155" s="1732" t="s">
        <v>2988</v>
      </c>
      <c r="F155" s="851" t="n">
        <v>3</v>
      </c>
      <c r="G155" s="782" t="n">
        <f aca="false">SUM(H155:K155)</f>
        <v>110</v>
      </c>
      <c r="H155" s="1699" t="n">
        <v>40</v>
      </c>
      <c r="I155" s="1700" t="n">
        <v>37</v>
      </c>
      <c r="J155" s="1700" t="n">
        <v>33</v>
      </c>
      <c r="K155" s="1701"/>
      <c r="L155" s="794"/>
      <c r="M155" s="1699"/>
      <c r="N155" s="1700"/>
      <c r="O155" s="1700"/>
      <c r="P155" s="1700"/>
      <c r="Q155" s="1700"/>
      <c r="R155" s="1700"/>
      <c r="S155" s="1700"/>
      <c r="T155" s="1700"/>
      <c r="U155" s="1700"/>
      <c r="V155" s="1700"/>
      <c r="W155" s="1700"/>
      <c r="X155" s="1700"/>
      <c r="Y155" s="1700"/>
      <c r="Z155" s="1702"/>
      <c r="AA155" s="1763"/>
      <c r="AB155" s="1764"/>
      <c r="AC155" s="1272"/>
    </row>
    <row r="156" customFormat="false" ht="13.5" hidden="false" customHeight="false" outlineLevel="0" collapsed="false">
      <c r="A156" s="91"/>
      <c r="B156" s="1296"/>
      <c r="C156" s="1296"/>
      <c r="D156" s="1765"/>
      <c r="E156" s="1732" t="s">
        <v>2989</v>
      </c>
      <c r="F156" s="851" t="n">
        <v>3</v>
      </c>
      <c r="G156" s="782" t="n">
        <f aca="false">SUM(H156:K156)</f>
        <v>110</v>
      </c>
      <c r="H156" s="1699" t="n">
        <v>41</v>
      </c>
      <c r="I156" s="1700" t="n">
        <v>38</v>
      </c>
      <c r="J156" s="1700" t="n">
        <v>31</v>
      </c>
      <c r="K156" s="1701"/>
      <c r="L156" s="794"/>
      <c r="M156" s="1699"/>
      <c r="N156" s="1700"/>
      <c r="O156" s="1700"/>
      <c r="P156" s="1700"/>
      <c r="Q156" s="1700"/>
      <c r="R156" s="1700"/>
      <c r="S156" s="1700"/>
      <c r="T156" s="1700"/>
      <c r="U156" s="1700"/>
      <c r="V156" s="1700"/>
      <c r="W156" s="1700"/>
      <c r="X156" s="1700"/>
      <c r="Y156" s="1700"/>
      <c r="Z156" s="1702"/>
      <c r="AA156" s="1763"/>
      <c r="AB156" s="257"/>
      <c r="AC156" s="1272"/>
    </row>
    <row r="157" customFormat="false" ht="13.5" hidden="false" customHeight="false" outlineLevel="0" collapsed="false">
      <c r="A157" s="91"/>
      <c r="B157" s="1296"/>
      <c r="C157" s="1296"/>
      <c r="D157" s="1767"/>
      <c r="E157" s="1768" t="s">
        <v>2990</v>
      </c>
      <c r="F157" s="1769" t="n">
        <v>3</v>
      </c>
      <c r="G157" s="1725" t="n">
        <f aca="false">SUM(H157:K157)</f>
        <v>116</v>
      </c>
      <c r="H157" s="1770" t="n">
        <v>39</v>
      </c>
      <c r="I157" s="1771" t="n">
        <v>40</v>
      </c>
      <c r="J157" s="1771" t="n">
        <v>37</v>
      </c>
      <c r="K157" s="1772"/>
      <c r="L157" s="1729"/>
      <c r="M157" s="1770"/>
      <c r="N157" s="1771"/>
      <c r="O157" s="1771"/>
      <c r="P157" s="1771"/>
      <c r="Q157" s="1771"/>
      <c r="R157" s="1771"/>
      <c r="S157" s="1771"/>
      <c r="T157" s="1771"/>
      <c r="U157" s="1771"/>
      <c r="V157" s="1771"/>
      <c r="W157" s="1771"/>
      <c r="X157" s="1771"/>
      <c r="Y157" s="1771"/>
      <c r="Z157" s="1773"/>
      <c r="AA157" s="1763"/>
      <c r="AB157" s="257"/>
      <c r="AC157" s="1272"/>
    </row>
    <row r="158" customFormat="false" ht="13.5" hidden="false" customHeight="false" outlineLevel="0" collapsed="false">
      <c r="A158" s="112"/>
      <c r="B158" s="1703"/>
      <c r="C158" s="1703"/>
      <c r="D158" s="1750" t="s">
        <v>277</v>
      </c>
      <c r="E158" s="1751" t="s">
        <v>2991</v>
      </c>
      <c r="F158" s="854" t="n">
        <v>2</v>
      </c>
      <c r="G158" s="796" t="n">
        <f aca="false">SUM(H158:K158)</f>
        <v>12</v>
      </c>
      <c r="H158" s="1706" t="n">
        <v>10</v>
      </c>
      <c r="I158" s="1707" t="n">
        <v>2</v>
      </c>
      <c r="J158" s="1707"/>
      <c r="K158" s="1708"/>
      <c r="L158" s="1759"/>
      <c r="M158" s="1760"/>
      <c r="N158" s="1761"/>
      <c r="O158" s="1761"/>
      <c r="P158" s="1761"/>
      <c r="Q158" s="1761"/>
      <c r="R158" s="1761"/>
      <c r="S158" s="1761"/>
      <c r="T158" s="1761"/>
      <c r="U158" s="1761"/>
      <c r="V158" s="1761"/>
      <c r="W158" s="1761"/>
      <c r="X158" s="1761"/>
      <c r="Y158" s="1761"/>
      <c r="Z158" s="1762"/>
      <c r="AA158" s="1734"/>
      <c r="AB158" s="1735"/>
      <c r="AC158" s="1736"/>
    </row>
    <row r="159" customFormat="false" ht="13.5" hidden="false" customHeight="false" outlineLevel="0" collapsed="false">
      <c r="A159" s="1713"/>
      <c r="B159" s="1714" t="s">
        <v>2407</v>
      </c>
      <c r="C159" s="1714"/>
      <c r="D159" s="1750" t="s">
        <v>250</v>
      </c>
      <c r="E159" s="1751" t="s">
        <v>307</v>
      </c>
      <c r="F159" s="854" t="n">
        <v>6</v>
      </c>
      <c r="G159" s="796" t="n">
        <f aca="false">SUM(H159:K159)</f>
        <v>182</v>
      </c>
      <c r="H159" s="1706" t="n">
        <v>65</v>
      </c>
      <c r="I159" s="1707" t="n">
        <v>63</v>
      </c>
      <c r="J159" s="1707" t="n">
        <v>54</v>
      </c>
      <c r="K159" s="1708"/>
      <c r="L159" s="799" t="n">
        <f aca="false">SUM(M159:Z159)</f>
        <v>26</v>
      </c>
      <c r="M159" s="1706" t="n">
        <v>1</v>
      </c>
      <c r="N159" s="1707" t="n">
        <v>1</v>
      </c>
      <c r="O159" s="1707"/>
      <c r="P159" s="1707"/>
      <c r="Q159" s="1707"/>
      <c r="R159" s="1707" t="n">
        <v>15</v>
      </c>
      <c r="S159" s="1707"/>
      <c r="T159" s="1707" t="n">
        <v>5</v>
      </c>
      <c r="U159" s="1707" t="n">
        <v>1</v>
      </c>
      <c r="V159" s="1707"/>
      <c r="W159" s="1707"/>
      <c r="X159" s="1707" t="n">
        <v>2</v>
      </c>
      <c r="Y159" s="1707"/>
      <c r="Z159" s="1709" t="n">
        <v>1</v>
      </c>
      <c r="AA159" s="1734" t="s">
        <v>2409</v>
      </c>
      <c r="AB159" s="1839" t="s">
        <v>2992</v>
      </c>
      <c r="AC159" s="795" t="s">
        <v>2993</v>
      </c>
    </row>
    <row r="160" customFormat="false" ht="13.5" hidden="false" customHeight="false" outlineLevel="0" collapsed="false">
      <c r="A160" s="1713"/>
      <c r="B160" s="1714" t="s">
        <v>2485</v>
      </c>
      <c r="C160" s="1714"/>
      <c r="D160" s="1750" t="s">
        <v>250</v>
      </c>
      <c r="E160" s="1751" t="s">
        <v>307</v>
      </c>
      <c r="F160" s="854" t="n">
        <v>15</v>
      </c>
      <c r="G160" s="796" t="n">
        <f aca="false">SUM(H160:K160)</f>
        <v>561</v>
      </c>
      <c r="H160" s="1706" t="n">
        <v>204</v>
      </c>
      <c r="I160" s="1707" t="n">
        <v>174</v>
      </c>
      <c r="J160" s="1707" t="n">
        <v>183</v>
      </c>
      <c r="K160" s="1708"/>
      <c r="L160" s="799" t="n">
        <f aca="false">SUM(M160:Z160)</f>
        <v>46</v>
      </c>
      <c r="M160" s="1706" t="n">
        <v>1</v>
      </c>
      <c r="N160" s="1707" t="n">
        <v>1</v>
      </c>
      <c r="O160" s="1707"/>
      <c r="P160" s="1707"/>
      <c r="Q160" s="1707"/>
      <c r="R160" s="1707" t="n">
        <v>34</v>
      </c>
      <c r="S160" s="1707"/>
      <c r="T160" s="1707" t="n">
        <v>3</v>
      </c>
      <c r="U160" s="1707" t="n">
        <v>1</v>
      </c>
      <c r="V160" s="1707"/>
      <c r="W160" s="1707" t="n">
        <v>1</v>
      </c>
      <c r="X160" s="1707" t="n">
        <v>3</v>
      </c>
      <c r="Y160" s="1707"/>
      <c r="Z160" s="1709" t="n">
        <v>2</v>
      </c>
      <c r="AA160" s="1734" t="s">
        <v>2994</v>
      </c>
      <c r="AB160" s="1839" t="s">
        <v>2995</v>
      </c>
      <c r="AC160" s="795" t="s">
        <v>2996</v>
      </c>
    </row>
    <row r="161" customFormat="false" ht="13.5" hidden="false" customHeight="false" outlineLevel="0" collapsed="false">
      <c r="A161" s="1869" t="s">
        <v>2809</v>
      </c>
      <c r="B161" s="1228" t="s">
        <v>2495</v>
      </c>
      <c r="C161" s="1228" t="s">
        <v>2811</v>
      </c>
      <c r="D161" s="1774" t="s">
        <v>251</v>
      </c>
      <c r="E161" s="1775" t="s">
        <v>307</v>
      </c>
      <c r="F161" s="1776" t="n">
        <v>8</v>
      </c>
      <c r="G161" s="796" t="n">
        <f aca="false">SUM(H161:K161)</f>
        <v>57</v>
      </c>
      <c r="H161" s="1780" t="n">
        <v>18</v>
      </c>
      <c r="I161" s="1781" t="n">
        <v>20</v>
      </c>
      <c r="J161" s="1781" t="n">
        <v>15</v>
      </c>
      <c r="K161" s="1870" t="n">
        <v>4</v>
      </c>
      <c r="L161" s="799" t="n">
        <f aca="false">SUM(M161:Z161)</f>
        <v>18</v>
      </c>
      <c r="M161" s="1780"/>
      <c r="N161" s="1781" t="n">
        <v>1</v>
      </c>
      <c r="O161" s="1781"/>
      <c r="P161" s="1781"/>
      <c r="Q161" s="1781"/>
      <c r="R161" s="1781" t="n">
        <v>9</v>
      </c>
      <c r="S161" s="1781"/>
      <c r="T161" s="1781" t="n">
        <v>5</v>
      </c>
      <c r="U161" s="1781" t="n">
        <v>1</v>
      </c>
      <c r="V161" s="1781"/>
      <c r="W161" s="1781"/>
      <c r="X161" s="1781" t="n">
        <v>1</v>
      </c>
      <c r="Y161" s="1781"/>
      <c r="Z161" s="1782" t="n">
        <v>1</v>
      </c>
      <c r="AA161" s="1871" t="s">
        <v>2997</v>
      </c>
      <c r="AB161" s="1872" t="s">
        <v>2998</v>
      </c>
      <c r="AC161" s="1873" t="s">
        <v>2999</v>
      </c>
    </row>
    <row r="162" customFormat="false" ht="13.5" hidden="false" customHeight="false" outlineLevel="0" collapsed="false">
      <c r="A162" s="1402"/>
      <c r="B162" s="1403" t="s">
        <v>3000</v>
      </c>
      <c r="C162" s="1403"/>
      <c r="D162" s="1731" t="s">
        <v>250</v>
      </c>
      <c r="E162" s="1732" t="s">
        <v>2852</v>
      </c>
      <c r="F162" s="851" t="n">
        <v>15</v>
      </c>
      <c r="G162" s="782" t="n">
        <f aca="false">SUM(H162:K162)</f>
        <v>598</v>
      </c>
      <c r="H162" s="1699" t="n">
        <v>200</v>
      </c>
      <c r="I162" s="1700" t="n">
        <v>198</v>
      </c>
      <c r="J162" s="1700" t="n">
        <v>200</v>
      </c>
      <c r="K162" s="1701"/>
      <c r="L162" s="794" t="n">
        <f aca="false">SUM(M162:Z162)</f>
        <v>68</v>
      </c>
      <c r="M162" s="1699" t="n">
        <v>1</v>
      </c>
      <c r="N162" s="1700" t="n">
        <v>1</v>
      </c>
      <c r="O162" s="1700"/>
      <c r="P162" s="1700"/>
      <c r="Q162" s="1700"/>
      <c r="R162" s="1700" t="n">
        <v>40</v>
      </c>
      <c r="S162" s="1700"/>
      <c r="T162" s="1700" t="n">
        <v>12</v>
      </c>
      <c r="U162" s="1700"/>
      <c r="V162" s="1700" t="n">
        <v>1</v>
      </c>
      <c r="W162" s="1700" t="n">
        <v>5</v>
      </c>
      <c r="X162" s="1700" t="n">
        <v>4</v>
      </c>
      <c r="Y162" s="1700" t="n">
        <v>1</v>
      </c>
      <c r="Z162" s="1702" t="n">
        <v>3</v>
      </c>
      <c r="AA162" s="1763" t="s">
        <v>3001</v>
      </c>
      <c r="AB162" s="1764" t="s">
        <v>3002</v>
      </c>
      <c r="AC162" s="774" t="s">
        <v>3003</v>
      </c>
    </row>
    <row r="163" customFormat="false" ht="13.5" hidden="false" customHeight="false" outlineLevel="0" collapsed="false">
      <c r="A163" s="1786"/>
      <c r="B163" s="1787" t="s">
        <v>3004</v>
      </c>
      <c r="C163" s="1787"/>
      <c r="D163" s="1788" t="s">
        <v>250</v>
      </c>
      <c r="E163" s="1789" t="s">
        <v>82</v>
      </c>
      <c r="F163" s="863" t="n">
        <f aca="false">SUM(F164:F165)</f>
        <v>6</v>
      </c>
      <c r="G163" s="1790" t="n">
        <f aca="false">SUM(H163:K163)</f>
        <v>157</v>
      </c>
      <c r="H163" s="1747" t="n">
        <f aca="false">SUM(H164:H165)</f>
        <v>46</v>
      </c>
      <c r="I163" s="1748" t="n">
        <f aca="false">SUM(I164:I165)</f>
        <v>57</v>
      </c>
      <c r="J163" s="1748" t="n">
        <f aca="false">SUM(J164:J165)</f>
        <v>54</v>
      </c>
      <c r="K163" s="1791"/>
      <c r="L163" s="1746" t="n">
        <f aca="false">SUM(M163:Z163)</f>
        <v>35</v>
      </c>
      <c r="M163" s="1747" t="n">
        <v>1</v>
      </c>
      <c r="N163" s="1748" t="n">
        <v>1</v>
      </c>
      <c r="O163" s="1748"/>
      <c r="P163" s="1748"/>
      <c r="Q163" s="1748"/>
      <c r="R163" s="1748" t="n">
        <v>18</v>
      </c>
      <c r="S163" s="1748"/>
      <c r="T163" s="1748" t="n">
        <v>3</v>
      </c>
      <c r="U163" s="1748" t="n">
        <v>1</v>
      </c>
      <c r="V163" s="1748"/>
      <c r="W163" s="1748" t="n">
        <v>5</v>
      </c>
      <c r="X163" s="1748" t="n">
        <v>3</v>
      </c>
      <c r="Y163" s="1748" t="n">
        <v>1</v>
      </c>
      <c r="Z163" s="1749" t="n">
        <v>2</v>
      </c>
      <c r="AA163" s="1792" t="s">
        <v>2634</v>
      </c>
      <c r="AB163" s="1793" t="s">
        <v>3005</v>
      </c>
      <c r="AC163" s="1794" t="s">
        <v>3006</v>
      </c>
    </row>
    <row r="164" customFormat="false" ht="13.5" hidden="false" customHeight="false" outlineLevel="0" collapsed="false">
      <c r="A164" s="91"/>
      <c r="B164" s="1296"/>
      <c r="C164" s="1296"/>
      <c r="D164" s="1765"/>
      <c r="E164" s="1732" t="s">
        <v>2830</v>
      </c>
      <c r="F164" s="851" t="n">
        <v>3</v>
      </c>
      <c r="G164" s="782" t="n">
        <f aca="false">SUM(H164:K164)</f>
        <v>80</v>
      </c>
      <c r="H164" s="1699" t="n">
        <v>24</v>
      </c>
      <c r="I164" s="1700" t="n">
        <v>20</v>
      </c>
      <c r="J164" s="1700" t="n">
        <v>36</v>
      </c>
      <c r="K164" s="1701"/>
      <c r="L164" s="794"/>
      <c r="M164" s="1699"/>
      <c r="N164" s="1700"/>
      <c r="O164" s="1700"/>
      <c r="P164" s="1700"/>
      <c r="Q164" s="1700"/>
      <c r="R164" s="1700"/>
      <c r="S164" s="1700"/>
      <c r="T164" s="1700"/>
      <c r="U164" s="1700"/>
      <c r="V164" s="1700"/>
      <c r="W164" s="1700"/>
      <c r="X164" s="1700"/>
      <c r="Y164" s="1700"/>
      <c r="Z164" s="1702"/>
      <c r="AA164" s="1763"/>
      <c r="AB164" s="257"/>
      <c r="AC164" s="1272"/>
    </row>
    <row r="165" customFormat="false" ht="13.5" hidden="false" customHeight="false" outlineLevel="0" collapsed="false">
      <c r="A165" s="112"/>
      <c r="B165" s="1703"/>
      <c r="C165" s="1703"/>
      <c r="D165" s="1785"/>
      <c r="E165" s="1751" t="s">
        <v>3007</v>
      </c>
      <c r="F165" s="854" t="n">
        <v>3</v>
      </c>
      <c r="G165" s="796" t="n">
        <f aca="false">SUM(H165:K165)</f>
        <v>77</v>
      </c>
      <c r="H165" s="1706" t="n">
        <v>22</v>
      </c>
      <c r="I165" s="1707" t="n">
        <v>37</v>
      </c>
      <c r="J165" s="1707" t="n">
        <v>18</v>
      </c>
      <c r="K165" s="1708"/>
      <c r="L165" s="799"/>
      <c r="M165" s="1706"/>
      <c r="N165" s="1707"/>
      <c r="O165" s="1707"/>
      <c r="P165" s="1707"/>
      <c r="Q165" s="1707"/>
      <c r="R165" s="1707"/>
      <c r="S165" s="1707"/>
      <c r="T165" s="1707"/>
      <c r="U165" s="1707"/>
      <c r="V165" s="1707"/>
      <c r="W165" s="1707"/>
      <c r="X165" s="1707"/>
      <c r="Y165" s="1707"/>
      <c r="Z165" s="1709"/>
      <c r="AA165" s="1734"/>
      <c r="AB165" s="1735"/>
      <c r="AC165" s="1736"/>
    </row>
    <row r="166" customFormat="false" ht="13.5" hidden="false" customHeight="false" outlineLevel="0" collapsed="false">
      <c r="A166" s="1402"/>
      <c r="B166" s="1403" t="s">
        <v>616</v>
      </c>
      <c r="C166" s="1403"/>
      <c r="D166" s="1731" t="s">
        <v>250</v>
      </c>
      <c r="E166" s="1732" t="s">
        <v>82</v>
      </c>
      <c r="F166" s="851" t="n">
        <f aca="false">SUM(F167:F168)</f>
        <v>9</v>
      </c>
      <c r="G166" s="782" t="n">
        <f aca="false">SUM(H166:K166)</f>
        <v>264</v>
      </c>
      <c r="H166" s="1699" t="n">
        <f aca="false">SUM(H167:H168)</f>
        <v>90</v>
      </c>
      <c r="I166" s="1700" t="n">
        <f aca="false">SUM(I167:I168)</f>
        <v>81</v>
      </c>
      <c r="J166" s="1700" t="n">
        <f aca="false">SUM(J167:J168)</f>
        <v>93</v>
      </c>
      <c r="K166" s="1701"/>
      <c r="L166" s="794" t="n">
        <f aca="false">SUM(M166:Z166)</f>
        <v>39</v>
      </c>
      <c r="M166" s="1699" t="n">
        <v>1</v>
      </c>
      <c r="N166" s="1700" t="n">
        <v>1</v>
      </c>
      <c r="O166" s="1700"/>
      <c r="P166" s="1700"/>
      <c r="Q166" s="1700"/>
      <c r="R166" s="1700" t="n">
        <v>18</v>
      </c>
      <c r="S166" s="1700"/>
      <c r="T166" s="1700" t="n">
        <v>7</v>
      </c>
      <c r="U166" s="1700" t="n">
        <v>1</v>
      </c>
      <c r="V166" s="1700"/>
      <c r="W166" s="1700" t="n">
        <v>4</v>
      </c>
      <c r="X166" s="1700" t="n">
        <v>2</v>
      </c>
      <c r="Y166" s="1700" t="n">
        <v>1</v>
      </c>
      <c r="Z166" s="1702" t="n">
        <v>4</v>
      </c>
      <c r="AA166" s="1763" t="s">
        <v>3008</v>
      </c>
      <c r="AB166" s="1764" t="s">
        <v>3009</v>
      </c>
      <c r="AC166" s="774" t="s">
        <v>3010</v>
      </c>
    </row>
    <row r="167" customFormat="false" ht="13.5" hidden="false" customHeight="false" outlineLevel="0" collapsed="false">
      <c r="A167" s="91"/>
      <c r="B167" s="1296"/>
      <c r="C167" s="1296"/>
      <c r="D167" s="1765"/>
      <c r="E167" s="1732" t="s">
        <v>307</v>
      </c>
      <c r="F167" s="851" t="n">
        <v>6</v>
      </c>
      <c r="G167" s="782" t="n">
        <f aca="false">SUM(H167:K167)</f>
        <v>175</v>
      </c>
      <c r="H167" s="1699" t="n">
        <v>66</v>
      </c>
      <c r="I167" s="1700" t="n">
        <v>48</v>
      </c>
      <c r="J167" s="1700" t="n">
        <v>61</v>
      </c>
      <c r="K167" s="1701"/>
      <c r="L167" s="794"/>
      <c r="M167" s="1699"/>
      <c r="N167" s="1700"/>
      <c r="O167" s="1700"/>
      <c r="P167" s="1700"/>
      <c r="Q167" s="1700"/>
      <c r="R167" s="1700"/>
      <c r="S167" s="1700"/>
      <c r="T167" s="1700"/>
      <c r="U167" s="1700"/>
      <c r="V167" s="1700"/>
      <c r="W167" s="1700"/>
      <c r="X167" s="1700"/>
      <c r="Y167" s="1700"/>
      <c r="Z167" s="1702"/>
      <c r="AA167" s="1763"/>
      <c r="AB167" s="257"/>
      <c r="AC167" s="1272"/>
    </row>
    <row r="168" customFormat="false" ht="14.25" hidden="false" customHeight="false" outlineLevel="0" collapsed="false">
      <c r="A168" s="91"/>
      <c r="B168" s="1296"/>
      <c r="C168" s="1296"/>
      <c r="D168" s="1765"/>
      <c r="E168" s="1732" t="s">
        <v>3011</v>
      </c>
      <c r="F168" s="851" t="n">
        <v>3</v>
      </c>
      <c r="G168" s="782" t="n">
        <f aca="false">SUM(H168:K168)</f>
        <v>89</v>
      </c>
      <c r="H168" s="1699" t="n">
        <v>24</v>
      </c>
      <c r="I168" s="1700" t="n">
        <v>33</v>
      </c>
      <c r="J168" s="1700" t="n">
        <v>32</v>
      </c>
      <c r="K168" s="1701"/>
      <c r="L168" s="794"/>
      <c r="M168" s="1699"/>
      <c r="N168" s="1700"/>
      <c r="O168" s="1700"/>
      <c r="P168" s="1700"/>
      <c r="Q168" s="1700"/>
      <c r="R168" s="1700"/>
      <c r="S168" s="1700"/>
      <c r="T168" s="1700"/>
      <c r="U168" s="1700"/>
      <c r="V168" s="1700"/>
      <c r="W168" s="1700"/>
      <c r="X168" s="1700"/>
      <c r="Y168" s="1700"/>
      <c r="Z168" s="1702"/>
      <c r="AA168" s="1763"/>
      <c r="AB168" s="257"/>
      <c r="AC168" s="1272"/>
    </row>
    <row r="169" customFormat="false" ht="14.25" hidden="false" customHeight="false" outlineLevel="0" collapsed="false">
      <c r="A169" s="1264"/>
      <c r="B169" s="1822" t="s">
        <v>959</v>
      </c>
      <c r="C169" s="1874"/>
      <c r="D169" s="1875"/>
      <c r="E169" s="1480"/>
      <c r="F169" s="1822"/>
      <c r="G169" s="1822"/>
      <c r="H169" s="1822"/>
      <c r="I169" s="1822"/>
      <c r="J169" s="1822"/>
      <c r="K169" s="1822"/>
      <c r="L169" s="1823"/>
      <c r="M169" s="1823"/>
      <c r="N169" s="1823"/>
      <c r="O169" s="1823"/>
      <c r="P169" s="1823"/>
      <c r="Q169" s="1823"/>
      <c r="R169" s="1823"/>
      <c r="S169" s="1823"/>
      <c r="T169" s="1823"/>
      <c r="U169" s="1823"/>
      <c r="V169" s="1823"/>
      <c r="W169" s="1823"/>
      <c r="X169" s="1823"/>
      <c r="Y169" s="1823"/>
      <c r="Z169" s="1823"/>
      <c r="AA169" s="1823"/>
      <c r="AB169" s="1876"/>
      <c r="AC169" s="1877"/>
    </row>
    <row r="170" customFormat="false" ht="13.5" hidden="false" customHeight="false" outlineLevel="0" collapsed="false">
      <c r="A170" s="1826"/>
      <c r="B170" s="1827" t="s">
        <v>2597</v>
      </c>
      <c r="C170" s="1827"/>
      <c r="D170" s="1828" t="s">
        <v>250</v>
      </c>
      <c r="E170" s="1829" t="s">
        <v>307</v>
      </c>
      <c r="F170" s="1830" t="n">
        <v>6</v>
      </c>
      <c r="G170" s="1878" t="n">
        <f aca="false">SUM(H170:K170)</f>
        <v>174</v>
      </c>
      <c r="H170" s="1831" t="n">
        <v>42</v>
      </c>
      <c r="I170" s="1832" t="n">
        <v>74</v>
      </c>
      <c r="J170" s="1832" t="n">
        <v>58</v>
      </c>
      <c r="K170" s="1833"/>
      <c r="L170" s="1834" t="n">
        <f aca="false">SUM(M170:Z170)</f>
        <v>22</v>
      </c>
      <c r="M170" s="1831" t="n">
        <v>1</v>
      </c>
      <c r="N170" s="1832" t="n">
        <v>1</v>
      </c>
      <c r="O170" s="1832"/>
      <c r="P170" s="1832"/>
      <c r="Q170" s="1832"/>
      <c r="R170" s="1832" t="n">
        <v>14</v>
      </c>
      <c r="S170" s="1832"/>
      <c r="T170" s="1832" t="n">
        <v>2</v>
      </c>
      <c r="U170" s="1832"/>
      <c r="V170" s="1832" t="n">
        <v>1</v>
      </c>
      <c r="W170" s="1832"/>
      <c r="X170" s="1832" t="n">
        <v>2</v>
      </c>
      <c r="Y170" s="1832"/>
      <c r="Z170" s="1835" t="n">
        <v>1</v>
      </c>
      <c r="AA170" s="1836" t="s">
        <v>2599</v>
      </c>
      <c r="AB170" s="1837" t="s">
        <v>3012</v>
      </c>
      <c r="AC170" s="1838" t="s">
        <v>3013</v>
      </c>
    </row>
    <row r="171" customFormat="false" ht="13.5" hidden="false" customHeight="false" outlineLevel="0" collapsed="false">
      <c r="A171" s="1795"/>
      <c r="B171" s="1796" t="s">
        <v>620</v>
      </c>
      <c r="C171" s="1796"/>
      <c r="D171" s="1797" t="s">
        <v>250</v>
      </c>
      <c r="E171" s="1798" t="s">
        <v>307</v>
      </c>
      <c r="F171" s="1799" t="n">
        <v>8</v>
      </c>
      <c r="G171" s="1800" t="n">
        <f aca="false">SUM(H171:K171)</f>
        <v>196</v>
      </c>
      <c r="H171" s="1801" t="n">
        <v>59</v>
      </c>
      <c r="I171" s="1802" t="n">
        <v>61</v>
      </c>
      <c r="J171" s="1802" t="n">
        <v>76</v>
      </c>
      <c r="K171" s="1803"/>
      <c r="L171" s="1804" t="n">
        <f aca="false">SUM(M171:Z171)</f>
        <v>31</v>
      </c>
      <c r="M171" s="1801" t="n">
        <v>1</v>
      </c>
      <c r="N171" s="1802" t="n">
        <v>1</v>
      </c>
      <c r="O171" s="1802"/>
      <c r="P171" s="1802"/>
      <c r="Q171" s="1802"/>
      <c r="R171" s="1802" t="n">
        <v>18</v>
      </c>
      <c r="S171" s="1802"/>
      <c r="T171" s="1802" t="n">
        <v>5</v>
      </c>
      <c r="U171" s="1802" t="n">
        <v>1</v>
      </c>
      <c r="V171" s="1802"/>
      <c r="W171" s="1802" t="n">
        <v>1</v>
      </c>
      <c r="X171" s="1802" t="n">
        <v>2</v>
      </c>
      <c r="Y171" s="1802"/>
      <c r="Z171" s="1805" t="n">
        <v>2</v>
      </c>
      <c r="AA171" s="1806" t="s">
        <v>621</v>
      </c>
      <c r="AB171" s="1807" t="s">
        <v>3014</v>
      </c>
      <c r="AC171" s="1808" t="s">
        <v>3015</v>
      </c>
    </row>
    <row r="172" customFormat="false" ht="13.5" hidden="false" customHeight="false" outlineLevel="0" collapsed="false">
      <c r="A172" s="1713"/>
      <c r="B172" s="1714" t="s">
        <v>2713</v>
      </c>
      <c r="C172" s="1714"/>
      <c r="D172" s="1750" t="s">
        <v>250</v>
      </c>
      <c r="E172" s="1751" t="s">
        <v>307</v>
      </c>
      <c r="F172" s="854" t="n">
        <v>6</v>
      </c>
      <c r="G172" s="796" t="n">
        <f aca="false">SUM(H172:K172)</f>
        <v>128</v>
      </c>
      <c r="H172" s="1706" t="n">
        <v>33</v>
      </c>
      <c r="I172" s="1707" t="n">
        <v>54</v>
      </c>
      <c r="J172" s="1707" t="n">
        <v>41</v>
      </c>
      <c r="K172" s="1708"/>
      <c r="L172" s="799" t="n">
        <f aca="false">SUM(M172:Z172)</f>
        <v>23</v>
      </c>
      <c r="M172" s="1706" t="n">
        <v>1</v>
      </c>
      <c r="N172" s="1707" t="n">
        <v>1</v>
      </c>
      <c r="O172" s="1707"/>
      <c r="P172" s="1707"/>
      <c r="Q172" s="1707"/>
      <c r="R172" s="1707" t="n">
        <v>14</v>
      </c>
      <c r="S172" s="1707"/>
      <c r="T172" s="1707" t="n">
        <v>2</v>
      </c>
      <c r="U172" s="1707"/>
      <c r="V172" s="1707" t="n">
        <v>1</v>
      </c>
      <c r="W172" s="1707"/>
      <c r="X172" s="1707" t="n">
        <v>2</v>
      </c>
      <c r="Y172" s="1707" t="n">
        <v>1</v>
      </c>
      <c r="Z172" s="1709" t="n">
        <v>1</v>
      </c>
      <c r="AA172" s="1734" t="s">
        <v>625</v>
      </c>
      <c r="AB172" s="1839" t="s">
        <v>3016</v>
      </c>
      <c r="AC172" s="795" t="s">
        <v>3017</v>
      </c>
    </row>
    <row r="173" customFormat="false" ht="13.5" hidden="false" customHeight="false" outlineLevel="0" collapsed="false">
      <c r="A173" s="1402"/>
      <c r="B173" s="1403" t="s">
        <v>2639</v>
      </c>
      <c r="C173" s="1403"/>
      <c r="D173" s="1739" t="s">
        <v>250</v>
      </c>
      <c r="E173" s="1740" t="s">
        <v>307</v>
      </c>
      <c r="F173" s="1741" t="n">
        <v>15</v>
      </c>
      <c r="G173" s="1742" t="n">
        <f aca="false">SUM(H173:K173)</f>
        <v>522</v>
      </c>
      <c r="H173" s="1743" t="n">
        <v>173</v>
      </c>
      <c r="I173" s="1744" t="n">
        <v>199</v>
      </c>
      <c r="J173" s="1744" t="n">
        <v>150</v>
      </c>
      <c r="K173" s="1745"/>
      <c r="L173" s="1864" t="n">
        <f aca="false">SUM(M173:Z173)</f>
        <v>47</v>
      </c>
      <c r="M173" s="1743" t="n">
        <v>1</v>
      </c>
      <c r="N173" s="1744" t="n">
        <v>1</v>
      </c>
      <c r="O173" s="1744"/>
      <c r="P173" s="1744"/>
      <c r="Q173" s="1744"/>
      <c r="R173" s="1744" t="n">
        <v>36</v>
      </c>
      <c r="S173" s="1744"/>
      <c r="T173" s="1744" t="n">
        <v>2</v>
      </c>
      <c r="U173" s="1744" t="n">
        <v>1</v>
      </c>
      <c r="V173" s="1744"/>
      <c r="W173" s="1744" t="n">
        <v>1</v>
      </c>
      <c r="X173" s="1744" t="n">
        <v>4</v>
      </c>
      <c r="Y173" s="1744"/>
      <c r="Z173" s="1865" t="n">
        <v>1</v>
      </c>
      <c r="AA173" s="1792" t="s">
        <v>2641</v>
      </c>
      <c r="AB173" s="1793" t="s">
        <v>3018</v>
      </c>
      <c r="AC173" s="1794" t="s">
        <v>3019</v>
      </c>
    </row>
    <row r="174" customFormat="false" ht="13.5" hidden="false" customHeight="false" outlineLevel="0" collapsed="false">
      <c r="A174" s="112"/>
      <c r="B174" s="1703"/>
      <c r="C174" s="1703"/>
      <c r="D174" s="1774" t="s">
        <v>251</v>
      </c>
      <c r="E174" s="1775" t="s">
        <v>307</v>
      </c>
      <c r="F174" s="1776" t="n">
        <v>4</v>
      </c>
      <c r="G174" s="796" t="n">
        <f aca="false">SUM(H174:K174)</f>
        <v>25</v>
      </c>
      <c r="H174" s="1706" t="n">
        <v>6</v>
      </c>
      <c r="I174" s="1707" t="n">
        <v>7</v>
      </c>
      <c r="J174" s="1707" t="n">
        <v>11</v>
      </c>
      <c r="K174" s="1708" t="n">
        <v>1</v>
      </c>
      <c r="L174" s="799" t="n">
        <f aca="false">SUM(M174:Z174)</f>
        <v>8</v>
      </c>
      <c r="M174" s="1780"/>
      <c r="N174" s="1781" t="n">
        <v>1</v>
      </c>
      <c r="O174" s="1781"/>
      <c r="P174" s="1781"/>
      <c r="Q174" s="1781"/>
      <c r="R174" s="1781" t="n">
        <v>5</v>
      </c>
      <c r="S174" s="1781"/>
      <c r="T174" s="1781" t="n">
        <v>2</v>
      </c>
      <c r="U174" s="1781"/>
      <c r="V174" s="1781"/>
      <c r="W174" s="1781"/>
      <c r="X174" s="1781"/>
      <c r="Y174" s="1781"/>
      <c r="Z174" s="1782"/>
      <c r="AA174" s="1734"/>
      <c r="AB174" s="1735"/>
      <c r="AC174" s="1736"/>
    </row>
    <row r="175" customFormat="false" ht="13.5" hidden="false" customHeight="false" outlineLevel="0" collapsed="false">
      <c r="A175" s="1879" t="s">
        <v>2809</v>
      </c>
      <c r="B175" s="1714" t="s">
        <v>2674</v>
      </c>
      <c r="C175" s="1714" t="s">
        <v>2811</v>
      </c>
      <c r="D175" s="1750" t="s">
        <v>250</v>
      </c>
      <c r="E175" s="1751" t="s">
        <v>307</v>
      </c>
      <c r="F175" s="854" t="n">
        <v>3</v>
      </c>
      <c r="G175" s="796" t="n">
        <f aca="false">SUM(H175:K175)</f>
        <v>24</v>
      </c>
      <c r="H175" s="1706" t="n">
        <v>10</v>
      </c>
      <c r="I175" s="1707" t="n">
        <v>10</v>
      </c>
      <c r="J175" s="1707" t="n">
        <v>4</v>
      </c>
      <c r="K175" s="1708"/>
      <c r="L175" s="799" t="n">
        <f aca="false">SUM(M175:Z175)</f>
        <v>9</v>
      </c>
      <c r="M175" s="1706"/>
      <c r="N175" s="1707" t="n">
        <v>1</v>
      </c>
      <c r="O175" s="1707"/>
      <c r="P175" s="1707"/>
      <c r="Q175" s="1707"/>
      <c r="R175" s="1707" t="n">
        <v>6</v>
      </c>
      <c r="S175" s="1707"/>
      <c r="T175" s="1707" t="n">
        <v>1</v>
      </c>
      <c r="U175" s="1707" t="n">
        <v>1</v>
      </c>
      <c r="V175" s="1707"/>
      <c r="W175" s="1707"/>
      <c r="X175" s="1707"/>
      <c r="Y175" s="1707"/>
      <c r="Z175" s="1709"/>
      <c r="AA175" s="1734" t="s">
        <v>3020</v>
      </c>
      <c r="AB175" s="1839" t="s">
        <v>3021</v>
      </c>
      <c r="AC175" s="795" t="s">
        <v>3022</v>
      </c>
    </row>
    <row r="176" customFormat="false" ht="13.5" hidden="false" customHeight="false" outlineLevel="0" collapsed="false">
      <c r="A176" s="1402"/>
      <c r="B176" s="1436" t="s">
        <v>3023</v>
      </c>
      <c r="C176" s="1403"/>
      <c r="D176" s="1731" t="s">
        <v>250</v>
      </c>
      <c r="E176" s="1732" t="s">
        <v>82</v>
      </c>
      <c r="F176" s="851" t="n">
        <f aca="false">SUM(F177:F178)</f>
        <v>6</v>
      </c>
      <c r="G176" s="782" t="n">
        <f aca="false">SUM(H176:K176)</f>
        <v>227</v>
      </c>
      <c r="H176" s="1699" t="n">
        <f aca="false">SUM(H177:H178)</f>
        <v>67</v>
      </c>
      <c r="I176" s="1700" t="n">
        <f aca="false">SUM(I177:I178)</f>
        <v>80</v>
      </c>
      <c r="J176" s="1700" t="n">
        <f aca="false">SUM(J177:J178)</f>
        <v>80</v>
      </c>
      <c r="K176" s="1701"/>
      <c r="L176" s="794" t="n">
        <f aca="false">SUM(M176:Z176)</f>
        <v>33</v>
      </c>
      <c r="M176" s="1699" t="n">
        <v>1</v>
      </c>
      <c r="N176" s="1700" t="n">
        <v>1</v>
      </c>
      <c r="O176" s="1700"/>
      <c r="P176" s="1700"/>
      <c r="Q176" s="1700"/>
      <c r="R176" s="1700" t="n">
        <v>20</v>
      </c>
      <c r="S176" s="1700"/>
      <c r="T176" s="1700" t="n">
        <v>1</v>
      </c>
      <c r="U176" s="1700" t="n">
        <v>1</v>
      </c>
      <c r="V176" s="1700"/>
      <c r="W176" s="1700" t="n">
        <v>5</v>
      </c>
      <c r="X176" s="1700" t="n">
        <v>3</v>
      </c>
      <c r="Y176" s="1700"/>
      <c r="Z176" s="1702" t="n">
        <v>1</v>
      </c>
      <c r="AA176" s="1763" t="s">
        <v>2661</v>
      </c>
      <c r="AB176" s="1764" t="s">
        <v>3024</v>
      </c>
      <c r="AC176" s="774" t="s">
        <v>3025</v>
      </c>
    </row>
    <row r="177" customFormat="false" ht="13.5" hidden="false" customHeight="true" outlineLevel="0" collapsed="false">
      <c r="A177" s="91"/>
      <c r="B177" s="1296"/>
      <c r="C177" s="1296"/>
      <c r="D177" s="1765"/>
      <c r="E177" s="1732" t="s">
        <v>3026</v>
      </c>
      <c r="F177" s="851" t="n">
        <v>3</v>
      </c>
      <c r="G177" s="782" t="n">
        <f aca="false">SUM(H177:K177)</f>
        <v>110</v>
      </c>
      <c r="H177" s="1699" t="n">
        <v>30</v>
      </c>
      <c r="I177" s="1700" t="n">
        <v>40</v>
      </c>
      <c r="J177" s="1700" t="n">
        <v>40</v>
      </c>
      <c r="K177" s="1701"/>
      <c r="L177" s="794"/>
      <c r="M177" s="1699"/>
      <c r="N177" s="1700"/>
      <c r="O177" s="1700"/>
      <c r="P177" s="1700"/>
      <c r="Q177" s="1700"/>
      <c r="R177" s="1700"/>
      <c r="S177" s="1700"/>
      <c r="T177" s="1700"/>
      <c r="U177" s="1700"/>
      <c r="V177" s="1700"/>
      <c r="W177" s="1700"/>
      <c r="X177" s="1700"/>
      <c r="Y177" s="1700"/>
      <c r="Z177" s="1702"/>
      <c r="AA177" s="1763"/>
      <c r="AB177" s="257"/>
      <c r="AC177" s="1272"/>
    </row>
    <row r="178" customFormat="false" ht="13.5" hidden="false" customHeight="true" outlineLevel="0" collapsed="false">
      <c r="A178" s="91"/>
      <c r="B178" s="1296"/>
      <c r="C178" s="1296"/>
      <c r="D178" s="1765"/>
      <c r="E178" s="1732" t="s">
        <v>3027</v>
      </c>
      <c r="F178" s="851" t="n">
        <v>3</v>
      </c>
      <c r="G178" s="782" t="n">
        <f aca="false">SUM(H178:K178)</f>
        <v>117</v>
      </c>
      <c r="H178" s="1699" t="n">
        <v>37</v>
      </c>
      <c r="I178" s="1700" t="n">
        <v>40</v>
      </c>
      <c r="J178" s="1700" t="n">
        <v>40</v>
      </c>
      <c r="K178" s="1701"/>
      <c r="L178" s="794"/>
      <c r="M178" s="1699"/>
      <c r="N178" s="1700"/>
      <c r="O178" s="1700"/>
      <c r="P178" s="1700"/>
      <c r="Q178" s="1700"/>
      <c r="R178" s="1700"/>
      <c r="S178" s="1700"/>
      <c r="T178" s="1700"/>
      <c r="U178" s="1700"/>
      <c r="V178" s="1700"/>
      <c r="W178" s="1700"/>
      <c r="X178" s="1700"/>
      <c r="Y178" s="1700"/>
      <c r="Z178" s="1702"/>
      <c r="AA178" s="1763"/>
      <c r="AB178" s="257"/>
      <c r="AC178" s="1272"/>
    </row>
    <row r="179" customFormat="false" ht="13.5" hidden="false" customHeight="true" outlineLevel="0" collapsed="false">
      <c r="A179" s="1809"/>
      <c r="B179" s="1810" t="s">
        <v>628</v>
      </c>
      <c r="C179" s="1810"/>
      <c r="D179" s="1811" t="s">
        <v>250</v>
      </c>
      <c r="E179" s="1812" t="s">
        <v>2852</v>
      </c>
      <c r="F179" s="984" t="n">
        <v>9</v>
      </c>
      <c r="G179" s="1813" t="n">
        <f aca="false">SUM(H179:K179)</f>
        <v>332</v>
      </c>
      <c r="H179" s="1814" t="n">
        <v>106</v>
      </c>
      <c r="I179" s="1815" t="n">
        <v>118</v>
      </c>
      <c r="J179" s="1815" t="n">
        <v>108</v>
      </c>
      <c r="K179" s="1816"/>
      <c r="L179" s="1817" t="n">
        <f aca="false">SUM(M179:Z179)</f>
        <v>43</v>
      </c>
      <c r="M179" s="1814" t="n">
        <v>1</v>
      </c>
      <c r="N179" s="1815" t="n">
        <v>1</v>
      </c>
      <c r="O179" s="1815"/>
      <c r="P179" s="1815"/>
      <c r="Q179" s="1815"/>
      <c r="R179" s="1815" t="n">
        <v>29</v>
      </c>
      <c r="S179" s="1815"/>
      <c r="T179" s="1815" t="n">
        <v>5</v>
      </c>
      <c r="U179" s="1815" t="n">
        <v>1</v>
      </c>
      <c r="V179" s="1815"/>
      <c r="W179" s="1815" t="n">
        <v>2</v>
      </c>
      <c r="X179" s="1815" t="n">
        <v>2</v>
      </c>
      <c r="Y179" s="1815"/>
      <c r="Z179" s="1818" t="n">
        <v>2</v>
      </c>
      <c r="AA179" s="1819" t="s">
        <v>2741</v>
      </c>
      <c r="AB179" s="1820" t="s">
        <v>3028</v>
      </c>
      <c r="AC179" s="1821" t="s">
        <v>3029</v>
      </c>
    </row>
    <row r="180" customFormat="false" ht="13.5" hidden="false" customHeight="true" outlineLevel="0" collapsed="false">
      <c r="A180" s="1880" t="s">
        <v>254</v>
      </c>
      <c r="B180" s="1881"/>
      <c r="C180" s="1881"/>
      <c r="D180" s="1882"/>
      <c r="E180" s="1882"/>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1883"/>
      <c r="AD180" s="964"/>
      <c r="AE180" s="964"/>
      <c r="AF180" s="964"/>
      <c r="AG180" s="964"/>
      <c r="AH180" s="1884"/>
      <c r="AI180" s="80"/>
      <c r="AJ180" s="1297"/>
    </row>
    <row r="181" customFormat="false" ht="13.5" hidden="false" customHeight="true" outlineLevel="0" collapsed="false">
      <c r="A181" s="1685"/>
      <c r="B181" s="1480" t="s">
        <v>3030</v>
      </c>
      <c r="C181" s="1334"/>
      <c r="D181" s="1687" t="s">
        <v>250</v>
      </c>
      <c r="E181" s="1688" t="s">
        <v>82</v>
      </c>
      <c r="F181" s="1689" t="n">
        <f aca="false">SUM(F182:F184)</f>
        <v>24</v>
      </c>
      <c r="G181" s="925" t="n">
        <f aca="false">SUM(H181:K181)</f>
        <v>907</v>
      </c>
      <c r="H181" s="1690" t="n">
        <f aca="false">SUM(H182:H184)</f>
        <v>307</v>
      </c>
      <c r="I181" s="1691" t="n">
        <f aca="false">SUM(I182:I184)</f>
        <v>304</v>
      </c>
      <c r="J181" s="1691" t="n">
        <f aca="false">SUM(J182:J184)</f>
        <v>296</v>
      </c>
      <c r="K181" s="1692"/>
      <c r="L181" s="1693" t="n">
        <f aca="false">SUM(M181:Z181)</f>
        <v>72</v>
      </c>
      <c r="M181" s="1690" t="n">
        <v>1</v>
      </c>
      <c r="N181" s="1691" t="n">
        <v>1</v>
      </c>
      <c r="O181" s="1691"/>
      <c r="P181" s="1691"/>
      <c r="Q181" s="1691"/>
      <c r="R181" s="1691" t="n">
        <v>56</v>
      </c>
      <c r="S181" s="1691"/>
      <c r="T181" s="1691" t="n">
        <v>7</v>
      </c>
      <c r="U181" s="1691" t="n">
        <v>1</v>
      </c>
      <c r="V181" s="1691"/>
      <c r="W181" s="1691" t="n">
        <v>2</v>
      </c>
      <c r="X181" s="1691" t="n">
        <v>4</v>
      </c>
      <c r="Y181" s="1691"/>
      <c r="Z181" s="1694"/>
      <c r="AA181" s="1268" t="s">
        <v>405</v>
      </c>
      <c r="AB181" s="1695" t="s">
        <v>3031</v>
      </c>
      <c r="AC181" s="1696" t="s">
        <v>3032</v>
      </c>
      <c r="AD181" s="967"/>
      <c r="AE181" s="964"/>
      <c r="AF181" s="964"/>
      <c r="AG181" s="964"/>
      <c r="AH181" s="80"/>
    </row>
    <row r="182" customFormat="false" ht="13.5" hidden="false" customHeight="true" outlineLevel="0" collapsed="false">
      <c r="A182" s="91"/>
      <c r="B182" s="1296"/>
      <c r="C182" s="1296"/>
      <c r="D182" s="1697"/>
      <c r="E182" s="1698" t="s">
        <v>307</v>
      </c>
      <c r="F182" s="851" t="n">
        <v>15</v>
      </c>
      <c r="G182" s="782" t="n">
        <f aca="false">SUM(H182:K182)</f>
        <v>593</v>
      </c>
      <c r="H182" s="1699" t="n">
        <v>200</v>
      </c>
      <c r="I182" s="1700" t="n">
        <v>200</v>
      </c>
      <c r="J182" s="1700" t="n">
        <v>193</v>
      </c>
      <c r="K182" s="1701"/>
      <c r="L182" s="794"/>
      <c r="M182" s="1699"/>
      <c r="N182" s="1700"/>
      <c r="O182" s="1700"/>
      <c r="P182" s="1700"/>
      <c r="Q182" s="1700"/>
      <c r="R182" s="1700"/>
      <c r="S182" s="1700"/>
      <c r="T182" s="1700"/>
      <c r="U182" s="1700"/>
      <c r="V182" s="1700"/>
      <c r="W182" s="1700"/>
      <c r="X182" s="1700"/>
      <c r="Y182" s="1700"/>
      <c r="Z182" s="1702"/>
      <c r="AA182" s="1282"/>
      <c r="AB182" s="80"/>
      <c r="AC182" s="1284"/>
      <c r="AD182" s="967"/>
      <c r="AE182" s="964"/>
      <c r="AF182" s="964"/>
      <c r="AG182" s="964"/>
      <c r="AH182" s="80"/>
    </row>
    <row r="183" customFormat="false" ht="13.5" hidden="false" customHeight="true" outlineLevel="0" collapsed="false">
      <c r="A183" s="91"/>
      <c r="B183" s="1296"/>
      <c r="C183" s="1296"/>
      <c r="D183" s="1697"/>
      <c r="E183" s="1698" t="s">
        <v>2918</v>
      </c>
      <c r="F183" s="851" t="n">
        <v>6</v>
      </c>
      <c r="G183" s="782" t="n">
        <f aca="false">SUM(H183:K183)</f>
        <v>244</v>
      </c>
      <c r="H183" s="1699" t="n">
        <v>84</v>
      </c>
      <c r="I183" s="1700" t="n">
        <v>82</v>
      </c>
      <c r="J183" s="1700" t="n">
        <v>78</v>
      </c>
      <c r="K183" s="1701"/>
      <c r="L183" s="794"/>
      <c r="M183" s="1699"/>
      <c r="N183" s="1700"/>
      <c r="O183" s="1700"/>
      <c r="P183" s="1700"/>
      <c r="Q183" s="1700"/>
      <c r="R183" s="1700"/>
      <c r="S183" s="1700"/>
      <c r="T183" s="1700"/>
      <c r="U183" s="1700"/>
      <c r="V183" s="1700"/>
      <c r="W183" s="1700"/>
      <c r="X183" s="1700"/>
      <c r="Y183" s="1700"/>
      <c r="Z183" s="1702"/>
      <c r="AA183" s="1282"/>
      <c r="AB183" s="80"/>
      <c r="AC183" s="1284"/>
      <c r="AD183" s="967"/>
      <c r="AE183" s="964"/>
      <c r="AF183" s="964"/>
      <c r="AG183" s="964"/>
      <c r="AH183" s="80"/>
    </row>
    <row r="184" customFormat="false" ht="13.5" hidden="false" customHeight="true" outlineLevel="0" collapsed="false">
      <c r="A184" s="127"/>
      <c r="B184" s="1843"/>
      <c r="C184" s="1843"/>
      <c r="D184" s="1885"/>
      <c r="E184" s="1886" t="s">
        <v>3033</v>
      </c>
      <c r="F184" s="890" t="n">
        <v>3</v>
      </c>
      <c r="G184" s="828" t="n">
        <f aca="false">SUM(H184:K184)</f>
        <v>70</v>
      </c>
      <c r="H184" s="1846" t="n">
        <v>23</v>
      </c>
      <c r="I184" s="1847" t="n">
        <v>22</v>
      </c>
      <c r="J184" s="1847" t="n">
        <v>25</v>
      </c>
      <c r="K184" s="1848"/>
      <c r="L184" s="1849"/>
      <c r="M184" s="1846"/>
      <c r="N184" s="1847"/>
      <c r="O184" s="1847"/>
      <c r="P184" s="1847"/>
      <c r="Q184" s="1847"/>
      <c r="R184" s="1847"/>
      <c r="S184" s="1847"/>
      <c r="T184" s="1847"/>
      <c r="U184" s="1847"/>
      <c r="V184" s="1847"/>
      <c r="W184" s="1847"/>
      <c r="X184" s="1847"/>
      <c r="Y184" s="1847"/>
      <c r="Z184" s="1850"/>
      <c r="AA184" s="1321"/>
      <c r="AB184" s="1307"/>
      <c r="AC184" s="1323"/>
      <c r="AD184" s="967"/>
      <c r="AE184" s="964"/>
      <c r="AF184" s="964"/>
      <c r="AG184" s="964"/>
      <c r="AH184" s="80"/>
    </row>
    <row r="185" customFormat="false" ht="13.5" hidden="false" customHeight="true" outlineLevel="0" collapsed="false">
      <c r="B185" s="1822" t="s">
        <v>959</v>
      </c>
      <c r="D185" s="1887"/>
      <c r="F185" s="1822"/>
    </row>
    <row r="186" customFormat="false" ht="13.5" hidden="false" customHeight="true" outlineLevel="0" collapsed="false">
      <c r="B186" s="34"/>
      <c r="D186" s="1887"/>
      <c r="F186" s="34"/>
    </row>
    <row r="187" s="1893" customFormat="true" ht="13.5" hidden="false" customHeight="false" outlineLevel="0" collapsed="false">
      <c r="A187" s="1888"/>
      <c r="B187" s="1888"/>
      <c r="C187" s="1888"/>
      <c r="D187" s="1889"/>
      <c r="E187" s="1888"/>
      <c r="F187" s="1890"/>
      <c r="G187" s="1890"/>
      <c r="H187" s="1890"/>
      <c r="I187" s="1890"/>
      <c r="J187" s="1890"/>
      <c r="K187" s="1890"/>
      <c r="L187" s="1891" t="n">
        <f aca="false">SUM(L12:L179)</f>
        <v>3162</v>
      </c>
      <c r="M187" s="1891" t="n">
        <f aca="false">SUM(M12:M179)</f>
        <v>64</v>
      </c>
      <c r="N187" s="1891" t="n">
        <f aca="false">SUM(N12:N179)</f>
        <v>89</v>
      </c>
      <c r="O187" s="1891" t="n">
        <f aca="false">SUM(O12:O179)</f>
        <v>1</v>
      </c>
      <c r="P187" s="1891" t="n">
        <f aca="false">SUM(P12:P179)</f>
        <v>0</v>
      </c>
      <c r="Q187" s="1891" t="n">
        <f aca="false">SUM(Q12:Q179)</f>
        <v>19</v>
      </c>
      <c r="R187" s="1891" t="n">
        <f aca="false">SUM(R12:R179)</f>
        <v>2028</v>
      </c>
      <c r="S187" s="1891" t="n">
        <f aca="false">SUM(S12:S179)</f>
        <v>0</v>
      </c>
      <c r="T187" s="1891" t="n">
        <f aca="false">SUM(T12:T179)</f>
        <v>334</v>
      </c>
      <c r="U187" s="1891" t="n">
        <f aca="false">SUM(U12:U179)</f>
        <v>58</v>
      </c>
      <c r="V187" s="1891" t="n">
        <f aca="false">SUM(V12:V179)</f>
        <v>10</v>
      </c>
      <c r="W187" s="1891" t="n">
        <f aca="false">SUM(W12:W179)</f>
        <v>173</v>
      </c>
      <c r="X187" s="1891" t="n">
        <f aca="false">SUM(X12:X179)</f>
        <v>207</v>
      </c>
      <c r="Y187" s="1891" t="n">
        <f aca="false">SUM(Y12:Y179)</f>
        <v>45</v>
      </c>
      <c r="Z187" s="1891" t="n">
        <f aca="false">SUM(Z12:Z179)</f>
        <v>134</v>
      </c>
      <c r="AA187" s="1892"/>
      <c r="AB187" s="1888"/>
      <c r="AC187" s="1888"/>
      <c r="AD187" s="1888"/>
      <c r="AE187" s="1888"/>
      <c r="AF187" s="1888"/>
      <c r="AG187" s="1888"/>
      <c r="AH187" s="1888"/>
      <c r="AI187" s="1888"/>
      <c r="AJ187" s="1888"/>
      <c r="AK187" s="1888"/>
      <c r="AL187" s="1888"/>
      <c r="AM187" s="1888"/>
      <c r="AN187" s="1888"/>
      <c r="AO187" s="1888"/>
      <c r="AP187" s="1888"/>
      <c r="AQ187" s="1888"/>
      <c r="AR187" s="1888"/>
      <c r="AS187" s="1888"/>
      <c r="AT187" s="1888"/>
      <c r="AU187" s="1888"/>
    </row>
    <row r="188" s="1893" customFormat="true" ht="13.5" hidden="false" customHeight="false" outlineLevel="0" collapsed="false">
      <c r="A188" s="1888"/>
      <c r="B188" s="1888"/>
      <c r="C188" s="1888"/>
      <c r="D188" s="1889"/>
      <c r="E188" s="1888"/>
      <c r="F188" s="1890"/>
      <c r="G188" s="1890"/>
      <c r="H188" s="1890"/>
      <c r="I188" s="1890"/>
      <c r="J188" s="1890"/>
      <c r="K188" s="1890"/>
      <c r="L188" s="1890"/>
      <c r="M188" s="1890"/>
      <c r="N188" s="1890"/>
      <c r="O188" s="1890"/>
      <c r="P188" s="1890"/>
      <c r="Q188" s="1890"/>
      <c r="R188" s="1890"/>
      <c r="S188" s="1890"/>
      <c r="T188" s="1890"/>
      <c r="U188" s="1890"/>
      <c r="V188" s="1890"/>
      <c r="W188" s="1890"/>
      <c r="X188" s="1890"/>
      <c r="Y188" s="1890"/>
      <c r="Z188" s="1890"/>
      <c r="AA188" s="1892"/>
      <c r="AB188" s="1888"/>
      <c r="AC188" s="1888"/>
      <c r="AD188" s="1888"/>
      <c r="AE188" s="1888"/>
      <c r="AF188" s="1888"/>
      <c r="AG188" s="1888"/>
      <c r="AH188" s="1888"/>
      <c r="AI188" s="1888"/>
      <c r="AJ188" s="1888"/>
      <c r="AK188" s="1888"/>
      <c r="AL188" s="1888"/>
      <c r="AM188" s="1888"/>
      <c r="AN188" s="1888"/>
      <c r="AO188" s="1888"/>
      <c r="AP188" s="1888"/>
      <c r="AQ188" s="1888"/>
      <c r="AR188" s="1888"/>
      <c r="AS188" s="1888"/>
      <c r="AT188" s="1888"/>
      <c r="AU188" s="1888"/>
    </row>
    <row r="189" s="1893" customFormat="true" ht="13.5" hidden="false" customHeight="false" outlineLevel="0" collapsed="false">
      <c r="A189" s="1888"/>
      <c r="B189" s="1888"/>
      <c r="C189" s="1888"/>
      <c r="D189" s="1889"/>
      <c r="E189" s="1888"/>
      <c r="F189" s="1890"/>
      <c r="G189" s="1890"/>
      <c r="H189" s="1890"/>
      <c r="I189" s="1890"/>
      <c r="J189" s="1890"/>
      <c r="K189" s="1894" t="s">
        <v>3034</v>
      </c>
      <c r="L189" s="1891" t="n">
        <f aca="false">L187-L190-L191</f>
        <v>2987</v>
      </c>
      <c r="M189" s="1891" t="n">
        <f aca="false">M187-M190-M191</f>
        <v>63</v>
      </c>
      <c r="N189" s="1891" t="n">
        <f aca="false">N187-N190-N191</f>
        <v>76</v>
      </c>
      <c r="O189" s="1891" t="n">
        <f aca="false">O187-O190-O191</f>
        <v>1</v>
      </c>
      <c r="P189" s="1891" t="n">
        <f aca="false">P187-P190-P191</f>
        <v>0</v>
      </c>
      <c r="Q189" s="1891" t="n">
        <f aca="false">Q187-Q190-Q191</f>
        <v>19</v>
      </c>
      <c r="R189" s="1891" t="n">
        <f aca="false">R187-R190-R191</f>
        <v>1933</v>
      </c>
      <c r="S189" s="1891" t="n">
        <f aca="false">S187-S190-S191</f>
        <v>0</v>
      </c>
      <c r="T189" s="1891" t="n">
        <f aca="false">T187-T190-T191</f>
        <v>288</v>
      </c>
      <c r="U189" s="1891" t="n">
        <f aca="false">U187-U190-U191</f>
        <v>55</v>
      </c>
      <c r="V189" s="1891" t="n">
        <f aca="false">V187-V190-V191</f>
        <v>10</v>
      </c>
      <c r="W189" s="1891" t="n">
        <f aca="false">W187-W190-W191</f>
        <v>170</v>
      </c>
      <c r="X189" s="1891" t="n">
        <f aca="false">X187-X190-X191</f>
        <v>198</v>
      </c>
      <c r="Y189" s="1891" t="n">
        <f aca="false">Y187-Y190-Y191</f>
        <v>44</v>
      </c>
      <c r="Z189" s="1891" t="n">
        <f aca="false">Z187-Z190-Z191</f>
        <v>130</v>
      </c>
      <c r="AA189" s="1892"/>
      <c r="AB189" s="1888"/>
      <c r="AC189" s="1888"/>
      <c r="AD189" s="1888"/>
      <c r="AE189" s="1888"/>
      <c r="AF189" s="1888"/>
      <c r="AG189" s="1888"/>
      <c r="AH189" s="1888"/>
      <c r="AI189" s="1888"/>
      <c r="AJ189" s="1888"/>
      <c r="AK189" s="1888"/>
      <c r="AL189" s="1888"/>
      <c r="AM189" s="1888"/>
      <c r="AN189" s="1888"/>
      <c r="AO189" s="1888"/>
      <c r="AP189" s="1888"/>
      <c r="AQ189" s="1888"/>
      <c r="AR189" s="1888"/>
      <c r="AS189" s="1888"/>
      <c r="AT189" s="1888"/>
      <c r="AU189" s="1888"/>
    </row>
    <row r="190" s="1893" customFormat="true" ht="13.5" hidden="false" customHeight="false" outlineLevel="0" collapsed="false">
      <c r="A190" s="1888"/>
      <c r="B190" s="1888"/>
      <c r="C190" s="1888"/>
      <c r="D190" s="1889"/>
      <c r="E190" s="1888"/>
      <c r="F190" s="1890"/>
      <c r="G190" s="1890"/>
      <c r="H190" s="1890"/>
      <c r="I190" s="1890"/>
      <c r="J190" s="1890"/>
      <c r="K190" s="1894" t="s">
        <v>3035</v>
      </c>
      <c r="L190" s="1891" t="n">
        <f aca="false">SUM(L23,L25,L42,L103,L122,L133,L143,L161,L174)</f>
        <v>138</v>
      </c>
      <c r="M190" s="1891" t="n">
        <f aca="false">SUM(M23,M25,M42,M103,M122,M133,M143,M161,M174)</f>
        <v>1</v>
      </c>
      <c r="N190" s="1891" t="n">
        <f aca="false">SUM(N23,N25,N42,N103,N122,N133,N143,N161,N174)</f>
        <v>10</v>
      </c>
      <c r="O190" s="1891" t="n">
        <f aca="false">SUM(O23,O25,O42,O103,O122,O133,O143,O161,O174)</f>
        <v>0</v>
      </c>
      <c r="P190" s="1891" t="n">
        <f aca="false">SUM(P23,P25,P42,P103,P122,P133,P143,P161,P174)</f>
        <v>0</v>
      </c>
      <c r="Q190" s="1891" t="n">
        <f aca="false">SUM(Q23,Q25,Q42,Q103,Q122,Q133,Q143,Q161,Q174)</f>
        <v>0</v>
      </c>
      <c r="R190" s="1891" t="n">
        <f aca="false">SUM(R23,R25,R42,R103,R122,R133,R143,R161,R174)</f>
        <v>73</v>
      </c>
      <c r="S190" s="1891" t="n">
        <f aca="false">SUM(S23,S25,S42,S103,S122,S133,S143,S161,S174)</f>
        <v>0</v>
      </c>
      <c r="T190" s="1891" t="n">
        <f aca="false">SUM(T23,T25,T42,T103,T122,T133,T143,T161,T174)</f>
        <v>39</v>
      </c>
      <c r="U190" s="1891" t="n">
        <f aca="false">SUM(U23,U25,U42,U103,U122,U133,U143,U161,U174)</f>
        <v>2</v>
      </c>
      <c r="V190" s="1891" t="n">
        <f aca="false">SUM(V23,V25,V42,V103,V122,V133,V143,V161,V174)</f>
        <v>0</v>
      </c>
      <c r="W190" s="1891" t="n">
        <f aca="false">SUM(W23,W25,W42,W103,W122,W133,W143,W161,W174)</f>
        <v>3</v>
      </c>
      <c r="X190" s="1891" t="n">
        <f aca="false">SUM(X23,X25,X42,X103,X122,X133,X143,X161,X174)</f>
        <v>5</v>
      </c>
      <c r="Y190" s="1891" t="n">
        <f aca="false">SUM(Y23,Y25,Y42,Y103,Y122,Y133,Y143,Y161,Y174)</f>
        <v>1</v>
      </c>
      <c r="Z190" s="1891" t="n">
        <f aca="false">SUM(Z23,Z25,Z42,Z103,Z122,Z133,Z143,Z161,Z174)</f>
        <v>4</v>
      </c>
      <c r="AA190" s="1892"/>
      <c r="AB190" s="1888"/>
      <c r="AC190" s="1888"/>
      <c r="AD190" s="1888"/>
      <c r="AE190" s="1888"/>
      <c r="AF190" s="1888"/>
      <c r="AG190" s="1888"/>
      <c r="AH190" s="1888"/>
      <c r="AI190" s="1888"/>
      <c r="AJ190" s="1888"/>
      <c r="AK190" s="1888"/>
      <c r="AL190" s="1888"/>
      <c r="AM190" s="1888"/>
      <c r="AN190" s="1888"/>
      <c r="AO190" s="1888"/>
      <c r="AP190" s="1888"/>
      <c r="AQ190" s="1888"/>
      <c r="AR190" s="1888"/>
      <c r="AS190" s="1888"/>
      <c r="AT190" s="1888"/>
      <c r="AU190" s="1888"/>
    </row>
    <row r="191" s="1893" customFormat="true" ht="13.5" hidden="false" customHeight="false" outlineLevel="0" collapsed="false">
      <c r="A191" s="1888"/>
      <c r="B191" s="1888"/>
      <c r="C191" s="1888"/>
      <c r="D191" s="1889"/>
      <c r="E191" s="1888"/>
      <c r="F191" s="1890"/>
      <c r="G191" s="1890"/>
      <c r="H191" s="1890"/>
      <c r="I191" s="1890"/>
      <c r="J191" s="1890"/>
      <c r="K191" s="1894" t="s">
        <v>3036</v>
      </c>
      <c r="L191" s="1891" t="n">
        <f aca="false">SUM(L24)</f>
        <v>37</v>
      </c>
      <c r="M191" s="1891" t="n">
        <f aca="false">SUM(M24)</f>
        <v>0</v>
      </c>
      <c r="N191" s="1891" t="n">
        <f aca="false">SUM(N24)</f>
        <v>3</v>
      </c>
      <c r="O191" s="1891" t="n">
        <f aca="false">SUM(O24)</f>
        <v>0</v>
      </c>
      <c r="P191" s="1891" t="n">
        <f aca="false">SUM(P24)</f>
        <v>0</v>
      </c>
      <c r="Q191" s="1891" t="n">
        <f aca="false">SUM(Q24)</f>
        <v>0</v>
      </c>
      <c r="R191" s="1891" t="n">
        <f aca="false">SUM(R24)</f>
        <v>22</v>
      </c>
      <c r="S191" s="1891" t="n">
        <f aca="false">SUM(S24)</f>
        <v>0</v>
      </c>
      <c r="T191" s="1891" t="n">
        <f aca="false">SUM(T24)</f>
        <v>7</v>
      </c>
      <c r="U191" s="1891" t="n">
        <f aca="false">SUM(U24)</f>
        <v>1</v>
      </c>
      <c r="V191" s="1891" t="n">
        <f aca="false">SUM(V24)</f>
        <v>0</v>
      </c>
      <c r="W191" s="1891" t="n">
        <f aca="false">SUM(W24)</f>
        <v>0</v>
      </c>
      <c r="X191" s="1891" t="n">
        <f aca="false">SUM(X24)</f>
        <v>4</v>
      </c>
      <c r="Y191" s="1891" t="n">
        <f aca="false">SUM(Y24)</f>
        <v>0</v>
      </c>
      <c r="Z191" s="1891" t="n">
        <f aca="false">SUM(Z24)</f>
        <v>0</v>
      </c>
      <c r="AA191" s="1892"/>
      <c r="AB191" s="1888"/>
      <c r="AC191" s="1888"/>
      <c r="AD191" s="1888"/>
      <c r="AE191" s="1888"/>
      <c r="AF191" s="1888"/>
      <c r="AG191" s="1888"/>
      <c r="AH191" s="1888"/>
      <c r="AI191" s="1888"/>
      <c r="AJ191" s="1888"/>
      <c r="AK191" s="1888"/>
      <c r="AL191" s="1888"/>
      <c r="AM191" s="1888"/>
      <c r="AN191" s="1888"/>
      <c r="AO191" s="1888"/>
      <c r="AP191" s="1888"/>
      <c r="AQ191" s="1888"/>
      <c r="AR191" s="1888"/>
      <c r="AS191" s="1888"/>
      <c r="AT191" s="1888"/>
      <c r="AU191" s="1888"/>
    </row>
    <row r="192" customFormat="false" ht="13.5" hidden="false" customHeight="false" outlineLevel="0" collapsed="false">
      <c r="D192" s="1887"/>
    </row>
    <row r="193" customFormat="false" ht="13.5" hidden="false" customHeight="false" outlineLevel="0" collapsed="false">
      <c r="D193" s="1887"/>
    </row>
    <row r="194" customFormat="false" ht="13.5" hidden="false" customHeight="false" outlineLevel="0" collapsed="false">
      <c r="D194" s="1887"/>
    </row>
    <row r="195" customFormat="false" ht="13.5" hidden="false" customHeight="false" outlineLevel="0" collapsed="false">
      <c r="D195" s="1887"/>
    </row>
    <row r="196" customFormat="false" ht="13.5" hidden="false" customHeight="false" outlineLevel="0" collapsed="false">
      <c r="D196" s="1887"/>
    </row>
    <row r="197" customFormat="false" ht="13.5" hidden="false" customHeight="false" outlineLevel="0" collapsed="false">
      <c r="D197" s="1887"/>
    </row>
    <row r="198" customFormat="false" ht="13.5" hidden="false" customHeight="false" outlineLevel="0" collapsed="false">
      <c r="D198" s="1887"/>
    </row>
    <row r="199" customFormat="false" ht="13.5" hidden="false" customHeight="false" outlineLevel="0" collapsed="false">
      <c r="D199" s="1887"/>
    </row>
    <row r="200" customFormat="false" ht="13.5" hidden="false" customHeight="false" outlineLevel="0" collapsed="false">
      <c r="D200" s="1887"/>
    </row>
    <row r="201" customFormat="false" ht="13.5" hidden="false" customHeight="false" outlineLevel="0" collapsed="false">
      <c r="D201" s="1887"/>
    </row>
    <row r="202" customFormat="false" ht="13.5" hidden="false" customHeight="false" outlineLevel="0" collapsed="false">
      <c r="D202" s="1887"/>
    </row>
    <row r="203" customFormat="false" ht="13.5" hidden="false" customHeight="false" outlineLevel="0" collapsed="false">
      <c r="D203" s="1887"/>
    </row>
    <row r="204" customFormat="false" ht="13.5" hidden="false" customHeight="false" outlineLevel="0" collapsed="false">
      <c r="D204" s="1887"/>
    </row>
    <row r="205" customFormat="false" ht="13.5" hidden="false" customHeight="false" outlineLevel="0" collapsed="false">
      <c r="D205" s="1887"/>
    </row>
    <row r="206" customFormat="false" ht="13.5" hidden="false" customHeight="false" outlineLevel="0" collapsed="false">
      <c r="D206" s="1887"/>
    </row>
    <row r="207" customFormat="false" ht="13.5" hidden="false" customHeight="false" outlineLevel="0" collapsed="false">
      <c r="D207" s="1887"/>
    </row>
    <row r="208" customFormat="false" ht="13.5" hidden="false" customHeight="false" outlineLevel="0" collapsed="false">
      <c r="D208" s="1887"/>
    </row>
    <row r="209" customFormat="false" ht="13.5" hidden="false" customHeight="false" outlineLevel="0" collapsed="false">
      <c r="D209" s="1887"/>
    </row>
    <row r="210" customFormat="false" ht="13.5" hidden="false" customHeight="false" outlineLevel="0" collapsed="false">
      <c r="D210" s="1887"/>
    </row>
    <row r="211" customFormat="false" ht="13.5" hidden="false" customHeight="false" outlineLevel="0" collapsed="false">
      <c r="D211" s="1887"/>
    </row>
    <row r="212" customFormat="false" ht="13.5" hidden="false" customHeight="false" outlineLevel="0" collapsed="false">
      <c r="D212" s="1887"/>
    </row>
    <row r="213" customFormat="false" ht="13.5" hidden="false" customHeight="false" outlineLevel="0" collapsed="false">
      <c r="D213" s="1887"/>
    </row>
    <row r="214" customFormat="false" ht="13.5" hidden="false" customHeight="false" outlineLevel="0" collapsed="false">
      <c r="D214" s="1887"/>
    </row>
    <row r="215" customFormat="false" ht="13.5" hidden="false" customHeight="false" outlineLevel="0" collapsed="false">
      <c r="D215" s="1887"/>
    </row>
    <row r="216" customFormat="false" ht="13.5" hidden="false" customHeight="false" outlineLevel="0" collapsed="false">
      <c r="D216" s="1887"/>
    </row>
    <row r="217" customFormat="false" ht="13.5" hidden="false" customHeight="false" outlineLevel="0" collapsed="false">
      <c r="D217" s="1887"/>
    </row>
    <row r="218" customFormat="false" ht="13.5" hidden="false" customHeight="false" outlineLevel="0" collapsed="false">
      <c r="D218" s="1887"/>
    </row>
    <row r="219" customFormat="false" ht="13.5" hidden="false" customHeight="false" outlineLevel="0" collapsed="false">
      <c r="D219" s="1887"/>
    </row>
    <row r="220" customFormat="false" ht="13.5" hidden="false" customHeight="false" outlineLevel="0" collapsed="false">
      <c r="D220" s="1887"/>
    </row>
    <row r="221" customFormat="false" ht="13.5" hidden="false" customHeight="false" outlineLevel="0" collapsed="false">
      <c r="D221" s="1887"/>
    </row>
    <row r="222" customFormat="false" ht="13.5" hidden="false" customHeight="false" outlineLevel="0" collapsed="false">
      <c r="D222" s="1887"/>
    </row>
    <row r="223" customFormat="false" ht="13.5" hidden="false" customHeight="false" outlineLevel="0" collapsed="false">
      <c r="D223" s="1887"/>
    </row>
    <row r="224" customFormat="false" ht="13.5" hidden="false" customHeight="false" outlineLevel="0" collapsed="false">
      <c r="D224" s="1887"/>
    </row>
    <row r="225" customFormat="false" ht="13.5" hidden="false" customHeight="false" outlineLevel="0" collapsed="false">
      <c r="D225" s="1887"/>
    </row>
    <row r="226" customFormat="false" ht="13.5" hidden="false" customHeight="false" outlineLevel="0" collapsed="false">
      <c r="D226" s="1887"/>
    </row>
    <row r="227" customFormat="false" ht="13.5" hidden="false" customHeight="false" outlineLevel="0" collapsed="false">
      <c r="D227" s="1887"/>
    </row>
    <row r="228" customFormat="false" ht="13.5" hidden="false" customHeight="false" outlineLevel="0" collapsed="false">
      <c r="D228" s="1887"/>
    </row>
    <row r="229" customFormat="false" ht="13.5" hidden="false" customHeight="false" outlineLevel="0" collapsed="false">
      <c r="D229" s="1887"/>
    </row>
    <row r="230" customFormat="false" ht="13.5" hidden="false" customHeight="false" outlineLevel="0" collapsed="false">
      <c r="D230" s="1887"/>
    </row>
    <row r="231" customFormat="false" ht="13.5" hidden="false" customHeight="false" outlineLevel="0" collapsed="false">
      <c r="D231" s="1887"/>
    </row>
    <row r="232" customFormat="false" ht="13.5" hidden="false" customHeight="false" outlineLevel="0" collapsed="false">
      <c r="D232" s="1887"/>
    </row>
    <row r="233" customFormat="false" ht="13.5" hidden="false" customHeight="false" outlineLevel="0" collapsed="false">
      <c r="D233" s="1887"/>
    </row>
    <row r="234" customFormat="false" ht="13.5" hidden="false" customHeight="false" outlineLevel="0" collapsed="false">
      <c r="D234" s="1887"/>
    </row>
    <row r="235" customFormat="false" ht="13.5" hidden="false" customHeight="false" outlineLevel="0" collapsed="false">
      <c r="D235" s="1887"/>
    </row>
    <row r="236" customFormat="false" ht="13.5" hidden="false" customHeight="false" outlineLevel="0" collapsed="false">
      <c r="D236" s="1887"/>
    </row>
    <row r="237" customFormat="false" ht="13.5" hidden="false" customHeight="false" outlineLevel="0" collapsed="false">
      <c r="D237" s="1887"/>
    </row>
    <row r="238" customFormat="false" ht="13.5" hidden="false" customHeight="false" outlineLevel="0" collapsed="false">
      <c r="D238" s="1887"/>
    </row>
    <row r="239" customFormat="false" ht="13.5" hidden="false" customHeight="false" outlineLevel="0" collapsed="false">
      <c r="D239" s="1887"/>
    </row>
    <row r="240" customFormat="false" ht="13.5" hidden="false" customHeight="false" outlineLevel="0" collapsed="false">
      <c r="D240" s="1887"/>
    </row>
    <row r="241" customFormat="false" ht="13.5" hidden="false" customHeight="false" outlineLevel="0" collapsed="false">
      <c r="D241" s="1887"/>
    </row>
    <row r="242" customFormat="false" ht="13.5" hidden="false" customHeight="false" outlineLevel="0" collapsed="false">
      <c r="D242" s="1887"/>
    </row>
    <row r="243" customFormat="false" ht="13.5" hidden="false" customHeight="false" outlineLevel="0" collapsed="false">
      <c r="D243" s="1887"/>
    </row>
    <row r="244" customFormat="false" ht="13.5" hidden="false" customHeight="false" outlineLevel="0" collapsed="false">
      <c r="D244" s="1887"/>
    </row>
    <row r="245" customFormat="false" ht="13.5" hidden="false" customHeight="false" outlineLevel="0" collapsed="false">
      <c r="D245" s="1887"/>
    </row>
    <row r="246" customFormat="false" ht="13.5" hidden="false" customHeight="false" outlineLevel="0" collapsed="false">
      <c r="D246" s="1887"/>
    </row>
    <row r="247" customFormat="false" ht="13.5" hidden="false" customHeight="false" outlineLevel="0" collapsed="false">
      <c r="D247" s="1887"/>
    </row>
    <row r="248" customFormat="false" ht="13.5" hidden="false" customHeight="false" outlineLevel="0" collapsed="false">
      <c r="D248" s="1887"/>
    </row>
    <row r="249" customFormat="false" ht="13.5" hidden="false" customHeight="false" outlineLevel="0" collapsed="false">
      <c r="D249" s="1887"/>
    </row>
    <row r="250" customFormat="false" ht="13.5" hidden="false" customHeight="false" outlineLevel="0" collapsed="false">
      <c r="D250" s="1887"/>
    </row>
    <row r="251" customFormat="false" ht="13.5" hidden="false" customHeight="false" outlineLevel="0" collapsed="false">
      <c r="D251" s="1887"/>
    </row>
    <row r="252" customFormat="false" ht="13.5" hidden="false" customHeight="false" outlineLevel="0" collapsed="false">
      <c r="D252" s="1887"/>
    </row>
    <row r="253" customFormat="false" ht="13.5" hidden="false" customHeight="false" outlineLevel="0" collapsed="false">
      <c r="D253" s="1887"/>
    </row>
    <row r="254" customFormat="false" ht="13.5" hidden="false" customHeight="false" outlineLevel="0" collapsed="false">
      <c r="D254" s="1887"/>
    </row>
    <row r="255" customFormat="false" ht="13.5" hidden="false" customHeight="false" outlineLevel="0" collapsed="false">
      <c r="D255" s="1887"/>
    </row>
    <row r="256" customFormat="false" ht="13.5" hidden="false" customHeight="false" outlineLevel="0" collapsed="false">
      <c r="D256" s="1887"/>
    </row>
    <row r="257" customFormat="false" ht="13.5" hidden="false" customHeight="false" outlineLevel="0" collapsed="false">
      <c r="D257" s="1887"/>
    </row>
    <row r="258" customFormat="false" ht="13.5" hidden="false" customHeight="false" outlineLevel="0" collapsed="false">
      <c r="D258" s="1887"/>
    </row>
    <row r="259" customFormat="false" ht="13.5" hidden="false" customHeight="false" outlineLevel="0" collapsed="false">
      <c r="D259" s="1887"/>
    </row>
    <row r="260" customFormat="false" ht="13.5" hidden="false" customHeight="false" outlineLevel="0" collapsed="false">
      <c r="D260" s="1887"/>
    </row>
    <row r="261" customFormat="false" ht="13.5" hidden="false" customHeight="false" outlineLevel="0" collapsed="false">
      <c r="D261" s="1887"/>
    </row>
    <row r="262" customFormat="false" ht="13.5" hidden="false" customHeight="false" outlineLevel="0" collapsed="false">
      <c r="D262" s="1887"/>
    </row>
    <row r="263" customFormat="false" ht="13.5" hidden="false" customHeight="false" outlineLevel="0" collapsed="false">
      <c r="D263" s="1887"/>
    </row>
    <row r="264" customFormat="false" ht="13.5" hidden="false" customHeight="false" outlineLevel="0" collapsed="false">
      <c r="D264" s="1887"/>
    </row>
    <row r="265" customFormat="false" ht="13.5" hidden="false" customHeight="false" outlineLevel="0" collapsed="false">
      <c r="D265" s="1887"/>
    </row>
    <row r="266" customFormat="false" ht="13.5" hidden="false" customHeight="false" outlineLevel="0" collapsed="false">
      <c r="D266" s="1887"/>
    </row>
    <row r="267" customFormat="false" ht="13.5" hidden="false" customHeight="false" outlineLevel="0" collapsed="false">
      <c r="D267" s="1887"/>
    </row>
    <row r="268" customFormat="false" ht="13.5" hidden="false" customHeight="false" outlineLevel="0" collapsed="false">
      <c r="D268" s="1887"/>
    </row>
    <row r="269" customFormat="false" ht="13.5" hidden="false" customHeight="false" outlineLevel="0" collapsed="false">
      <c r="D269" s="1887"/>
    </row>
    <row r="270" customFormat="false" ht="13.5" hidden="false" customHeight="false" outlineLevel="0" collapsed="false">
      <c r="D270" s="1887"/>
    </row>
    <row r="271" customFormat="false" ht="13.5" hidden="false" customHeight="false" outlineLevel="0" collapsed="false">
      <c r="D271" s="1887"/>
    </row>
    <row r="272" customFormat="false" ht="13.5" hidden="false" customHeight="false" outlineLevel="0" collapsed="false">
      <c r="D272" s="1887"/>
    </row>
    <row r="273" customFormat="false" ht="13.5" hidden="false" customHeight="false" outlineLevel="0" collapsed="false">
      <c r="D273" s="1887"/>
    </row>
    <row r="274" customFormat="false" ht="13.5" hidden="false" customHeight="false" outlineLevel="0" collapsed="false">
      <c r="D274" s="1887"/>
    </row>
    <row r="275" customFormat="false" ht="13.5" hidden="false" customHeight="false" outlineLevel="0" collapsed="false">
      <c r="D275" s="1887"/>
    </row>
    <row r="276" customFormat="false" ht="13.5" hidden="false" customHeight="false" outlineLevel="0" collapsed="false">
      <c r="D276" s="1887"/>
    </row>
    <row r="277" customFormat="false" ht="13.5" hidden="false" customHeight="false" outlineLevel="0" collapsed="false">
      <c r="D277" s="1887"/>
    </row>
    <row r="278" customFormat="false" ht="13.5" hidden="false" customHeight="false" outlineLevel="0" collapsed="false">
      <c r="D278" s="1887"/>
    </row>
    <row r="279" customFormat="false" ht="13.5" hidden="false" customHeight="false" outlineLevel="0" collapsed="false">
      <c r="D279" s="1887"/>
    </row>
    <row r="280" customFormat="false" ht="13.5" hidden="false" customHeight="false" outlineLevel="0" collapsed="false">
      <c r="D280" s="1887"/>
    </row>
    <row r="281" customFormat="false" ht="13.5" hidden="false" customHeight="false" outlineLevel="0" collapsed="false">
      <c r="D281" s="1887"/>
    </row>
    <row r="282" customFormat="false" ht="13.5" hidden="false" customHeight="false" outlineLevel="0" collapsed="false">
      <c r="D282" s="1887"/>
    </row>
    <row r="283" customFormat="false" ht="13.5" hidden="false" customHeight="false" outlineLevel="0" collapsed="false">
      <c r="D283" s="1887"/>
    </row>
    <row r="284" customFormat="false" ht="13.5" hidden="false" customHeight="false" outlineLevel="0" collapsed="false">
      <c r="D284" s="1887"/>
    </row>
    <row r="285" customFormat="false" ht="13.5" hidden="false" customHeight="false" outlineLevel="0" collapsed="false">
      <c r="D285" s="1887"/>
    </row>
    <row r="286" customFormat="false" ht="13.5" hidden="false" customHeight="false" outlineLevel="0" collapsed="false">
      <c r="D286" s="1887"/>
    </row>
    <row r="287" customFormat="false" ht="13.5" hidden="false" customHeight="false" outlineLevel="0" collapsed="false">
      <c r="D287" s="1887"/>
    </row>
    <row r="288" customFormat="false" ht="13.5" hidden="false" customHeight="false" outlineLevel="0" collapsed="false">
      <c r="D288" s="1887"/>
    </row>
  </sheetData>
  <mergeCells count="25">
    <mergeCell ref="G2:K2"/>
    <mergeCell ref="L2:Z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D6:E6"/>
    <mergeCell ref="AA6:AB6"/>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40" useFirstPageNumber="true" horizontalDpi="300" verticalDpi="300" copies="1"/>
  <headerFooter differentFirst="false" differentOddEven="false">
    <oddHeader/>
    <oddFooter>&amp;C&amp;P </oddFooter>
  </headerFooter>
  <rowBreaks count="4" manualBreakCount="4">
    <brk id="53" man="true" max="16383" min="0"/>
    <brk id="92" man="true" max="16383" min="0"/>
    <brk id="129" man="true" max="16383" min="0"/>
    <brk id="16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AC54" activeCellId="0" sqref="AC54:AC56"/>
    </sheetView>
  </sheetViews>
  <sheetFormatPr defaultColWidth="8.96875" defaultRowHeight="13.5" zeroHeight="false" outlineLevelRow="0" outlineLevelCol="0"/>
  <cols>
    <col collapsed="false" customWidth="true" hidden="false" outlineLevel="0" max="1" min="1" style="937" width="1.62"/>
    <col collapsed="false" customWidth="true" hidden="false" outlineLevel="0" max="2" min="2" style="1895" width="10.62"/>
    <col collapsed="false" customWidth="true" hidden="false" outlineLevel="0" max="3" min="3" style="937" width="1.62"/>
    <col collapsed="false" customWidth="true" hidden="false" outlineLevel="0" max="4" min="4" style="937" width="7.37"/>
    <col collapsed="false" customWidth="true" hidden="false" outlineLevel="0" max="5" min="5" style="937" width="3.62"/>
    <col collapsed="false" customWidth="true" hidden="false" outlineLevel="0" max="6" min="6" style="937" width="3.87"/>
    <col collapsed="false" customWidth="true" hidden="false" outlineLevel="0" max="7" min="7" style="937" width="4.62"/>
    <col collapsed="false" customWidth="true" hidden="false" outlineLevel="0" max="8" min="8" style="937" width="3.12"/>
    <col collapsed="false" customWidth="true" hidden="false" outlineLevel="0" max="9" min="9" style="937" width="5.36"/>
    <col collapsed="false" customWidth="true" hidden="false" outlineLevel="0" max="10" min="10" style="937" width="3.12"/>
    <col collapsed="false" customWidth="true" hidden="false" outlineLevel="0" max="11" min="11" style="937" width="3.87"/>
    <col collapsed="false" customWidth="true" hidden="false" outlineLevel="0" max="12" min="12" style="937" width="3.12"/>
    <col collapsed="false" customWidth="true" hidden="false" outlineLevel="0" max="13" min="13" style="937" width="3.87"/>
    <col collapsed="false" customWidth="true" hidden="false" outlineLevel="0" max="14" min="14" style="937" width="3.12"/>
    <col collapsed="false" customWidth="true" hidden="false" outlineLevel="0" max="15" min="15" style="937" width="3.87"/>
    <col collapsed="false" customWidth="true" hidden="false" outlineLevel="0" max="16" min="16" style="937" width="3.12"/>
    <col collapsed="false" customWidth="true" hidden="false" outlineLevel="0" max="17" min="17" style="937" width="3.87"/>
    <col collapsed="false" customWidth="true" hidden="false" outlineLevel="0" max="18" min="18" style="937" width="3.12"/>
    <col collapsed="false" customWidth="true" hidden="false" outlineLevel="0" max="19" min="19" style="937" width="3.87"/>
    <col collapsed="false" customWidth="true" hidden="false" outlineLevel="0" max="20" min="20" style="937" width="3.12"/>
    <col collapsed="false" customWidth="true" hidden="false" outlineLevel="0" max="21" min="21" style="937" width="3.87"/>
    <col collapsed="false" customWidth="true" hidden="false" outlineLevel="0" max="22" min="22" style="937" width="3.12"/>
    <col collapsed="false" customWidth="true" hidden="false" outlineLevel="0" max="23" min="23" style="937" width="3.87"/>
    <col collapsed="false" customWidth="true" hidden="false" outlineLevel="0" max="24" min="24" style="937" width="3.12"/>
    <col collapsed="false" customWidth="true" hidden="false" outlineLevel="0" max="25" min="25" style="937" width="3.87"/>
    <col collapsed="false" customWidth="true" hidden="false" outlineLevel="0" max="26" min="26" style="937" width="3.12"/>
    <col collapsed="false" customWidth="true" hidden="false" outlineLevel="0" max="27" min="27" style="937" width="3.87"/>
    <col collapsed="false" customWidth="true" hidden="false" outlineLevel="0" max="28" min="28" style="1896" width="4.62"/>
    <col collapsed="false" customWidth="true" hidden="false" outlineLevel="0" max="32" min="29" style="1897" width="3.12"/>
    <col collapsed="false" customWidth="true" hidden="false" outlineLevel="0" max="33" min="33" style="1897" width="5.49"/>
    <col collapsed="false" customWidth="true" hidden="false" outlineLevel="0" max="43" min="34" style="1897" width="3.12"/>
    <col collapsed="false" customWidth="true" hidden="false" outlineLevel="0" max="44" min="44" style="1898" width="31.12"/>
    <col collapsed="false" customWidth="true" hidden="false" outlineLevel="0" max="48" min="45" style="937" width="8.86"/>
  </cols>
  <sheetData>
    <row r="1" customFormat="false" ht="18" hidden="false" customHeight="false" outlineLevel="0" collapsed="false">
      <c r="A1" s="1899" t="s">
        <v>3037</v>
      </c>
      <c r="B1" s="1900"/>
      <c r="C1" s="1901"/>
      <c r="D1" s="1901"/>
      <c r="E1" s="1901"/>
      <c r="F1" s="1901"/>
      <c r="G1" s="1901"/>
    </row>
    <row r="2" customFormat="false" ht="13.5" hidden="false" customHeight="false" outlineLevel="0" collapsed="false">
      <c r="A2" s="1651"/>
      <c r="B2" s="1874"/>
      <c r="C2" s="1264"/>
      <c r="D2" s="1902"/>
      <c r="E2" s="1651"/>
      <c r="F2" s="140"/>
      <c r="G2" s="181" t="s">
        <v>3038</v>
      </c>
      <c r="H2" s="181"/>
      <c r="I2" s="181"/>
      <c r="J2" s="181"/>
      <c r="K2" s="181"/>
      <c r="L2" s="181"/>
      <c r="M2" s="181"/>
      <c r="N2" s="181"/>
      <c r="O2" s="181"/>
      <c r="P2" s="181"/>
      <c r="Q2" s="181"/>
      <c r="R2" s="181"/>
      <c r="S2" s="181"/>
      <c r="T2" s="181"/>
      <c r="U2" s="181"/>
      <c r="V2" s="181"/>
      <c r="W2" s="181"/>
      <c r="X2" s="181"/>
      <c r="Y2" s="181"/>
      <c r="Z2" s="181"/>
      <c r="AA2" s="181"/>
      <c r="AB2" s="1903" t="s">
        <v>3039</v>
      </c>
      <c r="AC2" s="1903"/>
      <c r="AD2" s="1903"/>
      <c r="AE2" s="1903"/>
      <c r="AF2" s="1903"/>
      <c r="AG2" s="1903"/>
      <c r="AH2" s="1903"/>
      <c r="AI2" s="1903"/>
      <c r="AJ2" s="1903"/>
      <c r="AK2" s="1903"/>
      <c r="AL2" s="1903"/>
      <c r="AM2" s="1903"/>
      <c r="AN2" s="1903"/>
      <c r="AO2" s="1903"/>
      <c r="AP2" s="1903"/>
      <c r="AQ2" s="1903"/>
      <c r="AR2" s="1904"/>
    </row>
    <row r="3" customFormat="false" ht="13.5" hidden="false" customHeight="false" outlineLevel="0" collapsed="false">
      <c r="A3" s="1273"/>
      <c r="B3" s="1296"/>
      <c r="C3" s="80"/>
      <c r="D3" s="1905"/>
      <c r="E3" s="1273"/>
      <c r="F3" s="143"/>
      <c r="G3" s="1906"/>
      <c r="H3" s="1907"/>
      <c r="I3" s="1908"/>
      <c r="J3" s="1907"/>
      <c r="K3" s="1909"/>
      <c r="L3" s="1908"/>
      <c r="M3" s="1908"/>
      <c r="N3" s="1910"/>
      <c r="O3" s="1908"/>
      <c r="P3" s="1907"/>
      <c r="Q3" s="1909"/>
      <c r="R3" s="1908"/>
      <c r="S3" s="1908"/>
      <c r="T3" s="1910"/>
      <c r="U3" s="1911"/>
      <c r="V3" s="1908"/>
      <c r="W3" s="1908"/>
      <c r="X3" s="1910"/>
      <c r="Y3" s="1909"/>
      <c r="Z3" s="1908"/>
      <c r="AA3" s="1912"/>
      <c r="AB3" s="1913"/>
      <c r="AC3" s="1914"/>
      <c r="AD3" s="1915"/>
      <c r="AE3" s="1915"/>
      <c r="AF3" s="1915"/>
      <c r="AG3" s="1915"/>
      <c r="AH3" s="1915"/>
      <c r="AI3" s="1915"/>
      <c r="AJ3" s="1915"/>
      <c r="AK3" s="1915"/>
      <c r="AL3" s="1915"/>
      <c r="AM3" s="1915"/>
      <c r="AN3" s="1915"/>
      <c r="AO3" s="1915"/>
      <c r="AP3" s="1915"/>
      <c r="AQ3" s="1916"/>
      <c r="AR3" s="1917"/>
    </row>
    <row r="4" customFormat="false" ht="13.5" hidden="false" customHeight="true" outlineLevel="0" collapsed="false">
      <c r="A4" s="1273"/>
      <c r="B4" s="1296"/>
      <c r="C4" s="80"/>
      <c r="D4" s="1905"/>
      <c r="E4" s="1273"/>
      <c r="F4" s="143"/>
      <c r="G4" s="948" t="s">
        <v>274</v>
      </c>
      <c r="H4" s="1918" t="s">
        <v>82</v>
      </c>
      <c r="I4" s="1918"/>
      <c r="J4" s="1286" t="s">
        <v>3040</v>
      </c>
      <c r="K4" s="1286"/>
      <c r="L4" s="1919" t="s">
        <v>3041</v>
      </c>
      <c r="M4" s="1919"/>
      <c r="N4" s="1920" t="s">
        <v>3042</v>
      </c>
      <c r="O4" s="1920"/>
      <c r="P4" s="1286" t="s">
        <v>3043</v>
      </c>
      <c r="Q4" s="1286"/>
      <c r="R4" s="1919" t="s">
        <v>3044</v>
      </c>
      <c r="S4" s="1919"/>
      <c r="T4" s="1921" t="s">
        <v>3045</v>
      </c>
      <c r="U4" s="1921"/>
      <c r="V4" s="1919" t="s">
        <v>3046</v>
      </c>
      <c r="W4" s="1919"/>
      <c r="X4" s="1287" t="s">
        <v>3047</v>
      </c>
      <c r="Y4" s="1287"/>
      <c r="Z4" s="1922" t="s">
        <v>3048</v>
      </c>
      <c r="AA4" s="1922"/>
      <c r="AB4" s="1923" t="s">
        <v>82</v>
      </c>
      <c r="AC4" s="1924" t="s">
        <v>3049</v>
      </c>
      <c r="AD4" s="1925" t="s">
        <v>3050</v>
      </c>
      <c r="AE4" s="1925" t="s">
        <v>3051</v>
      </c>
      <c r="AF4" s="1925" t="s">
        <v>146</v>
      </c>
      <c r="AG4" s="1925" t="s">
        <v>3052</v>
      </c>
      <c r="AH4" s="1925" t="s">
        <v>3053</v>
      </c>
      <c r="AI4" s="1925" t="s">
        <v>3054</v>
      </c>
      <c r="AJ4" s="1925" t="s">
        <v>149</v>
      </c>
      <c r="AK4" s="1925" t="s">
        <v>150</v>
      </c>
      <c r="AL4" s="1925" t="s">
        <v>152</v>
      </c>
      <c r="AM4" s="1925" t="s">
        <v>153</v>
      </c>
      <c r="AN4" s="1925" t="s">
        <v>346</v>
      </c>
      <c r="AO4" s="1925" t="s">
        <v>197</v>
      </c>
      <c r="AP4" s="1925" t="s">
        <v>323</v>
      </c>
      <c r="AQ4" s="1926" t="s">
        <v>325</v>
      </c>
      <c r="AR4" s="1927" t="s">
        <v>3055</v>
      </c>
    </row>
    <row r="5" customFormat="false" ht="13.5" hidden="false" customHeight="false" outlineLevel="0" collapsed="false">
      <c r="A5" s="1273"/>
      <c r="B5" s="1296"/>
      <c r="C5" s="80"/>
      <c r="D5" s="1905"/>
      <c r="E5" s="1273"/>
      <c r="F5" s="1928"/>
      <c r="G5" s="948"/>
      <c r="H5" s="1918"/>
      <c r="I5" s="1918"/>
      <c r="J5" s="1286"/>
      <c r="K5" s="1286"/>
      <c r="L5" s="1919"/>
      <c r="M5" s="1919"/>
      <c r="N5" s="1920"/>
      <c r="O5" s="1920"/>
      <c r="P5" s="1286"/>
      <c r="Q5" s="1286"/>
      <c r="R5" s="1919"/>
      <c r="S5" s="1919"/>
      <c r="T5" s="1921"/>
      <c r="U5" s="1921"/>
      <c r="V5" s="1919"/>
      <c r="W5" s="1919"/>
      <c r="X5" s="1287"/>
      <c r="Y5" s="1287"/>
      <c r="Z5" s="1922"/>
      <c r="AA5" s="1922"/>
      <c r="AB5" s="1923"/>
      <c r="AC5" s="1924"/>
      <c r="AD5" s="1925"/>
      <c r="AE5" s="1925"/>
      <c r="AF5" s="1925"/>
      <c r="AG5" s="1925"/>
      <c r="AH5" s="1925"/>
      <c r="AI5" s="1925"/>
      <c r="AJ5" s="1925"/>
      <c r="AK5" s="1925"/>
      <c r="AL5" s="1925"/>
      <c r="AM5" s="1925"/>
      <c r="AN5" s="1925"/>
      <c r="AO5" s="1925"/>
      <c r="AP5" s="1925"/>
      <c r="AQ5" s="1926"/>
      <c r="AR5" s="1927"/>
    </row>
    <row r="6" customFormat="false" ht="13.5" hidden="false" customHeight="true" outlineLevel="0" collapsed="false">
      <c r="A6" s="1273"/>
      <c r="B6" s="1929" t="s">
        <v>354</v>
      </c>
      <c r="C6" s="1930"/>
      <c r="D6" s="1300" t="s">
        <v>3056</v>
      </c>
      <c r="E6" s="1001" t="s">
        <v>129</v>
      </c>
      <c r="F6" s="1001"/>
      <c r="G6" s="948"/>
      <c r="H6" s="1918"/>
      <c r="I6" s="1918"/>
      <c r="J6" s="1286"/>
      <c r="K6" s="1286"/>
      <c r="L6" s="1919"/>
      <c r="M6" s="1919"/>
      <c r="N6" s="1920"/>
      <c r="O6" s="1920"/>
      <c r="P6" s="1286"/>
      <c r="Q6" s="1286"/>
      <c r="R6" s="1919"/>
      <c r="S6" s="1919"/>
      <c r="T6" s="1921"/>
      <c r="U6" s="1921"/>
      <c r="V6" s="1919"/>
      <c r="W6" s="1919"/>
      <c r="X6" s="1287"/>
      <c r="Y6" s="1287"/>
      <c r="Z6" s="1922"/>
      <c r="AA6" s="1922"/>
      <c r="AB6" s="1923"/>
      <c r="AC6" s="1924"/>
      <c r="AD6" s="1925"/>
      <c r="AE6" s="1925"/>
      <c r="AF6" s="1925"/>
      <c r="AG6" s="1925"/>
      <c r="AH6" s="1925"/>
      <c r="AI6" s="1925"/>
      <c r="AJ6" s="1925"/>
      <c r="AK6" s="1925"/>
      <c r="AL6" s="1925"/>
      <c r="AM6" s="1925"/>
      <c r="AN6" s="1925"/>
      <c r="AO6" s="1925"/>
      <c r="AP6" s="1925"/>
      <c r="AQ6" s="1926"/>
      <c r="AR6" s="1927" t="s">
        <v>3057</v>
      </c>
    </row>
    <row r="7" customFormat="false" ht="13.5" hidden="false" customHeight="true" outlineLevel="0" collapsed="false">
      <c r="A7" s="1273"/>
      <c r="B7" s="1929"/>
      <c r="C7" s="1930"/>
      <c r="D7" s="1300"/>
      <c r="E7" s="1001"/>
      <c r="F7" s="1001"/>
      <c r="G7" s="948"/>
      <c r="H7" s="1918"/>
      <c r="I7" s="1918"/>
      <c r="J7" s="1286"/>
      <c r="K7" s="1286"/>
      <c r="L7" s="1919"/>
      <c r="M7" s="1919"/>
      <c r="N7" s="1920"/>
      <c r="O7" s="1920"/>
      <c r="P7" s="1286"/>
      <c r="Q7" s="1286"/>
      <c r="R7" s="1919"/>
      <c r="S7" s="1919"/>
      <c r="T7" s="1921"/>
      <c r="U7" s="1921"/>
      <c r="V7" s="1919"/>
      <c r="W7" s="1919"/>
      <c r="X7" s="1287"/>
      <c r="Y7" s="1287"/>
      <c r="Z7" s="1922"/>
      <c r="AA7" s="1922"/>
      <c r="AB7" s="1923"/>
      <c r="AC7" s="1924"/>
      <c r="AD7" s="1925"/>
      <c r="AE7" s="1925"/>
      <c r="AF7" s="1925"/>
      <c r="AG7" s="1925"/>
      <c r="AH7" s="1925"/>
      <c r="AI7" s="1925"/>
      <c r="AJ7" s="1925"/>
      <c r="AK7" s="1925"/>
      <c r="AL7" s="1925"/>
      <c r="AM7" s="1925"/>
      <c r="AN7" s="1925"/>
      <c r="AO7" s="1925"/>
      <c r="AP7" s="1925"/>
      <c r="AQ7" s="1926"/>
      <c r="AR7" s="1927"/>
    </row>
    <row r="8" customFormat="false" ht="13.5" hidden="false" customHeight="false" outlineLevel="0" collapsed="false">
      <c r="A8" s="1273"/>
      <c r="B8" s="1930"/>
      <c r="C8" s="1930"/>
      <c r="D8" s="1931"/>
      <c r="E8" s="1932"/>
      <c r="F8" s="1933"/>
      <c r="G8" s="948"/>
      <c r="H8" s="1918"/>
      <c r="I8" s="1918"/>
      <c r="J8" s="1286"/>
      <c r="K8" s="1286"/>
      <c r="L8" s="1919"/>
      <c r="M8" s="1919"/>
      <c r="N8" s="1920"/>
      <c r="O8" s="1920"/>
      <c r="P8" s="1286"/>
      <c r="Q8" s="1286"/>
      <c r="R8" s="1919"/>
      <c r="S8" s="1919"/>
      <c r="T8" s="1921"/>
      <c r="U8" s="1921"/>
      <c r="V8" s="1919"/>
      <c r="W8" s="1919"/>
      <c r="X8" s="1287"/>
      <c r="Y8" s="1287"/>
      <c r="Z8" s="1922"/>
      <c r="AA8" s="1922"/>
      <c r="AB8" s="1923"/>
      <c r="AC8" s="1924"/>
      <c r="AD8" s="1925"/>
      <c r="AE8" s="1925"/>
      <c r="AF8" s="1925"/>
      <c r="AG8" s="1925"/>
      <c r="AH8" s="1925"/>
      <c r="AI8" s="1925"/>
      <c r="AJ8" s="1925"/>
      <c r="AK8" s="1925"/>
      <c r="AL8" s="1925"/>
      <c r="AM8" s="1925"/>
      <c r="AN8" s="1925"/>
      <c r="AO8" s="1925"/>
      <c r="AP8" s="1925"/>
      <c r="AQ8" s="1926"/>
      <c r="AR8" s="1927"/>
    </row>
    <row r="9" customFormat="false" ht="13.5" hidden="false" customHeight="false" outlineLevel="0" collapsed="false">
      <c r="A9" s="1273"/>
      <c r="B9" s="1296"/>
      <c r="C9" s="80"/>
      <c r="D9" s="1905" t="s">
        <v>3058</v>
      </c>
      <c r="E9" s="1273"/>
      <c r="F9" s="1928"/>
      <c r="G9" s="948"/>
      <c r="H9" s="1918"/>
      <c r="I9" s="1918"/>
      <c r="J9" s="1286"/>
      <c r="K9" s="1286"/>
      <c r="L9" s="1919"/>
      <c r="M9" s="1919"/>
      <c r="N9" s="1920"/>
      <c r="O9" s="1920"/>
      <c r="P9" s="1286"/>
      <c r="Q9" s="1286"/>
      <c r="R9" s="1919"/>
      <c r="S9" s="1919"/>
      <c r="T9" s="1921"/>
      <c r="U9" s="1921"/>
      <c r="V9" s="1919"/>
      <c r="W9" s="1919"/>
      <c r="X9" s="1287"/>
      <c r="Y9" s="1287"/>
      <c r="Z9" s="1922"/>
      <c r="AA9" s="1922"/>
      <c r="AB9" s="1923"/>
      <c r="AC9" s="1924"/>
      <c r="AD9" s="1925"/>
      <c r="AE9" s="1925"/>
      <c r="AF9" s="1925"/>
      <c r="AG9" s="1925"/>
      <c r="AH9" s="1925"/>
      <c r="AI9" s="1925"/>
      <c r="AJ9" s="1925"/>
      <c r="AK9" s="1925"/>
      <c r="AL9" s="1925"/>
      <c r="AM9" s="1925"/>
      <c r="AN9" s="1925"/>
      <c r="AO9" s="1925"/>
      <c r="AP9" s="1925"/>
      <c r="AQ9" s="1926"/>
      <c r="AR9" s="1927" t="s">
        <v>402</v>
      </c>
    </row>
    <row r="10" customFormat="false" ht="13.5" hidden="false" customHeight="false" outlineLevel="0" collapsed="false">
      <c r="A10" s="91"/>
      <c r="B10" s="1296"/>
      <c r="C10" s="80"/>
      <c r="D10" s="1934"/>
      <c r="E10" s="91"/>
      <c r="F10" s="1935"/>
      <c r="G10" s="948"/>
      <c r="H10" s="1918"/>
      <c r="I10" s="1918"/>
      <c r="J10" s="1286"/>
      <c r="K10" s="1286"/>
      <c r="L10" s="1919"/>
      <c r="M10" s="1919"/>
      <c r="N10" s="1920"/>
      <c r="O10" s="1920"/>
      <c r="P10" s="1286"/>
      <c r="Q10" s="1286"/>
      <c r="R10" s="1919"/>
      <c r="S10" s="1919"/>
      <c r="T10" s="1921"/>
      <c r="U10" s="1921"/>
      <c r="V10" s="1919"/>
      <c r="W10" s="1919"/>
      <c r="X10" s="1287"/>
      <c r="Y10" s="1287"/>
      <c r="Z10" s="1922"/>
      <c r="AA10" s="1922"/>
      <c r="AB10" s="1923"/>
      <c r="AC10" s="1924"/>
      <c r="AD10" s="1925"/>
      <c r="AE10" s="1925"/>
      <c r="AF10" s="1925"/>
      <c r="AG10" s="1925"/>
      <c r="AH10" s="1925"/>
      <c r="AI10" s="1925"/>
      <c r="AJ10" s="1925"/>
      <c r="AK10" s="1925"/>
      <c r="AL10" s="1925"/>
      <c r="AM10" s="1925"/>
      <c r="AN10" s="1925"/>
      <c r="AO10" s="1925"/>
      <c r="AP10" s="1925"/>
      <c r="AQ10" s="1926"/>
      <c r="AR10" s="1917"/>
    </row>
    <row r="11" customFormat="false" ht="14.25" hidden="false" customHeight="false" outlineLevel="0" collapsed="false">
      <c r="A11" s="127"/>
      <c r="B11" s="1843"/>
      <c r="C11" s="1307"/>
      <c r="D11" s="1936"/>
      <c r="E11" s="127"/>
      <c r="F11" s="1937"/>
      <c r="G11" s="1938"/>
      <c r="H11" s="1939"/>
      <c r="I11" s="1940"/>
      <c r="J11" s="1939"/>
      <c r="K11" s="1941"/>
      <c r="L11" s="1940"/>
      <c r="M11" s="1940"/>
      <c r="N11" s="1942"/>
      <c r="O11" s="1940"/>
      <c r="P11" s="1939"/>
      <c r="Q11" s="1941"/>
      <c r="R11" s="1940"/>
      <c r="S11" s="1940"/>
      <c r="T11" s="1942"/>
      <c r="U11" s="1943"/>
      <c r="V11" s="1940"/>
      <c r="W11" s="1940"/>
      <c r="X11" s="1942"/>
      <c r="Y11" s="1941"/>
      <c r="Z11" s="1940"/>
      <c r="AA11" s="1944"/>
      <c r="AB11" s="1945"/>
      <c r="AC11" s="1946"/>
      <c r="AD11" s="1947"/>
      <c r="AE11" s="1947"/>
      <c r="AF11" s="1947"/>
      <c r="AG11" s="1947"/>
      <c r="AH11" s="1947"/>
      <c r="AI11" s="1947"/>
      <c r="AJ11" s="1947"/>
      <c r="AK11" s="1947"/>
      <c r="AL11" s="1947"/>
      <c r="AM11" s="1947"/>
      <c r="AN11" s="1947"/>
      <c r="AO11" s="1947"/>
      <c r="AP11" s="1947"/>
      <c r="AQ11" s="1948"/>
      <c r="AR11" s="1949"/>
    </row>
    <row r="12" s="205" customFormat="true" ht="14.25" hidden="false" customHeight="false" outlineLevel="0" collapsed="false">
      <c r="A12" s="1679" t="s">
        <v>253</v>
      </c>
      <c r="B12" s="1950"/>
      <c r="C12" s="1951"/>
      <c r="D12" s="1951"/>
      <c r="E12" s="1952"/>
      <c r="F12" s="1952"/>
      <c r="G12" s="1952"/>
      <c r="H12" s="1951"/>
      <c r="I12" s="1952"/>
      <c r="J12" s="1952"/>
      <c r="K12" s="1952"/>
      <c r="L12" s="1952"/>
      <c r="M12" s="1952"/>
      <c r="N12" s="1952"/>
      <c r="O12" s="1952"/>
      <c r="P12" s="1951"/>
      <c r="Q12" s="1952"/>
      <c r="R12" s="1951"/>
      <c r="S12" s="1952"/>
      <c r="T12" s="1951"/>
      <c r="U12" s="1952"/>
      <c r="V12" s="1951"/>
      <c r="W12" s="1952"/>
      <c r="X12" s="1951"/>
      <c r="Y12" s="1952"/>
      <c r="Z12" s="1951"/>
      <c r="AA12" s="1952"/>
      <c r="AB12" s="1953"/>
      <c r="AC12" s="1951"/>
      <c r="AD12" s="1951"/>
      <c r="AE12" s="1951"/>
      <c r="AF12" s="1951"/>
      <c r="AG12" s="1951"/>
      <c r="AH12" s="1951"/>
      <c r="AI12" s="1951"/>
      <c r="AJ12" s="1951"/>
      <c r="AK12" s="1951"/>
      <c r="AL12" s="1951"/>
      <c r="AM12" s="1951"/>
      <c r="AN12" s="1951"/>
      <c r="AO12" s="1951"/>
      <c r="AP12" s="1951"/>
      <c r="AQ12" s="1951"/>
      <c r="AR12" s="1954"/>
      <c r="AS12" s="1897"/>
      <c r="AT12" s="1897"/>
      <c r="AU12" s="1897"/>
      <c r="AV12" s="1897"/>
    </row>
    <row r="13" customFormat="false" ht="13.5" hidden="false" customHeight="false" outlineLevel="0" collapsed="false">
      <c r="A13" s="992"/>
      <c r="B13" s="1955"/>
      <c r="C13" s="1956"/>
      <c r="D13" s="1957" t="s">
        <v>332</v>
      </c>
      <c r="E13" s="1958" t="n">
        <v>1</v>
      </c>
      <c r="F13" s="1959"/>
      <c r="G13" s="1960" t="n">
        <f aca="false">SUM(H13:H17)</f>
        <v>43</v>
      </c>
      <c r="H13" s="1961" t="n">
        <f aca="false">J13+L13+N13+P13+R13+T13+V13+X13+Z13</f>
        <v>2</v>
      </c>
      <c r="I13" s="1962" t="n">
        <f aca="false">K13+M13+O13+Q13+S13+U13+W13+Y13+AA13</f>
        <v>0</v>
      </c>
      <c r="J13" s="1961" t="n">
        <v>1</v>
      </c>
      <c r="K13" s="1963"/>
      <c r="L13" s="1964"/>
      <c r="M13" s="1965"/>
      <c r="N13" s="1964" t="n">
        <v>1</v>
      </c>
      <c r="O13" s="1962"/>
      <c r="P13" s="1961"/>
      <c r="Q13" s="1966"/>
      <c r="R13" s="1964"/>
      <c r="S13" s="1966"/>
      <c r="T13" s="1964"/>
      <c r="U13" s="1967"/>
      <c r="V13" s="1962"/>
      <c r="W13" s="1965"/>
      <c r="X13" s="1968"/>
      <c r="Y13" s="1965"/>
      <c r="Z13" s="1962"/>
      <c r="AA13" s="1963"/>
      <c r="AB13" s="1969" t="n">
        <f aca="false">SUM(AC13:AQ17)</f>
        <v>69</v>
      </c>
      <c r="AC13" s="1970" t="n">
        <v>1</v>
      </c>
      <c r="AD13" s="1971" t="n">
        <v>2</v>
      </c>
      <c r="AE13" s="1971"/>
      <c r="AF13" s="1971" t="n">
        <v>1</v>
      </c>
      <c r="AG13" s="1971" t="n">
        <v>37</v>
      </c>
      <c r="AH13" s="1971"/>
      <c r="AI13" s="1971" t="n">
        <v>4</v>
      </c>
      <c r="AJ13" s="1971" t="n">
        <v>1</v>
      </c>
      <c r="AK13" s="1971"/>
      <c r="AL13" s="1971" t="n">
        <v>1</v>
      </c>
      <c r="AM13" s="1971" t="n">
        <v>4</v>
      </c>
      <c r="AN13" s="1971" t="n">
        <v>10</v>
      </c>
      <c r="AO13" s="1971"/>
      <c r="AP13" s="1971" t="n">
        <v>3</v>
      </c>
      <c r="AQ13" s="1972" t="n">
        <v>5</v>
      </c>
      <c r="AR13" s="1904" t="s">
        <v>3059</v>
      </c>
    </row>
    <row r="14" customFormat="false" ht="13.5" hidden="false" customHeight="false" outlineLevel="0" collapsed="false">
      <c r="A14" s="1973"/>
      <c r="B14" s="1974"/>
      <c r="C14" s="1975"/>
      <c r="D14" s="1976" t="s">
        <v>333</v>
      </c>
      <c r="E14" s="1725" t="n">
        <v>5</v>
      </c>
      <c r="F14" s="1977"/>
      <c r="G14" s="1960"/>
      <c r="H14" s="1978" t="n">
        <f aca="false">J14+L14+N14+P14+R14+T14+V14+X14+Z14</f>
        <v>9</v>
      </c>
      <c r="I14" s="1979" t="n">
        <f aca="false">K14+M14+O14+Q14+S14+U14+W14+Y14+AA14</f>
        <v>0</v>
      </c>
      <c r="J14" s="1978"/>
      <c r="K14" s="1980"/>
      <c r="L14" s="1981"/>
      <c r="M14" s="1982"/>
      <c r="N14" s="1981"/>
      <c r="O14" s="1979"/>
      <c r="P14" s="1978" t="n">
        <v>1</v>
      </c>
      <c r="Q14" s="1983"/>
      <c r="R14" s="1981" t="n">
        <v>3</v>
      </c>
      <c r="S14" s="1983"/>
      <c r="T14" s="1981" t="n">
        <v>2</v>
      </c>
      <c r="U14" s="1984"/>
      <c r="V14" s="1980" t="n">
        <v>1</v>
      </c>
      <c r="W14" s="1982"/>
      <c r="X14" s="1981" t="n">
        <v>2</v>
      </c>
      <c r="Y14" s="1982"/>
      <c r="Z14" s="1980"/>
      <c r="AA14" s="1980"/>
      <c r="AB14" s="1969"/>
      <c r="AC14" s="1970"/>
      <c r="AD14" s="1971"/>
      <c r="AE14" s="1971"/>
      <c r="AF14" s="1971"/>
      <c r="AG14" s="1971"/>
      <c r="AH14" s="1971"/>
      <c r="AI14" s="1971"/>
      <c r="AJ14" s="1971"/>
      <c r="AK14" s="1971"/>
      <c r="AL14" s="1971"/>
      <c r="AM14" s="1971"/>
      <c r="AN14" s="1971"/>
      <c r="AO14" s="1971"/>
      <c r="AP14" s="1971"/>
      <c r="AQ14" s="1972"/>
      <c r="AR14" s="1985" t="s">
        <v>3060</v>
      </c>
    </row>
    <row r="15" customFormat="false" ht="13.5" hidden="false" customHeight="true" outlineLevel="0" collapsed="false">
      <c r="A15" s="1973"/>
      <c r="B15" s="1986" t="s">
        <v>3061</v>
      </c>
      <c r="C15" s="1975"/>
      <c r="D15" s="1976" t="s">
        <v>334</v>
      </c>
      <c r="E15" s="1725" t="n">
        <v>4</v>
      </c>
      <c r="F15" s="1977"/>
      <c r="G15" s="1960"/>
      <c r="H15" s="1978" t="n">
        <f aca="false">J15+L15+N15+P15+R15+T15+V15+X15+Z15</f>
        <v>7</v>
      </c>
      <c r="I15" s="1979" t="n">
        <f aca="false">K15+M15+O15+Q15+S15+U15+W15+Y15+AA15</f>
        <v>0</v>
      </c>
      <c r="J15" s="1978"/>
      <c r="K15" s="1980"/>
      <c r="L15" s="1981"/>
      <c r="M15" s="1982"/>
      <c r="N15" s="1981"/>
      <c r="O15" s="1979"/>
      <c r="P15" s="1978" t="n">
        <v>2</v>
      </c>
      <c r="Q15" s="1983"/>
      <c r="R15" s="1981" t="n">
        <v>3</v>
      </c>
      <c r="S15" s="1983"/>
      <c r="T15" s="1981" t="n">
        <v>2</v>
      </c>
      <c r="U15" s="1984"/>
      <c r="V15" s="1980"/>
      <c r="W15" s="1982"/>
      <c r="X15" s="1981"/>
      <c r="Y15" s="1982"/>
      <c r="Z15" s="1980"/>
      <c r="AA15" s="1980"/>
      <c r="AB15" s="1969"/>
      <c r="AC15" s="1970"/>
      <c r="AD15" s="1971"/>
      <c r="AE15" s="1971"/>
      <c r="AF15" s="1971"/>
      <c r="AG15" s="1971"/>
      <c r="AH15" s="1971"/>
      <c r="AI15" s="1971"/>
      <c r="AJ15" s="1971"/>
      <c r="AK15" s="1971"/>
      <c r="AL15" s="1971"/>
      <c r="AM15" s="1971"/>
      <c r="AN15" s="1971"/>
      <c r="AO15" s="1971"/>
      <c r="AP15" s="1971"/>
      <c r="AQ15" s="1972"/>
      <c r="AR15" s="1917" t="s">
        <v>3062</v>
      </c>
    </row>
    <row r="16" customFormat="false" ht="13.5" hidden="false" customHeight="false" outlineLevel="0" collapsed="false">
      <c r="A16" s="1973"/>
      <c r="B16" s="1986"/>
      <c r="C16" s="1975"/>
      <c r="D16" s="1987" t="s">
        <v>335</v>
      </c>
      <c r="E16" s="782" t="n">
        <v>5</v>
      </c>
      <c r="F16" s="745"/>
      <c r="G16" s="1960"/>
      <c r="H16" s="623" t="n">
        <f aca="false">J16+L16+N16+P16+R16+T16+V16+X16+Z16</f>
        <v>12</v>
      </c>
      <c r="I16" s="1988" t="n">
        <f aca="false">K16+M16+O16+Q16+S16+U16+W16+Y16+AA16</f>
        <v>0</v>
      </c>
      <c r="J16" s="623"/>
      <c r="K16" s="34"/>
      <c r="L16" s="1989"/>
      <c r="M16" s="777"/>
      <c r="N16" s="1989"/>
      <c r="O16" s="1988"/>
      <c r="P16" s="623" t="n">
        <v>5</v>
      </c>
      <c r="Q16" s="1990"/>
      <c r="R16" s="1989" t="n">
        <v>5</v>
      </c>
      <c r="S16" s="1990"/>
      <c r="T16" s="1989" t="n">
        <v>2</v>
      </c>
      <c r="U16" s="480"/>
      <c r="V16" s="34"/>
      <c r="W16" s="777"/>
      <c r="X16" s="1989"/>
      <c r="Y16" s="777"/>
      <c r="Z16" s="34"/>
      <c r="AA16" s="34"/>
      <c r="AB16" s="1969"/>
      <c r="AC16" s="1970"/>
      <c r="AD16" s="1971"/>
      <c r="AE16" s="1971"/>
      <c r="AF16" s="1971"/>
      <c r="AG16" s="1971"/>
      <c r="AH16" s="1971"/>
      <c r="AI16" s="1971"/>
      <c r="AJ16" s="1971"/>
      <c r="AK16" s="1971"/>
      <c r="AL16" s="1971"/>
      <c r="AM16" s="1971"/>
      <c r="AN16" s="1971"/>
      <c r="AO16" s="1971"/>
      <c r="AP16" s="1971"/>
      <c r="AQ16" s="1972"/>
      <c r="AR16" s="1917"/>
    </row>
    <row r="17" customFormat="false" ht="13.5" hidden="false" customHeight="false" outlineLevel="0" collapsed="false">
      <c r="A17" s="1973"/>
      <c r="B17" s="1986"/>
      <c r="C17" s="1975"/>
      <c r="D17" s="1991" t="s">
        <v>277</v>
      </c>
      <c r="E17" s="1992" t="n">
        <v>4</v>
      </c>
      <c r="F17" s="1993"/>
      <c r="G17" s="1960"/>
      <c r="H17" s="1994" t="n">
        <f aca="false">J17+L17+N17+P17+R17+T17+V17+X17+Z17</f>
        <v>13</v>
      </c>
      <c r="I17" s="1995" t="n">
        <f aca="false">K17+M17+O17+Q17+S17+U17+W17+Y17+AA17</f>
        <v>0</v>
      </c>
      <c r="J17" s="1994"/>
      <c r="K17" s="1996"/>
      <c r="L17" s="1997"/>
      <c r="M17" s="1998"/>
      <c r="N17" s="1997"/>
      <c r="O17" s="1995"/>
      <c r="P17" s="1994" t="n">
        <v>3</v>
      </c>
      <c r="Q17" s="1999"/>
      <c r="R17" s="1997" t="n">
        <v>4</v>
      </c>
      <c r="S17" s="1999"/>
      <c r="T17" s="1997" t="n">
        <v>6</v>
      </c>
      <c r="U17" s="2000"/>
      <c r="V17" s="1996"/>
      <c r="W17" s="1998"/>
      <c r="X17" s="1997"/>
      <c r="Y17" s="1998"/>
      <c r="Z17" s="1996"/>
      <c r="AA17" s="1996"/>
      <c r="AB17" s="1969"/>
      <c r="AC17" s="1970"/>
      <c r="AD17" s="1971"/>
      <c r="AE17" s="1971"/>
      <c r="AF17" s="1971"/>
      <c r="AG17" s="1971"/>
      <c r="AH17" s="1971"/>
      <c r="AI17" s="1971"/>
      <c r="AJ17" s="1971"/>
      <c r="AK17" s="1971"/>
      <c r="AL17" s="1971"/>
      <c r="AM17" s="1971"/>
      <c r="AN17" s="1971"/>
      <c r="AO17" s="1971"/>
      <c r="AP17" s="1971"/>
      <c r="AQ17" s="1972"/>
      <c r="AR17" s="1917"/>
    </row>
    <row r="18" customFormat="false" ht="13.5" hidden="false" customHeight="false" outlineLevel="0" collapsed="false">
      <c r="A18" s="2001"/>
      <c r="B18" s="2002"/>
      <c r="C18" s="2003"/>
      <c r="D18" s="2004" t="s">
        <v>332</v>
      </c>
      <c r="E18" s="1742" t="n">
        <v>4</v>
      </c>
      <c r="F18" s="2005"/>
      <c r="G18" s="627" t="n">
        <f aca="false">SUM(H18:H22)</f>
        <v>62</v>
      </c>
      <c r="H18" s="2006" t="n">
        <f aca="false">J18+L18+N18+P18+R18+T18+V18+X18+Z18</f>
        <v>16</v>
      </c>
      <c r="I18" s="2007" t="n">
        <f aca="false">K18+M18+O18+Q18+S18+U18+W18+Y18+AA18</f>
        <v>0</v>
      </c>
      <c r="J18" s="2006" t="n">
        <v>7</v>
      </c>
      <c r="K18" s="2008"/>
      <c r="L18" s="2009" t="n">
        <v>5</v>
      </c>
      <c r="M18" s="2010"/>
      <c r="N18" s="2009" t="n">
        <v>4</v>
      </c>
      <c r="O18" s="2007"/>
      <c r="P18" s="2006"/>
      <c r="Q18" s="2011"/>
      <c r="R18" s="2009"/>
      <c r="S18" s="2011"/>
      <c r="T18" s="2009"/>
      <c r="U18" s="2012"/>
      <c r="V18" s="2008"/>
      <c r="W18" s="2010"/>
      <c r="X18" s="2009"/>
      <c r="Y18" s="2010"/>
      <c r="Z18" s="2008"/>
      <c r="AA18" s="2008"/>
      <c r="AB18" s="2013" t="n">
        <f aca="false">SUM(AC18:AQ22)</f>
        <v>69</v>
      </c>
      <c r="AC18" s="2014" t="n">
        <v>1</v>
      </c>
      <c r="AD18" s="2015" t="n">
        <v>2</v>
      </c>
      <c r="AE18" s="2015"/>
      <c r="AF18" s="2015" t="n">
        <v>1</v>
      </c>
      <c r="AG18" s="2015" t="n">
        <v>40</v>
      </c>
      <c r="AH18" s="2015"/>
      <c r="AI18" s="2015" t="n">
        <v>3</v>
      </c>
      <c r="AJ18" s="2015"/>
      <c r="AK18" s="2015"/>
      <c r="AL18" s="2015" t="n">
        <v>1</v>
      </c>
      <c r="AM18" s="2015" t="n">
        <v>4</v>
      </c>
      <c r="AN18" s="2015" t="n">
        <v>11</v>
      </c>
      <c r="AO18" s="2015"/>
      <c r="AP18" s="2015" t="n">
        <v>2</v>
      </c>
      <c r="AQ18" s="2016" t="n">
        <v>4</v>
      </c>
      <c r="AR18" s="2017" t="s">
        <v>834</v>
      </c>
    </row>
    <row r="19" customFormat="false" ht="13.5" hidden="false" customHeight="false" outlineLevel="0" collapsed="false">
      <c r="A19" s="1973"/>
      <c r="B19" s="1986"/>
      <c r="C19" s="1975"/>
      <c r="D19" s="1976" t="s">
        <v>333</v>
      </c>
      <c r="E19" s="1725" t="n">
        <v>6</v>
      </c>
      <c r="F19" s="1977"/>
      <c r="G19" s="627"/>
      <c r="H19" s="1978" t="n">
        <f aca="false">J19+L19+N19+P19+R19+T19+V19+X19+Z19</f>
        <v>20</v>
      </c>
      <c r="I19" s="1979" t="n">
        <f aca="false">K19+M19+O19+Q19+S19+U19+W19+Y19+AA19</f>
        <v>0</v>
      </c>
      <c r="J19" s="1978"/>
      <c r="K19" s="1980"/>
      <c r="L19" s="1981"/>
      <c r="M19" s="1982"/>
      <c r="N19" s="1981"/>
      <c r="O19" s="1979"/>
      <c r="P19" s="1978" t="n">
        <v>1</v>
      </c>
      <c r="Q19" s="1983"/>
      <c r="R19" s="1981" t="n">
        <v>7</v>
      </c>
      <c r="S19" s="1983"/>
      <c r="T19" s="1981" t="n">
        <v>2</v>
      </c>
      <c r="U19" s="1984"/>
      <c r="V19" s="1980" t="n">
        <v>6</v>
      </c>
      <c r="W19" s="1982"/>
      <c r="X19" s="1981" t="n">
        <v>1</v>
      </c>
      <c r="Y19" s="1982"/>
      <c r="Z19" s="1980" t="n">
        <v>3</v>
      </c>
      <c r="AA19" s="1980"/>
      <c r="AB19" s="2013"/>
      <c r="AC19" s="2014"/>
      <c r="AD19" s="2015"/>
      <c r="AE19" s="2015"/>
      <c r="AF19" s="2015"/>
      <c r="AG19" s="2015"/>
      <c r="AH19" s="2015"/>
      <c r="AI19" s="2015"/>
      <c r="AJ19" s="2015"/>
      <c r="AK19" s="2015"/>
      <c r="AL19" s="2015"/>
      <c r="AM19" s="2015"/>
      <c r="AN19" s="2015"/>
      <c r="AO19" s="2015"/>
      <c r="AP19" s="2015"/>
      <c r="AQ19" s="2016"/>
      <c r="AR19" s="1985" t="s">
        <v>3063</v>
      </c>
    </row>
    <row r="20" customFormat="false" ht="13.5" hidden="false" customHeight="false" outlineLevel="0" collapsed="false">
      <c r="A20" s="1973"/>
      <c r="B20" s="1986" t="s">
        <v>3064</v>
      </c>
      <c r="C20" s="1975"/>
      <c r="D20" s="1976" t="s">
        <v>334</v>
      </c>
      <c r="E20" s="1725" t="n">
        <v>3</v>
      </c>
      <c r="F20" s="1977"/>
      <c r="G20" s="627"/>
      <c r="H20" s="1978" t="n">
        <f aca="false">J20+L20+N20+P20+R20+T20+V20+X20+Z20</f>
        <v>11</v>
      </c>
      <c r="I20" s="1979" t="n">
        <f aca="false">K20+M20+O20+Q20+S20+U20+W20+Y20+AA20</f>
        <v>0</v>
      </c>
      <c r="J20" s="1978"/>
      <c r="K20" s="1980"/>
      <c r="L20" s="1981"/>
      <c r="M20" s="1982"/>
      <c r="N20" s="1981"/>
      <c r="O20" s="1979"/>
      <c r="P20" s="1978" t="n">
        <v>2</v>
      </c>
      <c r="Q20" s="1983"/>
      <c r="R20" s="1981" t="n">
        <v>4</v>
      </c>
      <c r="S20" s="1983"/>
      <c r="T20" s="1981" t="n">
        <v>5</v>
      </c>
      <c r="U20" s="1984"/>
      <c r="V20" s="1980"/>
      <c r="W20" s="1982"/>
      <c r="X20" s="1981"/>
      <c r="Y20" s="1982"/>
      <c r="Z20" s="1980"/>
      <c r="AA20" s="1980"/>
      <c r="AB20" s="2013"/>
      <c r="AC20" s="2014"/>
      <c r="AD20" s="2015"/>
      <c r="AE20" s="2015"/>
      <c r="AF20" s="2015"/>
      <c r="AG20" s="2015"/>
      <c r="AH20" s="2015"/>
      <c r="AI20" s="2015"/>
      <c r="AJ20" s="2015"/>
      <c r="AK20" s="2015"/>
      <c r="AL20" s="2015"/>
      <c r="AM20" s="2015"/>
      <c r="AN20" s="2015"/>
      <c r="AO20" s="2015"/>
      <c r="AP20" s="2015"/>
      <c r="AQ20" s="2016"/>
      <c r="AR20" s="1917" t="s">
        <v>3065</v>
      </c>
    </row>
    <row r="21" customFormat="false" ht="13.5" hidden="false" customHeight="false" outlineLevel="0" collapsed="false">
      <c r="A21" s="1973"/>
      <c r="B21" s="1986"/>
      <c r="C21" s="1975"/>
      <c r="D21" s="1987" t="s">
        <v>335</v>
      </c>
      <c r="E21" s="782" t="n">
        <v>4</v>
      </c>
      <c r="F21" s="745"/>
      <c r="G21" s="627"/>
      <c r="H21" s="623" t="n">
        <f aca="false">J21+L21+N21+P21+R21+T21+V21+X21+Z21</f>
        <v>15</v>
      </c>
      <c r="I21" s="1988" t="n">
        <f aca="false">K21+M21+O21+Q21+S21+U21+W21+Y21+AA21</f>
        <v>0</v>
      </c>
      <c r="J21" s="623"/>
      <c r="K21" s="34"/>
      <c r="L21" s="1989"/>
      <c r="M21" s="777"/>
      <c r="N21" s="1989"/>
      <c r="O21" s="1988"/>
      <c r="P21" s="623" t="n">
        <v>5</v>
      </c>
      <c r="Q21" s="1990"/>
      <c r="R21" s="1989" t="n">
        <v>3</v>
      </c>
      <c r="S21" s="1990"/>
      <c r="T21" s="1989" t="n">
        <v>7</v>
      </c>
      <c r="U21" s="480"/>
      <c r="V21" s="34"/>
      <c r="W21" s="777"/>
      <c r="X21" s="1989"/>
      <c r="Y21" s="777"/>
      <c r="Z21" s="34"/>
      <c r="AA21" s="34"/>
      <c r="AB21" s="2013"/>
      <c r="AC21" s="2014"/>
      <c r="AD21" s="2015"/>
      <c r="AE21" s="2015"/>
      <c r="AF21" s="2015"/>
      <c r="AG21" s="2015"/>
      <c r="AH21" s="2015"/>
      <c r="AI21" s="2015"/>
      <c r="AJ21" s="2015"/>
      <c r="AK21" s="2015"/>
      <c r="AL21" s="2015"/>
      <c r="AM21" s="2015"/>
      <c r="AN21" s="2015"/>
      <c r="AO21" s="2015"/>
      <c r="AP21" s="2015"/>
      <c r="AQ21" s="2016"/>
      <c r="AR21" s="1917"/>
    </row>
    <row r="22" customFormat="false" ht="13.5" hidden="false" customHeight="false" outlineLevel="0" collapsed="false">
      <c r="A22" s="2018"/>
      <c r="B22" s="2019"/>
      <c r="C22" s="2020"/>
      <c r="D22" s="2021" t="s">
        <v>277</v>
      </c>
      <c r="E22" s="1755"/>
      <c r="F22" s="2022"/>
      <c r="G22" s="627"/>
      <c r="H22" s="2023" t="n">
        <f aca="false">J22+L22+N22+P22+R22+T22+V22+X22+Z22</f>
        <v>0</v>
      </c>
      <c r="I22" s="2024" t="n">
        <f aca="false">K22+M22+O22+Q22+S22+U22+W22+Y22+AA22</f>
        <v>0</v>
      </c>
      <c r="J22" s="2023"/>
      <c r="K22" s="2025"/>
      <c r="L22" s="2026"/>
      <c r="M22" s="2027"/>
      <c r="N22" s="2026"/>
      <c r="O22" s="2024"/>
      <c r="P22" s="2023"/>
      <c r="Q22" s="2028"/>
      <c r="R22" s="2026"/>
      <c r="S22" s="2028"/>
      <c r="T22" s="2026"/>
      <c r="U22" s="2029"/>
      <c r="V22" s="2025"/>
      <c r="W22" s="2027"/>
      <c r="X22" s="2026"/>
      <c r="Y22" s="2027"/>
      <c r="Z22" s="2025"/>
      <c r="AA22" s="2025"/>
      <c r="AB22" s="2013"/>
      <c r="AC22" s="2014"/>
      <c r="AD22" s="2015"/>
      <c r="AE22" s="2015"/>
      <c r="AF22" s="2015"/>
      <c r="AG22" s="2015"/>
      <c r="AH22" s="2015"/>
      <c r="AI22" s="2015"/>
      <c r="AJ22" s="2015"/>
      <c r="AK22" s="2015"/>
      <c r="AL22" s="2015"/>
      <c r="AM22" s="2015"/>
      <c r="AN22" s="2015"/>
      <c r="AO22" s="2015"/>
      <c r="AP22" s="2015"/>
      <c r="AQ22" s="2016"/>
      <c r="AR22" s="2030"/>
    </row>
    <row r="23" customFormat="false" ht="13.5" hidden="false" customHeight="true" outlineLevel="0" collapsed="false">
      <c r="A23" s="1973"/>
      <c r="B23" s="1986"/>
      <c r="C23" s="1975"/>
      <c r="D23" s="1976" t="s">
        <v>333</v>
      </c>
      <c r="E23" s="1725" t="n">
        <v>17</v>
      </c>
      <c r="F23" s="2031" t="n">
        <v>1</v>
      </c>
      <c r="G23" s="627" t="n">
        <f aca="false">SUM(H23:H25)</f>
        <v>116</v>
      </c>
      <c r="H23" s="1978" t="n">
        <f aca="false">J23+L23+N23+P23+R23+T23+V23+X23+Z23</f>
        <v>42</v>
      </c>
      <c r="I23" s="1979" t="n">
        <f aca="false">K23+M23+O23+Q23+S23+U23+W23+Y23+AA23</f>
        <v>2</v>
      </c>
      <c r="J23" s="1978"/>
      <c r="K23" s="1980"/>
      <c r="L23" s="1981"/>
      <c r="M23" s="1982"/>
      <c r="N23" s="1981"/>
      <c r="O23" s="1979"/>
      <c r="P23" s="1978" t="n">
        <v>8</v>
      </c>
      <c r="Q23" s="2011"/>
      <c r="R23" s="1981" t="n">
        <v>5</v>
      </c>
      <c r="S23" s="2011"/>
      <c r="T23" s="1981" t="n">
        <v>5</v>
      </c>
      <c r="U23" s="2032" t="n">
        <v>1</v>
      </c>
      <c r="V23" s="1980" t="n">
        <v>5</v>
      </c>
      <c r="W23" s="2011"/>
      <c r="X23" s="1981" t="n">
        <v>12</v>
      </c>
      <c r="Y23" s="2011"/>
      <c r="Z23" s="1980" t="n">
        <v>7</v>
      </c>
      <c r="AA23" s="2011" t="n">
        <v>1</v>
      </c>
      <c r="AB23" s="2013" t="n">
        <f aca="false">SUM(AC23:AQ25)</f>
        <v>117</v>
      </c>
      <c r="AC23" s="2033" t="n">
        <v>1</v>
      </c>
      <c r="AD23" s="2015" t="n">
        <v>2</v>
      </c>
      <c r="AE23" s="2015"/>
      <c r="AF23" s="2015"/>
      <c r="AG23" s="2015" t="n">
        <v>75</v>
      </c>
      <c r="AH23" s="2015"/>
      <c r="AI23" s="2015" t="n">
        <v>7</v>
      </c>
      <c r="AJ23" s="2015" t="n">
        <v>1</v>
      </c>
      <c r="AK23" s="2015"/>
      <c r="AL23" s="2015" t="n">
        <v>1</v>
      </c>
      <c r="AM23" s="2015" t="n">
        <v>5</v>
      </c>
      <c r="AN23" s="2015" t="n">
        <v>14</v>
      </c>
      <c r="AO23" s="2015"/>
      <c r="AP23" s="2015" t="n">
        <v>2</v>
      </c>
      <c r="AQ23" s="2016" t="n">
        <v>9</v>
      </c>
      <c r="AR23" s="1917" t="s">
        <v>820</v>
      </c>
    </row>
    <row r="24" customFormat="false" ht="13.5" hidden="false" customHeight="true" outlineLevel="0" collapsed="false">
      <c r="A24" s="1973"/>
      <c r="B24" s="2034" t="s">
        <v>3066</v>
      </c>
      <c r="C24" s="1975"/>
      <c r="D24" s="1976" t="s">
        <v>334</v>
      </c>
      <c r="E24" s="1725" t="n">
        <v>10</v>
      </c>
      <c r="F24" s="2031" t="n">
        <v>2</v>
      </c>
      <c r="G24" s="627"/>
      <c r="H24" s="1978" t="n">
        <f aca="false">J24+L24+N24+P24+R24+T24+V24+X24+Z24</f>
        <v>22</v>
      </c>
      <c r="I24" s="1979" t="n">
        <f aca="false">K24+M24+O24+Q24+S24+U24+W24+Y24+AA24</f>
        <v>2</v>
      </c>
      <c r="J24" s="1978"/>
      <c r="K24" s="1980"/>
      <c r="L24" s="1981"/>
      <c r="M24" s="1982"/>
      <c r="N24" s="1981"/>
      <c r="O24" s="1979"/>
      <c r="P24" s="1978" t="n">
        <v>8</v>
      </c>
      <c r="Q24" s="1983" t="n">
        <v>1</v>
      </c>
      <c r="R24" s="1981" t="n">
        <v>7</v>
      </c>
      <c r="S24" s="1983" t="n">
        <v>1</v>
      </c>
      <c r="T24" s="1981" t="n">
        <v>7</v>
      </c>
      <c r="U24" s="2035"/>
      <c r="V24" s="1980"/>
      <c r="W24" s="1983"/>
      <c r="X24" s="2036"/>
      <c r="Y24" s="1983"/>
      <c r="Z24" s="1980"/>
      <c r="AA24" s="1983"/>
      <c r="AB24" s="2013"/>
      <c r="AC24" s="2033"/>
      <c r="AD24" s="2015"/>
      <c r="AE24" s="2015"/>
      <c r="AF24" s="2015"/>
      <c r="AG24" s="2015"/>
      <c r="AH24" s="2015"/>
      <c r="AI24" s="2015"/>
      <c r="AJ24" s="2015"/>
      <c r="AK24" s="2015"/>
      <c r="AL24" s="2015"/>
      <c r="AM24" s="2015"/>
      <c r="AN24" s="2015"/>
      <c r="AO24" s="2015"/>
      <c r="AP24" s="2015"/>
      <c r="AQ24" s="2016"/>
      <c r="AR24" s="1985" t="s">
        <v>3067</v>
      </c>
    </row>
    <row r="25" customFormat="false" ht="13.5" hidden="false" customHeight="false" outlineLevel="0" collapsed="false">
      <c r="A25" s="2037"/>
      <c r="B25" s="2038"/>
      <c r="C25" s="2039"/>
      <c r="D25" s="2040" t="s">
        <v>335</v>
      </c>
      <c r="E25" s="796" t="n">
        <v>15</v>
      </c>
      <c r="F25" s="2041" t="n">
        <v>4</v>
      </c>
      <c r="G25" s="627"/>
      <c r="H25" s="636" t="n">
        <f aca="false">J25+L25+N25+P25+R25+T25+V25+X25+Z25</f>
        <v>52</v>
      </c>
      <c r="I25" s="2042" t="n">
        <f aca="false">K25+M25+O25+Q25+S25+U25+W25+Y25+AA25</f>
        <v>9</v>
      </c>
      <c r="J25" s="636"/>
      <c r="K25" s="114"/>
      <c r="L25" s="2043"/>
      <c r="M25" s="1779"/>
      <c r="N25" s="2043"/>
      <c r="O25" s="2042"/>
      <c r="P25" s="636" t="n">
        <v>17</v>
      </c>
      <c r="Q25" s="2044" t="n">
        <v>1</v>
      </c>
      <c r="R25" s="2043" t="n">
        <v>17</v>
      </c>
      <c r="S25" s="2044" t="n">
        <v>6</v>
      </c>
      <c r="T25" s="2043" t="n">
        <v>18</v>
      </c>
      <c r="U25" s="2045" t="n">
        <v>2</v>
      </c>
      <c r="V25" s="114"/>
      <c r="W25" s="2044"/>
      <c r="X25" s="2046"/>
      <c r="Y25" s="2044"/>
      <c r="Z25" s="114"/>
      <c r="AA25" s="2044"/>
      <c r="AB25" s="2013"/>
      <c r="AC25" s="2033"/>
      <c r="AD25" s="2015"/>
      <c r="AE25" s="2015"/>
      <c r="AF25" s="2015"/>
      <c r="AG25" s="2015"/>
      <c r="AH25" s="2015"/>
      <c r="AI25" s="2015"/>
      <c r="AJ25" s="2015"/>
      <c r="AK25" s="2015"/>
      <c r="AL25" s="2015"/>
      <c r="AM25" s="2015"/>
      <c r="AN25" s="2015"/>
      <c r="AO25" s="2015"/>
      <c r="AP25" s="2015"/>
      <c r="AQ25" s="2016"/>
      <c r="AR25" s="2030" t="s">
        <v>3068</v>
      </c>
    </row>
    <row r="26" customFormat="false" ht="13.5" hidden="false" customHeight="false" outlineLevel="0" collapsed="false">
      <c r="A26" s="2047"/>
      <c r="B26" s="2048"/>
      <c r="C26" s="1000"/>
      <c r="D26" s="2049" t="s">
        <v>333</v>
      </c>
      <c r="E26" s="1725" t="n">
        <v>10</v>
      </c>
      <c r="F26" s="2031" t="n">
        <v>3</v>
      </c>
      <c r="G26" s="627" t="n">
        <f aca="false">SUM(H26:H28)</f>
        <v>90</v>
      </c>
      <c r="H26" s="1978" t="n">
        <f aca="false">J26+L26+N26+P26+R26+T26+V26+X26+Z26</f>
        <v>28</v>
      </c>
      <c r="I26" s="1979" t="n">
        <f aca="false">K26+M26+O26+Q26+S26+U26+W26+Y26+AA26</f>
        <v>8</v>
      </c>
      <c r="J26" s="1978"/>
      <c r="K26" s="1980"/>
      <c r="L26" s="2050"/>
      <c r="M26" s="1983"/>
      <c r="N26" s="1981"/>
      <c r="O26" s="1979"/>
      <c r="P26" s="1978" t="n">
        <v>2</v>
      </c>
      <c r="Q26" s="1983" t="n">
        <v>1</v>
      </c>
      <c r="R26" s="1981" t="n">
        <v>2</v>
      </c>
      <c r="S26" s="1983" t="n">
        <v>2</v>
      </c>
      <c r="T26" s="1981" t="n">
        <v>5</v>
      </c>
      <c r="U26" s="2035" t="n">
        <v>3</v>
      </c>
      <c r="V26" s="1980" t="n">
        <v>4</v>
      </c>
      <c r="W26" s="1983" t="n">
        <v>2</v>
      </c>
      <c r="X26" s="2009" t="n">
        <v>11</v>
      </c>
      <c r="Y26" s="2011"/>
      <c r="Z26" s="1980" t="n">
        <v>4</v>
      </c>
      <c r="AA26" s="1983"/>
      <c r="AB26" s="2013" t="n">
        <f aca="false">SUM(AC26:AQ28)</f>
        <v>82</v>
      </c>
      <c r="AC26" s="2033" t="n">
        <v>1</v>
      </c>
      <c r="AD26" s="2015" t="n">
        <v>2</v>
      </c>
      <c r="AE26" s="2015"/>
      <c r="AF26" s="2015"/>
      <c r="AG26" s="2015" t="n">
        <v>61</v>
      </c>
      <c r="AH26" s="2015"/>
      <c r="AI26" s="2015" t="n">
        <v>9</v>
      </c>
      <c r="AJ26" s="2015" t="n">
        <v>1</v>
      </c>
      <c r="AK26" s="2015"/>
      <c r="AL26" s="2015"/>
      <c r="AM26" s="2015" t="n">
        <v>4</v>
      </c>
      <c r="AN26" s="2015"/>
      <c r="AO26" s="2015"/>
      <c r="AP26" s="2015" t="n">
        <v>1</v>
      </c>
      <c r="AQ26" s="2016" t="n">
        <v>3</v>
      </c>
      <c r="AR26" s="1917" t="s">
        <v>3069</v>
      </c>
    </row>
    <row r="27" customFormat="false" ht="13.5" hidden="false" customHeight="false" outlineLevel="0" collapsed="false">
      <c r="A27" s="2047"/>
      <c r="B27" s="1296" t="s">
        <v>3070</v>
      </c>
      <c r="C27" s="1000"/>
      <c r="D27" s="2049" t="s">
        <v>334</v>
      </c>
      <c r="E27" s="1725" t="n">
        <v>14</v>
      </c>
      <c r="F27" s="2031" t="n">
        <v>3</v>
      </c>
      <c r="G27" s="627"/>
      <c r="H27" s="1978" t="n">
        <f aca="false">J27+L27+N27+P27+R27+T27+V27+X27+Z27</f>
        <v>37</v>
      </c>
      <c r="I27" s="1979" t="n">
        <f aca="false">K27+M27+O27+Q27+S27+U27+W27+Y27+AA27</f>
        <v>7</v>
      </c>
      <c r="J27" s="1978"/>
      <c r="K27" s="1980"/>
      <c r="L27" s="2036"/>
      <c r="M27" s="1983"/>
      <c r="N27" s="1981"/>
      <c r="O27" s="1979"/>
      <c r="P27" s="1978" t="n">
        <v>10</v>
      </c>
      <c r="Q27" s="1983" t="n">
        <v>1</v>
      </c>
      <c r="R27" s="1981" t="n">
        <v>8</v>
      </c>
      <c r="S27" s="1983" t="n">
        <v>2</v>
      </c>
      <c r="T27" s="1981" t="n">
        <v>19</v>
      </c>
      <c r="U27" s="2035" t="n">
        <v>4</v>
      </c>
      <c r="V27" s="1980"/>
      <c r="W27" s="1982"/>
      <c r="X27" s="2036"/>
      <c r="Y27" s="1983"/>
      <c r="Z27" s="1980"/>
      <c r="AA27" s="1980"/>
      <c r="AB27" s="2013"/>
      <c r="AC27" s="2033"/>
      <c r="AD27" s="2015"/>
      <c r="AE27" s="2015"/>
      <c r="AF27" s="2015"/>
      <c r="AG27" s="2015"/>
      <c r="AH27" s="2015"/>
      <c r="AI27" s="2015"/>
      <c r="AJ27" s="2015"/>
      <c r="AK27" s="2015"/>
      <c r="AL27" s="2015"/>
      <c r="AM27" s="2015"/>
      <c r="AN27" s="2015"/>
      <c r="AO27" s="2015"/>
      <c r="AP27" s="2015"/>
      <c r="AQ27" s="2016"/>
      <c r="AR27" s="1985" t="s">
        <v>3071</v>
      </c>
    </row>
    <row r="28" customFormat="false" ht="13.5" hidden="false" customHeight="false" outlineLevel="0" collapsed="false">
      <c r="A28" s="2037"/>
      <c r="B28" s="2038"/>
      <c r="C28" s="2039"/>
      <c r="D28" s="2040" t="s">
        <v>335</v>
      </c>
      <c r="E28" s="796" t="n">
        <v>7</v>
      </c>
      <c r="F28" s="2041" t="n">
        <v>1</v>
      </c>
      <c r="G28" s="627"/>
      <c r="H28" s="636" t="n">
        <f aca="false">J28+L28+N28+P28+R28+T28+V28+X28+Z28</f>
        <v>25</v>
      </c>
      <c r="I28" s="2042" t="n">
        <f aca="false">K28+M28+O28+Q28+S28+U28+W28+Y28+AA28</f>
        <v>3</v>
      </c>
      <c r="J28" s="636"/>
      <c r="K28" s="114"/>
      <c r="L28" s="2046"/>
      <c r="M28" s="2044"/>
      <c r="N28" s="2043"/>
      <c r="O28" s="2042"/>
      <c r="P28" s="636" t="n">
        <v>7</v>
      </c>
      <c r="Q28" s="2044"/>
      <c r="R28" s="2026" t="n">
        <v>6</v>
      </c>
      <c r="S28" s="2028"/>
      <c r="T28" s="2026" t="n">
        <v>12</v>
      </c>
      <c r="U28" s="2051" t="n">
        <v>3</v>
      </c>
      <c r="V28" s="114"/>
      <c r="W28" s="1779"/>
      <c r="X28" s="2046"/>
      <c r="Y28" s="1779"/>
      <c r="Z28" s="114"/>
      <c r="AA28" s="114"/>
      <c r="AB28" s="2013"/>
      <c r="AC28" s="2033"/>
      <c r="AD28" s="2015"/>
      <c r="AE28" s="2015"/>
      <c r="AF28" s="2015"/>
      <c r="AG28" s="2015"/>
      <c r="AH28" s="2015"/>
      <c r="AI28" s="2015"/>
      <c r="AJ28" s="2015"/>
      <c r="AK28" s="2015"/>
      <c r="AL28" s="2015"/>
      <c r="AM28" s="2015"/>
      <c r="AN28" s="2015"/>
      <c r="AO28" s="2015"/>
      <c r="AP28" s="2015"/>
      <c r="AQ28" s="2016"/>
      <c r="AR28" s="2030" t="s">
        <v>3072</v>
      </c>
    </row>
    <row r="29" customFormat="false" ht="13.5" hidden="false" customHeight="false" outlineLevel="0" collapsed="false">
      <c r="A29" s="2047"/>
      <c r="B29" s="1929" t="s">
        <v>3073</v>
      </c>
      <c r="C29" s="1000"/>
      <c r="D29" s="2052" t="s">
        <v>3074</v>
      </c>
      <c r="E29" s="1725" t="n">
        <v>3</v>
      </c>
      <c r="F29" s="2031"/>
      <c r="G29" s="620" t="n">
        <f aca="false">SUM(H29:H32)</f>
        <v>118</v>
      </c>
      <c r="H29" s="1978" t="n">
        <f aca="false">J29+L29+N29+P29+R29+T29+V29+X29+Z29</f>
        <v>29</v>
      </c>
      <c r="I29" s="1979" t="n">
        <f aca="false">K29+M29+O29+Q29+S29+U29+W29+Y29+AA29</f>
        <v>0</v>
      </c>
      <c r="J29" s="1978"/>
      <c r="K29" s="1980"/>
      <c r="L29" s="2036"/>
      <c r="M29" s="1983"/>
      <c r="N29" s="1981"/>
      <c r="O29" s="1979"/>
      <c r="P29" s="1978" t="n">
        <v>10</v>
      </c>
      <c r="Q29" s="1983"/>
      <c r="R29" s="1981" t="n">
        <v>9</v>
      </c>
      <c r="S29" s="1983"/>
      <c r="T29" s="1981" t="n">
        <v>10</v>
      </c>
      <c r="U29" s="2035"/>
      <c r="V29" s="1980"/>
      <c r="W29" s="1982"/>
      <c r="X29" s="2036"/>
      <c r="Y29" s="1982"/>
      <c r="Z29" s="1980"/>
      <c r="AA29" s="1980"/>
      <c r="AB29" s="2053" t="n">
        <f aca="false">SUM(AC29:AQ32)</f>
        <v>74</v>
      </c>
      <c r="AC29" s="2054" t="n">
        <v>1</v>
      </c>
      <c r="AD29" s="2055" t="n">
        <v>1</v>
      </c>
      <c r="AE29" s="2055"/>
      <c r="AF29" s="2055"/>
      <c r="AG29" s="2055" t="n">
        <v>41</v>
      </c>
      <c r="AH29" s="2055"/>
      <c r="AI29" s="2055" t="n">
        <v>4</v>
      </c>
      <c r="AJ29" s="2055" t="n">
        <v>1</v>
      </c>
      <c r="AK29" s="2055"/>
      <c r="AL29" s="2055"/>
      <c r="AM29" s="2055" t="n">
        <v>3</v>
      </c>
      <c r="AN29" s="2055" t="n">
        <v>14</v>
      </c>
      <c r="AO29" s="2055"/>
      <c r="AP29" s="2055" t="n">
        <v>7</v>
      </c>
      <c r="AQ29" s="2056" t="n">
        <v>2</v>
      </c>
      <c r="AR29" s="1917" t="s">
        <v>805</v>
      </c>
    </row>
    <row r="30" customFormat="false" ht="13.5" hidden="false" customHeight="false" outlineLevel="0" collapsed="false">
      <c r="A30" s="2047"/>
      <c r="B30" s="1929"/>
      <c r="C30" s="1000"/>
      <c r="D30" s="2052" t="s">
        <v>3075</v>
      </c>
      <c r="E30" s="1725" t="n">
        <v>3</v>
      </c>
      <c r="F30" s="2031"/>
      <c r="G30" s="620"/>
      <c r="H30" s="1978" t="n">
        <f aca="false">J30+L30+N30+P30+R30+T30+V30+X30+Z30</f>
        <v>30</v>
      </c>
      <c r="I30" s="1979" t="n">
        <f aca="false">K30+M30+O30+Q30+S30+U30+W30+Y30+AA30</f>
        <v>0</v>
      </c>
      <c r="J30" s="1978"/>
      <c r="K30" s="1980"/>
      <c r="L30" s="2036"/>
      <c r="M30" s="1983"/>
      <c r="N30" s="1981"/>
      <c r="O30" s="1979"/>
      <c r="P30" s="1978" t="n">
        <v>10</v>
      </c>
      <c r="Q30" s="1983"/>
      <c r="R30" s="1981" t="n">
        <v>11</v>
      </c>
      <c r="S30" s="1983"/>
      <c r="T30" s="1981" t="n">
        <v>9</v>
      </c>
      <c r="U30" s="2035"/>
      <c r="V30" s="1980"/>
      <c r="W30" s="1982"/>
      <c r="X30" s="2036"/>
      <c r="Y30" s="1982"/>
      <c r="Z30" s="1980"/>
      <c r="AA30" s="1980"/>
      <c r="AB30" s="2053"/>
      <c r="AC30" s="2054"/>
      <c r="AD30" s="2055"/>
      <c r="AE30" s="2055"/>
      <c r="AF30" s="2055"/>
      <c r="AG30" s="2055"/>
      <c r="AH30" s="2055"/>
      <c r="AI30" s="2055"/>
      <c r="AJ30" s="2055"/>
      <c r="AK30" s="2055"/>
      <c r="AL30" s="2055"/>
      <c r="AM30" s="2055"/>
      <c r="AN30" s="2055"/>
      <c r="AO30" s="2055"/>
      <c r="AP30" s="2055"/>
      <c r="AQ30" s="2056"/>
      <c r="AR30" s="2057" t="s">
        <v>3076</v>
      </c>
    </row>
    <row r="31" customFormat="false" ht="13.5" hidden="false" customHeight="false" outlineLevel="0" collapsed="false">
      <c r="A31" s="2047"/>
      <c r="B31" s="1296" t="s">
        <v>3077</v>
      </c>
      <c r="C31" s="1000"/>
      <c r="D31" s="2052" t="s">
        <v>2908</v>
      </c>
      <c r="E31" s="1725" t="n">
        <v>3</v>
      </c>
      <c r="F31" s="2031"/>
      <c r="G31" s="620"/>
      <c r="H31" s="1978" t="n">
        <f aca="false">J31+L31+N31+P31+R31+T31+V31+X31+Z31</f>
        <v>29</v>
      </c>
      <c r="I31" s="1979" t="n">
        <f aca="false">K31+M31+O31+Q31+S31+U31+W31+Y31+AA31</f>
        <v>0</v>
      </c>
      <c r="J31" s="1978"/>
      <c r="K31" s="1980"/>
      <c r="L31" s="2036"/>
      <c r="M31" s="1983"/>
      <c r="N31" s="1981"/>
      <c r="O31" s="1979"/>
      <c r="P31" s="1978" t="n">
        <v>10</v>
      </c>
      <c r="Q31" s="1983"/>
      <c r="R31" s="1981" t="n">
        <v>10</v>
      </c>
      <c r="S31" s="1983"/>
      <c r="T31" s="1981" t="n">
        <v>9</v>
      </c>
      <c r="U31" s="2035"/>
      <c r="V31" s="1980"/>
      <c r="W31" s="1982"/>
      <c r="X31" s="2036"/>
      <c r="Y31" s="1982"/>
      <c r="Z31" s="1980"/>
      <c r="AA31" s="1980"/>
      <c r="AB31" s="2053"/>
      <c r="AC31" s="2054"/>
      <c r="AD31" s="2055"/>
      <c r="AE31" s="2055"/>
      <c r="AF31" s="2055"/>
      <c r="AG31" s="2055"/>
      <c r="AH31" s="2055"/>
      <c r="AI31" s="2055"/>
      <c r="AJ31" s="2055"/>
      <c r="AK31" s="2055"/>
      <c r="AL31" s="2055"/>
      <c r="AM31" s="2055"/>
      <c r="AN31" s="2055"/>
      <c r="AO31" s="2055"/>
      <c r="AP31" s="2055"/>
      <c r="AQ31" s="2056"/>
      <c r="AR31" s="2058" t="s">
        <v>3078</v>
      </c>
    </row>
    <row r="32" customFormat="false" ht="18" hidden="false" customHeight="false" outlineLevel="0" collapsed="false">
      <c r="A32" s="2037"/>
      <c r="B32" s="2038"/>
      <c r="C32" s="2039"/>
      <c r="D32" s="2059" t="s">
        <v>3079</v>
      </c>
      <c r="E32" s="796" t="n">
        <v>3</v>
      </c>
      <c r="F32" s="2041"/>
      <c r="G32" s="620"/>
      <c r="H32" s="636" t="n">
        <f aca="false">J32+L32+N32+P32+R32+T32+V32+X32+Z32</f>
        <v>30</v>
      </c>
      <c r="I32" s="2042" t="n">
        <f aca="false">K32+M32+O32+Q32+S32+U32+W32+Y32+AA32</f>
        <v>0</v>
      </c>
      <c r="J32" s="636"/>
      <c r="K32" s="114"/>
      <c r="L32" s="2046"/>
      <c r="M32" s="2044"/>
      <c r="N32" s="2043"/>
      <c r="O32" s="2042"/>
      <c r="P32" s="636" t="n">
        <v>10</v>
      </c>
      <c r="Q32" s="2044"/>
      <c r="R32" s="2043" t="n">
        <v>9</v>
      </c>
      <c r="S32" s="2044"/>
      <c r="T32" s="2043" t="n">
        <v>11</v>
      </c>
      <c r="U32" s="2045"/>
      <c r="V32" s="114"/>
      <c r="W32" s="1779"/>
      <c r="X32" s="2046"/>
      <c r="Y32" s="1779"/>
      <c r="Z32" s="114"/>
      <c r="AA32" s="114"/>
      <c r="AB32" s="2053"/>
      <c r="AC32" s="2054"/>
      <c r="AD32" s="2055"/>
      <c r="AE32" s="2055"/>
      <c r="AF32" s="2055"/>
      <c r="AG32" s="2055"/>
      <c r="AH32" s="2055"/>
      <c r="AI32" s="2055"/>
      <c r="AJ32" s="2055"/>
      <c r="AK32" s="2055"/>
      <c r="AL32" s="2055"/>
      <c r="AM32" s="2055"/>
      <c r="AN32" s="2055"/>
      <c r="AO32" s="2055"/>
      <c r="AP32" s="2055"/>
      <c r="AQ32" s="2056"/>
      <c r="AR32" s="2030"/>
    </row>
    <row r="33" customFormat="false" ht="13.5" hidden="false" customHeight="false" outlineLevel="0" collapsed="false">
      <c r="A33" s="2047"/>
      <c r="B33" s="1296"/>
      <c r="C33" s="1000"/>
      <c r="D33" s="2049" t="s">
        <v>333</v>
      </c>
      <c r="E33" s="1725" t="n">
        <v>22</v>
      </c>
      <c r="F33" s="2031"/>
      <c r="G33" s="627" t="n">
        <f aca="false">SUM(H33:H35)</f>
        <v>234</v>
      </c>
      <c r="H33" s="1978" t="n">
        <f aca="false">J33+L33+N33+P33+R33+T33+V33+X33+Z33</f>
        <v>79</v>
      </c>
      <c r="I33" s="1979" t="n">
        <f aca="false">K33+M33+O33+Q33+S33+U33+W33+Y33+AA33</f>
        <v>0</v>
      </c>
      <c r="J33" s="1978"/>
      <c r="K33" s="1980"/>
      <c r="L33" s="2036"/>
      <c r="M33" s="1983"/>
      <c r="N33" s="1981"/>
      <c r="O33" s="1979"/>
      <c r="P33" s="1978" t="n">
        <v>15</v>
      </c>
      <c r="Q33" s="1983"/>
      <c r="R33" s="1981" t="n">
        <v>20</v>
      </c>
      <c r="S33" s="1983"/>
      <c r="T33" s="1981" t="n">
        <v>8</v>
      </c>
      <c r="U33" s="2035"/>
      <c r="V33" s="1980" t="n">
        <v>5</v>
      </c>
      <c r="W33" s="1982"/>
      <c r="X33" s="1981" t="n">
        <v>14</v>
      </c>
      <c r="Y33" s="1982"/>
      <c r="Z33" s="1980" t="n">
        <v>17</v>
      </c>
      <c r="AA33" s="1980"/>
      <c r="AB33" s="2013" t="n">
        <f aca="false">SUM(AC33:AQ35)</f>
        <v>115</v>
      </c>
      <c r="AC33" s="2033" t="n">
        <v>1</v>
      </c>
      <c r="AD33" s="2015" t="n">
        <v>3</v>
      </c>
      <c r="AE33" s="2015"/>
      <c r="AF33" s="2015"/>
      <c r="AG33" s="2015" t="n">
        <v>77</v>
      </c>
      <c r="AH33" s="2015"/>
      <c r="AI33" s="2015" t="n">
        <v>17</v>
      </c>
      <c r="AJ33" s="2015" t="n">
        <v>2</v>
      </c>
      <c r="AK33" s="2015"/>
      <c r="AL33" s="2015"/>
      <c r="AM33" s="2015" t="n">
        <v>5</v>
      </c>
      <c r="AN33" s="2015"/>
      <c r="AO33" s="2015"/>
      <c r="AP33" s="2015" t="n">
        <v>2</v>
      </c>
      <c r="AQ33" s="2016" t="n">
        <v>8</v>
      </c>
      <c r="AR33" s="1917" t="s">
        <v>785</v>
      </c>
    </row>
    <row r="34" customFormat="false" ht="13.5" hidden="false" customHeight="false" outlineLevel="0" collapsed="false">
      <c r="A34" s="2047"/>
      <c r="B34" s="2034" t="s">
        <v>3080</v>
      </c>
      <c r="C34" s="1000"/>
      <c r="D34" s="2060" t="s">
        <v>334</v>
      </c>
      <c r="E34" s="2061" t="n">
        <v>16</v>
      </c>
      <c r="F34" s="2062"/>
      <c r="G34" s="627"/>
      <c r="H34" s="2063" t="n">
        <f aca="false">J34+L34+N34+P34+R34+T34+V34+X34+Z34</f>
        <v>65</v>
      </c>
      <c r="I34" s="2064" t="n">
        <f aca="false">K34+M34+O34+Q34+S34+U34+W34+Y34+AA34</f>
        <v>0</v>
      </c>
      <c r="J34" s="2063"/>
      <c r="K34" s="2065"/>
      <c r="L34" s="2066"/>
      <c r="M34" s="2067"/>
      <c r="N34" s="2068"/>
      <c r="O34" s="2064"/>
      <c r="P34" s="2063" t="n">
        <v>29</v>
      </c>
      <c r="Q34" s="2067"/>
      <c r="R34" s="2068" t="n">
        <v>16</v>
      </c>
      <c r="S34" s="2067"/>
      <c r="T34" s="2068" t="n">
        <v>20</v>
      </c>
      <c r="U34" s="2069"/>
      <c r="V34" s="2065"/>
      <c r="W34" s="2070"/>
      <c r="X34" s="2068"/>
      <c r="Y34" s="2070"/>
      <c r="Z34" s="2065"/>
      <c r="AA34" s="2071"/>
      <c r="AB34" s="2013"/>
      <c r="AC34" s="2033"/>
      <c r="AD34" s="2015"/>
      <c r="AE34" s="2015"/>
      <c r="AF34" s="2015"/>
      <c r="AG34" s="2015"/>
      <c r="AH34" s="2015"/>
      <c r="AI34" s="2015"/>
      <c r="AJ34" s="2015"/>
      <c r="AK34" s="2015"/>
      <c r="AL34" s="2015"/>
      <c r="AM34" s="2015"/>
      <c r="AN34" s="2015"/>
      <c r="AO34" s="2015"/>
      <c r="AP34" s="2015"/>
      <c r="AQ34" s="2016"/>
      <c r="AR34" s="1985" t="s">
        <v>3081</v>
      </c>
    </row>
    <row r="35" customFormat="false" ht="13.5" hidden="false" customHeight="false" outlineLevel="0" collapsed="false">
      <c r="A35" s="2037"/>
      <c r="B35" s="2038"/>
      <c r="C35" s="2039"/>
      <c r="D35" s="2040" t="s">
        <v>335</v>
      </c>
      <c r="E35" s="796" t="n">
        <v>12</v>
      </c>
      <c r="F35" s="2041" t="n">
        <v>1</v>
      </c>
      <c r="G35" s="627"/>
      <c r="H35" s="636" t="n">
        <f aca="false">J35+L35+N35+P35+R35+T35+V35+X35+Z35</f>
        <v>90</v>
      </c>
      <c r="I35" s="2042" t="n">
        <f aca="false">K35+M35+O35+Q35+S35+U35+W35+Y35+AA35</f>
        <v>2</v>
      </c>
      <c r="J35" s="636"/>
      <c r="K35" s="114"/>
      <c r="L35" s="2046"/>
      <c r="M35" s="2044"/>
      <c r="N35" s="2043"/>
      <c r="O35" s="2042"/>
      <c r="P35" s="636" t="n">
        <v>31</v>
      </c>
      <c r="Q35" s="2044"/>
      <c r="R35" s="2043" t="n">
        <v>44</v>
      </c>
      <c r="S35" s="2044" t="n">
        <v>2</v>
      </c>
      <c r="T35" s="2043" t="n">
        <v>15</v>
      </c>
      <c r="U35" s="2045"/>
      <c r="V35" s="114"/>
      <c r="W35" s="1779"/>
      <c r="X35" s="2043"/>
      <c r="Y35" s="1779"/>
      <c r="Z35" s="114"/>
      <c r="AA35" s="114"/>
      <c r="AB35" s="2013"/>
      <c r="AC35" s="2033"/>
      <c r="AD35" s="2015"/>
      <c r="AE35" s="2015"/>
      <c r="AF35" s="2015"/>
      <c r="AG35" s="2015"/>
      <c r="AH35" s="2015"/>
      <c r="AI35" s="2015"/>
      <c r="AJ35" s="2015"/>
      <c r="AK35" s="2015"/>
      <c r="AL35" s="2015"/>
      <c r="AM35" s="2015"/>
      <c r="AN35" s="2015"/>
      <c r="AO35" s="2015"/>
      <c r="AP35" s="2015"/>
      <c r="AQ35" s="2016"/>
      <c r="AR35" s="2030" t="s">
        <v>3082</v>
      </c>
    </row>
    <row r="36" customFormat="false" ht="13.5" hidden="false" customHeight="false" outlineLevel="0" collapsed="false">
      <c r="A36" s="2047"/>
      <c r="B36" s="1296"/>
      <c r="C36" s="1000"/>
      <c r="D36" s="2049" t="s">
        <v>333</v>
      </c>
      <c r="E36" s="1725" t="n">
        <v>4</v>
      </c>
      <c r="F36" s="2031" t="n">
        <v>1</v>
      </c>
      <c r="G36" s="627" t="n">
        <f aca="false">SUM(H36:H38)</f>
        <v>18</v>
      </c>
      <c r="H36" s="1978" t="n">
        <f aca="false">J36+L36+N36+P36+R36+T36+V36+X36+Z36</f>
        <v>7</v>
      </c>
      <c r="I36" s="1979" t="n">
        <f aca="false">K36+M36+O36+Q36+S36+U36+W36+Y36+AA36</f>
        <v>1</v>
      </c>
      <c r="J36" s="1978"/>
      <c r="K36" s="1980"/>
      <c r="L36" s="2036"/>
      <c r="M36" s="1983"/>
      <c r="N36" s="1981"/>
      <c r="O36" s="1979"/>
      <c r="P36" s="1978" t="n">
        <v>3</v>
      </c>
      <c r="Q36" s="1983" t="n">
        <v>1</v>
      </c>
      <c r="R36" s="1981" t="n">
        <v>1</v>
      </c>
      <c r="S36" s="1983"/>
      <c r="T36" s="1981" t="n">
        <v>1</v>
      </c>
      <c r="U36" s="2032"/>
      <c r="V36" s="1980"/>
      <c r="W36" s="1983"/>
      <c r="X36" s="1981" t="n">
        <v>1</v>
      </c>
      <c r="Y36" s="1983"/>
      <c r="Z36" s="1980" t="n">
        <v>1</v>
      </c>
      <c r="AA36" s="1983"/>
      <c r="AB36" s="2013" t="n">
        <f aca="false">SUM(AC36:AQ38)</f>
        <v>14</v>
      </c>
      <c r="AC36" s="2033"/>
      <c r="AD36" s="2015" t="n">
        <v>1</v>
      </c>
      <c r="AE36" s="2015"/>
      <c r="AF36" s="2015"/>
      <c r="AG36" s="2015" t="n">
        <v>10</v>
      </c>
      <c r="AH36" s="2015"/>
      <c r="AI36" s="2015" t="n">
        <v>1</v>
      </c>
      <c r="AJ36" s="2015" t="n">
        <v>1</v>
      </c>
      <c r="AK36" s="2015"/>
      <c r="AL36" s="2015"/>
      <c r="AM36" s="2015"/>
      <c r="AN36" s="2015"/>
      <c r="AO36" s="2015"/>
      <c r="AP36" s="2015"/>
      <c r="AQ36" s="2016" t="n">
        <v>1</v>
      </c>
      <c r="AR36" s="1917" t="s">
        <v>2769</v>
      </c>
    </row>
    <row r="37" customFormat="false" ht="13.5" hidden="false" customHeight="false" outlineLevel="0" collapsed="false">
      <c r="A37" s="2047" t="s">
        <v>2465</v>
      </c>
      <c r="B37" s="1296" t="s">
        <v>2767</v>
      </c>
      <c r="C37" s="1000" t="s">
        <v>2467</v>
      </c>
      <c r="D37" s="2060" t="s">
        <v>334</v>
      </c>
      <c r="E37" s="2061" t="n">
        <v>5</v>
      </c>
      <c r="F37" s="2062" t="n">
        <v>1</v>
      </c>
      <c r="G37" s="627"/>
      <c r="H37" s="2063" t="n">
        <f aca="false">J37+L37+N37+P37+R37+T37+V37+X37+Z37</f>
        <v>11</v>
      </c>
      <c r="I37" s="2064" t="n">
        <f aca="false">K37+M37+O37+Q37+S37+U37+W37+Y37+AA37</f>
        <v>1</v>
      </c>
      <c r="J37" s="2063"/>
      <c r="K37" s="2065"/>
      <c r="L37" s="2066"/>
      <c r="M37" s="2067"/>
      <c r="N37" s="2068"/>
      <c r="O37" s="2064"/>
      <c r="P37" s="2063" t="n">
        <v>5</v>
      </c>
      <c r="Q37" s="2067" t="n">
        <v>1</v>
      </c>
      <c r="R37" s="2068" t="n">
        <v>2</v>
      </c>
      <c r="S37" s="2067"/>
      <c r="T37" s="2068" t="n">
        <v>4</v>
      </c>
      <c r="U37" s="2069"/>
      <c r="V37" s="2065"/>
      <c r="W37" s="2067"/>
      <c r="X37" s="2066"/>
      <c r="Y37" s="2067"/>
      <c r="Z37" s="2065"/>
      <c r="AA37" s="2067"/>
      <c r="AB37" s="2013"/>
      <c r="AC37" s="2033"/>
      <c r="AD37" s="2015"/>
      <c r="AE37" s="2015"/>
      <c r="AF37" s="2015"/>
      <c r="AG37" s="2015"/>
      <c r="AH37" s="2015"/>
      <c r="AI37" s="2015"/>
      <c r="AJ37" s="2015"/>
      <c r="AK37" s="2015"/>
      <c r="AL37" s="2015"/>
      <c r="AM37" s="2015"/>
      <c r="AN37" s="2015"/>
      <c r="AO37" s="2015"/>
      <c r="AP37" s="2015"/>
      <c r="AQ37" s="2016"/>
      <c r="AR37" s="1985" t="s">
        <v>3083</v>
      </c>
    </row>
    <row r="38" customFormat="false" ht="13.5" hidden="false" customHeight="false" outlineLevel="0" collapsed="false">
      <c r="A38" s="2037"/>
      <c r="B38" s="2038"/>
      <c r="C38" s="2039"/>
      <c r="D38" s="2040"/>
      <c r="E38" s="796"/>
      <c r="F38" s="2041"/>
      <c r="G38" s="627"/>
      <c r="H38" s="636"/>
      <c r="I38" s="2042" t="n">
        <f aca="false">K38+M38+O38+Q38+S38+U38+W38+Y38+AA38</f>
        <v>0</v>
      </c>
      <c r="J38" s="636"/>
      <c r="K38" s="114"/>
      <c r="L38" s="2046"/>
      <c r="M38" s="2044"/>
      <c r="N38" s="2043"/>
      <c r="O38" s="2042"/>
      <c r="P38" s="636"/>
      <c r="Q38" s="2044"/>
      <c r="R38" s="2043"/>
      <c r="S38" s="2044"/>
      <c r="T38" s="2043"/>
      <c r="U38" s="2045"/>
      <c r="V38" s="114"/>
      <c r="W38" s="2044"/>
      <c r="X38" s="2046"/>
      <c r="Y38" s="2044"/>
      <c r="Z38" s="114"/>
      <c r="AA38" s="2044"/>
      <c r="AB38" s="2013"/>
      <c r="AC38" s="2033"/>
      <c r="AD38" s="2015"/>
      <c r="AE38" s="2015"/>
      <c r="AF38" s="2015"/>
      <c r="AG38" s="2015"/>
      <c r="AH38" s="2015"/>
      <c r="AI38" s="2015"/>
      <c r="AJ38" s="2015"/>
      <c r="AK38" s="2015"/>
      <c r="AL38" s="2015"/>
      <c r="AM38" s="2015"/>
      <c r="AN38" s="2015"/>
      <c r="AO38" s="2015"/>
      <c r="AP38" s="2015"/>
      <c r="AQ38" s="2016"/>
      <c r="AR38" s="2030" t="s">
        <v>3084</v>
      </c>
    </row>
    <row r="39" customFormat="false" ht="13.5" hidden="false" customHeight="false" outlineLevel="0" collapsed="false">
      <c r="A39" s="2047"/>
      <c r="B39" s="1296"/>
      <c r="C39" s="1000"/>
      <c r="D39" s="2049" t="s">
        <v>333</v>
      </c>
      <c r="E39" s="1725" t="n">
        <v>17</v>
      </c>
      <c r="F39" s="2031"/>
      <c r="G39" s="627" t="n">
        <f aca="false">SUM(H39:H41)</f>
        <v>214</v>
      </c>
      <c r="H39" s="1978" t="n">
        <f aca="false">J39+L39+N39+P39+R39+T39+V39+X39+Z39</f>
        <v>58</v>
      </c>
      <c r="I39" s="1979" t="n">
        <f aca="false">K39+M39+O39+Q39+S39+U39+W39+Y39+AA39</f>
        <v>0</v>
      </c>
      <c r="J39" s="1978"/>
      <c r="K39" s="1980"/>
      <c r="L39" s="2036"/>
      <c r="M39" s="1983"/>
      <c r="N39" s="1981"/>
      <c r="O39" s="1979"/>
      <c r="P39" s="2006" t="n">
        <v>7</v>
      </c>
      <c r="Q39" s="2011"/>
      <c r="R39" s="2009" t="n">
        <v>10</v>
      </c>
      <c r="S39" s="2011"/>
      <c r="T39" s="2009" t="n">
        <v>8</v>
      </c>
      <c r="U39" s="2032"/>
      <c r="V39" s="2008" t="n">
        <v>9</v>
      </c>
      <c r="W39" s="2011"/>
      <c r="X39" s="2009" t="n">
        <v>10</v>
      </c>
      <c r="Y39" s="2011"/>
      <c r="Z39" s="2008" t="n">
        <v>14</v>
      </c>
      <c r="AA39" s="2011"/>
      <c r="AB39" s="2013" t="n">
        <f aca="false">SUM(AC39:AQ41)</f>
        <v>130</v>
      </c>
      <c r="AC39" s="2033" t="n">
        <v>1</v>
      </c>
      <c r="AD39" s="2015" t="n">
        <v>2</v>
      </c>
      <c r="AE39" s="2015"/>
      <c r="AF39" s="2015" t="n">
        <v>1</v>
      </c>
      <c r="AG39" s="2015" t="n">
        <v>75</v>
      </c>
      <c r="AH39" s="2015"/>
      <c r="AI39" s="2015" t="n">
        <v>16</v>
      </c>
      <c r="AJ39" s="2015" t="n">
        <v>2</v>
      </c>
      <c r="AK39" s="2015"/>
      <c r="AL39" s="2015" t="n">
        <v>1</v>
      </c>
      <c r="AM39" s="2015" t="n">
        <v>4</v>
      </c>
      <c r="AN39" s="2015" t="n">
        <v>16</v>
      </c>
      <c r="AO39" s="2015"/>
      <c r="AP39" s="2015" t="n">
        <v>2</v>
      </c>
      <c r="AQ39" s="2016" t="n">
        <v>10</v>
      </c>
      <c r="AR39" s="1917" t="s">
        <v>1332</v>
      </c>
    </row>
    <row r="40" customFormat="false" ht="13.5" hidden="false" customHeight="false" outlineLevel="0" collapsed="false">
      <c r="A40" s="2047"/>
      <c r="B40" s="1296" t="s">
        <v>3085</v>
      </c>
      <c r="C40" s="1000"/>
      <c r="D40" s="2049" t="s">
        <v>334</v>
      </c>
      <c r="E40" s="1725" t="n">
        <v>14</v>
      </c>
      <c r="F40" s="2031" t="n">
        <v>1</v>
      </c>
      <c r="G40" s="627"/>
      <c r="H40" s="1978" t="n">
        <f aca="false">J40+L40+N40+P40+R40+T40+V40+X40+Z40</f>
        <v>54</v>
      </c>
      <c r="I40" s="1979" t="n">
        <f aca="false">K40+M40+O40+Q40+S40+U40+W40+Y40+AA40</f>
        <v>2</v>
      </c>
      <c r="J40" s="1978"/>
      <c r="K40" s="1980"/>
      <c r="L40" s="2036"/>
      <c r="M40" s="1983"/>
      <c r="N40" s="1981"/>
      <c r="O40" s="1979"/>
      <c r="P40" s="1978" t="n">
        <v>19</v>
      </c>
      <c r="Q40" s="1983" t="n">
        <v>1</v>
      </c>
      <c r="R40" s="1981" t="n">
        <v>18</v>
      </c>
      <c r="S40" s="1983"/>
      <c r="T40" s="1981" t="n">
        <v>17</v>
      </c>
      <c r="U40" s="2035" t="n">
        <v>1</v>
      </c>
      <c r="V40" s="1980"/>
      <c r="W40" s="1983"/>
      <c r="X40" s="2036"/>
      <c r="Y40" s="1983"/>
      <c r="Z40" s="1980"/>
      <c r="AA40" s="1983"/>
      <c r="AB40" s="2013"/>
      <c r="AC40" s="2033"/>
      <c r="AD40" s="2015"/>
      <c r="AE40" s="2015"/>
      <c r="AF40" s="2015"/>
      <c r="AG40" s="2015"/>
      <c r="AH40" s="2015"/>
      <c r="AI40" s="2015"/>
      <c r="AJ40" s="2015"/>
      <c r="AK40" s="2015"/>
      <c r="AL40" s="2015"/>
      <c r="AM40" s="2015"/>
      <c r="AN40" s="2015"/>
      <c r="AO40" s="2015"/>
      <c r="AP40" s="2015"/>
      <c r="AQ40" s="2016"/>
      <c r="AR40" s="1985" t="s">
        <v>3086</v>
      </c>
    </row>
    <row r="41" customFormat="false" ht="13.5" hidden="false" customHeight="false" outlineLevel="0" collapsed="false">
      <c r="A41" s="2037"/>
      <c r="B41" s="2038"/>
      <c r="C41" s="2039"/>
      <c r="D41" s="2040" t="s">
        <v>335</v>
      </c>
      <c r="E41" s="796" t="n">
        <v>15</v>
      </c>
      <c r="F41" s="2041" t="n">
        <v>2</v>
      </c>
      <c r="G41" s="627"/>
      <c r="H41" s="2072" t="n">
        <f aca="false">J41+L41+N41+P41+R41+T41+V41+X41+Z41</f>
        <v>102</v>
      </c>
      <c r="I41" s="2042" t="n">
        <f aca="false">K41+M41+O41+Q41+S41+U41+W41+Y41+AA41</f>
        <v>6</v>
      </c>
      <c r="J41" s="636"/>
      <c r="K41" s="114"/>
      <c r="L41" s="2046"/>
      <c r="M41" s="2044"/>
      <c r="N41" s="2043"/>
      <c r="O41" s="2042"/>
      <c r="P41" s="636" t="n">
        <v>44</v>
      </c>
      <c r="Q41" s="2044" t="n">
        <v>2</v>
      </c>
      <c r="R41" s="2043" t="n">
        <v>30</v>
      </c>
      <c r="S41" s="2044" t="n">
        <v>2</v>
      </c>
      <c r="T41" s="2043" t="n">
        <v>28</v>
      </c>
      <c r="U41" s="2045" t="n">
        <v>2</v>
      </c>
      <c r="V41" s="114"/>
      <c r="W41" s="2044"/>
      <c r="X41" s="2046"/>
      <c r="Y41" s="2044"/>
      <c r="Z41" s="114"/>
      <c r="AA41" s="2044"/>
      <c r="AB41" s="2013"/>
      <c r="AC41" s="2033"/>
      <c r="AD41" s="2015"/>
      <c r="AE41" s="2015"/>
      <c r="AF41" s="2015"/>
      <c r="AG41" s="2015"/>
      <c r="AH41" s="2015"/>
      <c r="AI41" s="2015"/>
      <c r="AJ41" s="2015"/>
      <c r="AK41" s="2015"/>
      <c r="AL41" s="2015"/>
      <c r="AM41" s="2015"/>
      <c r="AN41" s="2015"/>
      <c r="AO41" s="2015"/>
      <c r="AP41" s="2015"/>
      <c r="AQ41" s="2016"/>
      <c r="AR41" s="2030" t="s">
        <v>3087</v>
      </c>
    </row>
    <row r="42" customFormat="false" ht="13.5" hidden="false" customHeight="false" outlineLevel="0" collapsed="false">
      <c r="A42" s="2047"/>
      <c r="B42" s="1296"/>
      <c r="C42" s="1000"/>
      <c r="D42" s="2049" t="s">
        <v>333</v>
      </c>
      <c r="E42" s="1725" t="n">
        <v>14</v>
      </c>
      <c r="F42" s="2031" t="n">
        <v>1</v>
      </c>
      <c r="G42" s="627" t="n">
        <f aca="false">SUM(H42:H44)</f>
        <v>168</v>
      </c>
      <c r="H42" s="1978" t="n">
        <f aca="false">J42+L42+N42+P42+R42+T42+V42+X42+Z42</f>
        <v>38</v>
      </c>
      <c r="I42" s="1979" t="n">
        <f aca="false">K42+M42+O42+Q42+S42+U42+W42+Y42+AA42</f>
        <v>1</v>
      </c>
      <c r="J42" s="1978"/>
      <c r="K42" s="1980"/>
      <c r="L42" s="2036"/>
      <c r="M42" s="1983"/>
      <c r="N42" s="1981"/>
      <c r="O42" s="1979"/>
      <c r="P42" s="1978" t="n">
        <v>7</v>
      </c>
      <c r="Q42" s="1983"/>
      <c r="R42" s="1981" t="n">
        <v>4</v>
      </c>
      <c r="S42" s="1983"/>
      <c r="T42" s="1981" t="n">
        <v>7</v>
      </c>
      <c r="U42" s="2035"/>
      <c r="V42" s="1980" t="n">
        <v>7</v>
      </c>
      <c r="W42" s="1983"/>
      <c r="X42" s="1981" t="n">
        <v>4</v>
      </c>
      <c r="Y42" s="1983"/>
      <c r="Z42" s="1980" t="n">
        <v>9</v>
      </c>
      <c r="AA42" s="1983" t="n">
        <v>1</v>
      </c>
      <c r="AB42" s="2053" t="n">
        <f aca="false">SUM(AC42:AQ44)</f>
        <v>111</v>
      </c>
      <c r="AC42" s="2033" t="n">
        <v>1</v>
      </c>
      <c r="AD42" s="2015" t="n">
        <v>2</v>
      </c>
      <c r="AE42" s="2015"/>
      <c r="AF42" s="2015"/>
      <c r="AG42" s="2015" t="n">
        <v>74</v>
      </c>
      <c r="AH42" s="2015"/>
      <c r="AI42" s="2015" t="n">
        <v>5</v>
      </c>
      <c r="AJ42" s="2015" t="n">
        <v>2</v>
      </c>
      <c r="AK42" s="2015"/>
      <c r="AL42" s="2015"/>
      <c r="AM42" s="2015" t="n">
        <v>4</v>
      </c>
      <c r="AN42" s="2015" t="n">
        <v>13</v>
      </c>
      <c r="AO42" s="2015" t="n">
        <v>1</v>
      </c>
      <c r="AP42" s="2015" t="n">
        <v>2</v>
      </c>
      <c r="AQ42" s="2016" t="n">
        <v>7</v>
      </c>
      <c r="AR42" s="1917" t="s">
        <v>3088</v>
      </c>
    </row>
    <row r="43" customFormat="false" ht="13.5" hidden="false" customHeight="false" outlineLevel="0" collapsed="false">
      <c r="A43" s="2047"/>
      <c r="B43" s="1296" t="s">
        <v>3089</v>
      </c>
      <c r="C43" s="1000"/>
      <c r="D43" s="2049" t="s">
        <v>334</v>
      </c>
      <c r="E43" s="1725" t="n">
        <v>16</v>
      </c>
      <c r="F43" s="2031"/>
      <c r="G43" s="627"/>
      <c r="H43" s="1978" t="n">
        <f aca="false">J43+L43+N43+P43+R43+T43+V43+X43+Z43</f>
        <v>52</v>
      </c>
      <c r="I43" s="1979" t="n">
        <f aca="false">K43+M43+O43+Q43+S43+U43+W43+Y43+AA43</f>
        <v>0</v>
      </c>
      <c r="J43" s="1978"/>
      <c r="K43" s="1980"/>
      <c r="L43" s="2036"/>
      <c r="M43" s="1983"/>
      <c r="N43" s="1981"/>
      <c r="O43" s="1979"/>
      <c r="P43" s="1978" t="n">
        <v>12</v>
      </c>
      <c r="Q43" s="1983"/>
      <c r="R43" s="1981" t="n">
        <v>20</v>
      </c>
      <c r="S43" s="1983"/>
      <c r="T43" s="1981" t="n">
        <v>20</v>
      </c>
      <c r="U43" s="2035"/>
      <c r="V43" s="1980"/>
      <c r="W43" s="1983"/>
      <c r="X43" s="1981"/>
      <c r="Y43" s="1983"/>
      <c r="Z43" s="1980"/>
      <c r="AA43" s="1983"/>
      <c r="AB43" s="2053"/>
      <c r="AC43" s="2033"/>
      <c r="AD43" s="2015"/>
      <c r="AE43" s="2015"/>
      <c r="AF43" s="2015"/>
      <c r="AG43" s="2015"/>
      <c r="AH43" s="2015"/>
      <c r="AI43" s="2015"/>
      <c r="AJ43" s="2015"/>
      <c r="AK43" s="2015"/>
      <c r="AL43" s="2015"/>
      <c r="AM43" s="2015"/>
      <c r="AN43" s="2015"/>
      <c r="AO43" s="2015"/>
      <c r="AP43" s="2015"/>
      <c r="AQ43" s="2016"/>
      <c r="AR43" s="1985" t="s">
        <v>3090</v>
      </c>
    </row>
    <row r="44" customFormat="false" ht="13.5" hidden="false" customHeight="false" outlineLevel="0" collapsed="false">
      <c r="A44" s="2037"/>
      <c r="B44" s="2038"/>
      <c r="C44" s="2039"/>
      <c r="D44" s="2040" t="s">
        <v>335</v>
      </c>
      <c r="E44" s="796" t="n">
        <v>12</v>
      </c>
      <c r="F44" s="2041"/>
      <c r="G44" s="627"/>
      <c r="H44" s="636" t="n">
        <f aca="false">J44+L44+N44+P44+R44+T44+V44+X44+Z44</f>
        <v>78</v>
      </c>
      <c r="I44" s="2042" t="n">
        <f aca="false">K44+M44+O44+Q44+S44+U44+W44+Y44+AA44</f>
        <v>0</v>
      </c>
      <c r="J44" s="636"/>
      <c r="K44" s="114"/>
      <c r="L44" s="2046"/>
      <c r="M44" s="2044"/>
      <c r="N44" s="2043"/>
      <c r="O44" s="2042"/>
      <c r="P44" s="2023" t="n">
        <v>24</v>
      </c>
      <c r="Q44" s="2028"/>
      <c r="R44" s="2026" t="n">
        <v>24</v>
      </c>
      <c r="S44" s="2028"/>
      <c r="T44" s="2026" t="n">
        <v>30</v>
      </c>
      <c r="U44" s="2051"/>
      <c r="V44" s="2025"/>
      <c r="W44" s="2028"/>
      <c r="X44" s="2026"/>
      <c r="Y44" s="2028"/>
      <c r="Z44" s="2025"/>
      <c r="AA44" s="2073"/>
      <c r="AB44" s="2053"/>
      <c r="AC44" s="2033"/>
      <c r="AD44" s="2015"/>
      <c r="AE44" s="2015"/>
      <c r="AF44" s="2015"/>
      <c r="AG44" s="2015"/>
      <c r="AH44" s="2015"/>
      <c r="AI44" s="2015"/>
      <c r="AJ44" s="2015"/>
      <c r="AK44" s="2015"/>
      <c r="AL44" s="2015"/>
      <c r="AM44" s="2015"/>
      <c r="AN44" s="2015"/>
      <c r="AO44" s="2015"/>
      <c r="AP44" s="2015"/>
      <c r="AQ44" s="2016"/>
      <c r="AR44" s="2030" t="s">
        <v>3091</v>
      </c>
    </row>
    <row r="45" customFormat="false" ht="13.5" hidden="false" customHeight="false" outlineLevel="0" collapsed="false">
      <c r="A45" s="2074"/>
      <c r="B45" s="2075"/>
      <c r="C45" s="2076"/>
      <c r="D45" s="2077" t="s">
        <v>332</v>
      </c>
      <c r="E45" s="1742" t="n">
        <v>2</v>
      </c>
      <c r="F45" s="2078"/>
      <c r="G45" s="2079" t="n">
        <f aca="false">SUM(H45:H48)</f>
        <v>157</v>
      </c>
      <c r="H45" s="2006" t="n">
        <f aca="false">J45+L45+N45+P45+R45+T45+V45+X45+Z45</f>
        <v>5</v>
      </c>
      <c r="I45" s="2007" t="n">
        <f aca="false">K45+M45+O45+Q45+S45+U45+W45+Y45+AA45</f>
        <v>0</v>
      </c>
      <c r="J45" s="2006"/>
      <c r="K45" s="2008"/>
      <c r="L45" s="2080" t="n">
        <v>2</v>
      </c>
      <c r="M45" s="2011"/>
      <c r="N45" s="2009" t="n">
        <v>3</v>
      </c>
      <c r="O45" s="2007"/>
      <c r="P45" s="2006"/>
      <c r="Q45" s="2011"/>
      <c r="R45" s="2009"/>
      <c r="S45" s="2011"/>
      <c r="T45" s="2009"/>
      <c r="U45" s="2032"/>
      <c r="V45" s="2008"/>
      <c r="W45" s="2011"/>
      <c r="X45" s="2009"/>
      <c r="Y45" s="2011"/>
      <c r="Z45" s="2008"/>
      <c r="AA45" s="2011"/>
      <c r="AB45" s="2081" t="n">
        <f aca="false">SUM(AC45:AQ48)</f>
        <v>107</v>
      </c>
      <c r="AC45" s="2082" t="n">
        <v>1</v>
      </c>
      <c r="AD45" s="2083" t="n">
        <v>3</v>
      </c>
      <c r="AE45" s="2083"/>
      <c r="AF45" s="2083"/>
      <c r="AG45" s="2083" t="n">
        <v>73</v>
      </c>
      <c r="AH45" s="2083"/>
      <c r="AI45" s="2083" t="n">
        <v>15</v>
      </c>
      <c r="AJ45" s="2083" t="n">
        <v>2</v>
      </c>
      <c r="AK45" s="2083"/>
      <c r="AL45" s="2083"/>
      <c r="AM45" s="2083" t="n">
        <v>4</v>
      </c>
      <c r="AN45" s="2083"/>
      <c r="AO45" s="2083"/>
      <c r="AP45" s="2083" t="n">
        <v>2</v>
      </c>
      <c r="AQ45" s="2084" t="n">
        <v>7</v>
      </c>
      <c r="AR45" s="2085" t="s">
        <v>553</v>
      </c>
    </row>
    <row r="46" customFormat="false" ht="13.5" hidden="false" customHeight="false" outlineLevel="0" collapsed="false">
      <c r="A46" s="2047"/>
      <c r="B46" s="1929" t="s">
        <v>3092</v>
      </c>
      <c r="C46" s="1000"/>
      <c r="D46" s="2049" t="s">
        <v>333</v>
      </c>
      <c r="E46" s="1725" t="n">
        <v>18</v>
      </c>
      <c r="F46" s="2031" t="n">
        <v>1</v>
      </c>
      <c r="G46" s="2079"/>
      <c r="H46" s="1978" t="n">
        <f aca="false">J46+L46+N46+P46+R46+T46+V46+X46+Z46</f>
        <v>43</v>
      </c>
      <c r="I46" s="1979" t="n">
        <f aca="false">K46+M46+O46+Q46+S46+U46+W46+Y46+AA46</f>
        <v>1</v>
      </c>
      <c r="J46" s="1978"/>
      <c r="K46" s="1980"/>
      <c r="L46" s="2086"/>
      <c r="M46" s="1983"/>
      <c r="N46" s="1981"/>
      <c r="O46" s="1979"/>
      <c r="P46" s="1978" t="n">
        <v>12</v>
      </c>
      <c r="Q46" s="1983"/>
      <c r="R46" s="1981" t="n">
        <v>3</v>
      </c>
      <c r="S46" s="1983"/>
      <c r="T46" s="1981" t="n">
        <v>3</v>
      </c>
      <c r="U46" s="2035"/>
      <c r="V46" s="1980" t="n">
        <v>10</v>
      </c>
      <c r="W46" s="1983" t="n">
        <v>1</v>
      </c>
      <c r="X46" s="1981" t="n">
        <v>6</v>
      </c>
      <c r="Y46" s="1983"/>
      <c r="Z46" s="1980" t="n">
        <v>9</v>
      </c>
      <c r="AA46" s="1983"/>
      <c r="AB46" s="2081"/>
      <c r="AC46" s="2082"/>
      <c r="AD46" s="2083"/>
      <c r="AE46" s="2083"/>
      <c r="AF46" s="2083"/>
      <c r="AG46" s="2083"/>
      <c r="AH46" s="2083"/>
      <c r="AI46" s="2083"/>
      <c r="AJ46" s="2083"/>
      <c r="AK46" s="2083"/>
      <c r="AL46" s="2083"/>
      <c r="AM46" s="2083"/>
      <c r="AN46" s="2083"/>
      <c r="AO46" s="2083"/>
      <c r="AP46" s="2083"/>
      <c r="AQ46" s="2084"/>
      <c r="AR46" s="2087" t="s">
        <v>3093</v>
      </c>
    </row>
    <row r="47" customFormat="false" ht="13.5" hidden="false" customHeight="false" outlineLevel="0" collapsed="false">
      <c r="A47" s="2047"/>
      <c r="B47" s="1929"/>
      <c r="C47" s="1000"/>
      <c r="D47" s="2049" t="s">
        <v>334</v>
      </c>
      <c r="E47" s="1725" t="n">
        <v>13</v>
      </c>
      <c r="F47" s="2031"/>
      <c r="G47" s="2079"/>
      <c r="H47" s="1978" t="n">
        <f aca="false">J47+L47+N47+P47+R47+T47+V47+X47+Z47</f>
        <v>42</v>
      </c>
      <c r="I47" s="1979" t="n">
        <f aca="false">K47+M47+O47+Q47+S47+U47+W47+Y47+AA47</f>
        <v>0</v>
      </c>
      <c r="J47" s="1978"/>
      <c r="K47" s="1980"/>
      <c r="L47" s="2086"/>
      <c r="M47" s="1982"/>
      <c r="N47" s="1981"/>
      <c r="O47" s="1979"/>
      <c r="P47" s="1978" t="n">
        <v>17</v>
      </c>
      <c r="Q47" s="1983"/>
      <c r="R47" s="1981" t="n">
        <v>3</v>
      </c>
      <c r="S47" s="1983"/>
      <c r="T47" s="1981" t="n">
        <v>22</v>
      </c>
      <c r="U47" s="2035"/>
      <c r="V47" s="1980"/>
      <c r="W47" s="1983"/>
      <c r="X47" s="2036"/>
      <c r="Y47" s="1983"/>
      <c r="Z47" s="1980"/>
      <c r="AA47" s="1983"/>
      <c r="AB47" s="2081"/>
      <c r="AC47" s="2082"/>
      <c r="AD47" s="2083"/>
      <c r="AE47" s="2083"/>
      <c r="AF47" s="2083"/>
      <c r="AG47" s="2083"/>
      <c r="AH47" s="2083"/>
      <c r="AI47" s="2083"/>
      <c r="AJ47" s="2083"/>
      <c r="AK47" s="2083"/>
      <c r="AL47" s="2083"/>
      <c r="AM47" s="2083"/>
      <c r="AN47" s="2083"/>
      <c r="AO47" s="2083"/>
      <c r="AP47" s="2083"/>
      <c r="AQ47" s="2084"/>
      <c r="AR47" s="2088" t="s">
        <v>3094</v>
      </c>
    </row>
    <row r="48" customFormat="false" ht="14.25" hidden="false" customHeight="false" outlineLevel="0" collapsed="false">
      <c r="A48" s="1007"/>
      <c r="B48" s="2089"/>
      <c r="C48" s="1306"/>
      <c r="D48" s="2090" t="s">
        <v>335</v>
      </c>
      <c r="E48" s="828" t="n">
        <v>14</v>
      </c>
      <c r="F48" s="2091"/>
      <c r="G48" s="2079"/>
      <c r="H48" s="753" t="n">
        <f aca="false">J48+L48+N48+P48+R48+T48+V48+X48+Z48</f>
        <v>67</v>
      </c>
      <c r="I48" s="2092" t="n">
        <f aca="false">K48+M48+O48+Q48+S48+U48+W48+Y48+AA48</f>
        <v>0</v>
      </c>
      <c r="J48" s="753"/>
      <c r="K48" s="129"/>
      <c r="L48" s="2093"/>
      <c r="M48" s="2094"/>
      <c r="N48" s="2095"/>
      <c r="O48" s="2092"/>
      <c r="P48" s="753" t="n">
        <v>28</v>
      </c>
      <c r="Q48" s="2096"/>
      <c r="R48" s="2095" t="n">
        <v>25</v>
      </c>
      <c r="S48" s="2096"/>
      <c r="T48" s="2095" t="n">
        <v>14</v>
      </c>
      <c r="U48" s="2097"/>
      <c r="V48" s="129"/>
      <c r="W48" s="2096"/>
      <c r="X48" s="2098"/>
      <c r="Y48" s="2096"/>
      <c r="Z48" s="129"/>
      <c r="AA48" s="2096"/>
      <c r="AB48" s="2081"/>
      <c r="AC48" s="2082"/>
      <c r="AD48" s="2083"/>
      <c r="AE48" s="2083"/>
      <c r="AF48" s="2083"/>
      <c r="AG48" s="2083"/>
      <c r="AH48" s="2083"/>
      <c r="AI48" s="2083"/>
      <c r="AJ48" s="2083"/>
      <c r="AK48" s="2083"/>
      <c r="AL48" s="2083"/>
      <c r="AM48" s="2083"/>
      <c r="AN48" s="2083"/>
      <c r="AO48" s="2083"/>
      <c r="AP48" s="2083"/>
      <c r="AQ48" s="2084"/>
      <c r="AR48" s="2099"/>
    </row>
    <row r="49" customFormat="false" ht="13.5" hidden="false" customHeight="false" outlineLevel="0" collapsed="false">
      <c r="A49" s="1000"/>
      <c r="B49" s="2100" t="s">
        <v>3095</v>
      </c>
      <c r="C49" s="1000"/>
      <c r="D49" s="1000"/>
      <c r="E49" s="257"/>
      <c r="F49" s="257"/>
      <c r="G49" s="80"/>
      <c r="H49" s="2101"/>
      <c r="I49" s="80"/>
      <c r="J49" s="80"/>
      <c r="K49" s="80"/>
      <c r="L49" s="80"/>
      <c r="M49" s="80"/>
      <c r="N49" s="80"/>
      <c r="O49" s="2101"/>
      <c r="P49" s="80"/>
      <c r="Q49" s="2101"/>
      <c r="R49" s="80"/>
      <c r="S49" s="2101"/>
      <c r="T49" s="80"/>
      <c r="U49" s="80"/>
      <c r="V49" s="80"/>
      <c r="W49" s="80"/>
      <c r="X49" s="2101"/>
      <c r="Y49" s="80"/>
      <c r="Z49" s="2101"/>
      <c r="AA49" s="80"/>
      <c r="AB49" s="2102"/>
      <c r="AC49" s="257"/>
      <c r="AD49" s="257"/>
      <c r="AE49" s="257"/>
      <c r="AF49" s="257"/>
      <c r="AG49" s="257"/>
      <c r="AH49" s="257"/>
      <c r="AI49" s="257"/>
      <c r="AJ49" s="257"/>
      <c r="AK49" s="257"/>
      <c r="AL49" s="257"/>
      <c r="AM49" s="257"/>
      <c r="AN49" s="257"/>
      <c r="AO49" s="257"/>
      <c r="AP49" s="257"/>
      <c r="AQ49" s="257"/>
      <c r="AR49" s="1507"/>
    </row>
    <row r="50" customFormat="false" ht="14.25" hidden="false" customHeight="false" outlineLevel="0" collapsed="false">
      <c r="A50" s="1000"/>
      <c r="B50" s="80" t="s">
        <v>3096</v>
      </c>
      <c r="C50" s="1000"/>
      <c r="D50" s="1000"/>
      <c r="E50" s="257"/>
      <c r="F50" s="257"/>
      <c r="G50" s="80"/>
      <c r="H50" s="2101"/>
      <c r="I50" s="80"/>
      <c r="J50" s="80"/>
      <c r="K50" s="80"/>
      <c r="L50" s="80"/>
      <c r="M50" s="80"/>
      <c r="N50" s="80"/>
      <c r="O50" s="2101"/>
      <c r="P50" s="80"/>
      <c r="Q50" s="2101"/>
      <c r="R50" s="80"/>
      <c r="S50" s="2101"/>
      <c r="T50" s="80"/>
      <c r="U50" s="80"/>
      <c r="V50" s="80"/>
      <c r="W50" s="80"/>
      <c r="X50" s="2101"/>
      <c r="Y50" s="80"/>
      <c r="Z50" s="2101"/>
      <c r="AA50" s="80"/>
      <c r="AB50" s="2102"/>
      <c r="AC50" s="257"/>
      <c r="AD50" s="257"/>
      <c r="AE50" s="257"/>
      <c r="AF50" s="257"/>
      <c r="AG50" s="257"/>
      <c r="AH50" s="257"/>
      <c r="AI50" s="257"/>
      <c r="AJ50" s="257"/>
      <c r="AK50" s="257"/>
      <c r="AL50" s="257"/>
      <c r="AM50" s="257"/>
      <c r="AN50" s="257"/>
      <c r="AO50" s="257"/>
      <c r="AP50" s="257"/>
      <c r="AQ50" s="257"/>
      <c r="AR50" s="1507"/>
    </row>
    <row r="51" customFormat="false" ht="13.5" hidden="false" customHeight="false" outlineLevel="0" collapsed="false">
      <c r="A51" s="992"/>
      <c r="B51" s="1955"/>
      <c r="C51" s="1956"/>
      <c r="D51" s="1957" t="s">
        <v>333</v>
      </c>
      <c r="E51" s="1958" t="n">
        <v>9</v>
      </c>
      <c r="F51" s="2103" t="n">
        <v>1</v>
      </c>
      <c r="G51" s="1960" t="n">
        <f aca="false">SUM(H51:H53)</f>
        <v>105</v>
      </c>
      <c r="H51" s="1961" t="n">
        <f aca="false">J51+L51+N51+P51+R51+T51+V51+X51+Z51</f>
        <v>25</v>
      </c>
      <c r="I51" s="1962" t="n">
        <f aca="false">K51+M51+O51+Q51+S51+U51+W51+Y51+AA51</f>
        <v>1</v>
      </c>
      <c r="J51" s="1961"/>
      <c r="K51" s="1962"/>
      <c r="L51" s="1968"/>
      <c r="M51" s="1965"/>
      <c r="N51" s="1964"/>
      <c r="O51" s="1962"/>
      <c r="P51" s="1961" t="n">
        <v>2</v>
      </c>
      <c r="Q51" s="1966" t="n">
        <v>1</v>
      </c>
      <c r="R51" s="1964" t="n">
        <v>2</v>
      </c>
      <c r="S51" s="1966"/>
      <c r="T51" s="1964" t="n">
        <v>2</v>
      </c>
      <c r="U51" s="2104"/>
      <c r="V51" s="1963" t="n">
        <v>8</v>
      </c>
      <c r="W51" s="1966"/>
      <c r="X51" s="1964" t="n">
        <v>4</v>
      </c>
      <c r="Y51" s="1966"/>
      <c r="Z51" s="1963" t="n">
        <v>7</v>
      </c>
      <c r="AA51" s="1966"/>
      <c r="AB51" s="2105" t="n">
        <f aca="false">SUM(AC51:AQ53)</f>
        <v>79</v>
      </c>
      <c r="AC51" s="2106" t="n">
        <v>1</v>
      </c>
      <c r="AD51" s="2107" t="n">
        <v>2</v>
      </c>
      <c r="AE51" s="2107"/>
      <c r="AF51" s="2107"/>
      <c r="AG51" s="2107" t="n">
        <v>45</v>
      </c>
      <c r="AH51" s="2107"/>
      <c r="AI51" s="2107" t="n">
        <v>4</v>
      </c>
      <c r="AJ51" s="2107"/>
      <c r="AK51" s="2107"/>
      <c r="AL51" s="2107" t="n">
        <v>1</v>
      </c>
      <c r="AM51" s="2107" t="n">
        <v>4</v>
      </c>
      <c r="AN51" s="2107" t="n">
        <v>16</v>
      </c>
      <c r="AO51" s="2107"/>
      <c r="AP51" s="2107" t="n">
        <v>2</v>
      </c>
      <c r="AQ51" s="2108" t="n">
        <v>4</v>
      </c>
      <c r="AR51" s="1904" t="s">
        <v>2035</v>
      </c>
    </row>
    <row r="52" customFormat="false" ht="13.5" hidden="false" customHeight="false" outlineLevel="0" collapsed="false">
      <c r="A52" s="2047"/>
      <c r="B52" s="1296" t="s">
        <v>3097</v>
      </c>
      <c r="C52" s="1000"/>
      <c r="D52" s="2049" t="s">
        <v>334</v>
      </c>
      <c r="E52" s="1725" t="n">
        <v>7</v>
      </c>
      <c r="F52" s="2031"/>
      <c r="G52" s="1960"/>
      <c r="H52" s="1978" t="n">
        <f aca="false">J52+L52+N52+P52+R52+T52+V52+X52+Z52</f>
        <v>30</v>
      </c>
      <c r="I52" s="1979" t="n">
        <f aca="false">K52+M52+O52+Q52+S52+U52+W52+Y52+AA52</f>
        <v>0</v>
      </c>
      <c r="J52" s="1978"/>
      <c r="K52" s="1979"/>
      <c r="L52" s="2036"/>
      <c r="M52" s="1982"/>
      <c r="N52" s="1981"/>
      <c r="O52" s="1979"/>
      <c r="P52" s="1978" t="n">
        <v>11</v>
      </c>
      <c r="Q52" s="1983"/>
      <c r="R52" s="1981" t="n">
        <v>8</v>
      </c>
      <c r="S52" s="1983"/>
      <c r="T52" s="1981" t="n">
        <v>11</v>
      </c>
      <c r="U52" s="2035"/>
      <c r="V52" s="1980"/>
      <c r="W52" s="1983"/>
      <c r="X52" s="1981"/>
      <c r="Y52" s="1983"/>
      <c r="Z52" s="1980"/>
      <c r="AA52" s="1983"/>
      <c r="AB52" s="2105"/>
      <c r="AC52" s="2106"/>
      <c r="AD52" s="2107"/>
      <c r="AE52" s="2107"/>
      <c r="AF52" s="2107"/>
      <c r="AG52" s="2107"/>
      <c r="AH52" s="2107"/>
      <c r="AI52" s="2107"/>
      <c r="AJ52" s="2107"/>
      <c r="AK52" s="2107"/>
      <c r="AL52" s="2107"/>
      <c r="AM52" s="2107"/>
      <c r="AN52" s="2107"/>
      <c r="AO52" s="2107"/>
      <c r="AP52" s="2107"/>
      <c r="AQ52" s="2108"/>
      <c r="AR52" s="1985" t="s">
        <v>3098</v>
      </c>
    </row>
    <row r="53" customFormat="false" ht="13.5" hidden="false" customHeight="false" outlineLevel="0" collapsed="false">
      <c r="A53" s="2037"/>
      <c r="B53" s="2038"/>
      <c r="C53" s="2039"/>
      <c r="D53" s="2040" t="s">
        <v>335</v>
      </c>
      <c r="E53" s="796" t="n">
        <v>7</v>
      </c>
      <c r="F53" s="2041"/>
      <c r="G53" s="1960"/>
      <c r="H53" s="636" t="n">
        <f aca="false">J53+L53+N53+P53+R53+T53+V53+X53+Z53</f>
        <v>50</v>
      </c>
      <c r="I53" s="2042" t="n">
        <f aca="false">K53+M53+O53+Q53+S53+U53+W53+Y53+AA53</f>
        <v>0</v>
      </c>
      <c r="J53" s="636"/>
      <c r="K53" s="2042"/>
      <c r="L53" s="2046"/>
      <c r="M53" s="1779"/>
      <c r="N53" s="2043"/>
      <c r="O53" s="2042"/>
      <c r="P53" s="636" t="n">
        <v>12</v>
      </c>
      <c r="Q53" s="2028"/>
      <c r="R53" s="2026" t="n">
        <v>25</v>
      </c>
      <c r="S53" s="2028"/>
      <c r="T53" s="2026" t="n">
        <v>13</v>
      </c>
      <c r="U53" s="2051"/>
      <c r="V53" s="2025"/>
      <c r="W53" s="2028"/>
      <c r="X53" s="2026"/>
      <c r="Y53" s="2028"/>
      <c r="Z53" s="2025"/>
      <c r="AA53" s="2073"/>
      <c r="AB53" s="2105"/>
      <c r="AC53" s="2106"/>
      <c r="AD53" s="2107"/>
      <c r="AE53" s="2107"/>
      <c r="AF53" s="2107"/>
      <c r="AG53" s="2107"/>
      <c r="AH53" s="2107"/>
      <c r="AI53" s="2107"/>
      <c r="AJ53" s="2107"/>
      <c r="AK53" s="2107"/>
      <c r="AL53" s="2107"/>
      <c r="AM53" s="2107"/>
      <c r="AN53" s="2107"/>
      <c r="AO53" s="2107"/>
      <c r="AP53" s="2107"/>
      <c r="AQ53" s="2108"/>
      <c r="AR53" s="2030" t="s">
        <v>3099</v>
      </c>
    </row>
    <row r="54" customFormat="false" ht="13.5" hidden="false" customHeight="false" outlineLevel="0" collapsed="false">
      <c r="A54" s="2047"/>
      <c r="B54" s="1296"/>
      <c r="C54" s="1000"/>
      <c r="D54" s="2049" t="s">
        <v>333</v>
      </c>
      <c r="E54" s="1725" t="n">
        <v>9</v>
      </c>
      <c r="F54" s="2031" t="n">
        <v>1</v>
      </c>
      <c r="G54" s="620" t="n">
        <f aca="false">SUM(H54:H56)</f>
        <v>66</v>
      </c>
      <c r="H54" s="1978" t="n">
        <f aca="false">J54+L54+N54+P54+R54+T54+V54+X54+Z54</f>
        <v>24</v>
      </c>
      <c r="I54" s="1979" t="n">
        <f aca="false">K54+M54+O54+Q54+S54+U54+W54+Y54+AA54</f>
        <v>1</v>
      </c>
      <c r="J54" s="1978"/>
      <c r="K54" s="1979"/>
      <c r="L54" s="2036"/>
      <c r="M54" s="1982"/>
      <c r="N54" s="1981"/>
      <c r="O54" s="1979"/>
      <c r="P54" s="1978" t="n">
        <v>4</v>
      </c>
      <c r="Q54" s="1983" t="n">
        <v>1</v>
      </c>
      <c r="R54" s="1981" t="n">
        <v>3</v>
      </c>
      <c r="S54" s="1983"/>
      <c r="T54" s="1981" t="n">
        <v>4</v>
      </c>
      <c r="U54" s="2035"/>
      <c r="V54" s="1980" t="n">
        <v>3</v>
      </c>
      <c r="W54" s="1983"/>
      <c r="X54" s="1981" t="n">
        <v>5</v>
      </c>
      <c r="Y54" s="1983"/>
      <c r="Z54" s="1980" t="n">
        <v>5</v>
      </c>
      <c r="AA54" s="1983"/>
      <c r="AB54" s="2053" t="n">
        <f aca="false">SUM(AC54:AQ56)</f>
        <v>57</v>
      </c>
      <c r="AC54" s="2054" t="n">
        <v>1</v>
      </c>
      <c r="AD54" s="2055" t="n">
        <v>2</v>
      </c>
      <c r="AE54" s="2015"/>
      <c r="AF54" s="2055"/>
      <c r="AG54" s="2055" t="n">
        <v>38</v>
      </c>
      <c r="AH54" s="2055"/>
      <c r="AI54" s="2055" t="n">
        <v>8</v>
      </c>
      <c r="AJ54" s="2055" t="n">
        <v>1</v>
      </c>
      <c r="AK54" s="2055"/>
      <c r="AL54" s="2055"/>
      <c r="AM54" s="2055" t="n">
        <v>3</v>
      </c>
      <c r="AN54" s="2055"/>
      <c r="AO54" s="2055"/>
      <c r="AP54" s="2055" t="n">
        <v>1</v>
      </c>
      <c r="AQ54" s="2056" t="n">
        <v>3</v>
      </c>
      <c r="AR54" s="1917" t="s">
        <v>3100</v>
      </c>
    </row>
    <row r="55" customFormat="false" ht="13.5" hidden="false" customHeight="false" outlineLevel="0" collapsed="false">
      <c r="A55" s="2047"/>
      <c r="B55" s="1296" t="s">
        <v>3101</v>
      </c>
      <c r="C55" s="1000"/>
      <c r="D55" s="2109" t="s">
        <v>334</v>
      </c>
      <c r="E55" s="782" t="n">
        <v>5</v>
      </c>
      <c r="F55" s="2110"/>
      <c r="G55" s="620"/>
      <c r="H55" s="623" t="n">
        <f aca="false">J55+L55+N55+P55+R55+T55+V55+X55+Z55</f>
        <v>9</v>
      </c>
      <c r="I55" s="1988"/>
      <c r="J55" s="623"/>
      <c r="K55" s="1988"/>
      <c r="L55" s="2111"/>
      <c r="M55" s="777"/>
      <c r="N55" s="1989"/>
      <c r="O55" s="1988"/>
      <c r="P55" s="623" t="n">
        <v>3</v>
      </c>
      <c r="Q55" s="1983"/>
      <c r="R55" s="1989" t="n">
        <v>3</v>
      </c>
      <c r="S55" s="1983"/>
      <c r="T55" s="1989" t="n">
        <v>3</v>
      </c>
      <c r="U55" s="2035"/>
      <c r="V55" s="34"/>
      <c r="W55" s="1983"/>
      <c r="X55" s="1989"/>
      <c r="Y55" s="1983"/>
      <c r="Z55" s="34"/>
      <c r="AA55" s="1983"/>
      <c r="AB55" s="2053"/>
      <c r="AC55" s="2054"/>
      <c r="AD55" s="2055"/>
      <c r="AE55" s="2055"/>
      <c r="AF55" s="2055"/>
      <c r="AG55" s="2055"/>
      <c r="AH55" s="2055"/>
      <c r="AI55" s="2055"/>
      <c r="AJ55" s="2055"/>
      <c r="AK55" s="2055"/>
      <c r="AL55" s="2055"/>
      <c r="AM55" s="2055"/>
      <c r="AN55" s="2055"/>
      <c r="AO55" s="2055"/>
      <c r="AP55" s="2055"/>
      <c r="AQ55" s="2056"/>
      <c r="AR55" s="1985" t="s">
        <v>3102</v>
      </c>
    </row>
    <row r="56" customFormat="false" ht="13.5" hidden="false" customHeight="false" outlineLevel="0" collapsed="false">
      <c r="A56" s="2037"/>
      <c r="B56" s="2038"/>
      <c r="C56" s="2039"/>
      <c r="D56" s="2112" t="s">
        <v>335</v>
      </c>
      <c r="E56" s="1755" t="n">
        <v>7</v>
      </c>
      <c r="F56" s="2073"/>
      <c r="G56" s="620"/>
      <c r="H56" s="2023" t="n">
        <f aca="false">J56+L56+N56+P56+R56+T56+V56+X56+Z56</f>
        <v>33</v>
      </c>
      <c r="I56" s="2024"/>
      <c r="J56" s="2023"/>
      <c r="K56" s="2024"/>
      <c r="L56" s="2113"/>
      <c r="M56" s="2027"/>
      <c r="N56" s="2026"/>
      <c r="O56" s="2024"/>
      <c r="P56" s="2023" t="n">
        <v>9</v>
      </c>
      <c r="Q56" s="2028"/>
      <c r="R56" s="2026" t="n">
        <v>11</v>
      </c>
      <c r="S56" s="2028"/>
      <c r="T56" s="2026" t="n">
        <v>13</v>
      </c>
      <c r="U56" s="2051"/>
      <c r="V56" s="2025"/>
      <c r="W56" s="2028"/>
      <c r="X56" s="2026"/>
      <c r="Y56" s="2028"/>
      <c r="Z56" s="2025"/>
      <c r="AA56" s="2073"/>
      <c r="AB56" s="2053"/>
      <c r="AC56" s="2054"/>
      <c r="AD56" s="2055"/>
      <c r="AE56" s="2055"/>
      <c r="AF56" s="2055"/>
      <c r="AG56" s="2055"/>
      <c r="AH56" s="2055"/>
      <c r="AI56" s="2055"/>
      <c r="AJ56" s="2055"/>
      <c r="AK56" s="2055"/>
      <c r="AL56" s="2055"/>
      <c r="AM56" s="2055"/>
      <c r="AN56" s="2055"/>
      <c r="AO56" s="2055"/>
      <c r="AP56" s="2055"/>
      <c r="AQ56" s="2056"/>
      <c r="AR56" s="2030" t="s">
        <v>3103</v>
      </c>
    </row>
    <row r="57" customFormat="false" ht="13.5" hidden="false" customHeight="false" outlineLevel="0" collapsed="false">
      <c r="A57" s="2047"/>
      <c r="B57" s="1296"/>
      <c r="C57" s="1000"/>
      <c r="D57" s="2049" t="s">
        <v>333</v>
      </c>
      <c r="E57" s="1725" t="n">
        <v>8</v>
      </c>
      <c r="F57" s="2031" t="n">
        <v>1</v>
      </c>
      <c r="G57" s="627" t="n">
        <f aca="false">SUM(H57:H59)</f>
        <v>79</v>
      </c>
      <c r="H57" s="1978" t="n">
        <f aca="false">J57+L57+N57+P57+R57+T57+V57+X57+Z57</f>
        <v>22</v>
      </c>
      <c r="I57" s="1979" t="n">
        <f aca="false">K57+M57+O57+Q57+S57+U57+W57+Y57+AA57</f>
        <v>1</v>
      </c>
      <c r="J57" s="1978"/>
      <c r="K57" s="1979"/>
      <c r="L57" s="2036"/>
      <c r="M57" s="1982"/>
      <c r="N57" s="1981"/>
      <c r="O57" s="1979"/>
      <c r="P57" s="1978" t="n">
        <v>4</v>
      </c>
      <c r="Q57" s="1983"/>
      <c r="R57" s="1981" t="n">
        <v>4</v>
      </c>
      <c r="S57" s="1983"/>
      <c r="T57" s="1981" t="n">
        <v>4</v>
      </c>
      <c r="U57" s="2035" t="n">
        <v>1</v>
      </c>
      <c r="V57" s="1980" t="n">
        <v>3</v>
      </c>
      <c r="W57" s="1983"/>
      <c r="X57" s="1981" t="n">
        <v>4</v>
      </c>
      <c r="Y57" s="1983"/>
      <c r="Z57" s="1980" t="n">
        <v>3</v>
      </c>
      <c r="AA57" s="1983"/>
      <c r="AB57" s="2013" t="n">
        <f aca="false">SUM(AC57:AQ59)</f>
        <v>54</v>
      </c>
      <c r="AC57" s="2033" t="n">
        <v>1</v>
      </c>
      <c r="AD57" s="2015" t="n">
        <v>2</v>
      </c>
      <c r="AE57" s="2015"/>
      <c r="AF57" s="2015"/>
      <c r="AG57" s="2015" t="n">
        <v>37</v>
      </c>
      <c r="AH57" s="2015"/>
      <c r="AI57" s="2015" t="n">
        <v>7</v>
      </c>
      <c r="AJ57" s="2015" t="n">
        <v>1</v>
      </c>
      <c r="AK57" s="2015"/>
      <c r="AL57" s="2015"/>
      <c r="AM57" s="2015" t="n">
        <v>3</v>
      </c>
      <c r="AN57" s="2015"/>
      <c r="AO57" s="2015"/>
      <c r="AP57" s="2015" t="n">
        <v>1</v>
      </c>
      <c r="AQ57" s="2016" t="n">
        <v>2</v>
      </c>
      <c r="AR57" s="1917" t="s">
        <v>2269</v>
      </c>
      <c r="AT57" s="2114"/>
    </row>
    <row r="58" customFormat="false" ht="13.5" hidden="false" customHeight="false" outlineLevel="0" collapsed="false">
      <c r="A58" s="2047"/>
      <c r="B58" s="1296" t="s">
        <v>3104</v>
      </c>
      <c r="C58" s="1000"/>
      <c r="D58" s="2049" t="s">
        <v>334</v>
      </c>
      <c r="E58" s="1725" t="n">
        <v>3</v>
      </c>
      <c r="F58" s="2031"/>
      <c r="G58" s="627"/>
      <c r="H58" s="1978" t="n">
        <f aca="false">J58+L58+N58+P58+R58+T58+V58+X58+Z58</f>
        <v>11</v>
      </c>
      <c r="I58" s="1979" t="n">
        <f aca="false">K58+M58+O58+Q58+S58+U58+W58+Y58+AA58</f>
        <v>0</v>
      </c>
      <c r="J58" s="1978"/>
      <c r="K58" s="1979"/>
      <c r="L58" s="2036"/>
      <c r="M58" s="1982"/>
      <c r="N58" s="1981"/>
      <c r="O58" s="1979"/>
      <c r="P58" s="1978" t="n">
        <v>5</v>
      </c>
      <c r="Q58" s="1983"/>
      <c r="R58" s="1981" t="n">
        <v>1</v>
      </c>
      <c r="S58" s="1983"/>
      <c r="T58" s="1981" t="n">
        <v>5</v>
      </c>
      <c r="U58" s="2035"/>
      <c r="V58" s="1980"/>
      <c r="W58" s="1983"/>
      <c r="X58" s="1981"/>
      <c r="Y58" s="1983"/>
      <c r="Z58" s="1980"/>
      <c r="AA58" s="1983"/>
      <c r="AB58" s="2013"/>
      <c r="AC58" s="2033"/>
      <c r="AD58" s="2015"/>
      <c r="AE58" s="2015"/>
      <c r="AF58" s="2015"/>
      <c r="AG58" s="2015"/>
      <c r="AH58" s="2015"/>
      <c r="AI58" s="2015"/>
      <c r="AJ58" s="2015"/>
      <c r="AK58" s="2015"/>
      <c r="AL58" s="2015"/>
      <c r="AM58" s="2015"/>
      <c r="AN58" s="2015"/>
      <c r="AO58" s="2015"/>
      <c r="AP58" s="2015"/>
      <c r="AQ58" s="2016"/>
      <c r="AR58" s="1985" t="s">
        <v>3105</v>
      </c>
      <c r="AT58" s="2114"/>
    </row>
    <row r="59" customFormat="false" ht="13.5" hidden="false" customHeight="false" outlineLevel="0" collapsed="false">
      <c r="A59" s="2037"/>
      <c r="B59" s="2038"/>
      <c r="C59" s="2039"/>
      <c r="D59" s="2040" t="s">
        <v>335</v>
      </c>
      <c r="E59" s="796" t="n">
        <v>7</v>
      </c>
      <c r="F59" s="2041" t="n">
        <v>1</v>
      </c>
      <c r="G59" s="627"/>
      <c r="H59" s="636" t="n">
        <f aca="false">J59+L59+N59+P59+R59+T59+V59+X59+Z59</f>
        <v>46</v>
      </c>
      <c r="I59" s="2042" t="n">
        <f aca="false">K59+M59+O59+Q59+S59+U59+W59+Y59+AA59</f>
        <v>1</v>
      </c>
      <c r="J59" s="636"/>
      <c r="K59" s="2042"/>
      <c r="L59" s="2046"/>
      <c r="M59" s="1779"/>
      <c r="N59" s="2043"/>
      <c r="O59" s="2042"/>
      <c r="P59" s="636" t="n">
        <v>14</v>
      </c>
      <c r="Q59" s="2028"/>
      <c r="R59" s="2026" t="n">
        <v>12</v>
      </c>
      <c r="S59" s="2028"/>
      <c r="T59" s="2026" t="n">
        <v>20</v>
      </c>
      <c r="U59" s="2051" t="n">
        <v>1</v>
      </c>
      <c r="V59" s="2025"/>
      <c r="W59" s="2028"/>
      <c r="X59" s="2026"/>
      <c r="Y59" s="2028"/>
      <c r="Z59" s="2025"/>
      <c r="AA59" s="2073"/>
      <c r="AB59" s="2013"/>
      <c r="AC59" s="2033"/>
      <c r="AD59" s="2015"/>
      <c r="AE59" s="2015"/>
      <c r="AF59" s="2015"/>
      <c r="AG59" s="2015"/>
      <c r="AH59" s="2015"/>
      <c r="AI59" s="2015"/>
      <c r="AJ59" s="2015"/>
      <c r="AK59" s="2015"/>
      <c r="AL59" s="2015"/>
      <c r="AM59" s="2015"/>
      <c r="AN59" s="2015"/>
      <c r="AO59" s="2015"/>
      <c r="AP59" s="2015"/>
      <c r="AQ59" s="2016"/>
      <c r="AR59" s="2030" t="s">
        <v>3106</v>
      </c>
      <c r="AT59" s="2114"/>
    </row>
    <row r="60" customFormat="false" ht="13.5" hidden="false" customHeight="false" outlineLevel="0" collapsed="false">
      <c r="A60" s="2047"/>
      <c r="B60" s="1296"/>
      <c r="C60" s="1000"/>
      <c r="D60" s="2049" t="s">
        <v>333</v>
      </c>
      <c r="E60" s="1725" t="n">
        <v>6</v>
      </c>
      <c r="F60" s="2031"/>
      <c r="G60" s="2079" t="n">
        <f aca="false">SUM(H60:H62)</f>
        <v>80</v>
      </c>
      <c r="H60" s="1978" t="n">
        <f aca="false">J60+L60+N60+P60+R60+T60+V60+X60+Z60</f>
        <v>18</v>
      </c>
      <c r="I60" s="1979"/>
      <c r="J60" s="1978"/>
      <c r="K60" s="1979"/>
      <c r="L60" s="2036"/>
      <c r="M60" s="1982"/>
      <c r="N60" s="1981"/>
      <c r="O60" s="1979"/>
      <c r="P60" s="1978" t="n">
        <v>2</v>
      </c>
      <c r="Q60" s="1983"/>
      <c r="R60" s="1981" t="n">
        <v>5</v>
      </c>
      <c r="S60" s="1983"/>
      <c r="T60" s="1981" t="n">
        <v>2</v>
      </c>
      <c r="U60" s="2035"/>
      <c r="V60" s="1980" t="n">
        <v>5</v>
      </c>
      <c r="W60" s="1983"/>
      <c r="X60" s="1981" t="n">
        <v>2</v>
      </c>
      <c r="Y60" s="1983"/>
      <c r="Z60" s="1980" t="n">
        <v>2</v>
      </c>
      <c r="AA60" s="1983"/>
      <c r="AB60" s="2081" t="n">
        <f aca="false">SUM(AC60:AQ62)</f>
        <v>72</v>
      </c>
      <c r="AC60" s="2082" t="n">
        <v>1</v>
      </c>
      <c r="AD60" s="2083" t="n">
        <v>2</v>
      </c>
      <c r="AE60" s="2083"/>
      <c r="AF60" s="2083"/>
      <c r="AG60" s="2083" t="n">
        <v>35</v>
      </c>
      <c r="AH60" s="2083"/>
      <c r="AI60" s="2083" t="n">
        <v>9</v>
      </c>
      <c r="AJ60" s="2083" t="n">
        <v>1</v>
      </c>
      <c r="AK60" s="2083"/>
      <c r="AL60" s="2083" t="n">
        <v>1</v>
      </c>
      <c r="AM60" s="2083" t="n">
        <v>4</v>
      </c>
      <c r="AN60" s="2083" t="n">
        <v>11</v>
      </c>
      <c r="AO60" s="2083"/>
      <c r="AP60" s="2083" t="n">
        <v>2</v>
      </c>
      <c r="AQ60" s="2084" t="n">
        <v>6</v>
      </c>
      <c r="AR60" s="1917" t="s">
        <v>2521</v>
      </c>
    </row>
    <row r="61" customFormat="false" ht="13.5" hidden="false" customHeight="false" outlineLevel="0" collapsed="false">
      <c r="A61" s="2047"/>
      <c r="B61" s="1296" t="s">
        <v>3107</v>
      </c>
      <c r="C61" s="1000"/>
      <c r="D61" s="2109" t="s">
        <v>334</v>
      </c>
      <c r="E61" s="782" t="n">
        <v>4</v>
      </c>
      <c r="F61" s="2110"/>
      <c r="G61" s="2079"/>
      <c r="H61" s="623" t="n">
        <f aca="false">J61+L61+N61+P61+R61+T61+V61+X61+Z61</f>
        <v>13</v>
      </c>
      <c r="I61" s="1988"/>
      <c r="J61" s="623"/>
      <c r="K61" s="1988"/>
      <c r="L61" s="2111"/>
      <c r="M61" s="777"/>
      <c r="N61" s="1989"/>
      <c r="O61" s="1988"/>
      <c r="P61" s="623" t="n">
        <v>6</v>
      </c>
      <c r="Q61" s="1983"/>
      <c r="R61" s="1989" t="n">
        <v>2</v>
      </c>
      <c r="S61" s="1983"/>
      <c r="T61" s="1989" t="n">
        <v>5</v>
      </c>
      <c r="U61" s="2035"/>
      <c r="V61" s="34"/>
      <c r="W61" s="1983"/>
      <c r="X61" s="2111"/>
      <c r="Y61" s="1983"/>
      <c r="Z61" s="34"/>
      <c r="AA61" s="1983"/>
      <c r="AB61" s="2081"/>
      <c r="AC61" s="2082"/>
      <c r="AD61" s="2083"/>
      <c r="AE61" s="2083"/>
      <c r="AF61" s="2083"/>
      <c r="AG61" s="2083"/>
      <c r="AH61" s="2083"/>
      <c r="AI61" s="2083"/>
      <c r="AJ61" s="2083"/>
      <c r="AK61" s="2083"/>
      <c r="AL61" s="2083"/>
      <c r="AM61" s="2083"/>
      <c r="AN61" s="2083"/>
      <c r="AO61" s="2083"/>
      <c r="AP61" s="2083"/>
      <c r="AQ61" s="2084"/>
      <c r="AR61" s="1985" t="s">
        <v>3108</v>
      </c>
    </row>
    <row r="62" customFormat="false" ht="14.25" hidden="false" customHeight="false" outlineLevel="0" collapsed="false">
      <c r="A62" s="1007"/>
      <c r="B62" s="2089"/>
      <c r="C62" s="1306"/>
      <c r="D62" s="2115" t="s">
        <v>335</v>
      </c>
      <c r="E62" s="2116" t="n">
        <v>5</v>
      </c>
      <c r="F62" s="2117"/>
      <c r="G62" s="2079"/>
      <c r="H62" s="2118" t="n">
        <f aca="false">J62+L62+N62+P62+R62+T62+V62+X62+Z62</f>
        <v>49</v>
      </c>
      <c r="I62" s="2119" t="n">
        <f aca="false">K62+M62+O62+Q62+S62+U62+W62+Y62+AA62</f>
        <v>0</v>
      </c>
      <c r="J62" s="2118"/>
      <c r="K62" s="2119"/>
      <c r="L62" s="2120"/>
      <c r="M62" s="2121"/>
      <c r="N62" s="2122"/>
      <c r="O62" s="2119"/>
      <c r="P62" s="2118" t="n">
        <v>17</v>
      </c>
      <c r="Q62" s="2123"/>
      <c r="R62" s="2122" t="n">
        <v>21</v>
      </c>
      <c r="S62" s="2123"/>
      <c r="T62" s="2122" t="n">
        <v>11</v>
      </c>
      <c r="U62" s="2124"/>
      <c r="V62" s="2119"/>
      <c r="W62" s="2123"/>
      <c r="X62" s="2120"/>
      <c r="Y62" s="2123"/>
      <c r="Z62" s="2119"/>
      <c r="AA62" s="2117"/>
      <c r="AB62" s="2081"/>
      <c r="AC62" s="2082"/>
      <c r="AD62" s="2083"/>
      <c r="AE62" s="2083"/>
      <c r="AF62" s="2083"/>
      <c r="AG62" s="2083"/>
      <c r="AH62" s="2083"/>
      <c r="AI62" s="2083"/>
      <c r="AJ62" s="2083"/>
      <c r="AK62" s="2083"/>
      <c r="AL62" s="2083"/>
      <c r="AM62" s="2083"/>
      <c r="AN62" s="2083"/>
      <c r="AO62" s="2083"/>
      <c r="AP62" s="2083"/>
      <c r="AQ62" s="2084"/>
      <c r="AR62" s="1949" t="s">
        <v>3109</v>
      </c>
    </row>
    <row r="63" customFormat="false" ht="13.5" hidden="false" customHeight="false" outlineLevel="0" collapsed="false">
      <c r="G63" s="1000"/>
    </row>
    <row r="64" s="1893" customFormat="true" ht="13.5" hidden="false" customHeight="false" outlineLevel="0" collapsed="false">
      <c r="A64" s="2125"/>
      <c r="B64" s="2126"/>
      <c r="C64" s="2125"/>
      <c r="D64" s="2127" t="s">
        <v>332</v>
      </c>
      <c r="E64" s="2128" t="n">
        <f aca="false">SUM(E13,E18,E45)</f>
        <v>7</v>
      </c>
      <c r="F64" s="2128" t="n">
        <f aca="false">SUM(F13,F18,F45)</f>
        <v>0</v>
      </c>
      <c r="G64" s="2128" t="n">
        <f aca="false">SUM(G13:G48,G51:G62)</f>
        <v>1550</v>
      </c>
      <c r="H64" s="2128" t="n">
        <f aca="false">SUM(H13,H18,H45)</f>
        <v>23</v>
      </c>
      <c r="I64" s="2128" t="n">
        <f aca="false">SUM(I13,I18,I45)</f>
        <v>0</v>
      </c>
      <c r="J64" s="2128" t="n">
        <f aca="false">SUM(J13,J18,J45)</f>
        <v>8</v>
      </c>
      <c r="K64" s="2128" t="n">
        <f aca="false">SUM(K13,K18,K45)</f>
        <v>0</v>
      </c>
      <c r="L64" s="2128" t="n">
        <f aca="false">SUM(L13,L18,L45)</f>
        <v>7</v>
      </c>
      <c r="M64" s="2128" t="n">
        <f aca="false">SUM(M13,M18,M45)</f>
        <v>0</v>
      </c>
      <c r="N64" s="2128" t="n">
        <f aca="false">SUM(N13,N18,N45)</f>
        <v>8</v>
      </c>
      <c r="O64" s="2128" t="n">
        <f aca="false">SUM(O13,O18,O45)</f>
        <v>0</v>
      </c>
      <c r="P64" s="2128" t="n">
        <f aca="false">SUM(P13,P18,P45)</f>
        <v>0</v>
      </c>
      <c r="Q64" s="2128" t="n">
        <f aca="false">SUM(Q13,Q18,Q45)</f>
        <v>0</v>
      </c>
      <c r="R64" s="2128" t="n">
        <f aca="false">SUM(R13,R18,R45)</f>
        <v>0</v>
      </c>
      <c r="S64" s="2128" t="n">
        <f aca="false">SUM(S13,S18,S45)</f>
        <v>0</v>
      </c>
      <c r="T64" s="2128" t="n">
        <f aca="false">SUM(T13,T18,T45)</f>
        <v>0</v>
      </c>
      <c r="U64" s="2128" t="n">
        <f aca="false">SUM(U13,U18,U45)</f>
        <v>0</v>
      </c>
      <c r="V64" s="2128" t="n">
        <f aca="false">SUM(V13,V18,V45)</f>
        <v>0</v>
      </c>
      <c r="W64" s="2128" t="n">
        <f aca="false">SUM(W13,W18,W45)</f>
        <v>0</v>
      </c>
      <c r="X64" s="2128" t="n">
        <f aca="false">SUM(X13,X18,X45)</f>
        <v>0</v>
      </c>
      <c r="Y64" s="2128" t="n">
        <f aca="false">SUM(Y13,Y18,Y45)</f>
        <v>0</v>
      </c>
      <c r="Z64" s="2128" t="n">
        <f aca="false">SUM(Z13,Z18,Z45)</f>
        <v>0</v>
      </c>
      <c r="AA64" s="2128" t="n">
        <f aca="false">SUM(AA13,AA18,AA45)</f>
        <v>0</v>
      </c>
      <c r="AB64" s="2129" t="n">
        <f aca="false">SUM(AB13:AB60)</f>
        <v>1150</v>
      </c>
      <c r="AC64" s="2129" t="n">
        <f aca="false">SUM(AC13:AC60)</f>
        <v>13</v>
      </c>
      <c r="AD64" s="2129" t="n">
        <f aca="false">SUM(AD13:AD60)</f>
        <v>28</v>
      </c>
      <c r="AE64" s="2129" t="n">
        <f aca="false">SUM(AE13:AE60)</f>
        <v>0</v>
      </c>
      <c r="AF64" s="2129" t="n">
        <f aca="false">SUM(AF13:AF60)</f>
        <v>3</v>
      </c>
      <c r="AG64" s="2129" t="n">
        <f aca="false">SUM(AG13:AG60)</f>
        <v>718</v>
      </c>
      <c r="AH64" s="2129" t="n">
        <f aca="false">SUM(AH13:AH60)</f>
        <v>0</v>
      </c>
      <c r="AI64" s="2129" t="n">
        <f aca="false">SUM(AI13:AI60)</f>
        <v>109</v>
      </c>
      <c r="AJ64" s="2129" t="n">
        <f aca="false">SUM(AJ13:AJ60)</f>
        <v>16</v>
      </c>
      <c r="AK64" s="2129" t="n">
        <f aca="false">SUM(AK13:AK60)</f>
        <v>0</v>
      </c>
      <c r="AL64" s="2129" t="n">
        <f aca="false">SUM(AL13:AL60)</f>
        <v>6</v>
      </c>
      <c r="AM64" s="2129" t="n">
        <f aca="false">SUM(AM13:AM60)</f>
        <v>51</v>
      </c>
      <c r="AN64" s="2129" t="n">
        <f aca="false">SUM(AN13:AN60)</f>
        <v>105</v>
      </c>
      <c r="AO64" s="2129" t="n">
        <f aca="false">SUM(AO13:AO60)</f>
        <v>1</v>
      </c>
      <c r="AP64" s="2129" t="n">
        <f aca="false">SUM(AP13:AP60)</f>
        <v>29</v>
      </c>
      <c r="AQ64" s="2129" t="n">
        <f aca="false">SUM(AQ13:AQ60)</f>
        <v>71</v>
      </c>
      <c r="AR64" s="2130"/>
      <c r="AS64" s="2127"/>
      <c r="AT64" s="2127"/>
      <c r="AU64" s="2127"/>
      <c r="AV64" s="2127"/>
    </row>
    <row r="65" s="1893" customFormat="true" ht="13.5" hidden="false" customHeight="false" outlineLevel="0" collapsed="false">
      <c r="A65" s="2127"/>
      <c r="B65" s="2126"/>
      <c r="C65" s="2127"/>
      <c r="D65" s="2127" t="s">
        <v>333</v>
      </c>
      <c r="E65" s="2128" t="n">
        <f aca="false">SUM(E14,E19,E23,E26,E33,E36,E39,E42,E46,E51,E54,E57,E60)</f>
        <v>145</v>
      </c>
      <c r="F65" s="2128" t="n">
        <f aca="false">SUM(F14,F19,F23,F26,F33,F36,F39,F42,F46,F51,F54,F57,F60)</f>
        <v>10</v>
      </c>
      <c r="G65" s="2127"/>
      <c r="H65" s="2128" t="n">
        <f aca="false">SUM(H14,H19,H23,H26,H33,H36,H39,H42,H46,H51,H54,H57,H60)</f>
        <v>413</v>
      </c>
      <c r="I65" s="2128" t="n">
        <f aca="false">SUM(I14,I19,I23,I26,I33,I36,I39,I42,I46,I51,I54,I57,I60)</f>
        <v>16</v>
      </c>
      <c r="J65" s="2128" t="n">
        <f aca="false">SUM(J14,J19,J23,J26,J33,J36,J39,J42,J46,J51,J54,J57,J60)</f>
        <v>0</v>
      </c>
      <c r="K65" s="2128" t="n">
        <f aca="false">SUM(K14,K19,K23,K26,K33,K36,K39,K42,K46,K51,K54,K57,K60)</f>
        <v>0</v>
      </c>
      <c r="L65" s="2128" t="n">
        <f aca="false">SUM(L14,L19,L23,L26,L33,L36,L39,L42,L46,L51,L54,L57,L60)</f>
        <v>0</v>
      </c>
      <c r="M65" s="2128" t="n">
        <f aca="false">SUM(M14,M19,M23,M26,M33,M36,M39,M42,M46,M51,M54,M57,M60)</f>
        <v>0</v>
      </c>
      <c r="N65" s="2128" t="n">
        <f aca="false">SUM(N14,N19,N23,N26,N33,N36,N39,N42,N46,N51,N54,N57,N60)</f>
        <v>0</v>
      </c>
      <c r="O65" s="2128" t="n">
        <f aca="false">SUM(O14,O19,O23,O26,O33,O36,O39,O42,O46,O51,O54,O57,O60)</f>
        <v>0</v>
      </c>
      <c r="P65" s="2128" t="n">
        <f aca="false">SUM(P14,P19,P23,P26,P33,P36,P39,P42,P46,P51,P54,P57,P60)</f>
        <v>68</v>
      </c>
      <c r="Q65" s="2128" t="n">
        <f aca="false">SUM(Q14,Q19,Q23,Q26,Q33,Q36,Q39,Q42,Q46,Q51,Q54,Q57,Q60)</f>
        <v>4</v>
      </c>
      <c r="R65" s="2128" t="n">
        <f aca="false">SUM(R14,R19,R23,R26,R33,R36,R39,R42,R46,R51,R54,R57,R60)</f>
        <v>69</v>
      </c>
      <c r="S65" s="2128" t="n">
        <f aca="false">SUM(S14,S19,S23,S26,S33,S36,S39,S42,S46,S51,S54,S57,S60)</f>
        <v>2</v>
      </c>
      <c r="T65" s="2128" t="n">
        <f aca="false">SUM(T14,T19,T23,T26,T33,T36,T39,T42,T46,T51,T54,T57,T60)</f>
        <v>53</v>
      </c>
      <c r="U65" s="2128" t="n">
        <f aca="false">SUM(U14,U19,U23,U26,U33,U36,U39,U42,U46,U51,U54,U57,U60)</f>
        <v>5</v>
      </c>
      <c r="V65" s="2128" t="n">
        <f aca="false">SUM(V14,V19,V23,V26,V33,V36,V39,V42,V46,V51,V54,V57,V60)</f>
        <v>66</v>
      </c>
      <c r="W65" s="2128" t="n">
        <f aca="false">SUM(W14,W19,W23,W26,W33,W36,W39,W42,W46,W51,W54,W57,W60)</f>
        <v>3</v>
      </c>
      <c r="X65" s="2128" t="n">
        <f aca="false">SUM(X14,X19,X23,X26,X33,X36,X39,X42,X46,X51,X54,X57,X60)</f>
        <v>76</v>
      </c>
      <c r="Y65" s="2128" t="n">
        <f aca="false">SUM(Y14,Y19,Y23,Y26,Y33,Y36,Y39,Y42,Y46,Y51,Y54,Y57,Y60)</f>
        <v>0</v>
      </c>
      <c r="Z65" s="2128" t="n">
        <f aca="false">SUM(Z14,Z19,Z23,Z26,Z33,Z36,Z39,Z42,Z46,Z51,Z54,Z57,Z60)</f>
        <v>81</v>
      </c>
      <c r="AA65" s="2128" t="n">
        <f aca="false">SUM(AA14,AA19,AA23,AA26,AA33,AA36,AA39,AA42,AA46,AA51,AA54,AA57,AA60)</f>
        <v>2</v>
      </c>
      <c r="AB65" s="2131"/>
      <c r="AC65" s="2132"/>
      <c r="AD65" s="2132"/>
      <c r="AE65" s="2132"/>
      <c r="AF65" s="2132"/>
      <c r="AG65" s="2132"/>
      <c r="AH65" s="2132"/>
      <c r="AI65" s="2132"/>
      <c r="AJ65" s="2132"/>
      <c r="AK65" s="2132"/>
      <c r="AL65" s="2132"/>
      <c r="AM65" s="2132"/>
      <c r="AN65" s="2132"/>
      <c r="AO65" s="2132"/>
      <c r="AP65" s="2132"/>
      <c r="AQ65" s="2132"/>
      <c r="AR65" s="2130"/>
      <c r="AS65" s="2127"/>
      <c r="AT65" s="2127"/>
      <c r="AU65" s="2127"/>
      <c r="AV65" s="2127"/>
    </row>
    <row r="66" s="1893" customFormat="true" ht="13.5" hidden="false" customHeight="false" outlineLevel="0" collapsed="false">
      <c r="A66" s="2127"/>
      <c r="B66" s="2126"/>
      <c r="C66" s="2127"/>
      <c r="D66" s="2127" t="s">
        <v>334</v>
      </c>
      <c r="E66" s="2128" t="n">
        <f aca="false">SUM(E15,E20,E24,E27,E34,E37,E40,E43,E47,E52,E55,E58,E61)</f>
        <v>114</v>
      </c>
      <c r="F66" s="2128" t="n">
        <f aca="false">SUM(F15,F20,F24,F27,F34,F37,F40,F43,F47,F52,F55,F58,F61)</f>
        <v>7</v>
      </c>
      <c r="G66" s="2127"/>
      <c r="H66" s="2128" t="n">
        <f aca="false">SUM(H15,H20,H24,H27,H34,H37,H40,H43,H47,H52,H55,H58,H61)</f>
        <v>364</v>
      </c>
      <c r="I66" s="2128" t="n">
        <f aca="false">SUM(I15,I20,I24,I27,I34,I37,I40,I43,I47,I52,I55,I58,I61)</f>
        <v>12</v>
      </c>
      <c r="J66" s="2128" t="n">
        <f aca="false">SUM(J15,J20,J24,J27,J34,J37,J40,J43,J47,J52,J55,J58,J61)</f>
        <v>0</v>
      </c>
      <c r="K66" s="2128" t="n">
        <f aca="false">SUM(K15,K20,K24,K27,K34,K37,K40,K43,K47,K52,K55,K58,K61)</f>
        <v>0</v>
      </c>
      <c r="L66" s="2128" t="n">
        <f aca="false">SUM(L15,L20,L24,L27,L34,L37,L40,L43,L47,L52,L55,L58,L61)</f>
        <v>0</v>
      </c>
      <c r="M66" s="2128" t="n">
        <f aca="false">SUM(M15,M20,M24,M27,M34,M37,M40,M43,M47,M52,M55,M58,M61)</f>
        <v>0</v>
      </c>
      <c r="N66" s="2128" t="n">
        <f aca="false">SUM(N15,N20,N24,N27,N34,N37,N40,N43,N47,N52,N55,N58,N61)</f>
        <v>0</v>
      </c>
      <c r="O66" s="2128" t="n">
        <f aca="false">SUM(O15,O20,O24,O27,O34,O37,O40,O43,O47,O52,O55,O58,O61)</f>
        <v>0</v>
      </c>
      <c r="P66" s="2128" t="n">
        <f aca="false">SUM(P15,P20,P24,P27,P34,P37,P40,P43,P47,P52,P55,P58,P61)</f>
        <v>129</v>
      </c>
      <c r="Q66" s="2128" t="n">
        <f aca="false">SUM(Q15,Q20,Q24,Q27,Q34,Q37,Q40,Q43,Q47,Q52,Q55,Q58,Q61)</f>
        <v>4</v>
      </c>
      <c r="R66" s="2128" t="n">
        <f aca="false">SUM(R15,R20,R24,R27,R34,R37,R40,R43,R47,R52,R55,R58,R61)</f>
        <v>95</v>
      </c>
      <c r="S66" s="2128" t="n">
        <f aca="false">SUM(S15,S20,S24,S27,S34,S37,S40,S43,S47,S52,S55,S58,S61)</f>
        <v>3</v>
      </c>
      <c r="T66" s="2128" t="n">
        <f aca="false">SUM(T15,T20,T24,T27,T34,T37,T40,T43,T47,T52,T55,T58,T61)</f>
        <v>140</v>
      </c>
      <c r="U66" s="2128" t="n">
        <f aca="false">SUM(U15,U20,U24,U27,U34,U37,U40,U43,U47,U52,U55,U58,U61)</f>
        <v>5</v>
      </c>
      <c r="V66" s="2128" t="n">
        <f aca="false">SUM(V15,V20,V24,V27,V34,V37,V40,V43,V47,V52,V55,V58,V61)</f>
        <v>0</v>
      </c>
      <c r="W66" s="2128" t="n">
        <f aca="false">SUM(W15,W20,W24,W27,W34,W37,W40,W43,W47,W52,W55,W58,W61)</f>
        <v>0</v>
      </c>
      <c r="X66" s="2128" t="n">
        <f aca="false">SUM(X15,X20,X24,X27,X34,X37,X40,X43,X47,X52,X55,X58,X61)</f>
        <v>0</v>
      </c>
      <c r="Y66" s="2128" t="n">
        <f aca="false">SUM(Y15,Y20,Y24,Y27,Y34,Y37,Y40,Y43,Y47,Y52,Y55,Y58,Y61)</f>
        <v>0</v>
      </c>
      <c r="Z66" s="2128" t="n">
        <f aca="false">SUM(Z15,Z20,Z24,Z27,Z34,Z37,Z40,Z43,Z47,Z52,Z55,Z58,Z61)</f>
        <v>0</v>
      </c>
      <c r="AA66" s="2128" t="n">
        <f aca="false">SUM(AA15,AA20,AA24,AA27,AA34,AA37,AA40,AA43,AA47,AA52,AA55,AA58,AA61)</f>
        <v>0</v>
      </c>
      <c r="AB66" s="2131"/>
      <c r="AC66" s="2132"/>
      <c r="AD66" s="2132"/>
      <c r="AE66" s="2132"/>
      <c r="AF66" s="2132"/>
      <c r="AG66" s="2132"/>
      <c r="AH66" s="2132"/>
      <c r="AI66" s="2132"/>
      <c r="AJ66" s="2132"/>
      <c r="AK66" s="2132"/>
      <c r="AL66" s="2132"/>
      <c r="AM66" s="2132"/>
      <c r="AN66" s="2132"/>
      <c r="AO66" s="2132"/>
      <c r="AP66" s="2132"/>
      <c r="AQ66" s="2132"/>
      <c r="AR66" s="2130"/>
      <c r="AS66" s="2127"/>
      <c r="AT66" s="2127"/>
      <c r="AU66" s="2127"/>
      <c r="AV66" s="2127"/>
    </row>
    <row r="67" s="1893" customFormat="true" ht="13.5" hidden="false" customHeight="false" outlineLevel="0" collapsed="false">
      <c r="A67" s="2127"/>
      <c r="B67" s="2126"/>
      <c r="C67" s="2127"/>
      <c r="D67" s="2127" t="s">
        <v>335</v>
      </c>
      <c r="E67" s="2128" t="n">
        <f aca="false">SUM(E16,E21,E25,E28,E29:E32,E35,E41,E44,E48,E53,E56,E59,E62)</f>
        <v>122</v>
      </c>
      <c r="F67" s="2128" t="n">
        <f aca="false">SUM(F16,F21,F25,F28,F29:F32,F35,F41,F44,F48,F53,F56,F59,F62)</f>
        <v>9</v>
      </c>
      <c r="G67" s="2127"/>
      <c r="H67" s="2128" t="n">
        <f aca="false">SUM(H16,H21,H25,H28,H29:H32,H35,H41,H44,H48,H53,H56,H59,H62)</f>
        <v>737</v>
      </c>
      <c r="I67" s="2128" t="n">
        <f aca="false">SUM(I16,I21,I25,I28,I29:I32,I35,I41,I44,I48,I53,I56,I59,I62)</f>
        <v>21</v>
      </c>
      <c r="J67" s="2128" t="n">
        <f aca="false">SUM(J16,J21,J25,J28,J29:J32,J35,J41,J44,J48,J53,J56,J59,J62)</f>
        <v>0</v>
      </c>
      <c r="K67" s="2128" t="n">
        <f aca="false">SUM(K16,K21,K25,K28,K29:K32,K35,K41,K44,K48,K53,K56,K59,K62)</f>
        <v>0</v>
      </c>
      <c r="L67" s="2128" t="n">
        <f aca="false">SUM(L16,L21,L25,L28,L29:L32,L35,L41,L44,L48,L53,L56,L59,L62)</f>
        <v>0</v>
      </c>
      <c r="M67" s="2128" t="n">
        <f aca="false">SUM(M16,M21,M25,M28,M29:M32,M35,M41,M44,M48,M53,M56,M59,M62)</f>
        <v>0</v>
      </c>
      <c r="N67" s="2128" t="n">
        <f aca="false">SUM(N16,N21,N25,N28,N29:N32,N35,N41,N44,N48,N53,N56,N59,N62)</f>
        <v>0</v>
      </c>
      <c r="O67" s="2128" t="n">
        <f aca="false">SUM(O16,O21,O25,O28,O29:O32,O35,O41,O44,O48,O53,O56,O59,O62)</f>
        <v>0</v>
      </c>
      <c r="P67" s="2128" t="n">
        <f aca="false">SUM(P16,P21,P25,P28,P29:P32,P35,P41,P44,P48,P53,P56,P59,P62)</f>
        <v>253</v>
      </c>
      <c r="Q67" s="2128" t="n">
        <f aca="false">SUM(Q16,Q21,Q25,Q28,Q29:Q32,Q35,Q41,Q44,Q48,Q53,Q56,Q59,Q62)</f>
        <v>3</v>
      </c>
      <c r="R67" s="2128" t="n">
        <f aca="false">SUM(R16,R21,R25,R28,R29:R32,R35,R41,R44,R48,R53,R56,R59,R62)</f>
        <v>262</v>
      </c>
      <c r="S67" s="2128" t="n">
        <f aca="false">SUM(S16,S21,S25,S28,S29:S32,S35,S41,S44,S48,S53,S56,S59,S62)</f>
        <v>10</v>
      </c>
      <c r="T67" s="2128" t="n">
        <f aca="false">SUM(T16,T21,T25,T28,T29:T32,T35,T41,T44,T48,T53,T56,T59,T62)</f>
        <v>222</v>
      </c>
      <c r="U67" s="2128" t="n">
        <f aca="false">SUM(U16,U21,U25,U28,U29:U32,U35,U41,U44,U48,U53,U56,U59,U62)</f>
        <v>8</v>
      </c>
      <c r="V67" s="2128" t="n">
        <f aca="false">SUM(V16,V21,V25,V28,V29:V32,V35,V41,V44,V48,V53,V56,V59,V62)</f>
        <v>0</v>
      </c>
      <c r="W67" s="2128" t="n">
        <f aca="false">SUM(W16,W21,W25,W28,W29:W32,W35,W41,W44,W48,W53,W56,W59,W62)</f>
        <v>0</v>
      </c>
      <c r="X67" s="2128" t="n">
        <f aca="false">SUM(X16,X21,X25,X28,X29:X32,X35,X41,X44,X48,X53,X56,X59,X62)</f>
        <v>0</v>
      </c>
      <c r="Y67" s="2128" t="n">
        <f aca="false">SUM(Y16,Y21,Y25,Y28,Y29:Y32,Y35,Y41,Y44,Y48,Y53,Y56,Y59,Y62)</f>
        <v>0</v>
      </c>
      <c r="Z67" s="2128" t="n">
        <f aca="false">SUM(Z16,Z21,Z25,Z28,Z29:Z32,Z35,Z41,Z44,Z48,Z53,Z56,Z59,Z62)</f>
        <v>0</v>
      </c>
      <c r="AA67" s="2128" t="n">
        <f aca="false">SUM(AA16,AA21,AA25,AA28,AA29:AA32,AA35,AA41,AA44,AA48,AA53,AA56,AA59,AA62)</f>
        <v>0</v>
      </c>
      <c r="AB67" s="2131"/>
      <c r="AC67" s="2132"/>
      <c r="AD67" s="2132"/>
      <c r="AE67" s="2132"/>
      <c r="AF67" s="2132"/>
      <c r="AG67" s="2132"/>
      <c r="AH67" s="2132"/>
      <c r="AI67" s="2132"/>
      <c r="AJ67" s="2132"/>
      <c r="AK67" s="2132"/>
      <c r="AL67" s="2132"/>
      <c r="AM67" s="2132"/>
      <c r="AN67" s="2132"/>
      <c r="AO67" s="2132"/>
      <c r="AP67" s="2132"/>
      <c r="AQ67" s="2132"/>
      <c r="AR67" s="2130"/>
      <c r="AS67" s="2127"/>
      <c r="AT67" s="2127"/>
      <c r="AU67" s="2127"/>
      <c r="AV67" s="2127"/>
    </row>
    <row r="68" s="1893" customFormat="true" ht="13.5" hidden="false" customHeight="false" outlineLevel="0" collapsed="false">
      <c r="A68" s="2127"/>
      <c r="B68" s="2126"/>
      <c r="C68" s="2127"/>
      <c r="D68" s="2127" t="s">
        <v>277</v>
      </c>
      <c r="E68" s="2128" t="n">
        <f aca="false">SUM(E17,E22)</f>
        <v>4</v>
      </c>
      <c r="F68" s="2128" t="n">
        <f aca="false">SUM(F17,F22)</f>
        <v>0</v>
      </c>
      <c r="G68" s="2127"/>
      <c r="H68" s="2128" t="n">
        <f aca="false">SUM(H17,H22)</f>
        <v>13</v>
      </c>
      <c r="I68" s="2128" t="n">
        <f aca="false">SUM(I17,I22)</f>
        <v>0</v>
      </c>
      <c r="J68" s="2128" t="n">
        <f aca="false">SUM(J17,J22)</f>
        <v>0</v>
      </c>
      <c r="K68" s="2128" t="n">
        <f aca="false">SUM(K17,K22)</f>
        <v>0</v>
      </c>
      <c r="L68" s="2128" t="n">
        <f aca="false">SUM(L17,L22)</f>
        <v>0</v>
      </c>
      <c r="M68" s="2128" t="n">
        <f aca="false">SUM(M17,M22)</f>
        <v>0</v>
      </c>
      <c r="N68" s="2128" t="n">
        <f aca="false">SUM(N17,N22)</f>
        <v>0</v>
      </c>
      <c r="O68" s="2128" t="n">
        <f aca="false">SUM(O17,O22)</f>
        <v>0</v>
      </c>
      <c r="P68" s="2128" t="n">
        <f aca="false">SUM(P17,P22)</f>
        <v>3</v>
      </c>
      <c r="Q68" s="2128" t="n">
        <f aca="false">SUM(Q17,Q22)</f>
        <v>0</v>
      </c>
      <c r="R68" s="2128" t="n">
        <f aca="false">SUM(R17,R22)</f>
        <v>4</v>
      </c>
      <c r="S68" s="2128" t="n">
        <f aca="false">SUM(S17,S22)</f>
        <v>0</v>
      </c>
      <c r="T68" s="2128" t="n">
        <f aca="false">SUM(T17,T22)</f>
        <v>6</v>
      </c>
      <c r="U68" s="2128" t="n">
        <f aca="false">SUM(U17,U22)</f>
        <v>0</v>
      </c>
      <c r="V68" s="2128" t="n">
        <f aca="false">SUM(V17,V22)</f>
        <v>0</v>
      </c>
      <c r="W68" s="2128" t="n">
        <f aca="false">SUM(W17,W22)</f>
        <v>0</v>
      </c>
      <c r="X68" s="2128" t="n">
        <f aca="false">SUM(X17,X22)</f>
        <v>0</v>
      </c>
      <c r="Y68" s="2128" t="n">
        <f aca="false">SUM(Y17,Y22)</f>
        <v>0</v>
      </c>
      <c r="Z68" s="2128" t="n">
        <f aca="false">SUM(Z17,Z22)</f>
        <v>0</v>
      </c>
      <c r="AA68" s="2128" t="n">
        <f aca="false">SUM(AA17,AA22)</f>
        <v>0</v>
      </c>
      <c r="AB68" s="2131"/>
      <c r="AC68" s="2132"/>
      <c r="AD68" s="2132"/>
      <c r="AE68" s="2132"/>
      <c r="AF68" s="2132"/>
      <c r="AG68" s="2132"/>
      <c r="AH68" s="2132"/>
      <c r="AI68" s="2132"/>
      <c r="AJ68" s="2132"/>
      <c r="AK68" s="2132"/>
      <c r="AL68" s="2132"/>
      <c r="AM68" s="2132"/>
      <c r="AN68" s="2132"/>
      <c r="AO68" s="2132"/>
      <c r="AP68" s="2132"/>
      <c r="AQ68" s="2132"/>
      <c r="AR68" s="2130"/>
      <c r="AS68" s="2127"/>
      <c r="AT68" s="2127"/>
      <c r="AU68" s="2127"/>
      <c r="AV68" s="2127"/>
    </row>
    <row r="69" s="1893" customFormat="true" ht="13.5" hidden="false" customHeight="false" outlineLevel="0" collapsed="false">
      <c r="A69" s="2127"/>
      <c r="B69" s="2126"/>
      <c r="C69" s="2127"/>
      <c r="D69" s="2127"/>
      <c r="E69" s="2128" t="n">
        <f aca="false">SUM(E67:E68)</f>
        <v>126</v>
      </c>
      <c r="F69" s="2127"/>
      <c r="G69" s="2127"/>
      <c r="H69" s="2128" t="n">
        <f aca="false">SUM(H67:H68)</f>
        <v>750</v>
      </c>
      <c r="I69" s="2127"/>
      <c r="J69" s="2127"/>
      <c r="K69" s="2127"/>
      <c r="L69" s="2127"/>
      <c r="M69" s="2127"/>
      <c r="N69" s="2127"/>
      <c r="O69" s="2127"/>
      <c r="P69" s="2128" t="n">
        <f aca="false">SUM(P67:P68)</f>
        <v>256</v>
      </c>
      <c r="Q69" s="2127"/>
      <c r="R69" s="2128" t="n">
        <f aca="false">SUM(R67:R68)</f>
        <v>266</v>
      </c>
      <c r="S69" s="2127"/>
      <c r="T69" s="2128" t="n">
        <f aca="false">SUM(T67:T68)</f>
        <v>228</v>
      </c>
      <c r="U69" s="2127"/>
      <c r="V69" s="2127"/>
      <c r="W69" s="2127"/>
      <c r="X69" s="2127"/>
      <c r="Y69" s="2127"/>
      <c r="Z69" s="2127"/>
      <c r="AA69" s="2127"/>
      <c r="AB69" s="2131"/>
      <c r="AC69" s="2132"/>
      <c r="AD69" s="2132"/>
      <c r="AE69" s="2132"/>
      <c r="AF69" s="2132"/>
      <c r="AG69" s="2132"/>
      <c r="AH69" s="2132"/>
      <c r="AI69" s="2132"/>
      <c r="AJ69" s="2132"/>
      <c r="AK69" s="2132"/>
      <c r="AL69" s="2132"/>
      <c r="AM69" s="2132"/>
      <c r="AN69" s="2132"/>
      <c r="AO69" s="2132"/>
      <c r="AP69" s="2132"/>
      <c r="AQ69" s="2132"/>
      <c r="AR69" s="2130"/>
      <c r="AS69" s="2127"/>
      <c r="AT69" s="2127"/>
      <c r="AU69" s="2127"/>
      <c r="AV69" s="2127"/>
    </row>
  </sheetData>
  <mergeCells count="272">
    <mergeCell ref="G2:AA2"/>
    <mergeCell ref="AB2:AQ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B6:B7"/>
    <mergeCell ref="D6:D7"/>
    <mergeCell ref="E6:F7"/>
    <mergeCell ref="AR6:AR7"/>
    <mergeCell ref="G13:G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G18:G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G23:G25"/>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G26:G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G29:G32"/>
    <mergeCell ref="AB29:AB32"/>
    <mergeCell ref="AC29:AC32"/>
    <mergeCell ref="AD29:AD32"/>
    <mergeCell ref="AE29:AE32"/>
    <mergeCell ref="AF29:AF32"/>
    <mergeCell ref="AG29:AG32"/>
    <mergeCell ref="AH29:AH32"/>
    <mergeCell ref="AI29:AI32"/>
    <mergeCell ref="AJ29:AJ32"/>
    <mergeCell ref="AK29:AK32"/>
    <mergeCell ref="AL29:AL32"/>
    <mergeCell ref="AM29:AM32"/>
    <mergeCell ref="AN29:AN32"/>
    <mergeCell ref="AO29:AO32"/>
    <mergeCell ref="AP29:AP32"/>
    <mergeCell ref="AQ29:AQ32"/>
    <mergeCell ref="G33:G35"/>
    <mergeCell ref="AB33:AB35"/>
    <mergeCell ref="AC33:AC35"/>
    <mergeCell ref="AD33:AD35"/>
    <mergeCell ref="AE33:AE35"/>
    <mergeCell ref="AF33:AF35"/>
    <mergeCell ref="AG33:AG35"/>
    <mergeCell ref="AH33:AH35"/>
    <mergeCell ref="AI33:AI35"/>
    <mergeCell ref="AJ33:AJ35"/>
    <mergeCell ref="AK33:AK35"/>
    <mergeCell ref="AL33:AL35"/>
    <mergeCell ref="AM33:AM35"/>
    <mergeCell ref="AN33:AN35"/>
    <mergeCell ref="AO33:AO35"/>
    <mergeCell ref="AP33:AP35"/>
    <mergeCell ref="AQ33:AQ35"/>
    <mergeCell ref="G36:G38"/>
    <mergeCell ref="AB36:AB38"/>
    <mergeCell ref="AC36:AC38"/>
    <mergeCell ref="AD36:AD38"/>
    <mergeCell ref="AE36:AE38"/>
    <mergeCell ref="AF36:AF38"/>
    <mergeCell ref="AG36:AG38"/>
    <mergeCell ref="AH36:AH38"/>
    <mergeCell ref="AI36:AI38"/>
    <mergeCell ref="AJ36:AJ38"/>
    <mergeCell ref="AK36:AK38"/>
    <mergeCell ref="AL36:AL38"/>
    <mergeCell ref="AM36:AM38"/>
    <mergeCell ref="AN36:AN38"/>
    <mergeCell ref="AO36:AO38"/>
    <mergeCell ref="AP36:AP38"/>
    <mergeCell ref="AQ36:AQ38"/>
    <mergeCell ref="G39:G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G42:G44"/>
    <mergeCell ref="AB42:AB44"/>
    <mergeCell ref="AC42:AC44"/>
    <mergeCell ref="AD42:AD44"/>
    <mergeCell ref="AE42:AE44"/>
    <mergeCell ref="AF42:AF44"/>
    <mergeCell ref="AG42:AG44"/>
    <mergeCell ref="AH42:AH44"/>
    <mergeCell ref="AI42:AI44"/>
    <mergeCell ref="AJ42:AJ44"/>
    <mergeCell ref="AK42:AK44"/>
    <mergeCell ref="AL42:AL44"/>
    <mergeCell ref="AM42:AM44"/>
    <mergeCell ref="AN42:AN44"/>
    <mergeCell ref="AO42:AO44"/>
    <mergeCell ref="AP42:AP44"/>
    <mergeCell ref="AQ42:AQ44"/>
    <mergeCell ref="G45:G48"/>
    <mergeCell ref="AB45:AB48"/>
    <mergeCell ref="AC45:AC48"/>
    <mergeCell ref="AD45:AD48"/>
    <mergeCell ref="AE45:AE48"/>
    <mergeCell ref="AF45:AF48"/>
    <mergeCell ref="AG45:AG48"/>
    <mergeCell ref="AH45:AH48"/>
    <mergeCell ref="AI45:AI48"/>
    <mergeCell ref="AJ45:AJ48"/>
    <mergeCell ref="AK45:AK48"/>
    <mergeCell ref="AL45:AL48"/>
    <mergeCell ref="AM45:AM48"/>
    <mergeCell ref="AN45:AN48"/>
    <mergeCell ref="AO45:AO48"/>
    <mergeCell ref="AP45:AP48"/>
    <mergeCell ref="AQ45:AQ48"/>
    <mergeCell ref="B46:B47"/>
    <mergeCell ref="G51:G53"/>
    <mergeCell ref="AB51:AB53"/>
    <mergeCell ref="AC51:AC53"/>
    <mergeCell ref="AD51:AD53"/>
    <mergeCell ref="AE51:AE53"/>
    <mergeCell ref="AF51:AF53"/>
    <mergeCell ref="AG51:AG53"/>
    <mergeCell ref="AH51:AH53"/>
    <mergeCell ref="AI51:AI53"/>
    <mergeCell ref="AJ51:AJ53"/>
    <mergeCell ref="AK51:AK53"/>
    <mergeCell ref="AL51:AL53"/>
    <mergeCell ref="AM51:AM53"/>
    <mergeCell ref="AN51:AN53"/>
    <mergeCell ref="AO51:AO53"/>
    <mergeCell ref="AP51:AP53"/>
    <mergeCell ref="AQ51:AQ53"/>
    <mergeCell ref="G54:G56"/>
    <mergeCell ref="AB54:AB56"/>
    <mergeCell ref="AC54:AC56"/>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G57:G59"/>
    <mergeCell ref="AB57:AB59"/>
    <mergeCell ref="AC57:AC59"/>
    <mergeCell ref="AD57:AD59"/>
    <mergeCell ref="AE57:AE59"/>
    <mergeCell ref="AF57:AF59"/>
    <mergeCell ref="AG57:AG59"/>
    <mergeCell ref="AH57:AH59"/>
    <mergeCell ref="AI57:AI59"/>
    <mergeCell ref="AJ57:AJ59"/>
    <mergeCell ref="AK57:AK59"/>
    <mergeCell ref="AL57:AL59"/>
    <mergeCell ref="AM57:AM59"/>
    <mergeCell ref="AN57:AN59"/>
    <mergeCell ref="AO57:AO59"/>
    <mergeCell ref="AP57:AP59"/>
    <mergeCell ref="AQ57:AQ59"/>
    <mergeCell ref="G60:G62"/>
    <mergeCell ref="AB60:AB62"/>
    <mergeCell ref="AC60:AC62"/>
    <mergeCell ref="AD60:AD62"/>
    <mergeCell ref="AE60:AE62"/>
    <mergeCell ref="AF60:AF62"/>
    <mergeCell ref="AG60:AG62"/>
    <mergeCell ref="AH60:AH62"/>
    <mergeCell ref="AI60:AI62"/>
    <mergeCell ref="AJ60:AJ62"/>
    <mergeCell ref="AK60:AK62"/>
    <mergeCell ref="AL60:AL62"/>
    <mergeCell ref="AM60:AM62"/>
    <mergeCell ref="AN60:AN62"/>
    <mergeCell ref="AO60:AO62"/>
    <mergeCell ref="AP60:AP62"/>
    <mergeCell ref="AQ60:AQ62"/>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 </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4" activeCellId="0" sqref="T4"/>
    </sheetView>
  </sheetViews>
  <sheetFormatPr defaultColWidth="8.9921875" defaultRowHeight="13.5" zeroHeight="false" outlineLevelRow="0" outlineLevelCol="0"/>
  <cols>
    <col collapsed="false" customWidth="false" hidden="false" outlineLevel="0" max="257" min="1" style="8" width="8.99"/>
  </cols>
  <sheetData>
    <row r="2" customFormat="false" ht="21" hidden="false" customHeight="false" outlineLevel="0" collapsed="false">
      <c r="B2" s="9" t="s">
        <v>3</v>
      </c>
      <c r="C2" s="10"/>
      <c r="D2" s="10"/>
      <c r="E2" s="10"/>
      <c r="F2" s="10"/>
      <c r="G2" s="10"/>
      <c r="H2" s="10"/>
      <c r="I2" s="10"/>
      <c r="J2" s="10"/>
      <c r="K2" s="10"/>
      <c r="L2" s="10"/>
      <c r="M2" s="10"/>
      <c r="N2" s="10"/>
      <c r="O2" s="10"/>
      <c r="P2" s="10"/>
      <c r="Q2" s="10"/>
      <c r="R2" s="10"/>
      <c r="S2" s="10"/>
      <c r="T2" s="10"/>
      <c r="U2" s="10"/>
      <c r="V2" s="10"/>
    </row>
    <row r="3" customFormat="false" ht="21" hidden="false" customHeight="false" outlineLevel="0" collapsed="false">
      <c r="B3" s="10"/>
      <c r="C3" s="11"/>
      <c r="D3" s="10"/>
      <c r="E3" s="10"/>
      <c r="F3" s="10"/>
      <c r="G3" s="10"/>
      <c r="H3" s="10"/>
      <c r="I3" s="10"/>
      <c r="J3" s="10"/>
      <c r="K3" s="10"/>
      <c r="L3" s="10"/>
      <c r="M3" s="10"/>
      <c r="N3" s="10"/>
      <c r="O3" s="10"/>
      <c r="P3" s="10"/>
      <c r="Q3" s="10"/>
      <c r="R3" s="10"/>
      <c r="S3" s="10"/>
      <c r="T3" s="10"/>
      <c r="U3" s="10"/>
      <c r="V3" s="10"/>
    </row>
    <row r="4" customFormat="false" ht="61.5" hidden="false" customHeight="true" outlineLevel="0" collapsed="false">
      <c r="B4" s="12" t="s">
        <v>4</v>
      </c>
      <c r="C4" s="13" t="s">
        <v>5</v>
      </c>
      <c r="D4" s="13"/>
      <c r="E4" s="13"/>
      <c r="F4" s="13"/>
      <c r="G4" s="13"/>
      <c r="H4" s="13"/>
      <c r="I4" s="13"/>
      <c r="J4" s="13"/>
      <c r="K4" s="13"/>
      <c r="L4" s="13"/>
      <c r="M4" s="13"/>
      <c r="N4" s="13"/>
      <c r="O4" s="13"/>
      <c r="P4" s="13"/>
      <c r="Q4" s="13"/>
      <c r="R4" s="13"/>
      <c r="S4" s="13"/>
      <c r="T4" s="14"/>
      <c r="U4" s="10"/>
      <c r="V4" s="10"/>
    </row>
    <row r="5" customFormat="false" ht="18.75" hidden="false" customHeight="false" outlineLevel="0" collapsed="false">
      <c r="B5" s="10"/>
      <c r="C5" s="15"/>
      <c r="D5" s="10"/>
      <c r="E5" s="10"/>
      <c r="F5" s="10"/>
      <c r="G5" s="10"/>
      <c r="H5" s="10"/>
      <c r="I5" s="10"/>
      <c r="J5" s="10"/>
      <c r="K5" s="10"/>
      <c r="L5" s="10"/>
      <c r="M5" s="10"/>
      <c r="N5" s="10"/>
      <c r="O5" s="10"/>
      <c r="P5" s="10"/>
      <c r="Q5" s="10"/>
      <c r="R5" s="10"/>
      <c r="S5" s="10"/>
      <c r="T5" s="10"/>
      <c r="U5" s="10"/>
      <c r="V5" s="10"/>
    </row>
    <row r="6" customFormat="false" ht="21" hidden="false" customHeight="false" outlineLevel="0" collapsed="false">
      <c r="B6" s="9" t="s">
        <v>6</v>
      </c>
      <c r="C6" s="10"/>
      <c r="D6" s="10"/>
      <c r="E6" s="10"/>
      <c r="F6" s="10"/>
      <c r="G6" s="10"/>
      <c r="H6" s="10"/>
      <c r="I6" s="10"/>
      <c r="J6" s="10"/>
      <c r="K6" s="10"/>
      <c r="L6" s="10"/>
      <c r="M6" s="10"/>
      <c r="N6" s="10"/>
      <c r="O6" s="10"/>
      <c r="P6" s="10"/>
      <c r="Q6" s="10"/>
      <c r="R6" s="10"/>
      <c r="S6" s="10"/>
      <c r="T6" s="10"/>
      <c r="U6" s="10"/>
      <c r="V6" s="10"/>
    </row>
    <row r="7" customFormat="false" ht="18.75" hidden="false" customHeight="true" outlineLevel="0" collapsed="false">
      <c r="B7" s="10"/>
      <c r="C7" s="10"/>
      <c r="D7" s="10"/>
      <c r="E7" s="10"/>
      <c r="F7" s="10"/>
      <c r="G7" s="10"/>
      <c r="H7" s="10"/>
      <c r="I7" s="10"/>
      <c r="J7" s="10"/>
      <c r="K7" s="10"/>
      <c r="L7" s="10"/>
      <c r="M7" s="10"/>
      <c r="N7" s="10"/>
      <c r="O7" s="10"/>
      <c r="P7" s="10"/>
      <c r="Q7" s="10"/>
      <c r="R7" s="10"/>
      <c r="S7" s="10"/>
      <c r="T7" s="10"/>
      <c r="U7" s="10"/>
      <c r="V7" s="10"/>
    </row>
    <row r="8" customFormat="false" ht="18.75" hidden="false" customHeight="true" outlineLevel="0" collapsed="false">
      <c r="B8" s="10"/>
      <c r="C8" s="10"/>
      <c r="D8" s="10"/>
      <c r="E8" s="10"/>
      <c r="F8" s="10"/>
      <c r="G8" s="10"/>
      <c r="H8" s="10"/>
      <c r="I8" s="10"/>
      <c r="J8" s="10"/>
      <c r="K8" s="10"/>
      <c r="L8" s="10"/>
      <c r="M8" s="10"/>
      <c r="N8" s="10"/>
      <c r="O8" s="10"/>
      <c r="P8" s="10"/>
      <c r="Q8" s="10"/>
      <c r="R8" s="10"/>
      <c r="S8" s="10"/>
      <c r="T8" s="10"/>
      <c r="U8" s="10"/>
      <c r="V8" s="10"/>
    </row>
    <row r="9" customFormat="false" ht="18.75" hidden="false" customHeight="false" outlineLevel="0" collapsed="false">
      <c r="B9" s="10"/>
      <c r="C9" s="16" t="s">
        <v>7</v>
      </c>
      <c r="D9" s="10"/>
      <c r="E9" s="10"/>
      <c r="F9" s="10"/>
      <c r="G9" s="10"/>
      <c r="H9" s="10"/>
      <c r="I9" s="10"/>
      <c r="J9" s="10"/>
      <c r="K9" s="10"/>
      <c r="L9" s="10"/>
      <c r="M9" s="10"/>
      <c r="N9" s="10"/>
      <c r="O9" s="10"/>
      <c r="P9" s="10"/>
      <c r="Q9" s="10"/>
      <c r="R9" s="10"/>
      <c r="S9" s="10"/>
      <c r="T9" s="10"/>
      <c r="U9" s="10"/>
      <c r="V9" s="10"/>
    </row>
    <row r="10" customFormat="false" ht="62.25" hidden="false" customHeight="true" outlineLevel="0" collapsed="false">
      <c r="B10" s="10"/>
      <c r="C10" s="13" t="s">
        <v>8</v>
      </c>
      <c r="D10" s="13"/>
      <c r="E10" s="13"/>
      <c r="F10" s="13"/>
      <c r="G10" s="13"/>
      <c r="H10" s="13"/>
      <c r="I10" s="13"/>
      <c r="J10" s="13"/>
      <c r="K10" s="13"/>
      <c r="L10" s="13"/>
      <c r="M10" s="13"/>
      <c r="N10" s="13"/>
      <c r="O10" s="13"/>
      <c r="P10" s="13"/>
      <c r="Q10" s="13"/>
      <c r="R10" s="13"/>
      <c r="S10" s="13"/>
      <c r="T10" s="10"/>
      <c r="U10" s="10"/>
      <c r="V10" s="10"/>
    </row>
    <row r="11" customFormat="false" ht="8.25" hidden="false" customHeight="true" outlineLevel="0" collapsed="false">
      <c r="B11" s="10"/>
      <c r="C11" s="16"/>
      <c r="D11" s="10"/>
      <c r="E11" s="10"/>
      <c r="F11" s="10"/>
      <c r="G11" s="10"/>
      <c r="H11" s="10"/>
      <c r="I11" s="10"/>
      <c r="J11" s="10"/>
      <c r="K11" s="10"/>
      <c r="L11" s="10"/>
      <c r="M11" s="10"/>
      <c r="N11" s="10"/>
      <c r="O11" s="10"/>
      <c r="P11" s="10"/>
      <c r="Q11" s="10"/>
      <c r="R11" s="10"/>
      <c r="S11" s="10"/>
      <c r="T11" s="10"/>
      <c r="U11" s="10"/>
      <c r="V11" s="10"/>
    </row>
    <row r="12" customFormat="false" ht="18.75" hidden="false" customHeight="false" outlineLevel="0" collapsed="false">
      <c r="B12" s="10"/>
      <c r="C12" s="16" t="s">
        <v>9</v>
      </c>
      <c r="D12" s="10"/>
      <c r="E12" s="10"/>
      <c r="F12" s="10"/>
      <c r="G12" s="10"/>
      <c r="H12" s="10"/>
      <c r="I12" s="10"/>
      <c r="J12" s="10"/>
      <c r="K12" s="10"/>
      <c r="L12" s="10"/>
      <c r="M12" s="10"/>
      <c r="N12" s="10"/>
      <c r="O12" s="10"/>
      <c r="P12" s="10"/>
      <c r="Q12" s="10"/>
      <c r="R12" s="10"/>
      <c r="S12" s="10"/>
      <c r="T12" s="10"/>
      <c r="U12" s="10"/>
      <c r="V12" s="10"/>
    </row>
    <row r="13" customFormat="false" ht="18.75" hidden="false" customHeight="false" outlineLevel="0" collapsed="false">
      <c r="B13" s="10"/>
      <c r="C13" s="16" t="s">
        <v>10</v>
      </c>
      <c r="D13" s="10"/>
      <c r="E13" s="10"/>
      <c r="F13" s="10"/>
      <c r="G13" s="10"/>
      <c r="H13" s="10"/>
      <c r="I13" s="10"/>
      <c r="J13" s="10"/>
      <c r="K13" s="10"/>
      <c r="L13" s="10"/>
      <c r="M13" s="10"/>
      <c r="N13" s="10"/>
      <c r="O13" s="10"/>
      <c r="P13" s="10"/>
      <c r="Q13" s="10"/>
      <c r="R13" s="10"/>
      <c r="S13" s="10"/>
      <c r="T13" s="10"/>
      <c r="U13" s="10"/>
      <c r="V13" s="10"/>
    </row>
    <row r="14" customFormat="false" ht="9" hidden="false" customHeight="true" outlineLevel="0" collapsed="false">
      <c r="B14" s="10"/>
      <c r="C14" s="16"/>
      <c r="D14" s="10"/>
      <c r="E14" s="10"/>
      <c r="F14" s="10"/>
      <c r="G14" s="10"/>
      <c r="H14" s="10"/>
      <c r="I14" s="10"/>
      <c r="J14" s="10"/>
      <c r="K14" s="10"/>
      <c r="L14" s="10"/>
      <c r="M14" s="10"/>
      <c r="N14" s="10"/>
      <c r="O14" s="10"/>
      <c r="P14" s="10"/>
      <c r="Q14" s="10"/>
      <c r="R14" s="10"/>
      <c r="S14" s="10"/>
      <c r="T14" s="10"/>
      <c r="U14" s="10"/>
      <c r="V14" s="10"/>
    </row>
    <row r="15" customFormat="false" ht="18.75" hidden="false" customHeight="false" outlineLevel="0" collapsed="false">
      <c r="B15" s="10"/>
      <c r="C15" s="16" t="s">
        <v>11</v>
      </c>
      <c r="D15" s="10"/>
      <c r="E15" s="10"/>
      <c r="F15" s="10"/>
      <c r="G15" s="10"/>
      <c r="H15" s="10"/>
      <c r="I15" s="10"/>
      <c r="J15" s="10"/>
      <c r="K15" s="10"/>
      <c r="L15" s="10"/>
      <c r="M15" s="10"/>
      <c r="N15" s="10"/>
      <c r="O15" s="10"/>
      <c r="P15" s="10"/>
      <c r="Q15" s="10"/>
      <c r="R15" s="10"/>
      <c r="S15" s="10"/>
      <c r="T15" s="10"/>
      <c r="U15" s="10"/>
      <c r="V15" s="10"/>
    </row>
    <row r="16" customFormat="false" ht="39.75" hidden="false" customHeight="true" outlineLevel="0" collapsed="false">
      <c r="B16" s="10"/>
      <c r="C16" s="13" t="s">
        <v>12</v>
      </c>
      <c r="D16" s="13"/>
      <c r="E16" s="13"/>
      <c r="F16" s="13"/>
      <c r="G16" s="13"/>
      <c r="H16" s="13"/>
      <c r="I16" s="13"/>
      <c r="J16" s="13"/>
      <c r="K16" s="13"/>
      <c r="L16" s="13"/>
      <c r="M16" s="13"/>
      <c r="N16" s="13"/>
      <c r="O16" s="13"/>
      <c r="P16" s="13"/>
      <c r="Q16" s="13"/>
      <c r="R16" s="13"/>
      <c r="S16" s="13"/>
      <c r="T16" s="10"/>
      <c r="U16" s="10"/>
      <c r="V16" s="10"/>
    </row>
    <row r="17" customFormat="false" ht="9" hidden="false" customHeight="true" outlineLevel="0" collapsed="false">
      <c r="B17" s="10"/>
      <c r="C17" s="17"/>
      <c r="D17" s="18"/>
      <c r="E17" s="18"/>
      <c r="F17" s="18"/>
      <c r="G17" s="18"/>
      <c r="H17" s="18"/>
      <c r="I17" s="18"/>
      <c r="J17" s="18"/>
      <c r="K17" s="18"/>
      <c r="L17" s="18"/>
      <c r="M17" s="18"/>
      <c r="N17" s="18"/>
      <c r="O17" s="18"/>
      <c r="P17" s="18"/>
      <c r="Q17" s="18"/>
      <c r="R17" s="18"/>
      <c r="S17" s="18"/>
      <c r="T17" s="10"/>
      <c r="U17" s="10"/>
      <c r="V17" s="10"/>
    </row>
    <row r="18" customFormat="false" ht="18.75" hidden="false" customHeight="false" outlineLevel="0" collapsed="false">
      <c r="B18" s="10"/>
      <c r="C18" s="16" t="s">
        <v>13</v>
      </c>
      <c r="D18" s="10"/>
      <c r="E18" s="10"/>
      <c r="F18" s="10"/>
      <c r="G18" s="10"/>
      <c r="H18" s="10"/>
      <c r="I18" s="10"/>
      <c r="J18" s="10"/>
      <c r="K18" s="10"/>
      <c r="L18" s="10"/>
      <c r="M18" s="10"/>
      <c r="N18" s="10"/>
      <c r="O18" s="10"/>
      <c r="P18" s="10"/>
      <c r="Q18" s="10"/>
      <c r="R18" s="10"/>
      <c r="S18" s="10"/>
      <c r="T18" s="10"/>
      <c r="U18" s="10"/>
      <c r="V18" s="10"/>
    </row>
    <row r="19" customFormat="false" ht="27.75" hidden="false" customHeight="true" outlineLevel="0" collapsed="false">
      <c r="B19" s="10"/>
      <c r="C19" s="13" t="s">
        <v>14</v>
      </c>
      <c r="D19" s="13"/>
      <c r="E19" s="13"/>
      <c r="F19" s="13"/>
      <c r="G19" s="13"/>
      <c r="H19" s="13"/>
      <c r="I19" s="13"/>
      <c r="J19" s="13"/>
      <c r="K19" s="13"/>
      <c r="L19" s="13"/>
      <c r="M19" s="13"/>
      <c r="N19" s="13"/>
      <c r="O19" s="13"/>
      <c r="P19" s="13"/>
      <c r="Q19" s="13"/>
      <c r="R19" s="13"/>
      <c r="S19" s="13"/>
      <c r="T19" s="10"/>
      <c r="U19" s="10"/>
      <c r="V19" s="10"/>
    </row>
    <row r="20" customFormat="false" ht="13.5" hidden="false" customHeight="false" outlineLevel="0" collapsed="false">
      <c r="B20" s="10"/>
      <c r="C20" s="13"/>
      <c r="D20" s="13"/>
      <c r="E20" s="13"/>
      <c r="F20" s="13"/>
      <c r="G20" s="13"/>
      <c r="H20" s="13"/>
      <c r="I20" s="13"/>
      <c r="J20" s="13"/>
      <c r="K20" s="13"/>
      <c r="L20" s="13"/>
      <c r="M20" s="13"/>
      <c r="N20" s="13"/>
      <c r="O20" s="13"/>
      <c r="P20" s="13"/>
      <c r="Q20" s="13"/>
      <c r="R20" s="13"/>
      <c r="S20" s="13"/>
      <c r="T20" s="10"/>
      <c r="U20" s="10"/>
      <c r="V20" s="10"/>
    </row>
    <row r="21" customFormat="false" ht="9" hidden="false" customHeight="true" outlineLevel="0" collapsed="false">
      <c r="B21" s="10"/>
      <c r="C21" s="16"/>
      <c r="D21" s="10"/>
      <c r="E21" s="10"/>
      <c r="F21" s="10"/>
      <c r="G21" s="10"/>
      <c r="H21" s="10"/>
      <c r="I21" s="10"/>
      <c r="J21" s="10"/>
      <c r="K21" s="10"/>
      <c r="L21" s="10"/>
      <c r="M21" s="10"/>
      <c r="N21" s="10"/>
      <c r="O21" s="10"/>
      <c r="P21" s="10"/>
      <c r="Q21" s="10"/>
      <c r="R21" s="10"/>
      <c r="S21" s="10"/>
      <c r="T21" s="10"/>
      <c r="U21" s="10"/>
      <c r="V21" s="10"/>
    </row>
    <row r="22" customFormat="false" ht="18.75" hidden="false" customHeight="false" outlineLevel="0" collapsed="false">
      <c r="B22" s="10"/>
      <c r="C22" s="19" t="s">
        <v>15</v>
      </c>
      <c r="D22" s="20"/>
      <c r="E22" s="20"/>
      <c r="F22" s="20"/>
      <c r="G22" s="20"/>
      <c r="H22" s="20"/>
      <c r="I22" s="20"/>
      <c r="J22" s="20"/>
      <c r="K22" s="20"/>
      <c r="L22" s="20"/>
      <c r="M22" s="20"/>
      <c r="N22" s="20"/>
      <c r="O22" s="20"/>
      <c r="P22" s="20"/>
      <c r="Q22" s="20"/>
      <c r="R22" s="20"/>
      <c r="S22" s="20"/>
      <c r="T22" s="20"/>
      <c r="U22" s="10"/>
      <c r="V22" s="10"/>
    </row>
    <row r="23" customFormat="false" ht="18.75" hidden="false" customHeight="false" outlineLevel="0" collapsed="false">
      <c r="B23" s="10"/>
      <c r="C23" s="21" t="s">
        <v>16</v>
      </c>
      <c r="D23" s="22"/>
      <c r="E23" s="22"/>
      <c r="F23" s="22"/>
      <c r="G23" s="22"/>
      <c r="H23" s="22"/>
      <c r="I23" s="22"/>
      <c r="J23" s="22"/>
      <c r="K23" s="22"/>
      <c r="L23" s="22"/>
      <c r="M23" s="22"/>
      <c r="N23" s="22"/>
      <c r="O23" s="22"/>
      <c r="P23" s="22"/>
      <c r="Q23" s="22"/>
      <c r="R23" s="22"/>
      <c r="S23" s="22"/>
      <c r="T23" s="22"/>
      <c r="U23" s="10"/>
      <c r="V23" s="10"/>
    </row>
    <row r="24" customFormat="false" ht="9" hidden="false" customHeight="true" outlineLevel="0" collapsed="false">
      <c r="B24" s="10"/>
      <c r="C24" s="19"/>
      <c r="D24" s="20"/>
      <c r="E24" s="20"/>
      <c r="F24" s="20"/>
      <c r="G24" s="20"/>
      <c r="H24" s="20"/>
      <c r="I24" s="20"/>
      <c r="J24" s="20"/>
      <c r="K24" s="20"/>
      <c r="L24" s="20"/>
      <c r="M24" s="20"/>
      <c r="N24" s="20"/>
      <c r="O24" s="20"/>
      <c r="P24" s="20"/>
      <c r="Q24" s="20"/>
      <c r="R24" s="20"/>
      <c r="S24" s="20"/>
      <c r="T24" s="10"/>
      <c r="U24" s="10"/>
      <c r="V24" s="10"/>
    </row>
    <row r="25" customFormat="false" ht="18.75" hidden="false" customHeight="false" outlineLevel="0" collapsed="false">
      <c r="B25" s="10"/>
      <c r="C25" s="19" t="s">
        <v>17</v>
      </c>
      <c r="D25" s="20"/>
      <c r="E25" s="20"/>
      <c r="F25" s="20"/>
      <c r="G25" s="20"/>
      <c r="H25" s="20"/>
      <c r="I25" s="20"/>
      <c r="J25" s="20"/>
      <c r="K25" s="20"/>
      <c r="L25" s="20"/>
      <c r="M25" s="20"/>
      <c r="N25" s="20"/>
      <c r="O25" s="20"/>
      <c r="P25" s="20"/>
      <c r="Q25" s="20"/>
      <c r="R25" s="20"/>
      <c r="S25" s="20"/>
      <c r="T25" s="10"/>
      <c r="U25" s="10"/>
      <c r="V25" s="10"/>
    </row>
    <row r="26" customFormat="false" ht="18.75" hidden="false" customHeight="false" outlineLevel="0" collapsed="false">
      <c r="B26" s="10"/>
      <c r="C26" s="19" t="s">
        <v>18</v>
      </c>
      <c r="D26" s="20"/>
      <c r="E26" s="20"/>
      <c r="F26" s="20"/>
      <c r="G26" s="20"/>
      <c r="H26" s="20"/>
      <c r="I26" s="20"/>
      <c r="J26" s="20"/>
      <c r="K26" s="20"/>
      <c r="L26" s="20"/>
      <c r="M26" s="20"/>
      <c r="N26" s="20"/>
      <c r="O26" s="20"/>
      <c r="P26" s="20"/>
      <c r="Q26" s="20"/>
      <c r="R26" s="20"/>
      <c r="S26" s="20"/>
      <c r="T26" s="10"/>
      <c r="U26" s="10"/>
      <c r="V26" s="10"/>
    </row>
    <row r="27" customFormat="false" ht="9" hidden="false" customHeight="true" outlineLevel="0" collapsed="false">
      <c r="B27" s="10"/>
      <c r="C27" s="19"/>
      <c r="D27" s="20"/>
      <c r="E27" s="20"/>
      <c r="F27" s="20"/>
      <c r="G27" s="20"/>
      <c r="H27" s="20"/>
      <c r="I27" s="20"/>
      <c r="J27" s="20"/>
      <c r="K27" s="20"/>
      <c r="L27" s="20"/>
      <c r="M27" s="20"/>
      <c r="N27" s="20"/>
      <c r="O27" s="20"/>
      <c r="P27" s="20"/>
      <c r="Q27" s="20"/>
      <c r="R27" s="20"/>
      <c r="S27" s="20"/>
      <c r="T27" s="10"/>
      <c r="U27" s="10"/>
      <c r="V27" s="10"/>
    </row>
    <row r="28" customFormat="false" ht="18.75" hidden="false" customHeight="false" outlineLevel="0" collapsed="false">
      <c r="B28" s="10"/>
      <c r="C28" s="19" t="s">
        <v>19</v>
      </c>
      <c r="D28" s="20"/>
      <c r="E28" s="20"/>
      <c r="F28" s="20"/>
      <c r="G28" s="20"/>
      <c r="H28" s="20"/>
      <c r="I28" s="20"/>
      <c r="J28" s="20"/>
      <c r="K28" s="20"/>
      <c r="L28" s="20"/>
      <c r="M28" s="20"/>
      <c r="N28" s="20"/>
      <c r="O28" s="20"/>
      <c r="P28" s="20"/>
      <c r="Q28" s="20"/>
      <c r="R28" s="20"/>
      <c r="S28" s="20"/>
      <c r="T28" s="10"/>
      <c r="U28" s="10"/>
      <c r="V28" s="10"/>
    </row>
    <row r="29" customFormat="false" ht="60.75" hidden="false" customHeight="true" outlineLevel="0" collapsed="false">
      <c r="B29" s="10"/>
      <c r="C29" s="13" t="s">
        <v>20</v>
      </c>
      <c r="D29" s="13"/>
      <c r="E29" s="13"/>
      <c r="F29" s="13"/>
      <c r="G29" s="13"/>
      <c r="H29" s="13"/>
      <c r="I29" s="13"/>
      <c r="J29" s="13"/>
      <c r="K29" s="13"/>
      <c r="L29" s="13"/>
      <c r="M29" s="13"/>
      <c r="N29" s="13"/>
      <c r="O29" s="13"/>
      <c r="P29" s="13"/>
      <c r="Q29" s="13"/>
      <c r="R29" s="13"/>
      <c r="S29" s="13"/>
      <c r="T29" s="20"/>
      <c r="U29" s="10"/>
      <c r="V29" s="10"/>
    </row>
    <row r="30" customFormat="false" ht="18.75" hidden="false" customHeight="false" outlineLevel="0" collapsed="false">
      <c r="B30" s="10"/>
      <c r="C30" s="16"/>
      <c r="D30" s="10"/>
      <c r="E30" s="10"/>
      <c r="F30" s="10"/>
      <c r="G30" s="10"/>
      <c r="H30" s="10"/>
      <c r="I30" s="10"/>
      <c r="J30" s="10"/>
      <c r="K30" s="10"/>
      <c r="L30" s="10"/>
      <c r="M30" s="10"/>
      <c r="N30" s="10"/>
      <c r="O30" s="10"/>
      <c r="P30" s="10"/>
      <c r="Q30" s="10"/>
      <c r="R30" s="10"/>
      <c r="S30" s="10"/>
      <c r="T30" s="10"/>
      <c r="U30" s="10"/>
      <c r="V30" s="10"/>
    </row>
    <row r="31" customFormat="false" ht="18.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row>
    <row r="32" customFormat="false" ht="13.5" hidden="false" customHeight="false" outlineLevel="0" collapsed="false">
      <c r="B32" s="10"/>
      <c r="C32" s="10"/>
      <c r="D32" s="10"/>
      <c r="E32" s="10"/>
      <c r="F32" s="10"/>
      <c r="G32" s="10"/>
      <c r="H32" s="10"/>
      <c r="I32" s="10"/>
      <c r="J32" s="10"/>
      <c r="K32" s="10"/>
      <c r="L32" s="10"/>
      <c r="M32" s="10"/>
      <c r="N32" s="10"/>
      <c r="O32" s="10"/>
      <c r="P32" s="10"/>
      <c r="Q32" s="10"/>
      <c r="R32" s="10"/>
      <c r="S32" s="10"/>
      <c r="T32" s="10"/>
      <c r="U32" s="10"/>
      <c r="V32" s="10"/>
    </row>
    <row r="33" customFormat="false" ht="13.5" hidden="false" customHeight="false" outlineLevel="0" collapsed="false">
      <c r="B33" s="10"/>
      <c r="C33" s="10"/>
      <c r="D33" s="10"/>
      <c r="E33" s="10"/>
      <c r="F33" s="10"/>
      <c r="G33" s="10"/>
      <c r="H33" s="10"/>
      <c r="I33" s="10"/>
      <c r="J33" s="10"/>
      <c r="K33" s="10"/>
      <c r="L33" s="10"/>
      <c r="M33" s="10"/>
      <c r="N33" s="10"/>
      <c r="O33" s="10"/>
      <c r="P33" s="10"/>
      <c r="Q33" s="10"/>
      <c r="R33" s="10"/>
      <c r="S33" s="10"/>
      <c r="T33" s="10"/>
      <c r="U33" s="10"/>
      <c r="V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row>
  </sheetData>
  <mergeCells count="5">
    <mergeCell ref="C4:S4"/>
    <mergeCell ref="C10:S10"/>
    <mergeCell ref="C16:S16"/>
    <mergeCell ref="C19:S20"/>
    <mergeCell ref="C29:S29"/>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0.1" hidden="false" customHeight="true" outlineLevel="0" collapsed="false">
      <c r="A1" s="23" t="s">
        <v>21</v>
      </c>
      <c r="B1" s="24"/>
      <c r="C1" s="24"/>
      <c r="D1" s="24"/>
      <c r="E1" s="24"/>
      <c r="F1" s="24"/>
      <c r="G1" s="24"/>
      <c r="H1" s="24"/>
      <c r="I1" s="24"/>
      <c r="J1" s="24"/>
      <c r="K1" s="24"/>
      <c r="L1" s="24"/>
      <c r="M1" s="24"/>
      <c r="N1" s="24"/>
    </row>
    <row r="2" customFormat="false" ht="20.1" hidden="false" customHeight="true" outlineLevel="0" collapsed="false">
      <c r="A2" s="24"/>
      <c r="B2" s="24"/>
      <c r="C2" s="24"/>
      <c r="D2" s="24"/>
      <c r="E2" s="24"/>
      <c r="F2" s="24"/>
      <c r="G2" s="24"/>
      <c r="H2" s="24"/>
      <c r="I2" s="24"/>
      <c r="J2" s="24"/>
      <c r="K2" s="24"/>
      <c r="L2" s="24"/>
      <c r="M2" s="24"/>
      <c r="N2" s="24"/>
    </row>
    <row r="3" customFormat="false" ht="20.1" hidden="false" customHeight="true" outlineLevel="0" collapsed="false">
      <c r="A3" s="25" t="s">
        <v>22</v>
      </c>
      <c r="B3" s="23" t="s">
        <v>23</v>
      </c>
      <c r="C3" s="24"/>
      <c r="D3" s="24"/>
      <c r="E3" s="24"/>
      <c r="F3" s="24"/>
      <c r="G3" s="24"/>
      <c r="H3" s="24"/>
      <c r="I3" s="24"/>
      <c r="J3" s="24"/>
      <c r="K3" s="24"/>
      <c r="L3" s="24"/>
      <c r="M3" s="24"/>
      <c r="N3" s="24"/>
      <c r="O3" s="24"/>
      <c r="P3" s="24"/>
      <c r="Q3" s="24"/>
      <c r="R3" s="24"/>
      <c r="S3" s="24"/>
      <c r="T3" s="24"/>
      <c r="U3" s="24"/>
      <c r="V3" s="24"/>
      <c r="W3" s="24"/>
      <c r="X3" s="24"/>
      <c r="Y3" s="24"/>
      <c r="Z3" s="24"/>
      <c r="AA3" s="24"/>
    </row>
    <row r="4" customFormat="false" ht="20.1" hidden="false" customHeight="true" outlineLevel="0" collapsed="false">
      <c r="A4" s="24"/>
      <c r="B4" s="26" t="s">
        <v>24</v>
      </c>
      <c r="C4" s="23" t="s">
        <v>25</v>
      </c>
      <c r="D4" s="24"/>
      <c r="E4" s="24"/>
      <c r="F4" s="24"/>
      <c r="G4" s="24"/>
      <c r="H4" s="24"/>
      <c r="I4" s="24"/>
      <c r="J4" s="24"/>
      <c r="K4" s="24"/>
      <c r="L4" s="24"/>
      <c r="M4" s="27" t="n">
        <v>1</v>
      </c>
      <c r="N4" s="24"/>
      <c r="O4" s="24"/>
      <c r="P4" s="26" t="s">
        <v>26</v>
      </c>
      <c r="Q4" s="23" t="s">
        <v>27</v>
      </c>
      <c r="R4" s="24"/>
      <c r="S4" s="24"/>
      <c r="T4" s="24"/>
      <c r="U4" s="24"/>
      <c r="V4" s="24"/>
      <c r="W4" s="24"/>
      <c r="X4" s="24"/>
      <c r="Y4" s="24"/>
      <c r="Z4" s="24"/>
      <c r="AA4" s="27"/>
    </row>
    <row r="5" customFormat="false" ht="20.1" hidden="false" customHeight="true" outlineLevel="0" collapsed="false">
      <c r="A5" s="24"/>
      <c r="B5" s="26"/>
      <c r="C5" s="23"/>
      <c r="D5" s="24"/>
      <c r="E5" s="24"/>
      <c r="F5" s="24"/>
      <c r="G5" s="24"/>
      <c r="H5" s="24"/>
      <c r="I5" s="24"/>
      <c r="J5" s="24"/>
      <c r="K5" s="24"/>
      <c r="L5" s="24"/>
      <c r="M5" s="27"/>
      <c r="N5" s="24"/>
      <c r="O5" s="24"/>
      <c r="P5" s="28"/>
      <c r="Q5" s="24" t="s">
        <v>28</v>
      </c>
      <c r="R5" s="29" t="s">
        <v>29</v>
      </c>
      <c r="S5" s="24"/>
      <c r="T5" s="24"/>
      <c r="U5" s="24"/>
      <c r="V5" s="24"/>
      <c r="W5" s="24"/>
      <c r="X5" s="24"/>
      <c r="Y5" s="24"/>
      <c r="Z5" s="24"/>
      <c r="AA5" s="27" t="n">
        <v>11</v>
      </c>
    </row>
    <row r="6" customFormat="false" ht="20.1" hidden="false" customHeight="true" outlineLevel="0" collapsed="false">
      <c r="A6" s="24"/>
      <c r="B6" s="26" t="s">
        <v>30</v>
      </c>
      <c r="C6" s="23" t="s">
        <v>31</v>
      </c>
      <c r="D6" s="24"/>
      <c r="E6" s="24"/>
      <c r="F6" s="24"/>
      <c r="G6" s="24"/>
      <c r="H6" s="24"/>
      <c r="I6" s="24"/>
      <c r="J6" s="24"/>
      <c r="K6" s="24"/>
      <c r="L6" s="24"/>
      <c r="M6" s="27"/>
      <c r="N6" s="24"/>
      <c r="O6" s="24"/>
      <c r="P6" s="28"/>
      <c r="Q6" s="24" t="s">
        <v>32</v>
      </c>
      <c r="R6" s="29" t="s">
        <v>33</v>
      </c>
      <c r="S6" s="24"/>
      <c r="T6" s="24"/>
      <c r="U6" s="24"/>
      <c r="V6" s="24"/>
      <c r="W6" s="24"/>
      <c r="X6" s="24"/>
      <c r="Y6" s="24"/>
      <c r="Z6" s="24"/>
      <c r="AA6" s="27" t="n">
        <v>11</v>
      </c>
    </row>
    <row r="7" customFormat="false" ht="20.1" hidden="false" customHeight="true" outlineLevel="0" collapsed="false">
      <c r="A7" s="24"/>
      <c r="B7" s="28"/>
      <c r="C7" s="24" t="s">
        <v>28</v>
      </c>
      <c r="D7" s="29" t="s">
        <v>34</v>
      </c>
      <c r="E7" s="24"/>
      <c r="F7" s="24"/>
      <c r="G7" s="24"/>
      <c r="H7" s="24"/>
      <c r="I7" s="24"/>
      <c r="J7" s="24"/>
      <c r="K7" s="24"/>
      <c r="L7" s="24"/>
      <c r="M7" s="27" t="n">
        <v>2</v>
      </c>
      <c r="N7" s="24"/>
      <c r="O7" s="24"/>
      <c r="P7" s="28"/>
      <c r="Q7" s="24" t="s">
        <v>35</v>
      </c>
      <c r="R7" s="29" t="s">
        <v>36</v>
      </c>
      <c r="S7" s="24"/>
      <c r="T7" s="24"/>
      <c r="U7" s="24"/>
      <c r="V7" s="24"/>
      <c r="W7" s="24"/>
      <c r="X7" s="24"/>
      <c r="Y7" s="24"/>
      <c r="Z7" s="24"/>
      <c r="AA7" s="27" t="n">
        <v>11</v>
      </c>
    </row>
    <row r="8" customFormat="false" ht="20.1" hidden="false" customHeight="true" outlineLevel="0" collapsed="false">
      <c r="A8" s="24"/>
      <c r="B8" s="28"/>
      <c r="C8" s="24" t="s">
        <v>32</v>
      </c>
      <c r="D8" s="29" t="s">
        <v>37</v>
      </c>
      <c r="E8" s="24"/>
      <c r="F8" s="24"/>
      <c r="G8" s="24"/>
      <c r="H8" s="24"/>
      <c r="I8" s="24"/>
      <c r="J8" s="24"/>
      <c r="K8" s="24"/>
      <c r="L8" s="24"/>
      <c r="M8" s="27" t="n">
        <v>2</v>
      </c>
      <c r="N8" s="24"/>
      <c r="P8" s="28"/>
      <c r="Q8" s="24" t="s">
        <v>38</v>
      </c>
      <c r="R8" s="29" t="s">
        <v>39</v>
      </c>
      <c r="S8" s="24"/>
      <c r="T8" s="24"/>
      <c r="U8" s="24"/>
      <c r="V8" s="24"/>
      <c r="W8" s="24"/>
      <c r="X8" s="24"/>
      <c r="Y8" s="24"/>
      <c r="Z8" s="24"/>
      <c r="AA8" s="27" t="n">
        <v>11</v>
      </c>
    </row>
    <row r="9" customFormat="false" ht="20.1" hidden="false" customHeight="true" outlineLevel="0" collapsed="false">
      <c r="A9" s="24"/>
      <c r="B9" s="26"/>
      <c r="C9" s="24"/>
      <c r="D9" s="24"/>
      <c r="E9" s="24"/>
      <c r="F9" s="24"/>
      <c r="G9" s="24"/>
      <c r="H9" s="24"/>
      <c r="I9" s="24"/>
      <c r="J9" s="24"/>
      <c r="K9" s="24"/>
      <c r="L9" s="24"/>
      <c r="M9" s="27"/>
      <c r="N9" s="24"/>
      <c r="P9" s="28"/>
      <c r="Q9" s="24" t="s">
        <v>40</v>
      </c>
      <c r="R9" s="29" t="s">
        <v>41</v>
      </c>
      <c r="S9" s="24"/>
      <c r="T9" s="24"/>
      <c r="U9" s="24"/>
      <c r="V9" s="24"/>
      <c r="W9" s="24"/>
      <c r="X9" s="24"/>
      <c r="Y9" s="24"/>
      <c r="Z9" s="24"/>
      <c r="AA9" s="27" t="n">
        <v>12</v>
      </c>
    </row>
    <row r="10" customFormat="false" ht="20.1" hidden="false" customHeight="true" outlineLevel="0" collapsed="false">
      <c r="A10" s="24"/>
      <c r="B10" s="26" t="s">
        <v>42</v>
      </c>
      <c r="C10" s="23" t="s">
        <v>43</v>
      </c>
      <c r="D10" s="24"/>
      <c r="E10" s="24"/>
      <c r="F10" s="24"/>
      <c r="G10" s="24"/>
      <c r="H10" s="24"/>
      <c r="I10" s="24"/>
      <c r="J10" s="24"/>
      <c r="K10" s="24"/>
      <c r="L10" s="24"/>
      <c r="M10" s="27"/>
      <c r="N10" s="24"/>
      <c r="P10" s="28"/>
      <c r="Q10" s="24" t="s">
        <v>44</v>
      </c>
      <c r="R10" s="29" t="s">
        <v>45</v>
      </c>
      <c r="S10" s="24"/>
      <c r="T10" s="24"/>
      <c r="U10" s="24"/>
      <c r="V10" s="24"/>
      <c r="W10" s="24"/>
      <c r="X10" s="24"/>
      <c r="Y10" s="24"/>
      <c r="Z10" s="24"/>
      <c r="AA10" s="27" t="n">
        <v>13</v>
      </c>
    </row>
    <row r="11" customFormat="false" ht="20.1" hidden="false" customHeight="true" outlineLevel="0" collapsed="false">
      <c r="A11" s="24"/>
      <c r="B11" s="24"/>
      <c r="C11" s="24" t="s">
        <v>28</v>
      </c>
      <c r="D11" s="29" t="s">
        <v>46</v>
      </c>
      <c r="E11" s="24"/>
      <c r="F11" s="24"/>
      <c r="G11" s="24"/>
      <c r="H11" s="24"/>
      <c r="I11" s="24"/>
      <c r="J11" s="24"/>
      <c r="K11" s="24"/>
      <c r="L11" s="24"/>
      <c r="M11" s="27" t="n">
        <v>3</v>
      </c>
      <c r="N11" s="24"/>
      <c r="Q11" s="24" t="s">
        <v>47</v>
      </c>
      <c r="R11" s="29" t="s">
        <v>48</v>
      </c>
      <c r="S11" s="24"/>
      <c r="T11" s="24"/>
      <c r="U11" s="24"/>
      <c r="V11" s="24"/>
      <c r="W11" s="24"/>
      <c r="X11" s="24"/>
      <c r="Y11" s="24"/>
      <c r="Z11" s="24"/>
      <c r="AA11" s="27" t="n">
        <v>14</v>
      </c>
    </row>
    <row r="12" customFormat="false" ht="20.1" hidden="false" customHeight="true" outlineLevel="0" collapsed="false">
      <c r="A12" s="24"/>
      <c r="B12" s="24"/>
      <c r="C12" s="24" t="s">
        <v>32</v>
      </c>
      <c r="D12" s="29" t="s">
        <v>49</v>
      </c>
      <c r="E12" s="24"/>
      <c r="F12" s="24"/>
      <c r="G12" s="24"/>
      <c r="H12" s="24"/>
      <c r="I12" s="24"/>
      <c r="J12" s="24"/>
      <c r="K12" s="24"/>
      <c r="L12" s="24"/>
      <c r="M12" s="27" t="n">
        <v>3</v>
      </c>
      <c r="N12" s="24"/>
      <c r="O12" s="24"/>
      <c r="P12" s="24"/>
      <c r="Q12" s="24"/>
      <c r="R12" s="24"/>
      <c r="S12" s="24"/>
      <c r="T12" s="24"/>
      <c r="U12" s="24"/>
      <c r="V12" s="24"/>
      <c r="W12" s="24"/>
      <c r="X12" s="24"/>
      <c r="Y12" s="24"/>
      <c r="Z12" s="24"/>
      <c r="AA12" s="24"/>
    </row>
    <row r="13" customFormat="false" ht="20.1" hidden="false" customHeight="true" outlineLevel="0" collapsed="false">
      <c r="A13" s="24"/>
      <c r="B13" s="28"/>
      <c r="C13" s="24" t="s">
        <v>35</v>
      </c>
      <c r="D13" s="29" t="s">
        <v>50</v>
      </c>
      <c r="E13" s="24"/>
      <c r="F13" s="24"/>
      <c r="G13" s="24"/>
      <c r="H13" s="24"/>
      <c r="I13" s="24"/>
      <c r="J13" s="24"/>
      <c r="K13" s="24"/>
      <c r="L13" s="24"/>
      <c r="M13" s="27" t="n">
        <v>3</v>
      </c>
      <c r="N13" s="24"/>
      <c r="O13" s="24"/>
      <c r="P13" s="26" t="s">
        <v>51</v>
      </c>
      <c r="Q13" s="23" t="s">
        <v>52</v>
      </c>
      <c r="R13" s="24"/>
      <c r="S13" s="24"/>
      <c r="T13" s="24"/>
      <c r="U13" s="24"/>
      <c r="V13" s="24"/>
      <c r="W13" s="24"/>
      <c r="X13" s="24"/>
      <c r="Y13" s="24"/>
      <c r="Z13" s="24"/>
      <c r="AA13" s="28"/>
    </row>
    <row r="14" customFormat="false" ht="20.1" hidden="false" customHeight="true" outlineLevel="0" collapsed="false">
      <c r="A14" s="24"/>
      <c r="B14" s="28"/>
      <c r="C14" s="24" t="s">
        <v>38</v>
      </c>
      <c r="D14" s="29" t="s">
        <v>37</v>
      </c>
      <c r="E14" s="24"/>
      <c r="F14" s="24"/>
      <c r="G14" s="24"/>
      <c r="H14" s="24"/>
      <c r="I14" s="24"/>
      <c r="J14" s="24"/>
      <c r="K14" s="24"/>
      <c r="L14" s="24"/>
      <c r="M14" s="27" t="n">
        <v>3</v>
      </c>
      <c r="N14" s="24"/>
      <c r="O14" s="24"/>
      <c r="P14" s="24"/>
      <c r="Q14" s="24" t="s">
        <v>28</v>
      </c>
      <c r="R14" s="29" t="s">
        <v>53</v>
      </c>
      <c r="S14" s="24"/>
      <c r="T14" s="24"/>
      <c r="U14" s="24"/>
      <c r="V14" s="24"/>
      <c r="W14" s="24"/>
      <c r="X14" s="24"/>
      <c r="Y14" s="24"/>
      <c r="Z14" s="24"/>
      <c r="AA14" s="27" t="n">
        <v>15</v>
      </c>
    </row>
    <row r="15" customFormat="false" ht="20.1" hidden="false" customHeight="true" outlineLevel="0" collapsed="false">
      <c r="A15" s="24"/>
      <c r="B15" s="28"/>
      <c r="C15" s="24" t="s">
        <v>40</v>
      </c>
      <c r="D15" s="29" t="s">
        <v>54</v>
      </c>
      <c r="E15" s="24"/>
      <c r="F15" s="24"/>
      <c r="G15" s="24"/>
      <c r="H15" s="24"/>
      <c r="I15" s="24"/>
      <c r="J15" s="24"/>
      <c r="K15" s="24"/>
      <c r="L15" s="24"/>
      <c r="M15" s="27" t="n">
        <v>4</v>
      </c>
      <c r="N15" s="24"/>
      <c r="O15" s="24"/>
      <c r="P15" s="28"/>
      <c r="Q15" s="24" t="s">
        <v>32</v>
      </c>
      <c r="R15" s="29" t="s">
        <v>55</v>
      </c>
      <c r="S15" s="24"/>
      <c r="T15" s="24"/>
      <c r="U15" s="24"/>
      <c r="V15" s="24"/>
      <c r="W15" s="24"/>
      <c r="X15" s="24"/>
      <c r="Y15" s="24"/>
      <c r="Z15" s="24"/>
      <c r="AA15" s="27" t="n">
        <v>15</v>
      </c>
    </row>
    <row r="16" customFormat="false" ht="20.1" hidden="false" customHeight="true" outlineLevel="0" collapsed="false">
      <c r="A16" s="24"/>
      <c r="B16" s="28"/>
      <c r="C16" s="24" t="s">
        <v>44</v>
      </c>
      <c r="D16" s="29" t="s">
        <v>56</v>
      </c>
      <c r="E16" s="24"/>
      <c r="F16" s="24"/>
      <c r="G16" s="24"/>
      <c r="H16" s="24"/>
      <c r="I16" s="24"/>
      <c r="J16" s="24"/>
      <c r="K16" s="24"/>
      <c r="L16" s="24"/>
      <c r="M16" s="27" t="n">
        <v>5</v>
      </c>
      <c r="N16" s="24"/>
      <c r="O16" s="24"/>
      <c r="P16" s="28"/>
      <c r="Q16" s="24" t="s">
        <v>35</v>
      </c>
      <c r="R16" s="29" t="s">
        <v>37</v>
      </c>
      <c r="S16" s="24"/>
      <c r="T16" s="24"/>
      <c r="U16" s="24"/>
      <c r="V16" s="24"/>
      <c r="W16" s="24"/>
      <c r="X16" s="24"/>
      <c r="Y16" s="24"/>
      <c r="Z16" s="24"/>
      <c r="AA16" s="27" t="n">
        <v>15</v>
      </c>
    </row>
    <row r="17" customFormat="false" ht="20.1" hidden="false" customHeight="true" outlineLevel="0" collapsed="false">
      <c r="A17" s="24"/>
      <c r="B17" s="28"/>
      <c r="C17" s="24" t="s">
        <v>47</v>
      </c>
      <c r="D17" s="29" t="s">
        <v>57</v>
      </c>
      <c r="E17" s="24"/>
      <c r="F17" s="24"/>
      <c r="G17" s="24"/>
      <c r="H17" s="24"/>
      <c r="I17" s="24"/>
      <c r="J17" s="24"/>
      <c r="K17" s="24"/>
      <c r="L17" s="24"/>
      <c r="M17" s="27" t="n">
        <v>5</v>
      </c>
      <c r="N17" s="24"/>
      <c r="O17" s="24"/>
      <c r="P17" s="28"/>
      <c r="Q17" s="24"/>
      <c r="R17" s="24"/>
      <c r="S17" s="24"/>
      <c r="T17" s="24"/>
      <c r="U17" s="24"/>
      <c r="V17" s="24"/>
      <c r="W17" s="24"/>
      <c r="X17" s="24"/>
      <c r="Y17" s="24"/>
      <c r="Z17" s="24"/>
      <c r="AA17" s="27"/>
    </row>
    <row r="18" customFormat="false" ht="20.1" hidden="false" customHeight="true" outlineLevel="0" collapsed="false">
      <c r="A18" s="24"/>
      <c r="B18" s="28"/>
      <c r="C18" s="24" t="s">
        <v>58</v>
      </c>
      <c r="D18" s="29" t="s">
        <v>59</v>
      </c>
      <c r="E18" s="24"/>
      <c r="F18" s="24"/>
      <c r="G18" s="24"/>
      <c r="H18" s="24"/>
      <c r="I18" s="24"/>
      <c r="J18" s="24"/>
      <c r="K18" s="24"/>
      <c r="L18" s="24"/>
      <c r="M18" s="27" t="n">
        <v>6</v>
      </c>
      <c r="N18" s="24"/>
      <c r="O18" s="24"/>
      <c r="P18" s="28"/>
      <c r="Q18" s="24"/>
      <c r="R18" s="24"/>
      <c r="S18" s="24"/>
      <c r="T18" s="24"/>
      <c r="U18" s="24"/>
      <c r="V18" s="24"/>
      <c r="W18" s="24"/>
      <c r="X18" s="24"/>
      <c r="Y18" s="24"/>
      <c r="Z18" s="24"/>
      <c r="AA18" s="27"/>
    </row>
    <row r="19" customFormat="false" ht="20.1" hidden="false" customHeight="true" outlineLevel="0" collapsed="false">
      <c r="A19" s="24"/>
      <c r="C19" s="24"/>
      <c r="D19" s="24"/>
      <c r="E19" s="24"/>
      <c r="F19" s="24"/>
      <c r="G19" s="24"/>
      <c r="H19" s="24"/>
      <c r="I19" s="24"/>
      <c r="J19" s="24"/>
      <c r="K19" s="24"/>
      <c r="L19" s="24"/>
      <c r="M19" s="24"/>
      <c r="N19" s="24"/>
      <c r="O19" s="25" t="s">
        <v>60</v>
      </c>
      <c r="P19" s="23" t="s">
        <v>61</v>
      </c>
      <c r="Q19" s="23"/>
      <c r="R19" s="24"/>
      <c r="S19" s="24"/>
      <c r="T19" s="24"/>
      <c r="U19" s="24"/>
      <c r="V19" s="24"/>
      <c r="W19" s="24"/>
      <c r="X19" s="24"/>
      <c r="Y19" s="24"/>
      <c r="Z19" s="24"/>
      <c r="AA19" s="27"/>
    </row>
    <row r="20" customFormat="false" ht="20.1" hidden="false" customHeight="true" outlineLevel="0" collapsed="false">
      <c r="A20" s="24"/>
      <c r="B20" s="26" t="s">
        <v>62</v>
      </c>
      <c r="C20" s="23" t="s">
        <v>63</v>
      </c>
      <c r="D20" s="24"/>
      <c r="E20" s="24"/>
      <c r="F20" s="24"/>
      <c r="G20" s="24"/>
      <c r="H20" s="24"/>
      <c r="I20" s="24"/>
      <c r="J20" s="24"/>
      <c r="K20" s="24"/>
      <c r="L20" s="24"/>
      <c r="M20" s="27"/>
      <c r="N20" s="24"/>
      <c r="O20" s="23"/>
      <c r="P20" s="30" t="s">
        <v>24</v>
      </c>
      <c r="Q20" s="29" t="s">
        <v>64</v>
      </c>
      <c r="R20" s="24"/>
      <c r="S20" s="24"/>
      <c r="T20" s="24"/>
      <c r="U20" s="24"/>
      <c r="V20" s="24"/>
      <c r="W20" s="24"/>
      <c r="X20" s="24"/>
      <c r="Y20" s="24"/>
      <c r="Z20" s="24"/>
      <c r="AA20" s="27" t="n">
        <v>16</v>
      </c>
    </row>
    <row r="21" customFormat="false" ht="20.1" hidden="false" customHeight="true" outlineLevel="0" collapsed="false">
      <c r="A21" s="24"/>
      <c r="B21" s="28"/>
      <c r="C21" s="24" t="s">
        <v>28</v>
      </c>
      <c r="D21" s="29" t="s">
        <v>65</v>
      </c>
      <c r="E21" s="24"/>
      <c r="F21" s="24"/>
      <c r="G21" s="24"/>
      <c r="H21" s="24"/>
      <c r="I21" s="24"/>
      <c r="J21" s="24"/>
      <c r="K21" s="24"/>
      <c r="L21" s="24"/>
      <c r="M21" s="27" t="n">
        <v>7</v>
      </c>
      <c r="N21" s="24"/>
      <c r="O21" s="23"/>
      <c r="P21" s="28"/>
      <c r="Z21" s="24"/>
      <c r="AA21" s="27"/>
    </row>
    <row r="22" customFormat="false" ht="20.1" hidden="false" customHeight="true" outlineLevel="0" collapsed="false">
      <c r="A22" s="24"/>
      <c r="B22" s="28"/>
      <c r="C22" s="24" t="s">
        <v>32</v>
      </c>
      <c r="D22" s="29" t="s">
        <v>66</v>
      </c>
      <c r="E22" s="24"/>
      <c r="F22" s="24"/>
      <c r="G22" s="24"/>
      <c r="H22" s="24"/>
      <c r="I22" s="24"/>
      <c r="J22" s="24"/>
      <c r="K22" s="24"/>
      <c r="L22" s="24"/>
      <c r="M22" s="27" t="n">
        <v>7</v>
      </c>
      <c r="N22" s="24"/>
      <c r="O22" s="24"/>
      <c r="P22" s="30" t="s">
        <v>30</v>
      </c>
      <c r="Q22" s="29" t="s">
        <v>31</v>
      </c>
      <c r="R22" s="24"/>
      <c r="S22" s="24"/>
      <c r="T22" s="24"/>
      <c r="U22" s="24"/>
      <c r="V22" s="24"/>
      <c r="W22" s="24"/>
      <c r="X22" s="24"/>
      <c r="Y22" s="24"/>
      <c r="Z22" s="24"/>
      <c r="AA22" s="27" t="n">
        <v>17</v>
      </c>
    </row>
    <row r="23" customFormat="false" ht="20.1" hidden="false" customHeight="true" outlineLevel="0" collapsed="false">
      <c r="A23" s="24"/>
      <c r="B23" s="28"/>
      <c r="C23" s="24" t="s">
        <v>35</v>
      </c>
      <c r="D23" s="29" t="s">
        <v>50</v>
      </c>
      <c r="E23" s="24"/>
      <c r="F23" s="24"/>
      <c r="G23" s="24"/>
      <c r="H23" s="24"/>
      <c r="I23" s="24"/>
      <c r="J23" s="24"/>
      <c r="K23" s="24"/>
      <c r="L23" s="24"/>
      <c r="M23" s="27" t="n">
        <v>7</v>
      </c>
      <c r="N23" s="24"/>
      <c r="O23" s="24"/>
      <c r="Z23" s="24"/>
      <c r="AA23" s="27"/>
    </row>
    <row r="24" customFormat="false" ht="20.1" hidden="false" customHeight="true" outlineLevel="0" collapsed="false">
      <c r="A24" s="24"/>
      <c r="B24" s="28"/>
      <c r="C24" s="24" t="s">
        <v>38</v>
      </c>
      <c r="D24" s="29" t="s">
        <v>37</v>
      </c>
      <c r="E24" s="24"/>
      <c r="F24" s="24"/>
      <c r="G24" s="24"/>
      <c r="H24" s="24"/>
      <c r="I24" s="24"/>
      <c r="J24" s="24"/>
      <c r="K24" s="24"/>
      <c r="L24" s="24"/>
      <c r="M24" s="27" t="n">
        <v>7</v>
      </c>
      <c r="N24" s="24"/>
      <c r="O24" s="24"/>
      <c r="P24" s="30" t="s">
        <v>42</v>
      </c>
      <c r="Q24" s="29" t="s">
        <v>67</v>
      </c>
      <c r="R24" s="24"/>
      <c r="S24" s="24"/>
      <c r="T24" s="24"/>
      <c r="U24" s="24"/>
      <c r="V24" s="24"/>
      <c r="W24" s="24"/>
      <c r="X24" s="24"/>
      <c r="Y24" s="24"/>
      <c r="Z24" s="24"/>
      <c r="AA24" s="27" t="n">
        <v>19</v>
      </c>
    </row>
    <row r="25" customFormat="false" ht="20.1" hidden="false" customHeight="true" outlineLevel="0" collapsed="false">
      <c r="A25" s="24"/>
      <c r="B25" s="28"/>
      <c r="C25" s="24" t="s">
        <v>40</v>
      </c>
      <c r="D25" s="29" t="s">
        <v>54</v>
      </c>
      <c r="E25" s="24"/>
      <c r="F25" s="24"/>
      <c r="G25" s="24"/>
      <c r="H25" s="24"/>
      <c r="I25" s="24"/>
      <c r="J25" s="24"/>
      <c r="K25" s="24"/>
      <c r="L25" s="24"/>
      <c r="M25" s="27" t="n">
        <v>8</v>
      </c>
      <c r="N25" s="24"/>
      <c r="O25" s="24"/>
      <c r="P25" s="28"/>
      <c r="Q25" s="24"/>
      <c r="R25" s="24"/>
      <c r="S25" s="24"/>
      <c r="T25" s="24"/>
      <c r="U25" s="24"/>
      <c r="V25" s="24"/>
      <c r="W25" s="24"/>
      <c r="X25" s="24"/>
      <c r="Y25" s="24"/>
      <c r="Z25" s="24"/>
      <c r="AA25" s="27"/>
    </row>
    <row r="26" customFormat="false" ht="20.1" hidden="false" customHeight="true" outlineLevel="0" collapsed="false">
      <c r="A26" s="24"/>
      <c r="B26" s="24"/>
      <c r="C26" s="24" t="s">
        <v>44</v>
      </c>
      <c r="D26" s="29" t="s">
        <v>68</v>
      </c>
      <c r="E26" s="24"/>
      <c r="F26" s="24"/>
      <c r="G26" s="24"/>
      <c r="H26" s="24"/>
      <c r="I26" s="24"/>
      <c r="J26" s="24"/>
      <c r="K26" s="24"/>
      <c r="L26" s="24"/>
      <c r="M26" s="27" t="n">
        <v>9</v>
      </c>
      <c r="N26" s="24"/>
      <c r="O26" s="24"/>
      <c r="P26" s="30" t="s">
        <v>62</v>
      </c>
      <c r="Q26" s="29" t="s">
        <v>69</v>
      </c>
      <c r="R26" s="24"/>
      <c r="S26" s="24"/>
      <c r="T26" s="24"/>
      <c r="U26" s="24"/>
      <c r="V26" s="24"/>
      <c r="W26" s="24"/>
      <c r="X26" s="24"/>
      <c r="Y26" s="24"/>
      <c r="Z26" s="24"/>
      <c r="AA26" s="27" t="n">
        <v>40</v>
      </c>
    </row>
    <row r="27" customFormat="false" ht="20.1" hidden="false" customHeight="true" outlineLevel="0" collapsed="false">
      <c r="A27" s="24"/>
      <c r="B27" s="28"/>
      <c r="C27" s="24" t="s">
        <v>47</v>
      </c>
      <c r="D27" s="29" t="s">
        <v>70</v>
      </c>
      <c r="E27" s="24"/>
      <c r="F27" s="24"/>
      <c r="G27" s="24"/>
      <c r="H27" s="24"/>
      <c r="I27" s="24"/>
      <c r="J27" s="24"/>
      <c r="K27" s="24"/>
      <c r="L27" s="24"/>
      <c r="M27" s="27" t="n">
        <v>9</v>
      </c>
      <c r="N27" s="24"/>
      <c r="O27" s="24"/>
      <c r="P27" s="28"/>
      <c r="Q27" s="24"/>
      <c r="R27" s="24"/>
      <c r="S27" s="24"/>
      <c r="T27" s="24"/>
      <c r="U27" s="24"/>
      <c r="V27" s="24"/>
      <c r="W27" s="24"/>
      <c r="X27" s="24"/>
      <c r="Y27" s="24"/>
      <c r="Z27" s="24"/>
      <c r="AA27" s="27"/>
    </row>
    <row r="28" customFormat="false" ht="20.1" hidden="false" customHeight="true" outlineLevel="0" collapsed="false">
      <c r="A28" s="24"/>
      <c r="B28" s="28"/>
      <c r="C28" s="24" t="s">
        <v>58</v>
      </c>
      <c r="D28" s="29" t="s">
        <v>59</v>
      </c>
      <c r="E28" s="24"/>
      <c r="F28" s="24"/>
      <c r="G28" s="24"/>
      <c r="H28" s="24"/>
      <c r="I28" s="24"/>
      <c r="J28" s="24"/>
      <c r="K28" s="24"/>
      <c r="L28" s="24"/>
      <c r="M28" s="27" t="n">
        <v>10</v>
      </c>
      <c r="N28" s="24"/>
      <c r="O28" s="24"/>
      <c r="P28" s="30" t="s">
        <v>26</v>
      </c>
      <c r="Q28" s="29" t="s">
        <v>52</v>
      </c>
      <c r="R28" s="24"/>
      <c r="S28" s="24"/>
      <c r="T28" s="24"/>
      <c r="U28" s="24"/>
      <c r="V28" s="24"/>
      <c r="W28" s="24"/>
      <c r="X28" s="24"/>
      <c r="Y28" s="24"/>
      <c r="Z28" s="24"/>
      <c r="AA28" s="27" t="n">
        <v>45</v>
      </c>
    </row>
    <row r="29" customFormat="false" ht="20.1" hidden="false" customHeight="true" outlineLevel="0" collapsed="false">
      <c r="A29" s="24"/>
      <c r="C29" s="24"/>
      <c r="D29" s="24"/>
      <c r="E29" s="24"/>
      <c r="F29" s="24"/>
      <c r="G29" s="24"/>
      <c r="H29" s="24"/>
      <c r="I29" s="24"/>
      <c r="J29" s="24"/>
      <c r="K29" s="24"/>
      <c r="L29" s="24"/>
      <c r="M29" s="24"/>
      <c r="N29" s="24"/>
      <c r="O29" s="24"/>
      <c r="P29" s="28"/>
      <c r="Q29" s="24"/>
      <c r="R29" s="24"/>
      <c r="S29" s="24"/>
      <c r="T29" s="24"/>
      <c r="U29" s="24"/>
      <c r="V29" s="24"/>
      <c r="W29" s="24"/>
      <c r="X29" s="24"/>
      <c r="Y29" s="24"/>
      <c r="Z29" s="24"/>
      <c r="AA29" s="24"/>
    </row>
    <row r="30" customFormat="false" ht="20.1" hidden="false" customHeight="true" outlineLevel="0" collapsed="false">
      <c r="A30" s="24"/>
      <c r="B30" s="28"/>
      <c r="C30" s="23"/>
      <c r="D30" s="24"/>
      <c r="E30" s="24"/>
      <c r="F30" s="24"/>
      <c r="G30" s="24"/>
      <c r="H30" s="24"/>
      <c r="I30" s="24"/>
      <c r="J30" s="24"/>
      <c r="K30" s="24"/>
      <c r="L30" s="24"/>
      <c r="M30" s="27"/>
      <c r="N30" s="24"/>
      <c r="O30" s="24"/>
      <c r="P30" s="28"/>
      <c r="Q30" s="24"/>
      <c r="Z30" s="24"/>
      <c r="AA30" s="27"/>
    </row>
    <row r="31" customFormat="false" ht="20.1" hidden="false" customHeight="true" outlineLevel="0" collapsed="false">
      <c r="A31" s="24"/>
      <c r="B31" s="28"/>
      <c r="C31" s="24"/>
      <c r="D31" s="24"/>
      <c r="E31" s="24"/>
      <c r="F31" s="24"/>
      <c r="G31" s="24"/>
      <c r="H31" s="24"/>
      <c r="I31" s="24"/>
      <c r="J31" s="24"/>
      <c r="K31" s="24"/>
      <c r="L31" s="24"/>
      <c r="M31" s="27"/>
      <c r="N31" s="24"/>
      <c r="O31" s="24"/>
      <c r="P31" s="24"/>
      <c r="Q31" s="24"/>
      <c r="R31" s="24"/>
      <c r="S31" s="24"/>
      <c r="T31" s="24"/>
      <c r="U31" s="24"/>
      <c r="V31" s="24"/>
      <c r="W31" s="24"/>
      <c r="X31" s="24"/>
      <c r="Y31" s="24"/>
      <c r="Z31" s="24"/>
      <c r="AA31" s="24"/>
    </row>
    <row r="32" customFormat="false" ht="20.1" hidden="false" customHeight="true" outlineLevel="0" collapsed="false">
      <c r="A32" s="24"/>
      <c r="B32" s="28"/>
      <c r="C32" s="24"/>
      <c r="D32" s="24"/>
      <c r="E32" s="24"/>
      <c r="F32" s="24"/>
      <c r="G32" s="24"/>
      <c r="H32" s="24"/>
      <c r="I32" s="24"/>
      <c r="J32" s="24"/>
      <c r="K32" s="24"/>
      <c r="L32" s="24"/>
      <c r="M32" s="27"/>
      <c r="N32" s="24"/>
      <c r="O32" s="24"/>
      <c r="P32" s="24"/>
      <c r="Q32" s="24"/>
      <c r="R32" s="24"/>
      <c r="S32" s="24"/>
      <c r="T32" s="24"/>
      <c r="U32" s="24"/>
      <c r="V32" s="24"/>
      <c r="W32" s="24"/>
      <c r="X32" s="24"/>
      <c r="Y32" s="24"/>
      <c r="Z32" s="24"/>
      <c r="AA32" s="24"/>
    </row>
    <row r="33" customFormat="false" ht="20.1" hidden="false" customHeight="true" outlineLevel="0" collapsed="false">
      <c r="A33" s="24"/>
      <c r="B33" s="28"/>
      <c r="C33" s="24"/>
      <c r="D33" s="24"/>
      <c r="E33" s="24"/>
      <c r="F33" s="24"/>
      <c r="G33" s="24"/>
      <c r="H33" s="24"/>
      <c r="I33" s="24"/>
      <c r="J33" s="24"/>
      <c r="K33" s="24"/>
      <c r="L33" s="24"/>
      <c r="M33" s="27"/>
      <c r="N33" s="24"/>
      <c r="O33" s="24"/>
      <c r="P33" s="24"/>
      <c r="Q33" s="24"/>
      <c r="R33" s="24"/>
      <c r="S33" s="24"/>
      <c r="T33" s="24"/>
      <c r="U33" s="24"/>
      <c r="V33" s="24"/>
      <c r="W33" s="24"/>
      <c r="X33" s="24"/>
      <c r="Y33" s="24"/>
      <c r="Z33" s="24"/>
      <c r="AA33" s="24"/>
    </row>
    <row r="34" customFormat="false" ht="20.1" hidden="false" customHeight="true" outlineLevel="0" collapsed="false">
      <c r="B34" s="28"/>
      <c r="C34" s="24"/>
      <c r="D34" s="24"/>
      <c r="E34" s="24"/>
      <c r="F34" s="24"/>
      <c r="G34" s="24"/>
      <c r="H34" s="24"/>
      <c r="I34" s="24"/>
      <c r="J34" s="24"/>
      <c r="K34" s="24"/>
      <c r="L34" s="24"/>
      <c r="M34" s="27"/>
      <c r="N34" s="24"/>
      <c r="O34" s="24"/>
      <c r="P34" s="24"/>
      <c r="Q34" s="24"/>
      <c r="R34" s="24"/>
      <c r="S34" s="24"/>
      <c r="T34" s="24"/>
      <c r="U34" s="24"/>
      <c r="V34" s="24"/>
      <c r="W34" s="24"/>
      <c r="X34" s="24"/>
      <c r="Y34" s="24"/>
      <c r="Z34" s="24"/>
      <c r="AA34" s="24"/>
    </row>
    <row r="35" customFormat="false" ht="20.1" hidden="false" customHeight="true" outlineLevel="0" collapsed="false">
      <c r="B35" s="28"/>
      <c r="C35" s="24"/>
      <c r="D35" s="24"/>
      <c r="E35" s="24"/>
      <c r="F35" s="24"/>
      <c r="G35" s="24"/>
      <c r="H35" s="24"/>
      <c r="I35" s="24"/>
      <c r="J35" s="24"/>
      <c r="K35" s="24"/>
      <c r="L35" s="24"/>
      <c r="M35" s="27"/>
      <c r="N35" s="24"/>
      <c r="O35" s="24"/>
      <c r="P35" s="24"/>
      <c r="Q35" s="24"/>
      <c r="R35" s="24"/>
      <c r="S35" s="24"/>
      <c r="T35" s="24"/>
      <c r="U35" s="24"/>
      <c r="V35" s="24"/>
      <c r="W35" s="24"/>
      <c r="X35" s="24"/>
      <c r="Y35" s="24"/>
      <c r="Z35" s="24"/>
      <c r="AA35" s="24"/>
    </row>
    <row r="36" customFormat="false" ht="17.25" hidden="false" customHeight="false" outlineLevel="0" collapsed="false">
      <c r="B36" s="28"/>
      <c r="C36" s="24"/>
      <c r="D36" s="24"/>
      <c r="E36" s="24"/>
      <c r="F36" s="24"/>
      <c r="G36" s="24"/>
      <c r="H36" s="24"/>
      <c r="I36" s="24"/>
      <c r="J36" s="24"/>
      <c r="K36" s="24"/>
      <c r="L36" s="24"/>
      <c r="M36" s="27"/>
      <c r="O36" s="24"/>
      <c r="P36" s="24"/>
      <c r="Q36" s="24"/>
      <c r="R36" s="24"/>
      <c r="S36" s="24"/>
      <c r="T36" s="24"/>
      <c r="U36" s="24"/>
      <c r="V36" s="24"/>
      <c r="W36" s="24"/>
      <c r="X36" s="24"/>
      <c r="Y36" s="24"/>
      <c r="Z36" s="24"/>
      <c r="AA36" s="24"/>
    </row>
    <row r="37" customFormat="false" ht="17.25" hidden="false" customHeight="false" outlineLevel="0" collapsed="false">
      <c r="C37" s="24"/>
      <c r="D37" s="24"/>
      <c r="E37" s="24"/>
      <c r="F37" s="24"/>
      <c r="G37" s="24"/>
      <c r="H37" s="24"/>
      <c r="I37" s="24"/>
      <c r="J37" s="24"/>
      <c r="K37" s="24"/>
      <c r="L37" s="24"/>
      <c r="M37" s="27"/>
      <c r="O37" s="24"/>
      <c r="P37" s="24"/>
      <c r="Q37" s="24"/>
      <c r="R37" s="24"/>
      <c r="S37" s="24"/>
      <c r="T37" s="24"/>
      <c r="U37" s="24"/>
      <c r="V37" s="24"/>
      <c r="W37" s="24"/>
      <c r="X37" s="24"/>
      <c r="Y37" s="24"/>
      <c r="Z37" s="24"/>
      <c r="AA37" s="24"/>
    </row>
    <row r="38" customFormat="false" ht="17.25" hidden="false" customHeight="false" outlineLevel="0" collapsed="false">
      <c r="O38" s="24"/>
      <c r="P38" s="24"/>
      <c r="Q38" s="24"/>
      <c r="R38" s="24"/>
      <c r="S38" s="24"/>
      <c r="T38" s="24"/>
      <c r="U38" s="24"/>
      <c r="V38" s="24"/>
      <c r="W38" s="24"/>
      <c r="X38" s="24"/>
      <c r="Y38" s="24"/>
      <c r="Z38" s="24"/>
      <c r="AA38" s="24"/>
    </row>
    <row r="39" customFormat="false" ht="17.25" hidden="false" customHeight="false" outlineLevel="0" collapsed="false">
      <c r="O39" s="24"/>
      <c r="P39" s="24"/>
      <c r="Q39" s="24"/>
      <c r="R39" s="24"/>
      <c r="S39" s="24"/>
      <c r="T39" s="24"/>
      <c r="U39" s="24"/>
      <c r="V39" s="24"/>
      <c r="W39" s="24"/>
      <c r="X39" s="24"/>
      <c r="Y39" s="24"/>
      <c r="Z39" s="24"/>
      <c r="AA39" s="24"/>
    </row>
    <row r="40" customFormat="false" ht="17.25" hidden="false" customHeight="false" outlineLevel="0" collapsed="false">
      <c r="O40" s="24"/>
      <c r="P40" s="24"/>
      <c r="Q40" s="24"/>
      <c r="R40" s="24"/>
      <c r="S40" s="24"/>
      <c r="T40" s="24"/>
      <c r="U40" s="24"/>
      <c r="V40" s="24"/>
      <c r="W40" s="24"/>
      <c r="X40" s="24"/>
      <c r="Y40" s="24"/>
      <c r="Z40" s="24"/>
      <c r="AA40" s="24"/>
    </row>
    <row r="41" customFormat="false" ht="17.25" hidden="false" customHeight="false" outlineLevel="0" collapsed="false">
      <c r="O41" s="24"/>
      <c r="P41" s="24"/>
      <c r="Q41" s="24"/>
      <c r="R41" s="24"/>
      <c r="S41" s="24"/>
      <c r="T41" s="24"/>
      <c r="U41" s="24"/>
      <c r="V41" s="24"/>
      <c r="W41" s="24"/>
      <c r="X41" s="24"/>
      <c r="Y41" s="24"/>
      <c r="Z41" s="24"/>
      <c r="AA41" s="24"/>
    </row>
    <row r="42" customFormat="false" ht="17.25" hidden="false" customHeight="false" outlineLevel="0" collapsed="false">
      <c r="O42" s="24"/>
      <c r="P42" s="24"/>
      <c r="Q42" s="24"/>
      <c r="R42" s="24"/>
      <c r="S42" s="24"/>
      <c r="T42" s="24"/>
      <c r="U42" s="24"/>
      <c r="V42" s="24"/>
      <c r="W42" s="24"/>
      <c r="X42" s="24"/>
      <c r="Y42" s="24"/>
      <c r="Z42" s="24"/>
      <c r="AA42" s="24"/>
    </row>
    <row r="43" customFormat="false" ht="17.25" hidden="false" customHeight="false" outlineLevel="0" collapsed="false">
      <c r="B43" s="31"/>
      <c r="O43" s="24"/>
      <c r="P43" s="24"/>
      <c r="Q43" s="24"/>
      <c r="R43" s="24"/>
      <c r="S43" s="24"/>
      <c r="T43" s="24"/>
      <c r="U43" s="24"/>
      <c r="V43" s="24"/>
      <c r="W43" s="24"/>
      <c r="X43" s="24"/>
      <c r="Y43" s="24"/>
      <c r="Z43" s="24"/>
      <c r="AA43" s="24"/>
    </row>
    <row r="44" customFormat="false" ht="17.25" hidden="false" customHeight="false" outlineLevel="0" collapsed="false">
      <c r="M44" s="31"/>
      <c r="O44" s="24"/>
      <c r="P44" s="24"/>
      <c r="Q44" s="24"/>
      <c r="R44" s="24"/>
      <c r="S44" s="24"/>
      <c r="T44" s="24"/>
      <c r="U44" s="24"/>
      <c r="V44" s="24"/>
      <c r="W44" s="24"/>
      <c r="X44" s="24"/>
      <c r="Y44" s="24"/>
    </row>
    <row r="45" customFormat="false" ht="17.25" hidden="false" customHeight="false" outlineLevel="0" collapsed="false">
      <c r="O45" s="24"/>
      <c r="P45" s="24"/>
      <c r="Q45" s="24"/>
      <c r="R45" s="24"/>
      <c r="S45" s="24"/>
      <c r="T45" s="24"/>
      <c r="U45" s="24"/>
      <c r="V45" s="24"/>
      <c r="W45" s="24"/>
      <c r="X45" s="24"/>
      <c r="Y45" s="24"/>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H26" activeCellId="0" sqref="H26"/>
    </sheetView>
  </sheetViews>
  <sheetFormatPr defaultColWidth="8.96875" defaultRowHeight="13.5" zeroHeight="false" outlineLevelRow="0" outlineLevelCol="0"/>
  <sheetData>
    <row r="11" customFormat="false" ht="55.5" hidden="false" customHeight="false" outlineLevel="0" collapsed="false">
      <c r="I11" s="32" t="s">
        <v>71</v>
      </c>
      <c r="J11" s="32"/>
      <c r="K11" s="32"/>
      <c r="L11" s="32"/>
      <c r="M11" s="32"/>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24"/>
    </row>
    <row r="24" customFormat="false" ht="20.1" hidden="false" customHeight="true" outlineLevel="0" collapsed="false">
      <c r="H24" s="24"/>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32" activeCellId="0" sqref="D32"/>
    </sheetView>
  </sheetViews>
  <sheetFormatPr defaultColWidth="8.96875" defaultRowHeight="13.5" zeroHeight="false" outlineLevelRow="0" outlineLevelCol="0"/>
  <cols>
    <col collapsed="false" customWidth="true" hidden="false" outlineLevel="0" max="1" min="1" style="33" width="7.62"/>
    <col collapsed="false" customWidth="true" hidden="false" outlineLevel="0" max="2" min="2" style="33" width="15.62"/>
    <col collapsed="false" customWidth="true" hidden="false" outlineLevel="0" max="18" min="3" style="34" width="6.37"/>
    <col collapsed="false" customWidth="true" hidden="false" outlineLevel="0" max="26" min="19" style="33" width="6.37"/>
    <col collapsed="false" customWidth="true" hidden="false" outlineLevel="0" max="54" min="27" style="33" width="8.86"/>
  </cols>
  <sheetData>
    <row r="1" customFormat="false" ht="20.1" hidden="false" customHeight="true" outlineLevel="0" collapsed="false">
      <c r="A1" s="35" t="s">
        <v>72</v>
      </c>
      <c r="B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row>
    <row r="2" customFormat="false" ht="13.5" hidden="false" customHeight="true" outlineLevel="0" collapsed="false">
      <c r="Z2" s="36" t="s">
        <v>73</v>
      </c>
    </row>
    <row r="3" customFormat="false" ht="13.5" hidden="false" customHeight="true" outlineLevel="0" collapsed="false">
      <c r="A3" s="37"/>
      <c r="B3" s="38"/>
      <c r="C3" s="39" t="s">
        <v>74</v>
      </c>
      <c r="D3" s="39"/>
      <c r="E3" s="39"/>
      <c r="F3" s="39"/>
      <c r="G3" s="39"/>
      <c r="H3" s="39"/>
      <c r="I3" s="39"/>
      <c r="J3" s="39"/>
      <c r="K3" s="39"/>
      <c r="L3" s="39"/>
      <c r="M3" s="39"/>
      <c r="N3" s="39"/>
      <c r="O3" s="39"/>
      <c r="P3" s="40" t="s">
        <v>75</v>
      </c>
      <c r="Q3" s="40"/>
      <c r="R3" s="40"/>
      <c r="S3" s="40"/>
      <c r="T3" s="40"/>
      <c r="U3" s="40"/>
      <c r="V3" s="40"/>
      <c r="W3" s="40"/>
      <c r="X3" s="40"/>
      <c r="Y3" s="40"/>
      <c r="Z3" s="40"/>
    </row>
    <row r="4" customFormat="false" ht="13.5" hidden="false" customHeight="true" outlineLevel="0" collapsed="false">
      <c r="A4" s="41"/>
      <c r="B4" s="42"/>
      <c r="C4" s="43" t="s">
        <v>76</v>
      </c>
      <c r="D4" s="43"/>
      <c r="E4" s="44" t="s">
        <v>77</v>
      </c>
      <c r="F4" s="44"/>
      <c r="G4" s="44"/>
      <c r="H4" s="44"/>
      <c r="I4" s="44" t="s">
        <v>78</v>
      </c>
      <c r="J4" s="44"/>
      <c r="K4" s="44"/>
      <c r="L4" s="44"/>
      <c r="M4" s="45" t="s">
        <v>79</v>
      </c>
      <c r="N4" s="45"/>
      <c r="O4" s="45"/>
      <c r="P4" s="46" t="s">
        <v>78</v>
      </c>
      <c r="Q4" s="46"/>
      <c r="R4" s="46"/>
      <c r="S4" s="47" t="s">
        <v>79</v>
      </c>
      <c r="T4" s="47"/>
      <c r="U4" s="47"/>
      <c r="V4" s="47"/>
      <c r="W4" s="48" t="s">
        <v>80</v>
      </c>
      <c r="X4" s="48"/>
      <c r="Y4" s="48"/>
      <c r="Z4" s="48"/>
    </row>
    <row r="5" customFormat="false" ht="13.5" hidden="false" customHeight="true" outlineLevel="0" collapsed="false">
      <c r="A5" s="49" t="s">
        <v>81</v>
      </c>
      <c r="B5" s="49"/>
      <c r="C5" s="50" t="s">
        <v>82</v>
      </c>
      <c r="D5" s="51"/>
      <c r="E5" s="52" t="s">
        <v>82</v>
      </c>
      <c r="F5" s="53"/>
      <c r="G5" s="54"/>
      <c r="H5" s="55"/>
      <c r="I5" s="52" t="s">
        <v>82</v>
      </c>
      <c r="J5" s="53"/>
      <c r="K5" s="54"/>
      <c r="L5" s="55"/>
      <c r="M5" s="52" t="s">
        <v>82</v>
      </c>
      <c r="N5" s="53"/>
      <c r="O5" s="54"/>
      <c r="P5" s="52" t="s">
        <v>82</v>
      </c>
      <c r="Q5" s="53"/>
      <c r="R5" s="54"/>
      <c r="S5" s="52" t="s">
        <v>82</v>
      </c>
      <c r="T5" s="53"/>
      <c r="U5" s="54"/>
      <c r="V5" s="55"/>
      <c r="W5" s="52" t="s">
        <v>82</v>
      </c>
      <c r="X5" s="53"/>
      <c r="Y5" s="54"/>
      <c r="Z5" s="56"/>
    </row>
    <row r="6" customFormat="false" ht="13.5" hidden="false" customHeight="true" outlineLevel="0" collapsed="false">
      <c r="A6" s="57"/>
      <c r="B6" s="42"/>
      <c r="C6" s="50"/>
      <c r="D6" s="58" t="s">
        <v>83</v>
      </c>
      <c r="E6" s="52"/>
      <c r="F6" s="58" t="s">
        <v>83</v>
      </c>
      <c r="G6" s="59" t="s">
        <v>84</v>
      </c>
      <c r="H6" s="60" t="s">
        <v>85</v>
      </c>
      <c r="I6" s="52"/>
      <c r="J6" s="58" t="s">
        <v>83</v>
      </c>
      <c r="K6" s="59" t="s">
        <v>84</v>
      </c>
      <c r="L6" s="60" t="s">
        <v>85</v>
      </c>
      <c r="M6" s="52"/>
      <c r="N6" s="58" t="s">
        <v>83</v>
      </c>
      <c r="O6" s="59" t="s">
        <v>84</v>
      </c>
      <c r="P6" s="52"/>
      <c r="Q6" s="58" t="s">
        <v>83</v>
      </c>
      <c r="R6" s="59" t="s">
        <v>84</v>
      </c>
      <c r="S6" s="52"/>
      <c r="T6" s="58" t="s">
        <v>83</v>
      </c>
      <c r="U6" s="59" t="s">
        <v>84</v>
      </c>
      <c r="V6" s="60" t="s">
        <v>85</v>
      </c>
      <c r="W6" s="52"/>
      <c r="X6" s="58" t="s">
        <v>83</v>
      </c>
      <c r="Y6" s="59" t="s">
        <v>84</v>
      </c>
      <c r="Z6" s="61" t="s">
        <v>85</v>
      </c>
    </row>
    <row r="7" customFormat="false" ht="13.5" hidden="false" customHeight="true" outlineLevel="0" collapsed="false">
      <c r="A7" s="41"/>
      <c r="B7" s="42"/>
      <c r="C7" s="50"/>
      <c r="D7" s="58"/>
      <c r="E7" s="52"/>
      <c r="F7" s="58"/>
      <c r="G7" s="59"/>
      <c r="H7" s="60"/>
      <c r="I7" s="52"/>
      <c r="J7" s="58"/>
      <c r="K7" s="59"/>
      <c r="L7" s="60"/>
      <c r="M7" s="52"/>
      <c r="N7" s="58"/>
      <c r="O7" s="59"/>
      <c r="P7" s="52"/>
      <c r="Q7" s="58"/>
      <c r="R7" s="62"/>
      <c r="S7" s="52"/>
      <c r="T7" s="58"/>
      <c r="U7" s="62"/>
      <c r="V7" s="63"/>
      <c r="W7" s="52"/>
      <c r="X7" s="58"/>
      <c r="Y7" s="62"/>
      <c r="Z7" s="64"/>
    </row>
    <row r="8" customFormat="false" ht="13.5" hidden="false" customHeight="true" outlineLevel="0" collapsed="false">
      <c r="A8" s="65" t="s">
        <v>82</v>
      </c>
      <c r="B8" s="65"/>
      <c r="C8" s="66" t="n">
        <f aca="false">C9+C18+C23+C28+C34+C39</f>
        <v>57</v>
      </c>
      <c r="D8" s="67" t="n">
        <f aca="false">D9+D18+D23+D28+D34+D39</f>
        <v>0</v>
      </c>
      <c r="E8" s="68" t="n">
        <f aca="false">E9+E18+E23+E28+E34+E39</f>
        <v>360</v>
      </c>
      <c r="F8" s="67" t="n">
        <f aca="false">F9+F18+F23+F28+F34+F39</f>
        <v>-12</v>
      </c>
      <c r="G8" s="69" t="n">
        <f aca="false">G9+G18+G23+G28+G34+G39</f>
        <v>358</v>
      </c>
      <c r="H8" s="69" t="n">
        <f aca="false">H9+H18+H23+H28+H34+H39</f>
        <v>2</v>
      </c>
      <c r="I8" s="68" t="n">
        <f aca="false">I9+総括表P1!I18+I23+I28+I34+I39</f>
        <v>174</v>
      </c>
      <c r="J8" s="67" t="n">
        <f aca="false">J9+J18+J23+J28+J34+J39</f>
        <v>-11</v>
      </c>
      <c r="K8" s="69" t="n">
        <f aca="false">K9+K18+K23+K28+K34+K39</f>
        <v>172</v>
      </c>
      <c r="L8" s="69" t="n">
        <f aca="false">L9+L18+L23+L28+L34+L39</f>
        <v>2</v>
      </c>
      <c r="M8" s="68" t="n">
        <f aca="false">M9+M18+M23+M28+M34+M39</f>
        <v>1</v>
      </c>
      <c r="N8" s="67" t="n">
        <f aca="false">N9+N18+N23+N28+N34+N39</f>
        <v>0</v>
      </c>
      <c r="O8" s="70" t="n">
        <f aca="false">O9+O18+O23+O28+O34+O39</f>
        <v>1</v>
      </c>
      <c r="P8" s="68" t="n">
        <f aca="false">P9+P18+P23+P28+P34+P39</f>
        <v>1</v>
      </c>
      <c r="Q8" s="67" t="n">
        <f aca="false">Q9+Q18+Q23+Q28+Q34+Q39</f>
        <v>0</v>
      </c>
      <c r="R8" s="69" t="n">
        <f aca="false">R9+R18+R23+R28+R34+R39</f>
        <v>1</v>
      </c>
      <c r="S8" s="68" t="n">
        <f aca="false">S9+S18+S23+S28+S34+S39</f>
        <v>67</v>
      </c>
      <c r="T8" s="67" t="n">
        <f aca="false">T9+T18+T23+T28+T34+T39</f>
        <v>0</v>
      </c>
      <c r="U8" s="69" t="n">
        <f aca="false">U9+U18+U23+U28+U34+U39</f>
        <v>64</v>
      </c>
      <c r="V8" s="69" t="n">
        <f aca="false">V9+V18+V23+V28+V34+V39</f>
        <v>3</v>
      </c>
      <c r="W8" s="68" t="n">
        <f aca="false">W9+W18+W23+W28+W34+W39</f>
        <v>14</v>
      </c>
      <c r="X8" s="67" t="n">
        <f aca="false">X9+X18+X23+X28+X34+X39</f>
        <v>0</v>
      </c>
      <c r="Y8" s="69" t="n">
        <f aca="false">Y9+Y18+Y23+Y28+Y34+Y39</f>
        <v>13</v>
      </c>
      <c r="Z8" s="71" t="n">
        <f aca="false">Z9+Z18+Z23+Z28+Z34+Z39</f>
        <v>1</v>
      </c>
    </row>
    <row r="9" s="81" customFormat="true" ht="13.5" hidden="false" customHeight="true" outlineLevel="0" collapsed="false">
      <c r="A9" s="72" t="s">
        <v>86</v>
      </c>
      <c r="B9" s="73"/>
      <c r="C9" s="74" t="n">
        <f aca="false">SUM(C10:C17)</f>
        <v>4</v>
      </c>
      <c r="D9" s="75" t="n">
        <f aca="false">SUM(D10:D17)</f>
        <v>0</v>
      </c>
      <c r="E9" s="76" t="n">
        <f aca="false">SUM(E10:E17)</f>
        <v>102</v>
      </c>
      <c r="F9" s="75" t="n">
        <f aca="false">SUM(F10:F17)</f>
        <v>-1</v>
      </c>
      <c r="G9" s="77" t="n">
        <f aca="false">SUM(G10:G17)</f>
        <v>102</v>
      </c>
      <c r="H9" s="77" t="n">
        <f aca="false">SUM(H10:H17)</f>
        <v>0</v>
      </c>
      <c r="I9" s="76" t="n">
        <f aca="false">SUM(I10:I17)</f>
        <v>48</v>
      </c>
      <c r="J9" s="75" t="n">
        <f aca="false">SUM(J10:J17)</f>
        <v>-1</v>
      </c>
      <c r="K9" s="77" t="n">
        <f aca="false">SUM(K10:K17)</f>
        <v>47</v>
      </c>
      <c r="L9" s="77" t="n">
        <f aca="false">SUM(L10:L17)</f>
        <v>1</v>
      </c>
      <c r="M9" s="76" t="n">
        <f aca="false">SUM(M10:M17)</f>
        <v>1</v>
      </c>
      <c r="N9" s="75" t="n">
        <f aca="false">SUM(N10:N17)</f>
        <v>0</v>
      </c>
      <c r="O9" s="78" t="n">
        <f aca="false">SUM(O10:O17)</f>
        <v>1</v>
      </c>
      <c r="P9" s="76" t="n">
        <f aca="false">SUM(P10:P17)</f>
        <v>0</v>
      </c>
      <c r="Q9" s="75" t="n">
        <f aca="false">SUM(Q10:Q17)</f>
        <v>0</v>
      </c>
      <c r="R9" s="77" t="n">
        <f aca="false">SUM(R10:R17)</f>
        <v>0</v>
      </c>
      <c r="S9" s="76" t="n">
        <f aca="false">SUM(S10:S17)</f>
        <v>16</v>
      </c>
      <c r="T9" s="75" t="n">
        <f aca="false">SUM(T10:T17)</f>
        <v>0</v>
      </c>
      <c r="U9" s="77" t="n">
        <f aca="false">SUM(U10:U17)</f>
        <v>16</v>
      </c>
      <c r="V9" s="77" t="n">
        <f aca="false">SUM(V10:V17)</f>
        <v>0</v>
      </c>
      <c r="W9" s="76" t="n">
        <f aca="false">SUM(W10:W17)</f>
        <v>6</v>
      </c>
      <c r="X9" s="75" t="n">
        <f aca="false">SUM(X10:X17)</f>
        <v>0</v>
      </c>
      <c r="Y9" s="77" t="n">
        <f aca="false">SUM(Y10:Y17)</f>
        <v>6</v>
      </c>
      <c r="Z9" s="79" t="n">
        <f aca="false">SUM(Z10:Z17)</f>
        <v>0</v>
      </c>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row>
    <row r="10" s="80" customFormat="true" ht="13.5" hidden="false" customHeight="true" outlineLevel="0" collapsed="false">
      <c r="A10" s="82"/>
      <c r="B10" s="83" t="s">
        <v>87</v>
      </c>
      <c r="C10" s="84" t="n">
        <v>4</v>
      </c>
      <c r="D10" s="85"/>
      <c r="E10" s="86" t="n">
        <f aca="false">SUM(G10:H10)</f>
        <v>46</v>
      </c>
      <c r="F10" s="85"/>
      <c r="G10" s="87" t="n">
        <v>46</v>
      </c>
      <c r="H10" s="88"/>
      <c r="I10" s="86" t="n">
        <v>25</v>
      </c>
      <c r="J10" s="85"/>
      <c r="K10" s="87" t="n">
        <v>24</v>
      </c>
      <c r="L10" s="88" t="n">
        <v>1</v>
      </c>
      <c r="M10" s="86" t="n">
        <f aca="false">O10</f>
        <v>1</v>
      </c>
      <c r="N10" s="85"/>
      <c r="O10" s="89" t="n">
        <v>1</v>
      </c>
      <c r="P10" s="86"/>
      <c r="Q10" s="85"/>
      <c r="R10" s="87"/>
      <c r="S10" s="86" t="n">
        <f aca="false">U10+V10</f>
        <v>8</v>
      </c>
      <c r="T10" s="85"/>
      <c r="U10" s="87" t="n">
        <v>8</v>
      </c>
      <c r="V10" s="88"/>
      <c r="W10" s="86" t="n">
        <f aca="false">Y10+Z10</f>
        <v>5</v>
      </c>
      <c r="X10" s="85"/>
      <c r="Y10" s="87" t="n">
        <v>5</v>
      </c>
      <c r="Z10" s="90"/>
    </row>
    <row r="11" s="80" customFormat="true" ht="13.5" hidden="false" customHeight="true" outlineLevel="0" collapsed="false">
      <c r="A11" s="91"/>
      <c r="B11" s="92" t="s">
        <v>88</v>
      </c>
      <c r="C11" s="34" t="n">
        <v>0</v>
      </c>
      <c r="D11" s="93"/>
      <c r="E11" s="94" t="n">
        <v>10</v>
      </c>
      <c r="F11" s="93" t="n">
        <v>-1</v>
      </c>
      <c r="G11" s="95" t="n">
        <v>10</v>
      </c>
      <c r="H11" s="96"/>
      <c r="I11" s="94" t="n">
        <v>4</v>
      </c>
      <c r="J11" s="93" t="n">
        <v>-1</v>
      </c>
      <c r="K11" s="95" t="n">
        <v>4</v>
      </c>
      <c r="L11" s="96"/>
      <c r="M11" s="94"/>
      <c r="N11" s="97"/>
      <c r="O11" s="98"/>
      <c r="P11" s="94"/>
      <c r="Q11" s="93"/>
      <c r="R11" s="95"/>
      <c r="S11" s="94" t="n">
        <f aca="false">U11+V11</f>
        <v>1</v>
      </c>
      <c r="T11" s="93"/>
      <c r="U11" s="95" t="n">
        <v>1</v>
      </c>
      <c r="V11" s="96"/>
      <c r="W11" s="94"/>
      <c r="X11" s="97"/>
      <c r="Y11" s="99"/>
      <c r="Z11" s="100"/>
    </row>
    <row r="12" s="80" customFormat="true" ht="13.5" hidden="false" customHeight="true" outlineLevel="0" collapsed="false">
      <c r="A12" s="82"/>
      <c r="B12" s="83" t="s">
        <v>89</v>
      </c>
      <c r="C12" s="84"/>
      <c r="D12" s="85"/>
      <c r="E12" s="86" t="n">
        <f aca="false">SUM(G12:H12)</f>
        <v>10</v>
      </c>
      <c r="F12" s="85"/>
      <c r="G12" s="87" t="n">
        <v>10</v>
      </c>
      <c r="H12" s="88"/>
      <c r="I12" s="86" t="n">
        <f aca="false">K12+L12</f>
        <v>1</v>
      </c>
      <c r="J12" s="85"/>
      <c r="K12" s="87" t="n">
        <v>1</v>
      </c>
      <c r="L12" s="88"/>
      <c r="M12" s="86"/>
      <c r="N12" s="101"/>
      <c r="O12" s="102"/>
      <c r="P12" s="86"/>
      <c r="Q12" s="85"/>
      <c r="R12" s="87"/>
      <c r="S12" s="86" t="n">
        <f aca="false">U12+V12</f>
        <v>1</v>
      </c>
      <c r="T12" s="85"/>
      <c r="U12" s="87" t="n">
        <v>1</v>
      </c>
      <c r="V12" s="88"/>
      <c r="W12" s="86"/>
      <c r="X12" s="101"/>
      <c r="Y12" s="103"/>
      <c r="Z12" s="90"/>
    </row>
    <row r="13" s="80" customFormat="true" ht="13.5" hidden="false" customHeight="true" outlineLevel="0" collapsed="false">
      <c r="A13" s="91"/>
      <c r="B13" s="92" t="s">
        <v>90</v>
      </c>
      <c r="C13" s="34"/>
      <c r="D13" s="93"/>
      <c r="E13" s="94" t="n">
        <f aca="false">SUM(G13:H13)</f>
        <v>5</v>
      </c>
      <c r="F13" s="93"/>
      <c r="G13" s="95" t="n">
        <v>5</v>
      </c>
      <c r="H13" s="96"/>
      <c r="I13" s="94" t="n">
        <f aca="false">K13+L13</f>
        <v>3</v>
      </c>
      <c r="J13" s="93"/>
      <c r="K13" s="95" t="n">
        <v>3</v>
      </c>
      <c r="L13" s="96"/>
      <c r="M13" s="94"/>
      <c r="N13" s="97"/>
      <c r="O13" s="98"/>
      <c r="P13" s="94"/>
      <c r="Q13" s="93"/>
      <c r="R13" s="95"/>
      <c r="S13" s="94" t="n">
        <f aca="false">U13+V13</f>
        <v>1</v>
      </c>
      <c r="T13" s="93"/>
      <c r="U13" s="95" t="n">
        <v>1</v>
      </c>
      <c r="V13" s="96"/>
      <c r="W13" s="94"/>
      <c r="X13" s="97"/>
      <c r="Y13" s="99"/>
      <c r="Z13" s="100"/>
    </row>
    <row r="14" s="80" customFormat="true" ht="13.5" hidden="false" customHeight="true" outlineLevel="0" collapsed="false">
      <c r="A14" s="82"/>
      <c r="B14" s="83" t="s">
        <v>91</v>
      </c>
      <c r="C14" s="84"/>
      <c r="D14" s="85"/>
      <c r="E14" s="86" t="n">
        <f aca="false">SUM(G14:H14)</f>
        <v>8</v>
      </c>
      <c r="F14" s="85"/>
      <c r="G14" s="87" t="n">
        <v>8</v>
      </c>
      <c r="H14" s="88"/>
      <c r="I14" s="86" t="n">
        <f aca="false">K14+L14</f>
        <v>4</v>
      </c>
      <c r="J14" s="85"/>
      <c r="K14" s="87" t="n">
        <v>4</v>
      </c>
      <c r="L14" s="88"/>
      <c r="M14" s="86"/>
      <c r="N14" s="101"/>
      <c r="O14" s="102"/>
      <c r="P14" s="86"/>
      <c r="Q14" s="85"/>
      <c r="R14" s="87"/>
      <c r="S14" s="86" t="n">
        <f aca="false">U14+V14</f>
        <v>1</v>
      </c>
      <c r="T14" s="85"/>
      <c r="U14" s="87" t="n">
        <v>1</v>
      </c>
      <c r="V14" s="88"/>
      <c r="W14" s="86"/>
      <c r="X14" s="101"/>
      <c r="Y14" s="103"/>
      <c r="Z14" s="90"/>
    </row>
    <row r="15" s="80" customFormat="true" ht="13.5" hidden="false" customHeight="true" outlineLevel="0" collapsed="false">
      <c r="A15" s="91"/>
      <c r="B15" s="92" t="s">
        <v>92</v>
      </c>
      <c r="C15" s="34"/>
      <c r="D15" s="93"/>
      <c r="E15" s="94" t="n">
        <f aca="false">SUM(G15:H15)</f>
        <v>8</v>
      </c>
      <c r="F15" s="93"/>
      <c r="G15" s="95" t="n">
        <v>8</v>
      </c>
      <c r="H15" s="96"/>
      <c r="I15" s="94" t="n">
        <f aca="false">K15+L15</f>
        <v>6</v>
      </c>
      <c r="J15" s="93"/>
      <c r="K15" s="95" t="n">
        <v>6</v>
      </c>
      <c r="L15" s="96"/>
      <c r="M15" s="94"/>
      <c r="N15" s="97"/>
      <c r="O15" s="98"/>
      <c r="P15" s="94"/>
      <c r="Q15" s="93"/>
      <c r="R15" s="95"/>
      <c r="S15" s="94" t="n">
        <f aca="false">U15+V15</f>
        <v>2</v>
      </c>
      <c r="T15" s="93"/>
      <c r="U15" s="95" t="n">
        <v>2</v>
      </c>
      <c r="V15" s="96"/>
      <c r="W15" s="94" t="n">
        <f aca="false">Y15+Z15</f>
        <v>1</v>
      </c>
      <c r="X15" s="97"/>
      <c r="Y15" s="95" t="n">
        <v>1</v>
      </c>
      <c r="Z15" s="100"/>
    </row>
    <row r="16" s="80" customFormat="true" ht="13.5" hidden="false" customHeight="true" outlineLevel="0" collapsed="false">
      <c r="A16" s="82"/>
      <c r="B16" s="83" t="s">
        <v>93</v>
      </c>
      <c r="C16" s="84"/>
      <c r="D16" s="85"/>
      <c r="E16" s="86" t="n">
        <f aca="false">SUM(G16:H16)</f>
        <v>11</v>
      </c>
      <c r="F16" s="85"/>
      <c r="G16" s="87" t="n">
        <v>11</v>
      </c>
      <c r="H16" s="88"/>
      <c r="I16" s="86" t="n">
        <f aca="false">K16+L16</f>
        <v>3</v>
      </c>
      <c r="J16" s="85"/>
      <c r="K16" s="87" t="n">
        <v>3</v>
      </c>
      <c r="L16" s="88"/>
      <c r="M16" s="86"/>
      <c r="N16" s="101"/>
      <c r="O16" s="102"/>
      <c r="P16" s="86"/>
      <c r="Q16" s="85"/>
      <c r="R16" s="87"/>
      <c r="S16" s="86" t="n">
        <f aca="false">U16+V16</f>
        <v>1</v>
      </c>
      <c r="T16" s="85"/>
      <c r="U16" s="87" t="n">
        <v>1</v>
      </c>
      <c r="V16" s="88"/>
      <c r="W16" s="86"/>
      <c r="X16" s="101"/>
      <c r="Y16" s="103"/>
      <c r="Z16" s="90"/>
    </row>
    <row r="17" s="80" customFormat="true" ht="13.5" hidden="false" customHeight="true" outlineLevel="0" collapsed="false">
      <c r="A17" s="91"/>
      <c r="B17" s="92" t="s">
        <v>94</v>
      </c>
      <c r="C17" s="34"/>
      <c r="D17" s="93"/>
      <c r="E17" s="94" t="n">
        <f aca="false">SUM(G17:H17)</f>
        <v>4</v>
      </c>
      <c r="F17" s="93"/>
      <c r="G17" s="95" t="n">
        <v>4</v>
      </c>
      <c r="H17" s="96"/>
      <c r="I17" s="94" t="n">
        <f aca="false">K17+L17</f>
        <v>2</v>
      </c>
      <c r="J17" s="93"/>
      <c r="K17" s="95" t="n">
        <v>2</v>
      </c>
      <c r="L17" s="96"/>
      <c r="M17" s="94"/>
      <c r="N17" s="97"/>
      <c r="O17" s="98"/>
      <c r="P17" s="94"/>
      <c r="Q17" s="93"/>
      <c r="R17" s="95"/>
      <c r="S17" s="94" t="n">
        <f aca="false">U17+V17</f>
        <v>1</v>
      </c>
      <c r="T17" s="93"/>
      <c r="U17" s="95" t="n">
        <v>1</v>
      </c>
      <c r="V17" s="96"/>
      <c r="W17" s="94"/>
      <c r="X17" s="97"/>
      <c r="Y17" s="99"/>
      <c r="Z17" s="100"/>
    </row>
    <row r="18" s="81" customFormat="true" ht="13.5" hidden="false" customHeight="true" outlineLevel="0" collapsed="false">
      <c r="A18" s="104" t="s">
        <v>95</v>
      </c>
      <c r="B18" s="105"/>
      <c r="C18" s="106" t="n">
        <f aca="false">SUM(C19:C22)</f>
        <v>10</v>
      </c>
      <c r="D18" s="107" t="n">
        <f aca="false">SUM(D19:D22)</f>
        <v>0</v>
      </c>
      <c r="E18" s="108" t="n">
        <f aca="false">SUM(E19:E22)</f>
        <v>49</v>
      </c>
      <c r="F18" s="107" t="n">
        <f aca="false">SUM(F19:F22)</f>
        <v>-2</v>
      </c>
      <c r="G18" s="109" t="n">
        <f aca="false">SUM(G19:G22)</f>
        <v>49</v>
      </c>
      <c r="H18" s="109" t="n">
        <f aca="false">SUM(H19:H22)</f>
        <v>0</v>
      </c>
      <c r="I18" s="108" t="n">
        <f aca="false">SUM(I19:I22)</f>
        <v>25</v>
      </c>
      <c r="J18" s="107" t="n">
        <f aca="false">SUM(J19:J22)</f>
        <v>-5</v>
      </c>
      <c r="K18" s="109" t="n">
        <f aca="false">SUM(K19:K22)</f>
        <v>25</v>
      </c>
      <c r="L18" s="109" t="n">
        <f aca="false">SUM(L19:L22)</f>
        <v>0</v>
      </c>
      <c r="M18" s="108" t="n">
        <f aca="false">SUM(M19:M22)</f>
        <v>0</v>
      </c>
      <c r="N18" s="107" t="n">
        <f aca="false">SUM(N19:N22)</f>
        <v>0</v>
      </c>
      <c r="O18" s="110" t="n">
        <f aca="false">SUM(O19:O22)</f>
        <v>0</v>
      </c>
      <c r="P18" s="108" t="n">
        <f aca="false">SUM(P19:P22)</f>
        <v>0</v>
      </c>
      <c r="Q18" s="107" t="n">
        <f aca="false">SUM(Q19:Q22)</f>
        <v>0</v>
      </c>
      <c r="R18" s="109" t="n">
        <f aca="false">SUM(R19:R22)</f>
        <v>0</v>
      </c>
      <c r="S18" s="108" t="n">
        <f aca="false">SUM(S19:S22)</f>
        <v>11</v>
      </c>
      <c r="T18" s="107" t="n">
        <f aca="false">SUM(T19:T22)</f>
        <v>0</v>
      </c>
      <c r="U18" s="109" t="n">
        <f aca="false">SUM(U19:U22)</f>
        <v>11</v>
      </c>
      <c r="V18" s="109" t="n">
        <f aca="false">SUM(V19:V22)</f>
        <v>0</v>
      </c>
      <c r="W18" s="108" t="n">
        <f aca="false">SUM(W19:W22)</f>
        <v>1</v>
      </c>
      <c r="X18" s="107" t="n">
        <f aca="false">SUM(X19:X22)</f>
        <v>0</v>
      </c>
      <c r="Y18" s="109" t="n">
        <f aca="false">SUM(Y19:Y22)</f>
        <v>1</v>
      </c>
      <c r="Z18" s="111" t="n">
        <f aca="false">SUM(Z19:Z22)</f>
        <v>0</v>
      </c>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row>
    <row r="19" s="80" customFormat="true" ht="13.5" hidden="false" customHeight="true" outlineLevel="0" collapsed="false">
      <c r="A19" s="82"/>
      <c r="B19" s="83" t="s">
        <v>96</v>
      </c>
      <c r="C19" s="84" t="n">
        <v>2</v>
      </c>
      <c r="D19" s="85"/>
      <c r="E19" s="86" t="n">
        <f aca="false">SUM(G19:H19)</f>
        <v>19</v>
      </c>
      <c r="F19" s="85" t="n">
        <v>-1</v>
      </c>
      <c r="G19" s="87" t="n">
        <v>19</v>
      </c>
      <c r="H19" s="88"/>
      <c r="I19" s="86" t="n">
        <f aca="false">K19+L19</f>
        <v>11</v>
      </c>
      <c r="J19" s="85"/>
      <c r="K19" s="87" t="n">
        <v>11</v>
      </c>
      <c r="L19" s="88"/>
      <c r="M19" s="86"/>
      <c r="N19" s="101"/>
      <c r="O19" s="102"/>
      <c r="P19" s="86"/>
      <c r="Q19" s="85"/>
      <c r="R19" s="87"/>
      <c r="S19" s="86" t="n">
        <v>5</v>
      </c>
      <c r="T19" s="85"/>
      <c r="U19" s="87" t="n">
        <v>5</v>
      </c>
      <c r="V19" s="88"/>
      <c r="W19" s="86" t="n">
        <f aca="false">Y19+Z19</f>
        <v>1</v>
      </c>
      <c r="X19" s="101"/>
      <c r="Y19" s="87" t="n">
        <v>1</v>
      </c>
      <c r="Z19" s="90"/>
    </row>
    <row r="20" s="80" customFormat="true" ht="13.5" hidden="false" customHeight="true" outlineLevel="0" collapsed="false">
      <c r="A20" s="91"/>
      <c r="B20" s="92" t="s">
        <v>97</v>
      </c>
      <c r="C20" s="34" t="n">
        <v>3</v>
      </c>
      <c r="D20" s="93"/>
      <c r="E20" s="94" t="n">
        <f aca="false">SUM(G20:H20)</f>
        <v>11</v>
      </c>
      <c r="F20" s="93"/>
      <c r="G20" s="95" t="n">
        <v>11</v>
      </c>
      <c r="H20" s="96"/>
      <c r="I20" s="94" t="n">
        <v>3</v>
      </c>
      <c r="J20" s="93" t="n">
        <v>-5</v>
      </c>
      <c r="K20" s="95" t="n">
        <v>3</v>
      </c>
      <c r="L20" s="96"/>
      <c r="M20" s="94"/>
      <c r="N20" s="97"/>
      <c r="O20" s="98"/>
      <c r="P20" s="94"/>
      <c r="Q20" s="93"/>
      <c r="R20" s="95"/>
      <c r="S20" s="94" t="n">
        <v>2</v>
      </c>
      <c r="T20" s="93"/>
      <c r="U20" s="95" t="n">
        <v>2</v>
      </c>
      <c r="V20" s="96"/>
      <c r="W20" s="94"/>
      <c r="X20" s="97"/>
      <c r="Y20" s="95"/>
      <c r="Z20" s="100"/>
    </row>
    <row r="21" s="80" customFormat="true" ht="13.5" hidden="false" customHeight="true" outlineLevel="0" collapsed="false">
      <c r="A21" s="82"/>
      <c r="B21" s="83" t="s">
        <v>98</v>
      </c>
      <c r="C21" s="84" t="n">
        <v>5</v>
      </c>
      <c r="D21" s="85"/>
      <c r="E21" s="86" t="n">
        <f aca="false">SUM(G21:H21)</f>
        <v>17</v>
      </c>
      <c r="F21" s="85" t="n">
        <v>-1</v>
      </c>
      <c r="G21" s="87" t="n">
        <v>17</v>
      </c>
      <c r="H21" s="88"/>
      <c r="I21" s="86" t="n">
        <f aca="false">K21+L21</f>
        <v>9</v>
      </c>
      <c r="J21" s="85"/>
      <c r="K21" s="87" t="n">
        <v>9</v>
      </c>
      <c r="L21" s="88"/>
      <c r="M21" s="86"/>
      <c r="N21" s="101"/>
      <c r="O21" s="102"/>
      <c r="P21" s="86"/>
      <c r="Q21" s="85"/>
      <c r="R21" s="87"/>
      <c r="S21" s="86" t="n">
        <f aca="false">U21+V21</f>
        <v>3</v>
      </c>
      <c r="T21" s="85"/>
      <c r="U21" s="87" t="n">
        <v>3</v>
      </c>
      <c r="V21" s="88"/>
      <c r="W21" s="86"/>
      <c r="X21" s="101"/>
      <c r="Y21" s="87"/>
      <c r="Z21" s="90"/>
    </row>
    <row r="22" s="80" customFormat="true" ht="13.5" hidden="false" customHeight="true" outlineLevel="0" collapsed="false">
      <c r="A22" s="91"/>
      <c r="B22" s="92" t="s">
        <v>99</v>
      </c>
      <c r="C22" s="34"/>
      <c r="D22" s="93"/>
      <c r="E22" s="94" t="n">
        <f aca="false">SUM(G22:H22)</f>
        <v>2</v>
      </c>
      <c r="F22" s="93"/>
      <c r="G22" s="95" t="n">
        <v>2</v>
      </c>
      <c r="H22" s="96"/>
      <c r="I22" s="94" t="n">
        <f aca="false">K22+L22</f>
        <v>2</v>
      </c>
      <c r="J22" s="93"/>
      <c r="K22" s="95" t="n">
        <v>2</v>
      </c>
      <c r="L22" s="96"/>
      <c r="M22" s="94"/>
      <c r="N22" s="97"/>
      <c r="O22" s="98"/>
      <c r="P22" s="94"/>
      <c r="Q22" s="93"/>
      <c r="R22" s="95"/>
      <c r="S22" s="94" t="n">
        <f aca="false">U22+V22</f>
        <v>1</v>
      </c>
      <c r="T22" s="93"/>
      <c r="U22" s="95" t="n">
        <v>1</v>
      </c>
      <c r="V22" s="96"/>
      <c r="W22" s="94"/>
      <c r="X22" s="97"/>
      <c r="Y22" s="95"/>
      <c r="Z22" s="100"/>
    </row>
    <row r="23" s="81" customFormat="true" ht="13.5" hidden="false" customHeight="true" outlineLevel="0" collapsed="false">
      <c r="A23" s="104" t="s">
        <v>100</v>
      </c>
      <c r="B23" s="105"/>
      <c r="C23" s="106" t="n">
        <f aca="false">SUM(C24:C27)</f>
        <v>32</v>
      </c>
      <c r="D23" s="107" t="n">
        <f aca="false">SUM(D24:D27)</f>
        <v>0</v>
      </c>
      <c r="E23" s="108" t="n">
        <f aca="false">SUM(E24:E27)</f>
        <v>76</v>
      </c>
      <c r="F23" s="107" t="n">
        <f aca="false">SUM(F24:F27)</f>
        <v>-4</v>
      </c>
      <c r="G23" s="109" t="n">
        <f aca="false">SUM(G24:G27)</f>
        <v>76</v>
      </c>
      <c r="H23" s="109" t="n">
        <f aca="false">SUM(H24:H27)</f>
        <v>0</v>
      </c>
      <c r="I23" s="108" t="n">
        <f aca="false">SUM(I24:I27)</f>
        <v>33</v>
      </c>
      <c r="J23" s="107" t="n">
        <f aca="false">SUM(J24:J27)</f>
        <v>0</v>
      </c>
      <c r="K23" s="109" t="n">
        <f aca="false">SUM(K24:K27)</f>
        <v>33</v>
      </c>
      <c r="L23" s="109" t="n">
        <f aca="false">SUM(L24:L27)</f>
        <v>0</v>
      </c>
      <c r="M23" s="108" t="n">
        <f aca="false">SUM(M24:M27)</f>
        <v>0</v>
      </c>
      <c r="N23" s="107" t="n">
        <f aca="false">SUM(N24:N27)</f>
        <v>0</v>
      </c>
      <c r="O23" s="110" t="n">
        <f aca="false">SUM(O24:O27)</f>
        <v>0</v>
      </c>
      <c r="P23" s="108" t="n">
        <f aca="false">SUM(P24:P27)</f>
        <v>1</v>
      </c>
      <c r="Q23" s="107" t="n">
        <f aca="false">SUM(Q24:Q27)</f>
        <v>0</v>
      </c>
      <c r="R23" s="109" t="n">
        <f aca="false">SUM(R24:R27)</f>
        <v>1</v>
      </c>
      <c r="S23" s="108" t="n">
        <f aca="false">SUM(S24:S27)</f>
        <v>14</v>
      </c>
      <c r="T23" s="107" t="n">
        <f aca="false">SUM(T24:T27)</f>
        <v>0</v>
      </c>
      <c r="U23" s="109" t="n">
        <f aca="false">SUM(U24:U27)</f>
        <v>13</v>
      </c>
      <c r="V23" s="109" t="n">
        <f aca="false">SUM(V24:V27)</f>
        <v>1</v>
      </c>
      <c r="W23" s="108" t="n">
        <f aca="false">SUM(W24:W27)</f>
        <v>2</v>
      </c>
      <c r="X23" s="107" t="n">
        <f aca="false">SUM(X24:X27)</f>
        <v>0</v>
      </c>
      <c r="Y23" s="109" t="n">
        <f aca="false">SUM(Y24:Y27)</f>
        <v>2</v>
      </c>
      <c r="Z23" s="111" t="n">
        <f aca="false">SUM(Z24:Z27)</f>
        <v>0</v>
      </c>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row>
    <row r="24" s="80" customFormat="true" ht="13.5" hidden="false" customHeight="true" outlineLevel="0" collapsed="false">
      <c r="A24" s="82"/>
      <c r="B24" s="83" t="s">
        <v>101</v>
      </c>
      <c r="C24" s="84" t="n">
        <v>15</v>
      </c>
      <c r="D24" s="85"/>
      <c r="E24" s="86" t="n">
        <f aca="false">SUM(G24:H24)</f>
        <v>33</v>
      </c>
      <c r="F24" s="85"/>
      <c r="G24" s="87" t="n">
        <v>33</v>
      </c>
      <c r="H24" s="88"/>
      <c r="I24" s="86" t="n">
        <f aca="false">K24+L24</f>
        <v>12</v>
      </c>
      <c r="J24" s="85"/>
      <c r="K24" s="87" t="n">
        <v>12</v>
      </c>
      <c r="L24" s="88"/>
      <c r="M24" s="86"/>
      <c r="N24" s="101"/>
      <c r="O24" s="102"/>
      <c r="P24" s="86"/>
      <c r="Q24" s="85"/>
      <c r="R24" s="87"/>
      <c r="S24" s="86" t="n">
        <v>7</v>
      </c>
      <c r="T24" s="85"/>
      <c r="U24" s="87" t="n">
        <v>6</v>
      </c>
      <c r="V24" s="88" t="n">
        <v>1</v>
      </c>
      <c r="W24" s="86" t="n">
        <f aca="false">Y24+Z24</f>
        <v>1</v>
      </c>
      <c r="X24" s="101"/>
      <c r="Y24" s="87" t="n">
        <v>1</v>
      </c>
      <c r="Z24" s="90"/>
    </row>
    <row r="25" s="80" customFormat="true" ht="13.5" hidden="false" customHeight="true" outlineLevel="0" collapsed="false">
      <c r="A25" s="91"/>
      <c r="B25" s="92" t="s">
        <v>102</v>
      </c>
      <c r="C25" s="34" t="n">
        <v>4</v>
      </c>
      <c r="D25" s="93"/>
      <c r="E25" s="94" t="n">
        <f aca="false">SUM(G25:H25)</f>
        <v>5</v>
      </c>
      <c r="F25" s="93"/>
      <c r="G25" s="95" t="n">
        <v>5</v>
      </c>
      <c r="H25" s="96"/>
      <c r="I25" s="94" t="n">
        <f aca="false">K25+L25</f>
        <v>1</v>
      </c>
      <c r="J25" s="93"/>
      <c r="K25" s="95" t="n">
        <v>1</v>
      </c>
      <c r="L25" s="96"/>
      <c r="M25" s="94"/>
      <c r="N25" s="97"/>
      <c r="O25" s="98"/>
      <c r="P25" s="94"/>
      <c r="Q25" s="93"/>
      <c r="R25" s="95"/>
      <c r="S25" s="94" t="n">
        <f aca="false">U25+V25</f>
        <v>1</v>
      </c>
      <c r="T25" s="93"/>
      <c r="U25" s="95" t="n">
        <v>1</v>
      </c>
      <c r="V25" s="96"/>
      <c r="W25" s="94"/>
      <c r="X25" s="97"/>
      <c r="Y25" s="95"/>
      <c r="Z25" s="100"/>
    </row>
    <row r="26" s="80" customFormat="true" ht="13.5" hidden="false" customHeight="true" outlineLevel="0" collapsed="false">
      <c r="A26" s="82"/>
      <c r="B26" s="83" t="s">
        <v>103</v>
      </c>
      <c r="C26" s="84" t="n">
        <v>12</v>
      </c>
      <c r="D26" s="85"/>
      <c r="E26" s="86" t="n">
        <v>36</v>
      </c>
      <c r="F26" s="85" t="n">
        <v>-4</v>
      </c>
      <c r="G26" s="87" t="n">
        <v>36</v>
      </c>
      <c r="H26" s="88"/>
      <c r="I26" s="86" t="n">
        <f aca="false">K26+L26</f>
        <v>19</v>
      </c>
      <c r="J26" s="85"/>
      <c r="K26" s="87" t="n">
        <v>19</v>
      </c>
      <c r="L26" s="88"/>
      <c r="M26" s="86"/>
      <c r="N26" s="101"/>
      <c r="O26" s="102"/>
      <c r="P26" s="86" t="n">
        <f aca="false">R26</f>
        <v>1</v>
      </c>
      <c r="Q26" s="85"/>
      <c r="R26" s="87" t="n">
        <v>1</v>
      </c>
      <c r="S26" s="86" t="n">
        <f aca="false">U26+V26</f>
        <v>6</v>
      </c>
      <c r="T26" s="85"/>
      <c r="U26" s="87" t="n">
        <v>6</v>
      </c>
      <c r="V26" s="88"/>
      <c r="W26" s="86" t="n">
        <f aca="false">Y26+Z26</f>
        <v>1</v>
      </c>
      <c r="X26" s="101"/>
      <c r="Y26" s="87" t="n">
        <v>1</v>
      </c>
      <c r="Z26" s="90"/>
    </row>
    <row r="27" s="80" customFormat="true" ht="13.5" hidden="false" customHeight="true" outlineLevel="0" collapsed="false">
      <c r="A27" s="112"/>
      <c r="B27" s="113" t="s">
        <v>104</v>
      </c>
      <c r="C27" s="114" t="n">
        <v>1</v>
      </c>
      <c r="D27" s="115"/>
      <c r="E27" s="116" t="n">
        <f aca="false">SUM(G27:H27)</f>
        <v>2</v>
      </c>
      <c r="F27" s="115"/>
      <c r="G27" s="117" t="n">
        <v>2</v>
      </c>
      <c r="H27" s="118"/>
      <c r="I27" s="116" t="n">
        <f aca="false">K27+L27</f>
        <v>1</v>
      </c>
      <c r="J27" s="115"/>
      <c r="K27" s="117" t="n">
        <v>1</v>
      </c>
      <c r="L27" s="118"/>
      <c r="M27" s="116"/>
      <c r="N27" s="119"/>
      <c r="O27" s="120"/>
      <c r="P27" s="116"/>
      <c r="Q27" s="115"/>
      <c r="R27" s="117"/>
      <c r="S27" s="116"/>
      <c r="T27" s="115"/>
      <c r="U27" s="117"/>
      <c r="V27" s="118"/>
      <c r="W27" s="116"/>
      <c r="X27" s="119"/>
      <c r="Y27" s="117"/>
      <c r="Z27" s="121"/>
    </row>
    <row r="28" s="81" customFormat="true" ht="13.5" hidden="false" customHeight="true" outlineLevel="0" collapsed="false">
      <c r="A28" s="72" t="s">
        <v>105</v>
      </c>
      <c r="B28" s="122"/>
      <c r="C28" s="74" t="n">
        <f aca="false">SUM(C29:C33)</f>
        <v>6</v>
      </c>
      <c r="D28" s="75" t="n">
        <f aca="false">SUM(D29:D33)</f>
        <v>0</v>
      </c>
      <c r="E28" s="76" t="n">
        <f aca="false">SUM(E29:E33)</f>
        <v>33</v>
      </c>
      <c r="F28" s="75" t="n">
        <f aca="false">SUM(F29:F33)</f>
        <v>-4</v>
      </c>
      <c r="G28" s="77" t="n">
        <f aca="false">SUM(G29:G33)</f>
        <v>33</v>
      </c>
      <c r="H28" s="77" t="n">
        <f aca="false">SUM(H29:H33)</f>
        <v>0</v>
      </c>
      <c r="I28" s="76" t="n">
        <f aca="false">SUM(I29:I33)</f>
        <v>21</v>
      </c>
      <c r="J28" s="75" t="n">
        <f aca="false">SUM(J29:J33)</f>
        <v>-2</v>
      </c>
      <c r="K28" s="77" t="n">
        <f aca="false">SUM(K29:K33)</f>
        <v>21</v>
      </c>
      <c r="L28" s="77" t="n">
        <f aca="false">SUM(L29:L33)</f>
        <v>0</v>
      </c>
      <c r="M28" s="76" t="n">
        <f aca="false">SUM(M29:M33)</f>
        <v>0</v>
      </c>
      <c r="N28" s="75" t="n">
        <f aca="false">SUM(N29:N33)</f>
        <v>0</v>
      </c>
      <c r="O28" s="78" t="n">
        <f aca="false">SUM(O29:O33)</f>
        <v>0</v>
      </c>
      <c r="P28" s="76" t="n">
        <f aca="false">SUM(P29:P33)</f>
        <v>0</v>
      </c>
      <c r="Q28" s="75" t="n">
        <f aca="false">SUM(Q29:Q33)</f>
        <v>0</v>
      </c>
      <c r="R28" s="77" t="n">
        <f aca="false">SUM(R29:R33)</f>
        <v>0</v>
      </c>
      <c r="S28" s="76" t="n">
        <f aca="false">SUM(S29:S33)</f>
        <v>7</v>
      </c>
      <c r="T28" s="75" t="n">
        <f aca="false">SUM(T29:T33)</f>
        <v>0</v>
      </c>
      <c r="U28" s="77" t="n">
        <f aca="false">SUM(U29:U33)</f>
        <v>7</v>
      </c>
      <c r="V28" s="77" t="n">
        <f aca="false">SUM(V29:V33)</f>
        <v>0</v>
      </c>
      <c r="W28" s="76" t="n">
        <f aca="false">SUM(W29:W33)</f>
        <v>2</v>
      </c>
      <c r="X28" s="75" t="n">
        <f aca="false">SUM(X29:X33)</f>
        <v>0</v>
      </c>
      <c r="Y28" s="77" t="n">
        <f aca="false">SUM(Y29:Y33)</f>
        <v>2</v>
      </c>
      <c r="Z28" s="79" t="n">
        <f aca="false">SUM(Z29:Z33)</f>
        <v>0</v>
      </c>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row>
    <row r="29" s="80" customFormat="true" ht="13.5" hidden="false" customHeight="true" outlineLevel="0" collapsed="false">
      <c r="A29" s="82"/>
      <c r="B29" s="83" t="s">
        <v>106</v>
      </c>
      <c r="C29" s="84" t="n">
        <v>3</v>
      </c>
      <c r="D29" s="85"/>
      <c r="E29" s="86" t="n">
        <f aca="false">SUM(G29:H29)</f>
        <v>12</v>
      </c>
      <c r="F29" s="85"/>
      <c r="G29" s="87" t="n">
        <v>12</v>
      </c>
      <c r="H29" s="88"/>
      <c r="I29" s="86" t="n">
        <f aca="false">K29+L29</f>
        <v>8</v>
      </c>
      <c r="J29" s="85"/>
      <c r="K29" s="87" t="n">
        <v>8</v>
      </c>
      <c r="L29" s="88"/>
      <c r="M29" s="86"/>
      <c r="N29" s="101"/>
      <c r="O29" s="102"/>
      <c r="P29" s="86"/>
      <c r="Q29" s="85"/>
      <c r="R29" s="87"/>
      <c r="S29" s="86" t="n">
        <f aca="false">U29+V29</f>
        <v>2</v>
      </c>
      <c r="T29" s="85"/>
      <c r="U29" s="87" t="n">
        <v>2</v>
      </c>
      <c r="V29" s="88"/>
      <c r="W29" s="86" t="n">
        <f aca="false">Y29+Z29</f>
        <v>1</v>
      </c>
      <c r="X29" s="101"/>
      <c r="Y29" s="87" t="n">
        <v>1</v>
      </c>
      <c r="Z29" s="90"/>
    </row>
    <row r="30" s="80" customFormat="true" ht="13.5" hidden="false" customHeight="true" outlineLevel="0" collapsed="false">
      <c r="A30" s="91"/>
      <c r="B30" s="92" t="s">
        <v>107</v>
      </c>
      <c r="C30" s="34"/>
      <c r="D30" s="93"/>
      <c r="E30" s="94" t="n">
        <v>8</v>
      </c>
      <c r="F30" s="93" t="n">
        <v>-1</v>
      </c>
      <c r="G30" s="95" t="n">
        <v>8</v>
      </c>
      <c r="H30" s="96"/>
      <c r="I30" s="94" t="n">
        <v>4</v>
      </c>
      <c r="J30" s="93" t="n">
        <v>-2</v>
      </c>
      <c r="K30" s="95" t="n">
        <v>4</v>
      </c>
      <c r="L30" s="96"/>
      <c r="M30" s="94"/>
      <c r="N30" s="97"/>
      <c r="O30" s="98"/>
      <c r="P30" s="94"/>
      <c r="Q30" s="93"/>
      <c r="R30" s="95"/>
      <c r="S30" s="94" t="n">
        <f aca="false">U30+V30</f>
        <v>1</v>
      </c>
      <c r="T30" s="93"/>
      <c r="U30" s="95" t="n">
        <v>1</v>
      </c>
      <c r="V30" s="96"/>
      <c r="W30" s="94"/>
      <c r="X30" s="97"/>
      <c r="Y30" s="95"/>
      <c r="Z30" s="100"/>
    </row>
    <row r="31" s="80" customFormat="true" ht="13.5" hidden="false" customHeight="true" outlineLevel="0" collapsed="false">
      <c r="A31" s="82"/>
      <c r="B31" s="83" t="s">
        <v>108</v>
      </c>
      <c r="C31" s="84"/>
      <c r="D31" s="85"/>
      <c r="E31" s="86" t="n">
        <f aca="false">SUM(G31:H31)</f>
        <v>2</v>
      </c>
      <c r="F31" s="85"/>
      <c r="G31" s="87" t="n">
        <v>2</v>
      </c>
      <c r="H31" s="88"/>
      <c r="I31" s="86" t="n">
        <f aca="false">K31+L31</f>
        <v>2</v>
      </c>
      <c r="J31" s="85"/>
      <c r="K31" s="87" t="n">
        <v>2</v>
      </c>
      <c r="L31" s="88"/>
      <c r="M31" s="86"/>
      <c r="N31" s="101"/>
      <c r="O31" s="102"/>
      <c r="P31" s="86"/>
      <c r="Q31" s="85"/>
      <c r="R31" s="87"/>
      <c r="S31" s="86" t="n">
        <f aca="false">U31+V31</f>
        <v>1</v>
      </c>
      <c r="T31" s="85"/>
      <c r="U31" s="87" t="n">
        <v>1</v>
      </c>
      <c r="V31" s="88"/>
      <c r="W31" s="86"/>
      <c r="X31" s="101"/>
      <c r="Y31" s="87"/>
      <c r="Z31" s="90"/>
    </row>
    <row r="32" s="80" customFormat="true" ht="13.5" hidden="false" customHeight="true" outlineLevel="0" collapsed="false">
      <c r="A32" s="123"/>
      <c r="B32" s="124" t="s">
        <v>109</v>
      </c>
      <c r="C32" s="34" t="n">
        <v>3</v>
      </c>
      <c r="D32" s="93"/>
      <c r="E32" s="94" t="n">
        <f aca="false">SUM(G32:H32)</f>
        <v>9</v>
      </c>
      <c r="F32" s="93"/>
      <c r="G32" s="95" t="n">
        <v>9</v>
      </c>
      <c r="H32" s="125"/>
      <c r="I32" s="94" t="n">
        <f aca="false">K32+L32</f>
        <v>5</v>
      </c>
      <c r="J32" s="93"/>
      <c r="K32" s="95" t="n">
        <v>5</v>
      </c>
      <c r="L32" s="125"/>
      <c r="M32" s="94"/>
      <c r="N32" s="97"/>
      <c r="O32" s="98"/>
      <c r="P32" s="94"/>
      <c r="Q32" s="93"/>
      <c r="R32" s="95"/>
      <c r="S32" s="94" t="n">
        <f aca="false">U32+V32</f>
        <v>2</v>
      </c>
      <c r="T32" s="93"/>
      <c r="U32" s="95" t="n">
        <v>2</v>
      </c>
      <c r="V32" s="125"/>
      <c r="W32" s="94" t="n">
        <f aca="false">Y32+Z32</f>
        <v>1</v>
      </c>
      <c r="X32" s="97"/>
      <c r="Y32" s="95" t="n">
        <v>1</v>
      </c>
      <c r="Z32" s="126"/>
    </row>
    <row r="33" s="80" customFormat="true" ht="13.5" hidden="false" customHeight="true" outlineLevel="0" collapsed="false">
      <c r="A33" s="82"/>
      <c r="B33" s="83" t="s">
        <v>110</v>
      </c>
      <c r="C33" s="84"/>
      <c r="D33" s="85"/>
      <c r="E33" s="86" t="n">
        <v>2</v>
      </c>
      <c r="F33" s="85" t="n">
        <v>-3</v>
      </c>
      <c r="G33" s="87" t="n">
        <v>2</v>
      </c>
      <c r="H33" s="88"/>
      <c r="I33" s="86" t="n">
        <f aca="false">K33+L33</f>
        <v>2</v>
      </c>
      <c r="J33" s="85"/>
      <c r="K33" s="87" t="n">
        <v>2</v>
      </c>
      <c r="L33" s="88"/>
      <c r="M33" s="86"/>
      <c r="N33" s="101"/>
      <c r="O33" s="102"/>
      <c r="P33" s="86"/>
      <c r="Q33" s="85"/>
      <c r="R33" s="87"/>
      <c r="S33" s="86" t="n">
        <f aca="false">U33+V33</f>
        <v>1</v>
      </c>
      <c r="T33" s="85"/>
      <c r="U33" s="87" t="n">
        <v>1</v>
      </c>
      <c r="V33" s="88"/>
      <c r="W33" s="86"/>
      <c r="X33" s="101"/>
      <c r="Y33" s="87"/>
      <c r="Z33" s="90"/>
    </row>
    <row r="34" s="81" customFormat="true" ht="13.5" hidden="false" customHeight="true" outlineLevel="0" collapsed="false">
      <c r="A34" s="104" t="s">
        <v>111</v>
      </c>
      <c r="B34" s="105"/>
      <c r="C34" s="106" t="n">
        <f aca="false">SUM(C35:C38)</f>
        <v>1</v>
      </c>
      <c r="D34" s="107" t="n">
        <f aca="false">SUM(D35:D38)</f>
        <v>0</v>
      </c>
      <c r="E34" s="108" t="n">
        <f aca="false">SUM(E35:E38)</f>
        <v>49</v>
      </c>
      <c r="F34" s="107" t="n">
        <f aca="false">SUM(F35:F38)</f>
        <v>0</v>
      </c>
      <c r="G34" s="109" t="n">
        <f aca="false">SUM(G35:G38)</f>
        <v>48</v>
      </c>
      <c r="H34" s="109" t="n">
        <f aca="false">SUM(H35:H38)</f>
        <v>1</v>
      </c>
      <c r="I34" s="108" t="n">
        <f aca="false">SUM(I35:I38)</f>
        <v>19</v>
      </c>
      <c r="J34" s="107" t="n">
        <f aca="false">SUM(J35:J38)</f>
        <v>-2</v>
      </c>
      <c r="K34" s="109" t="n">
        <f aca="false">SUM(K35:K38)</f>
        <v>19</v>
      </c>
      <c r="L34" s="109"/>
      <c r="M34" s="108"/>
      <c r="N34" s="107"/>
      <c r="O34" s="110"/>
      <c r="P34" s="108"/>
      <c r="Q34" s="107"/>
      <c r="R34" s="109"/>
      <c r="S34" s="108" t="n">
        <f aca="false">SUM(S35:S38)</f>
        <v>7</v>
      </c>
      <c r="T34" s="107" t="n">
        <f aca="false">SUM(T35:T38)</f>
        <v>0</v>
      </c>
      <c r="U34" s="109" t="n">
        <f aca="false">SUM(U35:U38)</f>
        <v>7</v>
      </c>
      <c r="V34" s="109" t="n">
        <f aca="false">SUM(V35:V38)</f>
        <v>0</v>
      </c>
      <c r="W34" s="108" t="n">
        <f aca="false">SUM(W35:W38)</f>
        <v>1</v>
      </c>
      <c r="X34" s="107"/>
      <c r="Y34" s="109" t="n">
        <f aca="false">SUM(Y35:Y38)</f>
        <v>1</v>
      </c>
      <c r="Z34" s="111"/>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row>
    <row r="35" s="80" customFormat="true" ht="13.5" hidden="false" customHeight="true" outlineLevel="0" collapsed="false">
      <c r="A35" s="82"/>
      <c r="B35" s="83" t="s">
        <v>112</v>
      </c>
      <c r="C35" s="84"/>
      <c r="D35" s="85"/>
      <c r="E35" s="86" t="n">
        <f aca="false">SUM(G35:H35)</f>
        <v>26</v>
      </c>
      <c r="F35" s="85"/>
      <c r="G35" s="87" t="n">
        <v>26</v>
      </c>
      <c r="H35" s="88"/>
      <c r="I35" s="86" t="n">
        <f aca="false">K35+L35</f>
        <v>11</v>
      </c>
      <c r="J35" s="85"/>
      <c r="K35" s="87" t="n">
        <v>11</v>
      </c>
      <c r="L35" s="88"/>
      <c r="M35" s="86"/>
      <c r="N35" s="101"/>
      <c r="O35" s="102"/>
      <c r="P35" s="86"/>
      <c r="Q35" s="85"/>
      <c r="R35" s="87"/>
      <c r="S35" s="86" t="n">
        <v>5</v>
      </c>
      <c r="T35" s="85"/>
      <c r="U35" s="87" t="n">
        <v>5</v>
      </c>
      <c r="V35" s="88"/>
      <c r="W35" s="86" t="n">
        <f aca="false">Y35+Z35</f>
        <v>1</v>
      </c>
      <c r="X35" s="101"/>
      <c r="Y35" s="87" t="n">
        <v>1</v>
      </c>
      <c r="Z35" s="90"/>
    </row>
    <row r="36" s="80" customFormat="true" ht="13.5" hidden="false" customHeight="true" outlineLevel="0" collapsed="false">
      <c r="A36" s="91"/>
      <c r="B36" s="92" t="s">
        <v>113</v>
      </c>
      <c r="C36" s="34" t="n">
        <v>1</v>
      </c>
      <c r="D36" s="93"/>
      <c r="E36" s="94" t="n">
        <f aca="false">SUM(G36:H36)</f>
        <v>9</v>
      </c>
      <c r="F36" s="93"/>
      <c r="G36" s="95" t="n">
        <v>9</v>
      </c>
      <c r="H36" s="96"/>
      <c r="I36" s="94" t="n">
        <f aca="false">K36+L36</f>
        <v>2</v>
      </c>
      <c r="J36" s="93"/>
      <c r="K36" s="95" t="n">
        <v>2</v>
      </c>
      <c r="L36" s="96"/>
      <c r="M36" s="94"/>
      <c r="N36" s="97"/>
      <c r="O36" s="98"/>
      <c r="P36" s="94"/>
      <c r="Q36" s="93"/>
      <c r="R36" s="95"/>
      <c r="S36" s="94" t="n">
        <f aca="false">U36+V36</f>
        <v>1</v>
      </c>
      <c r="T36" s="93"/>
      <c r="U36" s="95" t="n">
        <v>1</v>
      </c>
      <c r="V36" s="96"/>
      <c r="W36" s="94"/>
      <c r="X36" s="97"/>
      <c r="Y36" s="95"/>
      <c r="Z36" s="100"/>
    </row>
    <row r="37" s="80" customFormat="true" ht="13.5" hidden="false" customHeight="true" outlineLevel="0" collapsed="false">
      <c r="A37" s="82"/>
      <c r="B37" s="83" t="s">
        <v>114</v>
      </c>
      <c r="C37" s="84"/>
      <c r="D37" s="85"/>
      <c r="E37" s="86" t="n">
        <f aca="false">SUM(G37:H37)</f>
        <v>13</v>
      </c>
      <c r="F37" s="85"/>
      <c r="G37" s="87" t="n">
        <v>12</v>
      </c>
      <c r="H37" s="88" t="n">
        <v>1</v>
      </c>
      <c r="I37" s="86" t="n">
        <v>5</v>
      </c>
      <c r="J37" s="85" t="n">
        <v>-2</v>
      </c>
      <c r="K37" s="87" t="n">
        <v>5</v>
      </c>
      <c r="L37" s="88"/>
      <c r="M37" s="86"/>
      <c r="N37" s="101"/>
      <c r="O37" s="102"/>
      <c r="P37" s="86"/>
      <c r="Q37" s="85"/>
      <c r="R37" s="87"/>
      <c r="S37" s="86" t="n">
        <f aca="false">U37+V37</f>
        <v>1</v>
      </c>
      <c r="T37" s="85"/>
      <c r="U37" s="87" t="n">
        <v>1</v>
      </c>
      <c r="V37" s="88"/>
      <c r="W37" s="86"/>
      <c r="X37" s="101"/>
      <c r="Y37" s="87"/>
      <c r="Z37" s="90"/>
    </row>
    <row r="38" s="80" customFormat="true" ht="13.5" hidden="false" customHeight="true" outlineLevel="0" collapsed="false">
      <c r="A38" s="112"/>
      <c r="B38" s="113" t="s">
        <v>115</v>
      </c>
      <c r="C38" s="114"/>
      <c r="D38" s="115"/>
      <c r="E38" s="116" t="n">
        <f aca="false">SUM(G38:H38)</f>
        <v>1</v>
      </c>
      <c r="F38" s="115"/>
      <c r="G38" s="117" t="n">
        <v>1</v>
      </c>
      <c r="H38" s="118"/>
      <c r="I38" s="116" t="n">
        <f aca="false">K38+L38</f>
        <v>1</v>
      </c>
      <c r="J38" s="115"/>
      <c r="K38" s="117" t="n">
        <v>1</v>
      </c>
      <c r="L38" s="118"/>
      <c r="M38" s="116"/>
      <c r="N38" s="119"/>
      <c r="O38" s="120"/>
      <c r="P38" s="116"/>
      <c r="Q38" s="115"/>
      <c r="R38" s="117"/>
      <c r="S38" s="116" t="n">
        <f aca="false">U38+V38</f>
        <v>0</v>
      </c>
      <c r="T38" s="115"/>
      <c r="U38" s="117"/>
      <c r="V38" s="118"/>
      <c r="W38" s="116"/>
      <c r="X38" s="119"/>
      <c r="Y38" s="117"/>
      <c r="Z38" s="121"/>
    </row>
    <row r="39" s="81" customFormat="true" ht="13.5" hidden="false" customHeight="true" outlineLevel="0" collapsed="false">
      <c r="A39" s="72" t="s">
        <v>116</v>
      </c>
      <c r="B39" s="122"/>
      <c r="C39" s="74" t="n">
        <f aca="false">SUM(C40:C47)</f>
        <v>4</v>
      </c>
      <c r="D39" s="75" t="n">
        <f aca="false">SUM(D40:D47)</f>
        <v>0</v>
      </c>
      <c r="E39" s="76" t="n">
        <f aca="false">SUM(E40:E47)</f>
        <v>51</v>
      </c>
      <c r="F39" s="75" t="n">
        <f aca="false">SUM(F40:F47)</f>
        <v>-1</v>
      </c>
      <c r="G39" s="77" t="n">
        <f aca="false">SUM(G40:G47)</f>
        <v>50</v>
      </c>
      <c r="H39" s="77" t="n">
        <f aca="false">SUM(H40:H47)</f>
        <v>1</v>
      </c>
      <c r="I39" s="76" t="n">
        <f aca="false">SUM(I40:I47)</f>
        <v>28</v>
      </c>
      <c r="J39" s="75" t="n">
        <f aca="false">SUM(J40:J47)</f>
        <v>-1</v>
      </c>
      <c r="K39" s="77" t="n">
        <f aca="false">SUM(K40:K47)</f>
        <v>27</v>
      </c>
      <c r="L39" s="77" t="n">
        <f aca="false">SUM(L40:L47)</f>
        <v>1</v>
      </c>
      <c r="M39" s="76" t="n">
        <f aca="false">SUM(M40:M47)</f>
        <v>0</v>
      </c>
      <c r="N39" s="75" t="n">
        <f aca="false">SUM(N40:N47)</f>
        <v>0</v>
      </c>
      <c r="O39" s="78" t="n">
        <f aca="false">SUM(O40:O47)</f>
        <v>0</v>
      </c>
      <c r="P39" s="76" t="n">
        <f aca="false">SUM(P40:P47)</f>
        <v>0</v>
      </c>
      <c r="Q39" s="75" t="n">
        <f aca="false">SUM(Q40:Q47)</f>
        <v>0</v>
      </c>
      <c r="R39" s="77" t="n">
        <f aca="false">SUM(R40:R47)</f>
        <v>0</v>
      </c>
      <c r="S39" s="76" t="n">
        <f aca="false">SUM(S40:S47)</f>
        <v>12</v>
      </c>
      <c r="T39" s="75" t="n">
        <f aca="false">SUM(T40:T47)</f>
        <v>0</v>
      </c>
      <c r="U39" s="77" t="n">
        <f aca="false">SUM(U40:U47)</f>
        <v>10</v>
      </c>
      <c r="V39" s="77" t="n">
        <f aca="false">SUM(V40:V47)</f>
        <v>2</v>
      </c>
      <c r="W39" s="76" t="n">
        <f aca="false">SUM(W40:W47)</f>
        <v>2</v>
      </c>
      <c r="X39" s="75" t="n">
        <f aca="false">SUM(X40:X47)</f>
        <v>0</v>
      </c>
      <c r="Y39" s="77" t="n">
        <f aca="false">SUM(Y40:Y47)</f>
        <v>1</v>
      </c>
      <c r="Z39" s="79" t="n">
        <f aca="false">SUM(Z40:Z47)</f>
        <v>1</v>
      </c>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s="80" customFormat="true" ht="13.5" hidden="false" customHeight="true" outlineLevel="0" collapsed="false">
      <c r="A40" s="82"/>
      <c r="B40" s="83" t="s">
        <v>117</v>
      </c>
      <c r="C40" s="84"/>
      <c r="D40" s="85"/>
      <c r="E40" s="86" t="n">
        <v>16</v>
      </c>
      <c r="F40" s="85" t="n">
        <v>-1</v>
      </c>
      <c r="G40" s="87" t="n">
        <v>16</v>
      </c>
      <c r="H40" s="88"/>
      <c r="I40" s="86" t="n">
        <f aca="false">K40+L40</f>
        <v>9</v>
      </c>
      <c r="J40" s="85"/>
      <c r="K40" s="87" t="n">
        <v>9</v>
      </c>
      <c r="L40" s="88"/>
      <c r="M40" s="86"/>
      <c r="N40" s="101"/>
      <c r="O40" s="102"/>
      <c r="P40" s="86"/>
      <c r="Q40" s="85"/>
      <c r="R40" s="87"/>
      <c r="S40" s="86" t="n">
        <v>3</v>
      </c>
      <c r="T40" s="85"/>
      <c r="U40" s="87" t="n">
        <v>2</v>
      </c>
      <c r="V40" s="88" t="n">
        <v>1</v>
      </c>
      <c r="W40" s="86" t="n">
        <f aca="false">Y40+Z40</f>
        <v>1</v>
      </c>
      <c r="X40" s="101"/>
      <c r="Y40" s="87" t="n">
        <v>1</v>
      </c>
      <c r="Z40" s="90"/>
    </row>
    <row r="41" s="80" customFormat="true" ht="13.5" hidden="false" customHeight="true" outlineLevel="0" collapsed="false">
      <c r="A41" s="91"/>
      <c r="B41" s="92" t="s">
        <v>118</v>
      </c>
      <c r="C41" s="34" t="n">
        <v>1</v>
      </c>
      <c r="D41" s="93"/>
      <c r="E41" s="94" t="n">
        <f aca="false">SUM(G41:H41)</f>
        <v>9</v>
      </c>
      <c r="F41" s="93"/>
      <c r="G41" s="95" t="n">
        <v>9</v>
      </c>
      <c r="H41" s="96"/>
      <c r="I41" s="94" t="n">
        <f aca="false">K41+L41</f>
        <v>4</v>
      </c>
      <c r="J41" s="93"/>
      <c r="K41" s="95" t="n">
        <v>4</v>
      </c>
      <c r="L41" s="96"/>
      <c r="M41" s="94"/>
      <c r="N41" s="97"/>
      <c r="O41" s="98"/>
      <c r="P41" s="94"/>
      <c r="Q41" s="93"/>
      <c r="R41" s="95"/>
      <c r="S41" s="94" t="n">
        <f aca="false">U41+V41</f>
        <v>2</v>
      </c>
      <c r="T41" s="93"/>
      <c r="U41" s="95" t="n">
        <v>2</v>
      </c>
      <c r="V41" s="96"/>
      <c r="W41" s="94"/>
      <c r="X41" s="97"/>
      <c r="Y41" s="95"/>
      <c r="Z41" s="100"/>
    </row>
    <row r="42" s="80" customFormat="true" ht="13.5" hidden="false" customHeight="true" outlineLevel="0" collapsed="false">
      <c r="A42" s="82"/>
      <c r="B42" s="83" t="s">
        <v>119</v>
      </c>
      <c r="C42" s="84"/>
      <c r="D42" s="85"/>
      <c r="E42" s="86" t="n">
        <f aca="false">SUM(G42:H42)</f>
        <v>1</v>
      </c>
      <c r="F42" s="85"/>
      <c r="G42" s="87" t="n">
        <v>1</v>
      </c>
      <c r="H42" s="88"/>
      <c r="I42" s="86" t="n">
        <f aca="false">K42+L42</f>
        <v>1</v>
      </c>
      <c r="J42" s="85"/>
      <c r="K42" s="87" t="n">
        <v>1</v>
      </c>
      <c r="L42" s="88"/>
      <c r="M42" s="86"/>
      <c r="N42" s="101"/>
      <c r="O42" s="102"/>
      <c r="P42" s="86"/>
      <c r="Q42" s="85"/>
      <c r="R42" s="87"/>
      <c r="S42" s="86"/>
      <c r="T42" s="85"/>
      <c r="U42" s="87"/>
      <c r="V42" s="88"/>
      <c r="W42" s="86"/>
      <c r="X42" s="101"/>
      <c r="Y42" s="87"/>
      <c r="Z42" s="90"/>
    </row>
    <row r="43" s="80" customFormat="true" ht="13.5" hidden="false" customHeight="true" outlineLevel="0" collapsed="false">
      <c r="A43" s="91"/>
      <c r="B43" s="92" t="s">
        <v>120</v>
      </c>
      <c r="C43" s="34"/>
      <c r="D43" s="93"/>
      <c r="E43" s="94" t="n">
        <f aca="false">SUM(G43:H43)</f>
        <v>1</v>
      </c>
      <c r="F43" s="93"/>
      <c r="G43" s="95" t="n">
        <v>1</v>
      </c>
      <c r="H43" s="96"/>
      <c r="I43" s="94" t="n">
        <f aca="false">K43+L43</f>
        <v>1</v>
      </c>
      <c r="J43" s="93"/>
      <c r="K43" s="95" t="n">
        <v>1</v>
      </c>
      <c r="L43" s="96"/>
      <c r="M43" s="94"/>
      <c r="N43" s="97"/>
      <c r="O43" s="98"/>
      <c r="P43" s="94"/>
      <c r="Q43" s="93"/>
      <c r="R43" s="95"/>
      <c r="S43" s="94" t="n">
        <f aca="false">U43+V43</f>
        <v>1</v>
      </c>
      <c r="T43" s="93"/>
      <c r="U43" s="95" t="n">
        <v>1</v>
      </c>
      <c r="V43" s="96"/>
      <c r="W43" s="94"/>
      <c r="X43" s="97"/>
      <c r="Y43" s="95"/>
      <c r="Z43" s="100"/>
    </row>
    <row r="44" s="80" customFormat="true" ht="13.5" hidden="false" customHeight="true" outlineLevel="0" collapsed="false">
      <c r="A44" s="82"/>
      <c r="B44" s="83" t="s">
        <v>121</v>
      </c>
      <c r="C44" s="84"/>
      <c r="D44" s="85"/>
      <c r="E44" s="86" t="n">
        <f aca="false">SUM(G44:H44)</f>
        <v>8</v>
      </c>
      <c r="F44" s="85"/>
      <c r="G44" s="87" t="n">
        <v>8</v>
      </c>
      <c r="H44" s="88"/>
      <c r="I44" s="86" t="n">
        <v>4</v>
      </c>
      <c r="J44" s="85" t="n">
        <v>-1</v>
      </c>
      <c r="K44" s="87" t="n">
        <v>4</v>
      </c>
      <c r="L44" s="88"/>
      <c r="M44" s="86"/>
      <c r="N44" s="101"/>
      <c r="O44" s="102"/>
      <c r="P44" s="86"/>
      <c r="Q44" s="85"/>
      <c r="R44" s="87"/>
      <c r="S44" s="86" t="n">
        <f aca="false">U44+V44</f>
        <v>3</v>
      </c>
      <c r="T44" s="85"/>
      <c r="U44" s="87" t="n">
        <v>2</v>
      </c>
      <c r="V44" s="88" t="n">
        <v>1</v>
      </c>
      <c r="W44" s="86"/>
      <c r="X44" s="85"/>
      <c r="Y44" s="87"/>
      <c r="Z44" s="90"/>
    </row>
    <row r="45" s="80" customFormat="true" ht="13.5" hidden="false" customHeight="true" outlineLevel="0" collapsed="false">
      <c r="A45" s="91"/>
      <c r="B45" s="92" t="s">
        <v>122</v>
      </c>
      <c r="C45" s="34" t="n">
        <v>1</v>
      </c>
      <c r="D45" s="93"/>
      <c r="E45" s="94" t="n">
        <f aca="false">SUM(G45:H45)</f>
        <v>4</v>
      </c>
      <c r="F45" s="93"/>
      <c r="G45" s="95" t="n">
        <v>4</v>
      </c>
      <c r="H45" s="96"/>
      <c r="I45" s="94" t="n">
        <f aca="false">K45+L45</f>
        <v>4</v>
      </c>
      <c r="J45" s="93"/>
      <c r="K45" s="95" t="n">
        <v>4</v>
      </c>
      <c r="L45" s="96"/>
      <c r="M45" s="94"/>
      <c r="N45" s="97"/>
      <c r="O45" s="98"/>
      <c r="P45" s="94"/>
      <c r="Q45" s="93"/>
      <c r="R45" s="95"/>
      <c r="S45" s="94" t="n">
        <f aca="false">U45+V45</f>
        <v>1</v>
      </c>
      <c r="T45" s="93"/>
      <c r="U45" s="95" t="n">
        <v>1</v>
      </c>
      <c r="V45" s="96"/>
      <c r="W45" s="94"/>
      <c r="X45" s="93"/>
      <c r="Y45" s="95"/>
      <c r="Z45" s="100"/>
    </row>
    <row r="46" s="80" customFormat="true" ht="13.5" hidden="false" customHeight="true" outlineLevel="0" collapsed="false">
      <c r="A46" s="82"/>
      <c r="B46" s="83" t="s">
        <v>123</v>
      </c>
      <c r="C46" s="84" t="n">
        <v>1</v>
      </c>
      <c r="D46" s="85"/>
      <c r="E46" s="86" t="n">
        <f aca="false">SUM(G46:H46)</f>
        <v>5</v>
      </c>
      <c r="F46" s="85"/>
      <c r="G46" s="87" t="n">
        <v>5</v>
      </c>
      <c r="H46" s="88"/>
      <c r="I46" s="86" t="n">
        <f aca="false">K46+L46</f>
        <v>1</v>
      </c>
      <c r="J46" s="85"/>
      <c r="K46" s="87" t="n">
        <v>1</v>
      </c>
      <c r="L46" s="88"/>
      <c r="M46" s="86"/>
      <c r="N46" s="101"/>
      <c r="O46" s="102"/>
      <c r="P46" s="86"/>
      <c r="Q46" s="85"/>
      <c r="R46" s="87"/>
      <c r="S46" s="86" t="n">
        <f aca="false">U46+V46</f>
        <v>1</v>
      </c>
      <c r="T46" s="85"/>
      <c r="U46" s="87" t="n">
        <v>1</v>
      </c>
      <c r="V46" s="88"/>
      <c r="W46" s="86"/>
      <c r="X46" s="85"/>
      <c r="Y46" s="87"/>
      <c r="Z46" s="90"/>
    </row>
    <row r="47" s="80" customFormat="true" ht="13.5" hidden="false" customHeight="true" outlineLevel="0" collapsed="false">
      <c r="A47" s="127"/>
      <c r="B47" s="128" t="s">
        <v>124</v>
      </c>
      <c r="C47" s="129" t="n">
        <v>1</v>
      </c>
      <c r="D47" s="130"/>
      <c r="E47" s="131" t="n">
        <f aca="false">SUM(G47:H47)</f>
        <v>7</v>
      </c>
      <c r="F47" s="130"/>
      <c r="G47" s="132" t="n">
        <v>6</v>
      </c>
      <c r="H47" s="133" t="n">
        <v>1</v>
      </c>
      <c r="I47" s="131" t="n">
        <f aca="false">K47+L47</f>
        <v>4</v>
      </c>
      <c r="J47" s="130"/>
      <c r="K47" s="132" t="n">
        <v>3</v>
      </c>
      <c r="L47" s="133" t="n">
        <v>1</v>
      </c>
      <c r="M47" s="131"/>
      <c r="N47" s="134"/>
      <c r="O47" s="135"/>
      <c r="P47" s="131"/>
      <c r="Q47" s="130"/>
      <c r="R47" s="132"/>
      <c r="S47" s="131" t="n">
        <f aca="false">U47+V47</f>
        <v>1</v>
      </c>
      <c r="T47" s="130"/>
      <c r="U47" s="132" t="n">
        <v>1</v>
      </c>
      <c r="V47" s="133"/>
      <c r="W47" s="131" t="n">
        <f aca="false">Y47+Z47</f>
        <v>1</v>
      </c>
      <c r="X47" s="130"/>
      <c r="Y47" s="132"/>
      <c r="Z47" s="136" t="n">
        <v>1</v>
      </c>
    </row>
  </sheetData>
  <mergeCells count="25">
    <mergeCell ref="C3:O3"/>
    <mergeCell ref="P3:Z3"/>
    <mergeCell ref="C4:D4"/>
    <mergeCell ref="E4:H4"/>
    <mergeCell ref="I4:L4"/>
    <mergeCell ref="M4:O4"/>
    <mergeCell ref="P4:R4"/>
    <mergeCell ref="S4:V4"/>
    <mergeCell ref="W4:Z4"/>
    <mergeCell ref="A5:B5"/>
    <mergeCell ref="C5:C7"/>
    <mergeCell ref="E5:E7"/>
    <mergeCell ref="I5:I7"/>
    <mergeCell ref="M5:M7"/>
    <mergeCell ref="P5:P7"/>
    <mergeCell ref="S5:S7"/>
    <mergeCell ref="W5:W7"/>
    <mergeCell ref="D6:D7"/>
    <mergeCell ref="F6:F7"/>
    <mergeCell ref="J6:J7"/>
    <mergeCell ref="N6:N7"/>
    <mergeCell ref="Q6:Q7"/>
    <mergeCell ref="T6:T7"/>
    <mergeCell ref="X6:X7"/>
    <mergeCell ref="A8:B8"/>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14" activeCellId="0" sqref="N14"/>
    </sheetView>
  </sheetViews>
  <sheetFormatPr defaultColWidth="8.96875" defaultRowHeight="13.5" zeroHeight="false" outlineLevelRow="0" outlineLevelCol="0"/>
  <cols>
    <col collapsed="false" customWidth="true" hidden="false" outlineLevel="0" max="1" min="1" style="33" width="14.62"/>
    <col collapsed="false" customWidth="true" hidden="false" outlineLevel="0" max="25" min="2" style="33" width="7.24"/>
    <col collapsed="false" customWidth="true" hidden="false" outlineLevel="0" max="28" min="26" style="33" width="8.86"/>
  </cols>
  <sheetData>
    <row r="1" customFormat="false" ht="20.1" hidden="false" customHeight="true" outlineLevel="0" collapsed="false">
      <c r="A1" s="23" t="s">
        <v>125</v>
      </c>
    </row>
    <row r="2" customFormat="false" ht="17.25" hidden="false" customHeight="true" outlineLevel="0" collapsed="false">
      <c r="A2" s="23"/>
    </row>
    <row r="3" customFormat="false" ht="15" hidden="false" customHeight="true" outlineLevel="0" collapsed="false">
      <c r="A3" s="137" t="s">
        <v>126</v>
      </c>
    </row>
    <row r="4" customFormat="false" ht="13.5" hidden="false" customHeight="true" outlineLevel="0" collapsed="false">
      <c r="A4" s="138" t="s">
        <v>127</v>
      </c>
      <c r="B4" s="139" t="s">
        <v>128</v>
      </c>
      <c r="C4" s="140"/>
      <c r="D4" s="139" t="s">
        <v>129</v>
      </c>
      <c r="E4" s="140"/>
      <c r="F4" s="141" t="s">
        <v>130</v>
      </c>
      <c r="G4" s="141"/>
      <c r="H4" s="141"/>
      <c r="I4" s="141"/>
      <c r="J4" s="141"/>
      <c r="K4" s="142" t="s">
        <v>131</v>
      </c>
      <c r="L4" s="142"/>
      <c r="M4" s="142"/>
      <c r="N4" s="142"/>
      <c r="O4" s="142"/>
      <c r="P4" s="142"/>
      <c r="Q4" s="142"/>
      <c r="R4" s="142"/>
      <c r="S4" s="142"/>
      <c r="T4" s="142"/>
      <c r="U4" s="142"/>
      <c r="V4" s="142"/>
      <c r="W4" s="142"/>
      <c r="X4" s="142"/>
      <c r="Y4" s="142"/>
    </row>
    <row r="5" customFormat="false" ht="13.5" hidden="false" customHeight="true" outlineLevel="0" collapsed="false">
      <c r="A5" s="138"/>
      <c r="B5" s="139"/>
      <c r="C5" s="143"/>
      <c r="D5" s="139"/>
      <c r="E5" s="143"/>
      <c r="F5" s="144" t="s">
        <v>82</v>
      </c>
      <c r="G5" s="145"/>
      <c r="H5" s="146"/>
      <c r="I5" s="146"/>
      <c r="J5" s="147"/>
      <c r="K5" s="145"/>
      <c r="L5" s="145"/>
      <c r="M5" s="148"/>
      <c r="N5" s="148"/>
      <c r="O5" s="148"/>
      <c r="P5" s="148"/>
      <c r="Q5" s="148"/>
      <c r="R5" s="148"/>
      <c r="S5" s="148"/>
      <c r="T5" s="148"/>
      <c r="U5" s="148"/>
      <c r="V5" s="148"/>
      <c r="W5" s="148"/>
      <c r="X5" s="148"/>
      <c r="Y5" s="148"/>
    </row>
    <row r="6" customFormat="false" ht="13.5" hidden="false" customHeight="true" outlineLevel="0" collapsed="false">
      <c r="A6" s="138"/>
      <c r="B6" s="139"/>
      <c r="C6" s="149" t="s">
        <v>83</v>
      </c>
      <c r="D6" s="139"/>
      <c r="E6" s="149" t="s">
        <v>83</v>
      </c>
      <c r="F6" s="144"/>
      <c r="G6" s="149" t="s">
        <v>83</v>
      </c>
      <c r="H6" s="150" t="s">
        <v>132</v>
      </c>
      <c r="I6" s="150" t="s">
        <v>133</v>
      </c>
      <c r="J6" s="151" t="s">
        <v>134</v>
      </c>
      <c r="K6" s="145"/>
      <c r="L6" s="152"/>
      <c r="M6" s="148"/>
      <c r="N6" s="148"/>
      <c r="O6" s="148"/>
      <c r="P6" s="148"/>
      <c r="Q6" s="148"/>
      <c r="R6" s="148"/>
      <c r="S6" s="148"/>
      <c r="T6" s="148"/>
      <c r="U6" s="148"/>
      <c r="V6" s="148"/>
      <c r="W6" s="148"/>
      <c r="X6" s="148"/>
      <c r="Y6" s="148"/>
    </row>
    <row r="7" customFormat="false" ht="13.5" hidden="false" customHeight="true" outlineLevel="0" collapsed="false">
      <c r="A7" s="138"/>
      <c r="B7" s="139"/>
      <c r="C7" s="149"/>
      <c r="D7" s="139"/>
      <c r="E7" s="149"/>
      <c r="F7" s="144"/>
      <c r="G7" s="149"/>
      <c r="H7" s="150"/>
      <c r="I7" s="150"/>
      <c r="J7" s="151"/>
      <c r="K7" s="145"/>
      <c r="L7" s="152"/>
      <c r="M7" s="148"/>
      <c r="N7" s="148"/>
      <c r="O7" s="148"/>
      <c r="P7" s="148"/>
      <c r="Q7" s="148"/>
      <c r="R7" s="148"/>
      <c r="S7" s="148"/>
      <c r="T7" s="148"/>
      <c r="U7" s="148"/>
      <c r="V7" s="148"/>
      <c r="W7" s="148"/>
      <c r="X7" s="148"/>
      <c r="Y7" s="148"/>
    </row>
    <row r="8" customFormat="false" ht="13.5" hidden="false" customHeight="true" outlineLevel="0" collapsed="false">
      <c r="A8" s="138"/>
      <c r="B8" s="139"/>
      <c r="C8" s="149"/>
      <c r="D8" s="139"/>
      <c r="E8" s="149"/>
      <c r="F8" s="144"/>
      <c r="G8" s="149"/>
      <c r="H8" s="150"/>
      <c r="I8" s="150"/>
      <c r="J8" s="151"/>
      <c r="K8" s="145"/>
      <c r="L8" s="152"/>
      <c r="M8" s="148"/>
      <c r="N8" s="148"/>
      <c r="O8" s="148"/>
      <c r="P8" s="148"/>
      <c r="Q8" s="148"/>
      <c r="R8" s="148"/>
      <c r="S8" s="148"/>
      <c r="T8" s="148"/>
      <c r="U8" s="148"/>
      <c r="V8" s="148"/>
      <c r="W8" s="148"/>
      <c r="X8" s="148"/>
      <c r="Y8" s="148"/>
    </row>
    <row r="9" customFormat="false" ht="13.5" hidden="false" customHeight="true" outlineLevel="0" collapsed="false">
      <c r="A9" s="138"/>
      <c r="B9" s="139"/>
      <c r="C9" s="149"/>
      <c r="D9" s="139"/>
      <c r="E9" s="149"/>
      <c r="F9" s="144"/>
      <c r="G9" s="149"/>
      <c r="H9" s="150"/>
      <c r="I9" s="150"/>
      <c r="J9" s="151"/>
      <c r="K9" s="145"/>
      <c r="L9" s="152"/>
      <c r="M9" s="148"/>
      <c r="N9" s="148"/>
      <c r="O9" s="148"/>
      <c r="P9" s="148"/>
      <c r="Q9" s="148"/>
      <c r="R9" s="148"/>
      <c r="S9" s="148"/>
      <c r="T9" s="148"/>
      <c r="U9" s="148"/>
      <c r="V9" s="148"/>
      <c r="W9" s="148"/>
      <c r="X9" s="148"/>
      <c r="Y9" s="148"/>
    </row>
    <row r="10" customFormat="false" ht="13.5" hidden="false" customHeight="true" outlineLevel="0" collapsed="false">
      <c r="A10" s="138"/>
      <c r="B10" s="139"/>
      <c r="C10" s="149"/>
      <c r="D10" s="139"/>
      <c r="E10" s="149"/>
      <c r="F10" s="144"/>
      <c r="G10" s="149"/>
      <c r="H10" s="150"/>
      <c r="I10" s="150"/>
      <c r="J10" s="151"/>
      <c r="K10" s="145"/>
      <c r="L10" s="152"/>
      <c r="M10" s="148"/>
      <c r="N10" s="148"/>
      <c r="O10" s="148"/>
      <c r="P10" s="148"/>
      <c r="Q10" s="148"/>
      <c r="R10" s="148"/>
      <c r="S10" s="148"/>
      <c r="T10" s="148"/>
      <c r="U10" s="148"/>
      <c r="V10" s="148"/>
      <c r="W10" s="148"/>
      <c r="X10" s="148"/>
      <c r="Y10" s="148"/>
    </row>
    <row r="11" customFormat="false" ht="13.5" hidden="false" customHeight="true" outlineLevel="0" collapsed="false">
      <c r="A11" s="138"/>
      <c r="B11" s="139"/>
      <c r="C11" s="149"/>
      <c r="D11" s="139"/>
      <c r="E11" s="149"/>
      <c r="F11" s="144"/>
      <c r="G11" s="149"/>
      <c r="H11" s="150"/>
      <c r="I11" s="150"/>
      <c r="J11" s="151"/>
      <c r="K11" s="145"/>
      <c r="L11" s="152"/>
      <c r="M11" s="148"/>
      <c r="N11" s="148"/>
      <c r="O11" s="148"/>
      <c r="P11" s="148"/>
      <c r="Q11" s="148"/>
      <c r="R11" s="148"/>
      <c r="S11" s="148"/>
      <c r="T11" s="148"/>
      <c r="U11" s="148"/>
      <c r="V11" s="148"/>
      <c r="W11" s="148"/>
      <c r="X11" s="148"/>
      <c r="Y11" s="148"/>
    </row>
    <row r="12" customFormat="false" ht="13.5" hidden="false" customHeight="false" outlineLevel="0" collapsed="false">
      <c r="A12" s="138"/>
      <c r="B12" s="139"/>
      <c r="C12" s="149"/>
      <c r="D12" s="139"/>
      <c r="E12" s="149"/>
      <c r="F12" s="144"/>
      <c r="G12" s="149"/>
      <c r="H12" s="150"/>
      <c r="I12" s="150"/>
      <c r="J12" s="151"/>
      <c r="K12" s="145"/>
      <c r="L12" s="152"/>
      <c r="M12" s="148"/>
      <c r="N12" s="148"/>
      <c r="O12" s="148"/>
      <c r="P12" s="148"/>
      <c r="Q12" s="148"/>
      <c r="R12" s="148"/>
      <c r="S12" s="148"/>
      <c r="T12" s="148"/>
      <c r="U12" s="148"/>
      <c r="V12" s="148"/>
      <c r="W12" s="148"/>
      <c r="X12" s="148"/>
      <c r="Y12" s="148"/>
    </row>
    <row r="13" customFormat="false" ht="14.25" hidden="false" customHeight="false" outlineLevel="0" collapsed="false">
      <c r="A13" s="138"/>
      <c r="B13" s="139"/>
      <c r="C13" s="153"/>
      <c r="D13" s="139"/>
      <c r="E13" s="153"/>
      <c r="F13" s="144"/>
      <c r="G13" s="154"/>
      <c r="H13" s="155"/>
      <c r="I13" s="155"/>
      <c r="J13" s="156"/>
      <c r="K13" s="145"/>
      <c r="L13" s="152"/>
      <c r="M13" s="148"/>
      <c r="N13" s="148"/>
      <c r="O13" s="148"/>
      <c r="P13" s="148"/>
      <c r="Q13" s="148"/>
      <c r="R13" s="148"/>
      <c r="S13" s="148"/>
      <c r="T13" s="148"/>
      <c r="U13" s="148"/>
      <c r="V13" s="148"/>
      <c r="W13" s="148"/>
      <c r="X13" s="148"/>
      <c r="Y13" s="148"/>
    </row>
    <row r="14" customFormat="false" ht="13.5" hidden="false" customHeight="false" outlineLevel="0" collapsed="false">
      <c r="A14" s="157" t="s">
        <v>135</v>
      </c>
      <c r="B14" s="158" t="n">
        <v>57</v>
      </c>
      <c r="C14" s="159" t="n">
        <f aca="false">B14-B15</f>
        <v>0</v>
      </c>
      <c r="D14" s="160"/>
      <c r="E14" s="161"/>
      <c r="F14" s="160"/>
      <c r="G14" s="162"/>
      <c r="H14" s="163"/>
      <c r="I14" s="163"/>
      <c r="J14" s="164"/>
      <c r="K14" s="165"/>
      <c r="L14" s="166"/>
      <c r="M14" s="167"/>
      <c r="N14" s="167"/>
      <c r="O14" s="167"/>
      <c r="P14" s="167"/>
      <c r="Q14" s="167"/>
      <c r="R14" s="167"/>
      <c r="S14" s="167"/>
      <c r="T14" s="167"/>
      <c r="U14" s="167"/>
      <c r="V14" s="167"/>
      <c r="W14" s="167"/>
      <c r="X14" s="167"/>
      <c r="Y14" s="167"/>
    </row>
    <row r="15" customFormat="false" ht="13.5" hidden="false" customHeight="false" outlineLevel="0" collapsed="false">
      <c r="A15" s="168" t="s">
        <v>136</v>
      </c>
      <c r="B15" s="169" t="n">
        <v>57</v>
      </c>
      <c r="C15" s="170" t="n">
        <f aca="false">B15-B16</f>
        <v>-1</v>
      </c>
      <c r="D15" s="169"/>
      <c r="E15" s="170"/>
      <c r="F15" s="169"/>
      <c r="G15" s="171"/>
      <c r="H15" s="172"/>
      <c r="I15" s="172"/>
      <c r="J15" s="173"/>
      <c r="K15" s="165"/>
      <c r="L15" s="166"/>
      <c r="M15" s="167"/>
      <c r="N15" s="167"/>
      <c r="O15" s="167"/>
      <c r="P15" s="167"/>
      <c r="Q15" s="167"/>
      <c r="R15" s="167"/>
      <c r="S15" s="167"/>
      <c r="T15" s="167"/>
      <c r="U15" s="167"/>
      <c r="V15" s="167"/>
      <c r="W15" s="167"/>
      <c r="X15" s="167"/>
      <c r="Y15" s="167"/>
    </row>
    <row r="16" customFormat="false" ht="13.5" hidden="false" customHeight="false" outlineLevel="0" collapsed="false">
      <c r="A16" s="168" t="s">
        <v>137</v>
      </c>
      <c r="B16" s="169" t="n">
        <v>58</v>
      </c>
      <c r="C16" s="170" t="n">
        <f aca="false">B16-B17</f>
        <v>-2</v>
      </c>
      <c r="D16" s="169"/>
      <c r="E16" s="170"/>
      <c r="F16" s="169"/>
      <c r="G16" s="171"/>
      <c r="H16" s="172"/>
      <c r="I16" s="172"/>
      <c r="J16" s="173"/>
      <c r="K16" s="174"/>
      <c r="L16" s="166"/>
      <c r="M16" s="166"/>
      <c r="N16" s="166"/>
      <c r="O16" s="166"/>
      <c r="P16" s="166"/>
      <c r="Q16" s="166"/>
      <c r="R16" s="166"/>
      <c r="S16" s="166"/>
      <c r="T16" s="166"/>
      <c r="U16" s="166"/>
      <c r="V16" s="166"/>
      <c r="W16" s="166"/>
      <c r="X16" s="166"/>
      <c r="Y16" s="166"/>
    </row>
    <row r="17" customFormat="false" ht="13.5" hidden="false" customHeight="false" outlineLevel="0" collapsed="false">
      <c r="A17" s="168" t="s">
        <v>138</v>
      </c>
      <c r="B17" s="169" t="n">
        <v>60</v>
      </c>
      <c r="C17" s="170" t="n">
        <f aca="false">B17-B18</f>
        <v>-2</v>
      </c>
      <c r="D17" s="169" t="n">
        <v>180</v>
      </c>
      <c r="E17" s="170" t="n">
        <f aca="false">D17-D18</f>
        <v>-2</v>
      </c>
      <c r="F17" s="169" t="n">
        <v>2833</v>
      </c>
      <c r="G17" s="171" t="n">
        <v>-25</v>
      </c>
      <c r="H17" s="172" t="n">
        <v>722</v>
      </c>
      <c r="I17" s="172" t="n">
        <v>1020</v>
      </c>
      <c r="J17" s="173" t="n">
        <v>1091</v>
      </c>
      <c r="K17" s="174"/>
      <c r="L17" s="166"/>
      <c r="M17" s="166"/>
      <c r="N17" s="166"/>
      <c r="O17" s="166"/>
      <c r="P17" s="166"/>
      <c r="Q17" s="166"/>
      <c r="R17" s="166"/>
      <c r="S17" s="166"/>
      <c r="T17" s="166"/>
      <c r="U17" s="166"/>
      <c r="V17" s="166"/>
      <c r="W17" s="166"/>
      <c r="X17" s="166"/>
      <c r="Y17" s="166"/>
    </row>
    <row r="18" customFormat="false" ht="14.25" hidden="false" customHeight="false" outlineLevel="0" collapsed="false">
      <c r="A18" s="175" t="s">
        <v>139</v>
      </c>
      <c r="B18" s="176" t="n">
        <v>62</v>
      </c>
      <c r="C18" s="177" t="n">
        <v>-4</v>
      </c>
      <c r="D18" s="176" t="n">
        <v>182</v>
      </c>
      <c r="E18" s="177" t="n">
        <v>-3</v>
      </c>
      <c r="F18" s="176" t="n">
        <v>3006</v>
      </c>
      <c r="G18" s="178" t="n">
        <v>-95</v>
      </c>
      <c r="H18" s="179" t="n">
        <v>782</v>
      </c>
      <c r="I18" s="179" t="n">
        <v>1070</v>
      </c>
      <c r="J18" s="180" t="n">
        <v>1154</v>
      </c>
      <c r="K18" s="174"/>
      <c r="L18" s="166"/>
      <c r="M18" s="166"/>
      <c r="N18" s="166"/>
      <c r="O18" s="166"/>
      <c r="P18" s="166"/>
      <c r="Q18" s="166"/>
      <c r="R18" s="166"/>
      <c r="S18" s="166"/>
      <c r="T18" s="166"/>
      <c r="U18" s="166"/>
      <c r="V18" s="166"/>
      <c r="W18" s="166"/>
      <c r="X18" s="166"/>
      <c r="Y18" s="166"/>
    </row>
    <row r="19" customFormat="false" ht="13.5" hidden="false" customHeight="false" outlineLevel="0" collapsed="false">
      <c r="K19" s="80"/>
      <c r="L19" s="80"/>
      <c r="M19" s="80"/>
      <c r="N19" s="80"/>
      <c r="O19" s="80"/>
      <c r="P19" s="80"/>
      <c r="Q19" s="80"/>
      <c r="R19" s="80"/>
      <c r="S19" s="80"/>
      <c r="T19" s="80"/>
      <c r="U19" s="80"/>
      <c r="V19" s="80"/>
      <c r="W19" s="80"/>
      <c r="X19" s="80"/>
      <c r="Y19" s="80"/>
    </row>
    <row r="20" customFormat="false" ht="15" hidden="false" customHeight="false" outlineLevel="0" collapsed="false">
      <c r="A20" s="137" t="s">
        <v>140</v>
      </c>
    </row>
    <row r="21" customFormat="false" ht="13.5" hidden="false" customHeight="false" outlineLevel="0" collapsed="false">
      <c r="A21" s="138" t="s">
        <v>127</v>
      </c>
      <c r="B21" s="181" t="s">
        <v>141</v>
      </c>
      <c r="C21" s="181"/>
      <c r="D21" s="181"/>
      <c r="E21" s="181"/>
      <c r="F21" s="181"/>
      <c r="G21" s="181"/>
      <c r="H21" s="181"/>
      <c r="I21" s="181"/>
      <c r="J21" s="181"/>
      <c r="K21" s="181"/>
      <c r="L21" s="181"/>
      <c r="M21" s="181"/>
      <c r="N21" s="181"/>
      <c r="O21" s="181"/>
      <c r="P21" s="181"/>
    </row>
    <row r="22" customFormat="false" ht="13.5" hidden="false" customHeight="true" outlineLevel="0" collapsed="false">
      <c r="A22" s="138"/>
      <c r="B22" s="144" t="s">
        <v>82</v>
      </c>
      <c r="C22" s="182"/>
      <c r="D22" s="146"/>
      <c r="E22" s="146"/>
      <c r="F22" s="146"/>
      <c r="G22" s="146"/>
      <c r="H22" s="146"/>
      <c r="I22" s="146"/>
      <c r="J22" s="146"/>
      <c r="K22" s="146"/>
      <c r="L22" s="146"/>
      <c r="M22" s="146"/>
      <c r="N22" s="146"/>
      <c r="O22" s="146"/>
      <c r="P22" s="147"/>
    </row>
    <row r="23" customFormat="false" ht="13.5" hidden="false" customHeight="true" outlineLevel="0" collapsed="false">
      <c r="A23" s="138"/>
      <c r="B23" s="144"/>
      <c r="C23" s="149" t="s">
        <v>83</v>
      </c>
      <c r="D23" s="150" t="s">
        <v>142</v>
      </c>
      <c r="E23" s="150" t="s">
        <v>143</v>
      </c>
      <c r="F23" s="150" t="s">
        <v>144</v>
      </c>
      <c r="G23" s="150" t="s">
        <v>145</v>
      </c>
      <c r="H23" s="150" t="s">
        <v>146</v>
      </c>
      <c r="I23" s="150" t="s">
        <v>147</v>
      </c>
      <c r="J23" s="150" t="s">
        <v>148</v>
      </c>
      <c r="K23" s="150" t="s">
        <v>149</v>
      </c>
      <c r="L23" s="150" t="s">
        <v>150</v>
      </c>
      <c r="M23" s="150" t="s">
        <v>151</v>
      </c>
      <c r="N23" s="150" t="s">
        <v>152</v>
      </c>
      <c r="O23" s="150" t="s">
        <v>153</v>
      </c>
      <c r="P23" s="151" t="s">
        <v>154</v>
      </c>
    </row>
    <row r="24" customFormat="false" ht="13.5" hidden="false" customHeight="false" outlineLevel="0" collapsed="false">
      <c r="A24" s="138"/>
      <c r="B24" s="144"/>
      <c r="C24" s="149"/>
      <c r="D24" s="150"/>
      <c r="E24" s="150"/>
      <c r="F24" s="150"/>
      <c r="G24" s="150"/>
      <c r="H24" s="150"/>
      <c r="I24" s="150"/>
      <c r="J24" s="150"/>
      <c r="K24" s="150"/>
      <c r="L24" s="150"/>
      <c r="M24" s="150"/>
      <c r="N24" s="150"/>
      <c r="O24" s="150"/>
      <c r="P24" s="151"/>
    </row>
    <row r="25" customFormat="false" ht="13.5" hidden="false" customHeight="false" outlineLevel="0" collapsed="false">
      <c r="A25" s="138"/>
      <c r="B25" s="144"/>
      <c r="C25" s="149"/>
      <c r="D25" s="150"/>
      <c r="E25" s="150"/>
      <c r="F25" s="150"/>
      <c r="G25" s="150"/>
      <c r="H25" s="150"/>
      <c r="I25" s="150"/>
      <c r="J25" s="150"/>
      <c r="K25" s="150"/>
      <c r="L25" s="150"/>
      <c r="M25" s="150"/>
      <c r="N25" s="150"/>
      <c r="O25" s="150"/>
      <c r="P25" s="151"/>
    </row>
    <row r="26" customFormat="false" ht="13.5" hidden="false" customHeight="false" outlineLevel="0" collapsed="false">
      <c r="A26" s="138"/>
      <c r="B26" s="144"/>
      <c r="C26" s="149"/>
      <c r="D26" s="150"/>
      <c r="E26" s="150"/>
      <c r="F26" s="150"/>
      <c r="G26" s="150"/>
      <c r="H26" s="150"/>
      <c r="I26" s="150"/>
      <c r="J26" s="150"/>
      <c r="K26" s="150"/>
      <c r="L26" s="150"/>
      <c r="M26" s="150"/>
      <c r="N26" s="150"/>
      <c r="O26" s="150"/>
      <c r="P26" s="151"/>
    </row>
    <row r="27" customFormat="false" ht="13.5" hidden="false" customHeight="false" outlineLevel="0" collapsed="false">
      <c r="A27" s="138"/>
      <c r="B27" s="144"/>
      <c r="C27" s="149"/>
      <c r="D27" s="150"/>
      <c r="E27" s="150"/>
      <c r="F27" s="150"/>
      <c r="G27" s="150"/>
      <c r="H27" s="150"/>
      <c r="I27" s="150"/>
      <c r="J27" s="150"/>
      <c r="K27" s="150"/>
      <c r="L27" s="150"/>
      <c r="M27" s="150"/>
      <c r="N27" s="150"/>
      <c r="O27" s="150"/>
      <c r="P27" s="151"/>
    </row>
    <row r="28" customFormat="false" ht="13.5" hidden="false" customHeight="false" outlineLevel="0" collapsed="false">
      <c r="A28" s="138"/>
      <c r="B28" s="144"/>
      <c r="C28" s="149"/>
      <c r="D28" s="150"/>
      <c r="E28" s="150"/>
      <c r="F28" s="150"/>
      <c r="G28" s="150"/>
      <c r="H28" s="150"/>
      <c r="I28" s="150"/>
      <c r="J28" s="150"/>
      <c r="K28" s="150"/>
      <c r="L28" s="150"/>
      <c r="M28" s="150"/>
      <c r="N28" s="150"/>
      <c r="O28" s="150"/>
      <c r="P28" s="151"/>
    </row>
    <row r="29" customFormat="false" ht="13.5" hidden="false" customHeight="false" outlineLevel="0" collapsed="false">
      <c r="A29" s="138"/>
      <c r="B29" s="144"/>
      <c r="C29" s="149"/>
      <c r="D29" s="150"/>
      <c r="E29" s="150"/>
      <c r="F29" s="150"/>
      <c r="G29" s="150"/>
      <c r="H29" s="150"/>
      <c r="I29" s="150"/>
      <c r="J29" s="150"/>
      <c r="K29" s="150"/>
      <c r="L29" s="150"/>
      <c r="M29" s="150"/>
      <c r="N29" s="150"/>
      <c r="O29" s="150"/>
      <c r="P29" s="151"/>
    </row>
    <row r="30" customFormat="false" ht="14.25" hidden="false" customHeight="false" outlineLevel="0" collapsed="false">
      <c r="A30" s="138"/>
      <c r="B30" s="144"/>
      <c r="C30" s="183"/>
      <c r="D30" s="155"/>
      <c r="E30" s="155"/>
      <c r="F30" s="155"/>
      <c r="G30" s="155"/>
      <c r="H30" s="155"/>
      <c r="I30" s="155"/>
      <c r="J30" s="155"/>
      <c r="K30" s="155"/>
      <c r="L30" s="155"/>
      <c r="M30" s="155"/>
      <c r="N30" s="155"/>
      <c r="O30" s="155"/>
      <c r="P30" s="156"/>
    </row>
    <row r="31" customFormat="false" ht="13.5" hidden="false" customHeight="false" outlineLevel="0" collapsed="false">
      <c r="A31" s="184" t="s">
        <v>155</v>
      </c>
      <c r="B31" s="185" t="n">
        <v>293</v>
      </c>
      <c r="C31" s="186" t="n">
        <f aca="false">B31-B32</f>
        <v>-21</v>
      </c>
      <c r="D31" s="187" t="n">
        <v>40</v>
      </c>
      <c r="E31" s="188" t="n">
        <v>6</v>
      </c>
      <c r="F31" s="188" t="n">
        <v>11</v>
      </c>
      <c r="G31" s="188" t="n">
        <v>2</v>
      </c>
      <c r="H31" s="188"/>
      <c r="I31" s="188" t="n">
        <v>168</v>
      </c>
      <c r="J31" s="188"/>
      <c r="K31" s="188"/>
      <c r="L31" s="188"/>
      <c r="M31" s="188" t="n">
        <v>51</v>
      </c>
      <c r="N31" s="188"/>
      <c r="O31" s="188" t="n">
        <v>1</v>
      </c>
      <c r="P31" s="189" t="n">
        <v>14</v>
      </c>
    </row>
    <row r="32" customFormat="false" ht="13.5" hidden="false" customHeight="false" outlineLevel="0" collapsed="false">
      <c r="A32" s="190" t="s">
        <v>139</v>
      </c>
      <c r="B32" s="191" t="n">
        <f aca="false">SUM(D32:P32)</f>
        <v>314</v>
      </c>
      <c r="C32" s="192" t="n">
        <f aca="false">B32-B33</f>
        <v>20</v>
      </c>
      <c r="D32" s="193" t="n">
        <v>44</v>
      </c>
      <c r="E32" s="194" t="n">
        <v>6</v>
      </c>
      <c r="F32" s="194" t="n">
        <v>13</v>
      </c>
      <c r="G32" s="194" t="n">
        <v>1</v>
      </c>
      <c r="H32" s="194"/>
      <c r="I32" s="194" t="n">
        <v>175</v>
      </c>
      <c r="J32" s="194"/>
      <c r="K32" s="194"/>
      <c r="L32" s="194"/>
      <c r="M32" s="194" t="n">
        <v>59</v>
      </c>
      <c r="N32" s="194"/>
      <c r="O32" s="194" t="n">
        <v>1</v>
      </c>
      <c r="P32" s="195" t="n">
        <v>15</v>
      </c>
    </row>
    <row r="33" customFormat="false" ht="13.5" hidden="false" customHeight="false" outlineLevel="0" collapsed="false">
      <c r="A33" s="190" t="s">
        <v>156</v>
      </c>
      <c r="B33" s="191" t="n">
        <f aca="false">SUM(D33:P33)</f>
        <v>294</v>
      </c>
      <c r="C33" s="192" t="n">
        <f aca="false">B33-B34</f>
        <v>-10</v>
      </c>
      <c r="D33" s="193" t="n">
        <v>35</v>
      </c>
      <c r="E33" s="194" t="n">
        <v>3</v>
      </c>
      <c r="F33" s="194" t="n">
        <v>15</v>
      </c>
      <c r="G33" s="194" t="n">
        <v>1</v>
      </c>
      <c r="H33" s="196"/>
      <c r="I33" s="194" t="n">
        <v>188</v>
      </c>
      <c r="J33" s="196"/>
      <c r="K33" s="194" t="n">
        <v>1</v>
      </c>
      <c r="L33" s="196"/>
      <c r="M33" s="194" t="n">
        <v>31</v>
      </c>
      <c r="N33" s="196"/>
      <c r="O33" s="194" t="n">
        <v>1</v>
      </c>
      <c r="P33" s="195" t="n">
        <v>19</v>
      </c>
    </row>
    <row r="34" customFormat="false" ht="13.5" hidden="false" customHeight="false" outlineLevel="0" collapsed="false">
      <c r="A34" s="190" t="s">
        <v>157</v>
      </c>
      <c r="B34" s="191" t="n">
        <f aca="false">SUM(D34:P34)</f>
        <v>304</v>
      </c>
      <c r="C34" s="192" t="n">
        <f aca="false">B34-B35</f>
        <v>13</v>
      </c>
      <c r="D34" s="193" t="n">
        <v>35</v>
      </c>
      <c r="E34" s="194"/>
      <c r="F34" s="194" t="n">
        <v>17</v>
      </c>
      <c r="G34" s="194"/>
      <c r="H34" s="196"/>
      <c r="I34" s="194" t="n">
        <v>191</v>
      </c>
      <c r="J34" s="196" t="n">
        <v>4</v>
      </c>
      <c r="K34" s="194" t="n">
        <v>1</v>
      </c>
      <c r="L34" s="196"/>
      <c r="M34" s="194" t="n">
        <v>38</v>
      </c>
      <c r="N34" s="196"/>
      <c r="O34" s="194" t="n">
        <v>1</v>
      </c>
      <c r="P34" s="195" t="n">
        <v>17</v>
      </c>
    </row>
    <row r="35" customFormat="false" ht="14.25" hidden="false" customHeight="false" outlineLevel="0" collapsed="false">
      <c r="A35" s="197" t="s">
        <v>158</v>
      </c>
      <c r="B35" s="198" t="n">
        <f aca="false">SUM(D35:P35)</f>
        <v>291</v>
      </c>
      <c r="C35" s="199" t="n">
        <v>-7</v>
      </c>
      <c r="D35" s="200" t="n">
        <v>38</v>
      </c>
      <c r="E35" s="201"/>
      <c r="F35" s="201" t="n">
        <v>17</v>
      </c>
      <c r="G35" s="201"/>
      <c r="H35" s="202"/>
      <c r="I35" s="201" t="n">
        <v>200</v>
      </c>
      <c r="J35" s="202" t="n">
        <v>4</v>
      </c>
      <c r="K35" s="201" t="n">
        <v>1</v>
      </c>
      <c r="L35" s="202"/>
      <c r="M35" s="201" t="n">
        <v>10</v>
      </c>
      <c r="N35" s="202"/>
      <c r="O35" s="201" t="n">
        <v>1</v>
      </c>
      <c r="P35" s="203" t="n">
        <v>20</v>
      </c>
    </row>
  </sheetData>
  <mergeCells count="44">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 ref="A21:A30"/>
    <mergeCell ref="B21:P21"/>
    <mergeCell ref="B22:B30"/>
    <mergeCell ref="C23:C29"/>
    <mergeCell ref="D23:D29"/>
    <mergeCell ref="E23:E29"/>
    <mergeCell ref="F23:F29"/>
    <mergeCell ref="G23:G29"/>
    <mergeCell ref="H23:H29"/>
    <mergeCell ref="I23:I29"/>
    <mergeCell ref="J23:J29"/>
    <mergeCell ref="K23:K29"/>
    <mergeCell ref="L23:L29"/>
    <mergeCell ref="M23:M29"/>
    <mergeCell ref="N23:N29"/>
    <mergeCell ref="O23:O29"/>
    <mergeCell ref="P23:P29"/>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1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55" activeCellId="0" sqref="O55:P59"/>
    </sheetView>
  </sheetViews>
  <sheetFormatPr defaultColWidth="8.9921875" defaultRowHeight="13.5" zeroHeight="false" outlineLevelRow="0" outlineLevelCol="0"/>
  <cols>
    <col collapsed="false" customWidth="true" hidden="false" outlineLevel="0" max="1" min="1" style="204" width="6.12"/>
    <col collapsed="false" customWidth="true" hidden="false" outlineLevel="0" max="40" min="2" style="204" width="4.62"/>
    <col collapsed="false" customWidth="true" hidden="false" outlineLevel="0" max="66" min="41" style="204" width="8.86"/>
    <col collapsed="false" customWidth="false" hidden="false" outlineLevel="0" max="257" min="67" style="205" width="8.99"/>
  </cols>
  <sheetData>
    <row r="1" customFormat="false" ht="17.25" hidden="false" customHeight="false" outlineLevel="0" collapsed="false">
      <c r="A1" s="206" t="s">
        <v>159</v>
      </c>
      <c r="B1" s="206"/>
    </row>
    <row r="2" customFormat="false" ht="17.25" hidden="false" customHeight="true" outlineLevel="0" collapsed="false">
      <c r="A2" s="206"/>
      <c r="B2" s="206"/>
      <c r="W2" s="207"/>
      <c r="X2" s="207"/>
      <c r="Y2" s="207"/>
      <c r="Z2" s="207"/>
    </row>
    <row r="3" customFormat="false" ht="15" hidden="false" customHeight="true" outlineLevel="0" collapsed="false">
      <c r="A3" s="208" t="s">
        <v>160</v>
      </c>
      <c r="B3" s="209"/>
    </row>
    <row r="4" customFormat="false" ht="13.5" hidden="false" customHeight="false" outlineLevel="0" collapsed="false">
      <c r="A4" s="210" t="s">
        <v>161</v>
      </c>
      <c r="B4" s="210"/>
      <c r="C4" s="210"/>
      <c r="D4" s="211" t="s">
        <v>162</v>
      </c>
      <c r="E4" s="211"/>
      <c r="F4" s="211"/>
      <c r="G4" s="211"/>
      <c r="H4" s="211"/>
      <c r="I4" s="211"/>
      <c r="J4" s="211"/>
      <c r="K4" s="211"/>
      <c r="L4" s="212" t="s">
        <v>163</v>
      </c>
      <c r="M4" s="212"/>
      <c r="N4" s="212"/>
      <c r="O4" s="212"/>
      <c r="P4" s="212"/>
      <c r="Q4" s="212"/>
      <c r="R4" s="212"/>
      <c r="S4" s="212"/>
      <c r="T4" s="212"/>
      <c r="U4" s="212"/>
      <c r="V4" s="213" t="s">
        <v>164</v>
      </c>
      <c r="W4" s="213"/>
      <c r="X4" s="213"/>
      <c r="Y4" s="213"/>
      <c r="Z4" s="213"/>
      <c r="AA4" s="213"/>
      <c r="AB4" s="213"/>
      <c r="AC4" s="213"/>
      <c r="AD4" s="213"/>
      <c r="AE4" s="213"/>
      <c r="AF4" s="213"/>
      <c r="AG4" s="213"/>
      <c r="AH4" s="213"/>
      <c r="AI4" s="213"/>
      <c r="AJ4" s="213"/>
      <c r="AK4" s="213"/>
    </row>
    <row r="5" customFormat="false" ht="13.5" hidden="false" customHeight="true" outlineLevel="0" collapsed="false">
      <c r="A5" s="210"/>
      <c r="B5" s="210"/>
      <c r="C5" s="210"/>
      <c r="D5" s="214" t="s">
        <v>82</v>
      </c>
      <c r="E5" s="214"/>
      <c r="F5" s="215"/>
      <c r="G5" s="216"/>
      <c r="H5" s="217" t="s">
        <v>84</v>
      </c>
      <c r="I5" s="217"/>
      <c r="J5" s="218" t="s">
        <v>85</v>
      </c>
      <c r="K5" s="218"/>
      <c r="L5" s="214" t="s">
        <v>82</v>
      </c>
      <c r="M5" s="214"/>
      <c r="N5" s="215"/>
      <c r="O5" s="216"/>
      <c r="P5" s="217" t="s">
        <v>165</v>
      </c>
      <c r="Q5" s="217"/>
      <c r="R5" s="217" t="s">
        <v>166</v>
      </c>
      <c r="S5" s="217"/>
      <c r="T5" s="219" t="s">
        <v>167</v>
      </c>
      <c r="U5" s="219"/>
      <c r="V5" s="220" t="s">
        <v>82</v>
      </c>
      <c r="W5" s="220"/>
      <c r="X5" s="215"/>
      <c r="Y5" s="216"/>
      <c r="Z5" s="217" t="s">
        <v>168</v>
      </c>
      <c r="AA5" s="217"/>
      <c r="AB5" s="217" t="s">
        <v>169</v>
      </c>
      <c r="AC5" s="217"/>
      <c r="AD5" s="217" t="s">
        <v>170</v>
      </c>
      <c r="AE5" s="217"/>
      <c r="AF5" s="217" t="s">
        <v>171</v>
      </c>
      <c r="AG5" s="217"/>
      <c r="AH5" s="217" t="s">
        <v>172</v>
      </c>
      <c r="AI5" s="217"/>
      <c r="AJ5" s="219" t="s">
        <v>173</v>
      </c>
      <c r="AK5" s="219"/>
    </row>
    <row r="6" customFormat="false" ht="27" hidden="false" customHeight="true" outlineLevel="0" collapsed="false">
      <c r="A6" s="210"/>
      <c r="B6" s="210"/>
      <c r="C6" s="210"/>
      <c r="D6" s="214"/>
      <c r="E6" s="214"/>
      <c r="F6" s="221" t="s">
        <v>174</v>
      </c>
      <c r="G6" s="221"/>
      <c r="H6" s="217"/>
      <c r="I6" s="217"/>
      <c r="J6" s="218"/>
      <c r="K6" s="218"/>
      <c r="L6" s="214"/>
      <c r="M6" s="214"/>
      <c r="N6" s="221" t="s">
        <v>175</v>
      </c>
      <c r="O6" s="221"/>
      <c r="P6" s="217"/>
      <c r="Q6" s="217"/>
      <c r="R6" s="217"/>
      <c r="S6" s="217"/>
      <c r="T6" s="219"/>
      <c r="U6" s="219"/>
      <c r="V6" s="220"/>
      <c r="W6" s="220"/>
      <c r="X6" s="221" t="s">
        <v>175</v>
      </c>
      <c r="Y6" s="221"/>
      <c r="Z6" s="217"/>
      <c r="AA6" s="217"/>
      <c r="AB6" s="217"/>
      <c r="AC6" s="217"/>
      <c r="AD6" s="217"/>
      <c r="AE6" s="217"/>
      <c r="AF6" s="217"/>
      <c r="AG6" s="217"/>
      <c r="AH6" s="217"/>
      <c r="AI6" s="217"/>
      <c r="AJ6" s="219"/>
      <c r="AK6" s="219"/>
    </row>
    <row r="7" customFormat="false" ht="13.5" hidden="false" customHeight="true" outlineLevel="0" collapsed="false">
      <c r="A7" s="222" t="s">
        <v>176</v>
      </c>
      <c r="B7" s="222"/>
      <c r="C7" s="222"/>
      <c r="D7" s="223" t="n">
        <f aca="false">SUM(H7:K7)</f>
        <v>360</v>
      </c>
      <c r="E7" s="223"/>
      <c r="F7" s="224" t="n">
        <f aca="false">D7-D8</f>
        <v>-10</v>
      </c>
      <c r="G7" s="224"/>
      <c r="H7" s="225" t="n">
        <f aca="false">E26</f>
        <v>358</v>
      </c>
      <c r="I7" s="225"/>
      <c r="J7" s="226" t="n">
        <f aca="false">G26</f>
        <v>2</v>
      </c>
      <c r="K7" s="226"/>
      <c r="L7" s="227" t="n">
        <f aca="false">SUM(P7:U7)</f>
        <v>3168</v>
      </c>
      <c r="M7" s="227"/>
      <c r="N7" s="228" t="n">
        <f aca="false">L7-L8</f>
        <v>31</v>
      </c>
      <c r="O7" s="228"/>
      <c r="P7" s="229" t="n">
        <f aca="false">G61+G70+G75+G80+G86+G91</f>
        <v>2579</v>
      </c>
      <c r="Q7" s="229"/>
      <c r="R7" s="225" t="n">
        <f aca="false">O61+O70+O75+O80+O86+O91</f>
        <v>222</v>
      </c>
      <c r="S7" s="225"/>
      <c r="T7" s="230" t="n">
        <f aca="false">W61+W70+W75+W80+W86+W91</f>
        <v>367</v>
      </c>
      <c r="U7" s="230"/>
      <c r="V7" s="231" t="n">
        <f aca="false">SUM(Z7:AK7)</f>
        <v>64565</v>
      </c>
      <c r="W7" s="231"/>
      <c r="X7" s="224" t="n">
        <f aca="false">V7-V8</f>
        <v>-2651</v>
      </c>
      <c r="Y7" s="224"/>
      <c r="Z7" s="229" t="n">
        <f aca="false">G109+G118+G123+G128+G134+G139</f>
        <v>10259</v>
      </c>
      <c r="AA7" s="229"/>
      <c r="AB7" s="229" t="n">
        <f aca="false">I109+I118+I123+I128+I134+I139</f>
        <v>9964</v>
      </c>
      <c r="AC7" s="229"/>
      <c r="AD7" s="229" t="n">
        <f aca="false">K109+K118+K123+K128+K134+K139</f>
        <v>10553</v>
      </c>
      <c r="AE7" s="229"/>
      <c r="AF7" s="229" t="n">
        <f aca="false">M109+M118++M123+M128+M134+M139</f>
        <v>10989</v>
      </c>
      <c r="AG7" s="229"/>
      <c r="AH7" s="229" t="n">
        <f aca="false">O109+O118++O123+O128+O134+O139</f>
        <v>11152</v>
      </c>
      <c r="AI7" s="229"/>
      <c r="AJ7" s="232" t="n">
        <f aca="false">Q109+Q118++Q123+Q128+Q134+Q139</f>
        <v>11648</v>
      </c>
      <c r="AK7" s="232"/>
    </row>
    <row r="8" s="240" customFormat="true" ht="13.5" hidden="false" customHeight="true" outlineLevel="0" collapsed="false">
      <c r="A8" s="233" t="s">
        <v>177</v>
      </c>
      <c r="B8" s="233"/>
      <c r="C8" s="233"/>
      <c r="D8" s="234" t="n">
        <v>370</v>
      </c>
      <c r="E8" s="234"/>
      <c r="F8" s="235" t="n">
        <f aca="false">D8-D9</f>
        <v>-6</v>
      </c>
      <c r="G8" s="235"/>
      <c r="H8" s="236" t="n">
        <v>367</v>
      </c>
      <c r="I8" s="236"/>
      <c r="J8" s="237" t="n">
        <v>3</v>
      </c>
      <c r="K8" s="237"/>
      <c r="L8" s="238" t="n">
        <v>3137</v>
      </c>
      <c r="M8" s="238"/>
      <c r="N8" s="228" t="n">
        <f aca="false">L8-L9</f>
        <v>-58</v>
      </c>
      <c r="O8" s="228"/>
      <c r="P8" s="236" t="n">
        <v>2580</v>
      </c>
      <c r="Q8" s="236"/>
      <c r="R8" s="236" t="n">
        <v>220</v>
      </c>
      <c r="S8" s="236"/>
      <c r="T8" s="237" t="n">
        <v>337</v>
      </c>
      <c r="U8" s="237"/>
      <c r="V8" s="238" t="n">
        <v>67216</v>
      </c>
      <c r="W8" s="238"/>
      <c r="X8" s="228" t="n">
        <f aca="false">V8-V9</f>
        <v>-2021</v>
      </c>
      <c r="Y8" s="228"/>
      <c r="Z8" s="236" t="n">
        <v>10132</v>
      </c>
      <c r="AA8" s="236"/>
      <c r="AB8" s="236" t="n">
        <v>10684</v>
      </c>
      <c r="AC8" s="236"/>
      <c r="AD8" s="236" t="n">
        <v>11154</v>
      </c>
      <c r="AE8" s="236"/>
      <c r="AF8" s="236" t="n">
        <v>11336</v>
      </c>
      <c r="AG8" s="236"/>
      <c r="AH8" s="236" t="n">
        <v>11871</v>
      </c>
      <c r="AI8" s="236"/>
      <c r="AJ8" s="237" t="n">
        <v>12039</v>
      </c>
      <c r="AK8" s="237"/>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row>
    <row r="9" customFormat="false" ht="13.5" hidden="false" customHeight="true" outlineLevel="0" collapsed="false">
      <c r="A9" s="233" t="s">
        <v>178</v>
      </c>
      <c r="B9" s="233"/>
      <c r="C9" s="233"/>
      <c r="D9" s="241" t="n">
        <v>376</v>
      </c>
      <c r="E9" s="241"/>
      <c r="F9" s="235" t="n">
        <f aca="false">D9-D10</f>
        <v>-16</v>
      </c>
      <c r="G9" s="235"/>
      <c r="H9" s="242" t="n">
        <v>373</v>
      </c>
      <c r="I9" s="242"/>
      <c r="J9" s="243" t="n">
        <v>3</v>
      </c>
      <c r="K9" s="243"/>
      <c r="L9" s="244" t="n">
        <v>3195</v>
      </c>
      <c r="M9" s="244"/>
      <c r="N9" s="235" t="n">
        <f aca="false">L9-L10</f>
        <v>-127</v>
      </c>
      <c r="O9" s="235"/>
      <c r="P9" s="242" t="n">
        <v>2649</v>
      </c>
      <c r="Q9" s="242"/>
      <c r="R9" s="242" t="n">
        <v>233</v>
      </c>
      <c r="S9" s="242"/>
      <c r="T9" s="237" t="n">
        <v>313</v>
      </c>
      <c r="U9" s="237"/>
      <c r="V9" s="245" t="n">
        <v>69237</v>
      </c>
      <c r="W9" s="245"/>
      <c r="X9" s="228" t="n">
        <f aca="false">V9-V10</f>
        <v>-1896</v>
      </c>
      <c r="Y9" s="228"/>
      <c r="Z9" s="236" t="n">
        <v>10685</v>
      </c>
      <c r="AA9" s="236"/>
      <c r="AB9" s="236" t="n">
        <v>11167</v>
      </c>
      <c r="AC9" s="236"/>
      <c r="AD9" s="236" t="n">
        <v>11357</v>
      </c>
      <c r="AE9" s="236"/>
      <c r="AF9" s="236" t="n">
        <v>11899</v>
      </c>
      <c r="AG9" s="236"/>
      <c r="AH9" s="236" t="n">
        <v>12054</v>
      </c>
      <c r="AI9" s="236"/>
      <c r="AJ9" s="237" t="n">
        <v>12075</v>
      </c>
      <c r="AK9" s="237"/>
    </row>
    <row r="10" customFormat="false" ht="13.5" hidden="false" customHeight="true" outlineLevel="0" collapsed="false">
      <c r="A10" s="233" t="s">
        <v>179</v>
      </c>
      <c r="B10" s="233"/>
      <c r="C10" s="233"/>
      <c r="D10" s="241" t="n">
        <v>392</v>
      </c>
      <c r="E10" s="241"/>
      <c r="F10" s="235" t="n">
        <f aca="false">D10-D11</f>
        <v>-18</v>
      </c>
      <c r="G10" s="235"/>
      <c r="H10" s="242" t="n">
        <v>407</v>
      </c>
      <c r="I10" s="242"/>
      <c r="J10" s="243" t="n">
        <v>3</v>
      </c>
      <c r="K10" s="243"/>
      <c r="L10" s="244" t="n">
        <v>3322</v>
      </c>
      <c r="M10" s="244"/>
      <c r="N10" s="235" t="n">
        <f aca="false">L10-L11</f>
        <v>-63</v>
      </c>
      <c r="O10" s="235"/>
      <c r="P10" s="242" t="n">
        <v>2776</v>
      </c>
      <c r="Q10" s="242"/>
      <c r="R10" s="242" t="n">
        <v>247</v>
      </c>
      <c r="S10" s="242"/>
      <c r="T10" s="246" t="n">
        <v>299</v>
      </c>
      <c r="U10" s="246"/>
      <c r="V10" s="247" t="n">
        <v>71133</v>
      </c>
      <c r="W10" s="247"/>
      <c r="X10" s="235" t="n">
        <f aca="false">V10-V11</f>
        <v>-1337</v>
      </c>
      <c r="Y10" s="235"/>
      <c r="Z10" s="242" t="n">
        <v>11186</v>
      </c>
      <c r="AA10" s="242"/>
      <c r="AB10" s="242" t="n">
        <v>11389</v>
      </c>
      <c r="AC10" s="242"/>
      <c r="AD10" s="242" t="n">
        <v>11901</v>
      </c>
      <c r="AE10" s="242"/>
      <c r="AF10" s="242" t="n">
        <v>12047</v>
      </c>
      <c r="AG10" s="242"/>
      <c r="AH10" s="242" t="n">
        <v>12067</v>
      </c>
      <c r="AI10" s="242"/>
      <c r="AJ10" s="246" t="n">
        <v>12543</v>
      </c>
      <c r="AK10" s="246"/>
    </row>
    <row r="11" customFormat="false" ht="13.5" hidden="false" customHeight="true" outlineLevel="0" collapsed="false">
      <c r="A11" s="248" t="s">
        <v>180</v>
      </c>
      <c r="B11" s="248"/>
      <c r="C11" s="248"/>
      <c r="D11" s="249" t="n">
        <v>410</v>
      </c>
      <c r="E11" s="249"/>
      <c r="F11" s="250" t="n">
        <v>-10</v>
      </c>
      <c r="G11" s="250"/>
      <c r="H11" s="251" t="n">
        <v>417</v>
      </c>
      <c r="I11" s="251"/>
      <c r="J11" s="252" t="n">
        <v>3</v>
      </c>
      <c r="K11" s="252"/>
      <c r="L11" s="253" t="n">
        <v>3385</v>
      </c>
      <c r="M11" s="253"/>
      <c r="N11" s="250" t="n">
        <v>-53</v>
      </c>
      <c r="O11" s="250"/>
      <c r="P11" s="251" t="n">
        <v>2827</v>
      </c>
      <c r="Q11" s="251"/>
      <c r="R11" s="251" t="n">
        <v>279</v>
      </c>
      <c r="S11" s="251"/>
      <c r="T11" s="252" t="n">
        <v>279</v>
      </c>
      <c r="U11" s="252"/>
      <c r="V11" s="253" t="n">
        <v>72470</v>
      </c>
      <c r="W11" s="253"/>
      <c r="X11" s="250" t="n">
        <v>-1361</v>
      </c>
      <c r="Y11" s="250"/>
      <c r="Z11" s="251" t="n">
        <v>11408</v>
      </c>
      <c r="AA11" s="251"/>
      <c r="AB11" s="251" t="n">
        <v>11944</v>
      </c>
      <c r="AC11" s="251"/>
      <c r="AD11" s="251" t="n">
        <v>12085</v>
      </c>
      <c r="AE11" s="251"/>
      <c r="AF11" s="251" t="n">
        <v>12094</v>
      </c>
      <c r="AG11" s="251"/>
      <c r="AH11" s="251" t="n">
        <v>12566</v>
      </c>
      <c r="AI11" s="251"/>
      <c r="AJ11" s="252" t="n">
        <v>12373</v>
      </c>
      <c r="AK11" s="252"/>
    </row>
    <row r="12" customFormat="false" ht="13.5" hidden="false" customHeight="true" outlineLevel="0" collapsed="false">
      <c r="A12" s="254"/>
      <c r="B12" s="255"/>
      <c r="C12" s="255"/>
    </row>
    <row r="14" customFormat="false" ht="15" hidden="false" customHeight="true" outlineLevel="0" collapsed="false">
      <c r="A14" s="208" t="s">
        <v>181</v>
      </c>
      <c r="B14" s="209"/>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c r="BK14" s="256"/>
      <c r="BL14" s="256"/>
      <c r="BM14" s="256"/>
      <c r="BN14" s="256"/>
    </row>
    <row r="15" customFormat="false" ht="13.5" hidden="false" customHeight="false" outlineLevel="0" collapsed="false">
      <c r="A15" s="210" t="s">
        <v>161</v>
      </c>
      <c r="B15" s="210"/>
      <c r="C15" s="210"/>
      <c r="D15" s="212" t="s">
        <v>82</v>
      </c>
      <c r="E15" s="212"/>
      <c r="F15" s="212"/>
      <c r="G15" s="212"/>
      <c r="H15" s="211" t="s">
        <v>182</v>
      </c>
      <c r="I15" s="211"/>
      <c r="J15" s="211"/>
      <c r="K15" s="211"/>
      <c r="L15" s="211" t="s">
        <v>183</v>
      </c>
      <c r="M15" s="211"/>
      <c r="N15" s="211"/>
      <c r="O15" s="211"/>
      <c r="P15" s="212" t="s">
        <v>184</v>
      </c>
      <c r="Q15" s="212"/>
      <c r="R15" s="212"/>
      <c r="S15" s="212"/>
      <c r="T15" s="213" t="s">
        <v>185</v>
      </c>
      <c r="U15" s="213"/>
      <c r="V15" s="213"/>
      <c r="W15" s="213"/>
      <c r="X15" s="213" t="s">
        <v>186</v>
      </c>
      <c r="Y15" s="213"/>
      <c r="Z15" s="213"/>
      <c r="AA15" s="213"/>
      <c r="AB15" s="212" t="s">
        <v>187</v>
      </c>
      <c r="AC15" s="212"/>
      <c r="AD15" s="212"/>
      <c r="AE15" s="212"/>
      <c r="AF15" s="212" t="s">
        <v>188</v>
      </c>
      <c r="AG15" s="212"/>
      <c r="AH15" s="212"/>
      <c r="AI15" s="212"/>
      <c r="AJ15" s="256"/>
      <c r="AK15" s="256"/>
      <c r="AL15" s="256"/>
      <c r="AM15" s="256"/>
      <c r="AN15" s="256"/>
      <c r="AO15" s="207"/>
      <c r="AP15" s="207"/>
      <c r="AQ15" s="207"/>
      <c r="AR15" s="207"/>
      <c r="AS15" s="207"/>
      <c r="AT15" s="207"/>
      <c r="AU15" s="207"/>
      <c r="AV15" s="207"/>
      <c r="AW15" s="207"/>
      <c r="AX15" s="207"/>
      <c r="AY15" s="207"/>
      <c r="AZ15" s="207"/>
      <c r="BA15" s="207"/>
      <c r="BB15" s="207"/>
      <c r="BC15" s="207"/>
      <c r="BD15" s="207"/>
      <c r="BE15" s="257"/>
      <c r="BF15" s="257"/>
      <c r="BG15" s="256"/>
      <c r="BH15" s="256"/>
      <c r="BI15" s="256"/>
      <c r="BJ15" s="256"/>
      <c r="BK15" s="256"/>
      <c r="BL15" s="256"/>
      <c r="BM15" s="256"/>
      <c r="BN15" s="256"/>
    </row>
    <row r="16" customFormat="false" ht="13.5" hidden="false" customHeight="true" outlineLevel="0" collapsed="false">
      <c r="A16" s="210"/>
      <c r="B16" s="210"/>
      <c r="C16" s="210"/>
      <c r="D16" s="214" t="s">
        <v>189</v>
      </c>
      <c r="E16" s="214"/>
      <c r="F16" s="258"/>
      <c r="G16" s="259"/>
      <c r="H16" s="214" t="s">
        <v>189</v>
      </c>
      <c r="I16" s="214"/>
      <c r="J16" s="258"/>
      <c r="K16" s="260"/>
      <c r="L16" s="214" t="s">
        <v>189</v>
      </c>
      <c r="M16" s="214"/>
      <c r="N16" s="258"/>
      <c r="O16" s="260"/>
      <c r="P16" s="214" t="s">
        <v>189</v>
      </c>
      <c r="Q16" s="214"/>
      <c r="R16" s="258"/>
      <c r="S16" s="259"/>
      <c r="T16" s="220" t="s">
        <v>189</v>
      </c>
      <c r="U16" s="220"/>
      <c r="V16" s="258"/>
      <c r="W16" s="259"/>
      <c r="X16" s="220" t="s">
        <v>189</v>
      </c>
      <c r="Y16" s="220"/>
      <c r="Z16" s="258"/>
      <c r="AA16" s="259"/>
      <c r="AB16" s="214" t="s">
        <v>189</v>
      </c>
      <c r="AC16" s="214"/>
      <c r="AD16" s="258"/>
      <c r="AE16" s="259"/>
      <c r="AF16" s="214" t="s">
        <v>189</v>
      </c>
      <c r="AG16" s="214"/>
      <c r="AH16" s="258"/>
      <c r="AI16" s="259"/>
      <c r="AJ16" s="256"/>
      <c r="AK16" s="256"/>
      <c r="AL16" s="256"/>
      <c r="AM16" s="256"/>
      <c r="AN16" s="256"/>
      <c r="AO16" s="261"/>
      <c r="AP16" s="261"/>
      <c r="AQ16" s="262"/>
      <c r="AS16" s="261"/>
      <c r="AT16" s="261"/>
      <c r="AU16" s="262"/>
      <c r="AW16" s="261"/>
      <c r="AX16" s="261"/>
      <c r="AY16" s="262"/>
      <c r="BA16" s="261"/>
      <c r="BB16" s="261"/>
      <c r="BC16" s="262"/>
      <c r="BE16" s="257"/>
      <c r="BF16" s="257"/>
      <c r="BG16" s="256"/>
      <c r="BH16" s="256"/>
      <c r="BI16" s="256"/>
      <c r="BJ16" s="256"/>
      <c r="BK16" s="256"/>
      <c r="BL16" s="256"/>
      <c r="BM16" s="256"/>
      <c r="BN16" s="256"/>
    </row>
    <row r="17" customFormat="false" ht="27" hidden="false" customHeight="true" outlineLevel="0" collapsed="false">
      <c r="A17" s="210"/>
      <c r="B17" s="210"/>
      <c r="C17" s="210"/>
      <c r="D17" s="214"/>
      <c r="E17" s="214"/>
      <c r="F17" s="263" t="s">
        <v>174</v>
      </c>
      <c r="G17" s="263"/>
      <c r="H17" s="214"/>
      <c r="I17" s="214"/>
      <c r="J17" s="264" t="s">
        <v>174</v>
      </c>
      <c r="K17" s="264"/>
      <c r="L17" s="214"/>
      <c r="M17" s="214"/>
      <c r="N17" s="264" t="s">
        <v>174</v>
      </c>
      <c r="O17" s="264"/>
      <c r="P17" s="214"/>
      <c r="Q17" s="214"/>
      <c r="R17" s="263" t="s">
        <v>174</v>
      </c>
      <c r="S17" s="263"/>
      <c r="T17" s="220"/>
      <c r="U17" s="220"/>
      <c r="V17" s="263" t="s">
        <v>174</v>
      </c>
      <c r="W17" s="263"/>
      <c r="X17" s="220"/>
      <c r="Y17" s="220"/>
      <c r="Z17" s="263" t="s">
        <v>174</v>
      </c>
      <c r="AA17" s="263"/>
      <c r="AB17" s="214"/>
      <c r="AC17" s="214"/>
      <c r="AD17" s="263" t="s">
        <v>174</v>
      </c>
      <c r="AE17" s="263"/>
      <c r="AF17" s="214"/>
      <c r="AG17" s="214"/>
      <c r="AH17" s="263" t="s">
        <v>174</v>
      </c>
      <c r="AI17" s="263"/>
      <c r="AJ17" s="256"/>
      <c r="AK17" s="256"/>
      <c r="AL17" s="256"/>
      <c r="AM17" s="256"/>
      <c r="AN17" s="256"/>
      <c r="AO17" s="261"/>
      <c r="AP17" s="261"/>
      <c r="AQ17" s="265"/>
      <c r="AR17" s="265"/>
      <c r="AS17" s="261"/>
      <c r="AT17" s="261"/>
      <c r="AU17" s="265"/>
      <c r="AV17" s="265"/>
      <c r="AW17" s="261"/>
      <c r="AX17" s="261"/>
      <c r="AY17" s="265"/>
      <c r="AZ17" s="265"/>
      <c r="BA17" s="261"/>
      <c r="BB17" s="261"/>
      <c r="BC17" s="265"/>
      <c r="BD17" s="265"/>
      <c r="BE17" s="257"/>
      <c r="BF17" s="257"/>
      <c r="BG17" s="256"/>
      <c r="BH17" s="256"/>
      <c r="BI17" s="256"/>
      <c r="BJ17" s="256"/>
      <c r="BK17" s="256"/>
      <c r="BL17" s="256"/>
      <c r="BM17" s="256"/>
      <c r="BN17" s="256"/>
    </row>
    <row r="18" customFormat="false" ht="13.5" hidden="false" customHeight="true" outlineLevel="0" collapsed="false">
      <c r="A18" s="222" t="s">
        <v>176</v>
      </c>
      <c r="B18" s="222"/>
      <c r="C18" s="222"/>
      <c r="D18" s="223" t="n">
        <f aca="false">H18+L18+P18+T18+X18+AB18+AF18</f>
        <v>1020</v>
      </c>
      <c r="E18" s="223"/>
      <c r="F18" s="266" t="n">
        <f aca="false">D18-D19</f>
        <v>61</v>
      </c>
      <c r="G18" s="266"/>
      <c r="H18" s="267" t="n">
        <f aca="false">AA109+AA118+AA123+AA128+AA134+AA139</f>
        <v>616</v>
      </c>
      <c r="I18" s="267"/>
      <c r="J18" s="268" t="n">
        <f aca="false">H18-H19</f>
        <v>13</v>
      </c>
      <c r="K18" s="268"/>
      <c r="L18" s="267" t="n">
        <f aca="false">AC109+AC118+AC123+AC128+AC134+AC139</f>
        <v>14</v>
      </c>
      <c r="M18" s="267"/>
      <c r="N18" s="268" t="n">
        <f aca="false">L18-L19</f>
        <v>5</v>
      </c>
      <c r="O18" s="268"/>
      <c r="P18" s="267" t="n">
        <f aca="false">AE109+AE118+AE123+AE128+AE134+AE139</f>
        <v>10</v>
      </c>
      <c r="Q18" s="267"/>
      <c r="R18" s="266" t="n">
        <f aca="false">P18-P19</f>
        <v>-1</v>
      </c>
      <c r="S18" s="266"/>
      <c r="T18" s="269" t="n">
        <f aca="false">AG109+AG118+AG123+AG128+AG134+AG139</f>
        <v>19</v>
      </c>
      <c r="U18" s="269"/>
      <c r="V18" s="266" t="n">
        <f aca="false">T18-T19</f>
        <v>1</v>
      </c>
      <c r="W18" s="266"/>
      <c r="X18" s="269" t="n">
        <f aca="false">AI109+AI118+AI123+AI128+AI134+AI139</f>
        <v>8</v>
      </c>
      <c r="Y18" s="269"/>
      <c r="Z18" s="270" t="n">
        <f aca="false">X18-X19</f>
        <v>1</v>
      </c>
      <c r="AA18" s="270"/>
      <c r="AB18" s="267"/>
      <c r="AC18" s="267"/>
      <c r="AD18" s="266" t="n">
        <f aca="false">AB18-AB20</f>
        <v>0</v>
      </c>
      <c r="AE18" s="266"/>
      <c r="AF18" s="267" t="n">
        <f aca="false">AM109+AM118+AM123+AM128+AM134+AM139</f>
        <v>353</v>
      </c>
      <c r="AG18" s="267"/>
      <c r="AH18" s="266" t="n">
        <f aca="false">AF18-AF19</f>
        <v>42</v>
      </c>
      <c r="AI18" s="266"/>
      <c r="AJ18" s="271"/>
      <c r="AK18" s="256"/>
      <c r="AL18" s="256"/>
      <c r="AM18" s="256"/>
      <c r="AN18" s="256"/>
      <c r="AO18" s="269"/>
      <c r="AP18" s="269"/>
      <c r="AQ18" s="269"/>
      <c r="AR18" s="269"/>
      <c r="AS18" s="269"/>
      <c r="AT18" s="269"/>
      <c r="AU18" s="269"/>
      <c r="AV18" s="269"/>
      <c r="AW18" s="269"/>
      <c r="AX18" s="269"/>
      <c r="AY18" s="269"/>
      <c r="AZ18" s="269"/>
      <c r="BA18" s="269"/>
      <c r="BB18" s="269"/>
      <c r="BC18" s="269"/>
      <c r="BD18" s="269"/>
      <c r="BE18" s="257"/>
      <c r="BF18" s="257"/>
      <c r="BG18" s="256"/>
      <c r="BH18" s="256"/>
      <c r="BI18" s="256"/>
      <c r="BJ18" s="256"/>
      <c r="BK18" s="256"/>
      <c r="BL18" s="256"/>
      <c r="BM18" s="256"/>
      <c r="BN18" s="256"/>
    </row>
    <row r="19" s="240" customFormat="true" ht="13.5" hidden="false" customHeight="true" outlineLevel="0" collapsed="false">
      <c r="A19" s="233" t="s">
        <v>177</v>
      </c>
      <c r="B19" s="233"/>
      <c r="C19" s="233"/>
      <c r="D19" s="234" t="n">
        <v>959</v>
      </c>
      <c r="E19" s="234"/>
      <c r="F19" s="272" t="n">
        <f aca="false">D19-D20</f>
        <v>56</v>
      </c>
      <c r="G19" s="272"/>
      <c r="H19" s="273" t="n">
        <v>603</v>
      </c>
      <c r="I19" s="273"/>
      <c r="J19" s="274" t="n">
        <f aca="false">H19-H20</f>
        <v>24</v>
      </c>
      <c r="K19" s="274"/>
      <c r="L19" s="273" t="n">
        <v>9</v>
      </c>
      <c r="M19" s="273"/>
      <c r="N19" s="274" t="n">
        <f aca="false">L19-L20</f>
        <v>-12</v>
      </c>
      <c r="O19" s="274"/>
      <c r="P19" s="273" t="n">
        <v>11</v>
      </c>
      <c r="Q19" s="273"/>
      <c r="R19" s="272" t="n">
        <f aca="false">P19-P20</f>
        <v>1</v>
      </c>
      <c r="S19" s="272"/>
      <c r="T19" s="273" t="n">
        <v>18</v>
      </c>
      <c r="U19" s="273"/>
      <c r="V19" s="275" t="n">
        <f aca="false">T19-T20</f>
        <v>13</v>
      </c>
      <c r="W19" s="275"/>
      <c r="X19" s="273" t="n">
        <v>7</v>
      </c>
      <c r="Y19" s="273"/>
      <c r="Z19" s="272" t="n">
        <f aca="false">X19-X20</f>
        <v>-8</v>
      </c>
      <c r="AA19" s="272"/>
      <c r="AB19" s="273"/>
      <c r="AC19" s="273"/>
      <c r="AD19" s="272" t="n">
        <f aca="false">AB19-AB20</f>
        <v>0</v>
      </c>
      <c r="AE19" s="272"/>
      <c r="AF19" s="273" t="n">
        <v>311</v>
      </c>
      <c r="AG19" s="273"/>
      <c r="AH19" s="272" t="n">
        <f aca="false">AF19-AF20</f>
        <v>38</v>
      </c>
      <c r="AI19" s="272"/>
      <c r="AO19" s="276"/>
      <c r="AP19" s="276"/>
      <c r="AQ19" s="276"/>
      <c r="AR19" s="277"/>
      <c r="AS19" s="276"/>
      <c r="AT19" s="276"/>
      <c r="AU19" s="276"/>
      <c r="AV19" s="276"/>
      <c r="AW19" s="276"/>
      <c r="AX19" s="276"/>
      <c r="AY19" s="276"/>
      <c r="AZ19" s="276"/>
      <c r="BA19" s="276"/>
      <c r="BB19" s="276"/>
      <c r="BC19" s="276"/>
      <c r="BD19" s="276"/>
      <c r="BE19" s="278"/>
      <c r="BF19" s="278"/>
    </row>
    <row r="20" customFormat="false" ht="13.5" hidden="false" customHeight="true" outlineLevel="0" collapsed="false">
      <c r="A20" s="233" t="s">
        <v>178</v>
      </c>
      <c r="B20" s="233"/>
      <c r="C20" s="233"/>
      <c r="D20" s="279" t="n">
        <v>903</v>
      </c>
      <c r="E20" s="279"/>
      <c r="F20" s="272" t="n">
        <f aca="false">D20-D21</f>
        <v>5</v>
      </c>
      <c r="G20" s="272"/>
      <c r="H20" s="280" t="n">
        <v>579</v>
      </c>
      <c r="I20" s="280"/>
      <c r="J20" s="274" t="n">
        <f aca="false">H20-H21</f>
        <v>-24</v>
      </c>
      <c r="K20" s="274"/>
      <c r="L20" s="280" t="n">
        <v>21</v>
      </c>
      <c r="M20" s="280"/>
      <c r="N20" s="274" t="n">
        <f aca="false">L20-L21</f>
        <v>9</v>
      </c>
      <c r="O20" s="274"/>
      <c r="P20" s="280" t="n">
        <v>10</v>
      </c>
      <c r="Q20" s="280"/>
      <c r="R20" s="272" t="n">
        <f aca="false">P20-P21</f>
        <v>-3</v>
      </c>
      <c r="S20" s="272"/>
      <c r="T20" s="276" t="n">
        <v>5</v>
      </c>
      <c r="U20" s="276"/>
      <c r="V20" s="275" t="n">
        <f aca="false">T20-T21</f>
        <v>1</v>
      </c>
      <c r="W20" s="275"/>
      <c r="X20" s="276" t="n">
        <v>15</v>
      </c>
      <c r="Y20" s="276"/>
      <c r="Z20" s="272" t="n">
        <f aca="false">X20-X21</f>
        <v>0</v>
      </c>
      <c r="AA20" s="272"/>
      <c r="AB20" s="276"/>
      <c r="AC20" s="276"/>
      <c r="AD20" s="272" t="n">
        <f aca="false">AB20-AB21</f>
        <v>0</v>
      </c>
      <c r="AE20" s="272"/>
      <c r="AF20" s="280" t="n">
        <v>273</v>
      </c>
      <c r="AG20" s="280"/>
      <c r="AH20" s="272" t="n">
        <f aca="false">AF20-AF21</f>
        <v>22</v>
      </c>
      <c r="AI20" s="272"/>
      <c r="AJ20" s="256"/>
      <c r="AK20" s="256"/>
      <c r="AL20" s="256"/>
      <c r="AM20" s="256"/>
      <c r="AN20" s="256"/>
      <c r="AO20" s="281"/>
      <c r="AP20" s="281"/>
      <c r="AQ20" s="281"/>
      <c r="AR20" s="281"/>
      <c r="AS20" s="281"/>
      <c r="AT20" s="281"/>
      <c r="AU20" s="281"/>
      <c r="AV20" s="281"/>
      <c r="AW20" s="281"/>
      <c r="AX20" s="281"/>
      <c r="AY20" s="281"/>
      <c r="AZ20" s="281"/>
      <c r="BA20" s="281"/>
      <c r="BB20" s="281"/>
      <c r="BC20" s="281"/>
      <c r="BD20" s="281"/>
      <c r="BE20" s="257"/>
      <c r="BF20" s="257"/>
      <c r="BG20" s="256"/>
      <c r="BH20" s="256"/>
      <c r="BI20" s="256"/>
      <c r="BJ20" s="256"/>
      <c r="BK20" s="256"/>
      <c r="BL20" s="256"/>
      <c r="BM20" s="256"/>
      <c r="BN20" s="256"/>
    </row>
    <row r="21" customFormat="false" ht="13.5" hidden="false" customHeight="true" outlineLevel="0" collapsed="false">
      <c r="A21" s="233" t="s">
        <v>179</v>
      </c>
      <c r="B21" s="233"/>
      <c r="C21" s="233"/>
      <c r="D21" s="282" t="n">
        <v>898</v>
      </c>
      <c r="E21" s="282"/>
      <c r="F21" s="272" t="n">
        <f aca="false">D21-D22</f>
        <v>76</v>
      </c>
      <c r="G21" s="272"/>
      <c r="H21" s="283" t="n">
        <v>603</v>
      </c>
      <c r="I21" s="283"/>
      <c r="J21" s="272" t="n">
        <f aca="false">H21-H22</f>
        <v>43</v>
      </c>
      <c r="K21" s="272"/>
      <c r="L21" s="283" t="n">
        <v>12</v>
      </c>
      <c r="M21" s="283"/>
      <c r="N21" s="272" t="n">
        <f aca="false">L21-L22</f>
        <v>-2</v>
      </c>
      <c r="O21" s="272"/>
      <c r="P21" s="283" t="n">
        <v>13</v>
      </c>
      <c r="Q21" s="283"/>
      <c r="R21" s="272" t="n">
        <f aca="false">P21-P22</f>
        <v>0</v>
      </c>
      <c r="S21" s="272"/>
      <c r="T21" s="283" t="n">
        <v>4</v>
      </c>
      <c r="U21" s="283"/>
      <c r="V21" s="272" t="n">
        <f aca="false">T21-T22</f>
        <v>1</v>
      </c>
      <c r="W21" s="272"/>
      <c r="X21" s="283" t="n">
        <v>15</v>
      </c>
      <c r="Y21" s="283"/>
      <c r="Z21" s="272" t="n">
        <f aca="false">X21-X22</f>
        <v>-1</v>
      </c>
      <c r="AA21" s="272"/>
      <c r="AB21" s="283"/>
      <c r="AC21" s="283"/>
      <c r="AD21" s="272" t="n">
        <f aca="false">AB21-AB22</f>
        <v>0</v>
      </c>
      <c r="AE21" s="272"/>
      <c r="AF21" s="283" t="n">
        <v>251</v>
      </c>
      <c r="AG21" s="283"/>
      <c r="AH21" s="272" t="n">
        <f aca="false">AF21-AF22</f>
        <v>35</v>
      </c>
      <c r="AI21" s="272"/>
      <c r="AJ21" s="256"/>
      <c r="AK21" s="256"/>
      <c r="AL21" s="256"/>
      <c r="AM21" s="256"/>
      <c r="AN21" s="256"/>
      <c r="AO21" s="281"/>
      <c r="AP21" s="281"/>
      <c r="AQ21" s="281"/>
      <c r="AR21" s="281"/>
      <c r="AS21" s="281"/>
      <c r="AT21" s="281"/>
      <c r="AU21" s="281"/>
      <c r="AV21" s="281"/>
      <c r="AW21" s="281"/>
      <c r="AX21" s="281"/>
      <c r="AY21" s="281"/>
      <c r="AZ21" s="281"/>
      <c r="BA21" s="281"/>
      <c r="BB21" s="281"/>
      <c r="BC21" s="281"/>
      <c r="BD21" s="281"/>
      <c r="BE21" s="257"/>
      <c r="BF21" s="257"/>
      <c r="BG21" s="256"/>
      <c r="BH21" s="256"/>
      <c r="BI21" s="256"/>
      <c r="BJ21" s="256"/>
      <c r="BK21" s="256"/>
      <c r="BL21" s="256"/>
      <c r="BM21" s="256"/>
      <c r="BN21" s="256"/>
    </row>
    <row r="22" customFormat="false" ht="13.5" hidden="false" customHeight="true" outlineLevel="0" collapsed="false">
      <c r="A22" s="248" t="s">
        <v>180</v>
      </c>
      <c r="B22" s="248"/>
      <c r="C22" s="248"/>
      <c r="D22" s="249" t="n">
        <v>822</v>
      </c>
      <c r="E22" s="249"/>
      <c r="F22" s="284" t="n">
        <v>53</v>
      </c>
      <c r="G22" s="284"/>
      <c r="H22" s="285" t="n">
        <v>560</v>
      </c>
      <c r="I22" s="285"/>
      <c r="J22" s="284" t="n">
        <v>20</v>
      </c>
      <c r="K22" s="284"/>
      <c r="L22" s="285" t="n">
        <v>14</v>
      </c>
      <c r="M22" s="285"/>
      <c r="N22" s="284" t="n">
        <v>4</v>
      </c>
      <c r="O22" s="284"/>
      <c r="P22" s="285" t="n">
        <v>13</v>
      </c>
      <c r="Q22" s="285"/>
      <c r="R22" s="284" t="n">
        <v>-4</v>
      </c>
      <c r="S22" s="284"/>
      <c r="T22" s="285" t="n">
        <v>3</v>
      </c>
      <c r="U22" s="285"/>
      <c r="V22" s="284"/>
      <c r="W22" s="284"/>
      <c r="X22" s="285" t="n">
        <v>16</v>
      </c>
      <c r="Y22" s="285"/>
      <c r="Z22" s="284" t="n">
        <v>2</v>
      </c>
      <c r="AA22" s="284"/>
      <c r="AB22" s="285"/>
      <c r="AC22" s="285"/>
      <c r="AD22" s="284" t="n">
        <f aca="false">AB22-AB23</f>
        <v>0</v>
      </c>
      <c r="AE22" s="284"/>
      <c r="AF22" s="285" t="n">
        <v>216</v>
      </c>
      <c r="AG22" s="285"/>
      <c r="AH22" s="284" t="n">
        <v>31</v>
      </c>
      <c r="AI22" s="284"/>
      <c r="AJ22" s="256"/>
      <c r="AK22" s="256"/>
      <c r="AL22" s="256"/>
      <c r="AM22" s="256"/>
      <c r="AN22" s="256"/>
      <c r="AO22" s="281"/>
      <c r="AP22" s="281"/>
      <c r="AQ22" s="281"/>
      <c r="AR22" s="281"/>
      <c r="AS22" s="281"/>
      <c r="AT22" s="281"/>
      <c r="AU22" s="281"/>
      <c r="AV22" s="281"/>
      <c r="AW22" s="281"/>
      <c r="AX22" s="281"/>
      <c r="AY22" s="281"/>
      <c r="AZ22" s="281"/>
      <c r="BA22" s="281"/>
      <c r="BB22" s="281"/>
      <c r="BC22" s="281"/>
      <c r="BD22" s="281"/>
      <c r="BE22" s="257"/>
      <c r="BF22" s="257"/>
      <c r="BG22" s="256"/>
      <c r="BH22" s="256"/>
      <c r="BI22" s="256"/>
      <c r="BJ22" s="256"/>
      <c r="BK22" s="256"/>
      <c r="BL22" s="256"/>
      <c r="BM22" s="256"/>
      <c r="BN22" s="256"/>
    </row>
    <row r="24" customFormat="false" ht="15" hidden="false" customHeight="true" outlineLevel="0" collapsed="false">
      <c r="A24" s="286" t="s">
        <v>190</v>
      </c>
      <c r="B24" s="28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7"/>
      <c r="AP24" s="257"/>
      <c r="AQ24" s="257"/>
      <c r="AR24" s="257"/>
      <c r="AS24" s="257"/>
      <c r="AT24" s="257"/>
      <c r="AU24" s="257"/>
      <c r="AV24" s="257"/>
      <c r="AW24" s="257"/>
      <c r="AX24" s="257"/>
      <c r="AY24" s="257"/>
      <c r="AZ24" s="257"/>
      <c r="BA24" s="257"/>
      <c r="BB24" s="257"/>
      <c r="BC24" s="257"/>
      <c r="BD24" s="257"/>
      <c r="BE24" s="257"/>
      <c r="BF24" s="257"/>
      <c r="BG24" s="256"/>
      <c r="BH24" s="256"/>
      <c r="BI24" s="256"/>
      <c r="BJ24" s="256"/>
      <c r="BK24" s="256"/>
      <c r="BL24" s="256"/>
      <c r="BM24" s="256"/>
      <c r="BN24" s="256"/>
    </row>
    <row r="25" customFormat="false" ht="13.5" hidden="false" customHeight="false" outlineLevel="0" collapsed="false">
      <c r="A25" s="287" t="s">
        <v>127</v>
      </c>
      <c r="B25" s="287"/>
      <c r="C25" s="288" t="s">
        <v>82</v>
      </c>
      <c r="D25" s="288"/>
      <c r="E25" s="289" t="s">
        <v>84</v>
      </c>
      <c r="F25" s="289"/>
      <c r="G25" s="290" t="s">
        <v>85</v>
      </c>
      <c r="H25" s="290"/>
      <c r="I25" s="291" t="s">
        <v>127</v>
      </c>
      <c r="J25" s="291"/>
      <c r="K25" s="289" t="s">
        <v>84</v>
      </c>
      <c r="L25" s="289"/>
      <c r="M25" s="291" t="s">
        <v>127</v>
      </c>
      <c r="N25" s="291"/>
      <c r="O25" s="289" t="s">
        <v>84</v>
      </c>
      <c r="P25" s="289"/>
      <c r="Q25" s="291" t="s">
        <v>127</v>
      </c>
      <c r="R25" s="291"/>
      <c r="S25" s="289" t="s">
        <v>84</v>
      </c>
      <c r="T25" s="289"/>
      <c r="U25" s="291" t="s">
        <v>127</v>
      </c>
      <c r="V25" s="291"/>
      <c r="W25" s="292" t="s">
        <v>84</v>
      </c>
      <c r="X25" s="292"/>
      <c r="Y25" s="293"/>
      <c r="Z25" s="293"/>
      <c r="AA25" s="294"/>
      <c r="AB25" s="294"/>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05"/>
      <c r="AZ25" s="205"/>
      <c r="BA25" s="205"/>
      <c r="BB25" s="205"/>
      <c r="BC25" s="205"/>
      <c r="BD25" s="205"/>
      <c r="BE25" s="205"/>
      <c r="BF25" s="205"/>
      <c r="BG25" s="205"/>
      <c r="BH25" s="205"/>
      <c r="BI25" s="205"/>
      <c r="BJ25" s="205"/>
      <c r="BK25" s="205"/>
      <c r="BL25" s="205"/>
      <c r="BM25" s="205"/>
      <c r="BN25" s="205"/>
    </row>
    <row r="26" customFormat="false" ht="13.5" hidden="false" customHeight="false" outlineLevel="0" collapsed="false">
      <c r="A26" s="295" t="s">
        <v>82</v>
      </c>
      <c r="B26" s="295"/>
      <c r="C26" s="296" t="n">
        <f aca="false">SUM(D27:D33,L28:L33,P28:P33,T28:T33,X28:X33)</f>
        <v>360</v>
      </c>
      <c r="D26" s="296"/>
      <c r="E26" s="297" t="n">
        <f aca="false">SUM(F27:F33,L27:L33,P27:P33,T27:T33,X27:X33)</f>
        <v>358</v>
      </c>
      <c r="F26" s="297"/>
      <c r="G26" s="298" t="n">
        <f aca="false">SUM(H27:H33)</f>
        <v>2</v>
      </c>
      <c r="H26" s="298"/>
      <c r="I26" s="299"/>
      <c r="J26" s="300"/>
      <c r="K26" s="301"/>
      <c r="L26" s="302"/>
      <c r="M26" s="299"/>
      <c r="N26" s="300"/>
      <c r="O26" s="301"/>
      <c r="P26" s="302"/>
      <c r="Q26" s="299"/>
      <c r="R26" s="303"/>
      <c r="S26" s="301"/>
      <c r="T26" s="302"/>
      <c r="U26" s="299"/>
      <c r="V26" s="300"/>
      <c r="W26" s="301"/>
      <c r="X26" s="304"/>
      <c r="Y26" s="305"/>
      <c r="Z26" s="300"/>
      <c r="AA26" s="300"/>
      <c r="AB26" s="300"/>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05"/>
      <c r="AZ26" s="205"/>
      <c r="BA26" s="205"/>
      <c r="BB26" s="205"/>
      <c r="BC26" s="205"/>
      <c r="BD26" s="205"/>
      <c r="BE26" s="205"/>
      <c r="BF26" s="205"/>
      <c r="BG26" s="205"/>
      <c r="BH26" s="205"/>
      <c r="BI26" s="205"/>
      <c r="BJ26" s="205"/>
      <c r="BK26" s="205"/>
      <c r="BL26" s="205"/>
      <c r="BM26" s="205"/>
      <c r="BN26" s="205"/>
    </row>
    <row r="27" customFormat="false" ht="13.5" hidden="false" customHeight="false" outlineLevel="0" collapsed="false">
      <c r="A27" s="305"/>
      <c r="B27" s="306" t="s">
        <v>191</v>
      </c>
      <c r="C27" s="307"/>
      <c r="D27" s="204" t="n">
        <f aca="false">F27+H27</f>
        <v>1</v>
      </c>
      <c r="E27" s="307"/>
      <c r="G27" s="308"/>
      <c r="H27" s="204" t="n">
        <v>1</v>
      </c>
      <c r="I27" s="299"/>
      <c r="J27" s="300"/>
      <c r="K27" s="307"/>
      <c r="M27" s="299"/>
      <c r="N27" s="300"/>
      <c r="O27" s="307"/>
      <c r="Q27" s="299"/>
      <c r="R27" s="303"/>
      <c r="S27" s="307"/>
      <c r="U27" s="299"/>
      <c r="V27" s="300"/>
      <c r="W27" s="307"/>
      <c r="Y27" s="305"/>
      <c r="Z27" s="300"/>
      <c r="AA27" s="300"/>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05"/>
      <c r="AZ27" s="205"/>
      <c r="BA27" s="205"/>
      <c r="BB27" s="205"/>
      <c r="BC27" s="205"/>
      <c r="BD27" s="205"/>
      <c r="BE27" s="205"/>
      <c r="BF27" s="205"/>
      <c r="BG27" s="205"/>
      <c r="BH27" s="205"/>
      <c r="BI27" s="205"/>
      <c r="BJ27" s="205"/>
      <c r="BK27" s="205"/>
      <c r="BL27" s="205"/>
      <c r="BM27" s="205"/>
      <c r="BN27" s="205"/>
    </row>
    <row r="28" customFormat="false" ht="13.5" hidden="false" customHeight="false" outlineLevel="0" collapsed="false">
      <c r="A28" s="305" t="n">
        <v>1</v>
      </c>
      <c r="B28" s="306" t="s">
        <v>192</v>
      </c>
      <c r="C28" s="307"/>
      <c r="D28" s="204" t="n">
        <f aca="false">F28+H28</f>
        <v>0</v>
      </c>
      <c r="E28" s="307"/>
      <c r="F28" s="204" t="n">
        <f aca="false">COUNTIF('小中P20-39'!$AF$12:$AF$650,1)</f>
        <v>0</v>
      </c>
      <c r="G28" s="308"/>
      <c r="H28" s="204" t="n">
        <f aca="false">COUNTIF('小中P20-39'!$AG$12:$AG$650,1)</f>
        <v>0</v>
      </c>
      <c r="I28" s="299" t="n">
        <v>7</v>
      </c>
      <c r="J28" s="306" t="s">
        <v>192</v>
      </c>
      <c r="K28" s="307"/>
      <c r="L28" s="204" t="n">
        <f aca="false">COUNTIF('小中P20-39'!$AF$12:$AF$650,7)</f>
        <v>55</v>
      </c>
      <c r="M28" s="299" t="n">
        <v>13</v>
      </c>
      <c r="N28" s="306" t="s">
        <v>192</v>
      </c>
      <c r="O28" s="307"/>
      <c r="P28" s="204" t="n">
        <f aca="false">COUNTIF('小中P20-39'!$AF$12:$AF$650,13)</f>
        <v>14</v>
      </c>
      <c r="Q28" s="299" t="n">
        <v>19</v>
      </c>
      <c r="R28" s="309" t="s">
        <v>192</v>
      </c>
      <c r="S28" s="307"/>
      <c r="T28" s="204" t="n">
        <f aca="false">COUNTIF('小中P20-39'!$AF$12:$AF$650,19)</f>
        <v>6</v>
      </c>
      <c r="U28" s="299" t="n">
        <v>25</v>
      </c>
      <c r="V28" s="306" t="s">
        <v>192</v>
      </c>
      <c r="W28" s="307"/>
      <c r="X28" s="204" t="n">
        <f aca="false">COUNTIF('小中P20-39'!$AF$12:$AF$650,25)</f>
        <v>2</v>
      </c>
      <c r="Y28" s="305"/>
      <c r="Z28" s="300"/>
      <c r="AA28" s="300"/>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05"/>
      <c r="AZ28" s="205"/>
      <c r="BA28" s="205"/>
      <c r="BB28" s="205"/>
      <c r="BC28" s="205"/>
      <c r="BD28" s="205"/>
      <c r="BE28" s="205"/>
      <c r="BF28" s="205"/>
      <c r="BG28" s="205"/>
      <c r="BH28" s="205"/>
      <c r="BI28" s="205"/>
      <c r="BJ28" s="205"/>
      <c r="BK28" s="205"/>
      <c r="BL28" s="205"/>
      <c r="BM28" s="205"/>
      <c r="BN28" s="205"/>
    </row>
    <row r="29" customFormat="false" ht="13.5" hidden="false" customHeight="false" outlineLevel="0" collapsed="false">
      <c r="A29" s="305" t="n">
        <v>2</v>
      </c>
      <c r="B29" s="306" t="s">
        <v>192</v>
      </c>
      <c r="C29" s="307"/>
      <c r="D29" s="204" t="n">
        <f aca="false">F29+H29</f>
        <v>6</v>
      </c>
      <c r="E29" s="307"/>
      <c r="F29" s="204" t="n">
        <f aca="false">COUNTIF('小中P20-39'!$AF$12:$AF$650,2)</f>
        <v>6</v>
      </c>
      <c r="G29" s="308"/>
      <c r="H29" s="204" t="n">
        <f aca="false">COUNTIF('小中P20-39'!$AG$12:$AG$650,2)</f>
        <v>0</v>
      </c>
      <c r="I29" s="299" t="n">
        <v>8</v>
      </c>
      <c r="J29" s="306" t="s">
        <v>192</v>
      </c>
      <c r="K29" s="307"/>
      <c r="L29" s="204" t="n">
        <f aca="false">COUNTIF('小中P20-39'!$AF$12:$AF$650,8)</f>
        <v>38</v>
      </c>
      <c r="M29" s="299" t="n">
        <v>14</v>
      </c>
      <c r="N29" s="306" t="s">
        <v>192</v>
      </c>
      <c r="O29" s="307"/>
      <c r="P29" s="204" t="n">
        <f aca="false">COUNTIF('小中P20-39'!$AF$12:$AF$650,14)</f>
        <v>16</v>
      </c>
      <c r="Q29" s="299" t="n">
        <v>20</v>
      </c>
      <c r="R29" s="309" t="s">
        <v>192</v>
      </c>
      <c r="S29" s="307"/>
      <c r="T29" s="204" t="n">
        <f aca="false">COUNTIF('小中P20-39'!$AF$12:$AF$650,20)</f>
        <v>9</v>
      </c>
      <c r="U29" s="299" t="n">
        <v>26</v>
      </c>
      <c r="V29" s="306" t="s">
        <v>192</v>
      </c>
      <c r="W29" s="307"/>
      <c r="X29" s="204" t="n">
        <f aca="false">COUNTIF('小中P20-39'!$AF$12:$AF$650,26)</f>
        <v>1</v>
      </c>
      <c r="Y29" s="305"/>
      <c r="Z29" s="300"/>
      <c r="AA29" s="300"/>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05"/>
      <c r="AZ29" s="205"/>
      <c r="BA29" s="205"/>
      <c r="BB29" s="205"/>
      <c r="BC29" s="205"/>
      <c r="BD29" s="205"/>
      <c r="BE29" s="205"/>
      <c r="BF29" s="205"/>
      <c r="BG29" s="205"/>
      <c r="BH29" s="205"/>
      <c r="BI29" s="205"/>
      <c r="BJ29" s="205"/>
      <c r="BK29" s="205"/>
      <c r="BL29" s="205"/>
      <c r="BM29" s="205"/>
      <c r="BN29" s="205"/>
    </row>
    <row r="30" customFormat="false" ht="13.5" hidden="false" customHeight="false" outlineLevel="0" collapsed="false">
      <c r="A30" s="305" t="n">
        <v>3</v>
      </c>
      <c r="B30" s="306" t="s">
        <v>192</v>
      </c>
      <c r="C30" s="307"/>
      <c r="D30" s="204" t="n">
        <f aca="false">F30+H30</f>
        <v>40</v>
      </c>
      <c r="E30" s="307"/>
      <c r="F30" s="204" t="n">
        <f aca="false">COUNTIF('小中P20-39'!$AF$12:$AF$650,3)</f>
        <v>39</v>
      </c>
      <c r="G30" s="308"/>
      <c r="H30" s="204" t="n">
        <f aca="false">COUNTIF('小中P20-39'!$AG$12:$AG$650,3)</f>
        <v>1</v>
      </c>
      <c r="I30" s="299" t="n">
        <v>9</v>
      </c>
      <c r="J30" s="306" t="s">
        <v>192</v>
      </c>
      <c r="K30" s="307"/>
      <c r="L30" s="204" t="n">
        <f aca="false">COUNTIF('小中P20-39'!$AF$12:$AF$650,9)</f>
        <v>14</v>
      </c>
      <c r="M30" s="299" t="n">
        <v>15</v>
      </c>
      <c r="N30" s="306" t="s">
        <v>192</v>
      </c>
      <c r="O30" s="307"/>
      <c r="P30" s="204" t="n">
        <f aca="false">COUNTIF('小中P20-39'!$AF$12:$AF$650,15)</f>
        <v>7</v>
      </c>
      <c r="Q30" s="299" t="n">
        <v>21</v>
      </c>
      <c r="R30" s="309" t="s">
        <v>192</v>
      </c>
      <c r="S30" s="307"/>
      <c r="T30" s="204" t="n">
        <f aca="false">COUNTIF('小中P20-39'!$AF$12:$AF$650,21)</f>
        <v>3</v>
      </c>
      <c r="U30" s="299" t="n">
        <v>27</v>
      </c>
      <c r="V30" s="306" t="s">
        <v>192</v>
      </c>
      <c r="W30" s="307"/>
      <c r="X30" s="204" t="n">
        <f aca="false">COUNTIF('小中P20-39'!$AF$12:$AF$650,27)</f>
        <v>0</v>
      </c>
      <c r="Y30" s="305"/>
      <c r="Z30" s="300"/>
      <c r="AA30" s="300"/>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05"/>
      <c r="AZ30" s="205"/>
      <c r="BA30" s="205"/>
      <c r="BB30" s="205"/>
      <c r="BC30" s="205"/>
      <c r="BD30" s="205"/>
      <c r="BE30" s="205"/>
      <c r="BF30" s="205"/>
      <c r="BG30" s="205"/>
      <c r="BH30" s="205"/>
      <c r="BI30" s="205"/>
      <c r="BJ30" s="205"/>
      <c r="BK30" s="205"/>
      <c r="BL30" s="205"/>
      <c r="BM30" s="205"/>
      <c r="BN30" s="205"/>
    </row>
    <row r="31" customFormat="false" ht="13.5" hidden="false" customHeight="false" outlineLevel="0" collapsed="false">
      <c r="A31" s="305" t="n">
        <v>4</v>
      </c>
      <c r="B31" s="306" t="s">
        <v>192</v>
      </c>
      <c r="C31" s="307"/>
      <c r="D31" s="204" t="n">
        <f aca="false">F31+H31</f>
        <v>30</v>
      </c>
      <c r="E31" s="307"/>
      <c r="F31" s="204" t="n">
        <f aca="false">COUNTIF('小中P20-39'!$AF$12:$AF$650,4)</f>
        <v>30</v>
      </c>
      <c r="G31" s="308"/>
      <c r="H31" s="204" t="n">
        <f aca="false">COUNTIF('小中P20-39'!$AG$12:$AG$650,4)</f>
        <v>0</v>
      </c>
      <c r="I31" s="299" t="n">
        <v>10</v>
      </c>
      <c r="J31" s="306" t="s">
        <v>192</v>
      </c>
      <c r="K31" s="307"/>
      <c r="L31" s="204" t="n">
        <f aca="false">COUNTIF('小中P20-39'!$AF$12:$AF$650,10)</f>
        <v>5</v>
      </c>
      <c r="M31" s="299" t="n">
        <v>16</v>
      </c>
      <c r="N31" s="306" t="s">
        <v>192</v>
      </c>
      <c r="O31" s="307"/>
      <c r="P31" s="204" t="n">
        <f aca="false">COUNTIF('小中P20-39'!$AF$12:$AF$650,16)</f>
        <v>3</v>
      </c>
      <c r="Q31" s="299" t="n">
        <v>22</v>
      </c>
      <c r="R31" s="309" t="s">
        <v>192</v>
      </c>
      <c r="S31" s="307"/>
      <c r="T31" s="204" t="n">
        <f aca="false">COUNTIF('小中P20-39'!$AF$12:$AF$650,22)</f>
        <v>2</v>
      </c>
      <c r="U31" s="310" t="n">
        <v>28</v>
      </c>
      <c r="V31" s="306" t="s">
        <v>192</v>
      </c>
      <c r="W31" s="307"/>
      <c r="X31" s="204" t="n">
        <f aca="false">COUNTIF('小中P20-39'!$AF$12:$AF$650,28)</f>
        <v>0</v>
      </c>
      <c r="Y31" s="311"/>
      <c r="Z31" s="300"/>
      <c r="AA31" s="300"/>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05"/>
      <c r="AZ31" s="205"/>
      <c r="BA31" s="205"/>
      <c r="BB31" s="205"/>
      <c r="BC31" s="205"/>
      <c r="BD31" s="205"/>
      <c r="BE31" s="205"/>
      <c r="BF31" s="205"/>
      <c r="BG31" s="205"/>
      <c r="BH31" s="205"/>
      <c r="BI31" s="205"/>
      <c r="BJ31" s="205"/>
      <c r="BK31" s="205"/>
      <c r="BL31" s="205"/>
      <c r="BM31" s="205"/>
      <c r="BN31" s="205"/>
    </row>
    <row r="32" customFormat="false" ht="13.5" hidden="false" customHeight="false" outlineLevel="0" collapsed="false">
      <c r="A32" s="305" t="n">
        <v>5</v>
      </c>
      <c r="B32" s="306" t="s">
        <v>192</v>
      </c>
      <c r="C32" s="307"/>
      <c r="D32" s="204" t="n">
        <f aca="false">F32+H32</f>
        <v>25</v>
      </c>
      <c r="E32" s="307"/>
      <c r="F32" s="204" t="n">
        <f aca="false">COUNTIF('小中P20-39'!$AF$12:$AF$650,5)</f>
        <v>25</v>
      </c>
      <c r="G32" s="308"/>
      <c r="H32" s="204" t="n">
        <f aca="false">COUNTIF('小中P20-39'!$AG$12:$AG$650,5)</f>
        <v>0</v>
      </c>
      <c r="I32" s="299" t="n">
        <v>11</v>
      </c>
      <c r="J32" s="306" t="s">
        <v>192</v>
      </c>
      <c r="K32" s="307"/>
      <c r="L32" s="204" t="n">
        <f aca="false">COUNTIF('小中P20-39'!$AF$12:$AF$650,11)</f>
        <v>6</v>
      </c>
      <c r="M32" s="299" t="n">
        <v>17</v>
      </c>
      <c r="N32" s="306" t="s">
        <v>192</v>
      </c>
      <c r="O32" s="307"/>
      <c r="P32" s="204" t="n">
        <f aca="false">COUNTIF('小中P20-39'!$AF$12:$AF$650,17)</f>
        <v>4</v>
      </c>
      <c r="Q32" s="299" t="n">
        <v>23</v>
      </c>
      <c r="R32" s="309" t="s">
        <v>192</v>
      </c>
      <c r="S32" s="307"/>
      <c r="T32" s="204" t="n">
        <f aca="false">COUNTIF('小中P20-39'!$AF$12:$AF$650,23)</f>
        <v>3</v>
      </c>
      <c r="U32" s="310" t="n">
        <v>29</v>
      </c>
      <c r="V32" s="306" t="s">
        <v>192</v>
      </c>
      <c r="W32" s="307"/>
      <c r="X32" s="204" t="n">
        <f aca="false">COUNTIF('小中P20-39'!$AF$12:$AF$650,29)</f>
        <v>4</v>
      </c>
      <c r="Y32" s="311"/>
      <c r="Z32" s="300"/>
      <c r="AA32" s="300"/>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05"/>
      <c r="AZ32" s="205"/>
      <c r="BA32" s="205"/>
      <c r="BB32" s="205"/>
      <c r="BC32" s="205"/>
      <c r="BD32" s="205"/>
      <c r="BE32" s="205"/>
      <c r="BF32" s="205"/>
      <c r="BG32" s="205"/>
      <c r="BH32" s="205"/>
      <c r="BI32" s="205"/>
      <c r="BJ32" s="205"/>
      <c r="BK32" s="205"/>
      <c r="BL32" s="205"/>
      <c r="BM32" s="205"/>
      <c r="BN32" s="205"/>
    </row>
    <row r="33" customFormat="false" ht="14.25" hidden="false" customHeight="false" outlineLevel="0" collapsed="false">
      <c r="A33" s="312" t="n">
        <v>6</v>
      </c>
      <c r="B33" s="313" t="s">
        <v>192</v>
      </c>
      <c r="C33" s="314"/>
      <c r="D33" s="315" t="n">
        <f aca="false">F33+H33</f>
        <v>47</v>
      </c>
      <c r="E33" s="314"/>
      <c r="F33" s="315" t="n">
        <f aca="false">COUNTIF('小中P20-39'!$AF$12:$AF$650,6)</f>
        <v>47</v>
      </c>
      <c r="G33" s="316"/>
      <c r="H33" s="315" t="n">
        <f aca="false">COUNTIF('小中P20-39'!$AG$12:$AG$650,6)</f>
        <v>0</v>
      </c>
      <c r="I33" s="317" t="n">
        <v>12</v>
      </c>
      <c r="J33" s="313" t="s">
        <v>192</v>
      </c>
      <c r="K33" s="314"/>
      <c r="L33" s="315" t="n">
        <f aca="false">COUNTIF('小中P20-39'!$AF$12:$AF$650,12)</f>
        <v>13</v>
      </c>
      <c r="M33" s="317" t="n">
        <v>18</v>
      </c>
      <c r="N33" s="313" t="s">
        <v>192</v>
      </c>
      <c r="O33" s="314"/>
      <c r="P33" s="315" t="n">
        <f aca="false">COUNTIF('小中P20-39'!$AF$12:$AF$650,18)</f>
        <v>2</v>
      </c>
      <c r="Q33" s="317" t="n">
        <v>24</v>
      </c>
      <c r="R33" s="318" t="s">
        <v>192</v>
      </c>
      <c r="S33" s="314"/>
      <c r="T33" s="315" t="n">
        <f aca="false">COUNTIF('小中P20-39'!$AF$12:$AF$650,24)</f>
        <v>4</v>
      </c>
      <c r="U33" s="317" t="n">
        <v>30</v>
      </c>
      <c r="V33" s="313" t="s">
        <v>192</v>
      </c>
      <c r="W33" s="314"/>
      <c r="X33" s="315" t="n">
        <f aca="false">COUNTIF('小中P20-39'!$AF$12:$AF$650,30)</f>
        <v>0</v>
      </c>
      <c r="Y33" s="305"/>
      <c r="Z33" s="300"/>
      <c r="AA33" s="300"/>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05"/>
      <c r="AZ33" s="205"/>
      <c r="BA33" s="205"/>
      <c r="BB33" s="205"/>
      <c r="BC33" s="205"/>
      <c r="BD33" s="205"/>
      <c r="BE33" s="205"/>
      <c r="BF33" s="205"/>
      <c r="BG33" s="205"/>
      <c r="BH33" s="205"/>
      <c r="BI33" s="205"/>
      <c r="BJ33" s="205"/>
      <c r="BK33" s="205"/>
      <c r="BL33" s="205"/>
      <c r="BM33" s="205"/>
      <c r="BN33" s="205"/>
    </row>
    <row r="34" customFormat="false" ht="13.5" hidden="false" customHeight="false" outlineLevel="0" collapsed="false">
      <c r="A34" s="319" t="s">
        <v>193</v>
      </c>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6"/>
      <c r="BL34" s="256"/>
      <c r="BM34" s="256"/>
      <c r="BN34" s="256"/>
    </row>
    <row r="36" customFormat="false" ht="15" hidden="false" customHeight="true" outlineLevel="0" collapsed="false">
      <c r="A36" s="286" t="s">
        <v>194</v>
      </c>
      <c r="B36" s="320"/>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H36" s="256"/>
      <c r="AI36" s="256"/>
      <c r="AJ36" s="256"/>
      <c r="AK36" s="256"/>
      <c r="AL36" s="256"/>
      <c r="AM36" s="256"/>
      <c r="AN36" s="256"/>
    </row>
    <row r="37" customFormat="false" ht="13.5" hidden="false" customHeight="false" outlineLevel="0" collapsed="false">
      <c r="A37" s="321" t="s">
        <v>161</v>
      </c>
      <c r="B37" s="321"/>
      <c r="C37" s="321"/>
      <c r="D37" s="322"/>
      <c r="E37" s="322"/>
      <c r="F37" s="323"/>
      <c r="G37" s="323"/>
      <c r="H37" s="324"/>
      <c r="I37" s="324"/>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6"/>
      <c r="AG37" s="326"/>
    </row>
    <row r="38" customFormat="false" ht="13.5" hidden="false" customHeight="true" outlineLevel="0" collapsed="false">
      <c r="A38" s="321"/>
      <c r="B38" s="321"/>
      <c r="C38" s="321"/>
      <c r="D38" s="327" t="s">
        <v>82</v>
      </c>
      <c r="E38" s="327"/>
      <c r="F38" s="328" t="s">
        <v>83</v>
      </c>
      <c r="G38" s="328"/>
      <c r="H38" s="329" t="s">
        <v>195</v>
      </c>
      <c r="I38" s="329"/>
      <c r="J38" s="330" t="s">
        <v>196</v>
      </c>
      <c r="K38" s="330"/>
      <c r="L38" s="330" t="s">
        <v>144</v>
      </c>
      <c r="M38" s="330"/>
      <c r="N38" s="330" t="s">
        <v>145</v>
      </c>
      <c r="O38" s="330"/>
      <c r="P38" s="330" t="s">
        <v>146</v>
      </c>
      <c r="Q38" s="330"/>
      <c r="R38" s="330" t="s">
        <v>147</v>
      </c>
      <c r="S38" s="330"/>
      <c r="T38" s="330" t="s">
        <v>148</v>
      </c>
      <c r="U38" s="330"/>
      <c r="V38" s="330" t="s">
        <v>151</v>
      </c>
      <c r="W38" s="330"/>
      <c r="X38" s="330" t="s">
        <v>149</v>
      </c>
      <c r="Y38" s="330"/>
      <c r="Z38" s="330" t="s">
        <v>150</v>
      </c>
      <c r="AA38" s="330"/>
      <c r="AB38" s="330" t="s">
        <v>152</v>
      </c>
      <c r="AC38" s="330"/>
      <c r="AD38" s="330" t="s">
        <v>153</v>
      </c>
      <c r="AE38" s="330"/>
      <c r="AF38" s="331" t="s">
        <v>197</v>
      </c>
      <c r="AG38" s="331"/>
    </row>
    <row r="39" customFormat="false" ht="13.5" hidden="false" customHeight="true" outlineLevel="0" collapsed="false">
      <c r="A39" s="321"/>
      <c r="B39" s="321"/>
      <c r="C39" s="321"/>
      <c r="D39" s="327"/>
      <c r="E39" s="327"/>
      <c r="F39" s="328"/>
      <c r="G39" s="328"/>
      <c r="H39" s="329"/>
      <c r="I39" s="329"/>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1"/>
      <c r="AG39" s="331"/>
    </row>
    <row r="40" customFormat="false" ht="13.5" hidden="false" customHeight="true" outlineLevel="0" collapsed="false">
      <c r="A40" s="321"/>
      <c r="B40" s="321"/>
      <c r="C40" s="321"/>
      <c r="D40" s="327"/>
      <c r="E40" s="327"/>
      <c r="F40" s="328"/>
      <c r="G40" s="328"/>
      <c r="H40" s="329"/>
      <c r="I40" s="329"/>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1"/>
      <c r="AG40" s="331"/>
    </row>
    <row r="41" customFormat="false" ht="13.5" hidden="false" customHeight="true" outlineLevel="0" collapsed="false">
      <c r="A41" s="321"/>
      <c r="B41" s="321"/>
      <c r="C41" s="321"/>
      <c r="D41" s="327"/>
      <c r="E41" s="327"/>
      <c r="F41" s="328"/>
      <c r="G41" s="328"/>
      <c r="H41" s="329"/>
      <c r="I41" s="329"/>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1"/>
      <c r="AG41" s="331"/>
    </row>
    <row r="42" customFormat="false" ht="13.5" hidden="false" customHeight="true" outlineLevel="0" collapsed="false">
      <c r="A42" s="321"/>
      <c r="B42" s="321"/>
      <c r="C42" s="321"/>
      <c r="D42" s="327"/>
      <c r="E42" s="327"/>
      <c r="F42" s="328"/>
      <c r="G42" s="328"/>
      <c r="H42" s="329"/>
      <c r="I42" s="329"/>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1"/>
      <c r="AG42" s="331"/>
    </row>
    <row r="43" customFormat="false" ht="13.5" hidden="false" customHeight="true" outlineLevel="0" collapsed="false">
      <c r="A43" s="321"/>
      <c r="B43" s="321"/>
      <c r="C43" s="321"/>
      <c r="D43" s="327"/>
      <c r="E43" s="327"/>
      <c r="F43" s="328"/>
      <c r="G43" s="328"/>
      <c r="H43" s="329"/>
      <c r="I43" s="329"/>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1"/>
      <c r="AG43" s="331"/>
    </row>
    <row r="44" customFormat="false" ht="13.5" hidden="false" customHeight="true" outlineLevel="0" collapsed="false">
      <c r="A44" s="321"/>
      <c r="B44" s="321"/>
      <c r="C44" s="321"/>
      <c r="D44" s="327"/>
      <c r="E44" s="327"/>
      <c r="F44" s="328"/>
      <c r="G44" s="328"/>
      <c r="H44" s="329"/>
      <c r="I44" s="329"/>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1"/>
      <c r="AG44" s="331"/>
    </row>
    <row r="45" customFormat="false" ht="13.5" hidden="false" customHeight="true" outlineLevel="0" collapsed="false">
      <c r="A45" s="321"/>
      <c r="B45" s="321"/>
      <c r="C45" s="321"/>
      <c r="D45" s="332"/>
      <c r="E45" s="333"/>
      <c r="F45" s="334"/>
      <c r="G45" s="335"/>
      <c r="H45" s="336"/>
      <c r="I45" s="336"/>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8"/>
      <c r="AG45" s="338"/>
    </row>
    <row r="46" customFormat="false" ht="13.5" hidden="false" customHeight="false" outlineLevel="0" collapsed="false">
      <c r="A46" s="222" t="s">
        <v>176</v>
      </c>
      <c r="B46" s="222"/>
      <c r="C46" s="222"/>
      <c r="D46" s="339" t="n">
        <f aca="false">SUM(H46:AG46)</f>
        <v>5423</v>
      </c>
      <c r="E46" s="339"/>
      <c r="F46" s="340" t="n">
        <f aca="false">D46-D47</f>
        <v>-93</v>
      </c>
      <c r="G46" s="340"/>
      <c r="H46" s="341" t="n">
        <f aca="false">I156+I165+I170+I175+I181+I186</f>
        <v>359</v>
      </c>
      <c r="I46" s="341"/>
      <c r="J46" s="342" t="n">
        <f aca="false">K156+K165+K170+K175+K181+K186</f>
        <v>345</v>
      </c>
      <c r="K46" s="342"/>
      <c r="L46" s="342" t="n">
        <f aca="false">M156+M165+M170+M175+M181+M186</f>
        <v>1</v>
      </c>
      <c r="M46" s="342"/>
      <c r="N46" s="342" t="n">
        <f aca="false">O156+O165+O170+O175+O181+O186</f>
        <v>39</v>
      </c>
      <c r="O46" s="342"/>
      <c r="P46" s="342" t="n">
        <f aca="false">Q156+Q165+Q170+Q175+Q181+Q186</f>
        <v>8</v>
      </c>
      <c r="Q46" s="342"/>
      <c r="R46" s="342" t="n">
        <f aca="false">S156+S165+S170+S175+S181+S186</f>
        <v>3689</v>
      </c>
      <c r="S46" s="342"/>
      <c r="T46" s="342" t="n">
        <f aca="false">U156+U165+U170+U175+U181+U186</f>
        <v>0</v>
      </c>
      <c r="U46" s="342"/>
      <c r="V46" s="342" t="n">
        <f aca="false">W156+W165+W170+W175+W181+W186</f>
        <v>221</v>
      </c>
      <c r="W46" s="342"/>
      <c r="X46" s="342" t="n">
        <f aca="false">Y156+Y165+Y170+Y175+Y181+Y186</f>
        <v>351</v>
      </c>
      <c r="Y46" s="342"/>
      <c r="Z46" s="342" t="n">
        <f aca="false">AA156+AA165+AA170+AA175+AA181+AA186</f>
        <v>7</v>
      </c>
      <c r="AA46" s="342"/>
      <c r="AB46" s="342" t="n">
        <f aca="false">AC156+AC165+AC170+AC175+AC181+AC186</f>
        <v>58</v>
      </c>
      <c r="AC46" s="342"/>
      <c r="AD46" s="342" t="n">
        <f aca="false">AE156+AE165+AE170+AE175+AE181+AE186</f>
        <v>327</v>
      </c>
      <c r="AE46" s="342"/>
      <c r="AF46" s="343" t="n">
        <f aca="false">AG156+AG165+AG170+AG175+AG181+AG186</f>
        <v>18</v>
      </c>
      <c r="AG46" s="343"/>
    </row>
    <row r="47" s="240" customFormat="true" ht="13.5" hidden="false" customHeight="false" outlineLevel="0" collapsed="false">
      <c r="A47" s="233" t="s">
        <v>177</v>
      </c>
      <c r="B47" s="233"/>
      <c r="C47" s="233"/>
      <c r="D47" s="234" t="n">
        <v>5516</v>
      </c>
      <c r="E47" s="234"/>
      <c r="F47" s="344" t="n">
        <f aca="false">D47-D48</f>
        <v>-43</v>
      </c>
      <c r="G47" s="344"/>
      <c r="H47" s="345" t="n">
        <v>367</v>
      </c>
      <c r="I47" s="345"/>
      <c r="J47" s="346" t="n">
        <v>355</v>
      </c>
      <c r="K47" s="346"/>
      <c r="L47" s="346"/>
      <c r="M47" s="346"/>
      <c r="N47" s="346" t="n">
        <v>34</v>
      </c>
      <c r="O47" s="346"/>
      <c r="P47" s="346" t="n">
        <v>6</v>
      </c>
      <c r="Q47" s="346"/>
      <c r="R47" s="346" t="n">
        <v>3756</v>
      </c>
      <c r="S47" s="346"/>
      <c r="T47" s="346"/>
      <c r="U47" s="346"/>
      <c r="V47" s="346" t="n">
        <v>210</v>
      </c>
      <c r="W47" s="346"/>
      <c r="X47" s="346" t="n">
        <v>358</v>
      </c>
      <c r="Y47" s="346"/>
      <c r="Z47" s="346" t="n">
        <v>3</v>
      </c>
      <c r="AA47" s="346"/>
      <c r="AB47" s="346" t="n">
        <v>52</v>
      </c>
      <c r="AC47" s="346"/>
      <c r="AD47" s="346" t="n">
        <v>352</v>
      </c>
      <c r="AE47" s="346"/>
      <c r="AF47" s="347" t="n">
        <v>23</v>
      </c>
      <c r="AG47" s="347"/>
      <c r="AH47" s="239"/>
      <c r="AI47" s="239"/>
      <c r="AJ47" s="239"/>
      <c r="AK47" s="239"/>
      <c r="AL47" s="239"/>
      <c r="AM47" s="239"/>
      <c r="AN47" s="239"/>
      <c r="AO47" s="239"/>
      <c r="AP47" s="239"/>
      <c r="AQ47" s="239"/>
      <c r="AR47" s="239"/>
      <c r="AS47" s="239"/>
      <c r="AT47" s="239"/>
      <c r="AU47" s="239"/>
      <c r="AV47" s="239"/>
      <c r="AW47" s="239"/>
      <c r="AX47" s="239"/>
      <c r="AY47" s="239"/>
      <c r="AZ47" s="239"/>
      <c r="BA47" s="239"/>
      <c r="BB47" s="239"/>
      <c r="BC47" s="239"/>
      <c r="BD47" s="239"/>
      <c r="BE47" s="239"/>
      <c r="BF47" s="239"/>
      <c r="BG47" s="239"/>
      <c r="BH47" s="239"/>
      <c r="BI47" s="239"/>
      <c r="BJ47" s="239"/>
      <c r="BK47" s="239"/>
      <c r="BL47" s="239"/>
      <c r="BM47" s="239"/>
      <c r="BN47" s="239"/>
    </row>
    <row r="48" customFormat="false" ht="13.5" hidden="false" customHeight="true" outlineLevel="0" collapsed="false">
      <c r="A48" s="233" t="s">
        <v>178</v>
      </c>
      <c r="B48" s="233"/>
      <c r="C48" s="233"/>
      <c r="D48" s="279" t="n">
        <v>5559</v>
      </c>
      <c r="E48" s="279"/>
      <c r="F48" s="344" t="n">
        <f aca="false">D48-D49</f>
        <v>-41</v>
      </c>
      <c r="G48" s="344"/>
      <c r="H48" s="345" t="n">
        <v>372</v>
      </c>
      <c r="I48" s="345"/>
      <c r="J48" s="346" t="n">
        <v>361</v>
      </c>
      <c r="K48" s="346"/>
      <c r="L48" s="346"/>
      <c r="M48" s="346"/>
      <c r="N48" s="346" t="n">
        <v>25</v>
      </c>
      <c r="O48" s="346"/>
      <c r="P48" s="346" t="n">
        <v>4</v>
      </c>
      <c r="Q48" s="346"/>
      <c r="R48" s="346" t="n">
        <v>3830</v>
      </c>
      <c r="S48" s="346"/>
      <c r="T48" s="346"/>
      <c r="U48" s="346"/>
      <c r="V48" s="346" t="n">
        <v>176</v>
      </c>
      <c r="W48" s="346"/>
      <c r="X48" s="346" t="n">
        <v>371</v>
      </c>
      <c r="Y48" s="346"/>
      <c r="Z48" s="346" t="n">
        <v>3</v>
      </c>
      <c r="AA48" s="346"/>
      <c r="AB48" s="346" t="n">
        <v>47</v>
      </c>
      <c r="AC48" s="346"/>
      <c r="AD48" s="346" t="n">
        <v>339</v>
      </c>
      <c r="AE48" s="346"/>
      <c r="AF48" s="347" t="n">
        <v>31</v>
      </c>
      <c r="AG48" s="347"/>
    </row>
    <row r="49" customFormat="false" ht="13.5" hidden="false" customHeight="true" outlineLevel="0" collapsed="false">
      <c r="A49" s="233" t="s">
        <v>179</v>
      </c>
      <c r="B49" s="233"/>
      <c r="C49" s="233"/>
      <c r="D49" s="241" t="n">
        <v>5600</v>
      </c>
      <c r="E49" s="241"/>
      <c r="F49" s="348" t="n">
        <f aca="false">D49-D50</f>
        <v>-74</v>
      </c>
      <c r="G49" s="348"/>
      <c r="H49" s="349" t="n">
        <v>389</v>
      </c>
      <c r="I49" s="349"/>
      <c r="J49" s="350" t="n">
        <v>373</v>
      </c>
      <c r="K49" s="350"/>
      <c r="L49" s="351"/>
      <c r="M49" s="351"/>
      <c r="N49" s="351" t="n">
        <v>12</v>
      </c>
      <c r="O49" s="351"/>
      <c r="P49" s="351" t="n">
        <v>3</v>
      </c>
      <c r="Q49" s="351"/>
      <c r="R49" s="351" t="n">
        <v>3913</v>
      </c>
      <c r="S49" s="351"/>
      <c r="T49" s="351"/>
      <c r="U49" s="351"/>
      <c r="V49" s="351" t="n">
        <v>93</v>
      </c>
      <c r="W49" s="351"/>
      <c r="X49" s="351" t="n">
        <v>383</v>
      </c>
      <c r="Y49" s="351"/>
      <c r="Z49" s="351" t="n">
        <v>3</v>
      </c>
      <c r="AA49" s="351"/>
      <c r="AB49" s="351" t="n">
        <v>36</v>
      </c>
      <c r="AC49" s="351"/>
      <c r="AD49" s="351" t="n">
        <v>357</v>
      </c>
      <c r="AE49" s="351"/>
      <c r="AF49" s="352" t="n">
        <v>38</v>
      </c>
      <c r="AG49" s="352"/>
    </row>
    <row r="50" customFormat="false" ht="13.5" hidden="false" customHeight="true" outlineLevel="0" collapsed="false">
      <c r="A50" s="248" t="s">
        <v>180</v>
      </c>
      <c r="B50" s="248"/>
      <c r="C50" s="248"/>
      <c r="D50" s="353" t="n">
        <v>5674</v>
      </c>
      <c r="E50" s="353"/>
      <c r="F50" s="354" t="n">
        <v>-288</v>
      </c>
      <c r="G50" s="354"/>
      <c r="H50" s="355" t="n">
        <v>407</v>
      </c>
      <c r="I50" s="355"/>
      <c r="J50" s="356" t="n">
        <v>387</v>
      </c>
      <c r="K50" s="356"/>
      <c r="L50" s="357"/>
      <c r="M50" s="357"/>
      <c r="N50" s="357" t="n">
        <v>1</v>
      </c>
      <c r="O50" s="357"/>
      <c r="P50" s="357" t="n">
        <v>1</v>
      </c>
      <c r="Q50" s="357"/>
      <c r="R50" s="357" t="n">
        <v>3960</v>
      </c>
      <c r="S50" s="357"/>
      <c r="T50" s="357"/>
      <c r="U50" s="357"/>
      <c r="V50" s="357" t="n">
        <v>97</v>
      </c>
      <c r="W50" s="357"/>
      <c r="X50" s="357" t="n">
        <v>397</v>
      </c>
      <c r="Y50" s="357"/>
      <c r="Z50" s="357" t="n">
        <v>5</v>
      </c>
      <c r="AA50" s="357"/>
      <c r="AB50" s="357" t="n">
        <v>27</v>
      </c>
      <c r="AC50" s="357"/>
      <c r="AD50" s="357" t="n">
        <v>337</v>
      </c>
      <c r="AE50" s="357"/>
      <c r="AF50" s="358" t="n">
        <v>55</v>
      </c>
      <c r="AG50" s="358"/>
    </row>
    <row r="51" customFormat="false" ht="13.5" hidden="false" customHeight="false" outlineLevel="0" collapsed="false">
      <c r="A51" s="319" t="s">
        <v>198</v>
      </c>
      <c r="B51" s="256"/>
      <c r="C51" s="256"/>
      <c r="D51" s="256"/>
      <c r="E51" s="256"/>
      <c r="F51" s="359"/>
      <c r="G51" s="359"/>
      <c r="H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row>
    <row r="52" customFormat="false" ht="15" hidden="false" customHeight="true" outlineLevel="0" collapsed="false">
      <c r="A52" s="286" t="s">
        <v>199</v>
      </c>
      <c r="B52" s="28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row>
    <row r="53" customFormat="false" ht="13.5" hidden="false" customHeight="false" outlineLevel="0" collapsed="false">
      <c r="A53" s="321" t="s">
        <v>200</v>
      </c>
      <c r="B53" s="321"/>
      <c r="C53" s="321"/>
      <c r="D53" s="321"/>
      <c r="E53" s="321" t="s">
        <v>82</v>
      </c>
      <c r="F53" s="321"/>
      <c r="G53" s="360" t="s">
        <v>201</v>
      </c>
      <c r="H53" s="360"/>
      <c r="I53" s="360"/>
      <c r="J53" s="360"/>
      <c r="K53" s="360"/>
      <c r="L53" s="360"/>
      <c r="M53" s="360"/>
      <c r="N53" s="360"/>
      <c r="O53" s="361" t="s">
        <v>202</v>
      </c>
      <c r="P53" s="361"/>
      <c r="Q53" s="361"/>
      <c r="R53" s="361"/>
      <c r="S53" s="361"/>
      <c r="T53" s="361"/>
      <c r="U53" s="361"/>
      <c r="V53" s="361"/>
      <c r="W53" s="362" t="s">
        <v>203</v>
      </c>
      <c r="X53" s="362"/>
      <c r="Y53" s="362"/>
      <c r="Z53" s="362"/>
      <c r="AA53" s="362"/>
      <c r="AB53" s="362"/>
      <c r="AC53" s="362"/>
      <c r="AD53" s="362"/>
      <c r="AE53" s="363"/>
      <c r="AF53" s="364"/>
      <c r="AG53" s="364"/>
      <c r="AI53" s="300"/>
      <c r="AK53" s="300"/>
      <c r="AL53" s="256"/>
      <c r="AM53" s="256"/>
      <c r="AN53" s="256"/>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6"/>
      <c r="BL53" s="205"/>
      <c r="BM53" s="205"/>
      <c r="BN53" s="205"/>
    </row>
    <row r="54" customFormat="false" ht="13.5" hidden="false" customHeight="true" outlineLevel="0" collapsed="false">
      <c r="A54" s="321"/>
      <c r="B54" s="321"/>
      <c r="C54" s="321"/>
      <c r="D54" s="321"/>
      <c r="E54" s="321"/>
      <c r="F54" s="321"/>
      <c r="G54" s="365"/>
      <c r="H54" s="366"/>
      <c r="I54" s="367"/>
      <c r="J54" s="367"/>
      <c r="K54" s="367"/>
      <c r="L54" s="367"/>
      <c r="M54" s="367"/>
      <c r="N54" s="368"/>
      <c r="O54" s="365"/>
      <c r="P54" s="366"/>
      <c r="Q54" s="367"/>
      <c r="R54" s="367"/>
      <c r="S54" s="367"/>
      <c r="T54" s="367"/>
      <c r="U54" s="367"/>
      <c r="V54" s="367"/>
      <c r="W54" s="369"/>
      <c r="X54" s="370"/>
      <c r="Y54" s="371"/>
      <c r="Z54" s="371"/>
      <c r="AA54" s="371"/>
      <c r="AB54" s="371"/>
      <c r="AC54" s="371"/>
      <c r="AD54" s="371"/>
      <c r="AE54" s="372"/>
      <c r="AI54" s="300"/>
      <c r="AK54" s="300"/>
      <c r="AL54" s="256"/>
      <c r="AM54" s="256"/>
      <c r="AN54" s="256"/>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c r="BK54" s="256"/>
      <c r="BL54" s="205"/>
      <c r="BM54" s="205"/>
      <c r="BN54" s="205"/>
    </row>
    <row r="55" customFormat="false" ht="13.5" hidden="false" customHeight="true" outlineLevel="0" collapsed="false">
      <c r="A55" s="321"/>
      <c r="B55" s="321"/>
      <c r="C55" s="321"/>
      <c r="D55" s="321"/>
      <c r="E55" s="321"/>
      <c r="F55" s="321"/>
      <c r="G55" s="373" t="s">
        <v>82</v>
      </c>
      <c r="H55" s="373"/>
      <c r="I55" s="330" t="s">
        <v>204</v>
      </c>
      <c r="J55" s="330" t="s">
        <v>205</v>
      </c>
      <c r="K55" s="330" t="s">
        <v>206</v>
      </c>
      <c r="L55" s="330" t="s">
        <v>207</v>
      </c>
      <c r="M55" s="330" t="s">
        <v>208</v>
      </c>
      <c r="N55" s="331" t="s">
        <v>209</v>
      </c>
      <c r="O55" s="373" t="s">
        <v>82</v>
      </c>
      <c r="P55" s="373"/>
      <c r="Q55" s="330" t="s">
        <v>210</v>
      </c>
      <c r="R55" s="330" t="s">
        <v>211</v>
      </c>
      <c r="S55" s="330" t="s">
        <v>212</v>
      </c>
      <c r="T55" s="330" t="s">
        <v>213</v>
      </c>
      <c r="U55" s="330" t="s">
        <v>214</v>
      </c>
      <c r="V55" s="330" t="s">
        <v>215</v>
      </c>
      <c r="W55" s="373" t="s">
        <v>82</v>
      </c>
      <c r="X55" s="373"/>
      <c r="Y55" s="330" t="s">
        <v>182</v>
      </c>
      <c r="Z55" s="374" t="s">
        <v>183</v>
      </c>
      <c r="AA55" s="330" t="s">
        <v>184</v>
      </c>
      <c r="AB55" s="330" t="s">
        <v>216</v>
      </c>
      <c r="AC55" s="330" t="s">
        <v>217</v>
      </c>
      <c r="AD55" s="330" t="s">
        <v>187</v>
      </c>
      <c r="AE55" s="331" t="s">
        <v>188</v>
      </c>
      <c r="AI55" s="300"/>
      <c r="AK55" s="300"/>
      <c r="AL55" s="256"/>
      <c r="AM55" s="256"/>
      <c r="AN55" s="256"/>
      <c r="AO55" s="256"/>
      <c r="AP55" s="256"/>
      <c r="AQ55" s="256"/>
      <c r="AR55" s="256"/>
      <c r="AS55" s="256"/>
      <c r="AT55" s="256"/>
      <c r="AU55" s="256"/>
      <c r="AV55" s="256"/>
      <c r="AW55" s="256"/>
      <c r="AX55" s="256"/>
      <c r="AY55" s="256"/>
      <c r="AZ55" s="256"/>
      <c r="BA55" s="256"/>
      <c r="BB55" s="256"/>
      <c r="BC55" s="256"/>
      <c r="BD55" s="256"/>
      <c r="BE55" s="256"/>
      <c r="BF55" s="256"/>
      <c r="BG55" s="256"/>
      <c r="BH55" s="256"/>
      <c r="BI55" s="256"/>
      <c r="BJ55" s="256"/>
      <c r="BK55" s="256"/>
      <c r="BL55" s="205"/>
      <c r="BM55" s="205"/>
      <c r="BN55" s="205"/>
    </row>
    <row r="56" customFormat="false" ht="13.5" hidden="false" customHeight="true" outlineLevel="0" collapsed="false">
      <c r="A56" s="321"/>
      <c r="B56" s="321"/>
      <c r="C56" s="321"/>
      <c r="D56" s="321"/>
      <c r="E56" s="321"/>
      <c r="F56" s="321"/>
      <c r="G56" s="373"/>
      <c r="H56" s="373"/>
      <c r="I56" s="330"/>
      <c r="J56" s="330"/>
      <c r="K56" s="330"/>
      <c r="L56" s="330"/>
      <c r="M56" s="330"/>
      <c r="N56" s="331"/>
      <c r="O56" s="373"/>
      <c r="P56" s="373"/>
      <c r="Q56" s="330"/>
      <c r="R56" s="330"/>
      <c r="S56" s="330"/>
      <c r="T56" s="330"/>
      <c r="U56" s="330"/>
      <c r="V56" s="330"/>
      <c r="W56" s="373"/>
      <c r="X56" s="373"/>
      <c r="Y56" s="330"/>
      <c r="Z56" s="374"/>
      <c r="AA56" s="330"/>
      <c r="AB56" s="330"/>
      <c r="AC56" s="330"/>
      <c r="AD56" s="330"/>
      <c r="AE56" s="331"/>
      <c r="AI56" s="300"/>
      <c r="AK56" s="300"/>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c r="BK56" s="256"/>
      <c r="BL56" s="205"/>
      <c r="BM56" s="205"/>
      <c r="BN56" s="205"/>
    </row>
    <row r="57" customFormat="false" ht="13.5" hidden="false" customHeight="true" outlineLevel="0" collapsed="false">
      <c r="A57" s="321"/>
      <c r="B57" s="321"/>
      <c r="C57" s="321"/>
      <c r="D57" s="321"/>
      <c r="E57" s="321"/>
      <c r="F57" s="321"/>
      <c r="G57" s="373"/>
      <c r="H57" s="373"/>
      <c r="I57" s="330"/>
      <c r="J57" s="330"/>
      <c r="K57" s="330"/>
      <c r="L57" s="330"/>
      <c r="M57" s="330"/>
      <c r="N57" s="331"/>
      <c r="O57" s="373"/>
      <c r="P57" s="373"/>
      <c r="Q57" s="330"/>
      <c r="R57" s="330"/>
      <c r="S57" s="330"/>
      <c r="T57" s="330"/>
      <c r="U57" s="330"/>
      <c r="V57" s="330"/>
      <c r="W57" s="373"/>
      <c r="X57" s="373"/>
      <c r="Y57" s="330"/>
      <c r="Z57" s="374"/>
      <c r="AA57" s="330"/>
      <c r="AB57" s="330"/>
      <c r="AC57" s="330"/>
      <c r="AD57" s="330"/>
      <c r="AE57" s="331"/>
      <c r="AI57" s="300"/>
      <c r="AK57" s="300"/>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56"/>
      <c r="BJ57" s="256"/>
      <c r="BK57" s="256"/>
      <c r="BL57" s="205"/>
      <c r="BM57" s="205"/>
      <c r="BN57" s="205"/>
    </row>
    <row r="58" customFormat="false" ht="13.5" hidden="false" customHeight="true" outlineLevel="0" collapsed="false">
      <c r="A58" s="321"/>
      <c r="B58" s="321"/>
      <c r="C58" s="321"/>
      <c r="D58" s="321"/>
      <c r="E58" s="321"/>
      <c r="F58" s="321"/>
      <c r="G58" s="373"/>
      <c r="H58" s="373"/>
      <c r="I58" s="330"/>
      <c r="J58" s="330"/>
      <c r="K58" s="330"/>
      <c r="L58" s="330"/>
      <c r="M58" s="330"/>
      <c r="N58" s="331"/>
      <c r="O58" s="373"/>
      <c r="P58" s="373"/>
      <c r="Q58" s="330"/>
      <c r="R58" s="330"/>
      <c r="S58" s="330"/>
      <c r="T58" s="330"/>
      <c r="U58" s="330"/>
      <c r="V58" s="330"/>
      <c r="W58" s="373"/>
      <c r="X58" s="373"/>
      <c r="Y58" s="330"/>
      <c r="Z58" s="374"/>
      <c r="AA58" s="330"/>
      <c r="AB58" s="330"/>
      <c r="AC58" s="330"/>
      <c r="AD58" s="330"/>
      <c r="AE58" s="331"/>
      <c r="AI58" s="300"/>
      <c r="AK58" s="300"/>
      <c r="AL58" s="256"/>
      <c r="AM58" s="256"/>
      <c r="AN58" s="256"/>
      <c r="AO58" s="256"/>
      <c r="AP58" s="256"/>
      <c r="AQ58" s="256"/>
      <c r="AR58" s="256"/>
      <c r="AS58" s="256"/>
      <c r="AT58" s="256"/>
      <c r="AU58" s="256"/>
      <c r="AV58" s="256"/>
      <c r="AW58" s="256"/>
      <c r="AX58" s="256"/>
      <c r="AY58" s="256"/>
      <c r="AZ58" s="256"/>
      <c r="BA58" s="256"/>
      <c r="BB58" s="256"/>
      <c r="BC58" s="256"/>
      <c r="BD58" s="256"/>
      <c r="BE58" s="256"/>
      <c r="BF58" s="256"/>
      <c r="BG58" s="256"/>
      <c r="BH58" s="256"/>
      <c r="BI58" s="256"/>
      <c r="BJ58" s="256"/>
      <c r="BK58" s="256"/>
      <c r="BL58" s="205"/>
      <c r="BM58" s="205"/>
      <c r="BN58" s="205"/>
    </row>
    <row r="59" customFormat="false" ht="13.5" hidden="false" customHeight="true" outlineLevel="0" collapsed="false">
      <c r="A59" s="321"/>
      <c r="B59" s="321"/>
      <c r="C59" s="321"/>
      <c r="D59" s="321"/>
      <c r="E59" s="321"/>
      <c r="F59" s="321"/>
      <c r="G59" s="373"/>
      <c r="H59" s="373"/>
      <c r="I59" s="330"/>
      <c r="J59" s="330"/>
      <c r="K59" s="330"/>
      <c r="L59" s="330"/>
      <c r="M59" s="330"/>
      <c r="N59" s="331"/>
      <c r="O59" s="373"/>
      <c r="P59" s="373"/>
      <c r="Q59" s="330"/>
      <c r="R59" s="330"/>
      <c r="S59" s="330"/>
      <c r="T59" s="330"/>
      <c r="U59" s="330"/>
      <c r="V59" s="330"/>
      <c r="W59" s="373"/>
      <c r="X59" s="373"/>
      <c r="Y59" s="330"/>
      <c r="Z59" s="374"/>
      <c r="AA59" s="330"/>
      <c r="AB59" s="330"/>
      <c r="AC59" s="330"/>
      <c r="AD59" s="330"/>
      <c r="AE59" s="331"/>
      <c r="AJ59" s="294"/>
      <c r="AL59" s="256"/>
      <c r="AM59" s="256"/>
      <c r="AN59" s="256"/>
      <c r="AO59" s="256"/>
      <c r="AP59" s="256"/>
      <c r="AQ59" s="256"/>
      <c r="AR59" s="256"/>
      <c r="AS59" s="256"/>
      <c r="AT59" s="256"/>
      <c r="AU59" s="256"/>
      <c r="AV59" s="256"/>
      <c r="AW59" s="256"/>
      <c r="AX59" s="256"/>
      <c r="AY59" s="256"/>
      <c r="AZ59" s="256"/>
      <c r="BA59" s="256"/>
      <c r="BB59" s="256"/>
      <c r="BC59" s="256"/>
      <c r="BD59" s="256"/>
      <c r="BE59" s="256"/>
      <c r="BF59" s="256"/>
      <c r="BG59" s="256"/>
      <c r="BH59" s="256"/>
      <c r="BI59" s="256"/>
      <c r="BJ59" s="256"/>
      <c r="BK59" s="256"/>
      <c r="BL59" s="205"/>
      <c r="BM59" s="205"/>
      <c r="BN59" s="205"/>
    </row>
    <row r="60" customFormat="false" ht="13.5" hidden="false" customHeight="true" outlineLevel="0" collapsed="false">
      <c r="A60" s="321"/>
      <c r="B60" s="321"/>
      <c r="C60" s="321"/>
      <c r="D60" s="321"/>
      <c r="E60" s="321"/>
      <c r="F60" s="321"/>
      <c r="G60" s="375"/>
      <c r="H60" s="376"/>
      <c r="I60" s="377"/>
      <c r="J60" s="377"/>
      <c r="K60" s="377"/>
      <c r="L60" s="377"/>
      <c r="M60" s="377"/>
      <c r="N60" s="378"/>
      <c r="O60" s="375"/>
      <c r="P60" s="376"/>
      <c r="Q60" s="377"/>
      <c r="R60" s="377"/>
      <c r="S60" s="377"/>
      <c r="T60" s="377"/>
      <c r="U60" s="377"/>
      <c r="V60" s="377"/>
      <c r="W60" s="375"/>
      <c r="X60" s="376"/>
      <c r="Y60" s="377"/>
      <c r="Z60" s="379"/>
      <c r="AA60" s="380"/>
      <c r="AB60" s="377"/>
      <c r="AC60" s="377"/>
      <c r="AD60" s="377"/>
      <c r="AE60" s="378"/>
      <c r="AJ60" s="294"/>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05"/>
      <c r="BM60" s="205"/>
      <c r="BN60" s="205"/>
    </row>
    <row r="61" customFormat="false" ht="13.5" hidden="false" customHeight="true" outlineLevel="0" collapsed="false">
      <c r="A61" s="381" t="s">
        <v>86</v>
      </c>
      <c r="B61" s="382"/>
      <c r="C61" s="383"/>
      <c r="D61" s="384"/>
      <c r="E61" s="385" t="n">
        <f aca="false">SUM(E62:F69)</f>
        <v>1033</v>
      </c>
      <c r="F61" s="385"/>
      <c r="G61" s="386" t="n">
        <f aca="false">SUM(G62:H69)</f>
        <v>891</v>
      </c>
      <c r="H61" s="386"/>
      <c r="I61" s="387" t="n">
        <f aca="false">SUM(I62:I69)</f>
        <v>162</v>
      </c>
      <c r="J61" s="387" t="n">
        <f aca="false">SUM(J62:J69)</f>
        <v>148</v>
      </c>
      <c r="K61" s="387" t="n">
        <f aca="false">SUM(K62:K69)</f>
        <v>146</v>
      </c>
      <c r="L61" s="387" t="n">
        <f aca="false">SUM(L62:L69)</f>
        <v>139</v>
      </c>
      <c r="M61" s="387" t="n">
        <f aca="false">SUM(M62:M69)</f>
        <v>144</v>
      </c>
      <c r="N61" s="388" t="n">
        <f aca="false">SUM(N62:N69)</f>
        <v>152</v>
      </c>
      <c r="O61" s="386" t="n">
        <f aca="false">SUM(O62:P69)</f>
        <v>59</v>
      </c>
      <c r="P61" s="386"/>
      <c r="Q61" s="387" t="n">
        <f aca="false">SUM(Q62:Q69)</f>
        <v>8</v>
      </c>
      <c r="R61" s="387" t="n">
        <f aca="false">SUM(R62:R69)</f>
        <v>8</v>
      </c>
      <c r="S61" s="387" t="n">
        <f aca="false">SUM(S62:S69)</f>
        <v>18</v>
      </c>
      <c r="T61" s="387" t="n">
        <f aca="false">SUM(T62:T69)</f>
        <v>6</v>
      </c>
      <c r="U61" s="387" t="n">
        <f aca="false">SUM(U62:U69)</f>
        <v>17</v>
      </c>
      <c r="V61" s="388" t="n">
        <f aca="false">SUM(V62:V69)</f>
        <v>2</v>
      </c>
      <c r="W61" s="386" t="n">
        <f aca="false">SUM(W62:X69)</f>
        <v>83</v>
      </c>
      <c r="X61" s="386"/>
      <c r="Y61" s="387" t="n">
        <f aca="false">SUM(Y62:Y69)</f>
        <v>49</v>
      </c>
      <c r="Z61" s="387" t="n">
        <f aca="false">SUM(Z62:Z69)</f>
        <v>2</v>
      </c>
      <c r="AA61" s="387" t="n">
        <f aca="false">SUM(AA62:AA69)</f>
        <v>1</v>
      </c>
      <c r="AB61" s="387" t="n">
        <f aca="false">SUM(AB62:AB69)</f>
        <v>3</v>
      </c>
      <c r="AC61" s="387" t="n">
        <f aca="false">SUM(AC62:AC69)</f>
        <v>1</v>
      </c>
      <c r="AD61" s="387" t="n">
        <f aca="false">SUM(AD62:AD69)</f>
        <v>0</v>
      </c>
      <c r="AE61" s="389" t="n">
        <f aca="false">SUM(AE62:AE69)</f>
        <v>27</v>
      </c>
      <c r="AH61" s="390"/>
      <c r="AI61" s="390"/>
      <c r="AJ61" s="390"/>
      <c r="AK61" s="390"/>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05"/>
      <c r="BM61" s="205"/>
      <c r="BN61" s="205"/>
    </row>
    <row r="62" customFormat="false" ht="13.5" hidden="false" customHeight="true" outlineLevel="0" collapsed="false">
      <c r="A62" s="123"/>
      <c r="B62" s="391" t="s">
        <v>87</v>
      </c>
      <c r="C62" s="391"/>
      <c r="D62" s="391"/>
      <c r="E62" s="392" t="n">
        <f aca="false">G62+O62+W62</f>
        <v>570</v>
      </c>
      <c r="F62" s="392"/>
      <c r="G62" s="393" t="n">
        <f aca="false">SUM(I62:N62)</f>
        <v>517</v>
      </c>
      <c r="H62" s="393"/>
      <c r="I62" s="351" t="n">
        <v>88</v>
      </c>
      <c r="J62" s="351" t="n">
        <v>84</v>
      </c>
      <c r="K62" s="351" t="n">
        <v>91</v>
      </c>
      <c r="L62" s="351" t="n">
        <v>84</v>
      </c>
      <c r="M62" s="351" t="n">
        <v>84</v>
      </c>
      <c r="N62" s="394" t="n">
        <v>86</v>
      </c>
      <c r="O62" s="395" t="n">
        <f aca="false">SUM(Q62:V62)</f>
        <v>13</v>
      </c>
      <c r="P62" s="395"/>
      <c r="Q62" s="351" t="n">
        <v>1</v>
      </c>
      <c r="R62" s="351" t="n">
        <v>3</v>
      </c>
      <c r="S62" s="351" t="n">
        <v>2</v>
      </c>
      <c r="T62" s="351" t="n">
        <v>3</v>
      </c>
      <c r="U62" s="351" t="n">
        <v>3</v>
      </c>
      <c r="V62" s="394" t="n">
        <v>1</v>
      </c>
      <c r="W62" s="395" t="n">
        <f aca="false">SUM(Y62:AE62)</f>
        <v>40</v>
      </c>
      <c r="X62" s="395"/>
      <c r="Y62" s="351" t="n">
        <v>21</v>
      </c>
      <c r="Z62" s="351" t="n">
        <v>1</v>
      </c>
      <c r="AA62" s="351" t="n">
        <v>1</v>
      </c>
      <c r="AB62" s="351" t="n">
        <v>1</v>
      </c>
      <c r="AC62" s="351" t="n">
        <v>1</v>
      </c>
      <c r="AD62" s="351"/>
      <c r="AE62" s="352" t="n">
        <v>15</v>
      </c>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6"/>
      <c r="BL62" s="205"/>
      <c r="BM62" s="205"/>
      <c r="BN62" s="205"/>
    </row>
    <row r="63" customFormat="false" ht="13.5" hidden="false" customHeight="true" outlineLevel="0" collapsed="false">
      <c r="A63" s="123"/>
      <c r="B63" s="391" t="s">
        <v>88</v>
      </c>
      <c r="C63" s="391"/>
      <c r="D63" s="391"/>
      <c r="E63" s="392" t="n">
        <f aca="false">G63+O63+W63</f>
        <v>70</v>
      </c>
      <c r="F63" s="392"/>
      <c r="G63" s="393" t="n">
        <f aca="false">SUM(I63:N63)</f>
        <v>56</v>
      </c>
      <c r="H63" s="393"/>
      <c r="I63" s="351" t="n">
        <v>10</v>
      </c>
      <c r="J63" s="351" t="n">
        <v>10</v>
      </c>
      <c r="K63" s="351" t="n">
        <v>9</v>
      </c>
      <c r="L63" s="351" t="n">
        <v>9</v>
      </c>
      <c r="M63" s="351" t="n">
        <v>9</v>
      </c>
      <c r="N63" s="394" t="n">
        <v>9</v>
      </c>
      <c r="O63" s="395" t="n">
        <f aca="false">SUM(Q63:V63)</f>
        <v>5</v>
      </c>
      <c r="P63" s="395"/>
      <c r="Q63" s="351" t="n">
        <v>1</v>
      </c>
      <c r="R63" s="351"/>
      <c r="S63" s="351" t="n">
        <v>2</v>
      </c>
      <c r="T63" s="351"/>
      <c r="U63" s="351" t="n">
        <v>2</v>
      </c>
      <c r="V63" s="394"/>
      <c r="W63" s="395" t="n">
        <f aca="false">SUM(Y63:AE63)</f>
        <v>9</v>
      </c>
      <c r="X63" s="395"/>
      <c r="Y63" s="351" t="n">
        <v>6</v>
      </c>
      <c r="Z63" s="351"/>
      <c r="AA63" s="351"/>
      <c r="AB63" s="351"/>
      <c r="AC63" s="351"/>
      <c r="AD63" s="351"/>
      <c r="AE63" s="352" t="n">
        <v>3</v>
      </c>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c r="BK63" s="256"/>
      <c r="BL63" s="205"/>
      <c r="BM63" s="205"/>
      <c r="BN63" s="205"/>
    </row>
    <row r="64" customFormat="false" ht="13.5" hidden="false" customHeight="true" outlineLevel="0" collapsed="false">
      <c r="A64" s="123"/>
      <c r="B64" s="391" t="s">
        <v>89</v>
      </c>
      <c r="C64" s="391"/>
      <c r="D64" s="391"/>
      <c r="E64" s="392" t="n">
        <f aca="false">G64+O64+W64</f>
        <v>58</v>
      </c>
      <c r="F64" s="392"/>
      <c r="G64" s="393" t="n">
        <f aca="false">SUM(I64:N64)</f>
        <v>45</v>
      </c>
      <c r="H64" s="393"/>
      <c r="I64" s="351" t="n">
        <v>11</v>
      </c>
      <c r="J64" s="351" t="n">
        <v>8</v>
      </c>
      <c r="K64" s="351" t="n">
        <v>5</v>
      </c>
      <c r="L64" s="351" t="n">
        <v>6</v>
      </c>
      <c r="M64" s="351" t="n">
        <v>8</v>
      </c>
      <c r="N64" s="394" t="n">
        <v>7</v>
      </c>
      <c r="O64" s="395" t="n">
        <f aca="false">SUM(Q64:V64)</f>
        <v>9</v>
      </c>
      <c r="P64" s="395"/>
      <c r="Q64" s="351"/>
      <c r="R64" s="351" t="n">
        <v>2</v>
      </c>
      <c r="S64" s="351" t="n">
        <v>4</v>
      </c>
      <c r="T64" s="351"/>
      <c r="U64" s="351" t="n">
        <v>3</v>
      </c>
      <c r="V64" s="394"/>
      <c r="W64" s="395" t="n">
        <f aca="false">SUM(Y64:AE64)</f>
        <v>4</v>
      </c>
      <c r="X64" s="395"/>
      <c r="Y64" s="351" t="n">
        <v>2</v>
      </c>
      <c r="Z64" s="351"/>
      <c r="AA64" s="351"/>
      <c r="AB64" s="351" t="n">
        <v>1</v>
      </c>
      <c r="AC64" s="351"/>
      <c r="AD64" s="351"/>
      <c r="AE64" s="352" t="n">
        <v>1</v>
      </c>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05"/>
      <c r="BM64" s="205"/>
      <c r="BN64" s="205"/>
    </row>
    <row r="65" customFormat="false" ht="13.5" hidden="false" customHeight="true" outlineLevel="0" collapsed="false">
      <c r="A65" s="123"/>
      <c r="B65" s="391" t="s">
        <v>90</v>
      </c>
      <c r="C65" s="391"/>
      <c r="D65" s="391"/>
      <c r="E65" s="392" t="n">
        <f aca="false">G65+O65+W65</f>
        <v>21</v>
      </c>
      <c r="F65" s="392"/>
      <c r="G65" s="393" t="n">
        <f aca="false">SUM(I65:N65)</f>
        <v>8</v>
      </c>
      <c r="H65" s="393"/>
      <c r="I65" s="351" t="n">
        <v>2</v>
      </c>
      <c r="J65" s="351" t="n">
        <v>2</v>
      </c>
      <c r="K65" s="351" t="n">
        <v>1</v>
      </c>
      <c r="L65" s="351" t="n">
        <v>1</v>
      </c>
      <c r="M65" s="351" t="n">
        <v>1</v>
      </c>
      <c r="N65" s="394" t="n">
        <v>1</v>
      </c>
      <c r="O65" s="395" t="n">
        <f aca="false">SUM(Q65:V65)</f>
        <v>10</v>
      </c>
      <c r="P65" s="395"/>
      <c r="Q65" s="351" t="n">
        <v>3</v>
      </c>
      <c r="R65" s="351"/>
      <c r="S65" s="351" t="n">
        <v>3</v>
      </c>
      <c r="T65" s="351"/>
      <c r="U65" s="351" t="n">
        <v>3</v>
      </c>
      <c r="V65" s="394" t="n">
        <v>1</v>
      </c>
      <c r="W65" s="395" t="n">
        <f aca="false">SUM(Y65:AE65)</f>
        <v>3</v>
      </c>
      <c r="X65" s="395"/>
      <c r="Y65" s="351" t="n">
        <v>3</v>
      </c>
      <c r="Z65" s="351"/>
      <c r="AA65" s="351"/>
      <c r="AB65" s="351"/>
      <c r="AC65" s="351"/>
      <c r="AD65" s="351"/>
      <c r="AE65" s="352"/>
      <c r="AL65" s="256"/>
      <c r="AM65" s="256"/>
      <c r="AN65" s="256"/>
      <c r="AO65" s="256"/>
      <c r="AP65" s="256"/>
      <c r="AQ65" s="256"/>
      <c r="AR65" s="256"/>
      <c r="AS65" s="256"/>
      <c r="AT65" s="256"/>
      <c r="AU65" s="256"/>
      <c r="AV65" s="256"/>
      <c r="AW65" s="256"/>
      <c r="AX65" s="256"/>
      <c r="AY65" s="256"/>
      <c r="AZ65" s="256"/>
      <c r="BA65" s="256"/>
      <c r="BB65" s="256"/>
      <c r="BC65" s="256"/>
      <c r="BD65" s="256"/>
      <c r="BE65" s="256"/>
      <c r="BF65" s="256"/>
      <c r="BG65" s="256"/>
      <c r="BH65" s="256"/>
      <c r="BI65" s="256"/>
      <c r="BJ65" s="256"/>
      <c r="BK65" s="256"/>
      <c r="BL65" s="205"/>
      <c r="BM65" s="205"/>
      <c r="BN65" s="205"/>
    </row>
    <row r="66" customFormat="false" ht="13.5" hidden="false" customHeight="true" outlineLevel="0" collapsed="false">
      <c r="A66" s="123"/>
      <c r="B66" s="391" t="s">
        <v>91</v>
      </c>
      <c r="C66" s="391"/>
      <c r="D66" s="391"/>
      <c r="E66" s="392" t="n">
        <f aca="false">G66+O66+W66</f>
        <v>47</v>
      </c>
      <c r="F66" s="392"/>
      <c r="G66" s="393" t="n">
        <f aca="false">SUM(I66:N66)</f>
        <v>32</v>
      </c>
      <c r="H66" s="393"/>
      <c r="I66" s="351" t="n">
        <v>7</v>
      </c>
      <c r="J66" s="351" t="n">
        <v>5</v>
      </c>
      <c r="K66" s="351" t="n">
        <v>4</v>
      </c>
      <c r="L66" s="351" t="n">
        <v>5</v>
      </c>
      <c r="M66" s="351" t="n">
        <v>6</v>
      </c>
      <c r="N66" s="394" t="n">
        <v>5</v>
      </c>
      <c r="O66" s="395" t="n">
        <f aca="false">SUM(Q66:V66)</f>
        <v>11</v>
      </c>
      <c r="P66" s="395"/>
      <c r="Q66" s="351" t="n">
        <v>2</v>
      </c>
      <c r="R66" s="351" t="n">
        <v>1</v>
      </c>
      <c r="S66" s="351" t="n">
        <v>4</v>
      </c>
      <c r="T66" s="351"/>
      <c r="U66" s="351" t="n">
        <v>4</v>
      </c>
      <c r="V66" s="394"/>
      <c r="W66" s="395" t="n">
        <f aca="false">SUM(Y66:AE66)</f>
        <v>4</v>
      </c>
      <c r="X66" s="395"/>
      <c r="Y66" s="351" t="n">
        <v>3</v>
      </c>
      <c r="Z66" s="351"/>
      <c r="AA66" s="351"/>
      <c r="AB66" s="351"/>
      <c r="AC66" s="351"/>
      <c r="AD66" s="351"/>
      <c r="AE66" s="352" t="n">
        <v>1</v>
      </c>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56"/>
      <c r="BJ66" s="256"/>
      <c r="BK66" s="256"/>
      <c r="BL66" s="205"/>
      <c r="BM66" s="205"/>
      <c r="BN66" s="205"/>
    </row>
    <row r="67" customFormat="false" ht="13.5" hidden="false" customHeight="true" outlineLevel="0" collapsed="false">
      <c r="A67" s="123"/>
      <c r="B67" s="391" t="s">
        <v>92</v>
      </c>
      <c r="C67" s="391"/>
      <c r="D67" s="391"/>
      <c r="E67" s="392" t="n">
        <f aca="false">G67+O67+W67</f>
        <v>115</v>
      </c>
      <c r="F67" s="392"/>
      <c r="G67" s="393" t="n">
        <f aca="false">SUM(I67:N67)</f>
        <v>100</v>
      </c>
      <c r="H67" s="393"/>
      <c r="I67" s="351" t="n">
        <v>19</v>
      </c>
      <c r="J67" s="351" t="n">
        <v>18</v>
      </c>
      <c r="K67" s="351" t="n">
        <v>15</v>
      </c>
      <c r="L67" s="351" t="n">
        <v>15</v>
      </c>
      <c r="M67" s="351" t="n">
        <v>16</v>
      </c>
      <c r="N67" s="394" t="n">
        <v>17</v>
      </c>
      <c r="O67" s="395" t="n">
        <f aca="false">SUM(Q67:V67)</f>
        <v>5</v>
      </c>
      <c r="P67" s="395"/>
      <c r="Q67" s="351" t="n">
        <v>1</v>
      </c>
      <c r="R67" s="351"/>
      <c r="S67" s="351" t="n">
        <v>2</v>
      </c>
      <c r="T67" s="351"/>
      <c r="U67" s="351" t="n">
        <v>2</v>
      </c>
      <c r="V67" s="394"/>
      <c r="W67" s="395" t="n">
        <f aca="false">SUM(Y67:AE67)</f>
        <v>10</v>
      </c>
      <c r="X67" s="395"/>
      <c r="Y67" s="351" t="n">
        <v>6</v>
      </c>
      <c r="Z67" s="351" t="n">
        <v>1</v>
      </c>
      <c r="AA67" s="351"/>
      <c r="AB67" s="351"/>
      <c r="AC67" s="351"/>
      <c r="AD67" s="351"/>
      <c r="AE67" s="352" t="n">
        <v>3</v>
      </c>
      <c r="AL67" s="256"/>
      <c r="AM67" s="256"/>
      <c r="AN67" s="256"/>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256"/>
      <c r="BK67" s="256"/>
      <c r="BL67" s="205"/>
      <c r="BM67" s="205"/>
      <c r="BN67" s="205"/>
    </row>
    <row r="68" customFormat="false" ht="13.5" hidden="false" customHeight="true" outlineLevel="0" collapsed="false">
      <c r="A68" s="123"/>
      <c r="B68" s="391" t="s">
        <v>93</v>
      </c>
      <c r="C68" s="391"/>
      <c r="D68" s="391"/>
      <c r="E68" s="392" t="n">
        <f aca="false">G68+O68+W68</f>
        <v>95</v>
      </c>
      <c r="F68" s="392"/>
      <c r="G68" s="393" t="n">
        <f aca="false">SUM(I68:N68)</f>
        <v>83</v>
      </c>
      <c r="H68" s="393"/>
      <c r="I68" s="351" t="n">
        <v>17</v>
      </c>
      <c r="J68" s="351" t="n">
        <v>13</v>
      </c>
      <c r="K68" s="351" t="n">
        <v>13</v>
      </c>
      <c r="L68" s="351" t="n">
        <v>11</v>
      </c>
      <c r="M68" s="351" t="n">
        <v>12</v>
      </c>
      <c r="N68" s="394" t="n">
        <v>17</v>
      </c>
      <c r="O68" s="395" t="n">
        <f aca="false">SUM(Q68:V68)</f>
        <v>6</v>
      </c>
      <c r="P68" s="395"/>
      <c r="Q68" s="351"/>
      <c r="R68" s="351" t="n">
        <v>2</v>
      </c>
      <c r="S68" s="351" t="n">
        <v>1</v>
      </c>
      <c r="T68" s="351" t="n">
        <v>3</v>
      </c>
      <c r="U68" s="351"/>
      <c r="V68" s="394"/>
      <c r="W68" s="395" t="n">
        <f aca="false">SUM(Y68:AE68)</f>
        <v>6</v>
      </c>
      <c r="X68" s="395"/>
      <c r="Y68" s="351" t="n">
        <v>4</v>
      </c>
      <c r="Z68" s="351"/>
      <c r="AA68" s="351"/>
      <c r="AB68" s="351"/>
      <c r="AC68" s="351"/>
      <c r="AD68" s="351"/>
      <c r="AE68" s="352" t="n">
        <v>2</v>
      </c>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05"/>
      <c r="BM68" s="205"/>
      <c r="BN68" s="205"/>
    </row>
    <row r="69" customFormat="false" ht="13.5" hidden="false" customHeight="true" outlineLevel="0" collapsed="false">
      <c r="A69" s="123"/>
      <c r="B69" s="391" t="s">
        <v>94</v>
      </c>
      <c r="C69" s="391"/>
      <c r="D69" s="391"/>
      <c r="E69" s="392" t="n">
        <f aca="false">G69+O69+W69</f>
        <v>57</v>
      </c>
      <c r="F69" s="392"/>
      <c r="G69" s="393" t="n">
        <f aca="false">SUM(I69:N69)</f>
        <v>50</v>
      </c>
      <c r="H69" s="393"/>
      <c r="I69" s="351" t="n">
        <v>8</v>
      </c>
      <c r="J69" s="351" t="n">
        <v>8</v>
      </c>
      <c r="K69" s="351" t="n">
        <v>8</v>
      </c>
      <c r="L69" s="351" t="n">
        <v>8</v>
      </c>
      <c r="M69" s="351" t="n">
        <v>8</v>
      </c>
      <c r="N69" s="394" t="n">
        <v>10</v>
      </c>
      <c r="O69" s="395"/>
      <c r="P69" s="395"/>
      <c r="Q69" s="351"/>
      <c r="R69" s="351"/>
      <c r="S69" s="351"/>
      <c r="T69" s="351"/>
      <c r="U69" s="351"/>
      <c r="V69" s="394"/>
      <c r="W69" s="396" t="n">
        <f aca="false">SUM(Y69:AE69)</f>
        <v>7</v>
      </c>
      <c r="X69" s="396"/>
      <c r="Y69" s="351" t="n">
        <v>4</v>
      </c>
      <c r="Z69" s="351"/>
      <c r="AA69" s="351"/>
      <c r="AB69" s="351" t="n">
        <v>1</v>
      </c>
      <c r="AC69" s="351"/>
      <c r="AD69" s="351"/>
      <c r="AE69" s="352" t="n">
        <v>2</v>
      </c>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05"/>
      <c r="BM69" s="205"/>
      <c r="BN69" s="205"/>
    </row>
    <row r="70" customFormat="false" ht="13.5" hidden="false" customHeight="true" outlineLevel="0" collapsed="false">
      <c r="A70" s="397" t="s">
        <v>95</v>
      </c>
      <c r="B70" s="398"/>
      <c r="C70" s="399"/>
      <c r="D70" s="260"/>
      <c r="E70" s="400" t="n">
        <f aca="false">SUM(E71:F74)</f>
        <v>544</v>
      </c>
      <c r="F70" s="400"/>
      <c r="G70" s="401" t="n">
        <f aca="false">SUM(G71:H74)</f>
        <v>450</v>
      </c>
      <c r="H70" s="401"/>
      <c r="I70" s="402" t="n">
        <f aca="false">SUM(I71:I72)</f>
        <v>42</v>
      </c>
      <c r="J70" s="402" t="n">
        <f aca="false">SUM(J71:J72)</f>
        <v>46</v>
      </c>
      <c r="K70" s="402" t="n">
        <f aca="false">SUM(K71:K72)</f>
        <v>40</v>
      </c>
      <c r="L70" s="402" t="n">
        <f aca="false">SUM(L71:L72)</f>
        <v>39</v>
      </c>
      <c r="M70" s="402" t="n">
        <f aca="false">SUM(M71:M72)</f>
        <v>40</v>
      </c>
      <c r="N70" s="402" t="n">
        <f aca="false">SUM(N71:N72)</f>
        <v>41</v>
      </c>
      <c r="O70" s="403" t="n">
        <f aca="false">SUM(O71:P74)</f>
        <v>16</v>
      </c>
      <c r="P70" s="403"/>
      <c r="Q70" s="402" t="n">
        <f aca="false">SUM(Q71:Q74)</f>
        <v>2</v>
      </c>
      <c r="R70" s="402" t="n">
        <f aca="false">SUM(R71:R74)</f>
        <v>2</v>
      </c>
      <c r="S70" s="402" t="n">
        <f aca="false">SUM(S71:S74)</f>
        <v>6</v>
      </c>
      <c r="T70" s="402" t="n">
        <f aca="false">SUM(T71:T74)</f>
        <v>2</v>
      </c>
      <c r="U70" s="402" t="n">
        <f aca="false">SUM(U71:U74)</f>
        <v>4</v>
      </c>
      <c r="V70" s="404" t="n">
        <f aca="false">SUM(V71:V74)</f>
        <v>0</v>
      </c>
      <c r="W70" s="403" t="n">
        <f aca="false">SUM(W71:X74)</f>
        <v>78</v>
      </c>
      <c r="X70" s="403"/>
      <c r="Y70" s="402" t="n">
        <f aca="false">SUM(Y71:Y74)</f>
        <v>42</v>
      </c>
      <c r="Z70" s="402" t="n">
        <f aca="false">SUM(Z71:Z74)</f>
        <v>0</v>
      </c>
      <c r="AA70" s="402" t="n">
        <f aca="false">SUM(AA71:AA74)</f>
        <v>5</v>
      </c>
      <c r="AB70" s="402" t="n">
        <f aca="false">SUM(AB71:AB74)</f>
        <v>5</v>
      </c>
      <c r="AC70" s="402" t="n">
        <f aca="false">SUM(AC71:AC74)</f>
        <v>0</v>
      </c>
      <c r="AD70" s="402" t="n">
        <f aca="false">SUM(AD71:AD74)</f>
        <v>0</v>
      </c>
      <c r="AE70" s="405" t="n">
        <f aca="false">SUM(AE71:AE74)</f>
        <v>26</v>
      </c>
      <c r="AH70" s="390"/>
      <c r="AI70" s="390"/>
      <c r="AJ70" s="390"/>
      <c r="AK70" s="390"/>
      <c r="AL70" s="256"/>
      <c r="AM70" s="256"/>
      <c r="AN70" s="256"/>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05"/>
      <c r="BM70" s="205"/>
      <c r="BN70" s="205"/>
    </row>
    <row r="71" customFormat="false" ht="13.5" hidden="false" customHeight="true" outlineLevel="0" collapsed="false">
      <c r="A71" s="123"/>
      <c r="B71" s="391" t="s">
        <v>96</v>
      </c>
      <c r="C71" s="391"/>
      <c r="D71" s="391"/>
      <c r="E71" s="392" t="n">
        <f aca="false">G71+O71+W71</f>
        <v>221</v>
      </c>
      <c r="F71" s="392"/>
      <c r="G71" s="393" t="n">
        <f aca="false">SUM(I71:N71)</f>
        <v>178</v>
      </c>
      <c r="H71" s="393"/>
      <c r="I71" s="351" t="n">
        <v>29</v>
      </c>
      <c r="J71" s="351" t="n">
        <v>33</v>
      </c>
      <c r="K71" s="351" t="n">
        <v>30</v>
      </c>
      <c r="L71" s="351" t="n">
        <v>29</v>
      </c>
      <c r="M71" s="351" t="n">
        <v>28</v>
      </c>
      <c r="N71" s="394" t="n">
        <v>29</v>
      </c>
      <c r="O71" s="395" t="n">
        <f aca="false">SUM(Q71:V71)</f>
        <v>8</v>
      </c>
      <c r="P71" s="395"/>
      <c r="Q71" s="351" t="n">
        <v>2</v>
      </c>
      <c r="R71" s="351"/>
      <c r="S71" s="351" t="n">
        <v>3</v>
      </c>
      <c r="T71" s="351"/>
      <c r="U71" s="351" t="n">
        <v>3</v>
      </c>
      <c r="V71" s="394"/>
      <c r="W71" s="395" t="n">
        <f aca="false">SUM(Y71:AE71)</f>
        <v>35</v>
      </c>
      <c r="X71" s="395"/>
      <c r="Y71" s="351" t="n">
        <v>18</v>
      </c>
      <c r="Z71" s="351"/>
      <c r="AA71" s="351" t="n">
        <v>3</v>
      </c>
      <c r="AB71" s="351" t="n">
        <v>2</v>
      </c>
      <c r="AC71" s="351"/>
      <c r="AD71" s="351"/>
      <c r="AE71" s="352" t="n">
        <v>12</v>
      </c>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05"/>
      <c r="BM71" s="205"/>
      <c r="BN71" s="205"/>
    </row>
    <row r="72" customFormat="false" ht="13.5" hidden="false" customHeight="true" outlineLevel="0" collapsed="false">
      <c r="A72" s="123"/>
      <c r="B72" s="391" t="s">
        <v>97</v>
      </c>
      <c r="C72" s="391"/>
      <c r="D72" s="391"/>
      <c r="E72" s="392" t="n">
        <f aca="false">G72+O72+W72</f>
        <v>84</v>
      </c>
      <c r="F72" s="392"/>
      <c r="G72" s="393" t="n">
        <f aca="false">SUM(I72:N72)</f>
        <v>70</v>
      </c>
      <c r="H72" s="393"/>
      <c r="I72" s="351" t="n">
        <v>13</v>
      </c>
      <c r="J72" s="351" t="n">
        <v>13</v>
      </c>
      <c r="K72" s="351" t="n">
        <v>10</v>
      </c>
      <c r="L72" s="351" t="n">
        <v>10</v>
      </c>
      <c r="M72" s="351" t="n">
        <v>12</v>
      </c>
      <c r="N72" s="394" t="n">
        <v>12</v>
      </c>
      <c r="O72" s="395" t="n">
        <f aca="false">SUM(Q72:V72)</f>
        <v>4</v>
      </c>
      <c r="P72" s="395"/>
      <c r="Q72" s="351"/>
      <c r="R72" s="351"/>
      <c r="S72" s="351" t="n">
        <v>3</v>
      </c>
      <c r="T72" s="351"/>
      <c r="U72" s="351" t="n">
        <v>1</v>
      </c>
      <c r="V72" s="394"/>
      <c r="W72" s="395" t="n">
        <f aca="false">SUM(Y72:AE72)</f>
        <v>10</v>
      </c>
      <c r="X72" s="395"/>
      <c r="Y72" s="351" t="n">
        <v>7</v>
      </c>
      <c r="Z72" s="351"/>
      <c r="AA72" s="351"/>
      <c r="AB72" s="351"/>
      <c r="AC72" s="351"/>
      <c r="AD72" s="351"/>
      <c r="AE72" s="352" t="n">
        <v>3</v>
      </c>
      <c r="AL72" s="256"/>
      <c r="AM72" s="256"/>
      <c r="AN72" s="256"/>
      <c r="AO72" s="256"/>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6"/>
      <c r="BL72" s="205"/>
      <c r="BM72" s="205"/>
      <c r="BN72" s="205"/>
    </row>
    <row r="73" customFormat="false" ht="13.5" hidden="false" customHeight="true" outlineLevel="0" collapsed="false">
      <c r="A73" s="123"/>
      <c r="B73" s="391" t="s">
        <v>98</v>
      </c>
      <c r="C73" s="391"/>
      <c r="D73" s="391"/>
      <c r="E73" s="392" t="n">
        <f aca="false">G73+O73+W73</f>
        <v>225</v>
      </c>
      <c r="F73" s="392"/>
      <c r="G73" s="393" t="n">
        <f aca="false">SUM(I73:N73)</f>
        <v>190</v>
      </c>
      <c r="H73" s="393"/>
      <c r="I73" s="351" t="n">
        <v>34</v>
      </c>
      <c r="J73" s="351" t="n">
        <v>31</v>
      </c>
      <c r="K73" s="351" t="n">
        <v>31</v>
      </c>
      <c r="L73" s="351" t="n">
        <v>30</v>
      </c>
      <c r="M73" s="351" t="n">
        <v>29</v>
      </c>
      <c r="N73" s="394" t="n">
        <v>35</v>
      </c>
      <c r="O73" s="395" t="n">
        <f aca="false">SUM(Q73:V73)</f>
        <v>4</v>
      </c>
      <c r="P73" s="395"/>
      <c r="Q73" s="351"/>
      <c r="R73" s="351" t="n">
        <v>2</v>
      </c>
      <c r="S73" s="351"/>
      <c r="T73" s="351" t="n">
        <v>2</v>
      </c>
      <c r="U73" s="351"/>
      <c r="V73" s="394"/>
      <c r="W73" s="395" t="n">
        <f aca="false">SUM(Y73:AE73)</f>
        <v>31</v>
      </c>
      <c r="X73" s="395"/>
      <c r="Y73" s="351" t="n">
        <v>15</v>
      </c>
      <c r="Z73" s="351"/>
      <c r="AA73" s="351" t="n">
        <v>2</v>
      </c>
      <c r="AB73" s="351" t="n">
        <v>3</v>
      </c>
      <c r="AC73" s="351"/>
      <c r="AD73" s="351"/>
      <c r="AE73" s="352" t="n">
        <v>11</v>
      </c>
      <c r="AL73" s="256"/>
      <c r="AM73" s="256"/>
      <c r="AN73" s="256"/>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205"/>
      <c r="BM73" s="205"/>
      <c r="BN73" s="205"/>
    </row>
    <row r="74" customFormat="false" ht="13.5" hidden="false" customHeight="true" outlineLevel="0" collapsed="false">
      <c r="A74" s="123"/>
      <c r="B74" s="391" t="s">
        <v>99</v>
      </c>
      <c r="C74" s="391"/>
      <c r="D74" s="391"/>
      <c r="E74" s="392" t="n">
        <f aca="false">G74+O74+W74</f>
        <v>14</v>
      </c>
      <c r="F74" s="392"/>
      <c r="G74" s="393" t="n">
        <f aca="false">SUM(I74:N74)</f>
        <v>12</v>
      </c>
      <c r="H74" s="393"/>
      <c r="I74" s="351" t="n">
        <v>2</v>
      </c>
      <c r="J74" s="351" t="n">
        <v>2</v>
      </c>
      <c r="K74" s="351" t="n">
        <v>2</v>
      </c>
      <c r="L74" s="351" t="n">
        <v>2</v>
      </c>
      <c r="M74" s="351" t="n">
        <v>2</v>
      </c>
      <c r="N74" s="394" t="n">
        <v>2</v>
      </c>
      <c r="O74" s="395" t="n">
        <f aca="false">SUM(Q74:V74)</f>
        <v>0</v>
      </c>
      <c r="P74" s="395"/>
      <c r="Q74" s="351"/>
      <c r="R74" s="351"/>
      <c r="S74" s="351"/>
      <c r="T74" s="351"/>
      <c r="U74" s="351"/>
      <c r="V74" s="394"/>
      <c r="W74" s="395" t="n">
        <f aca="false">SUM(Y74:AE74)</f>
        <v>2</v>
      </c>
      <c r="X74" s="395"/>
      <c r="Y74" s="351" t="n">
        <v>2</v>
      </c>
      <c r="Z74" s="351"/>
      <c r="AA74" s="351"/>
      <c r="AB74" s="351"/>
      <c r="AC74" s="351"/>
      <c r="AD74" s="351"/>
      <c r="AE74" s="352"/>
      <c r="AL74" s="256"/>
      <c r="AM74" s="256"/>
      <c r="AN74" s="256"/>
      <c r="AO74" s="256"/>
      <c r="AP74" s="256"/>
      <c r="AQ74" s="256"/>
      <c r="AR74" s="256"/>
      <c r="AS74" s="256"/>
      <c r="AT74" s="256"/>
      <c r="AU74" s="256"/>
      <c r="AV74" s="256"/>
      <c r="AW74" s="256"/>
      <c r="AX74" s="256"/>
      <c r="AY74" s="256"/>
      <c r="AZ74" s="256"/>
      <c r="BA74" s="256"/>
      <c r="BB74" s="256"/>
      <c r="BC74" s="256"/>
      <c r="BD74" s="256"/>
      <c r="BE74" s="256"/>
      <c r="BF74" s="256"/>
      <c r="BG74" s="256"/>
      <c r="BH74" s="256"/>
      <c r="BI74" s="256"/>
      <c r="BJ74" s="256"/>
      <c r="BK74" s="256"/>
      <c r="BL74" s="205"/>
      <c r="BM74" s="205"/>
      <c r="BN74" s="205"/>
    </row>
    <row r="75" customFormat="false" ht="13.5" hidden="false" customHeight="true" outlineLevel="0" collapsed="false">
      <c r="A75" s="397" t="s">
        <v>100</v>
      </c>
      <c r="B75" s="398"/>
      <c r="C75" s="399"/>
      <c r="D75" s="260"/>
      <c r="E75" s="400" t="n">
        <f aca="false">SUM(E76:F79)</f>
        <v>689</v>
      </c>
      <c r="F75" s="400"/>
      <c r="G75" s="403" t="n">
        <f aca="false">SUM(G76:H79)</f>
        <v>560</v>
      </c>
      <c r="H75" s="403"/>
      <c r="I75" s="402" t="n">
        <f aca="false">SUM(I76:I79)</f>
        <v>105</v>
      </c>
      <c r="J75" s="402" t="n">
        <f aca="false">SUM(J76:J79)</f>
        <v>89</v>
      </c>
      <c r="K75" s="402" t="n">
        <f aca="false">SUM(K76:K79)</f>
        <v>88</v>
      </c>
      <c r="L75" s="402" t="n">
        <f aca="false">SUM(L76:L79)</f>
        <v>88</v>
      </c>
      <c r="M75" s="402" t="n">
        <f aca="false">SUM(M76:M79)</f>
        <v>91</v>
      </c>
      <c r="N75" s="402" t="n">
        <f aca="false">SUM(N76:N79)</f>
        <v>99</v>
      </c>
      <c r="O75" s="403" t="n">
        <f aca="false">SUM(O76:P79)</f>
        <v>33</v>
      </c>
      <c r="P75" s="403"/>
      <c r="Q75" s="402" t="n">
        <f aca="false">SUM(Q76:Q79)</f>
        <v>2</v>
      </c>
      <c r="R75" s="402" t="n">
        <f aca="false">SUM(R76:R79)</f>
        <v>9</v>
      </c>
      <c r="S75" s="402" t="n">
        <f aca="false">SUM(S76:S79)</f>
        <v>7</v>
      </c>
      <c r="T75" s="402" t="n">
        <f aca="false">SUM(T76:T79)</f>
        <v>6</v>
      </c>
      <c r="U75" s="402" t="n">
        <f aca="false">SUM(U76:U79)</f>
        <v>7</v>
      </c>
      <c r="V75" s="404" t="n">
        <f aca="false">SUM(V76:V79)</f>
        <v>2</v>
      </c>
      <c r="W75" s="403" t="n">
        <f aca="false">SUM(W76:X79)</f>
        <v>96</v>
      </c>
      <c r="X75" s="403"/>
      <c r="Y75" s="402" t="n">
        <f aca="false">SUM(Y76:Y79)</f>
        <v>46</v>
      </c>
      <c r="Z75" s="402" t="n">
        <f aca="false">SUM(Z76:Z79)</f>
        <v>4</v>
      </c>
      <c r="AA75" s="402" t="n">
        <f aca="false">SUM(AA76:AA79)</f>
        <v>1</v>
      </c>
      <c r="AB75" s="402" t="n">
        <f aca="false">SUM(AB76:AB79)</f>
        <v>3</v>
      </c>
      <c r="AC75" s="402" t="n">
        <f aca="false">SUM(AC76:AC79)</f>
        <v>3</v>
      </c>
      <c r="AD75" s="402" t="n">
        <f aca="false">SUM(AD76:AD79)</f>
        <v>0</v>
      </c>
      <c r="AE75" s="405" t="n">
        <f aca="false">SUM(AE76:AE79)</f>
        <v>39</v>
      </c>
      <c r="AH75" s="390"/>
      <c r="AI75" s="390"/>
      <c r="AJ75" s="390"/>
      <c r="AK75" s="390"/>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6"/>
      <c r="BL75" s="205"/>
      <c r="BM75" s="205"/>
      <c r="BN75" s="205"/>
    </row>
    <row r="76" customFormat="false" ht="13.5" hidden="false" customHeight="true" outlineLevel="0" collapsed="false">
      <c r="A76" s="123"/>
      <c r="B76" s="391" t="s">
        <v>101</v>
      </c>
      <c r="C76" s="391"/>
      <c r="D76" s="391"/>
      <c r="E76" s="392" t="n">
        <f aca="false">G76+O76+W76</f>
        <v>299</v>
      </c>
      <c r="F76" s="392"/>
      <c r="G76" s="393" t="n">
        <f aca="false">SUM(I76:N76)</f>
        <v>250</v>
      </c>
      <c r="H76" s="393"/>
      <c r="I76" s="351" t="n">
        <v>46</v>
      </c>
      <c r="J76" s="351" t="n">
        <v>37</v>
      </c>
      <c r="K76" s="351" t="n">
        <v>39</v>
      </c>
      <c r="L76" s="351" t="n">
        <v>40</v>
      </c>
      <c r="M76" s="351" t="n">
        <v>42</v>
      </c>
      <c r="N76" s="394" t="n">
        <v>46</v>
      </c>
      <c r="O76" s="395" t="n">
        <f aca="false">SUM(Q76:V76)</f>
        <v>20</v>
      </c>
      <c r="P76" s="395"/>
      <c r="Q76" s="351" t="n">
        <v>2</v>
      </c>
      <c r="R76" s="351" t="n">
        <v>7</v>
      </c>
      <c r="S76" s="351" t="n">
        <v>3</v>
      </c>
      <c r="T76" s="351" t="n">
        <v>2</v>
      </c>
      <c r="U76" s="351" t="n">
        <v>4</v>
      </c>
      <c r="V76" s="394" t="n">
        <v>2</v>
      </c>
      <c r="W76" s="395" t="n">
        <f aca="false">SUM(Y76:AE76)</f>
        <v>29</v>
      </c>
      <c r="X76" s="395"/>
      <c r="Y76" s="351" t="n">
        <v>12</v>
      </c>
      <c r="Z76" s="351" t="n">
        <v>1</v>
      </c>
      <c r="AA76" s="351"/>
      <c r="AB76" s="351" t="n">
        <v>2</v>
      </c>
      <c r="AC76" s="351"/>
      <c r="AD76" s="351"/>
      <c r="AE76" s="352" t="n">
        <v>14</v>
      </c>
      <c r="AL76" s="256"/>
      <c r="AM76" s="256"/>
      <c r="AN76" s="256"/>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256"/>
      <c r="BK76" s="256"/>
      <c r="BL76" s="205"/>
      <c r="BM76" s="205"/>
      <c r="BN76" s="205"/>
    </row>
    <row r="77" customFormat="false" ht="13.5" hidden="false" customHeight="true" outlineLevel="0" collapsed="false">
      <c r="A77" s="123"/>
      <c r="B77" s="391" t="s">
        <v>102</v>
      </c>
      <c r="C77" s="391"/>
      <c r="D77" s="391"/>
      <c r="E77" s="392" t="n">
        <f aca="false">G77+O77+W77</f>
        <v>47</v>
      </c>
      <c r="F77" s="392"/>
      <c r="G77" s="393" t="n">
        <f aca="false">SUM(I77:N77)</f>
        <v>38</v>
      </c>
      <c r="H77" s="393"/>
      <c r="I77" s="351" t="n">
        <v>7</v>
      </c>
      <c r="J77" s="351" t="n">
        <v>6</v>
      </c>
      <c r="K77" s="351" t="n">
        <v>6</v>
      </c>
      <c r="L77" s="351" t="n">
        <v>6</v>
      </c>
      <c r="M77" s="351" t="n">
        <v>6</v>
      </c>
      <c r="N77" s="394" t="n">
        <v>7</v>
      </c>
      <c r="O77" s="395" t="n">
        <f aca="false">SUM(Q77:V77)</f>
        <v>0</v>
      </c>
      <c r="P77" s="395"/>
      <c r="Q77" s="351"/>
      <c r="R77" s="351"/>
      <c r="S77" s="351"/>
      <c r="T77" s="351"/>
      <c r="U77" s="351"/>
      <c r="V77" s="394"/>
      <c r="W77" s="395" t="n">
        <f aca="false">SUM(Y77:AE77)</f>
        <v>9</v>
      </c>
      <c r="X77" s="395"/>
      <c r="Y77" s="351" t="n">
        <v>1</v>
      </c>
      <c r="Z77" s="351" t="n">
        <v>1</v>
      </c>
      <c r="AA77" s="351"/>
      <c r="AB77" s="351" t="n">
        <v>1</v>
      </c>
      <c r="AC77" s="351"/>
      <c r="AD77" s="351"/>
      <c r="AE77" s="352" t="n">
        <v>6</v>
      </c>
      <c r="AL77" s="256"/>
      <c r="AM77" s="256"/>
      <c r="AN77" s="256"/>
      <c r="AO77" s="256"/>
      <c r="AP77" s="256"/>
      <c r="AQ77" s="256"/>
      <c r="AR77" s="256"/>
      <c r="AS77" s="256"/>
      <c r="AT77" s="256"/>
      <c r="AU77" s="256"/>
      <c r="AV77" s="256"/>
      <c r="AW77" s="256"/>
      <c r="AX77" s="256"/>
      <c r="AY77" s="256"/>
      <c r="AZ77" s="256"/>
      <c r="BA77" s="256"/>
      <c r="BB77" s="256"/>
      <c r="BC77" s="256"/>
      <c r="BD77" s="256"/>
      <c r="BE77" s="256"/>
      <c r="BF77" s="256"/>
      <c r="BG77" s="256"/>
      <c r="BH77" s="256"/>
      <c r="BI77" s="256"/>
      <c r="BJ77" s="256"/>
      <c r="BK77" s="256"/>
      <c r="BL77" s="205"/>
      <c r="BM77" s="205"/>
      <c r="BN77" s="205"/>
    </row>
    <row r="78" customFormat="false" ht="13.5" hidden="false" customHeight="true" outlineLevel="0" collapsed="false">
      <c r="A78" s="123"/>
      <c r="B78" s="391" t="s">
        <v>103</v>
      </c>
      <c r="C78" s="391"/>
      <c r="D78" s="391"/>
      <c r="E78" s="392" t="n">
        <f aca="false">G78+O78+W78</f>
        <v>321</v>
      </c>
      <c r="F78" s="392"/>
      <c r="G78" s="393" t="n">
        <f aca="false">SUM(I78:N78)</f>
        <v>254</v>
      </c>
      <c r="H78" s="393"/>
      <c r="I78" s="351" t="n">
        <v>49</v>
      </c>
      <c r="J78" s="351" t="n">
        <v>43</v>
      </c>
      <c r="K78" s="351" t="n">
        <v>40</v>
      </c>
      <c r="L78" s="351" t="n">
        <v>39</v>
      </c>
      <c r="M78" s="351" t="n">
        <v>40</v>
      </c>
      <c r="N78" s="394" t="n">
        <v>43</v>
      </c>
      <c r="O78" s="395" t="n">
        <f aca="false">SUM(Q78:V78)</f>
        <v>13</v>
      </c>
      <c r="P78" s="395"/>
      <c r="Q78" s="351"/>
      <c r="R78" s="351" t="n">
        <v>2</v>
      </c>
      <c r="S78" s="351" t="n">
        <v>4</v>
      </c>
      <c r="T78" s="351" t="n">
        <v>4</v>
      </c>
      <c r="U78" s="351" t="n">
        <v>3</v>
      </c>
      <c r="V78" s="394"/>
      <c r="W78" s="395" t="n">
        <f aca="false">SUM(Y78:AE78)</f>
        <v>54</v>
      </c>
      <c r="X78" s="395"/>
      <c r="Y78" s="351" t="n">
        <v>31</v>
      </c>
      <c r="Z78" s="351" t="n">
        <v>2</v>
      </c>
      <c r="AA78" s="351" t="n">
        <v>1</v>
      </c>
      <c r="AB78" s="351"/>
      <c r="AC78" s="351" t="n">
        <v>2</v>
      </c>
      <c r="AD78" s="351"/>
      <c r="AE78" s="352" t="n">
        <v>18</v>
      </c>
      <c r="AL78" s="256"/>
      <c r="AM78" s="256"/>
      <c r="AN78" s="256"/>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6"/>
      <c r="BL78" s="205"/>
      <c r="BM78" s="205"/>
      <c r="BN78" s="205"/>
    </row>
    <row r="79" customFormat="false" ht="13.5" hidden="false" customHeight="true" outlineLevel="0" collapsed="false">
      <c r="A79" s="123"/>
      <c r="B79" s="391" t="s">
        <v>104</v>
      </c>
      <c r="C79" s="391"/>
      <c r="D79" s="391"/>
      <c r="E79" s="392" t="n">
        <f aca="false">G79+O79+W79</f>
        <v>22</v>
      </c>
      <c r="F79" s="392"/>
      <c r="G79" s="393" t="n">
        <f aca="false">SUM(I79:N79)</f>
        <v>18</v>
      </c>
      <c r="H79" s="393"/>
      <c r="I79" s="351" t="n">
        <v>3</v>
      </c>
      <c r="J79" s="351" t="n">
        <v>3</v>
      </c>
      <c r="K79" s="351" t="n">
        <v>3</v>
      </c>
      <c r="L79" s="351" t="n">
        <v>3</v>
      </c>
      <c r="M79" s="351" t="n">
        <v>3</v>
      </c>
      <c r="N79" s="394" t="n">
        <v>3</v>
      </c>
      <c r="O79" s="395"/>
      <c r="P79" s="395"/>
      <c r="Q79" s="351"/>
      <c r="R79" s="351"/>
      <c r="S79" s="351"/>
      <c r="T79" s="351"/>
      <c r="U79" s="351"/>
      <c r="V79" s="394"/>
      <c r="W79" s="395" t="n">
        <f aca="false">SUM(Y79:AE79)</f>
        <v>4</v>
      </c>
      <c r="X79" s="395"/>
      <c r="Y79" s="351" t="n">
        <v>2</v>
      </c>
      <c r="Z79" s="351"/>
      <c r="AA79" s="351"/>
      <c r="AB79" s="351"/>
      <c r="AC79" s="351" t="n">
        <v>1</v>
      </c>
      <c r="AD79" s="351"/>
      <c r="AE79" s="352" t="n">
        <v>1</v>
      </c>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6"/>
      <c r="BL79" s="205"/>
      <c r="BM79" s="205"/>
      <c r="BN79" s="205"/>
    </row>
    <row r="80" customFormat="false" ht="13.5" hidden="false" customHeight="true" outlineLevel="0" collapsed="false">
      <c r="A80" s="397" t="s">
        <v>105</v>
      </c>
      <c r="B80" s="398"/>
      <c r="C80" s="399"/>
      <c r="D80" s="260"/>
      <c r="E80" s="400" t="n">
        <f aca="false">SUM(E81:F85)</f>
        <v>284</v>
      </c>
      <c r="F80" s="400"/>
      <c r="G80" s="401" t="n">
        <f aca="false">SUM(G81:H85)</f>
        <v>240</v>
      </c>
      <c r="H80" s="401"/>
      <c r="I80" s="402" t="n">
        <f aca="false">SUM(I81:I85)</f>
        <v>39</v>
      </c>
      <c r="J80" s="402" t="n">
        <f aca="false">SUM(J81:J85)</f>
        <v>39</v>
      </c>
      <c r="K80" s="402" t="n">
        <f aca="false">SUM(K81:K85)</f>
        <v>39</v>
      </c>
      <c r="L80" s="402" t="n">
        <f aca="false">SUM(L81:L85)</f>
        <v>41</v>
      </c>
      <c r="M80" s="402" t="n">
        <f aca="false">SUM(M81:M85)</f>
        <v>40</v>
      </c>
      <c r="N80" s="402" t="n">
        <f aca="false">SUM(N81:N85)</f>
        <v>42</v>
      </c>
      <c r="O80" s="401" t="n">
        <f aca="false">SUM(O81:P85)</f>
        <v>2</v>
      </c>
      <c r="P80" s="401"/>
      <c r="Q80" s="402" t="n">
        <f aca="false">SUM(Q81:Q85)</f>
        <v>0</v>
      </c>
      <c r="R80" s="402" t="n">
        <f aca="false">SUM(R81:R85)</f>
        <v>0</v>
      </c>
      <c r="S80" s="402" t="n">
        <f aca="false">SUM(S81:S85)</f>
        <v>1</v>
      </c>
      <c r="T80" s="402" t="n">
        <f aca="false">SUM(T81:T85)</f>
        <v>0</v>
      </c>
      <c r="U80" s="402" t="n">
        <f aca="false">SUM(U81:U85)</f>
        <v>1</v>
      </c>
      <c r="V80" s="404" t="n">
        <f aca="false">SUM(V81:V85)</f>
        <v>0</v>
      </c>
      <c r="W80" s="403" t="n">
        <f aca="false">SUM(W81:X85)</f>
        <v>42</v>
      </c>
      <c r="X80" s="403"/>
      <c r="Y80" s="402" t="n">
        <f aca="false">SUM(Y81:Y85)</f>
        <v>26</v>
      </c>
      <c r="Z80" s="402" t="n">
        <f aca="false">SUM(Z81:Z85)</f>
        <v>1</v>
      </c>
      <c r="AA80" s="402" t="n">
        <f aca="false">SUM(AA81:AA85)</f>
        <v>0</v>
      </c>
      <c r="AB80" s="402" t="n">
        <f aca="false">SUM(AB81:AB85)</f>
        <v>1</v>
      </c>
      <c r="AC80" s="402" t="n">
        <f aca="false">SUM(AC81:AC85)</f>
        <v>0</v>
      </c>
      <c r="AD80" s="402" t="n">
        <f aca="false">SUM(AD81:AD85)</f>
        <v>0</v>
      </c>
      <c r="AE80" s="405" t="n">
        <f aca="false">SUM(AE81:AE85)</f>
        <v>14</v>
      </c>
      <c r="AH80" s="390"/>
      <c r="AI80" s="390"/>
      <c r="AJ80" s="390"/>
      <c r="AK80" s="390"/>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05"/>
      <c r="BM80" s="205"/>
      <c r="BN80" s="205"/>
    </row>
    <row r="81" customFormat="false" ht="13.5" hidden="false" customHeight="true" outlineLevel="0" collapsed="false">
      <c r="A81" s="123"/>
      <c r="B81" s="391" t="s">
        <v>106</v>
      </c>
      <c r="C81" s="391"/>
      <c r="D81" s="391"/>
      <c r="E81" s="392" t="n">
        <f aca="false">G81+O81+W81</f>
        <v>105</v>
      </c>
      <c r="F81" s="392"/>
      <c r="G81" s="393" t="n">
        <f aca="false">SUM(I81:N81)</f>
        <v>86</v>
      </c>
      <c r="H81" s="393"/>
      <c r="I81" s="351" t="n">
        <v>14</v>
      </c>
      <c r="J81" s="351" t="n">
        <v>14</v>
      </c>
      <c r="K81" s="351" t="n">
        <v>14</v>
      </c>
      <c r="L81" s="351" t="n">
        <v>15</v>
      </c>
      <c r="M81" s="351" t="n">
        <v>14</v>
      </c>
      <c r="N81" s="394" t="n">
        <v>15</v>
      </c>
      <c r="O81" s="395" t="n">
        <f aca="false">SUM(Q81:V81)</f>
        <v>0</v>
      </c>
      <c r="P81" s="395"/>
      <c r="Q81" s="351"/>
      <c r="R81" s="351"/>
      <c r="S81" s="351"/>
      <c r="T81" s="351"/>
      <c r="U81" s="351"/>
      <c r="V81" s="394"/>
      <c r="W81" s="395" t="n">
        <f aca="false">SUM(Y81:AE81)</f>
        <v>19</v>
      </c>
      <c r="X81" s="395"/>
      <c r="Y81" s="351" t="n">
        <v>11</v>
      </c>
      <c r="Z81" s="351" t="n">
        <v>1</v>
      </c>
      <c r="AA81" s="351"/>
      <c r="AB81" s="351"/>
      <c r="AC81" s="351"/>
      <c r="AD81" s="351"/>
      <c r="AE81" s="352" t="n">
        <v>7</v>
      </c>
      <c r="AL81" s="256"/>
      <c r="AM81" s="256"/>
      <c r="AN81" s="256"/>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6"/>
      <c r="BL81" s="205"/>
      <c r="BM81" s="205"/>
      <c r="BN81" s="205"/>
    </row>
    <row r="82" customFormat="false" ht="13.5" hidden="false" customHeight="true" outlineLevel="0" collapsed="false">
      <c r="A82" s="123"/>
      <c r="B82" s="391" t="s">
        <v>107</v>
      </c>
      <c r="C82" s="391"/>
      <c r="D82" s="391"/>
      <c r="E82" s="392" t="n">
        <f aca="false">G82+O82+W82</f>
        <v>63</v>
      </c>
      <c r="F82" s="392"/>
      <c r="G82" s="393" t="n">
        <f aca="false">SUM(I82:N82)</f>
        <v>53</v>
      </c>
      <c r="H82" s="393"/>
      <c r="I82" s="351" t="n">
        <v>8</v>
      </c>
      <c r="J82" s="351" t="n">
        <v>9</v>
      </c>
      <c r="K82" s="351" t="n">
        <v>9</v>
      </c>
      <c r="L82" s="351" t="n">
        <v>9</v>
      </c>
      <c r="M82" s="351" t="n">
        <v>9</v>
      </c>
      <c r="N82" s="394" t="n">
        <v>9</v>
      </c>
      <c r="O82" s="395" t="n">
        <f aca="false">SUM(Q82:V82)</f>
        <v>0</v>
      </c>
      <c r="P82" s="395"/>
      <c r="Q82" s="351"/>
      <c r="R82" s="351"/>
      <c r="S82" s="351"/>
      <c r="T82" s="351"/>
      <c r="U82" s="351"/>
      <c r="V82" s="394"/>
      <c r="W82" s="395" t="n">
        <f aca="false">SUM(Y82:AE82)</f>
        <v>10</v>
      </c>
      <c r="X82" s="395"/>
      <c r="Y82" s="351" t="n">
        <v>8</v>
      </c>
      <c r="Z82" s="351"/>
      <c r="AA82" s="351"/>
      <c r="AB82" s="351"/>
      <c r="AC82" s="351"/>
      <c r="AD82" s="351"/>
      <c r="AE82" s="352" t="n">
        <v>2</v>
      </c>
      <c r="AL82" s="256"/>
      <c r="AM82" s="256"/>
      <c r="AN82" s="256"/>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6"/>
      <c r="BL82" s="205"/>
      <c r="BM82" s="205"/>
      <c r="BN82" s="205"/>
    </row>
    <row r="83" customFormat="false" ht="13.5" hidden="false" customHeight="true" outlineLevel="0" collapsed="false">
      <c r="A83" s="123"/>
      <c r="B83" s="391" t="s">
        <v>108</v>
      </c>
      <c r="C83" s="391"/>
      <c r="D83" s="391"/>
      <c r="E83" s="392" t="n">
        <f aca="false">G83+O83+W83</f>
        <v>12</v>
      </c>
      <c r="F83" s="392"/>
      <c r="G83" s="393" t="n">
        <f aca="false">SUM(I83:N83)</f>
        <v>12</v>
      </c>
      <c r="H83" s="393"/>
      <c r="I83" s="351" t="n">
        <v>2</v>
      </c>
      <c r="J83" s="351" t="n">
        <v>2</v>
      </c>
      <c r="K83" s="351" t="n">
        <v>2</v>
      </c>
      <c r="L83" s="351" t="n">
        <v>2</v>
      </c>
      <c r="M83" s="351" t="n">
        <v>2</v>
      </c>
      <c r="N83" s="394" t="n">
        <v>2</v>
      </c>
      <c r="O83" s="395"/>
      <c r="P83" s="395"/>
      <c r="Q83" s="351"/>
      <c r="R83" s="351"/>
      <c r="S83" s="351"/>
      <c r="T83" s="351"/>
      <c r="U83" s="351"/>
      <c r="V83" s="394"/>
      <c r="W83" s="395" t="n">
        <f aca="false">SUM(Y83:AE83)</f>
        <v>0</v>
      </c>
      <c r="X83" s="395"/>
      <c r="Y83" s="351"/>
      <c r="Z83" s="351"/>
      <c r="AA83" s="351"/>
      <c r="AB83" s="351"/>
      <c r="AC83" s="351"/>
      <c r="AD83" s="351"/>
      <c r="AE83" s="352"/>
      <c r="AL83" s="256"/>
      <c r="AM83" s="256"/>
      <c r="AN83" s="256"/>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6"/>
      <c r="BL83" s="205"/>
      <c r="BM83" s="205"/>
      <c r="BN83" s="205"/>
    </row>
    <row r="84" customFormat="false" ht="13.5" hidden="false" customHeight="true" outlineLevel="0" collapsed="false">
      <c r="A84" s="123"/>
      <c r="B84" s="391" t="s">
        <v>109</v>
      </c>
      <c r="C84" s="391"/>
      <c r="D84" s="391"/>
      <c r="E84" s="392" t="n">
        <f aca="false">G84+O84+W84</f>
        <v>82</v>
      </c>
      <c r="F84" s="392"/>
      <c r="G84" s="393" t="n">
        <f aca="false">SUM(I84:N84)</f>
        <v>69</v>
      </c>
      <c r="H84" s="393"/>
      <c r="I84" s="351" t="n">
        <v>12</v>
      </c>
      <c r="J84" s="351" t="n">
        <v>11</v>
      </c>
      <c r="K84" s="351" t="n">
        <v>11</v>
      </c>
      <c r="L84" s="351" t="n">
        <v>12</v>
      </c>
      <c r="M84" s="351" t="n">
        <v>11</v>
      </c>
      <c r="N84" s="394" t="n">
        <v>12</v>
      </c>
      <c r="O84" s="395" t="n">
        <f aca="false">SUM(Q84:V84)</f>
        <v>2</v>
      </c>
      <c r="P84" s="395"/>
      <c r="Q84" s="351"/>
      <c r="R84" s="351"/>
      <c r="S84" s="351" t="n">
        <v>1</v>
      </c>
      <c r="T84" s="351"/>
      <c r="U84" s="351" t="n">
        <v>1</v>
      </c>
      <c r="V84" s="394"/>
      <c r="W84" s="395" t="n">
        <f aca="false">SUM(Y84:AE84)</f>
        <v>11</v>
      </c>
      <c r="X84" s="395"/>
      <c r="Y84" s="351" t="n">
        <v>5</v>
      </c>
      <c r="Z84" s="351"/>
      <c r="AA84" s="351"/>
      <c r="AB84" s="351" t="n">
        <v>1</v>
      </c>
      <c r="AC84" s="351"/>
      <c r="AD84" s="351"/>
      <c r="AE84" s="352" t="n">
        <v>5</v>
      </c>
      <c r="AL84" s="256"/>
      <c r="AM84" s="256"/>
      <c r="AN84" s="256"/>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6"/>
      <c r="BL84" s="205"/>
      <c r="BM84" s="205"/>
      <c r="BN84" s="205"/>
    </row>
    <row r="85" customFormat="false" ht="13.5" hidden="false" customHeight="true" outlineLevel="0" collapsed="false">
      <c r="A85" s="406"/>
      <c r="B85" s="407" t="s">
        <v>110</v>
      </c>
      <c r="C85" s="407"/>
      <c r="D85" s="407"/>
      <c r="E85" s="408" t="n">
        <f aca="false">G85+O85+W85</f>
        <v>22</v>
      </c>
      <c r="F85" s="408"/>
      <c r="G85" s="409" t="n">
        <f aca="false">SUM(I85:N85)</f>
        <v>20</v>
      </c>
      <c r="H85" s="409"/>
      <c r="I85" s="410" t="n">
        <v>3</v>
      </c>
      <c r="J85" s="410" t="n">
        <v>3</v>
      </c>
      <c r="K85" s="410" t="n">
        <v>3</v>
      </c>
      <c r="L85" s="410" t="n">
        <v>3</v>
      </c>
      <c r="M85" s="410" t="n">
        <v>4</v>
      </c>
      <c r="N85" s="411" t="n">
        <v>4</v>
      </c>
      <c r="O85" s="395" t="n">
        <f aca="false">SUM(Q85:V85)</f>
        <v>0</v>
      </c>
      <c r="P85" s="395"/>
      <c r="Q85" s="410"/>
      <c r="R85" s="410"/>
      <c r="S85" s="410"/>
      <c r="T85" s="410"/>
      <c r="U85" s="410"/>
      <c r="V85" s="411"/>
      <c r="W85" s="395" t="n">
        <f aca="false">SUM(Y85:AE85)</f>
        <v>2</v>
      </c>
      <c r="X85" s="395"/>
      <c r="Y85" s="410" t="n">
        <v>2</v>
      </c>
      <c r="Z85" s="410"/>
      <c r="AA85" s="410"/>
      <c r="AB85" s="410"/>
      <c r="AC85" s="410"/>
      <c r="AD85" s="410"/>
      <c r="AE85" s="412"/>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05"/>
      <c r="BM85" s="205"/>
      <c r="BN85" s="205"/>
    </row>
    <row r="86" customFormat="false" ht="13.5" hidden="false" customHeight="true" outlineLevel="0" collapsed="false">
      <c r="A86" s="413" t="s">
        <v>111</v>
      </c>
      <c r="B86" s="414"/>
      <c r="C86" s="415"/>
      <c r="E86" s="416" t="n">
        <f aca="false">SUM(E87:F90)</f>
        <v>276</v>
      </c>
      <c r="F86" s="416"/>
      <c r="G86" s="403" t="n">
        <f aca="false">SUM(G87:H90)</f>
        <v>180</v>
      </c>
      <c r="H86" s="403"/>
      <c r="I86" s="417" t="n">
        <f aca="false">SUM(I87:I90)</f>
        <v>37</v>
      </c>
      <c r="J86" s="417" t="n">
        <f aca="false">SUM(J87:J90)</f>
        <v>32</v>
      </c>
      <c r="K86" s="417" t="n">
        <f aca="false">SUM(K87:K90)</f>
        <v>24</v>
      </c>
      <c r="L86" s="417" t="n">
        <f aca="false">SUM(L87:L90)</f>
        <v>24</v>
      </c>
      <c r="M86" s="417" t="n">
        <f aca="false">SUM(M87:M90)</f>
        <v>29</v>
      </c>
      <c r="N86" s="418" t="n">
        <f aca="false">SUM(N87:N90)</f>
        <v>34</v>
      </c>
      <c r="O86" s="403" t="n">
        <f aca="false">SUM(O87:P90)</f>
        <v>69</v>
      </c>
      <c r="P86" s="403"/>
      <c r="Q86" s="417" t="n">
        <f aca="false">SUM(Q87:Q90)</f>
        <v>14</v>
      </c>
      <c r="R86" s="417" t="n">
        <f aca="false">SUM(R87:R90)</f>
        <v>4</v>
      </c>
      <c r="S86" s="417" t="n">
        <f aca="false">SUM(S87:S90)</f>
        <v>25</v>
      </c>
      <c r="T86" s="417" t="n">
        <f aca="false">SUM(T87:T90)</f>
        <v>3</v>
      </c>
      <c r="U86" s="417" t="n">
        <f aca="false">SUM(U87:U90)</f>
        <v>22</v>
      </c>
      <c r="V86" s="418" t="n">
        <f aca="false">SUM(V87:V90)</f>
        <v>1</v>
      </c>
      <c r="W86" s="403" t="n">
        <f aca="false">SUM(W87:X90)</f>
        <v>27</v>
      </c>
      <c r="X86" s="403"/>
      <c r="Y86" s="417" t="n">
        <f aca="false">SUM(Y87:Y90)</f>
        <v>15</v>
      </c>
      <c r="Z86" s="417" t="n">
        <f aca="false">SUM(Z87:Z90)</f>
        <v>1</v>
      </c>
      <c r="AA86" s="417" t="n">
        <f aca="false">SUM(AA87:AA90)</f>
        <v>0</v>
      </c>
      <c r="AB86" s="417" t="n">
        <f aca="false">SUM(AB87:AB90)</f>
        <v>0</v>
      </c>
      <c r="AC86" s="417" t="n">
        <f aca="false">SUM(AC87:AC90)</f>
        <v>1</v>
      </c>
      <c r="AD86" s="417" t="n">
        <f aca="false">SUM(AD87:AD90)</f>
        <v>0</v>
      </c>
      <c r="AE86" s="419" t="n">
        <f aca="false">SUM(AE87:AE90)</f>
        <v>10</v>
      </c>
      <c r="AH86" s="390"/>
      <c r="AI86" s="390"/>
      <c r="AJ86" s="390"/>
      <c r="AK86" s="390"/>
      <c r="AL86" s="256"/>
      <c r="AM86" s="256"/>
      <c r="AN86" s="256"/>
      <c r="AO86" s="256"/>
      <c r="AP86" s="256"/>
      <c r="AQ86" s="256"/>
      <c r="AR86" s="256"/>
      <c r="AS86" s="256"/>
      <c r="AT86" s="256"/>
      <c r="AU86" s="256"/>
      <c r="AV86" s="256"/>
      <c r="AW86" s="256"/>
      <c r="AX86" s="256"/>
      <c r="AY86" s="256"/>
      <c r="AZ86" s="256"/>
      <c r="BA86" s="256"/>
      <c r="BB86" s="256"/>
      <c r="BC86" s="256"/>
      <c r="BD86" s="256"/>
      <c r="BE86" s="256"/>
      <c r="BF86" s="256"/>
      <c r="BG86" s="256"/>
      <c r="BH86" s="256"/>
      <c r="BI86" s="256"/>
      <c r="BJ86" s="256"/>
      <c r="BK86" s="256"/>
      <c r="BL86" s="205"/>
      <c r="BM86" s="205"/>
      <c r="BN86" s="205"/>
    </row>
    <row r="87" customFormat="false" ht="13.5" hidden="false" customHeight="true" outlineLevel="0" collapsed="false">
      <c r="A87" s="123"/>
      <c r="B87" s="391" t="s">
        <v>112</v>
      </c>
      <c r="C87" s="391"/>
      <c r="D87" s="391"/>
      <c r="E87" s="392" t="n">
        <f aca="false">G87+O87+W87</f>
        <v>162</v>
      </c>
      <c r="F87" s="392"/>
      <c r="G87" s="393" t="n">
        <f aca="false">SUM(I87:N87)</f>
        <v>113</v>
      </c>
      <c r="H87" s="393"/>
      <c r="I87" s="351" t="n">
        <v>22</v>
      </c>
      <c r="J87" s="351" t="n">
        <v>19</v>
      </c>
      <c r="K87" s="351" t="n">
        <v>16</v>
      </c>
      <c r="L87" s="351" t="n">
        <v>16</v>
      </c>
      <c r="M87" s="351" t="n">
        <v>18</v>
      </c>
      <c r="N87" s="394" t="n">
        <v>22</v>
      </c>
      <c r="O87" s="395" t="n">
        <f aca="false">SUM(Q87:V87)</f>
        <v>33</v>
      </c>
      <c r="P87" s="395"/>
      <c r="Q87" s="351" t="n">
        <v>7</v>
      </c>
      <c r="R87" s="351" t="n">
        <v>2</v>
      </c>
      <c r="S87" s="351" t="n">
        <v>11</v>
      </c>
      <c r="T87" s="351" t="n">
        <v>2</v>
      </c>
      <c r="U87" s="351" t="n">
        <v>10</v>
      </c>
      <c r="V87" s="394" t="n">
        <v>1</v>
      </c>
      <c r="W87" s="395" t="n">
        <f aca="false">SUM(Y87:AE87)</f>
        <v>16</v>
      </c>
      <c r="X87" s="395"/>
      <c r="Y87" s="351" t="n">
        <v>8</v>
      </c>
      <c r="Z87" s="351"/>
      <c r="AA87" s="351"/>
      <c r="AB87" s="351"/>
      <c r="AC87" s="351" t="n">
        <v>1</v>
      </c>
      <c r="AD87" s="351"/>
      <c r="AE87" s="352" t="n">
        <v>7</v>
      </c>
      <c r="AL87" s="256"/>
      <c r="AM87" s="256"/>
      <c r="AN87" s="256"/>
      <c r="AO87" s="256"/>
      <c r="AP87" s="256"/>
      <c r="AQ87" s="256"/>
      <c r="AR87" s="256"/>
      <c r="AS87" s="256"/>
      <c r="AT87" s="256"/>
      <c r="AU87" s="256"/>
      <c r="AV87" s="256"/>
      <c r="AW87" s="256"/>
      <c r="AX87" s="256"/>
      <c r="AY87" s="256"/>
      <c r="AZ87" s="256"/>
      <c r="BA87" s="256"/>
      <c r="BB87" s="256"/>
      <c r="BC87" s="256"/>
      <c r="BD87" s="256"/>
      <c r="BE87" s="256"/>
      <c r="BF87" s="256"/>
      <c r="BG87" s="256"/>
      <c r="BH87" s="256"/>
      <c r="BI87" s="256"/>
      <c r="BJ87" s="256"/>
      <c r="BK87" s="256"/>
      <c r="BL87" s="205"/>
      <c r="BM87" s="205"/>
      <c r="BN87" s="205"/>
    </row>
    <row r="88" customFormat="false" ht="13.5" hidden="false" customHeight="true" outlineLevel="0" collapsed="false">
      <c r="A88" s="123"/>
      <c r="B88" s="391" t="s">
        <v>113</v>
      </c>
      <c r="C88" s="391"/>
      <c r="D88" s="391"/>
      <c r="E88" s="392" t="n">
        <f aca="false">G88+O88+W88</f>
        <v>56</v>
      </c>
      <c r="F88" s="392"/>
      <c r="G88" s="393" t="n">
        <f aca="false">SUM(I88:N88)</f>
        <v>41</v>
      </c>
      <c r="H88" s="393"/>
      <c r="I88" s="351" t="n">
        <v>8</v>
      </c>
      <c r="J88" s="351" t="n">
        <v>7</v>
      </c>
      <c r="K88" s="351" t="n">
        <v>6</v>
      </c>
      <c r="L88" s="351" t="n">
        <v>5</v>
      </c>
      <c r="M88" s="351" t="n">
        <v>7</v>
      </c>
      <c r="N88" s="394" t="n">
        <v>8</v>
      </c>
      <c r="O88" s="395" t="n">
        <f aca="false">SUM(Q88:V88)</f>
        <v>8</v>
      </c>
      <c r="P88" s="395"/>
      <c r="Q88" s="351" t="n">
        <v>1</v>
      </c>
      <c r="R88" s="351" t="n">
        <v>1</v>
      </c>
      <c r="S88" s="351" t="n">
        <v>3</v>
      </c>
      <c r="T88" s="351" t="n">
        <v>1</v>
      </c>
      <c r="U88" s="351" t="n">
        <v>2</v>
      </c>
      <c r="V88" s="394"/>
      <c r="W88" s="395" t="n">
        <f aca="false">SUM(Y88:AE88)</f>
        <v>7</v>
      </c>
      <c r="X88" s="395"/>
      <c r="Y88" s="351" t="n">
        <v>5</v>
      </c>
      <c r="Z88" s="351" t="n">
        <v>1</v>
      </c>
      <c r="AA88" s="351"/>
      <c r="AB88" s="351"/>
      <c r="AC88" s="351"/>
      <c r="AD88" s="351"/>
      <c r="AE88" s="352" t="n">
        <v>1</v>
      </c>
      <c r="AL88" s="256"/>
      <c r="AM88" s="256"/>
      <c r="AN88" s="256"/>
      <c r="AO88" s="256"/>
      <c r="AP88" s="256"/>
      <c r="AQ88" s="256"/>
      <c r="AR88" s="256"/>
      <c r="AS88" s="256"/>
      <c r="AT88" s="256"/>
      <c r="AU88" s="256"/>
      <c r="AV88" s="256"/>
      <c r="AW88" s="256"/>
      <c r="AX88" s="256"/>
      <c r="AY88" s="256"/>
      <c r="AZ88" s="256"/>
      <c r="BA88" s="256"/>
      <c r="BB88" s="256"/>
      <c r="BC88" s="256"/>
      <c r="BD88" s="256"/>
      <c r="BE88" s="256"/>
      <c r="BF88" s="256"/>
      <c r="BG88" s="256"/>
      <c r="BH88" s="256"/>
      <c r="BI88" s="256"/>
      <c r="BJ88" s="256"/>
      <c r="BK88" s="256"/>
      <c r="BL88" s="205"/>
      <c r="BM88" s="205"/>
      <c r="BN88" s="205"/>
    </row>
    <row r="89" customFormat="false" ht="13.5" hidden="false" customHeight="true" outlineLevel="0" collapsed="false">
      <c r="A89" s="123"/>
      <c r="B89" s="391" t="s">
        <v>114</v>
      </c>
      <c r="C89" s="391"/>
      <c r="D89" s="391"/>
      <c r="E89" s="392" t="n">
        <f aca="false">G89+O89+W89</f>
        <v>50</v>
      </c>
      <c r="F89" s="392"/>
      <c r="G89" s="393" t="n">
        <f aca="false">SUM(I89:N89)</f>
        <v>20</v>
      </c>
      <c r="H89" s="393"/>
      <c r="I89" s="351" t="n">
        <v>6</v>
      </c>
      <c r="J89" s="351" t="n">
        <v>5</v>
      </c>
      <c r="K89" s="351" t="n">
        <v>1</v>
      </c>
      <c r="L89" s="351" t="n">
        <v>2</v>
      </c>
      <c r="M89" s="351" t="n">
        <v>3</v>
      </c>
      <c r="N89" s="394" t="n">
        <v>3</v>
      </c>
      <c r="O89" s="395" t="n">
        <f aca="false">SUM(Q89:V89)</f>
        <v>28</v>
      </c>
      <c r="P89" s="395"/>
      <c r="Q89" s="351" t="n">
        <v>6</v>
      </c>
      <c r="R89" s="351" t="n">
        <v>1</v>
      </c>
      <c r="S89" s="351" t="n">
        <v>11</v>
      </c>
      <c r="T89" s="351"/>
      <c r="U89" s="351" t="n">
        <v>10</v>
      </c>
      <c r="V89" s="394"/>
      <c r="W89" s="395" t="n">
        <f aca="false">SUM(Y89:AE89)</f>
        <v>2</v>
      </c>
      <c r="X89" s="395"/>
      <c r="Y89" s="351" t="n">
        <v>1</v>
      </c>
      <c r="Z89" s="351"/>
      <c r="AA89" s="351"/>
      <c r="AB89" s="351"/>
      <c r="AC89" s="351"/>
      <c r="AD89" s="351"/>
      <c r="AE89" s="352" t="n">
        <v>1</v>
      </c>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05"/>
      <c r="BM89" s="205"/>
      <c r="BN89" s="205"/>
    </row>
    <row r="90" customFormat="false" ht="13.5" hidden="false" customHeight="true" outlineLevel="0" collapsed="false">
      <c r="A90" s="123"/>
      <c r="B90" s="391" t="s">
        <v>115</v>
      </c>
      <c r="C90" s="391"/>
      <c r="D90" s="391"/>
      <c r="E90" s="392" t="n">
        <f aca="false">G90+O90+W90</f>
        <v>8</v>
      </c>
      <c r="F90" s="392"/>
      <c r="G90" s="393" t="n">
        <f aca="false">SUM(I90:N90)</f>
        <v>6</v>
      </c>
      <c r="H90" s="393"/>
      <c r="I90" s="351" t="n">
        <v>1</v>
      </c>
      <c r="J90" s="351" t="n">
        <v>1</v>
      </c>
      <c r="K90" s="351" t="n">
        <v>1</v>
      </c>
      <c r="L90" s="351" t="n">
        <v>1</v>
      </c>
      <c r="M90" s="351" t="n">
        <v>1</v>
      </c>
      <c r="N90" s="394" t="n">
        <v>1</v>
      </c>
      <c r="O90" s="395" t="n">
        <f aca="false">SUM(Q90:V90)</f>
        <v>0</v>
      </c>
      <c r="P90" s="395"/>
      <c r="Q90" s="351"/>
      <c r="R90" s="351"/>
      <c r="S90" s="351"/>
      <c r="T90" s="351"/>
      <c r="U90" s="351"/>
      <c r="V90" s="394"/>
      <c r="W90" s="395" t="n">
        <f aca="false">SUM(Y90:AE90)</f>
        <v>2</v>
      </c>
      <c r="X90" s="395"/>
      <c r="Y90" s="351" t="n">
        <v>1</v>
      </c>
      <c r="Z90" s="351"/>
      <c r="AA90" s="351"/>
      <c r="AB90" s="351"/>
      <c r="AC90" s="351"/>
      <c r="AD90" s="351"/>
      <c r="AE90" s="352" t="n">
        <v>1</v>
      </c>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05"/>
      <c r="BM90" s="205"/>
      <c r="BN90" s="205"/>
    </row>
    <row r="91" customFormat="false" ht="13.5" hidden="false" customHeight="true" outlineLevel="0" collapsed="false">
      <c r="A91" s="397" t="s">
        <v>116</v>
      </c>
      <c r="B91" s="398"/>
      <c r="C91" s="399"/>
      <c r="D91" s="260"/>
      <c r="E91" s="400" t="n">
        <f aca="false">SUM(E92:F99)</f>
        <v>342</v>
      </c>
      <c r="F91" s="400"/>
      <c r="G91" s="403" t="n">
        <f aca="false">SUM(G92:H99)</f>
        <v>258</v>
      </c>
      <c r="H91" s="403"/>
      <c r="I91" s="402" t="n">
        <f aca="false">SUM(I92:I99)</f>
        <v>49</v>
      </c>
      <c r="J91" s="402" t="n">
        <f aca="false">SUM(J92:J99)</f>
        <v>44</v>
      </c>
      <c r="K91" s="402" t="n">
        <f aca="false">SUM(K92:K99)</f>
        <v>43</v>
      </c>
      <c r="L91" s="402" t="n">
        <f aca="false">SUM(L92:L99)</f>
        <v>40</v>
      </c>
      <c r="M91" s="402" t="n">
        <f aca="false">SUM(M92:M99)</f>
        <v>38</v>
      </c>
      <c r="N91" s="404" t="n">
        <f aca="false">SUM(N92:N99)</f>
        <v>44</v>
      </c>
      <c r="O91" s="403" t="n">
        <f aca="false">SUM(O92:P99)</f>
        <v>43</v>
      </c>
      <c r="P91" s="403"/>
      <c r="Q91" s="402" t="n">
        <f aca="false">SUM(Q92:Q99)</f>
        <v>10</v>
      </c>
      <c r="R91" s="402" t="n">
        <f aca="false">SUM(R92:R99)</f>
        <v>2</v>
      </c>
      <c r="S91" s="402" t="n">
        <f aca="false">SUM(S92:S99)</f>
        <v>13</v>
      </c>
      <c r="T91" s="402" t="n">
        <f aca="false">SUM(T92:T99)</f>
        <v>2</v>
      </c>
      <c r="U91" s="402" t="n">
        <f aca="false">SUM(U92:U99)</f>
        <v>15</v>
      </c>
      <c r="V91" s="404" t="n">
        <f aca="false">SUM(V92:V99)</f>
        <v>1</v>
      </c>
      <c r="W91" s="403" t="n">
        <f aca="false">SUM(W92:X99)</f>
        <v>41</v>
      </c>
      <c r="X91" s="403"/>
      <c r="Y91" s="402" t="n">
        <f aca="false">SUM(Y92:Y99)</f>
        <v>27</v>
      </c>
      <c r="Z91" s="402" t="n">
        <f aca="false">SUM(Z92:Z99)</f>
        <v>0</v>
      </c>
      <c r="AA91" s="402" t="n">
        <f aca="false">SUM(AA92:AA99)</f>
        <v>0</v>
      </c>
      <c r="AB91" s="402" t="n">
        <f aca="false">SUM(AB92:AB99)</f>
        <v>1</v>
      </c>
      <c r="AC91" s="402" t="n">
        <f aca="false">SUM(AC92:AC99)</f>
        <v>1</v>
      </c>
      <c r="AD91" s="402" t="n">
        <f aca="false">SUM(AD92:AD99)</f>
        <v>0</v>
      </c>
      <c r="AE91" s="405" t="n">
        <f aca="false">SUM(AE92:AE99)</f>
        <v>12</v>
      </c>
      <c r="AH91" s="390"/>
      <c r="AI91" s="390"/>
      <c r="AJ91" s="390"/>
      <c r="AK91" s="390"/>
      <c r="AL91" s="256"/>
      <c r="AM91" s="256"/>
      <c r="AN91" s="256"/>
      <c r="AO91" s="256"/>
      <c r="AP91" s="256"/>
      <c r="AQ91" s="256"/>
      <c r="AR91" s="256"/>
      <c r="AS91" s="256"/>
      <c r="AT91" s="256"/>
      <c r="AU91" s="256"/>
      <c r="AV91" s="256"/>
      <c r="AW91" s="256"/>
      <c r="AX91" s="256"/>
      <c r="AY91" s="256"/>
      <c r="AZ91" s="256"/>
      <c r="BA91" s="256"/>
      <c r="BB91" s="256"/>
      <c r="BC91" s="256"/>
      <c r="BD91" s="256"/>
      <c r="BE91" s="256"/>
      <c r="BF91" s="256"/>
      <c r="BG91" s="256"/>
      <c r="BH91" s="256"/>
      <c r="BI91" s="256"/>
      <c r="BJ91" s="256"/>
      <c r="BK91" s="256"/>
      <c r="BL91" s="205"/>
      <c r="BM91" s="205"/>
      <c r="BN91" s="205"/>
    </row>
    <row r="92" customFormat="false" ht="13.5" hidden="false" customHeight="true" outlineLevel="0" collapsed="false">
      <c r="A92" s="123"/>
      <c r="B92" s="391" t="s">
        <v>117</v>
      </c>
      <c r="C92" s="391"/>
      <c r="D92" s="391"/>
      <c r="E92" s="392" t="n">
        <f aca="false">G92+O92+W92</f>
        <v>113</v>
      </c>
      <c r="F92" s="392"/>
      <c r="G92" s="393" t="n">
        <f aca="false">SUM(I92:N92)</f>
        <v>88</v>
      </c>
      <c r="H92" s="393"/>
      <c r="I92" s="351" t="n">
        <v>17</v>
      </c>
      <c r="J92" s="351" t="n">
        <v>16</v>
      </c>
      <c r="K92" s="351" t="n">
        <v>14</v>
      </c>
      <c r="L92" s="351" t="n">
        <v>14</v>
      </c>
      <c r="M92" s="351" t="n">
        <v>12</v>
      </c>
      <c r="N92" s="394" t="n">
        <v>15</v>
      </c>
      <c r="O92" s="395" t="n">
        <f aca="false">SUM(Q92:V92)</f>
        <v>15</v>
      </c>
      <c r="P92" s="395"/>
      <c r="Q92" s="351" t="n">
        <v>3</v>
      </c>
      <c r="R92" s="351"/>
      <c r="S92" s="351" t="n">
        <v>5</v>
      </c>
      <c r="T92" s="351"/>
      <c r="U92" s="351" t="n">
        <v>6</v>
      </c>
      <c r="V92" s="394" t="n">
        <v>1</v>
      </c>
      <c r="W92" s="395" t="n">
        <f aca="false">SUM(Y92:AE92)</f>
        <v>10</v>
      </c>
      <c r="X92" s="395"/>
      <c r="Y92" s="351" t="n">
        <v>6</v>
      </c>
      <c r="Z92" s="351"/>
      <c r="AA92" s="351"/>
      <c r="AB92" s="351"/>
      <c r="AC92" s="351" t="n">
        <v>1</v>
      </c>
      <c r="AD92" s="351"/>
      <c r="AE92" s="352" t="n">
        <v>3</v>
      </c>
      <c r="AL92" s="256"/>
      <c r="AM92" s="256"/>
      <c r="AN92" s="256"/>
      <c r="AO92" s="256"/>
      <c r="AP92" s="256"/>
      <c r="AQ92" s="256"/>
      <c r="AR92" s="256"/>
      <c r="AS92" s="256"/>
      <c r="AT92" s="256"/>
      <c r="AU92" s="256"/>
      <c r="AV92" s="256"/>
      <c r="AW92" s="256"/>
      <c r="AX92" s="256"/>
      <c r="AY92" s="256"/>
      <c r="AZ92" s="256"/>
      <c r="BA92" s="256"/>
      <c r="BB92" s="256"/>
      <c r="BC92" s="256"/>
      <c r="BD92" s="256"/>
      <c r="BE92" s="256"/>
      <c r="BF92" s="256"/>
      <c r="BG92" s="256"/>
      <c r="BH92" s="256"/>
      <c r="BI92" s="256"/>
      <c r="BJ92" s="256"/>
      <c r="BK92" s="256"/>
      <c r="BL92" s="205"/>
      <c r="BM92" s="205"/>
      <c r="BN92" s="205"/>
    </row>
    <row r="93" customFormat="false" ht="13.5" hidden="false" customHeight="true" outlineLevel="0" collapsed="false">
      <c r="A93" s="123"/>
      <c r="B93" s="391" t="s">
        <v>118</v>
      </c>
      <c r="C93" s="391"/>
      <c r="D93" s="391"/>
      <c r="E93" s="392" t="n">
        <f aca="false">G93+O93+W93</f>
        <v>51</v>
      </c>
      <c r="F93" s="392"/>
      <c r="G93" s="393" t="n">
        <f aca="false">SUM(I93:N93)</f>
        <v>34</v>
      </c>
      <c r="H93" s="393"/>
      <c r="I93" s="351" t="n">
        <v>6</v>
      </c>
      <c r="J93" s="351" t="n">
        <v>5</v>
      </c>
      <c r="K93" s="351" t="n">
        <v>7</v>
      </c>
      <c r="L93" s="351" t="n">
        <v>6</v>
      </c>
      <c r="M93" s="351" t="n">
        <v>4</v>
      </c>
      <c r="N93" s="394" t="n">
        <v>6</v>
      </c>
      <c r="O93" s="395" t="n">
        <f aca="false">SUM(Q93:V93)</f>
        <v>11</v>
      </c>
      <c r="P93" s="395"/>
      <c r="Q93" s="351" t="n">
        <v>3</v>
      </c>
      <c r="R93" s="351" t="n">
        <v>1</v>
      </c>
      <c r="S93" s="351" t="n">
        <v>2</v>
      </c>
      <c r="T93" s="351" t="n">
        <v>2</v>
      </c>
      <c r="U93" s="351" t="n">
        <v>3</v>
      </c>
      <c r="V93" s="394"/>
      <c r="W93" s="395" t="n">
        <f aca="false">SUM(Y93:AE93)</f>
        <v>6</v>
      </c>
      <c r="X93" s="395"/>
      <c r="Y93" s="351" t="n">
        <v>5</v>
      </c>
      <c r="Z93" s="351"/>
      <c r="AA93" s="351"/>
      <c r="AB93" s="351"/>
      <c r="AC93" s="351"/>
      <c r="AD93" s="351"/>
      <c r="AE93" s="352" t="n">
        <v>1</v>
      </c>
      <c r="AL93" s="256"/>
      <c r="AM93" s="256"/>
      <c r="AN93" s="256"/>
      <c r="AO93" s="256"/>
      <c r="AP93" s="256"/>
      <c r="AQ93" s="256"/>
      <c r="AR93" s="256"/>
      <c r="AS93" s="256"/>
      <c r="AT93" s="256"/>
      <c r="AU93" s="256"/>
      <c r="AV93" s="256"/>
      <c r="AW93" s="256"/>
      <c r="AX93" s="256"/>
      <c r="AY93" s="256"/>
      <c r="AZ93" s="256"/>
      <c r="BA93" s="256"/>
      <c r="BB93" s="256"/>
      <c r="BC93" s="256"/>
      <c r="BD93" s="256"/>
      <c r="BE93" s="256"/>
      <c r="BF93" s="256"/>
      <c r="BG93" s="256"/>
      <c r="BH93" s="256"/>
      <c r="BI93" s="256"/>
      <c r="BJ93" s="256"/>
      <c r="BK93" s="256"/>
      <c r="BL93" s="205"/>
      <c r="BM93" s="205"/>
      <c r="BN93" s="205"/>
    </row>
    <row r="94" customFormat="false" ht="13.5" hidden="false" customHeight="true" outlineLevel="0" collapsed="false">
      <c r="A94" s="123"/>
      <c r="B94" s="391" t="s">
        <v>119</v>
      </c>
      <c r="C94" s="391"/>
      <c r="D94" s="391"/>
      <c r="E94" s="392" t="n">
        <f aca="false">G94+O94+W94</f>
        <v>8</v>
      </c>
      <c r="F94" s="392"/>
      <c r="G94" s="393" t="n">
        <f aca="false">SUM(I94:N94)</f>
        <v>6</v>
      </c>
      <c r="H94" s="393"/>
      <c r="I94" s="351" t="n">
        <v>1</v>
      </c>
      <c r="J94" s="351" t="n">
        <v>1</v>
      </c>
      <c r="K94" s="351" t="n">
        <v>1</v>
      </c>
      <c r="L94" s="351" t="n">
        <v>1</v>
      </c>
      <c r="M94" s="351" t="n">
        <v>1</v>
      </c>
      <c r="N94" s="394" t="n">
        <v>1</v>
      </c>
      <c r="O94" s="395"/>
      <c r="P94" s="395"/>
      <c r="Q94" s="351"/>
      <c r="R94" s="351"/>
      <c r="S94" s="351"/>
      <c r="T94" s="351"/>
      <c r="U94" s="351"/>
      <c r="V94" s="394"/>
      <c r="W94" s="395" t="n">
        <f aca="false">SUM(Y94:AE94)</f>
        <v>2</v>
      </c>
      <c r="X94" s="395"/>
      <c r="Y94" s="351" t="n">
        <v>1</v>
      </c>
      <c r="Z94" s="351"/>
      <c r="AA94" s="351"/>
      <c r="AB94" s="351"/>
      <c r="AC94" s="351"/>
      <c r="AD94" s="351"/>
      <c r="AE94" s="352" t="n">
        <v>1</v>
      </c>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05"/>
      <c r="BM94" s="205"/>
      <c r="BN94" s="205"/>
    </row>
    <row r="95" customFormat="false" ht="13.5" hidden="false" customHeight="true" outlineLevel="0" collapsed="false">
      <c r="A95" s="123"/>
      <c r="B95" s="391" t="s">
        <v>120</v>
      </c>
      <c r="C95" s="391"/>
      <c r="D95" s="391"/>
      <c r="E95" s="392" t="n">
        <f aca="false">G95+O95+W95</f>
        <v>8</v>
      </c>
      <c r="F95" s="392"/>
      <c r="G95" s="393" t="n">
        <f aca="false">SUM(I95:N95)</f>
        <v>6</v>
      </c>
      <c r="H95" s="393"/>
      <c r="I95" s="351" t="n">
        <v>1</v>
      </c>
      <c r="J95" s="351" t="n">
        <v>1</v>
      </c>
      <c r="K95" s="351" t="n">
        <v>1</v>
      </c>
      <c r="L95" s="351" t="n">
        <v>1</v>
      </c>
      <c r="M95" s="351" t="n">
        <v>1</v>
      </c>
      <c r="N95" s="394" t="n">
        <v>1</v>
      </c>
      <c r="O95" s="395"/>
      <c r="P95" s="395"/>
      <c r="Q95" s="351"/>
      <c r="R95" s="351"/>
      <c r="S95" s="351"/>
      <c r="T95" s="351"/>
      <c r="U95" s="351"/>
      <c r="V95" s="394"/>
      <c r="W95" s="395" t="n">
        <f aca="false">SUM(Y95:AE95)</f>
        <v>2</v>
      </c>
      <c r="X95" s="395"/>
      <c r="Y95" s="351" t="n">
        <v>1</v>
      </c>
      <c r="Z95" s="351"/>
      <c r="AA95" s="351"/>
      <c r="AB95" s="351"/>
      <c r="AC95" s="351"/>
      <c r="AD95" s="351"/>
      <c r="AE95" s="352" t="n">
        <v>1</v>
      </c>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05"/>
      <c r="BM95" s="205"/>
      <c r="BN95" s="205"/>
    </row>
    <row r="96" customFormat="false" ht="13.5" hidden="false" customHeight="true" outlineLevel="0" collapsed="false">
      <c r="A96" s="123"/>
      <c r="B96" s="391" t="s">
        <v>121</v>
      </c>
      <c r="C96" s="391"/>
      <c r="D96" s="391"/>
      <c r="E96" s="392" t="n">
        <f aca="false">G96+O96+W96</f>
        <v>69</v>
      </c>
      <c r="F96" s="392"/>
      <c r="G96" s="393" t="n">
        <f aca="false">SUM(I96:N96)</f>
        <v>58</v>
      </c>
      <c r="H96" s="393"/>
      <c r="I96" s="351" t="n">
        <v>12</v>
      </c>
      <c r="J96" s="351" t="n">
        <v>9</v>
      </c>
      <c r="K96" s="351" t="n">
        <v>9</v>
      </c>
      <c r="L96" s="351" t="n">
        <v>8</v>
      </c>
      <c r="M96" s="351" t="n">
        <v>10</v>
      </c>
      <c r="N96" s="394" t="n">
        <v>10</v>
      </c>
      <c r="O96" s="395" t="n">
        <f aca="false">SUM(Q96:V96)</f>
        <v>3</v>
      </c>
      <c r="P96" s="395"/>
      <c r="Q96" s="351"/>
      <c r="R96" s="351" t="n">
        <v>1</v>
      </c>
      <c r="S96" s="351" t="n">
        <v>1</v>
      </c>
      <c r="T96" s="351"/>
      <c r="U96" s="351" t="n">
        <v>1</v>
      </c>
      <c r="V96" s="394"/>
      <c r="W96" s="395" t="n">
        <f aca="false">SUM(Y96:AE96)</f>
        <v>8</v>
      </c>
      <c r="X96" s="395"/>
      <c r="Y96" s="351" t="n">
        <v>5</v>
      </c>
      <c r="Z96" s="351"/>
      <c r="AA96" s="351"/>
      <c r="AB96" s="351"/>
      <c r="AC96" s="351"/>
      <c r="AD96" s="351"/>
      <c r="AE96" s="352" t="n">
        <v>3</v>
      </c>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05"/>
      <c r="BM96" s="205"/>
      <c r="BN96" s="205"/>
    </row>
    <row r="97" customFormat="false" ht="13.5" hidden="false" customHeight="true" outlineLevel="0" collapsed="false">
      <c r="A97" s="123"/>
      <c r="B97" s="391" t="s">
        <v>122</v>
      </c>
      <c r="C97" s="391"/>
      <c r="D97" s="391"/>
      <c r="E97" s="392" t="n">
        <f aca="false">G97+O97+W97</f>
        <v>30</v>
      </c>
      <c r="F97" s="392"/>
      <c r="G97" s="393" t="n">
        <f aca="false">SUM(I97:N97)</f>
        <v>22</v>
      </c>
      <c r="H97" s="393"/>
      <c r="I97" s="351" t="n">
        <v>4</v>
      </c>
      <c r="J97" s="351" t="n">
        <v>4</v>
      </c>
      <c r="K97" s="351" t="n">
        <v>4</v>
      </c>
      <c r="L97" s="351" t="n">
        <v>3</v>
      </c>
      <c r="M97" s="351" t="n">
        <v>3</v>
      </c>
      <c r="N97" s="394" t="n">
        <v>4</v>
      </c>
      <c r="O97" s="395" t="n">
        <f aca="false">SUM(Q97:V97)</f>
        <v>3</v>
      </c>
      <c r="P97" s="395"/>
      <c r="Q97" s="351" t="n">
        <v>1</v>
      </c>
      <c r="R97" s="351"/>
      <c r="S97" s="351" t="n">
        <v>1</v>
      </c>
      <c r="T97" s="351"/>
      <c r="U97" s="351" t="n">
        <v>1</v>
      </c>
      <c r="V97" s="394"/>
      <c r="W97" s="395" t="n">
        <f aca="false">SUM(Y97:AE97)</f>
        <v>5</v>
      </c>
      <c r="X97" s="395"/>
      <c r="Y97" s="351" t="n">
        <v>3</v>
      </c>
      <c r="Z97" s="351"/>
      <c r="AA97" s="351"/>
      <c r="AB97" s="351" t="n">
        <v>1</v>
      </c>
      <c r="AC97" s="351"/>
      <c r="AD97" s="351"/>
      <c r="AE97" s="352" t="n">
        <v>1</v>
      </c>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05"/>
      <c r="BM97" s="205"/>
      <c r="BN97" s="205"/>
    </row>
    <row r="98" customFormat="false" ht="13.5" hidden="false" customHeight="true" outlineLevel="0" collapsed="false">
      <c r="A98" s="123"/>
      <c r="B98" s="391" t="s">
        <v>123</v>
      </c>
      <c r="C98" s="391"/>
      <c r="D98" s="391"/>
      <c r="E98" s="392" t="n">
        <f aca="false">G98+O98+W98</f>
        <v>25</v>
      </c>
      <c r="F98" s="392"/>
      <c r="G98" s="393" t="n">
        <f aca="false">SUM(I98:N98)</f>
        <v>16</v>
      </c>
      <c r="H98" s="393"/>
      <c r="I98" s="351" t="n">
        <v>4</v>
      </c>
      <c r="J98" s="351" t="n">
        <v>4</v>
      </c>
      <c r="K98" s="351" t="n">
        <v>2</v>
      </c>
      <c r="L98" s="351" t="n">
        <v>2</v>
      </c>
      <c r="M98" s="351" t="n">
        <v>2</v>
      </c>
      <c r="N98" s="394" t="n">
        <v>2</v>
      </c>
      <c r="O98" s="395" t="n">
        <f aca="false">SUM(Q98:V98)</f>
        <v>7</v>
      </c>
      <c r="P98" s="395"/>
      <c r="Q98" s="351" t="n">
        <v>1</v>
      </c>
      <c r="R98" s="351"/>
      <c r="S98" s="351" t="n">
        <v>3</v>
      </c>
      <c r="T98" s="351"/>
      <c r="U98" s="351" t="n">
        <v>3</v>
      </c>
      <c r="V98" s="394"/>
      <c r="W98" s="395" t="n">
        <f aca="false">SUM(Y98:AE98)</f>
        <v>2</v>
      </c>
      <c r="X98" s="395"/>
      <c r="Y98" s="351" t="n">
        <v>2</v>
      </c>
      <c r="Z98" s="351"/>
      <c r="AA98" s="351"/>
      <c r="AB98" s="351"/>
      <c r="AC98" s="351"/>
      <c r="AD98" s="351"/>
      <c r="AE98" s="352"/>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05"/>
      <c r="BM98" s="205"/>
      <c r="BN98" s="205"/>
    </row>
    <row r="99" customFormat="false" ht="13.5" hidden="false" customHeight="true" outlineLevel="0" collapsed="false">
      <c r="A99" s="420"/>
      <c r="B99" s="421" t="s">
        <v>124</v>
      </c>
      <c r="C99" s="421"/>
      <c r="D99" s="421"/>
      <c r="E99" s="422" t="n">
        <f aca="false">G99+O99+W99</f>
        <v>38</v>
      </c>
      <c r="F99" s="422"/>
      <c r="G99" s="423" t="n">
        <f aca="false">SUM(I99:N99)</f>
        <v>28</v>
      </c>
      <c r="H99" s="423"/>
      <c r="I99" s="357" t="n">
        <v>4</v>
      </c>
      <c r="J99" s="357" t="n">
        <v>4</v>
      </c>
      <c r="K99" s="357" t="n">
        <v>5</v>
      </c>
      <c r="L99" s="357" t="n">
        <v>5</v>
      </c>
      <c r="M99" s="357" t="n">
        <v>5</v>
      </c>
      <c r="N99" s="424" t="n">
        <v>5</v>
      </c>
      <c r="O99" s="425" t="n">
        <f aca="false">SUM(Q99:V99)</f>
        <v>4</v>
      </c>
      <c r="P99" s="425"/>
      <c r="Q99" s="357" t="n">
        <v>2</v>
      </c>
      <c r="R99" s="357"/>
      <c r="S99" s="357" t="n">
        <v>1</v>
      </c>
      <c r="T99" s="357"/>
      <c r="U99" s="357" t="n">
        <v>1</v>
      </c>
      <c r="V99" s="424"/>
      <c r="W99" s="425" t="n">
        <f aca="false">SUM(Y99:AE99)</f>
        <v>6</v>
      </c>
      <c r="X99" s="425"/>
      <c r="Y99" s="357" t="n">
        <v>4</v>
      </c>
      <c r="Z99" s="357"/>
      <c r="AA99" s="357"/>
      <c r="AB99" s="357"/>
      <c r="AC99" s="357"/>
      <c r="AD99" s="357"/>
      <c r="AE99" s="358" t="n">
        <v>2</v>
      </c>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05"/>
      <c r="BM99" s="205"/>
      <c r="BN99" s="205"/>
    </row>
    <row r="100" customFormat="false" ht="15" hidden="false" customHeight="true" outlineLevel="0" collapsed="false">
      <c r="A100" s="286" t="s">
        <v>218</v>
      </c>
      <c r="B100" s="286"/>
      <c r="C100" s="256"/>
      <c r="G100" s="256"/>
      <c r="H100" s="256"/>
      <c r="I100" s="256"/>
      <c r="J100" s="256"/>
      <c r="K100" s="256"/>
      <c r="L100" s="256"/>
      <c r="P100" s="256"/>
      <c r="Q100" s="256"/>
      <c r="R100" s="256"/>
      <c r="S100" s="256"/>
      <c r="T100" s="256"/>
      <c r="U100" s="286" t="s">
        <v>219</v>
      </c>
      <c r="V100" s="28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row>
    <row r="101" customFormat="false" ht="13.5" hidden="false" customHeight="true" outlineLevel="0" collapsed="false">
      <c r="A101" s="426" t="s">
        <v>220</v>
      </c>
      <c r="B101" s="426"/>
      <c r="C101" s="426"/>
      <c r="D101" s="426"/>
      <c r="E101" s="427"/>
      <c r="F101" s="428"/>
      <c r="G101" s="384"/>
      <c r="H101" s="384"/>
      <c r="I101" s="429"/>
      <c r="J101" s="430"/>
      <c r="K101" s="384"/>
      <c r="L101" s="430"/>
      <c r="M101" s="429"/>
      <c r="N101" s="430"/>
      <c r="O101" s="384"/>
      <c r="P101" s="384"/>
      <c r="Q101" s="429"/>
      <c r="R101" s="428"/>
      <c r="S101" s="431"/>
      <c r="T101" s="431"/>
      <c r="U101" s="321" t="s">
        <v>221</v>
      </c>
      <c r="V101" s="321"/>
      <c r="W101" s="321"/>
      <c r="X101" s="321"/>
      <c r="Y101" s="427"/>
      <c r="Z101" s="428"/>
      <c r="AA101" s="427"/>
      <c r="AB101" s="430"/>
      <c r="AC101" s="384"/>
      <c r="AD101" s="384"/>
      <c r="AE101" s="429"/>
      <c r="AF101" s="430"/>
      <c r="AG101" s="384"/>
      <c r="AH101" s="384"/>
      <c r="AI101" s="429"/>
      <c r="AJ101" s="430"/>
      <c r="AK101" s="429"/>
      <c r="AL101" s="430"/>
      <c r="AM101" s="384"/>
      <c r="AN101" s="428"/>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05"/>
      <c r="BN101" s="205"/>
    </row>
    <row r="102" customFormat="false" ht="13.5" hidden="false" customHeight="true" outlineLevel="0" collapsed="false">
      <c r="A102" s="426"/>
      <c r="B102" s="426"/>
      <c r="C102" s="426"/>
      <c r="D102" s="426"/>
      <c r="E102" s="432" t="s">
        <v>82</v>
      </c>
      <c r="F102" s="432"/>
      <c r="G102" s="433" t="s">
        <v>222</v>
      </c>
      <c r="H102" s="433"/>
      <c r="I102" s="434" t="s">
        <v>223</v>
      </c>
      <c r="J102" s="434"/>
      <c r="K102" s="435" t="s">
        <v>224</v>
      </c>
      <c r="L102" s="435"/>
      <c r="M102" s="434" t="s">
        <v>225</v>
      </c>
      <c r="N102" s="434"/>
      <c r="O102" s="433" t="s">
        <v>226</v>
      </c>
      <c r="P102" s="433"/>
      <c r="Q102" s="436" t="s">
        <v>227</v>
      </c>
      <c r="R102" s="436"/>
      <c r="S102" s="431"/>
      <c r="T102" s="431"/>
      <c r="U102" s="321"/>
      <c r="V102" s="321"/>
      <c r="W102" s="321"/>
      <c r="X102" s="321"/>
      <c r="Y102" s="437" t="s">
        <v>82</v>
      </c>
      <c r="Z102" s="437"/>
      <c r="AA102" s="329" t="s">
        <v>182</v>
      </c>
      <c r="AB102" s="329"/>
      <c r="AC102" s="438" t="s">
        <v>183</v>
      </c>
      <c r="AD102" s="438"/>
      <c r="AE102" s="330" t="s">
        <v>184</v>
      </c>
      <c r="AF102" s="330"/>
      <c r="AG102" s="330" t="s">
        <v>216</v>
      </c>
      <c r="AH102" s="330"/>
      <c r="AI102" s="330" t="s">
        <v>217</v>
      </c>
      <c r="AJ102" s="330"/>
      <c r="AK102" s="330" t="s">
        <v>187</v>
      </c>
      <c r="AL102" s="330"/>
      <c r="AM102" s="439" t="s">
        <v>228</v>
      </c>
      <c r="AN102" s="439"/>
      <c r="AO102" s="440"/>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05"/>
      <c r="BN102" s="205"/>
    </row>
    <row r="103" customFormat="false" ht="13.5" hidden="false" customHeight="true" outlineLevel="0" collapsed="false">
      <c r="A103" s="426"/>
      <c r="B103" s="426"/>
      <c r="C103" s="426"/>
      <c r="D103" s="426"/>
      <c r="E103" s="432"/>
      <c r="F103" s="432"/>
      <c r="G103" s="433"/>
      <c r="H103" s="433"/>
      <c r="I103" s="434"/>
      <c r="J103" s="434"/>
      <c r="K103" s="435"/>
      <c r="L103" s="435"/>
      <c r="M103" s="434"/>
      <c r="N103" s="434"/>
      <c r="O103" s="433"/>
      <c r="P103" s="433"/>
      <c r="Q103" s="436"/>
      <c r="R103" s="436"/>
      <c r="S103" s="431"/>
      <c r="T103" s="431"/>
      <c r="U103" s="321"/>
      <c r="V103" s="321"/>
      <c r="W103" s="321"/>
      <c r="X103" s="321"/>
      <c r="Y103" s="437"/>
      <c r="Z103" s="437"/>
      <c r="AA103" s="329"/>
      <c r="AB103" s="329"/>
      <c r="AC103" s="438"/>
      <c r="AD103" s="438"/>
      <c r="AE103" s="330"/>
      <c r="AF103" s="330"/>
      <c r="AG103" s="330"/>
      <c r="AH103" s="330"/>
      <c r="AI103" s="330"/>
      <c r="AJ103" s="330"/>
      <c r="AK103" s="330"/>
      <c r="AL103" s="330"/>
      <c r="AM103" s="439"/>
      <c r="AN103" s="439"/>
      <c r="AO103" s="440"/>
      <c r="AP103" s="256"/>
      <c r="AQ103" s="256"/>
      <c r="AR103" s="256"/>
      <c r="AS103" s="256"/>
      <c r="AT103" s="256"/>
      <c r="AU103" s="256"/>
      <c r="AV103" s="256"/>
      <c r="AW103" s="256"/>
      <c r="AX103" s="256"/>
      <c r="AY103" s="256"/>
      <c r="AZ103" s="256"/>
      <c r="BA103" s="256"/>
      <c r="BB103" s="256"/>
      <c r="BC103" s="256"/>
      <c r="BD103" s="256"/>
      <c r="BE103" s="256"/>
      <c r="BF103" s="256"/>
      <c r="BG103" s="256"/>
      <c r="BH103" s="256"/>
      <c r="BI103" s="256"/>
      <c r="BJ103" s="256"/>
      <c r="BK103" s="256"/>
      <c r="BL103" s="256"/>
      <c r="BM103" s="205"/>
      <c r="BN103" s="205"/>
    </row>
    <row r="104" customFormat="false" ht="13.5" hidden="false" customHeight="true" outlineLevel="0" collapsed="false">
      <c r="A104" s="426"/>
      <c r="B104" s="426"/>
      <c r="C104" s="426"/>
      <c r="D104" s="426"/>
      <c r="E104" s="432"/>
      <c r="F104" s="432"/>
      <c r="G104" s="433"/>
      <c r="H104" s="433"/>
      <c r="I104" s="434"/>
      <c r="J104" s="434"/>
      <c r="K104" s="435"/>
      <c r="L104" s="435"/>
      <c r="M104" s="434"/>
      <c r="N104" s="434"/>
      <c r="O104" s="433"/>
      <c r="P104" s="433"/>
      <c r="Q104" s="436"/>
      <c r="R104" s="436"/>
      <c r="S104" s="431"/>
      <c r="T104" s="431"/>
      <c r="U104" s="321"/>
      <c r="V104" s="321"/>
      <c r="W104" s="321"/>
      <c r="X104" s="321"/>
      <c r="Y104" s="437"/>
      <c r="Z104" s="437"/>
      <c r="AA104" s="329"/>
      <c r="AB104" s="329"/>
      <c r="AC104" s="438"/>
      <c r="AD104" s="438"/>
      <c r="AE104" s="330"/>
      <c r="AF104" s="330"/>
      <c r="AG104" s="330"/>
      <c r="AH104" s="330"/>
      <c r="AI104" s="330"/>
      <c r="AJ104" s="330"/>
      <c r="AK104" s="330"/>
      <c r="AL104" s="330"/>
      <c r="AM104" s="439"/>
      <c r="AN104" s="439"/>
      <c r="AO104" s="440"/>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05"/>
      <c r="BN104" s="205"/>
    </row>
    <row r="105" customFormat="false" ht="13.5" hidden="false" customHeight="true" outlineLevel="0" collapsed="false">
      <c r="A105" s="426"/>
      <c r="B105" s="426"/>
      <c r="C105" s="426"/>
      <c r="D105" s="426"/>
      <c r="E105" s="432"/>
      <c r="F105" s="432"/>
      <c r="G105" s="433"/>
      <c r="H105" s="433"/>
      <c r="I105" s="434"/>
      <c r="J105" s="434"/>
      <c r="K105" s="435"/>
      <c r="L105" s="435"/>
      <c r="M105" s="434"/>
      <c r="N105" s="434"/>
      <c r="O105" s="433"/>
      <c r="P105" s="433"/>
      <c r="Q105" s="436"/>
      <c r="R105" s="436"/>
      <c r="S105" s="431"/>
      <c r="T105" s="431"/>
      <c r="U105" s="321"/>
      <c r="V105" s="321"/>
      <c r="W105" s="321"/>
      <c r="X105" s="321"/>
      <c r="Y105" s="437"/>
      <c r="Z105" s="437"/>
      <c r="AA105" s="329"/>
      <c r="AB105" s="329"/>
      <c r="AC105" s="438"/>
      <c r="AD105" s="438"/>
      <c r="AE105" s="330"/>
      <c r="AF105" s="330"/>
      <c r="AG105" s="330"/>
      <c r="AH105" s="330"/>
      <c r="AI105" s="330"/>
      <c r="AJ105" s="330"/>
      <c r="AK105" s="330"/>
      <c r="AL105" s="330"/>
      <c r="AM105" s="439"/>
      <c r="AN105" s="439"/>
      <c r="AO105" s="440"/>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05"/>
      <c r="BN105" s="205"/>
    </row>
    <row r="106" customFormat="false" ht="13.5" hidden="false" customHeight="true" outlineLevel="0" collapsed="false">
      <c r="A106" s="426"/>
      <c r="B106" s="426"/>
      <c r="C106" s="426"/>
      <c r="D106" s="426"/>
      <c r="E106" s="432"/>
      <c r="F106" s="432"/>
      <c r="G106" s="433"/>
      <c r="H106" s="433"/>
      <c r="I106" s="434"/>
      <c r="J106" s="434"/>
      <c r="K106" s="435"/>
      <c r="L106" s="435"/>
      <c r="M106" s="434"/>
      <c r="N106" s="434"/>
      <c r="O106" s="433"/>
      <c r="P106" s="433"/>
      <c r="Q106" s="436"/>
      <c r="R106" s="436"/>
      <c r="S106" s="431"/>
      <c r="T106" s="431"/>
      <c r="U106" s="321"/>
      <c r="V106" s="321"/>
      <c r="W106" s="321"/>
      <c r="X106" s="321"/>
      <c r="Y106" s="437"/>
      <c r="Z106" s="437"/>
      <c r="AA106" s="329"/>
      <c r="AB106" s="329"/>
      <c r="AC106" s="438"/>
      <c r="AD106" s="438"/>
      <c r="AE106" s="330"/>
      <c r="AF106" s="330"/>
      <c r="AG106" s="330"/>
      <c r="AH106" s="330"/>
      <c r="AI106" s="330"/>
      <c r="AJ106" s="330"/>
      <c r="AK106" s="330"/>
      <c r="AL106" s="330"/>
      <c r="AM106" s="439"/>
      <c r="AN106" s="439"/>
      <c r="AO106" s="440"/>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05"/>
      <c r="BN106" s="205"/>
    </row>
    <row r="107" customFormat="false" ht="13.5" hidden="false" customHeight="true" outlineLevel="0" collapsed="false">
      <c r="A107" s="426"/>
      <c r="B107" s="426"/>
      <c r="C107" s="426"/>
      <c r="D107" s="426"/>
      <c r="E107" s="432"/>
      <c r="F107" s="432"/>
      <c r="G107" s="433"/>
      <c r="H107" s="433"/>
      <c r="I107" s="434"/>
      <c r="J107" s="434"/>
      <c r="K107" s="435"/>
      <c r="L107" s="435"/>
      <c r="M107" s="434"/>
      <c r="N107" s="434"/>
      <c r="O107" s="433"/>
      <c r="P107" s="433"/>
      <c r="Q107" s="436"/>
      <c r="R107" s="436"/>
      <c r="S107" s="431"/>
      <c r="T107" s="431"/>
      <c r="U107" s="321"/>
      <c r="V107" s="321"/>
      <c r="W107" s="321"/>
      <c r="X107" s="321"/>
      <c r="Y107" s="437"/>
      <c r="Z107" s="437"/>
      <c r="AA107" s="329"/>
      <c r="AB107" s="329"/>
      <c r="AC107" s="438"/>
      <c r="AD107" s="438"/>
      <c r="AE107" s="330"/>
      <c r="AF107" s="330"/>
      <c r="AG107" s="330"/>
      <c r="AH107" s="330"/>
      <c r="AI107" s="330"/>
      <c r="AJ107" s="330"/>
      <c r="AK107" s="330"/>
      <c r="AL107" s="330"/>
      <c r="AM107" s="439"/>
      <c r="AN107" s="439"/>
      <c r="AO107" s="440"/>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05"/>
      <c r="BN107" s="205"/>
    </row>
    <row r="108" customFormat="false" ht="13.5" hidden="false" customHeight="true" outlineLevel="0" collapsed="false">
      <c r="A108" s="426"/>
      <c r="B108" s="426"/>
      <c r="C108" s="426"/>
      <c r="D108" s="426"/>
      <c r="E108" s="441"/>
      <c r="F108" s="442"/>
      <c r="G108" s="443"/>
      <c r="H108" s="443"/>
      <c r="I108" s="444"/>
      <c r="J108" s="445"/>
      <c r="K108" s="443"/>
      <c r="L108" s="445"/>
      <c r="M108" s="444"/>
      <c r="N108" s="445"/>
      <c r="O108" s="443"/>
      <c r="P108" s="443"/>
      <c r="Q108" s="444"/>
      <c r="R108" s="442"/>
      <c r="S108" s="431"/>
      <c r="T108" s="431"/>
      <c r="U108" s="321"/>
      <c r="V108" s="321"/>
      <c r="W108" s="321"/>
      <c r="X108" s="321"/>
      <c r="Y108" s="446"/>
      <c r="Z108" s="447"/>
      <c r="AA108" s="446"/>
      <c r="AB108" s="448"/>
      <c r="AC108" s="449"/>
      <c r="AD108" s="449"/>
      <c r="AE108" s="450"/>
      <c r="AF108" s="448"/>
      <c r="AG108" s="449"/>
      <c r="AH108" s="449"/>
      <c r="AI108" s="450"/>
      <c r="AJ108" s="448"/>
      <c r="AK108" s="450"/>
      <c r="AL108" s="448"/>
      <c r="AM108" s="449"/>
      <c r="AN108" s="447"/>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05"/>
      <c r="BN108" s="205"/>
    </row>
    <row r="109" customFormat="false" ht="13.5" hidden="false" customHeight="false" outlineLevel="0" collapsed="false">
      <c r="A109" s="381" t="s">
        <v>86</v>
      </c>
      <c r="B109" s="382"/>
      <c r="C109" s="383"/>
      <c r="D109" s="384"/>
      <c r="E109" s="385" t="n">
        <f aca="false">SUM(E110:F117)</f>
        <v>24449</v>
      </c>
      <c r="F109" s="385"/>
      <c r="G109" s="451" t="n">
        <f aca="false">SUM(G110:H117)</f>
        <v>3965</v>
      </c>
      <c r="H109" s="451"/>
      <c r="I109" s="387" t="n">
        <f aca="false">SUM(I110:J117)</f>
        <v>3757</v>
      </c>
      <c r="J109" s="387"/>
      <c r="K109" s="387" t="n">
        <f aca="false">SUM(K110:L117)</f>
        <v>4020</v>
      </c>
      <c r="L109" s="387"/>
      <c r="M109" s="387" t="n">
        <f aca="false">SUM(M110:N117)</f>
        <v>4099</v>
      </c>
      <c r="N109" s="387"/>
      <c r="O109" s="387" t="n">
        <f aca="false">SUM(O110:P117)</f>
        <v>4255</v>
      </c>
      <c r="P109" s="387"/>
      <c r="Q109" s="389" t="n">
        <f aca="false">SUM(Q110:R117)</f>
        <v>4353</v>
      </c>
      <c r="R109" s="389"/>
      <c r="S109" s="390"/>
      <c r="T109" s="390"/>
      <c r="U109" s="452" t="s">
        <v>86</v>
      </c>
      <c r="V109" s="453"/>
      <c r="W109" s="454"/>
      <c r="Y109" s="416" t="n">
        <f aca="false">SUM(Y110:Z117)</f>
        <v>287</v>
      </c>
      <c r="Z109" s="416"/>
      <c r="AA109" s="455" t="n">
        <f aca="false">SUM(AA110:AB117)</f>
        <v>185</v>
      </c>
      <c r="AB109" s="455"/>
      <c r="AC109" s="417" t="n">
        <f aca="false">SUM(AC110:AD117)</f>
        <v>6</v>
      </c>
      <c r="AD109" s="417"/>
      <c r="AE109" s="417" t="n">
        <f aca="false">SUM(AE110:AF117)</f>
        <v>1</v>
      </c>
      <c r="AF109" s="417"/>
      <c r="AG109" s="417" t="n">
        <f aca="false">SUM(AG110:AH117)</f>
        <v>5</v>
      </c>
      <c r="AH109" s="417"/>
      <c r="AI109" s="387" t="n">
        <f aca="false">SUM(AI110:AJ117)</f>
        <v>3</v>
      </c>
      <c r="AJ109" s="387"/>
      <c r="AK109" s="387" t="n">
        <f aca="false">SUM(AK110:AL117)</f>
        <v>0</v>
      </c>
      <c r="AL109" s="387"/>
      <c r="AM109" s="456" t="n">
        <f aca="false">SUM(AM110:AN117)</f>
        <v>87</v>
      </c>
      <c r="AN109" s="4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05"/>
      <c r="BN109" s="205"/>
    </row>
    <row r="110" customFormat="false" ht="13.5" hidden="false" customHeight="true" outlineLevel="0" collapsed="false">
      <c r="A110" s="123"/>
      <c r="B110" s="391" t="s">
        <v>87</v>
      </c>
      <c r="C110" s="391"/>
      <c r="D110" s="391"/>
      <c r="E110" s="392" t="n">
        <f aca="false">SUM(G110:R110)</f>
        <v>14971</v>
      </c>
      <c r="F110" s="392"/>
      <c r="G110" s="393" t="n">
        <f aca="false">'小中P20-39'!G12</f>
        <v>2468</v>
      </c>
      <c r="H110" s="393"/>
      <c r="I110" s="351" t="n">
        <f aca="false">'小中P20-39'!H12</f>
        <v>2294</v>
      </c>
      <c r="J110" s="351"/>
      <c r="K110" s="351" t="n">
        <f aca="false">'小中P20-39'!I12</f>
        <v>2501</v>
      </c>
      <c r="L110" s="351"/>
      <c r="M110" s="351" t="n">
        <f aca="false">'小中P20-39'!J12</f>
        <v>2519</v>
      </c>
      <c r="N110" s="351"/>
      <c r="O110" s="351" t="n">
        <f aca="false">'小中P20-39'!K12</f>
        <v>2606</v>
      </c>
      <c r="P110" s="351"/>
      <c r="Q110" s="352" t="n">
        <f aca="false">'小中P20-39'!L12</f>
        <v>2583</v>
      </c>
      <c r="R110" s="352"/>
      <c r="U110" s="123"/>
      <c r="V110" s="124" t="s">
        <v>87</v>
      </c>
      <c r="W110" s="124"/>
      <c r="X110" s="124"/>
      <c r="Y110" s="392" t="n">
        <f aca="false">SUM(AA110:AN110)</f>
        <v>156</v>
      </c>
      <c r="Z110" s="392"/>
      <c r="AA110" s="395" t="n">
        <v>89</v>
      </c>
      <c r="AB110" s="395"/>
      <c r="AC110" s="351" t="n">
        <v>5</v>
      </c>
      <c r="AD110" s="351"/>
      <c r="AE110" s="351" t="n">
        <v>1</v>
      </c>
      <c r="AF110" s="351"/>
      <c r="AG110" s="351" t="n">
        <v>2</v>
      </c>
      <c r="AH110" s="351"/>
      <c r="AI110" s="351" t="n">
        <v>3</v>
      </c>
      <c r="AJ110" s="351"/>
      <c r="AK110" s="351"/>
      <c r="AL110" s="351"/>
      <c r="AM110" s="457" t="n">
        <v>56</v>
      </c>
      <c r="AN110" s="457"/>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05"/>
      <c r="BN110" s="205"/>
    </row>
    <row r="111" customFormat="false" ht="13.5" hidden="false" customHeight="true" outlineLevel="0" collapsed="false">
      <c r="A111" s="123"/>
      <c r="B111" s="391" t="s">
        <v>88</v>
      </c>
      <c r="C111" s="391"/>
      <c r="D111" s="391"/>
      <c r="E111" s="392" t="n">
        <f aca="false">SUM(G111:R111)</f>
        <v>1146</v>
      </c>
      <c r="F111" s="392"/>
      <c r="G111" s="393" t="n">
        <f aca="false">'小中P20-39'!G88</f>
        <v>175</v>
      </c>
      <c r="H111" s="393"/>
      <c r="I111" s="351" t="n">
        <f aca="false">'小中P20-39'!H88</f>
        <v>184</v>
      </c>
      <c r="J111" s="351"/>
      <c r="K111" s="351" t="n">
        <f aca="false">'小中P20-39'!I88</f>
        <v>173</v>
      </c>
      <c r="L111" s="351"/>
      <c r="M111" s="351" t="n">
        <f aca="false">'小中P20-39'!J88</f>
        <v>191</v>
      </c>
      <c r="N111" s="351"/>
      <c r="O111" s="351" t="n">
        <f aca="false">'小中P20-39'!K88</f>
        <v>206</v>
      </c>
      <c r="P111" s="351"/>
      <c r="Q111" s="352" t="n">
        <f aca="false">'小中P20-39'!L88</f>
        <v>217</v>
      </c>
      <c r="R111" s="352"/>
      <c r="U111" s="123"/>
      <c r="V111" s="124" t="s">
        <v>88</v>
      </c>
      <c r="W111" s="124"/>
      <c r="X111" s="124"/>
      <c r="Y111" s="392" t="n">
        <f aca="false">SUM(AA111:AN111)</f>
        <v>17</v>
      </c>
      <c r="Z111" s="392"/>
      <c r="AA111" s="395" t="n">
        <v>14</v>
      </c>
      <c r="AB111" s="395"/>
      <c r="AC111" s="351"/>
      <c r="AD111" s="351"/>
      <c r="AE111" s="351"/>
      <c r="AF111" s="351"/>
      <c r="AG111" s="351"/>
      <c r="AH111" s="351"/>
      <c r="AI111" s="351"/>
      <c r="AJ111" s="351"/>
      <c r="AK111" s="351"/>
      <c r="AL111" s="351"/>
      <c r="AM111" s="457" t="n">
        <v>3</v>
      </c>
      <c r="AN111" s="457"/>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05"/>
      <c r="BN111" s="205"/>
    </row>
    <row r="112" customFormat="false" ht="13.5" hidden="false" customHeight="true" outlineLevel="0" collapsed="false">
      <c r="A112" s="123"/>
      <c r="B112" s="391" t="s">
        <v>89</v>
      </c>
      <c r="C112" s="391"/>
      <c r="D112" s="391"/>
      <c r="E112" s="392" t="n">
        <f aca="false">SUM(G112:R112)</f>
        <v>801</v>
      </c>
      <c r="F112" s="392"/>
      <c r="G112" s="393" t="n">
        <f aca="false">'小中P20-39'!G105</f>
        <v>122</v>
      </c>
      <c r="H112" s="393"/>
      <c r="I112" s="351" t="n">
        <f aca="false">'小中P20-39'!H105</f>
        <v>122</v>
      </c>
      <c r="J112" s="351"/>
      <c r="K112" s="351" t="n">
        <f aca="false">'小中P20-39'!I105</f>
        <v>131</v>
      </c>
      <c r="L112" s="351"/>
      <c r="M112" s="351" t="n">
        <f aca="false">'小中P20-39'!J105</f>
        <v>126</v>
      </c>
      <c r="N112" s="351"/>
      <c r="O112" s="351" t="n">
        <f aca="false">'小中P20-39'!K105</f>
        <v>143</v>
      </c>
      <c r="P112" s="351"/>
      <c r="Q112" s="352" t="n">
        <f aca="false">'小中P20-39'!L105</f>
        <v>157</v>
      </c>
      <c r="R112" s="352"/>
      <c r="U112" s="123"/>
      <c r="V112" s="124" t="s">
        <v>89</v>
      </c>
      <c r="W112" s="124"/>
      <c r="X112" s="124"/>
      <c r="Y112" s="392" t="n">
        <f aca="false">SUM(AA112:AN112)</f>
        <v>8</v>
      </c>
      <c r="Z112" s="392"/>
      <c r="AA112" s="395" t="n">
        <v>6</v>
      </c>
      <c r="AB112" s="395"/>
      <c r="AC112" s="351"/>
      <c r="AD112" s="351"/>
      <c r="AE112" s="351"/>
      <c r="AF112" s="351"/>
      <c r="AG112" s="351" t="n">
        <v>1</v>
      </c>
      <c r="AH112" s="351"/>
      <c r="AI112" s="351"/>
      <c r="AJ112" s="351"/>
      <c r="AK112" s="351"/>
      <c r="AL112" s="351"/>
      <c r="AM112" s="457" t="n">
        <v>1</v>
      </c>
      <c r="AN112" s="457"/>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05"/>
      <c r="BN112" s="205"/>
    </row>
    <row r="113" customFormat="false" ht="13.5" hidden="false" customHeight="true" outlineLevel="0" collapsed="false">
      <c r="A113" s="123"/>
      <c r="B113" s="391" t="s">
        <v>90</v>
      </c>
      <c r="C113" s="391"/>
      <c r="D113" s="391"/>
      <c r="E113" s="392" t="n">
        <f aca="false">SUM(G113:R113)</f>
        <v>214</v>
      </c>
      <c r="F113" s="392"/>
      <c r="G113" s="393" t="n">
        <f aca="false">'小中P20-39'!G119</f>
        <v>28</v>
      </c>
      <c r="H113" s="393"/>
      <c r="I113" s="351" t="n">
        <f aca="false">'小中P20-39'!H119</f>
        <v>38</v>
      </c>
      <c r="J113" s="351"/>
      <c r="K113" s="351" t="n">
        <f aca="false">'小中P20-39'!I119</f>
        <v>35</v>
      </c>
      <c r="L113" s="351"/>
      <c r="M113" s="351" t="n">
        <f aca="false">'小中P20-39'!J119</f>
        <v>33</v>
      </c>
      <c r="N113" s="351"/>
      <c r="O113" s="351" t="n">
        <f aca="false">'小中P20-39'!K119</f>
        <v>43</v>
      </c>
      <c r="P113" s="351"/>
      <c r="Q113" s="352" t="n">
        <f aca="false">'小中P20-39'!L119</f>
        <v>37</v>
      </c>
      <c r="R113" s="352"/>
      <c r="U113" s="123"/>
      <c r="V113" s="124" t="s">
        <v>90</v>
      </c>
      <c r="W113" s="124"/>
      <c r="X113" s="124"/>
      <c r="Y113" s="392" t="n">
        <f aca="false">SUM(AA113:AN113)</f>
        <v>5</v>
      </c>
      <c r="Z113" s="392"/>
      <c r="AA113" s="395" t="n">
        <v>5</v>
      </c>
      <c r="AB113" s="395"/>
      <c r="AC113" s="351"/>
      <c r="AD113" s="351"/>
      <c r="AE113" s="351"/>
      <c r="AF113" s="351"/>
      <c r="AG113" s="351"/>
      <c r="AH113" s="351"/>
      <c r="AI113" s="351"/>
      <c r="AJ113" s="351"/>
      <c r="AK113" s="351"/>
      <c r="AL113" s="351"/>
      <c r="AM113" s="457"/>
      <c r="AN113" s="457"/>
      <c r="AO113" s="256"/>
      <c r="AP113" s="256"/>
      <c r="AQ113" s="256"/>
      <c r="AR113" s="256"/>
      <c r="AS113" s="256"/>
      <c r="AT113" s="256"/>
      <c r="AU113" s="256"/>
      <c r="AV113" s="256"/>
      <c r="AW113" s="256"/>
      <c r="AX113" s="256"/>
      <c r="AY113" s="256"/>
      <c r="AZ113" s="256"/>
      <c r="BA113" s="256"/>
      <c r="BB113" s="256"/>
      <c r="BC113" s="256"/>
      <c r="BD113" s="256"/>
      <c r="BE113" s="256"/>
      <c r="BF113" s="256"/>
      <c r="BG113" s="256"/>
      <c r="BH113" s="256"/>
      <c r="BI113" s="256"/>
      <c r="BJ113" s="256"/>
      <c r="BK113" s="256"/>
      <c r="BL113" s="256"/>
      <c r="BM113" s="205"/>
      <c r="BN113" s="205"/>
    </row>
    <row r="114" customFormat="false" ht="13.5" hidden="false" customHeight="true" outlineLevel="0" collapsed="false">
      <c r="A114" s="123"/>
      <c r="B114" s="391" t="s">
        <v>91</v>
      </c>
      <c r="C114" s="391"/>
      <c r="D114" s="391"/>
      <c r="E114" s="392" t="n">
        <f aca="false">SUM(G114:R114)</f>
        <v>668</v>
      </c>
      <c r="F114" s="392"/>
      <c r="G114" s="393" t="n">
        <f aca="false">'小中P20-39'!G130</f>
        <v>103</v>
      </c>
      <c r="H114" s="393"/>
      <c r="I114" s="351" t="n">
        <f aca="false">'小中P20-39'!H130</f>
        <v>103</v>
      </c>
      <c r="J114" s="351"/>
      <c r="K114" s="351" t="n">
        <f aca="false">'小中P20-39'!I130</f>
        <v>113</v>
      </c>
      <c r="L114" s="351"/>
      <c r="M114" s="351" t="n">
        <f aca="false">'小中P20-39'!J130</f>
        <v>108</v>
      </c>
      <c r="N114" s="351"/>
      <c r="O114" s="351" t="n">
        <f aca="false">'小中P20-39'!K130</f>
        <v>124</v>
      </c>
      <c r="P114" s="351"/>
      <c r="Q114" s="352" t="n">
        <f aca="false">'小中P20-39'!L130</f>
        <v>117</v>
      </c>
      <c r="R114" s="352"/>
      <c r="U114" s="123"/>
      <c r="V114" s="124" t="s">
        <v>91</v>
      </c>
      <c r="W114" s="124"/>
      <c r="X114" s="124"/>
      <c r="Y114" s="392" t="n">
        <f aca="false">SUM(AA114:AN114)</f>
        <v>13</v>
      </c>
      <c r="Z114" s="392"/>
      <c r="AA114" s="395" t="n">
        <v>10</v>
      </c>
      <c r="AB114" s="395"/>
      <c r="AC114" s="351"/>
      <c r="AD114" s="351"/>
      <c r="AE114" s="351"/>
      <c r="AF114" s="351"/>
      <c r="AG114" s="351"/>
      <c r="AH114" s="351"/>
      <c r="AI114" s="351"/>
      <c r="AJ114" s="351"/>
      <c r="AK114" s="351"/>
      <c r="AL114" s="351"/>
      <c r="AM114" s="457" t="n">
        <v>3</v>
      </c>
      <c r="AN114" s="457"/>
      <c r="AO114" s="256"/>
      <c r="AP114" s="256"/>
      <c r="AQ114" s="256"/>
      <c r="AR114" s="256"/>
      <c r="AS114" s="256"/>
      <c r="AT114" s="256"/>
      <c r="AU114" s="256"/>
      <c r="AV114" s="256"/>
      <c r="AW114" s="256"/>
      <c r="AX114" s="256"/>
      <c r="AY114" s="256"/>
      <c r="AZ114" s="256"/>
      <c r="BA114" s="256"/>
      <c r="BB114" s="256"/>
      <c r="BC114" s="256"/>
      <c r="BD114" s="256"/>
      <c r="BE114" s="256"/>
      <c r="BF114" s="256"/>
      <c r="BG114" s="256"/>
      <c r="BH114" s="256"/>
      <c r="BI114" s="256"/>
      <c r="BJ114" s="256"/>
      <c r="BK114" s="256"/>
      <c r="BL114" s="256"/>
      <c r="BM114" s="205"/>
      <c r="BN114" s="205"/>
    </row>
    <row r="115" customFormat="false" ht="13.5" hidden="false" customHeight="true" outlineLevel="0" collapsed="false">
      <c r="A115" s="123"/>
      <c r="B115" s="391" t="s">
        <v>92</v>
      </c>
      <c r="C115" s="391"/>
      <c r="D115" s="391"/>
      <c r="E115" s="392" t="n">
        <f aca="false">SUM(G115:R115)</f>
        <v>3247</v>
      </c>
      <c r="F115" s="392"/>
      <c r="G115" s="393" t="n">
        <f aca="false">'小中P20-39'!G145</f>
        <v>530</v>
      </c>
      <c r="H115" s="393"/>
      <c r="I115" s="351" t="n">
        <f aca="false">'小中P20-39'!H145</f>
        <v>498</v>
      </c>
      <c r="J115" s="351"/>
      <c r="K115" s="351" t="n">
        <f aca="false">'小中P20-39'!I145</f>
        <v>527</v>
      </c>
      <c r="L115" s="351"/>
      <c r="M115" s="351" t="n">
        <f aca="false">'小中P20-39'!J145</f>
        <v>553</v>
      </c>
      <c r="N115" s="351"/>
      <c r="O115" s="351" t="n">
        <f aca="false">'小中P20-39'!K145</f>
        <v>576</v>
      </c>
      <c r="P115" s="351"/>
      <c r="Q115" s="352" t="n">
        <f aca="false">'小中P20-39'!L145</f>
        <v>563</v>
      </c>
      <c r="R115" s="352"/>
      <c r="U115" s="123"/>
      <c r="V115" s="124" t="s">
        <v>92</v>
      </c>
      <c r="W115" s="124"/>
      <c r="X115" s="124"/>
      <c r="Y115" s="392" t="n">
        <f aca="false">SUM(AA115:AN115)</f>
        <v>42</v>
      </c>
      <c r="Z115" s="392"/>
      <c r="AA115" s="395" t="n">
        <v>32</v>
      </c>
      <c r="AB115" s="395"/>
      <c r="AC115" s="351" t="n">
        <v>1</v>
      </c>
      <c r="AD115" s="351"/>
      <c r="AE115" s="351"/>
      <c r="AF115" s="351"/>
      <c r="AG115" s="351"/>
      <c r="AH115" s="351"/>
      <c r="AI115" s="351"/>
      <c r="AJ115" s="351"/>
      <c r="AK115" s="351"/>
      <c r="AL115" s="351"/>
      <c r="AM115" s="457" t="n">
        <v>9</v>
      </c>
      <c r="AN115" s="457"/>
      <c r="AO115" s="256"/>
      <c r="AP115" s="256"/>
      <c r="AQ115" s="256"/>
      <c r="AR115" s="256"/>
      <c r="AS115" s="256"/>
      <c r="AT115" s="256"/>
      <c r="AU115" s="256"/>
      <c r="AV115" s="256"/>
      <c r="AW115" s="256"/>
      <c r="AX115" s="256"/>
      <c r="AY115" s="256"/>
      <c r="AZ115" s="256"/>
      <c r="BA115" s="256"/>
      <c r="BB115" s="256"/>
      <c r="BC115" s="256"/>
      <c r="BD115" s="256"/>
      <c r="BE115" s="256"/>
      <c r="BF115" s="256"/>
      <c r="BG115" s="256"/>
      <c r="BH115" s="256"/>
      <c r="BI115" s="256"/>
      <c r="BJ115" s="256"/>
      <c r="BK115" s="256"/>
      <c r="BL115" s="256"/>
      <c r="BM115" s="205"/>
      <c r="BN115" s="205"/>
    </row>
    <row r="116" customFormat="false" ht="13.5" hidden="false" customHeight="true" outlineLevel="0" collapsed="false">
      <c r="A116" s="123"/>
      <c r="B116" s="391" t="s">
        <v>93</v>
      </c>
      <c r="C116" s="391"/>
      <c r="D116" s="391"/>
      <c r="E116" s="392" t="n">
        <f aca="false">SUM(G116:R116)</f>
        <v>1876</v>
      </c>
      <c r="F116" s="392"/>
      <c r="G116" s="393" t="n">
        <f aca="false">'小中P20-39'!G163</f>
        <v>299</v>
      </c>
      <c r="H116" s="393"/>
      <c r="I116" s="351" t="n">
        <f aca="false">'小中P20-39'!H163</f>
        <v>288</v>
      </c>
      <c r="J116" s="351"/>
      <c r="K116" s="351" t="n">
        <f aca="false">'小中P20-39'!I163</f>
        <v>289</v>
      </c>
      <c r="L116" s="351"/>
      <c r="M116" s="351" t="n">
        <f aca="false">'小中P20-39'!J163</f>
        <v>312</v>
      </c>
      <c r="N116" s="351"/>
      <c r="O116" s="351" t="n">
        <f aca="false">'小中P20-39'!K163</f>
        <v>311</v>
      </c>
      <c r="P116" s="351"/>
      <c r="Q116" s="352" t="n">
        <f aca="false">'小中P20-39'!L163</f>
        <v>377</v>
      </c>
      <c r="R116" s="352"/>
      <c r="U116" s="123"/>
      <c r="V116" s="124" t="s">
        <v>93</v>
      </c>
      <c r="W116" s="124"/>
      <c r="X116" s="124"/>
      <c r="Y116" s="392" t="n">
        <f aca="false">SUM(AA116:AN116)</f>
        <v>22</v>
      </c>
      <c r="Z116" s="392"/>
      <c r="AA116" s="395" t="n">
        <v>15</v>
      </c>
      <c r="AB116" s="395"/>
      <c r="AC116" s="351"/>
      <c r="AD116" s="351"/>
      <c r="AE116" s="351"/>
      <c r="AF116" s="351"/>
      <c r="AG116" s="351"/>
      <c r="AH116" s="351"/>
      <c r="AI116" s="351"/>
      <c r="AJ116" s="351"/>
      <c r="AK116" s="351"/>
      <c r="AL116" s="351"/>
      <c r="AM116" s="457" t="n">
        <v>7</v>
      </c>
      <c r="AN116" s="457"/>
      <c r="AO116" s="256"/>
      <c r="AP116" s="256"/>
      <c r="AQ116" s="256"/>
      <c r="AR116" s="256"/>
      <c r="AS116" s="256"/>
      <c r="AT116" s="256"/>
      <c r="AU116" s="256"/>
      <c r="AV116" s="256"/>
      <c r="AW116" s="256"/>
      <c r="AX116" s="256"/>
      <c r="AY116" s="256"/>
      <c r="AZ116" s="256"/>
      <c r="BA116" s="256"/>
      <c r="BB116" s="256"/>
      <c r="BC116" s="256"/>
      <c r="BD116" s="256"/>
      <c r="BE116" s="256"/>
      <c r="BF116" s="256"/>
      <c r="BG116" s="256"/>
      <c r="BH116" s="256"/>
      <c r="BI116" s="256"/>
      <c r="BJ116" s="256"/>
      <c r="BK116" s="256"/>
      <c r="BL116" s="256"/>
      <c r="BM116" s="205"/>
      <c r="BN116" s="205"/>
    </row>
    <row r="117" customFormat="false" ht="13.5" hidden="false" customHeight="true" outlineLevel="0" collapsed="false">
      <c r="A117" s="123"/>
      <c r="B117" s="391" t="s">
        <v>94</v>
      </c>
      <c r="C117" s="391"/>
      <c r="D117" s="391"/>
      <c r="E117" s="392" t="n">
        <f aca="false">SUM(G117:R117)</f>
        <v>1526</v>
      </c>
      <c r="F117" s="392"/>
      <c r="G117" s="393" t="n">
        <f aca="false">'小中P20-39'!G180</f>
        <v>240</v>
      </c>
      <c r="H117" s="393"/>
      <c r="I117" s="351" t="n">
        <f aca="false">'小中P20-39'!H180</f>
        <v>230</v>
      </c>
      <c r="J117" s="351"/>
      <c r="K117" s="351" t="n">
        <f aca="false">'小中P20-39'!I180</f>
        <v>251</v>
      </c>
      <c r="L117" s="351"/>
      <c r="M117" s="351" t="n">
        <f aca="false">'小中P20-39'!J180</f>
        <v>257</v>
      </c>
      <c r="N117" s="351"/>
      <c r="O117" s="351" t="n">
        <f aca="false">'小中P20-39'!K180</f>
        <v>246</v>
      </c>
      <c r="P117" s="351"/>
      <c r="Q117" s="412" t="n">
        <f aca="false">'小中P20-39'!L180</f>
        <v>302</v>
      </c>
      <c r="R117" s="412"/>
      <c r="U117" s="123"/>
      <c r="V117" s="458" t="s">
        <v>94</v>
      </c>
      <c r="W117" s="458"/>
      <c r="X117" s="458"/>
      <c r="Y117" s="392" t="n">
        <f aca="false">SUM(AA117:AN117)</f>
        <v>24</v>
      </c>
      <c r="Z117" s="392"/>
      <c r="AA117" s="395" t="n">
        <v>14</v>
      </c>
      <c r="AB117" s="395"/>
      <c r="AC117" s="351"/>
      <c r="AD117" s="351"/>
      <c r="AE117" s="351"/>
      <c r="AF117" s="351"/>
      <c r="AG117" s="351" t="n">
        <v>2</v>
      </c>
      <c r="AH117" s="351"/>
      <c r="AI117" s="410"/>
      <c r="AJ117" s="410"/>
      <c r="AK117" s="410"/>
      <c r="AL117" s="410"/>
      <c r="AM117" s="459" t="n">
        <v>8</v>
      </c>
      <c r="AN117" s="459"/>
      <c r="AO117" s="256"/>
      <c r="AP117" s="256"/>
      <c r="AQ117" s="256"/>
      <c r="AR117" s="256"/>
      <c r="AS117" s="256"/>
      <c r="AT117" s="256"/>
      <c r="AU117" s="256"/>
      <c r="AV117" s="256"/>
      <c r="AW117" s="256"/>
      <c r="AX117" s="256"/>
      <c r="AY117" s="256"/>
      <c r="AZ117" s="256"/>
      <c r="BA117" s="256"/>
      <c r="BB117" s="256"/>
      <c r="BC117" s="256"/>
      <c r="BD117" s="256"/>
      <c r="BE117" s="256"/>
      <c r="BF117" s="256"/>
      <c r="BG117" s="256"/>
      <c r="BH117" s="256"/>
      <c r="BI117" s="256"/>
      <c r="BJ117" s="256"/>
      <c r="BK117" s="256"/>
      <c r="BL117" s="256"/>
      <c r="BM117" s="205"/>
      <c r="BN117" s="205"/>
    </row>
    <row r="118" customFormat="false" ht="13.5" hidden="false" customHeight="false" outlineLevel="0" collapsed="false">
      <c r="A118" s="397" t="s">
        <v>95</v>
      </c>
      <c r="B118" s="398"/>
      <c r="C118" s="399"/>
      <c r="D118" s="260"/>
      <c r="E118" s="400" t="n">
        <f aca="false">SUM(E119:F122)</f>
        <v>12040</v>
      </c>
      <c r="F118" s="400"/>
      <c r="G118" s="403" t="n">
        <f aca="false">SUM(G119:H122)</f>
        <v>1911</v>
      </c>
      <c r="H118" s="403"/>
      <c r="I118" s="402" t="n">
        <f aca="false">SUM(I119:J122)</f>
        <v>1899</v>
      </c>
      <c r="J118" s="402"/>
      <c r="K118" s="402" t="n">
        <f aca="false">SUM(K119:L122)</f>
        <v>1975</v>
      </c>
      <c r="L118" s="402"/>
      <c r="M118" s="402" t="n">
        <f aca="false">SUM(M119:N122)</f>
        <v>2092</v>
      </c>
      <c r="N118" s="402"/>
      <c r="O118" s="402" t="n">
        <f aca="false">SUM(O119:P122)</f>
        <v>2009</v>
      </c>
      <c r="P118" s="402"/>
      <c r="Q118" s="405" t="n">
        <f aca="false">SUM(Q119:R122)</f>
        <v>2154</v>
      </c>
      <c r="R118" s="405"/>
      <c r="S118" s="390"/>
      <c r="T118" s="390"/>
      <c r="U118" s="460" t="s">
        <v>95</v>
      </c>
      <c r="V118" s="398"/>
      <c r="W118" s="399"/>
      <c r="X118" s="260"/>
      <c r="Y118" s="400" t="n">
        <f aca="false">SUM(Y119:Z122)</f>
        <v>221</v>
      </c>
      <c r="Z118" s="400"/>
      <c r="AA118" s="403" t="n">
        <f aca="false">SUM(AA119:AB122)</f>
        <v>133</v>
      </c>
      <c r="AB118" s="403"/>
      <c r="AC118" s="402" t="n">
        <f aca="false">SUM(AC119:AD122)</f>
        <v>0</v>
      </c>
      <c r="AD118" s="402"/>
      <c r="AE118" s="402" t="n">
        <f aca="false">SUM(AE119:AF122)</f>
        <v>8</v>
      </c>
      <c r="AF118" s="402"/>
      <c r="AG118" s="402" t="n">
        <f aca="false">SUM(AG119:AH122)</f>
        <v>6</v>
      </c>
      <c r="AH118" s="402"/>
      <c r="AI118" s="402" t="n">
        <f aca="false">SUM(AI119:AJ122)</f>
        <v>0</v>
      </c>
      <c r="AJ118" s="402"/>
      <c r="AK118" s="402" t="n">
        <f aca="false">SUM(AK119:AL122)</f>
        <v>0</v>
      </c>
      <c r="AL118" s="402"/>
      <c r="AM118" s="461" t="n">
        <f aca="false">SUM(AM119:AN122)</f>
        <v>74</v>
      </c>
      <c r="AN118" s="461"/>
      <c r="AO118" s="256"/>
      <c r="AP118" s="256"/>
      <c r="AQ118" s="256"/>
      <c r="AR118" s="256"/>
      <c r="AS118" s="256"/>
      <c r="AT118" s="256"/>
      <c r="AU118" s="256"/>
      <c r="AV118" s="256"/>
      <c r="AW118" s="256"/>
      <c r="AX118" s="256"/>
      <c r="AY118" s="256"/>
      <c r="AZ118" s="256"/>
      <c r="BA118" s="256"/>
      <c r="BB118" s="256"/>
      <c r="BC118" s="256"/>
      <c r="BD118" s="256"/>
      <c r="BE118" s="256"/>
      <c r="BF118" s="256"/>
      <c r="BG118" s="256"/>
      <c r="BH118" s="256"/>
      <c r="BI118" s="256"/>
      <c r="BJ118" s="256"/>
      <c r="BK118" s="256"/>
      <c r="BL118" s="256"/>
      <c r="BM118" s="205"/>
      <c r="BN118" s="205"/>
    </row>
    <row r="119" customFormat="false" ht="13.5" hidden="false" customHeight="true" outlineLevel="0" collapsed="false">
      <c r="A119" s="123"/>
      <c r="B119" s="391" t="s">
        <v>96</v>
      </c>
      <c r="C119" s="391"/>
      <c r="D119" s="391"/>
      <c r="E119" s="392" t="n">
        <f aca="false">SUM(G119:R119)</f>
        <v>5075</v>
      </c>
      <c r="F119" s="392"/>
      <c r="G119" s="395" t="n">
        <f aca="false">'小中P20-39'!G189</f>
        <v>773</v>
      </c>
      <c r="H119" s="395"/>
      <c r="I119" s="351" t="n">
        <f aca="false">('小中P20-39'!H189)</f>
        <v>809</v>
      </c>
      <c r="J119" s="351"/>
      <c r="K119" s="351" t="n">
        <f aca="false">('小中P20-39'!I189)</f>
        <v>856</v>
      </c>
      <c r="L119" s="351"/>
      <c r="M119" s="351" t="n">
        <f aca="false">('小中P20-39'!J189)</f>
        <v>880</v>
      </c>
      <c r="N119" s="351"/>
      <c r="O119" s="351" t="n">
        <f aca="false">('小中P20-39'!K189)</f>
        <v>869</v>
      </c>
      <c r="P119" s="351"/>
      <c r="Q119" s="352" t="n">
        <f aca="false">('小中P20-39'!L189)</f>
        <v>888</v>
      </c>
      <c r="R119" s="352"/>
      <c r="U119" s="123"/>
      <c r="V119" s="124" t="s">
        <v>96</v>
      </c>
      <c r="W119" s="124"/>
      <c r="X119" s="124"/>
      <c r="Y119" s="392" t="n">
        <f aca="false">SUM(AA119:AN119)</f>
        <v>98</v>
      </c>
      <c r="Z119" s="392"/>
      <c r="AA119" s="395" t="n">
        <v>57</v>
      </c>
      <c r="AB119" s="395"/>
      <c r="AC119" s="351"/>
      <c r="AD119" s="351"/>
      <c r="AE119" s="351" t="n">
        <v>5</v>
      </c>
      <c r="AF119" s="351"/>
      <c r="AG119" s="351" t="n">
        <v>3</v>
      </c>
      <c r="AH119" s="351"/>
      <c r="AI119" s="351"/>
      <c r="AJ119" s="351"/>
      <c r="AK119" s="351"/>
      <c r="AL119" s="351"/>
      <c r="AM119" s="457" t="n">
        <v>33</v>
      </c>
      <c r="AN119" s="457"/>
      <c r="AO119" s="256"/>
      <c r="AP119" s="256"/>
      <c r="AQ119" s="256"/>
      <c r="AR119" s="256"/>
      <c r="AS119" s="256"/>
      <c r="AT119" s="256"/>
      <c r="AU119" s="256"/>
      <c r="AV119" s="256"/>
      <c r="AW119" s="256"/>
      <c r="AX119" s="256"/>
      <c r="AY119" s="256"/>
      <c r="AZ119" s="256"/>
      <c r="BA119" s="256"/>
      <c r="BB119" s="256"/>
      <c r="BC119" s="256"/>
      <c r="BD119" s="256"/>
      <c r="BE119" s="256"/>
      <c r="BF119" s="256"/>
      <c r="BG119" s="256"/>
      <c r="BH119" s="256"/>
      <c r="BI119" s="256"/>
      <c r="BJ119" s="256"/>
      <c r="BK119" s="256"/>
      <c r="BL119" s="256"/>
      <c r="BM119" s="205"/>
      <c r="BN119" s="205"/>
    </row>
    <row r="120" customFormat="false" ht="13.5" hidden="false" customHeight="true" outlineLevel="0" collapsed="false">
      <c r="A120" s="123"/>
      <c r="B120" s="391" t="s">
        <v>97</v>
      </c>
      <c r="C120" s="391"/>
      <c r="D120" s="391"/>
      <c r="E120" s="392" t="n">
        <f aca="false">SUM(G120:R120)</f>
        <v>1325</v>
      </c>
      <c r="F120" s="392"/>
      <c r="G120" s="395" t="n">
        <f aca="false">'小中P20-39'!G222</f>
        <v>237</v>
      </c>
      <c r="H120" s="395"/>
      <c r="I120" s="351" t="n">
        <f aca="false">('小中P20-39'!H222)</f>
        <v>198</v>
      </c>
      <c r="J120" s="351"/>
      <c r="K120" s="351" t="n">
        <f aca="false">('小中P20-39'!I222)</f>
        <v>212</v>
      </c>
      <c r="L120" s="351"/>
      <c r="M120" s="351" t="n">
        <f aca="false">('小中P20-39'!J222)</f>
        <v>222</v>
      </c>
      <c r="N120" s="351"/>
      <c r="O120" s="351" t="n">
        <f aca="false">('小中P20-39'!K222)</f>
        <v>225</v>
      </c>
      <c r="P120" s="351"/>
      <c r="Q120" s="352" t="n">
        <f aca="false">('小中P20-39'!L222)</f>
        <v>231</v>
      </c>
      <c r="R120" s="352"/>
      <c r="U120" s="123"/>
      <c r="V120" s="124" t="s">
        <v>97</v>
      </c>
      <c r="W120" s="124"/>
      <c r="X120" s="124"/>
      <c r="Y120" s="392" t="n">
        <f aca="false">SUM(AA120:AN120)</f>
        <v>21</v>
      </c>
      <c r="Z120" s="392"/>
      <c r="AA120" s="395" t="n">
        <v>13</v>
      </c>
      <c r="AB120" s="395"/>
      <c r="AC120" s="351"/>
      <c r="AD120" s="351"/>
      <c r="AE120" s="351"/>
      <c r="AF120" s="351"/>
      <c r="AG120" s="351"/>
      <c r="AH120" s="351"/>
      <c r="AI120" s="351"/>
      <c r="AJ120" s="351"/>
      <c r="AK120" s="351"/>
      <c r="AL120" s="351"/>
      <c r="AM120" s="457" t="n">
        <v>8</v>
      </c>
      <c r="AN120" s="457"/>
      <c r="AO120" s="256"/>
      <c r="AP120" s="256"/>
      <c r="AQ120" s="256"/>
      <c r="AR120" s="256"/>
      <c r="AS120" s="256"/>
      <c r="AT120" s="256"/>
      <c r="AU120" s="256"/>
      <c r="AV120" s="256"/>
      <c r="AW120" s="256"/>
      <c r="AX120" s="256"/>
      <c r="AY120" s="256"/>
      <c r="AZ120" s="256"/>
      <c r="BA120" s="256"/>
      <c r="BB120" s="256"/>
      <c r="BC120" s="256"/>
      <c r="BD120" s="256"/>
      <c r="BE120" s="256"/>
      <c r="BF120" s="256"/>
      <c r="BG120" s="256"/>
      <c r="BH120" s="256"/>
      <c r="BI120" s="256"/>
      <c r="BJ120" s="256"/>
      <c r="BK120" s="256"/>
      <c r="BL120" s="256"/>
      <c r="BM120" s="205"/>
      <c r="BN120" s="205"/>
    </row>
    <row r="121" customFormat="false" ht="13.5" hidden="false" customHeight="true" outlineLevel="0" collapsed="false">
      <c r="A121" s="123"/>
      <c r="B121" s="391" t="s">
        <v>98</v>
      </c>
      <c r="C121" s="391"/>
      <c r="D121" s="391"/>
      <c r="E121" s="392" t="n">
        <f aca="false">SUM(G121:R121)</f>
        <v>5418</v>
      </c>
      <c r="F121" s="392"/>
      <c r="G121" s="395" t="n">
        <f aca="false">'小中P20-39'!G239</f>
        <v>863</v>
      </c>
      <c r="H121" s="395"/>
      <c r="I121" s="351" t="n">
        <f aca="false">'小中P20-39'!H239</f>
        <v>854</v>
      </c>
      <c r="J121" s="351"/>
      <c r="K121" s="351" t="n">
        <f aca="false">'小中P20-39'!I239</f>
        <v>867</v>
      </c>
      <c r="L121" s="351"/>
      <c r="M121" s="351" t="n">
        <f aca="false">'小中P20-39'!J239</f>
        <v>964</v>
      </c>
      <c r="N121" s="351"/>
      <c r="O121" s="351" t="n">
        <f aca="false">'小中P20-39'!K239</f>
        <v>874</v>
      </c>
      <c r="P121" s="351"/>
      <c r="Q121" s="352" t="n">
        <f aca="false">'小中P20-39'!L239</f>
        <v>996</v>
      </c>
      <c r="R121" s="352"/>
      <c r="U121" s="123"/>
      <c r="V121" s="124" t="s">
        <v>98</v>
      </c>
      <c r="W121" s="124"/>
      <c r="X121" s="124"/>
      <c r="Y121" s="392" t="n">
        <f aca="false">SUM(AA121:AN121)</f>
        <v>99</v>
      </c>
      <c r="Z121" s="392"/>
      <c r="AA121" s="395" t="n">
        <v>60</v>
      </c>
      <c r="AB121" s="395"/>
      <c r="AC121" s="351"/>
      <c r="AD121" s="351"/>
      <c r="AE121" s="351" t="n">
        <v>3</v>
      </c>
      <c r="AF121" s="351"/>
      <c r="AG121" s="351" t="n">
        <v>3</v>
      </c>
      <c r="AH121" s="351"/>
      <c r="AI121" s="351"/>
      <c r="AJ121" s="351"/>
      <c r="AK121" s="351"/>
      <c r="AL121" s="351"/>
      <c r="AM121" s="457" t="n">
        <v>33</v>
      </c>
      <c r="AN121" s="457"/>
      <c r="AO121" s="256"/>
      <c r="AP121" s="256"/>
      <c r="AQ121" s="256"/>
      <c r="AR121" s="256"/>
      <c r="AS121" s="256"/>
      <c r="AT121" s="256"/>
      <c r="AU121" s="256"/>
      <c r="AV121" s="256"/>
      <c r="AW121" s="256"/>
      <c r="AX121" s="256"/>
      <c r="AY121" s="256"/>
      <c r="AZ121" s="256"/>
      <c r="BA121" s="256"/>
      <c r="BB121" s="256"/>
      <c r="BC121" s="256"/>
      <c r="BD121" s="256"/>
      <c r="BE121" s="256"/>
      <c r="BF121" s="256"/>
      <c r="BG121" s="256"/>
      <c r="BH121" s="256"/>
      <c r="BI121" s="256"/>
      <c r="BJ121" s="256"/>
      <c r="BK121" s="256"/>
      <c r="BL121" s="256"/>
      <c r="BM121" s="205"/>
      <c r="BN121" s="205"/>
    </row>
    <row r="122" customFormat="false" ht="13.5" hidden="false" customHeight="true" outlineLevel="0" collapsed="false">
      <c r="A122" s="123"/>
      <c r="B122" s="391" t="s">
        <v>99</v>
      </c>
      <c r="C122" s="391"/>
      <c r="D122" s="391"/>
      <c r="E122" s="392" t="n">
        <f aca="false">SUM(G122:R122)</f>
        <v>222</v>
      </c>
      <c r="F122" s="392"/>
      <c r="G122" s="395" t="n">
        <f aca="false">'小中P20-39'!G268</f>
        <v>38</v>
      </c>
      <c r="H122" s="395"/>
      <c r="I122" s="351" t="n">
        <f aca="false">'小中P20-39'!H268</f>
        <v>38</v>
      </c>
      <c r="J122" s="351"/>
      <c r="K122" s="351" t="n">
        <f aca="false">'小中P20-39'!I268</f>
        <v>40</v>
      </c>
      <c r="L122" s="351"/>
      <c r="M122" s="351" t="n">
        <f aca="false">'小中P20-39'!J268</f>
        <v>26</v>
      </c>
      <c r="N122" s="351"/>
      <c r="O122" s="351" t="n">
        <f aca="false">'小中P20-39'!K268</f>
        <v>41</v>
      </c>
      <c r="P122" s="351"/>
      <c r="Q122" s="457" t="n">
        <f aca="false">'小中P20-39'!L268</f>
        <v>39</v>
      </c>
      <c r="R122" s="457"/>
      <c r="U122" s="123"/>
      <c r="V122" s="391" t="s">
        <v>99</v>
      </c>
      <c r="W122" s="391"/>
      <c r="X122" s="391"/>
      <c r="Y122" s="392" t="n">
        <f aca="false">SUM(AA122:AN122)</f>
        <v>3</v>
      </c>
      <c r="Z122" s="392"/>
      <c r="AA122" s="395" t="n">
        <v>3</v>
      </c>
      <c r="AB122" s="395"/>
      <c r="AC122" s="351"/>
      <c r="AD122" s="351"/>
      <c r="AE122" s="351"/>
      <c r="AF122" s="351"/>
      <c r="AG122" s="351"/>
      <c r="AH122" s="351"/>
      <c r="AI122" s="410"/>
      <c r="AJ122" s="410"/>
      <c r="AK122" s="410"/>
      <c r="AL122" s="410"/>
      <c r="AM122" s="459"/>
      <c r="AN122" s="459"/>
      <c r="AO122" s="256"/>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6"/>
      <c r="BL122" s="256"/>
      <c r="BM122" s="205"/>
      <c r="BN122" s="205"/>
    </row>
    <row r="123" customFormat="false" ht="13.5" hidden="false" customHeight="false" outlineLevel="0" collapsed="false">
      <c r="A123" s="397" t="s">
        <v>100</v>
      </c>
      <c r="B123" s="398"/>
      <c r="C123" s="399"/>
      <c r="D123" s="260"/>
      <c r="E123" s="400" t="n">
        <f aca="false">SUM(E124:F127)</f>
        <v>13485</v>
      </c>
      <c r="F123" s="400"/>
      <c r="G123" s="403" t="n">
        <f aca="false">SUM(G124:H127)</f>
        <v>2158</v>
      </c>
      <c r="H123" s="403"/>
      <c r="I123" s="402" t="n">
        <f aca="false">SUM(I124:J127)</f>
        <v>2083</v>
      </c>
      <c r="J123" s="402"/>
      <c r="K123" s="402" t="n">
        <f aca="false">SUM(K124:L127)</f>
        <v>2224</v>
      </c>
      <c r="L123" s="402"/>
      <c r="M123" s="402" t="n">
        <f aca="false">SUM(M124:N127)</f>
        <v>2315</v>
      </c>
      <c r="N123" s="402"/>
      <c r="O123" s="402" t="n">
        <f aca="false">SUM(O124:P127)</f>
        <v>2338</v>
      </c>
      <c r="P123" s="402"/>
      <c r="Q123" s="461" t="n">
        <f aca="false">SUM(Q124:R127)</f>
        <v>2367</v>
      </c>
      <c r="R123" s="461"/>
      <c r="S123" s="390"/>
      <c r="T123" s="390"/>
      <c r="U123" s="460" t="s">
        <v>100</v>
      </c>
      <c r="V123" s="398"/>
      <c r="W123" s="399"/>
      <c r="X123" s="260"/>
      <c r="Y123" s="400" t="n">
        <f aca="false">SUM(Y124:Z127)</f>
        <v>281</v>
      </c>
      <c r="Z123" s="400"/>
      <c r="AA123" s="403" t="n">
        <f aca="false">SUM(AA124:AB127)</f>
        <v>149</v>
      </c>
      <c r="AB123" s="403"/>
      <c r="AC123" s="402" t="n">
        <f aca="false">SUM(AC124:AD127)</f>
        <v>6</v>
      </c>
      <c r="AD123" s="402"/>
      <c r="AE123" s="402" t="n">
        <f aca="false">SUM(AE124:AF127)</f>
        <v>1</v>
      </c>
      <c r="AF123" s="402"/>
      <c r="AG123" s="402" t="n">
        <f aca="false">SUM(AG124:AH127)</f>
        <v>4</v>
      </c>
      <c r="AH123" s="402"/>
      <c r="AI123" s="402" t="n">
        <f aca="false">SUM(AI124:AJ127)</f>
        <v>3</v>
      </c>
      <c r="AJ123" s="402"/>
      <c r="AK123" s="402" t="n">
        <f aca="false">SUM(AK124:AL127)</f>
        <v>0</v>
      </c>
      <c r="AL123" s="402"/>
      <c r="AM123" s="461" t="n">
        <f aca="false">SUM(AM124:AN127)</f>
        <v>118</v>
      </c>
      <c r="AN123" s="461"/>
      <c r="AO123" s="256"/>
      <c r="AP123" s="256"/>
      <c r="AQ123" s="256"/>
      <c r="AR123" s="256"/>
      <c r="AS123" s="256"/>
      <c r="AT123" s="256"/>
      <c r="AU123" s="256"/>
      <c r="AV123" s="256"/>
      <c r="AW123" s="256"/>
      <c r="AX123" s="256"/>
      <c r="AY123" s="256"/>
      <c r="AZ123" s="256"/>
      <c r="BA123" s="256"/>
      <c r="BB123" s="256"/>
      <c r="BC123" s="256"/>
      <c r="BD123" s="256"/>
      <c r="BE123" s="256"/>
      <c r="BF123" s="256"/>
      <c r="BG123" s="256"/>
      <c r="BH123" s="256"/>
      <c r="BI123" s="256"/>
      <c r="BJ123" s="256"/>
      <c r="BK123" s="256"/>
      <c r="BL123" s="256"/>
      <c r="BM123" s="205"/>
      <c r="BN123" s="205"/>
    </row>
    <row r="124" customFormat="false" ht="13.5" hidden="false" customHeight="true" outlineLevel="0" collapsed="false">
      <c r="A124" s="123"/>
      <c r="B124" s="391" t="s">
        <v>101</v>
      </c>
      <c r="C124" s="391"/>
      <c r="D124" s="391"/>
      <c r="E124" s="392" t="n">
        <f aca="false">SUM(G124:R124)</f>
        <v>6178</v>
      </c>
      <c r="F124" s="392"/>
      <c r="G124" s="393" t="n">
        <f aca="false">'小中P20-39'!G275</f>
        <v>999</v>
      </c>
      <c r="H124" s="393"/>
      <c r="I124" s="351" t="n">
        <f aca="false">'小中P20-39'!H275</f>
        <v>921</v>
      </c>
      <c r="J124" s="351"/>
      <c r="K124" s="393" t="n">
        <f aca="false">'小中P20-39'!I275</f>
        <v>1045</v>
      </c>
      <c r="L124" s="393"/>
      <c r="M124" s="351" t="n">
        <f aca="false">'小中P20-39'!J275</f>
        <v>1016</v>
      </c>
      <c r="N124" s="351"/>
      <c r="O124" s="351" t="n">
        <f aca="false">'小中P20-39'!K275</f>
        <v>1094</v>
      </c>
      <c r="P124" s="351"/>
      <c r="Q124" s="352" t="n">
        <f aca="false">'小中P20-39'!L275</f>
        <v>1103</v>
      </c>
      <c r="R124" s="352"/>
      <c r="U124" s="123"/>
      <c r="V124" s="391" t="s">
        <v>101</v>
      </c>
      <c r="W124" s="391"/>
      <c r="X124" s="391"/>
      <c r="Y124" s="392" t="n">
        <f aca="false">SUM(AA124:AN124)</f>
        <v>91</v>
      </c>
      <c r="Z124" s="392"/>
      <c r="AA124" s="395" t="n">
        <v>42</v>
      </c>
      <c r="AB124" s="395"/>
      <c r="AC124" s="351" t="n">
        <v>2</v>
      </c>
      <c r="AD124" s="351"/>
      <c r="AE124" s="351"/>
      <c r="AF124" s="351"/>
      <c r="AG124" s="351" t="n">
        <v>3</v>
      </c>
      <c r="AH124" s="351"/>
      <c r="AI124" s="351"/>
      <c r="AJ124" s="351"/>
      <c r="AK124" s="351"/>
      <c r="AL124" s="351"/>
      <c r="AM124" s="457" t="n">
        <v>44</v>
      </c>
      <c r="AN124" s="457"/>
      <c r="AO124" s="256"/>
      <c r="AP124" s="256"/>
      <c r="AQ124" s="256"/>
      <c r="AR124" s="256"/>
      <c r="AS124" s="256"/>
      <c r="AT124" s="256"/>
      <c r="AU124" s="256"/>
      <c r="AV124" s="256"/>
      <c r="AW124" s="256"/>
      <c r="AX124" s="256"/>
      <c r="AY124" s="256"/>
      <c r="AZ124" s="256"/>
      <c r="BA124" s="256"/>
      <c r="BB124" s="256"/>
      <c r="BC124" s="256"/>
      <c r="BD124" s="256"/>
      <c r="BE124" s="256"/>
      <c r="BF124" s="256"/>
      <c r="BG124" s="256"/>
      <c r="BH124" s="256"/>
      <c r="BI124" s="256"/>
      <c r="BJ124" s="256"/>
      <c r="BK124" s="256"/>
      <c r="BL124" s="256"/>
      <c r="BM124" s="205"/>
      <c r="BN124" s="205"/>
    </row>
    <row r="125" customFormat="false" ht="13.5" hidden="false" customHeight="true" outlineLevel="0" collapsed="false">
      <c r="A125" s="123"/>
      <c r="B125" s="391" t="s">
        <v>102</v>
      </c>
      <c r="C125" s="391"/>
      <c r="D125" s="391"/>
      <c r="E125" s="392" t="n">
        <f aca="false">SUM(G125:R125)</f>
        <v>866</v>
      </c>
      <c r="F125" s="392"/>
      <c r="G125" s="393" t="n">
        <f aca="false">'小中P20-39'!G324</f>
        <v>130</v>
      </c>
      <c r="H125" s="393"/>
      <c r="I125" s="351" t="n">
        <f aca="false">'小中P20-39'!H324</f>
        <v>132</v>
      </c>
      <c r="J125" s="351"/>
      <c r="K125" s="351" t="n">
        <f aca="false">'小中P20-39'!I324</f>
        <v>148</v>
      </c>
      <c r="L125" s="351"/>
      <c r="M125" s="351" t="n">
        <f aca="false">'小中P20-39'!J324</f>
        <v>146</v>
      </c>
      <c r="N125" s="351"/>
      <c r="O125" s="351" t="n">
        <f aca="false">'小中P20-39'!K324</f>
        <v>151</v>
      </c>
      <c r="P125" s="351"/>
      <c r="Q125" s="352" t="n">
        <f aca="false">'小中P20-39'!L324</f>
        <v>159</v>
      </c>
      <c r="R125" s="352"/>
      <c r="U125" s="123"/>
      <c r="V125" s="391" t="s">
        <v>102</v>
      </c>
      <c r="W125" s="391"/>
      <c r="X125" s="391"/>
      <c r="Y125" s="392" t="n">
        <f aca="false">SUM(AA125:AN125)</f>
        <v>31</v>
      </c>
      <c r="Z125" s="392"/>
      <c r="AA125" s="395" t="n">
        <v>1</v>
      </c>
      <c r="AB125" s="395"/>
      <c r="AC125" s="351" t="n">
        <v>1</v>
      </c>
      <c r="AD125" s="351"/>
      <c r="AE125" s="351"/>
      <c r="AF125" s="351"/>
      <c r="AG125" s="351" t="n">
        <v>1</v>
      </c>
      <c r="AH125" s="351"/>
      <c r="AI125" s="351"/>
      <c r="AJ125" s="351"/>
      <c r="AK125" s="351"/>
      <c r="AL125" s="351"/>
      <c r="AM125" s="457" t="n">
        <v>28</v>
      </c>
      <c r="AN125" s="457"/>
      <c r="AO125" s="256"/>
      <c r="AP125" s="256"/>
      <c r="AQ125" s="256"/>
      <c r="AR125" s="256"/>
      <c r="AS125" s="256"/>
      <c r="AT125" s="256"/>
      <c r="AU125" s="256"/>
      <c r="AV125" s="256"/>
      <c r="AW125" s="256"/>
      <c r="AX125" s="256"/>
      <c r="AY125" s="256"/>
      <c r="AZ125" s="256"/>
      <c r="BA125" s="256"/>
      <c r="BB125" s="256"/>
      <c r="BC125" s="256"/>
      <c r="BD125" s="256"/>
      <c r="BE125" s="256"/>
      <c r="BF125" s="256"/>
      <c r="BG125" s="256"/>
      <c r="BH125" s="256"/>
      <c r="BI125" s="256"/>
      <c r="BJ125" s="256"/>
      <c r="BK125" s="256"/>
      <c r="BL125" s="256"/>
      <c r="BM125" s="205"/>
      <c r="BN125" s="205"/>
    </row>
    <row r="126" customFormat="false" ht="13.5" hidden="false" customHeight="true" outlineLevel="0" collapsed="false">
      <c r="A126" s="123"/>
      <c r="B126" s="391" t="s">
        <v>103</v>
      </c>
      <c r="C126" s="391"/>
      <c r="D126" s="391"/>
      <c r="E126" s="392" t="n">
        <f aca="false">SUM(G126:R126)</f>
        <v>6057</v>
      </c>
      <c r="F126" s="392"/>
      <c r="G126" s="393" t="n">
        <f aca="false">'小中P20-39'!G333</f>
        <v>965</v>
      </c>
      <c r="H126" s="393"/>
      <c r="I126" s="351" t="n">
        <f aca="false">'小中P20-39'!H333</f>
        <v>965</v>
      </c>
      <c r="J126" s="351"/>
      <c r="K126" s="351" t="n">
        <f aca="false">'小中P20-39'!I333</f>
        <v>958</v>
      </c>
      <c r="L126" s="351"/>
      <c r="M126" s="351" t="n">
        <f aca="false">'小中P20-39'!J333</f>
        <v>1091</v>
      </c>
      <c r="N126" s="351"/>
      <c r="O126" s="351" t="n">
        <f aca="false">'小中P20-39'!K333</f>
        <v>1036</v>
      </c>
      <c r="P126" s="351"/>
      <c r="Q126" s="352" t="n">
        <f aca="false">'小中P20-39'!L333</f>
        <v>1042</v>
      </c>
      <c r="R126" s="352"/>
      <c r="U126" s="123"/>
      <c r="V126" s="391" t="s">
        <v>103</v>
      </c>
      <c r="W126" s="391"/>
      <c r="X126" s="391"/>
      <c r="Y126" s="392" t="n">
        <f aca="false">SUM(AA126:AN126)</f>
        <v>151</v>
      </c>
      <c r="Z126" s="392"/>
      <c r="AA126" s="395" t="n">
        <v>101</v>
      </c>
      <c r="AB126" s="395"/>
      <c r="AC126" s="351" t="n">
        <v>3</v>
      </c>
      <c r="AD126" s="351"/>
      <c r="AE126" s="351" t="n">
        <v>1</v>
      </c>
      <c r="AF126" s="351"/>
      <c r="AG126" s="351"/>
      <c r="AH126" s="351"/>
      <c r="AI126" s="351" t="n">
        <v>2</v>
      </c>
      <c r="AJ126" s="351"/>
      <c r="AK126" s="351"/>
      <c r="AL126" s="351"/>
      <c r="AM126" s="457" t="n">
        <v>44</v>
      </c>
      <c r="AN126" s="457"/>
      <c r="AO126" s="256"/>
      <c r="AP126" s="256"/>
      <c r="AQ126" s="256"/>
      <c r="AR126" s="256"/>
      <c r="AS126" s="256"/>
      <c r="AT126" s="256"/>
      <c r="AU126" s="256"/>
      <c r="AV126" s="256"/>
      <c r="AW126" s="256"/>
      <c r="AX126" s="256"/>
      <c r="AY126" s="256"/>
      <c r="AZ126" s="256"/>
      <c r="BA126" s="256"/>
      <c r="BB126" s="256"/>
      <c r="BC126" s="256"/>
      <c r="BD126" s="256"/>
      <c r="BE126" s="256"/>
      <c r="BF126" s="256"/>
      <c r="BG126" s="256"/>
      <c r="BH126" s="256"/>
      <c r="BI126" s="256"/>
      <c r="BJ126" s="256"/>
      <c r="BK126" s="256"/>
      <c r="BL126" s="256"/>
      <c r="BM126" s="205"/>
      <c r="BN126" s="205"/>
    </row>
    <row r="127" customFormat="false" ht="13.5" hidden="false" customHeight="true" outlineLevel="0" collapsed="false">
      <c r="A127" s="406"/>
      <c r="B127" s="407" t="s">
        <v>104</v>
      </c>
      <c r="C127" s="407"/>
      <c r="D127" s="407"/>
      <c r="E127" s="408" t="n">
        <f aca="false">SUM(G127:R127)</f>
        <v>384</v>
      </c>
      <c r="F127" s="408"/>
      <c r="G127" s="409" t="n">
        <f aca="false">'小中P20-39'!G392</f>
        <v>64</v>
      </c>
      <c r="H127" s="409"/>
      <c r="I127" s="410" t="n">
        <f aca="false">'小中P20-39'!H392</f>
        <v>65</v>
      </c>
      <c r="J127" s="410"/>
      <c r="K127" s="410" t="n">
        <f aca="false">'小中P20-39'!I392</f>
        <v>73</v>
      </c>
      <c r="L127" s="410"/>
      <c r="M127" s="410" t="n">
        <f aca="false">'小中P20-39'!J392</f>
        <v>62</v>
      </c>
      <c r="N127" s="410"/>
      <c r="O127" s="410" t="n">
        <f aca="false">'小中P20-39'!K392</f>
        <v>57</v>
      </c>
      <c r="P127" s="410"/>
      <c r="Q127" s="412" t="n">
        <f aca="false">'小中P20-39'!L392</f>
        <v>63</v>
      </c>
      <c r="R127" s="412"/>
      <c r="U127" s="406"/>
      <c r="V127" s="407" t="s">
        <v>104</v>
      </c>
      <c r="W127" s="407"/>
      <c r="X127" s="407"/>
      <c r="Y127" s="408" t="n">
        <f aca="false">SUM(AA127:AN127)</f>
        <v>8</v>
      </c>
      <c r="Z127" s="408"/>
      <c r="AA127" s="396" t="n">
        <v>5</v>
      </c>
      <c r="AB127" s="396"/>
      <c r="AC127" s="410"/>
      <c r="AD127" s="410"/>
      <c r="AE127" s="410"/>
      <c r="AF127" s="410"/>
      <c r="AG127" s="410"/>
      <c r="AH127" s="410"/>
      <c r="AI127" s="410" t="n">
        <v>1</v>
      </c>
      <c r="AJ127" s="410"/>
      <c r="AK127" s="410"/>
      <c r="AL127" s="410"/>
      <c r="AM127" s="459" t="n">
        <v>2</v>
      </c>
      <c r="AN127" s="459"/>
      <c r="AO127" s="256"/>
      <c r="AP127" s="256"/>
      <c r="AQ127" s="256"/>
      <c r="AR127" s="256"/>
      <c r="AS127" s="256"/>
      <c r="AT127" s="256"/>
      <c r="AU127" s="256"/>
      <c r="AV127" s="256"/>
      <c r="AW127" s="256"/>
      <c r="AX127" s="256"/>
      <c r="AY127" s="256"/>
      <c r="AZ127" s="256"/>
      <c r="BA127" s="256"/>
      <c r="BB127" s="256"/>
      <c r="BC127" s="256"/>
      <c r="BD127" s="256"/>
      <c r="BE127" s="256"/>
      <c r="BF127" s="256"/>
      <c r="BG127" s="256"/>
      <c r="BH127" s="256"/>
      <c r="BI127" s="256"/>
      <c r="BJ127" s="256"/>
      <c r="BK127" s="256"/>
      <c r="BL127" s="256"/>
      <c r="BM127" s="205"/>
      <c r="BN127" s="205"/>
    </row>
    <row r="128" customFormat="false" ht="13.5" hidden="false" customHeight="false" outlineLevel="0" collapsed="false">
      <c r="A128" s="413" t="s">
        <v>105</v>
      </c>
      <c r="B128" s="414"/>
      <c r="C128" s="415"/>
      <c r="E128" s="416" t="n">
        <f aca="false">SUM(E129:F133)</f>
        <v>4911</v>
      </c>
      <c r="F128" s="416"/>
      <c r="G128" s="223" t="n">
        <f aca="false">SUM(G129:H133)</f>
        <v>725</v>
      </c>
      <c r="H128" s="223"/>
      <c r="I128" s="417" t="n">
        <f aca="false">SUM(I129:J133)</f>
        <v>761</v>
      </c>
      <c r="J128" s="417"/>
      <c r="K128" s="417" t="n">
        <f aca="false">SUM(K129:L133)</f>
        <v>782</v>
      </c>
      <c r="L128" s="417"/>
      <c r="M128" s="462" t="n">
        <f aca="false">SUM(M129:N133)</f>
        <v>855</v>
      </c>
      <c r="N128" s="462"/>
      <c r="O128" s="417" t="n">
        <f aca="false">SUM(O129:P133)</f>
        <v>848</v>
      </c>
      <c r="P128" s="417"/>
      <c r="Q128" s="463" t="n">
        <f aca="false">SUM(Q129:R133)</f>
        <v>940</v>
      </c>
      <c r="R128" s="463"/>
      <c r="S128" s="390"/>
      <c r="T128" s="390"/>
      <c r="U128" s="452" t="s">
        <v>105</v>
      </c>
      <c r="V128" s="414"/>
      <c r="W128" s="415"/>
      <c r="Y128" s="416" t="n">
        <f aca="false">SUM(Y129:Z133)</f>
        <v>89</v>
      </c>
      <c r="Z128" s="416"/>
      <c r="AA128" s="455" t="n">
        <f aca="false">SUM(AA129:AB133)</f>
        <v>62</v>
      </c>
      <c r="AB128" s="455"/>
      <c r="AC128" s="417" t="n">
        <f aca="false">SUM(AC129:AD133)</f>
        <v>1</v>
      </c>
      <c r="AD128" s="417"/>
      <c r="AE128" s="417" t="n">
        <f aca="false">SUM(AE129:AF133)</f>
        <v>0</v>
      </c>
      <c r="AF128" s="417"/>
      <c r="AG128" s="417" t="n">
        <f aca="false">SUM(AG129:AH133)</f>
        <v>2</v>
      </c>
      <c r="AH128" s="417"/>
      <c r="AI128" s="402" t="n">
        <f aca="false">SUM(AI129:AJ133)</f>
        <v>0</v>
      </c>
      <c r="AJ128" s="402"/>
      <c r="AK128" s="402" t="n">
        <f aca="false">SUM(AK129:AL133)</f>
        <v>0</v>
      </c>
      <c r="AL128" s="402"/>
      <c r="AM128" s="461" t="n">
        <f aca="false">SUM(AM129:AN133)</f>
        <v>24</v>
      </c>
      <c r="AN128" s="461"/>
      <c r="AO128" s="256"/>
      <c r="AP128" s="256"/>
      <c r="AQ128" s="256"/>
      <c r="AR128" s="256"/>
      <c r="AS128" s="256"/>
      <c r="AT128" s="256"/>
      <c r="AU128" s="256"/>
      <c r="AV128" s="256"/>
      <c r="AW128" s="256"/>
      <c r="AX128" s="256"/>
      <c r="AY128" s="256"/>
      <c r="AZ128" s="256"/>
      <c r="BA128" s="256"/>
      <c r="BB128" s="256"/>
      <c r="BC128" s="256"/>
      <c r="BD128" s="256"/>
      <c r="BE128" s="256"/>
      <c r="BF128" s="256"/>
      <c r="BG128" s="256"/>
      <c r="BH128" s="256"/>
      <c r="BI128" s="256"/>
      <c r="BJ128" s="256"/>
      <c r="BK128" s="256"/>
      <c r="BL128" s="256"/>
      <c r="BM128" s="205"/>
      <c r="BN128" s="205"/>
    </row>
    <row r="129" customFormat="false" ht="13.5" hidden="false" customHeight="true" outlineLevel="0" collapsed="false">
      <c r="A129" s="123"/>
      <c r="B129" s="391" t="s">
        <v>106</v>
      </c>
      <c r="C129" s="391"/>
      <c r="D129" s="391"/>
      <c r="E129" s="392" t="n">
        <f aca="false">SUM(G129:R129)</f>
        <v>1695</v>
      </c>
      <c r="F129" s="392"/>
      <c r="G129" s="393" t="n">
        <f aca="false">'小中P20-39'!G398</f>
        <v>268</v>
      </c>
      <c r="H129" s="393"/>
      <c r="I129" s="351" t="n">
        <f aca="false">'小中P20-39'!H398</f>
        <v>248</v>
      </c>
      <c r="J129" s="351"/>
      <c r="K129" s="351" t="n">
        <f aca="false">'小中P20-39'!I398</f>
        <v>281</v>
      </c>
      <c r="L129" s="351"/>
      <c r="M129" s="351" t="n">
        <f aca="false">'小中P20-39'!J398</f>
        <v>281</v>
      </c>
      <c r="N129" s="351"/>
      <c r="O129" s="351" t="n">
        <f aca="false">'小中P20-39'!K398</f>
        <v>282</v>
      </c>
      <c r="P129" s="351"/>
      <c r="Q129" s="352" t="n">
        <f aca="false">'小中P20-39'!L398</f>
        <v>335</v>
      </c>
      <c r="R129" s="352"/>
      <c r="U129" s="123"/>
      <c r="V129" s="391" t="s">
        <v>106</v>
      </c>
      <c r="W129" s="391"/>
      <c r="X129" s="391"/>
      <c r="Y129" s="392" t="n">
        <f aca="false">SUM(AA129:AN129)</f>
        <v>44</v>
      </c>
      <c r="Z129" s="392"/>
      <c r="AA129" s="395" t="n">
        <v>29</v>
      </c>
      <c r="AB129" s="395"/>
      <c r="AC129" s="351" t="n">
        <v>1</v>
      </c>
      <c r="AD129" s="351"/>
      <c r="AE129" s="351"/>
      <c r="AF129" s="351"/>
      <c r="AG129" s="351"/>
      <c r="AH129" s="351"/>
      <c r="AI129" s="351"/>
      <c r="AJ129" s="351"/>
      <c r="AK129" s="351"/>
      <c r="AL129" s="351"/>
      <c r="AM129" s="457" t="n">
        <v>14</v>
      </c>
      <c r="AN129" s="457"/>
      <c r="AO129" s="256"/>
      <c r="AP129" s="256"/>
      <c r="AQ129" s="256"/>
      <c r="AR129" s="256"/>
      <c r="AS129" s="256"/>
      <c r="AT129" s="256"/>
      <c r="AU129" s="256"/>
      <c r="AV129" s="256"/>
      <c r="AW129" s="256"/>
      <c r="AX129" s="256"/>
      <c r="AY129" s="256"/>
      <c r="AZ129" s="256"/>
      <c r="BA129" s="256"/>
      <c r="BB129" s="256"/>
      <c r="BC129" s="256"/>
      <c r="BD129" s="256"/>
      <c r="BE129" s="256"/>
      <c r="BF129" s="256"/>
      <c r="BG129" s="256"/>
      <c r="BH129" s="256"/>
      <c r="BI129" s="256"/>
      <c r="BJ129" s="256"/>
      <c r="BK129" s="256"/>
      <c r="BL129" s="256"/>
      <c r="BM129" s="205"/>
      <c r="BN129" s="205"/>
    </row>
    <row r="130" customFormat="false" ht="13.5" hidden="false" customHeight="true" outlineLevel="0" collapsed="false">
      <c r="A130" s="123"/>
      <c r="B130" s="391" t="s">
        <v>107</v>
      </c>
      <c r="C130" s="391"/>
      <c r="D130" s="391"/>
      <c r="E130" s="392" t="n">
        <f aca="false">SUM(G130:R130)</f>
        <v>915</v>
      </c>
      <c r="F130" s="392"/>
      <c r="G130" s="393" t="n">
        <f aca="false">'小中P20-39'!G421</f>
        <v>121</v>
      </c>
      <c r="H130" s="393"/>
      <c r="I130" s="351" t="n">
        <f aca="false">'小中P20-39'!H421</f>
        <v>132</v>
      </c>
      <c r="J130" s="351"/>
      <c r="K130" s="351" t="n">
        <f aca="false">'小中P20-39'!I421</f>
        <v>144</v>
      </c>
      <c r="L130" s="351"/>
      <c r="M130" s="351" t="n">
        <f aca="false">'小中P20-39'!J421</f>
        <v>174</v>
      </c>
      <c r="N130" s="351"/>
      <c r="O130" s="351" t="n">
        <f aca="false">'小中P20-39'!K421</f>
        <v>166</v>
      </c>
      <c r="P130" s="351"/>
      <c r="Q130" s="352" t="n">
        <f aca="false">'小中P20-39'!L421</f>
        <v>178</v>
      </c>
      <c r="R130" s="352"/>
      <c r="U130" s="123"/>
      <c r="V130" s="391" t="s">
        <v>107</v>
      </c>
      <c r="W130" s="391"/>
      <c r="X130" s="391"/>
      <c r="Y130" s="392" t="n">
        <f aca="false">SUM(AA130:AN130)</f>
        <v>18</v>
      </c>
      <c r="Z130" s="392"/>
      <c r="AA130" s="395" t="n">
        <v>15</v>
      </c>
      <c r="AB130" s="395"/>
      <c r="AC130" s="351"/>
      <c r="AD130" s="351"/>
      <c r="AE130" s="351"/>
      <c r="AF130" s="351"/>
      <c r="AG130" s="351"/>
      <c r="AH130" s="351"/>
      <c r="AI130" s="351"/>
      <c r="AJ130" s="351"/>
      <c r="AK130" s="351"/>
      <c r="AL130" s="351"/>
      <c r="AM130" s="457" t="n">
        <v>3</v>
      </c>
      <c r="AN130" s="457"/>
      <c r="AO130" s="256"/>
      <c r="AP130" s="256"/>
      <c r="AQ130" s="256"/>
      <c r="AR130" s="256"/>
      <c r="AS130" s="256"/>
      <c r="AT130" s="256"/>
      <c r="AU130" s="256"/>
      <c r="AV130" s="256"/>
      <c r="AW130" s="256"/>
      <c r="AX130" s="256"/>
      <c r="AY130" s="256"/>
      <c r="AZ130" s="256"/>
      <c r="BA130" s="256"/>
      <c r="BB130" s="256"/>
      <c r="BC130" s="256"/>
      <c r="BD130" s="256"/>
      <c r="BE130" s="256"/>
      <c r="BF130" s="256"/>
      <c r="BG130" s="256"/>
      <c r="BH130" s="256"/>
      <c r="BI130" s="256"/>
      <c r="BJ130" s="256"/>
      <c r="BK130" s="256"/>
      <c r="BL130" s="256"/>
      <c r="BM130" s="205"/>
      <c r="BN130" s="205"/>
    </row>
    <row r="131" customFormat="false" ht="13.5" hidden="false" customHeight="true" outlineLevel="0" collapsed="false">
      <c r="A131" s="123"/>
      <c r="B131" s="391" t="s">
        <v>108</v>
      </c>
      <c r="C131" s="391"/>
      <c r="D131" s="391"/>
      <c r="E131" s="392" t="n">
        <f aca="false">SUM(G131:R131)</f>
        <v>226</v>
      </c>
      <c r="F131" s="392"/>
      <c r="G131" s="393" t="n">
        <f aca="false">'小中P20-39'!G436</f>
        <v>25</v>
      </c>
      <c r="H131" s="393"/>
      <c r="I131" s="351" t="n">
        <f aca="false">'小中P20-39'!H436</f>
        <v>50</v>
      </c>
      <c r="J131" s="351"/>
      <c r="K131" s="351" t="n">
        <f aca="false">'小中P20-39'!I436</f>
        <v>35</v>
      </c>
      <c r="L131" s="351"/>
      <c r="M131" s="351" t="n">
        <f aca="false">'小中P20-39'!J436</f>
        <v>37</v>
      </c>
      <c r="N131" s="351"/>
      <c r="O131" s="351" t="n">
        <f aca="false">'小中P20-39'!K436</f>
        <v>42</v>
      </c>
      <c r="P131" s="351"/>
      <c r="Q131" s="352" t="n">
        <f aca="false">'小中P20-39'!L436</f>
        <v>37</v>
      </c>
      <c r="R131" s="352"/>
      <c r="U131" s="123"/>
      <c r="V131" s="391" t="s">
        <v>108</v>
      </c>
      <c r="W131" s="391"/>
      <c r="X131" s="391"/>
      <c r="Y131" s="392" t="n">
        <f aca="false">SUM(AA131:AN131)</f>
        <v>0</v>
      </c>
      <c r="Z131" s="392"/>
      <c r="AA131" s="395"/>
      <c r="AB131" s="395"/>
      <c r="AC131" s="351"/>
      <c r="AD131" s="351"/>
      <c r="AE131" s="351"/>
      <c r="AF131" s="351"/>
      <c r="AG131" s="351"/>
      <c r="AH131" s="351"/>
      <c r="AI131" s="351"/>
      <c r="AJ131" s="351"/>
      <c r="AK131" s="351"/>
      <c r="AL131" s="351"/>
      <c r="AM131" s="457"/>
      <c r="AN131" s="457"/>
      <c r="AO131" s="256"/>
      <c r="AP131" s="256"/>
      <c r="AQ131" s="256"/>
      <c r="AR131" s="256"/>
      <c r="AS131" s="256"/>
      <c r="AT131" s="256"/>
      <c r="AU131" s="256"/>
      <c r="AV131" s="256"/>
      <c r="AW131" s="256"/>
      <c r="AX131" s="256"/>
      <c r="AY131" s="256"/>
      <c r="AZ131" s="256"/>
      <c r="BA131" s="256"/>
      <c r="BB131" s="256"/>
      <c r="BC131" s="256"/>
      <c r="BD131" s="256"/>
      <c r="BE131" s="256"/>
      <c r="BF131" s="256"/>
      <c r="BG131" s="256"/>
      <c r="BH131" s="256"/>
      <c r="BI131" s="256"/>
      <c r="BJ131" s="256"/>
      <c r="BK131" s="256"/>
      <c r="BL131" s="256"/>
      <c r="BM131" s="205"/>
      <c r="BN131" s="205"/>
    </row>
    <row r="132" customFormat="false" ht="13.5" hidden="false" customHeight="true" outlineLevel="0" collapsed="false">
      <c r="A132" s="123"/>
      <c r="B132" s="391" t="s">
        <v>109</v>
      </c>
      <c r="C132" s="391"/>
      <c r="D132" s="391"/>
      <c r="E132" s="392" t="n">
        <f aca="false">SUM(G132:R132)</f>
        <v>1547</v>
      </c>
      <c r="F132" s="392"/>
      <c r="G132" s="393" t="n">
        <f aca="false">'小中P20-39'!G443</f>
        <v>232</v>
      </c>
      <c r="H132" s="393"/>
      <c r="I132" s="351" t="n">
        <f aca="false">'小中P20-39'!H443</f>
        <v>251</v>
      </c>
      <c r="J132" s="351"/>
      <c r="K132" s="351" t="n">
        <f aca="false">'小中P20-39'!I443</f>
        <v>246</v>
      </c>
      <c r="L132" s="351"/>
      <c r="M132" s="351" t="n">
        <f aca="false">'小中P20-39'!J443</f>
        <v>281</v>
      </c>
      <c r="N132" s="351"/>
      <c r="O132" s="351" t="n">
        <f aca="false">'小中P20-39'!K443</f>
        <v>260</v>
      </c>
      <c r="P132" s="351"/>
      <c r="Q132" s="352" t="n">
        <f aca="false">'小中P20-39'!L443</f>
        <v>277</v>
      </c>
      <c r="R132" s="352"/>
      <c r="U132" s="123"/>
      <c r="V132" s="391" t="s">
        <v>109</v>
      </c>
      <c r="W132" s="391"/>
      <c r="X132" s="391"/>
      <c r="Y132" s="392" t="n">
        <f aca="false">SUM(AA132:AN132)</f>
        <v>23</v>
      </c>
      <c r="Z132" s="392"/>
      <c r="AA132" s="395" t="n">
        <v>14</v>
      </c>
      <c r="AB132" s="395"/>
      <c r="AC132" s="351"/>
      <c r="AD132" s="351"/>
      <c r="AE132" s="351"/>
      <c r="AF132" s="351"/>
      <c r="AG132" s="351" t="n">
        <v>2</v>
      </c>
      <c r="AH132" s="351"/>
      <c r="AI132" s="351"/>
      <c r="AJ132" s="351"/>
      <c r="AK132" s="351"/>
      <c r="AL132" s="351"/>
      <c r="AM132" s="457" t="n">
        <v>7</v>
      </c>
      <c r="AN132" s="457"/>
      <c r="AO132" s="256"/>
      <c r="AP132" s="256"/>
      <c r="AQ132" s="256"/>
      <c r="AR132" s="256"/>
      <c r="AS132" s="256"/>
      <c r="AT132" s="256"/>
      <c r="AU132" s="256"/>
      <c r="AV132" s="256"/>
      <c r="AW132" s="256"/>
      <c r="AX132" s="256"/>
      <c r="AY132" s="256"/>
      <c r="AZ132" s="256"/>
      <c r="BA132" s="256"/>
      <c r="BB132" s="256"/>
      <c r="BC132" s="256"/>
      <c r="BD132" s="256"/>
      <c r="BE132" s="256"/>
      <c r="BF132" s="256"/>
      <c r="BG132" s="256"/>
      <c r="BH132" s="256"/>
      <c r="BI132" s="256"/>
      <c r="BJ132" s="256"/>
      <c r="BK132" s="256"/>
      <c r="BL132" s="256"/>
      <c r="BM132" s="205"/>
      <c r="BN132" s="205"/>
    </row>
    <row r="133" customFormat="false" ht="13.5" hidden="false" customHeight="true" outlineLevel="0" collapsed="false">
      <c r="A133" s="406"/>
      <c r="B133" s="407" t="s">
        <v>110</v>
      </c>
      <c r="C133" s="407"/>
      <c r="D133" s="407"/>
      <c r="E133" s="392" t="n">
        <f aca="false">SUM(G133:R133)</f>
        <v>528</v>
      </c>
      <c r="F133" s="392"/>
      <c r="G133" s="393" t="n">
        <f aca="false">'小中P20-39'!G460</f>
        <v>79</v>
      </c>
      <c r="H133" s="393"/>
      <c r="I133" s="351" t="n">
        <f aca="false">'小中P20-39'!H460</f>
        <v>80</v>
      </c>
      <c r="J133" s="351"/>
      <c r="K133" s="351" t="n">
        <f aca="false">'小中P20-39'!I460</f>
        <v>76</v>
      </c>
      <c r="L133" s="351"/>
      <c r="M133" s="351" t="n">
        <f aca="false">'小中P20-39'!J460</f>
        <v>82</v>
      </c>
      <c r="N133" s="351"/>
      <c r="O133" s="351" t="n">
        <f aca="false">'小中P20-39'!K460</f>
        <v>98</v>
      </c>
      <c r="P133" s="351"/>
      <c r="Q133" s="352" t="n">
        <f aca="false">'小中P20-39'!L460</f>
        <v>113</v>
      </c>
      <c r="R133" s="352"/>
      <c r="U133" s="406"/>
      <c r="V133" s="407" t="s">
        <v>110</v>
      </c>
      <c r="W133" s="407"/>
      <c r="X133" s="407"/>
      <c r="Y133" s="392" t="n">
        <f aca="false">SUM(AA133:AN133)</f>
        <v>4</v>
      </c>
      <c r="Z133" s="392"/>
      <c r="AA133" s="395" t="n">
        <v>4</v>
      </c>
      <c r="AB133" s="395"/>
      <c r="AC133" s="351"/>
      <c r="AD133" s="351"/>
      <c r="AE133" s="351"/>
      <c r="AF133" s="351"/>
      <c r="AG133" s="351"/>
      <c r="AH133" s="351"/>
      <c r="AI133" s="410"/>
      <c r="AJ133" s="410"/>
      <c r="AK133" s="410"/>
      <c r="AL133" s="410"/>
      <c r="AM133" s="459"/>
      <c r="AN133" s="459"/>
      <c r="AO133" s="256"/>
      <c r="AP133" s="256"/>
      <c r="AQ133" s="256"/>
      <c r="AR133" s="256"/>
      <c r="AS133" s="256"/>
      <c r="AT133" s="256"/>
      <c r="AU133" s="256"/>
      <c r="AV133" s="256"/>
      <c r="AW133" s="256"/>
      <c r="AX133" s="256"/>
      <c r="AY133" s="256"/>
      <c r="AZ133" s="256"/>
      <c r="BA133" s="256"/>
      <c r="BB133" s="256"/>
      <c r="BC133" s="256"/>
      <c r="BD133" s="256"/>
      <c r="BE133" s="256"/>
      <c r="BF133" s="256"/>
      <c r="BG133" s="256"/>
      <c r="BH133" s="256"/>
      <c r="BI133" s="256"/>
      <c r="BJ133" s="256"/>
      <c r="BK133" s="256"/>
      <c r="BL133" s="256"/>
      <c r="BM133" s="205"/>
      <c r="BN133" s="205"/>
    </row>
    <row r="134" customFormat="false" ht="13.5" hidden="false" customHeight="false" outlineLevel="0" collapsed="false">
      <c r="A134" s="413" t="s">
        <v>111</v>
      </c>
      <c r="B134" s="414"/>
      <c r="C134" s="415"/>
      <c r="E134" s="400" t="n">
        <f aca="false">SUM(E135:F138)</f>
        <v>3976</v>
      </c>
      <c r="F134" s="400"/>
      <c r="G134" s="464" t="n">
        <f aca="false">SUM(G135:H138)</f>
        <v>596</v>
      </c>
      <c r="H134" s="464"/>
      <c r="I134" s="402" t="n">
        <f aca="false">SUM(I135:J138)</f>
        <v>607</v>
      </c>
      <c r="J134" s="402"/>
      <c r="K134" s="402" t="n">
        <f aca="false">SUM(K135:L138)</f>
        <v>606</v>
      </c>
      <c r="L134" s="402"/>
      <c r="M134" s="402" t="n">
        <f aca="false">SUM(M135:N138)</f>
        <v>673</v>
      </c>
      <c r="N134" s="402"/>
      <c r="O134" s="402" t="n">
        <f aca="false">SUM(O135:P138)</f>
        <v>734</v>
      </c>
      <c r="P134" s="402"/>
      <c r="Q134" s="405" t="n">
        <f aca="false">SUM(Q135:R138)</f>
        <v>760</v>
      </c>
      <c r="R134" s="405"/>
      <c r="S134" s="390"/>
      <c r="T134" s="390"/>
      <c r="U134" s="452" t="s">
        <v>111</v>
      </c>
      <c r="V134" s="414"/>
      <c r="W134" s="415"/>
      <c r="Y134" s="400" t="n">
        <f aca="false">SUM(Y135:Z138)</f>
        <v>62</v>
      </c>
      <c r="Z134" s="400"/>
      <c r="AA134" s="403" t="n">
        <f aca="false">SUM(AA135:AB138)</f>
        <v>37</v>
      </c>
      <c r="AB134" s="403"/>
      <c r="AC134" s="402" t="n">
        <f aca="false">SUM(AC135:AD138)</f>
        <v>1</v>
      </c>
      <c r="AD134" s="402"/>
      <c r="AE134" s="402"/>
      <c r="AF134" s="402"/>
      <c r="AG134" s="402" t="n">
        <f aca="false">SUM(AG135:AH138)</f>
        <v>0</v>
      </c>
      <c r="AH134" s="402"/>
      <c r="AI134" s="402" t="n">
        <f aca="false">SUM(AI135:AJ138)</f>
        <v>1</v>
      </c>
      <c r="AJ134" s="402"/>
      <c r="AK134" s="402" t="n">
        <f aca="false">SUM(AK135:AL138)</f>
        <v>0</v>
      </c>
      <c r="AL134" s="402"/>
      <c r="AM134" s="461" t="n">
        <f aca="false">SUM(AM135:AN138)</f>
        <v>23</v>
      </c>
      <c r="AN134" s="461"/>
      <c r="AO134" s="256"/>
      <c r="AP134" s="256"/>
      <c r="AQ134" s="256"/>
      <c r="AR134" s="256"/>
      <c r="AS134" s="256"/>
      <c r="AT134" s="256"/>
      <c r="AU134" s="256"/>
      <c r="AV134" s="256"/>
      <c r="AW134" s="256"/>
      <c r="AX134" s="256"/>
      <c r="AY134" s="256"/>
      <c r="AZ134" s="256"/>
      <c r="BA134" s="256"/>
      <c r="BB134" s="256"/>
      <c r="BC134" s="256"/>
      <c r="BD134" s="256"/>
      <c r="BE134" s="256"/>
      <c r="BF134" s="256"/>
      <c r="BG134" s="256"/>
      <c r="BH134" s="256"/>
      <c r="BI134" s="256"/>
      <c r="BJ134" s="256"/>
      <c r="BK134" s="256"/>
      <c r="BL134" s="256"/>
      <c r="BM134" s="205"/>
      <c r="BN134" s="205"/>
    </row>
    <row r="135" customFormat="false" ht="13.5" hidden="false" customHeight="true" outlineLevel="0" collapsed="false">
      <c r="A135" s="123"/>
      <c r="B135" s="391" t="s">
        <v>112</v>
      </c>
      <c r="C135" s="391"/>
      <c r="D135" s="391"/>
      <c r="E135" s="392" t="n">
        <f aca="false">SUM(G135:R135)</f>
        <v>2622</v>
      </c>
      <c r="F135" s="392"/>
      <c r="G135" s="393" t="n">
        <f aca="false">'小中P20-39'!G467</f>
        <v>414</v>
      </c>
      <c r="H135" s="393"/>
      <c r="I135" s="351" t="n">
        <f aca="false">'小中P20-39'!H467</f>
        <v>401</v>
      </c>
      <c r="J135" s="351"/>
      <c r="K135" s="351" t="n">
        <f aca="false">'小中P20-39'!I467</f>
        <v>406</v>
      </c>
      <c r="L135" s="351"/>
      <c r="M135" s="351" t="n">
        <f aca="false">'小中P20-39'!J467</f>
        <v>448</v>
      </c>
      <c r="N135" s="351"/>
      <c r="O135" s="351" t="n">
        <f aca="false">'小中P20-39'!K467</f>
        <v>468</v>
      </c>
      <c r="P135" s="351"/>
      <c r="Q135" s="352" t="n">
        <f aca="false">'小中P20-39'!L467</f>
        <v>485</v>
      </c>
      <c r="R135" s="352"/>
      <c r="U135" s="123"/>
      <c r="V135" s="391" t="s">
        <v>112</v>
      </c>
      <c r="W135" s="391"/>
      <c r="X135" s="391"/>
      <c r="Y135" s="392" t="n">
        <f aca="false">SUM(AA135:AN135)</f>
        <v>42</v>
      </c>
      <c r="Z135" s="392"/>
      <c r="AA135" s="395" t="n">
        <v>23</v>
      </c>
      <c r="AB135" s="395"/>
      <c r="AC135" s="351"/>
      <c r="AD135" s="351"/>
      <c r="AE135" s="351"/>
      <c r="AF135" s="351"/>
      <c r="AG135" s="351"/>
      <c r="AH135" s="351"/>
      <c r="AI135" s="351" t="n">
        <v>1</v>
      </c>
      <c r="AJ135" s="351"/>
      <c r="AK135" s="351"/>
      <c r="AL135" s="351"/>
      <c r="AM135" s="457" t="n">
        <v>18</v>
      </c>
      <c r="AN135" s="457"/>
      <c r="AO135" s="256"/>
      <c r="AP135" s="256"/>
      <c r="AQ135" s="256"/>
      <c r="AR135" s="256"/>
      <c r="AS135" s="256"/>
      <c r="AT135" s="256"/>
      <c r="AU135" s="256"/>
      <c r="AV135" s="256"/>
      <c r="AW135" s="256"/>
      <c r="AX135" s="256"/>
      <c r="AY135" s="256"/>
      <c r="AZ135" s="256"/>
      <c r="BA135" s="256"/>
      <c r="BB135" s="256"/>
      <c r="BC135" s="256"/>
      <c r="BD135" s="256"/>
      <c r="BE135" s="256"/>
      <c r="BF135" s="256"/>
      <c r="BG135" s="256"/>
      <c r="BH135" s="256"/>
      <c r="BI135" s="256"/>
      <c r="BJ135" s="256"/>
      <c r="BK135" s="256"/>
      <c r="BL135" s="256"/>
      <c r="BM135" s="205"/>
      <c r="BN135" s="205"/>
    </row>
    <row r="136" customFormat="false" ht="13.5" hidden="false" customHeight="true" outlineLevel="0" collapsed="false">
      <c r="A136" s="123"/>
      <c r="B136" s="391" t="s">
        <v>113</v>
      </c>
      <c r="C136" s="391"/>
      <c r="D136" s="391"/>
      <c r="E136" s="392" t="n">
        <f aca="false">SUM(G136:R136)</f>
        <v>762</v>
      </c>
      <c r="F136" s="392"/>
      <c r="G136" s="393" t="n">
        <f aca="false">'小中P20-39'!G507</f>
        <v>99</v>
      </c>
      <c r="H136" s="393"/>
      <c r="I136" s="351" t="n">
        <f aca="false">'小中P20-39'!H507</f>
        <v>114</v>
      </c>
      <c r="J136" s="351"/>
      <c r="K136" s="351" t="n">
        <f aca="false">'小中P20-39'!I507</f>
        <v>118</v>
      </c>
      <c r="L136" s="351"/>
      <c r="M136" s="351" t="n">
        <f aca="false">'小中P20-39'!J507</f>
        <v>125</v>
      </c>
      <c r="N136" s="351"/>
      <c r="O136" s="351" t="n">
        <f aca="false">'小中P20-39'!K507</f>
        <v>153</v>
      </c>
      <c r="P136" s="351"/>
      <c r="Q136" s="352" t="n">
        <f aca="false">'小中P20-39'!L507</f>
        <v>153</v>
      </c>
      <c r="R136" s="352"/>
      <c r="U136" s="123"/>
      <c r="V136" s="391" t="s">
        <v>113</v>
      </c>
      <c r="W136" s="391"/>
      <c r="X136" s="391"/>
      <c r="Y136" s="392" t="n">
        <f aca="false">SUM(AA136:AN136)</f>
        <v>11</v>
      </c>
      <c r="Z136" s="392"/>
      <c r="AA136" s="395" t="n">
        <v>9</v>
      </c>
      <c r="AB136" s="395"/>
      <c r="AC136" s="351" t="n">
        <v>1</v>
      </c>
      <c r="AD136" s="351"/>
      <c r="AE136" s="351"/>
      <c r="AF136" s="351"/>
      <c r="AG136" s="351"/>
      <c r="AH136" s="351"/>
      <c r="AI136" s="351"/>
      <c r="AJ136" s="351"/>
      <c r="AK136" s="351"/>
      <c r="AL136" s="351"/>
      <c r="AM136" s="457" t="n">
        <v>1</v>
      </c>
      <c r="AN136" s="457"/>
      <c r="AO136" s="256"/>
      <c r="AP136" s="256"/>
      <c r="AQ136" s="256"/>
      <c r="AR136" s="256"/>
      <c r="AS136" s="256"/>
      <c r="AT136" s="256"/>
      <c r="AU136" s="256"/>
      <c r="AV136" s="256"/>
      <c r="AW136" s="256"/>
      <c r="AX136" s="256"/>
      <c r="AY136" s="256"/>
      <c r="AZ136" s="256"/>
      <c r="BA136" s="256"/>
      <c r="BB136" s="256"/>
      <c r="BC136" s="256"/>
      <c r="BD136" s="256"/>
      <c r="BE136" s="256"/>
      <c r="BF136" s="256"/>
      <c r="BG136" s="256"/>
      <c r="BH136" s="256"/>
      <c r="BI136" s="256"/>
      <c r="BJ136" s="256"/>
      <c r="BK136" s="256"/>
      <c r="BL136" s="256"/>
      <c r="BM136" s="205"/>
      <c r="BN136" s="205"/>
    </row>
    <row r="137" customFormat="false" ht="13.5" hidden="false" customHeight="true" outlineLevel="0" collapsed="false">
      <c r="A137" s="123"/>
      <c r="B137" s="391" t="s">
        <v>114</v>
      </c>
      <c r="C137" s="391"/>
      <c r="D137" s="391"/>
      <c r="E137" s="392" t="n">
        <f aca="false">SUM(G137:R137)</f>
        <v>433</v>
      </c>
      <c r="F137" s="392"/>
      <c r="G137" s="393" t="n">
        <f aca="false">'小中P20-39'!G521</f>
        <v>58</v>
      </c>
      <c r="H137" s="393"/>
      <c r="I137" s="351" t="n">
        <f aca="false">'小中P20-39'!H521</f>
        <v>69</v>
      </c>
      <c r="J137" s="351"/>
      <c r="K137" s="351" t="n">
        <f aca="false">'小中P20-39'!I521</f>
        <v>57</v>
      </c>
      <c r="L137" s="351"/>
      <c r="M137" s="351" t="n">
        <f aca="false">'小中P20-39'!J521</f>
        <v>79</v>
      </c>
      <c r="N137" s="351"/>
      <c r="O137" s="351" t="n">
        <f aca="false">'小中P20-39'!K521</f>
        <v>87</v>
      </c>
      <c r="P137" s="351"/>
      <c r="Q137" s="352" t="n">
        <f aca="false">'小中P20-39'!L521</f>
        <v>83</v>
      </c>
      <c r="R137" s="352"/>
      <c r="U137" s="123"/>
      <c r="V137" s="391" t="s">
        <v>114</v>
      </c>
      <c r="W137" s="391"/>
      <c r="X137" s="391"/>
      <c r="Y137" s="392" t="n">
        <f aca="false">SUM(AA137:AN137)</f>
        <v>7</v>
      </c>
      <c r="Z137" s="392"/>
      <c r="AA137" s="395" t="n">
        <v>4</v>
      </c>
      <c r="AB137" s="395"/>
      <c r="AC137" s="351"/>
      <c r="AD137" s="351"/>
      <c r="AE137" s="351"/>
      <c r="AF137" s="351"/>
      <c r="AG137" s="351"/>
      <c r="AH137" s="351"/>
      <c r="AI137" s="351"/>
      <c r="AJ137" s="351"/>
      <c r="AK137" s="351"/>
      <c r="AL137" s="351"/>
      <c r="AM137" s="457" t="n">
        <v>3</v>
      </c>
      <c r="AN137" s="457"/>
      <c r="AO137" s="256"/>
      <c r="AP137" s="256"/>
      <c r="AQ137" s="256"/>
      <c r="AR137" s="256"/>
      <c r="AS137" s="256"/>
      <c r="AT137" s="256"/>
      <c r="AU137" s="256"/>
      <c r="AV137" s="256"/>
      <c r="AW137" s="256"/>
      <c r="AX137" s="256"/>
      <c r="AY137" s="256"/>
      <c r="AZ137" s="256"/>
      <c r="BA137" s="256"/>
      <c r="BB137" s="256"/>
      <c r="BC137" s="256"/>
      <c r="BD137" s="256"/>
      <c r="BE137" s="256"/>
      <c r="BF137" s="256"/>
      <c r="BG137" s="256"/>
      <c r="BH137" s="256"/>
      <c r="BI137" s="256"/>
      <c r="BJ137" s="256"/>
      <c r="BK137" s="256"/>
      <c r="BL137" s="256"/>
      <c r="BM137" s="205"/>
      <c r="BN137" s="205"/>
    </row>
    <row r="138" customFormat="false" ht="13.5" hidden="false" customHeight="true" outlineLevel="0" collapsed="false">
      <c r="A138" s="123"/>
      <c r="B138" s="391" t="s">
        <v>115</v>
      </c>
      <c r="C138" s="391"/>
      <c r="D138" s="391"/>
      <c r="E138" s="392" t="n">
        <f aca="false">SUM(G138:R138)</f>
        <v>159</v>
      </c>
      <c r="F138" s="392"/>
      <c r="G138" s="396" t="n">
        <f aca="false">'小中P20-39'!G542</f>
        <v>25</v>
      </c>
      <c r="H138" s="396"/>
      <c r="I138" s="410" t="n">
        <f aca="false">'小中P20-39'!H542</f>
        <v>23</v>
      </c>
      <c r="J138" s="410"/>
      <c r="K138" s="410" t="n">
        <f aca="false">'小中P20-39'!I542</f>
        <v>25</v>
      </c>
      <c r="L138" s="410"/>
      <c r="M138" s="410" t="n">
        <f aca="false">'小中P20-39'!J542</f>
        <v>21</v>
      </c>
      <c r="N138" s="410"/>
      <c r="O138" s="410" t="n">
        <f aca="false">'小中P20-39'!K542</f>
        <v>26</v>
      </c>
      <c r="P138" s="410"/>
      <c r="Q138" s="412" t="n">
        <f aca="false">'小中P20-39'!L542</f>
        <v>39</v>
      </c>
      <c r="R138" s="412"/>
      <c r="U138" s="123"/>
      <c r="V138" s="391" t="s">
        <v>115</v>
      </c>
      <c r="W138" s="391"/>
      <c r="X138" s="391"/>
      <c r="Y138" s="408" t="n">
        <f aca="false">SUM(AA138:AN138)</f>
        <v>2</v>
      </c>
      <c r="Z138" s="408"/>
      <c r="AA138" s="396" t="n">
        <v>1</v>
      </c>
      <c r="AB138" s="396"/>
      <c r="AC138" s="410"/>
      <c r="AD138" s="410"/>
      <c r="AE138" s="410"/>
      <c r="AF138" s="410"/>
      <c r="AG138" s="410"/>
      <c r="AH138" s="410"/>
      <c r="AI138" s="410"/>
      <c r="AJ138" s="410"/>
      <c r="AK138" s="410"/>
      <c r="AL138" s="410"/>
      <c r="AM138" s="459" t="n">
        <v>1</v>
      </c>
      <c r="AN138" s="459"/>
      <c r="AO138" s="256"/>
      <c r="AP138" s="256"/>
      <c r="AQ138" s="256"/>
      <c r="AR138" s="256"/>
      <c r="AS138" s="256"/>
      <c r="AT138" s="256"/>
      <c r="AU138" s="256"/>
      <c r="AV138" s="256"/>
      <c r="AW138" s="256"/>
      <c r="AX138" s="256"/>
      <c r="AY138" s="256"/>
      <c r="AZ138" s="256"/>
      <c r="BA138" s="256"/>
      <c r="BB138" s="256"/>
      <c r="BC138" s="256"/>
      <c r="BD138" s="256"/>
      <c r="BE138" s="256"/>
      <c r="BF138" s="256"/>
      <c r="BG138" s="256"/>
      <c r="BH138" s="256"/>
      <c r="BI138" s="256"/>
      <c r="BJ138" s="256"/>
      <c r="BK138" s="256"/>
      <c r="BL138" s="256"/>
      <c r="BM138" s="205"/>
      <c r="BN138" s="205"/>
    </row>
    <row r="139" customFormat="false" ht="13.5" hidden="false" customHeight="false" outlineLevel="0" collapsed="false">
      <c r="A139" s="397" t="s">
        <v>116</v>
      </c>
      <c r="B139" s="398"/>
      <c r="C139" s="399"/>
      <c r="D139" s="260"/>
      <c r="E139" s="400" t="n">
        <f aca="false">SUM(E140:F147)</f>
        <v>5704</v>
      </c>
      <c r="F139" s="400"/>
      <c r="G139" s="403" t="n">
        <f aca="false">SUM(G140:H147)</f>
        <v>904</v>
      </c>
      <c r="H139" s="403"/>
      <c r="I139" s="402" t="n">
        <f aca="false">SUM(I140:J147)</f>
        <v>857</v>
      </c>
      <c r="J139" s="402"/>
      <c r="K139" s="402" t="n">
        <f aca="false">SUM(K140:L147)</f>
        <v>946</v>
      </c>
      <c r="L139" s="402"/>
      <c r="M139" s="402" t="n">
        <f aca="false">SUM(M140:N147)</f>
        <v>955</v>
      </c>
      <c r="N139" s="402"/>
      <c r="O139" s="402" t="n">
        <f aca="false">SUM(O140:P147)</f>
        <v>968</v>
      </c>
      <c r="P139" s="402"/>
      <c r="Q139" s="405" t="n">
        <f aca="false">SUM(Q140:R147)</f>
        <v>1074</v>
      </c>
      <c r="R139" s="405"/>
      <c r="S139" s="390"/>
      <c r="T139" s="390"/>
      <c r="U139" s="460" t="s">
        <v>116</v>
      </c>
      <c r="V139" s="398"/>
      <c r="W139" s="399"/>
      <c r="X139" s="260"/>
      <c r="Y139" s="400" t="n">
        <f aca="false">SUM(Y140:Z147)</f>
        <v>80</v>
      </c>
      <c r="Z139" s="400"/>
      <c r="AA139" s="403" t="n">
        <f aca="false">SUM(AA140:AB147)</f>
        <v>50</v>
      </c>
      <c r="AB139" s="403"/>
      <c r="AC139" s="402" t="n">
        <f aca="false">SUM(AC140:AD147)</f>
        <v>0</v>
      </c>
      <c r="AD139" s="402"/>
      <c r="AE139" s="402" t="n">
        <f aca="false">SUM(AE140:AF147)</f>
        <v>0</v>
      </c>
      <c r="AF139" s="402"/>
      <c r="AG139" s="402" t="n">
        <f aca="false">SUM(AG140:AH147)</f>
        <v>2</v>
      </c>
      <c r="AH139" s="402"/>
      <c r="AI139" s="402" t="n">
        <f aca="false">SUM(AI140:AJ147)</f>
        <v>1</v>
      </c>
      <c r="AJ139" s="402"/>
      <c r="AK139" s="402" t="n">
        <f aca="false">SUM(AK140:AL147)</f>
        <v>0</v>
      </c>
      <c r="AL139" s="402"/>
      <c r="AM139" s="461" t="n">
        <f aca="false">SUM(AM140:AN147)</f>
        <v>27</v>
      </c>
      <c r="AN139" s="461"/>
      <c r="AO139" s="256"/>
      <c r="AP139" s="256"/>
      <c r="AQ139" s="256"/>
      <c r="AR139" s="256"/>
      <c r="AS139" s="256"/>
      <c r="AT139" s="256"/>
      <c r="AU139" s="256"/>
      <c r="AV139" s="256"/>
      <c r="AW139" s="256"/>
      <c r="AX139" s="256"/>
      <c r="AY139" s="256"/>
      <c r="AZ139" s="256"/>
      <c r="BA139" s="256"/>
      <c r="BB139" s="256"/>
      <c r="BC139" s="256"/>
      <c r="BD139" s="256"/>
      <c r="BE139" s="256"/>
      <c r="BF139" s="256"/>
      <c r="BG139" s="256"/>
      <c r="BH139" s="256"/>
      <c r="BI139" s="256"/>
      <c r="BJ139" s="256"/>
      <c r="BK139" s="256"/>
      <c r="BL139" s="256"/>
      <c r="BM139" s="205"/>
      <c r="BN139" s="205"/>
    </row>
    <row r="140" customFormat="false" ht="13.5" hidden="false" customHeight="true" outlineLevel="0" collapsed="false">
      <c r="A140" s="123"/>
      <c r="B140" s="391" t="s">
        <v>117</v>
      </c>
      <c r="C140" s="391"/>
      <c r="D140" s="391"/>
      <c r="E140" s="392" t="n">
        <f aca="false">SUM(G140:R140)</f>
        <v>1949</v>
      </c>
      <c r="F140" s="392"/>
      <c r="G140" s="393" t="n">
        <f aca="false">'小中P20-39'!G548</f>
        <v>310</v>
      </c>
      <c r="H140" s="393"/>
      <c r="I140" s="351" t="n">
        <f aca="false">'小中P20-39'!H548</f>
        <v>301</v>
      </c>
      <c r="J140" s="351"/>
      <c r="K140" s="351" t="n">
        <f aca="false">'小中P20-39'!I548</f>
        <v>328</v>
      </c>
      <c r="L140" s="351"/>
      <c r="M140" s="351" t="n">
        <f aca="false">'小中P20-39'!J548</f>
        <v>321</v>
      </c>
      <c r="N140" s="351"/>
      <c r="O140" s="351" t="n">
        <f aca="false">'小中P20-39'!K548</f>
        <v>322</v>
      </c>
      <c r="P140" s="351"/>
      <c r="Q140" s="352" t="n">
        <f aca="false">'小中P20-39'!L548</f>
        <v>367</v>
      </c>
      <c r="R140" s="352"/>
      <c r="U140" s="123"/>
      <c r="V140" s="391" t="s">
        <v>117</v>
      </c>
      <c r="W140" s="391"/>
      <c r="X140" s="391"/>
      <c r="Y140" s="392" t="n">
        <f aca="false">SUM(AA140:AN140)</f>
        <v>27</v>
      </c>
      <c r="Z140" s="392"/>
      <c r="AA140" s="395" t="n">
        <v>14</v>
      </c>
      <c r="AB140" s="395"/>
      <c r="AC140" s="351"/>
      <c r="AD140" s="351"/>
      <c r="AE140" s="351"/>
      <c r="AF140" s="351"/>
      <c r="AG140" s="351"/>
      <c r="AH140" s="351"/>
      <c r="AI140" s="351" t="n">
        <v>1</v>
      </c>
      <c r="AJ140" s="351"/>
      <c r="AK140" s="351"/>
      <c r="AL140" s="351"/>
      <c r="AM140" s="457" t="n">
        <v>12</v>
      </c>
      <c r="AN140" s="457"/>
      <c r="AO140" s="256"/>
      <c r="AP140" s="256"/>
      <c r="AQ140" s="256"/>
      <c r="AR140" s="256"/>
      <c r="AS140" s="256"/>
      <c r="AT140" s="256"/>
      <c r="AU140" s="256"/>
      <c r="AV140" s="256"/>
      <c r="AW140" s="256"/>
      <c r="AX140" s="256"/>
      <c r="AY140" s="256"/>
      <c r="AZ140" s="256"/>
      <c r="BA140" s="256"/>
      <c r="BB140" s="256"/>
      <c r="BC140" s="256"/>
      <c r="BD140" s="256"/>
      <c r="BE140" s="256"/>
      <c r="BF140" s="256"/>
      <c r="BG140" s="256"/>
      <c r="BH140" s="256"/>
      <c r="BI140" s="256"/>
      <c r="BJ140" s="256"/>
      <c r="BK140" s="256"/>
      <c r="BL140" s="256"/>
      <c r="BM140" s="205"/>
      <c r="BN140" s="205"/>
    </row>
    <row r="141" customFormat="false" ht="13.5" hidden="false" customHeight="true" outlineLevel="0" collapsed="false">
      <c r="A141" s="123"/>
      <c r="B141" s="391" t="s">
        <v>118</v>
      </c>
      <c r="C141" s="391"/>
      <c r="D141" s="391"/>
      <c r="E141" s="392" t="n">
        <f aca="false">SUM(G141:R141)</f>
        <v>809</v>
      </c>
      <c r="F141" s="392"/>
      <c r="G141" s="393" t="n">
        <f aca="false">'小中P20-39'!G577</f>
        <v>112</v>
      </c>
      <c r="H141" s="393"/>
      <c r="I141" s="351" t="n">
        <f aca="false">'小中P20-39'!H577</f>
        <v>106</v>
      </c>
      <c r="J141" s="351"/>
      <c r="K141" s="351" t="n">
        <f aca="false">'小中P20-39'!I577</f>
        <v>135</v>
      </c>
      <c r="L141" s="351"/>
      <c r="M141" s="351" t="n">
        <f aca="false">'小中P20-39'!J577</f>
        <v>156</v>
      </c>
      <c r="N141" s="351"/>
      <c r="O141" s="351" t="n">
        <f aca="false">'小中P20-39'!K577</f>
        <v>137</v>
      </c>
      <c r="P141" s="351"/>
      <c r="Q141" s="352" t="n">
        <f aca="false">'小中P20-39'!L577</f>
        <v>163</v>
      </c>
      <c r="R141" s="352"/>
      <c r="U141" s="123"/>
      <c r="V141" s="391" t="s">
        <v>118</v>
      </c>
      <c r="W141" s="391"/>
      <c r="X141" s="391"/>
      <c r="Y141" s="392" t="n">
        <f aca="false">SUM(AA141:AN141)</f>
        <v>12</v>
      </c>
      <c r="Z141" s="392"/>
      <c r="AA141" s="395" t="n">
        <v>8</v>
      </c>
      <c r="AB141" s="395"/>
      <c r="AC141" s="351"/>
      <c r="AD141" s="351"/>
      <c r="AE141" s="351"/>
      <c r="AF141" s="351"/>
      <c r="AG141" s="351"/>
      <c r="AH141" s="351"/>
      <c r="AI141" s="351"/>
      <c r="AJ141" s="351"/>
      <c r="AK141" s="351"/>
      <c r="AL141" s="351"/>
      <c r="AM141" s="457" t="n">
        <v>4</v>
      </c>
      <c r="AN141" s="457"/>
      <c r="AO141" s="256"/>
      <c r="AP141" s="256"/>
      <c r="AQ141" s="256"/>
      <c r="AR141" s="256"/>
      <c r="AS141" s="256"/>
      <c r="AT141" s="256"/>
      <c r="AU141" s="256"/>
      <c r="AV141" s="256"/>
      <c r="AW141" s="256"/>
      <c r="AX141" s="256"/>
      <c r="AY141" s="256"/>
      <c r="AZ141" s="256"/>
      <c r="BA141" s="256"/>
      <c r="BB141" s="256"/>
      <c r="BC141" s="256"/>
      <c r="BD141" s="256"/>
      <c r="BE141" s="256"/>
      <c r="BF141" s="256"/>
      <c r="BG141" s="256"/>
      <c r="BH141" s="256"/>
      <c r="BI141" s="256"/>
      <c r="BJ141" s="256"/>
      <c r="BK141" s="256"/>
      <c r="BL141" s="256"/>
      <c r="BM141" s="205"/>
      <c r="BN141" s="205"/>
    </row>
    <row r="142" customFormat="false" ht="13.5" hidden="false" customHeight="true" outlineLevel="0" collapsed="false">
      <c r="A142" s="123"/>
      <c r="B142" s="391" t="s">
        <v>119</v>
      </c>
      <c r="C142" s="391"/>
      <c r="D142" s="391"/>
      <c r="E142" s="392" t="n">
        <f aca="false">SUM(G142:R142)</f>
        <v>107</v>
      </c>
      <c r="F142" s="392"/>
      <c r="G142" s="393" t="n">
        <f aca="false">'小中P20-39'!G593</f>
        <v>15</v>
      </c>
      <c r="H142" s="393"/>
      <c r="I142" s="351" t="n">
        <f aca="false">'小中P20-39'!H593</f>
        <v>16</v>
      </c>
      <c r="J142" s="351"/>
      <c r="K142" s="351" t="n">
        <f aca="false">'小中P20-39'!I593</f>
        <v>20</v>
      </c>
      <c r="L142" s="351"/>
      <c r="M142" s="351" t="n">
        <f aca="false">'小中P20-39'!J593</f>
        <v>16</v>
      </c>
      <c r="N142" s="351"/>
      <c r="O142" s="351" t="n">
        <f aca="false">'小中P20-39'!K593</f>
        <v>22</v>
      </c>
      <c r="P142" s="351"/>
      <c r="Q142" s="352" t="n">
        <f aca="false">'小中P20-39'!L593</f>
        <v>18</v>
      </c>
      <c r="R142" s="352"/>
      <c r="U142" s="123"/>
      <c r="V142" s="391" t="s">
        <v>119</v>
      </c>
      <c r="W142" s="391"/>
      <c r="X142" s="391"/>
      <c r="Y142" s="392" t="n">
        <f aca="false">SUM(AA142:AN142)</f>
        <v>4</v>
      </c>
      <c r="Z142" s="392"/>
      <c r="AA142" s="395" t="n">
        <v>1</v>
      </c>
      <c r="AB142" s="395"/>
      <c r="AC142" s="351"/>
      <c r="AD142" s="351"/>
      <c r="AE142" s="351"/>
      <c r="AF142" s="351"/>
      <c r="AG142" s="351"/>
      <c r="AH142" s="351"/>
      <c r="AI142" s="351"/>
      <c r="AJ142" s="351"/>
      <c r="AK142" s="351"/>
      <c r="AL142" s="351"/>
      <c r="AM142" s="457" t="n">
        <v>3</v>
      </c>
      <c r="AN142" s="457"/>
      <c r="AO142" s="256"/>
      <c r="AP142" s="256"/>
      <c r="AQ142" s="256"/>
      <c r="AR142" s="256"/>
      <c r="AS142" s="256"/>
      <c r="AT142" s="256"/>
      <c r="AU142" s="256"/>
      <c r="AV142" s="256"/>
      <c r="AW142" s="256"/>
      <c r="AX142" s="256"/>
      <c r="AY142" s="256"/>
      <c r="AZ142" s="256"/>
      <c r="BA142" s="256"/>
      <c r="BB142" s="256"/>
      <c r="BC142" s="256"/>
      <c r="BD142" s="256"/>
      <c r="BE142" s="256"/>
      <c r="BF142" s="256"/>
      <c r="BG142" s="256"/>
      <c r="BH142" s="256"/>
      <c r="BI142" s="256"/>
      <c r="BJ142" s="256"/>
      <c r="BK142" s="256"/>
      <c r="BL142" s="256"/>
      <c r="BM142" s="205"/>
      <c r="BN142" s="205"/>
    </row>
    <row r="143" customFormat="false" ht="13.5" hidden="false" customHeight="true" outlineLevel="0" collapsed="false">
      <c r="A143" s="123"/>
      <c r="B143" s="391" t="s">
        <v>120</v>
      </c>
      <c r="C143" s="391"/>
      <c r="D143" s="391"/>
      <c r="E143" s="392" t="n">
        <f aca="false">SUM(G143:R143)</f>
        <v>191</v>
      </c>
      <c r="F143" s="392"/>
      <c r="G143" s="393" t="n">
        <f aca="false">'小中P20-39'!G598</f>
        <v>29</v>
      </c>
      <c r="H143" s="393"/>
      <c r="I143" s="351" t="n">
        <f aca="false">'小中P20-39'!H598</f>
        <v>33</v>
      </c>
      <c r="J143" s="351"/>
      <c r="K143" s="351" t="n">
        <f aca="false">'小中P20-39'!I598</f>
        <v>31</v>
      </c>
      <c r="L143" s="351"/>
      <c r="M143" s="351" t="n">
        <f aca="false">'小中P20-39'!J598</f>
        <v>26</v>
      </c>
      <c r="N143" s="351"/>
      <c r="O143" s="351" t="n">
        <f aca="false">'小中P20-39'!K598</f>
        <v>38</v>
      </c>
      <c r="P143" s="351"/>
      <c r="Q143" s="352" t="n">
        <f aca="false">'小中P20-39'!L598</f>
        <v>34</v>
      </c>
      <c r="R143" s="352"/>
      <c r="U143" s="123"/>
      <c r="V143" s="391" t="s">
        <v>120</v>
      </c>
      <c r="W143" s="391"/>
      <c r="X143" s="391"/>
      <c r="Y143" s="392" t="n">
        <f aca="false">SUM(AA143:AN143)</f>
        <v>2</v>
      </c>
      <c r="Z143" s="392"/>
      <c r="AA143" s="395" t="n">
        <v>1</v>
      </c>
      <c r="AB143" s="395"/>
      <c r="AC143" s="351"/>
      <c r="AD143" s="351"/>
      <c r="AE143" s="351"/>
      <c r="AF143" s="351"/>
      <c r="AG143" s="351"/>
      <c r="AH143" s="351"/>
      <c r="AI143" s="351"/>
      <c r="AJ143" s="351"/>
      <c r="AK143" s="351"/>
      <c r="AL143" s="351"/>
      <c r="AM143" s="457" t="n">
        <v>1</v>
      </c>
      <c r="AN143" s="457"/>
      <c r="AO143" s="256"/>
      <c r="AP143" s="256"/>
      <c r="AQ143" s="256"/>
      <c r="AR143" s="256"/>
      <c r="AS143" s="256"/>
      <c r="AT143" s="256"/>
      <c r="AU143" s="256"/>
      <c r="AV143" s="256"/>
      <c r="AW143" s="256"/>
      <c r="AX143" s="256"/>
      <c r="AY143" s="256"/>
      <c r="AZ143" s="256"/>
      <c r="BA143" s="256"/>
      <c r="BB143" s="256"/>
      <c r="BC143" s="256"/>
      <c r="BD143" s="256"/>
      <c r="BE143" s="256"/>
      <c r="BF143" s="256"/>
      <c r="BG143" s="256"/>
      <c r="BH143" s="256"/>
      <c r="BI143" s="256"/>
      <c r="BJ143" s="256"/>
      <c r="BK143" s="256"/>
      <c r="BL143" s="256"/>
      <c r="BM143" s="205"/>
      <c r="BN143" s="205"/>
    </row>
    <row r="144" customFormat="false" ht="13.5" hidden="false" customHeight="true" outlineLevel="0" collapsed="false">
      <c r="A144" s="123"/>
      <c r="B144" s="391" t="s">
        <v>121</v>
      </c>
      <c r="C144" s="391"/>
      <c r="D144" s="391"/>
      <c r="E144" s="392" t="n">
        <f aca="false">SUM(G144:R144)</f>
        <v>1408</v>
      </c>
      <c r="F144" s="392"/>
      <c r="G144" s="393" t="n">
        <f aca="false">'小中P20-39'!G603</f>
        <v>236</v>
      </c>
      <c r="H144" s="393"/>
      <c r="I144" s="351" t="n">
        <f aca="false">'小中P20-39'!H603</f>
        <v>200</v>
      </c>
      <c r="J144" s="351"/>
      <c r="K144" s="351" t="n">
        <f aca="false">'小中P20-39'!I603</f>
        <v>235</v>
      </c>
      <c r="L144" s="351"/>
      <c r="M144" s="351" t="n">
        <f aca="false">'小中P20-39'!J603</f>
        <v>229</v>
      </c>
      <c r="N144" s="351"/>
      <c r="O144" s="351" t="n">
        <f aca="false">'小中P20-39'!K603</f>
        <v>252</v>
      </c>
      <c r="P144" s="351"/>
      <c r="Q144" s="352" t="n">
        <f aca="false">'小中P20-39'!L603</f>
        <v>256</v>
      </c>
      <c r="R144" s="352"/>
      <c r="U144" s="123"/>
      <c r="V144" s="391" t="s">
        <v>121</v>
      </c>
      <c r="W144" s="391"/>
      <c r="X144" s="391"/>
      <c r="Y144" s="392" t="n">
        <f aca="false">SUM(AA144:AN144)</f>
        <v>12</v>
      </c>
      <c r="Z144" s="392"/>
      <c r="AA144" s="395" t="n">
        <v>8</v>
      </c>
      <c r="AB144" s="395"/>
      <c r="AC144" s="351"/>
      <c r="AD144" s="351"/>
      <c r="AE144" s="351"/>
      <c r="AF144" s="351"/>
      <c r="AG144" s="351"/>
      <c r="AH144" s="351"/>
      <c r="AI144" s="351"/>
      <c r="AJ144" s="351"/>
      <c r="AK144" s="351"/>
      <c r="AL144" s="351"/>
      <c r="AM144" s="457" t="n">
        <v>4</v>
      </c>
      <c r="AN144" s="457"/>
      <c r="AO144" s="256"/>
      <c r="AP144" s="256"/>
      <c r="AQ144" s="256"/>
      <c r="AR144" s="256"/>
      <c r="AS144" s="256"/>
      <c r="AT144" s="256"/>
      <c r="AU144" s="256"/>
      <c r="AV144" s="256"/>
      <c r="AW144" s="256"/>
      <c r="AX144" s="256"/>
      <c r="AY144" s="256"/>
      <c r="AZ144" s="256"/>
      <c r="BA144" s="256"/>
      <c r="BB144" s="256"/>
      <c r="BC144" s="256"/>
      <c r="BD144" s="256"/>
      <c r="BE144" s="256"/>
      <c r="BF144" s="256"/>
      <c r="BG144" s="256"/>
      <c r="BH144" s="256"/>
      <c r="BI144" s="256"/>
      <c r="BJ144" s="256"/>
      <c r="BK144" s="256"/>
      <c r="BL144" s="256"/>
      <c r="BM144" s="205"/>
      <c r="BN144" s="205"/>
    </row>
    <row r="145" customFormat="false" ht="13.5" hidden="false" customHeight="true" outlineLevel="0" collapsed="false">
      <c r="A145" s="123"/>
      <c r="B145" s="391" t="s">
        <v>122</v>
      </c>
      <c r="C145" s="391"/>
      <c r="D145" s="391"/>
      <c r="E145" s="392" t="n">
        <f aca="false">SUM(G145:R145)</f>
        <v>421</v>
      </c>
      <c r="F145" s="392"/>
      <c r="G145" s="393" t="n">
        <f aca="false">'小中P20-39'!G618</f>
        <v>75</v>
      </c>
      <c r="H145" s="393"/>
      <c r="I145" s="351" t="n">
        <f aca="false">'小中P20-39'!H618</f>
        <v>66</v>
      </c>
      <c r="J145" s="351"/>
      <c r="K145" s="351" t="n">
        <f aca="false">'小中P20-39'!I618</f>
        <v>67</v>
      </c>
      <c r="L145" s="351"/>
      <c r="M145" s="351" t="n">
        <f aca="false">'小中P20-39'!J618</f>
        <v>75</v>
      </c>
      <c r="N145" s="351"/>
      <c r="O145" s="351" t="n">
        <f aca="false">'小中P20-39'!K618</f>
        <v>66</v>
      </c>
      <c r="P145" s="351"/>
      <c r="Q145" s="352" t="n">
        <f aca="false">'小中P20-39'!L618</f>
        <v>72</v>
      </c>
      <c r="R145" s="352"/>
      <c r="U145" s="123"/>
      <c r="V145" s="391" t="s">
        <v>122</v>
      </c>
      <c r="W145" s="391"/>
      <c r="X145" s="391"/>
      <c r="Y145" s="392" t="n">
        <f aca="false">SUM(AA145:AN145)</f>
        <v>10</v>
      </c>
      <c r="Z145" s="392"/>
      <c r="AA145" s="395" t="n">
        <v>7</v>
      </c>
      <c r="AB145" s="395"/>
      <c r="AC145" s="351"/>
      <c r="AD145" s="351"/>
      <c r="AE145" s="351"/>
      <c r="AF145" s="351"/>
      <c r="AG145" s="351" t="n">
        <v>2</v>
      </c>
      <c r="AH145" s="351"/>
      <c r="AI145" s="351"/>
      <c r="AJ145" s="351"/>
      <c r="AK145" s="351"/>
      <c r="AL145" s="351"/>
      <c r="AM145" s="457" t="n">
        <v>1</v>
      </c>
      <c r="AN145" s="457"/>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05"/>
      <c r="BN145" s="205"/>
    </row>
    <row r="146" customFormat="false" ht="13.5" hidden="false" customHeight="true" outlineLevel="0" collapsed="false">
      <c r="A146" s="123"/>
      <c r="B146" s="391" t="s">
        <v>123</v>
      </c>
      <c r="C146" s="391"/>
      <c r="D146" s="391"/>
      <c r="E146" s="392" t="n">
        <f aca="false">SUM(G146:R146)</f>
        <v>291</v>
      </c>
      <c r="F146" s="392"/>
      <c r="G146" s="393" t="n">
        <f aca="false">'小中P20-39'!G629</f>
        <v>44</v>
      </c>
      <c r="H146" s="393"/>
      <c r="I146" s="351" t="n">
        <f aca="false">'小中P20-39'!H629</f>
        <v>47</v>
      </c>
      <c r="J146" s="351"/>
      <c r="K146" s="351" t="n">
        <f aca="false">'小中P20-39'!I629</f>
        <v>49</v>
      </c>
      <c r="L146" s="351"/>
      <c r="M146" s="351" t="n">
        <f aca="false">'小中P20-39'!J629</f>
        <v>50</v>
      </c>
      <c r="N146" s="351"/>
      <c r="O146" s="351" t="n">
        <f aca="false">'小中P20-39'!K629</f>
        <v>48</v>
      </c>
      <c r="P146" s="351"/>
      <c r="Q146" s="352" t="n">
        <f aca="false">'小中P20-39'!L629</f>
        <v>53</v>
      </c>
      <c r="R146" s="352"/>
      <c r="U146" s="123"/>
      <c r="V146" s="391" t="s">
        <v>123</v>
      </c>
      <c r="W146" s="391"/>
      <c r="X146" s="391"/>
      <c r="Y146" s="392" t="n">
        <f aca="false">SUM(AA146:AN146)</f>
        <v>3</v>
      </c>
      <c r="Z146" s="392"/>
      <c r="AA146" s="395" t="n">
        <v>3</v>
      </c>
      <c r="AB146" s="395"/>
      <c r="AC146" s="351"/>
      <c r="AD146" s="351"/>
      <c r="AE146" s="351"/>
      <c r="AF146" s="351"/>
      <c r="AG146" s="351"/>
      <c r="AH146" s="351"/>
      <c r="AI146" s="351"/>
      <c r="AJ146" s="351"/>
      <c r="AK146" s="351"/>
      <c r="AL146" s="351"/>
      <c r="AM146" s="457"/>
      <c r="AN146" s="457"/>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05"/>
      <c r="BN146" s="205"/>
    </row>
    <row r="147" customFormat="false" ht="14.25" hidden="false" customHeight="true" outlineLevel="0" collapsed="false">
      <c r="A147" s="420"/>
      <c r="B147" s="421" t="s">
        <v>124</v>
      </c>
      <c r="C147" s="421"/>
      <c r="D147" s="421"/>
      <c r="E147" s="422" t="n">
        <f aca="false">SUM(G147:R147)</f>
        <v>528</v>
      </c>
      <c r="F147" s="422"/>
      <c r="G147" s="423" t="n">
        <f aca="false">'小中P20-39'!G638</f>
        <v>83</v>
      </c>
      <c r="H147" s="423"/>
      <c r="I147" s="357" t="n">
        <f aca="false">'小中P20-39'!H638</f>
        <v>88</v>
      </c>
      <c r="J147" s="357"/>
      <c r="K147" s="357" t="n">
        <f aca="false">'小中P20-39'!I638</f>
        <v>81</v>
      </c>
      <c r="L147" s="357"/>
      <c r="M147" s="357" t="n">
        <f aca="false">'小中P20-39'!J638</f>
        <v>82</v>
      </c>
      <c r="N147" s="357"/>
      <c r="O147" s="357" t="n">
        <f aca="false">'小中P20-39'!K638</f>
        <v>83</v>
      </c>
      <c r="P147" s="357"/>
      <c r="Q147" s="358" t="n">
        <f aca="false">'小中P20-39'!L638</f>
        <v>111</v>
      </c>
      <c r="R147" s="358"/>
      <c r="U147" s="420"/>
      <c r="V147" s="421" t="s">
        <v>124</v>
      </c>
      <c r="W147" s="421"/>
      <c r="X147" s="421"/>
      <c r="Y147" s="422" t="n">
        <f aca="false">SUM(AA147:AN147)</f>
        <v>10</v>
      </c>
      <c r="Z147" s="422"/>
      <c r="AA147" s="425" t="n">
        <v>8</v>
      </c>
      <c r="AB147" s="425"/>
      <c r="AC147" s="357"/>
      <c r="AD147" s="357"/>
      <c r="AE147" s="357"/>
      <c r="AF147" s="357"/>
      <c r="AG147" s="357"/>
      <c r="AH147" s="357"/>
      <c r="AI147" s="357"/>
      <c r="AJ147" s="357"/>
      <c r="AK147" s="357"/>
      <c r="AL147" s="357"/>
      <c r="AM147" s="465" t="n">
        <v>2</v>
      </c>
      <c r="AN147" s="465"/>
      <c r="AO147" s="256"/>
      <c r="AP147" s="256"/>
      <c r="AQ147" s="256"/>
      <c r="AR147" s="256"/>
      <c r="AS147" s="256"/>
      <c r="AT147" s="256"/>
      <c r="AU147" s="256"/>
      <c r="AV147" s="256"/>
      <c r="AW147" s="256"/>
      <c r="AX147" s="256"/>
      <c r="AY147" s="256"/>
      <c r="AZ147" s="256"/>
      <c r="BA147" s="256"/>
      <c r="BB147" s="256"/>
      <c r="BC147" s="256"/>
      <c r="BD147" s="256"/>
      <c r="BE147" s="256"/>
      <c r="BF147" s="256"/>
      <c r="BG147" s="256"/>
      <c r="BH147" s="256"/>
      <c r="BI147" s="256"/>
      <c r="BJ147" s="256"/>
      <c r="BK147" s="256"/>
      <c r="BL147" s="256"/>
      <c r="BM147" s="205"/>
      <c r="BN147" s="205"/>
    </row>
    <row r="148" customFormat="false" ht="15" hidden="false" customHeight="true" outlineLevel="0" collapsed="false">
      <c r="A148" s="286" t="s">
        <v>229</v>
      </c>
      <c r="B148" s="286"/>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row>
    <row r="149" customFormat="false" ht="13.5" hidden="false" customHeight="true" outlineLevel="0" collapsed="false">
      <c r="A149" s="321" t="s">
        <v>127</v>
      </c>
      <c r="B149" s="321"/>
      <c r="C149" s="321"/>
      <c r="D149" s="321"/>
      <c r="E149" s="427"/>
      <c r="F149" s="382"/>
      <c r="G149" s="382"/>
      <c r="H149" s="323"/>
      <c r="I149" s="466"/>
      <c r="J149" s="467"/>
      <c r="K149" s="468"/>
      <c r="L149" s="467"/>
      <c r="M149" s="468"/>
      <c r="N149" s="467"/>
      <c r="O149" s="468"/>
      <c r="P149" s="467"/>
      <c r="Q149" s="468"/>
      <c r="R149" s="467"/>
      <c r="S149" s="468"/>
      <c r="T149" s="467"/>
      <c r="U149" s="468"/>
      <c r="V149" s="467"/>
      <c r="W149" s="468"/>
      <c r="X149" s="467"/>
      <c r="Y149" s="468"/>
      <c r="Z149" s="467"/>
      <c r="AA149" s="468"/>
      <c r="AB149" s="467"/>
      <c r="AC149" s="468"/>
      <c r="AD149" s="467"/>
      <c r="AE149" s="468"/>
      <c r="AF149" s="467"/>
      <c r="AG149" s="468"/>
      <c r="AH149" s="469"/>
      <c r="AI149" s="453"/>
    </row>
    <row r="150" customFormat="false" ht="13.5" hidden="false" customHeight="true" outlineLevel="0" collapsed="false">
      <c r="A150" s="321"/>
      <c r="B150" s="321"/>
      <c r="C150" s="321"/>
      <c r="D150" s="321"/>
      <c r="E150" s="327" t="s">
        <v>82</v>
      </c>
      <c r="F150" s="327"/>
      <c r="G150" s="328" t="s">
        <v>83</v>
      </c>
      <c r="H150" s="328"/>
      <c r="I150" s="470" t="s">
        <v>195</v>
      </c>
      <c r="J150" s="470"/>
      <c r="K150" s="330" t="s">
        <v>196</v>
      </c>
      <c r="L150" s="330"/>
      <c r="M150" s="330" t="s">
        <v>144</v>
      </c>
      <c r="N150" s="330"/>
      <c r="O150" s="330" t="s">
        <v>145</v>
      </c>
      <c r="P150" s="330"/>
      <c r="Q150" s="330" t="s">
        <v>146</v>
      </c>
      <c r="R150" s="330"/>
      <c r="S150" s="330" t="s">
        <v>147</v>
      </c>
      <c r="T150" s="330"/>
      <c r="U150" s="330" t="s">
        <v>148</v>
      </c>
      <c r="V150" s="330"/>
      <c r="W150" s="330" t="s">
        <v>151</v>
      </c>
      <c r="X150" s="330"/>
      <c r="Y150" s="330" t="s">
        <v>149</v>
      </c>
      <c r="Z150" s="330"/>
      <c r="AA150" s="330" t="s">
        <v>150</v>
      </c>
      <c r="AB150" s="330"/>
      <c r="AC150" s="330" t="s">
        <v>152</v>
      </c>
      <c r="AD150" s="330"/>
      <c r="AE150" s="330" t="s">
        <v>153</v>
      </c>
      <c r="AF150" s="330"/>
      <c r="AG150" s="331" t="s">
        <v>197</v>
      </c>
      <c r="AH150" s="331"/>
      <c r="AI150" s="471"/>
    </row>
    <row r="151" customFormat="false" ht="13.5" hidden="false" customHeight="true" outlineLevel="0" collapsed="false">
      <c r="A151" s="321"/>
      <c r="B151" s="321"/>
      <c r="C151" s="321"/>
      <c r="D151" s="321"/>
      <c r="E151" s="327"/>
      <c r="F151" s="327"/>
      <c r="G151" s="328"/>
      <c r="H151" s="328"/>
      <c r="I151" s="470"/>
      <c r="J151" s="47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1"/>
      <c r="AH151" s="331"/>
      <c r="AI151" s="471"/>
    </row>
    <row r="152" customFormat="false" ht="13.5" hidden="false" customHeight="true" outlineLevel="0" collapsed="false">
      <c r="A152" s="321"/>
      <c r="B152" s="321"/>
      <c r="C152" s="321"/>
      <c r="D152" s="321"/>
      <c r="E152" s="327"/>
      <c r="F152" s="327"/>
      <c r="G152" s="328"/>
      <c r="H152" s="328"/>
      <c r="I152" s="470"/>
      <c r="J152" s="47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1"/>
      <c r="AH152" s="331"/>
      <c r="AI152" s="471"/>
    </row>
    <row r="153" customFormat="false" ht="13.5" hidden="false" customHeight="true" outlineLevel="0" collapsed="false">
      <c r="A153" s="321"/>
      <c r="B153" s="321"/>
      <c r="C153" s="321"/>
      <c r="D153" s="321"/>
      <c r="E153" s="327"/>
      <c r="F153" s="327"/>
      <c r="G153" s="328"/>
      <c r="H153" s="328"/>
      <c r="I153" s="470"/>
      <c r="J153" s="47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1"/>
      <c r="AH153" s="331"/>
      <c r="AI153" s="471"/>
    </row>
    <row r="154" customFormat="false" ht="36" hidden="false" customHeight="true" outlineLevel="0" collapsed="false">
      <c r="A154" s="321"/>
      <c r="B154" s="321"/>
      <c r="C154" s="321"/>
      <c r="D154" s="321"/>
      <c r="E154" s="327"/>
      <c r="F154" s="327"/>
      <c r="G154" s="328"/>
      <c r="H154" s="328"/>
      <c r="I154" s="470"/>
      <c r="J154" s="47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1"/>
      <c r="AH154" s="331"/>
      <c r="AI154" s="471"/>
    </row>
    <row r="155" customFormat="false" ht="13.5" hidden="false" customHeight="true" outlineLevel="0" collapsed="false">
      <c r="A155" s="321"/>
      <c r="B155" s="321"/>
      <c r="C155" s="321"/>
      <c r="D155" s="321"/>
      <c r="E155" s="353"/>
      <c r="F155" s="333"/>
      <c r="G155" s="334"/>
      <c r="H155" s="335"/>
      <c r="I155" s="333"/>
      <c r="J155" s="472"/>
      <c r="K155" s="473"/>
      <c r="L155" s="472"/>
      <c r="M155" s="473"/>
      <c r="N155" s="472"/>
      <c r="O155" s="473"/>
      <c r="P155" s="472"/>
      <c r="Q155" s="473"/>
      <c r="R155" s="472"/>
      <c r="S155" s="473"/>
      <c r="T155" s="472"/>
      <c r="U155" s="473"/>
      <c r="V155" s="472"/>
      <c r="W155" s="473"/>
      <c r="X155" s="472"/>
      <c r="Y155" s="473"/>
      <c r="Z155" s="472"/>
      <c r="AA155" s="473"/>
      <c r="AB155" s="472"/>
      <c r="AC155" s="473"/>
      <c r="AD155" s="472"/>
      <c r="AE155" s="473"/>
      <c r="AF155" s="472"/>
      <c r="AG155" s="473"/>
      <c r="AH155" s="335"/>
      <c r="AI155" s="453"/>
    </row>
    <row r="156" customFormat="false" ht="13.5" hidden="false" customHeight="false" outlineLevel="0" collapsed="false">
      <c r="A156" s="381" t="s">
        <v>86</v>
      </c>
      <c r="B156" s="382"/>
      <c r="C156" s="383"/>
      <c r="D156" s="384"/>
      <c r="E156" s="474" t="n">
        <f aca="false">SUM(E157:F164)</f>
        <v>1706</v>
      </c>
      <c r="F156" s="474"/>
      <c r="G156" s="475" t="s">
        <v>230</v>
      </c>
      <c r="H156" s="475"/>
      <c r="I156" s="476" t="n">
        <f aca="false">SUM(I157:J164)</f>
        <v>102</v>
      </c>
      <c r="J156" s="476"/>
      <c r="K156" s="477" t="n">
        <f aca="false">SUM(K157:L164)</f>
        <v>96</v>
      </c>
      <c r="L156" s="477"/>
      <c r="M156" s="477" t="n">
        <f aca="false">SUM(M157:N164)</f>
        <v>0</v>
      </c>
      <c r="N156" s="477"/>
      <c r="O156" s="477" t="n">
        <f aca="false">SUM(O157:P164)</f>
        <v>15</v>
      </c>
      <c r="P156" s="477"/>
      <c r="Q156" s="477" t="n">
        <f aca="false">SUM(Q157:R164)</f>
        <v>4</v>
      </c>
      <c r="R156" s="477"/>
      <c r="S156" s="477" t="n">
        <f aca="false">SUM(S157:T164)</f>
        <v>1236</v>
      </c>
      <c r="T156" s="477"/>
      <c r="U156" s="477" t="n">
        <f aca="false">SUM(U157:V164)</f>
        <v>0</v>
      </c>
      <c r="V156" s="477"/>
      <c r="W156" s="477" t="n">
        <f aca="false">SUM(W157:X164)</f>
        <v>26</v>
      </c>
      <c r="X156" s="477"/>
      <c r="Y156" s="477" t="n">
        <f aca="false">SUM(Y157:Z164)</f>
        <v>103</v>
      </c>
      <c r="Z156" s="477"/>
      <c r="AA156" s="477" t="n">
        <f aca="false">SUM(AA157:AB164)</f>
        <v>0</v>
      </c>
      <c r="AB156" s="477"/>
      <c r="AC156" s="477" t="n">
        <f aca="false">SUM(AC157:AD164)</f>
        <v>20</v>
      </c>
      <c r="AD156" s="477"/>
      <c r="AE156" s="477" t="n">
        <f aca="false">SUM(AE157:AF164)</f>
        <v>98</v>
      </c>
      <c r="AF156" s="477"/>
      <c r="AG156" s="478" t="n">
        <f aca="false">SUM(AG157:AH164)</f>
        <v>6</v>
      </c>
      <c r="AH156" s="478"/>
      <c r="AI156" s="390"/>
      <c r="AJ156" s="390"/>
      <c r="AK156" s="390"/>
      <c r="AL156" s="390"/>
      <c r="AM156" s="390"/>
      <c r="AN156" s="390"/>
      <c r="AO156" s="390"/>
      <c r="AP156" s="390"/>
      <c r="AQ156" s="390"/>
      <c r="AR156" s="390"/>
      <c r="AS156" s="390"/>
      <c r="AT156" s="257"/>
      <c r="AU156" s="479"/>
      <c r="AV156" s="257"/>
      <c r="AW156" s="256"/>
      <c r="AX156" s="256"/>
      <c r="AY156" s="256"/>
      <c r="AZ156" s="256"/>
      <c r="BA156" s="256"/>
      <c r="BB156" s="256"/>
      <c r="BC156" s="256"/>
      <c r="BD156" s="256"/>
      <c r="BE156" s="256"/>
      <c r="BF156" s="256"/>
      <c r="BG156" s="256"/>
      <c r="BH156" s="256"/>
      <c r="BI156" s="256"/>
      <c r="BJ156" s="256"/>
      <c r="BK156" s="256"/>
      <c r="BL156" s="256"/>
      <c r="BM156" s="256"/>
      <c r="BN156" s="256"/>
    </row>
    <row r="157" customFormat="false" ht="13.5" hidden="false" customHeight="false" outlineLevel="0" collapsed="false">
      <c r="A157" s="123"/>
      <c r="B157" s="391" t="s">
        <v>87</v>
      </c>
      <c r="C157" s="391"/>
      <c r="D157" s="391"/>
      <c r="E157" s="241" t="n">
        <f aca="false">SUM(I157:AH157)</f>
        <v>915</v>
      </c>
      <c r="F157" s="241"/>
      <c r="G157" s="275" t="n">
        <v>2</v>
      </c>
      <c r="H157" s="275"/>
      <c r="I157" s="480" t="n">
        <f aca="false">'小中P20-39'!P12</f>
        <v>46</v>
      </c>
      <c r="J157" s="480"/>
      <c r="K157" s="481" t="n">
        <f aca="false">'小中P20-39'!Q12</f>
        <v>43</v>
      </c>
      <c r="L157" s="481"/>
      <c r="M157" s="481"/>
      <c r="N157" s="481"/>
      <c r="O157" s="481" t="n">
        <f aca="false">'小中P20-39'!S12</f>
        <v>8</v>
      </c>
      <c r="P157" s="481"/>
      <c r="Q157" s="481" t="n">
        <f aca="false">'小中P20-39'!T12</f>
        <v>3</v>
      </c>
      <c r="R157" s="481"/>
      <c r="S157" s="481" t="n">
        <f aca="false">'小中P20-39'!U12</f>
        <v>688</v>
      </c>
      <c r="T157" s="481"/>
      <c r="U157" s="481" t="n">
        <f aca="false">'小中P20-39'!V12</f>
        <v>0</v>
      </c>
      <c r="V157" s="481"/>
      <c r="W157" s="481" t="n">
        <f aca="false">'小中P20-39'!W12</f>
        <v>18</v>
      </c>
      <c r="X157" s="481"/>
      <c r="Y157" s="481" t="n">
        <f aca="false">'小中P20-39'!X12</f>
        <v>46</v>
      </c>
      <c r="Z157" s="481"/>
      <c r="AA157" s="481" t="n">
        <f aca="false">'小中P20-39'!Y12</f>
        <v>0</v>
      </c>
      <c r="AB157" s="481"/>
      <c r="AC157" s="481" t="n">
        <f aca="false">'小中P20-39'!Z12</f>
        <v>14</v>
      </c>
      <c r="AD157" s="481"/>
      <c r="AE157" s="481" t="n">
        <f aca="false">'小中P20-39'!AA12</f>
        <v>45</v>
      </c>
      <c r="AF157" s="481"/>
      <c r="AG157" s="482" t="n">
        <f aca="false">'小中P20-39'!AB12</f>
        <v>4</v>
      </c>
      <c r="AH157" s="482"/>
      <c r="AT157" s="257"/>
      <c r="AU157" s="479"/>
      <c r="AV157" s="257"/>
      <c r="AW157" s="256"/>
      <c r="AX157" s="256"/>
      <c r="AY157" s="256"/>
      <c r="AZ157" s="256"/>
      <c r="BA157" s="256"/>
      <c r="BB157" s="256"/>
      <c r="BC157" s="256"/>
      <c r="BD157" s="256"/>
      <c r="BE157" s="256"/>
      <c r="BF157" s="256"/>
      <c r="BG157" s="256"/>
      <c r="BH157" s="256"/>
      <c r="BI157" s="256"/>
      <c r="BJ157" s="256"/>
      <c r="BK157" s="256"/>
      <c r="BL157" s="256"/>
      <c r="BM157" s="256"/>
      <c r="BN157" s="256"/>
    </row>
    <row r="158" customFormat="false" ht="13.5" hidden="false" customHeight="false" outlineLevel="0" collapsed="false">
      <c r="A158" s="123"/>
      <c r="B158" s="391" t="s">
        <v>88</v>
      </c>
      <c r="C158" s="391"/>
      <c r="D158" s="391"/>
      <c r="E158" s="241" t="n">
        <f aca="false">SUM(I158:AH158)</f>
        <v>125</v>
      </c>
      <c r="F158" s="241"/>
      <c r="G158" s="275" t="n">
        <v>-4</v>
      </c>
      <c r="H158" s="275"/>
      <c r="I158" s="480" t="n">
        <f aca="false">'小中P20-39'!P88</f>
        <v>10</v>
      </c>
      <c r="J158" s="480"/>
      <c r="K158" s="481" t="n">
        <f aca="false">'小中P20-39'!Q88</f>
        <v>10</v>
      </c>
      <c r="L158" s="481"/>
      <c r="M158" s="481"/>
      <c r="N158" s="481"/>
      <c r="O158" s="481" t="n">
        <f aca="false">'小中P20-39'!S88</f>
        <v>0</v>
      </c>
      <c r="P158" s="481"/>
      <c r="Q158" s="481" t="n">
        <f aca="false">'小中P20-39'!T88</f>
        <v>0</v>
      </c>
      <c r="R158" s="481"/>
      <c r="S158" s="481" t="n">
        <f aca="false">'小中P20-39'!U88</f>
        <v>85</v>
      </c>
      <c r="T158" s="481"/>
      <c r="U158" s="481" t="n">
        <f aca="false">'小中P20-39'!V88</f>
        <v>0</v>
      </c>
      <c r="V158" s="481"/>
      <c r="W158" s="481" t="n">
        <f aca="false">'小中P20-39'!W88</f>
        <v>0</v>
      </c>
      <c r="X158" s="481"/>
      <c r="Y158" s="481" t="n">
        <f aca="false">'小中P20-39'!X88</f>
        <v>10</v>
      </c>
      <c r="Z158" s="481"/>
      <c r="AA158" s="481" t="n">
        <f aca="false">'小中P20-39'!Y88</f>
        <v>0</v>
      </c>
      <c r="AB158" s="481"/>
      <c r="AC158" s="481" t="n">
        <f aca="false">'小中P20-39'!Z88</f>
        <v>0</v>
      </c>
      <c r="AD158" s="481"/>
      <c r="AE158" s="481" t="n">
        <f aca="false">'小中P20-39'!AA88</f>
        <v>10</v>
      </c>
      <c r="AF158" s="481"/>
      <c r="AG158" s="482" t="n">
        <f aca="false">'小中P20-39'!AB88</f>
        <v>0</v>
      </c>
      <c r="AH158" s="482"/>
      <c r="AT158" s="257"/>
      <c r="AU158" s="479"/>
      <c r="AV158" s="257"/>
      <c r="AW158" s="256"/>
      <c r="AX158" s="256"/>
      <c r="AY158" s="256"/>
      <c r="AZ158" s="256"/>
      <c r="BA158" s="256"/>
      <c r="BB158" s="256"/>
      <c r="BC158" s="256"/>
      <c r="BD158" s="256"/>
      <c r="BE158" s="256"/>
      <c r="BF158" s="256"/>
      <c r="BG158" s="256"/>
      <c r="BH158" s="256"/>
      <c r="BI158" s="256"/>
      <c r="BJ158" s="256"/>
      <c r="BK158" s="256"/>
      <c r="BL158" s="256"/>
      <c r="BM158" s="256"/>
      <c r="BN158" s="256"/>
    </row>
    <row r="159" customFormat="false" ht="13.5" hidden="false" customHeight="false" outlineLevel="0" collapsed="false">
      <c r="A159" s="123"/>
      <c r="B159" s="391" t="s">
        <v>89</v>
      </c>
      <c r="C159" s="391"/>
      <c r="D159" s="391"/>
      <c r="E159" s="241" t="n">
        <f aca="false">SUM(I159:AH159)</f>
        <v>104</v>
      </c>
      <c r="F159" s="241"/>
      <c r="G159" s="275" t="n">
        <v>2</v>
      </c>
      <c r="H159" s="275"/>
      <c r="I159" s="480" t="n">
        <f aca="false">'小中P20-39'!P105</f>
        <v>10</v>
      </c>
      <c r="J159" s="480"/>
      <c r="K159" s="481" t="n">
        <f aca="false">'小中P20-39'!Q105</f>
        <v>9</v>
      </c>
      <c r="L159" s="481"/>
      <c r="M159" s="481"/>
      <c r="N159" s="481"/>
      <c r="O159" s="481" t="n">
        <f aca="false">'小中P20-39'!S105</f>
        <v>1</v>
      </c>
      <c r="P159" s="481"/>
      <c r="Q159" s="481" t="n">
        <f aca="false">'小中P20-39'!T105</f>
        <v>0</v>
      </c>
      <c r="R159" s="481"/>
      <c r="S159" s="481" t="n">
        <f aca="false">'小中P20-39'!U105</f>
        <v>63</v>
      </c>
      <c r="T159" s="481"/>
      <c r="U159" s="481" t="n">
        <f aca="false">'小中P20-39'!V105</f>
        <v>0</v>
      </c>
      <c r="V159" s="481"/>
      <c r="W159" s="481" t="n">
        <f aca="false">'小中P20-39'!W105</f>
        <v>0</v>
      </c>
      <c r="X159" s="481"/>
      <c r="Y159" s="481" t="n">
        <f aca="false">'小中P20-39'!X105</f>
        <v>10</v>
      </c>
      <c r="Z159" s="481"/>
      <c r="AA159" s="481" t="n">
        <f aca="false">'小中P20-39'!Y105</f>
        <v>0</v>
      </c>
      <c r="AB159" s="481"/>
      <c r="AC159" s="481" t="n">
        <f aca="false">'小中P20-39'!Z105</f>
        <v>1</v>
      </c>
      <c r="AD159" s="481"/>
      <c r="AE159" s="481" t="n">
        <f aca="false">'小中P20-39'!AA105</f>
        <v>10</v>
      </c>
      <c r="AF159" s="481"/>
      <c r="AG159" s="482" t="n">
        <f aca="false">'小中P20-39'!AB105</f>
        <v>0</v>
      </c>
      <c r="AH159" s="482"/>
      <c r="AT159" s="257"/>
      <c r="AU159" s="479"/>
      <c r="AV159" s="257"/>
      <c r="AW159" s="256"/>
      <c r="AX159" s="256"/>
      <c r="AY159" s="256"/>
      <c r="AZ159" s="256"/>
      <c r="BA159" s="256"/>
      <c r="BB159" s="256"/>
      <c r="BC159" s="256"/>
      <c r="BD159" s="256"/>
      <c r="BE159" s="256"/>
      <c r="BF159" s="256"/>
      <c r="BG159" s="256"/>
      <c r="BH159" s="256"/>
      <c r="BI159" s="256"/>
      <c r="BJ159" s="256"/>
      <c r="BK159" s="256"/>
      <c r="BL159" s="256"/>
      <c r="BM159" s="256"/>
      <c r="BN159" s="256"/>
    </row>
    <row r="160" customFormat="false" ht="13.5" hidden="false" customHeight="false" outlineLevel="0" collapsed="false">
      <c r="A160" s="123"/>
      <c r="B160" s="391" t="s">
        <v>90</v>
      </c>
      <c r="C160" s="391"/>
      <c r="D160" s="391"/>
      <c r="E160" s="241" t="n">
        <f aca="false">SUM(I160:AH160)</f>
        <v>41</v>
      </c>
      <c r="F160" s="241"/>
      <c r="G160" s="275" t="n">
        <v>0</v>
      </c>
      <c r="H160" s="275"/>
      <c r="I160" s="480" t="n">
        <f aca="false">'小中P20-39'!P119</f>
        <v>5</v>
      </c>
      <c r="J160" s="480"/>
      <c r="K160" s="481" t="n">
        <f aca="false">'小中P20-39'!Q119</f>
        <v>4</v>
      </c>
      <c r="L160" s="481"/>
      <c r="M160" s="481"/>
      <c r="N160" s="481"/>
      <c r="O160" s="481" t="n">
        <f aca="false">'小中P20-39'!S119</f>
        <v>0</v>
      </c>
      <c r="P160" s="481"/>
      <c r="Q160" s="481" t="n">
        <f aca="false">'小中P20-39'!T119</f>
        <v>0</v>
      </c>
      <c r="R160" s="481"/>
      <c r="S160" s="481" t="n">
        <f aca="false">'小中P20-39'!U119</f>
        <v>24</v>
      </c>
      <c r="T160" s="481"/>
      <c r="U160" s="481" t="n">
        <f aca="false">'小中P20-39'!V119</f>
        <v>0</v>
      </c>
      <c r="V160" s="481"/>
      <c r="W160" s="481" t="n">
        <f aca="false">'小中P20-39'!W119</f>
        <v>0</v>
      </c>
      <c r="X160" s="481"/>
      <c r="Y160" s="481" t="n">
        <f aca="false">'小中P20-39'!X119</f>
        <v>4</v>
      </c>
      <c r="Z160" s="481"/>
      <c r="AA160" s="481" t="n">
        <f aca="false">'小中P20-39'!Y119</f>
        <v>0</v>
      </c>
      <c r="AB160" s="481"/>
      <c r="AC160" s="481" t="n">
        <f aca="false">'小中P20-39'!Z119</f>
        <v>0</v>
      </c>
      <c r="AD160" s="481"/>
      <c r="AE160" s="481" t="n">
        <f aca="false">'小中P20-39'!AA119</f>
        <v>4</v>
      </c>
      <c r="AF160" s="481"/>
      <c r="AG160" s="482" t="n">
        <f aca="false">'小中P20-39'!AB119</f>
        <v>0</v>
      </c>
      <c r="AH160" s="482"/>
      <c r="AT160" s="257"/>
      <c r="AU160" s="479"/>
      <c r="AV160" s="257"/>
      <c r="AW160" s="256"/>
      <c r="AX160" s="256"/>
      <c r="AY160" s="256"/>
      <c r="AZ160" s="256"/>
      <c r="BA160" s="256"/>
      <c r="BB160" s="256"/>
      <c r="BC160" s="256"/>
      <c r="BD160" s="256"/>
      <c r="BE160" s="256"/>
      <c r="BF160" s="256"/>
      <c r="BG160" s="256"/>
      <c r="BH160" s="256"/>
      <c r="BI160" s="256"/>
      <c r="BJ160" s="256"/>
      <c r="BK160" s="256"/>
      <c r="BL160" s="256"/>
      <c r="BM160" s="256"/>
      <c r="BN160" s="256"/>
    </row>
    <row r="161" customFormat="false" ht="13.5" hidden="false" customHeight="false" outlineLevel="0" collapsed="false">
      <c r="A161" s="123"/>
      <c r="B161" s="391" t="s">
        <v>91</v>
      </c>
      <c r="C161" s="391"/>
      <c r="D161" s="391"/>
      <c r="E161" s="241" t="n">
        <f aca="false">SUM(I161:AH161)</f>
        <v>84</v>
      </c>
      <c r="F161" s="241"/>
      <c r="G161" s="275" t="n">
        <v>0</v>
      </c>
      <c r="H161" s="275"/>
      <c r="I161" s="480" t="n">
        <f aca="false">'小中P20-39'!P130</f>
        <v>8</v>
      </c>
      <c r="J161" s="480"/>
      <c r="K161" s="481" t="n">
        <f aca="false">'小中P20-39'!Q130</f>
        <v>8</v>
      </c>
      <c r="L161" s="481"/>
      <c r="M161" s="481"/>
      <c r="N161" s="481"/>
      <c r="O161" s="481" t="n">
        <f aca="false">'小中P20-39'!S130</f>
        <v>1</v>
      </c>
      <c r="P161" s="481"/>
      <c r="Q161" s="481" t="n">
        <f aca="false">'小中P20-39'!T130</f>
        <v>0</v>
      </c>
      <c r="R161" s="481"/>
      <c r="S161" s="481" t="n">
        <f aca="false">'小中P20-39'!U130</f>
        <v>52</v>
      </c>
      <c r="T161" s="481"/>
      <c r="U161" s="481" t="n">
        <f aca="false">'小中P20-39'!V130</f>
        <v>0</v>
      </c>
      <c r="V161" s="481"/>
      <c r="W161" s="481" t="n">
        <f aca="false">'小中P20-39'!W130</f>
        <v>2</v>
      </c>
      <c r="X161" s="481"/>
      <c r="Y161" s="481" t="n">
        <f aca="false">'小中P20-39'!X130</f>
        <v>8</v>
      </c>
      <c r="Z161" s="481"/>
      <c r="AA161" s="481" t="n">
        <f aca="false">'小中P20-39'!Y130</f>
        <v>0</v>
      </c>
      <c r="AB161" s="481"/>
      <c r="AC161" s="481" t="n">
        <f aca="false">'小中P20-39'!Z130</f>
        <v>0</v>
      </c>
      <c r="AD161" s="481"/>
      <c r="AE161" s="481" t="n">
        <f aca="false">'小中P20-39'!AA130</f>
        <v>5</v>
      </c>
      <c r="AF161" s="481"/>
      <c r="AG161" s="482" t="n">
        <f aca="false">'小中P20-39'!AB130</f>
        <v>0</v>
      </c>
      <c r="AH161" s="482"/>
      <c r="AT161" s="257"/>
      <c r="AU161" s="479"/>
      <c r="AV161" s="257"/>
      <c r="AW161" s="256"/>
      <c r="AX161" s="256"/>
      <c r="AY161" s="256"/>
      <c r="AZ161" s="256"/>
      <c r="BA161" s="256"/>
      <c r="BB161" s="256"/>
      <c r="BC161" s="256"/>
      <c r="BD161" s="256"/>
      <c r="BE161" s="256"/>
      <c r="BF161" s="256"/>
      <c r="BG161" s="256"/>
      <c r="BH161" s="256"/>
      <c r="BI161" s="256"/>
      <c r="BJ161" s="256"/>
      <c r="BK161" s="256"/>
      <c r="BL161" s="256"/>
      <c r="BM161" s="256"/>
      <c r="BN161" s="256"/>
    </row>
    <row r="162" customFormat="false" ht="13.5" hidden="false" customHeight="false" outlineLevel="0" collapsed="false">
      <c r="A162" s="123"/>
      <c r="B162" s="391" t="s">
        <v>92</v>
      </c>
      <c r="C162" s="391"/>
      <c r="D162" s="391"/>
      <c r="E162" s="241" t="n">
        <f aca="false">SUM(I162:AH162)</f>
        <v>188</v>
      </c>
      <c r="F162" s="241"/>
      <c r="G162" s="275" t="n">
        <v>6</v>
      </c>
      <c r="H162" s="275"/>
      <c r="I162" s="480" t="n">
        <f aca="false">'小中P20-39'!P145</f>
        <v>8</v>
      </c>
      <c r="J162" s="480"/>
      <c r="K162" s="481" t="n">
        <f aca="false">'小中P20-39'!Q145</f>
        <v>7</v>
      </c>
      <c r="L162" s="481"/>
      <c r="M162" s="481"/>
      <c r="N162" s="481"/>
      <c r="O162" s="481" t="n">
        <f aca="false">'小中P20-39'!S145</f>
        <v>3</v>
      </c>
      <c r="P162" s="481"/>
      <c r="Q162" s="481" t="n">
        <f aca="false">'小中P20-39'!T145</f>
        <v>0</v>
      </c>
      <c r="R162" s="481"/>
      <c r="S162" s="481" t="n">
        <f aca="false">'小中P20-39'!U145</f>
        <v>146</v>
      </c>
      <c r="T162" s="481"/>
      <c r="U162" s="481" t="n">
        <f aca="false">'小中P20-39'!V145</f>
        <v>0</v>
      </c>
      <c r="V162" s="481"/>
      <c r="W162" s="481" t="n">
        <f aca="false">'小中P20-39'!W145</f>
        <v>3</v>
      </c>
      <c r="X162" s="481"/>
      <c r="Y162" s="481" t="n">
        <f aca="false">'小中P20-39'!X145</f>
        <v>10</v>
      </c>
      <c r="Z162" s="481"/>
      <c r="AA162" s="481" t="n">
        <f aca="false">'小中P20-39'!Y145</f>
        <v>0</v>
      </c>
      <c r="AB162" s="481"/>
      <c r="AC162" s="481" t="n">
        <f aca="false">'小中P20-39'!Z145</f>
        <v>1</v>
      </c>
      <c r="AD162" s="481"/>
      <c r="AE162" s="481" t="n">
        <f aca="false">'小中P20-39'!AA145</f>
        <v>9</v>
      </c>
      <c r="AF162" s="481"/>
      <c r="AG162" s="482" t="n">
        <f aca="false">'小中P20-39'!AB145</f>
        <v>1</v>
      </c>
      <c r="AH162" s="482"/>
      <c r="AT162" s="257"/>
      <c r="AU162" s="479"/>
      <c r="AV162" s="257"/>
      <c r="AW162" s="256"/>
      <c r="AX162" s="256"/>
      <c r="AY162" s="256"/>
      <c r="AZ162" s="256"/>
      <c r="BA162" s="256"/>
      <c r="BB162" s="256"/>
      <c r="BC162" s="256"/>
      <c r="BD162" s="256"/>
      <c r="BE162" s="256"/>
      <c r="BF162" s="256"/>
      <c r="BG162" s="256"/>
      <c r="BH162" s="256"/>
      <c r="BI162" s="256"/>
      <c r="BJ162" s="256"/>
      <c r="BK162" s="256"/>
      <c r="BL162" s="256"/>
      <c r="BM162" s="256"/>
      <c r="BN162" s="256"/>
    </row>
    <row r="163" customFormat="false" ht="13.5" hidden="false" customHeight="false" outlineLevel="0" collapsed="false">
      <c r="A163" s="123"/>
      <c r="B163" s="391" t="s">
        <v>93</v>
      </c>
      <c r="C163" s="391"/>
      <c r="D163" s="391"/>
      <c r="E163" s="241" t="n">
        <f aca="false">SUM(I163:AH163)</f>
        <v>157</v>
      </c>
      <c r="F163" s="241"/>
      <c r="G163" s="275" t="n">
        <v>-3</v>
      </c>
      <c r="H163" s="275"/>
      <c r="I163" s="480" t="n">
        <f aca="false">'小中P20-39'!P163</f>
        <v>11</v>
      </c>
      <c r="J163" s="480"/>
      <c r="K163" s="481" t="n">
        <f aca="false">'小中P20-39'!Q163</f>
        <v>11</v>
      </c>
      <c r="L163" s="481"/>
      <c r="M163" s="481"/>
      <c r="N163" s="481"/>
      <c r="O163" s="481" t="n">
        <f aca="false">'小中P20-39'!S163</f>
        <v>1</v>
      </c>
      <c r="P163" s="481"/>
      <c r="Q163" s="481" t="n">
        <f aca="false">'小中P20-39'!T163</f>
        <v>1</v>
      </c>
      <c r="R163" s="481"/>
      <c r="S163" s="481" t="n">
        <f aca="false">'小中P20-39'!U163</f>
        <v>107</v>
      </c>
      <c r="T163" s="481"/>
      <c r="U163" s="481" t="n">
        <f aca="false">'小中P20-39'!V163</f>
        <v>0</v>
      </c>
      <c r="V163" s="481"/>
      <c r="W163" s="481" t="n">
        <f aca="false">'小中P20-39'!W163</f>
        <v>1</v>
      </c>
      <c r="X163" s="481"/>
      <c r="Y163" s="481" t="n">
        <f aca="false">'小中P20-39'!X163</f>
        <v>11</v>
      </c>
      <c r="Z163" s="481"/>
      <c r="AA163" s="481" t="n">
        <f aca="false">'小中P20-39'!Y163</f>
        <v>0</v>
      </c>
      <c r="AB163" s="481"/>
      <c r="AC163" s="481" t="n">
        <f aca="false">'小中P20-39'!Z163</f>
        <v>2</v>
      </c>
      <c r="AD163" s="481"/>
      <c r="AE163" s="481" t="n">
        <f aca="false">'小中P20-39'!AA163</f>
        <v>11</v>
      </c>
      <c r="AF163" s="481"/>
      <c r="AG163" s="482" t="n">
        <f aca="false">'小中P20-39'!AB163</f>
        <v>1</v>
      </c>
      <c r="AH163" s="482"/>
      <c r="AT163" s="257"/>
      <c r="AU163" s="479"/>
      <c r="AV163" s="257"/>
      <c r="AW163" s="256"/>
      <c r="AX163" s="256"/>
      <c r="AY163" s="256"/>
      <c r="AZ163" s="256"/>
      <c r="BA163" s="256"/>
      <c r="BB163" s="256"/>
      <c r="BC163" s="256"/>
      <c r="BD163" s="256"/>
      <c r="BE163" s="256"/>
      <c r="BF163" s="256"/>
      <c r="BG163" s="256"/>
      <c r="BH163" s="256"/>
      <c r="BI163" s="256"/>
      <c r="BJ163" s="256"/>
      <c r="BK163" s="256"/>
      <c r="BL163" s="256"/>
      <c r="BM163" s="256"/>
      <c r="BN163" s="256"/>
    </row>
    <row r="164" customFormat="false" ht="13.5" hidden="false" customHeight="false" outlineLevel="0" collapsed="false">
      <c r="A164" s="406"/>
      <c r="B164" s="407" t="s">
        <v>94</v>
      </c>
      <c r="C164" s="407"/>
      <c r="D164" s="407"/>
      <c r="E164" s="483" t="n">
        <f aca="false">SUM(I164:AH164)</f>
        <v>92</v>
      </c>
      <c r="F164" s="483"/>
      <c r="G164" s="484" t="n">
        <v>-3</v>
      </c>
      <c r="H164" s="484"/>
      <c r="I164" s="485" t="n">
        <f aca="false">'小中P20-39'!P180</f>
        <v>4</v>
      </c>
      <c r="J164" s="485"/>
      <c r="K164" s="486" t="n">
        <f aca="false">'小中P20-39'!Q180</f>
        <v>4</v>
      </c>
      <c r="L164" s="486"/>
      <c r="M164" s="486"/>
      <c r="N164" s="486"/>
      <c r="O164" s="486" t="n">
        <f aca="false">'小中P20-39'!S180</f>
        <v>1</v>
      </c>
      <c r="P164" s="486"/>
      <c r="Q164" s="486" t="n">
        <f aca="false">'小中P20-39'!T180</f>
        <v>0</v>
      </c>
      <c r="R164" s="486"/>
      <c r="S164" s="486" t="n">
        <f aca="false">'小中P20-39'!U180</f>
        <v>71</v>
      </c>
      <c r="T164" s="486"/>
      <c r="U164" s="486" t="n">
        <f aca="false">'小中P20-39'!V180</f>
        <v>0</v>
      </c>
      <c r="V164" s="486"/>
      <c r="W164" s="486" t="n">
        <f aca="false">'小中P20-39'!W180</f>
        <v>2</v>
      </c>
      <c r="X164" s="486"/>
      <c r="Y164" s="486" t="n">
        <f aca="false">'小中P20-39'!X180</f>
        <v>4</v>
      </c>
      <c r="Z164" s="486"/>
      <c r="AA164" s="486" t="n">
        <f aca="false">'小中P20-39'!Y180</f>
        <v>0</v>
      </c>
      <c r="AB164" s="486"/>
      <c r="AC164" s="486" t="n">
        <f aca="false">'小中P20-39'!Z180</f>
        <v>2</v>
      </c>
      <c r="AD164" s="486"/>
      <c r="AE164" s="486" t="n">
        <f aca="false">'小中P20-39'!AA180</f>
        <v>4</v>
      </c>
      <c r="AF164" s="486"/>
      <c r="AG164" s="487" t="n">
        <f aca="false">'小中P20-39'!AB180</f>
        <v>0</v>
      </c>
      <c r="AH164" s="487"/>
      <c r="AT164" s="257"/>
      <c r="AU164" s="479"/>
      <c r="AV164" s="257"/>
      <c r="AW164" s="256"/>
      <c r="AX164" s="256"/>
      <c r="AY164" s="256"/>
      <c r="AZ164" s="256"/>
      <c r="BA164" s="256"/>
      <c r="BB164" s="256"/>
      <c r="BC164" s="256"/>
      <c r="BD164" s="256"/>
      <c r="BE164" s="256"/>
      <c r="BF164" s="256"/>
      <c r="BG164" s="256"/>
      <c r="BH164" s="256"/>
      <c r="BI164" s="256"/>
      <c r="BJ164" s="256"/>
      <c r="BK164" s="256"/>
      <c r="BL164" s="256"/>
      <c r="BM164" s="256"/>
      <c r="BN164" s="256"/>
    </row>
    <row r="165" customFormat="false" ht="13.5" hidden="false" customHeight="false" outlineLevel="0" collapsed="false">
      <c r="A165" s="413" t="s">
        <v>95</v>
      </c>
      <c r="B165" s="414"/>
      <c r="C165" s="415"/>
      <c r="E165" s="223" t="n">
        <f aca="false">SUM(E166:F169)</f>
        <v>896</v>
      </c>
      <c r="F165" s="223"/>
      <c r="G165" s="488" t="n">
        <v>-3</v>
      </c>
      <c r="H165" s="488"/>
      <c r="I165" s="489" t="n">
        <f aca="false">SUM(I166:J169)</f>
        <v>50</v>
      </c>
      <c r="J165" s="489"/>
      <c r="K165" s="490" t="n">
        <f aca="false">SUM(K166:L169)</f>
        <v>49</v>
      </c>
      <c r="L165" s="490"/>
      <c r="M165" s="490" t="n">
        <f aca="false">SUM(M166:N169)</f>
        <v>0</v>
      </c>
      <c r="N165" s="490"/>
      <c r="O165" s="490" t="n">
        <f aca="false">SUM(O166:P169)</f>
        <v>7</v>
      </c>
      <c r="P165" s="490"/>
      <c r="Q165" s="490" t="n">
        <f aca="false">SUM(Q166:R169)</f>
        <v>1</v>
      </c>
      <c r="R165" s="490"/>
      <c r="S165" s="490" t="n">
        <f aca="false">SUM(S166:T169)</f>
        <v>639</v>
      </c>
      <c r="T165" s="490"/>
      <c r="U165" s="490" t="n">
        <f aca="false">SUM(U166:V169)</f>
        <v>0</v>
      </c>
      <c r="V165" s="490"/>
      <c r="W165" s="490" t="n">
        <f aca="false">SUM(W166:X169)</f>
        <v>34</v>
      </c>
      <c r="X165" s="490"/>
      <c r="Y165" s="490" t="n">
        <f aca="false">SUM(Y166:Z169)</f>
        <v>52</v>
      </c>
      <c r="Z165" s="490"/>
      <c r="AA165" s="490" t="n">
        <f aca="false">SUM(AA166:AB169)</f>
        <v>0</v>
      </c>
      <c r="AB165" s="490"/>
      <c r="AC165" s="490" t="n">
        <f aca="false">SUM(AC166:AD169)</f>
        <v>12</v>
      </c>
      <c r="AD165" s="490"/>
      <c r="AE165" s="490" t="n">
        <f aca="false">SUM(AE166:AF169)</f>
        <v>50</v>
      </c>
      <c r="AF165" s="490"/>
      <c r="AG165" s="491" t="n">
        <f aca="false">SUM(AG166:AH169)</f>
        <v>2</v>
      </c>
      <c r="AH165" s="491"/>
      <c r="AI165" s="390"/>
      <c r="AJ165" s="390"/>
      <c r="AK165" s="390"/>
      <c r="AL165" s="390"/>
      <c r="AM165" s="390"/>
      <c r="AN165" s="390"/>
      <c r="AO165" s="390"/>
      <c r="AP165" s="390"/>
      <c r="AQ165" s="390"/>
      <c r="AR165" s="390"/>
      <c r="AS165" s="390"/>
      <c r="AT165" s="257"/>
      <c r="AU165" s="479"/>
      <c r="AV165" s="257"/>
      <c r="AW165" s="256"/>
      <c r="AX165" s="256"/>
      <c r="AY165" s="256"/>
      <c r="AZ165" s="256"/>
      <c r="BA165" s="256"/>
      <c r="BB165" s="256"/>
      <c r="BC165" s="256"/>
      <c r="BD165" s="256"/>
      <c r="BE165" s="256"/>
      <c r="BF165" s="256"/>
      <c r="BG165" s="256"/>
      <c r="BH165" s="256"/>
      <c r="BI165" s="256"/>
      <c r="BJ165" s="256"/>
      <c r="BK165" s="256"/>
      <c r="BL165" s="256"/>
      <c r="BM165" s="256"/>
      <c r="BN165" s="256"/>
    </row>
    <row r="166" customFormat="false" ht="13.5" hidden="false" customHeight="false" outlineLevel="0" collapsed="false">
      <c r="A166" s="123"/>
      <c r="B166" s="391" t="s">
        <v>96</v>
      </c>
      <c r="C166" s="391"/>
      <c r="D166" s="391"/>
      <c r="E166" s="241" t="n">
        <f aca="false">SUM(I166:AH166)</f>
        <v>362</v>
      </c>
      <c r="F166" s="241"/>
      <c r="G166" s="272" t="n">
        <v>1</v>
      </c>
      <c r="H166" s="272"/>
      <c r="I166" s="480" t="n">
        <f aca="false">'小中P20-39'!P189</f>
        <v>19</v>
      </c>
      <c r="J166" s="480"/>
      <c r="K166" s="481" t="n">
        <f aca="false">'小中P20-39'!Q189</f>
        <v>19</v>
      </c>
      <c r="L166" s="481"/>
      <c r="M166" s="481"/>
      <c r="N166" s="481"/>
      <c r="O166" s="481" t="n">
        <f aca="false">'小中P20-39'!S189</f>
        <v>2</v>
      </c>
      <c r="P166" s="481"/>
      <c r="Q166" s="481" t="n">
        <f aca="false">'小中P20-39'!T189</f>
        <v>0</v>
      </c>
      <c r="R166" s="481"/>
      <c r="S166" s="481" t="n">
        <f aca="false">'小中P20-39'!U189</f>
        <v>269</v>
      </c>
      <c r="T166" s="481"/>
      <c r="U166" s="481" t="n">
        <f aca="false">'小中P20-39'!V189</f>
        <v>0</v>
      </c>
      <c r="V166" s="481"/>
      <c r="W166" s="481" t="n">
        <f aca="false">'小中P20-39'!W189</f>
        <v>9</v>
      </c>
      <c r="X166" s="481"/>
      <c r="Y166" s="481" t="n">
        <f aca="false">'小中P20-39'!X189</f>
        <v>20</v>
      </c>
      <c r="Z166" s="481"/>
      <c r="AA166" s="481" t="n">
        <f aca="false">'小中P20-39'!Y189</f>
        <v>0</v>
      </c>
      <c r="AB166" s="481"/>
      <c r="AC166" s="481" t="n">
        <f aca="false">'小中P20-39'!Z189</f>
        <v>4</v>
      </c>
      <c r="AD166" s="481"/>
      <c r="AE166" s="481" t="n">
        <f aca="false">'小中P20-39'!AA189</f>
        <v>19</v>
      </c>
      <c r="AF166" s="481"/>
      <c r="AG166" s="482" t="n">
        <f aca="false">'小中P20-39'!AB189</f>
        <v>1</v>
      </c>
      <c r="AH166" s="482"/>
      <c r="AT166" s="257"/>
      <c r="AU166" s="479"/>
      <c r="AV166" s="257"/>
      <c r="AW166" s="256"/>
      <c r="AX166" s="256"/>
      <c r="AY166" s="256"/>
      <c r="AZ166" s="256"/>
      <c r="BA166" s="256"/>
      <c r="BB166" s="256"/>
      <c r="BC166" s="256"/>
      <c r="BD166" s="256"/>
      <c r="BE166" s="256"/>
      <c r="BF166" s="256"/>
      <c r="BG166" s="256"/>
      <c r="BH166" s="256"/>
      <c r="BI166" s="256"/>
      <c r="BJ166" s="256"/>
      <c r="BK166" s="256"/>
      <c r="BL166" s="256"/>
      <c r="BM166" s="256"/>
      <c r="BN166" s="256"/>
    </row>
    <row r="167" customFormat="false" ht="13.5" hidden="false" customHeight="false" outlineLevel="0" collapsed="false">
      <c r="A167" s="123"/>
      <c r="B167" s="391" t="s">
        <v>97</v>
      </c>
      <c r="C167" s="391"/>
      <c r="D167" s="391"/>
      <c r="E167" s="241" t="n">
        <f aca="false">SUM(I167:AH167)</f>
        <v>146</v>
      </c>
      <c r="F167" s="241"/>
      <c r="G167" s="272" t="n">
        <v>-1</v>
      </c>
      <c r="H167" s="272"/>
      <c r="I167" s="480" t="n">
        <f aca="false">'小中P20-39'!P222</f>
        <v>12</v>
      </c>
      <c r="J167" s="480"/>
      <c r="K167" s="481" t="n">
        <f aca="false">'小中P20-39'!Q222</f>
        <v>11</v>
      </c>
      <c r="L167" s="481"/>
      <c r="M167" s="481"/>
      <c r="N167" s="481"/>
      <c r="O167" s="481" t="n">
        <f aca="false">'小中P20-39'!S222</f>
        <v>0</v>
      </c>
      <c r="P167" s="481"/>
      <c r="Q167" s="481" t="n">
        <f aca="false">'小中P20-39'!T222</f>
        <v>0</v>
      </c>
      <c r="R167" s="481"/>
      <c r="S167" s="481" t="n">
        <f aca="false">'小中P20-39'!U222</f>
        <v>88</v>
      </c>
      <c r="T167" s="481"/>
      <c r="U167" s="481" t="n">
        <f aca="false">'小中P20-39'!V222</f>
        <v>0</v>
      </c>
      <c r="V167" s="481"/>
      <c r="W167" s="481" t="n">
        <f aca="false">'小中P20-39'!W222</f>
        <v>12</v>
      </c>
      <c r="X167" s="481"/>
      <c r="Y167" s="481" t="n">
        <f aca="false">'小中P20-39'!X222</f>
        <v>11</v>
      </c>
      <c r="Z167" s="481"/>
      <c r="AA167" s="481" t="n">
        <f aca="false">'小中P20-39'!Y222</f>
        <v>0</v>
      </c>
      <c r="AB167" s="481"/>
      <c r="AC167" s="481" t="n">
        <f aca="false">'小中P20-39'!Z222</f>
        <v>1</v>
      </c>
      <c r="AD167" s="481"/>
      <c r="AE167" s="481" t="n">
        <f aca="false">'小中P20-39'!AA222</f>
        <v>11</v>
      </c>
      <c r="AF167" s="481"/>
      <c r="AG167" s="482" t="n">
        <f aca="false">'小中P20-39'!AB222</f>
        <v>0</v>
      </c>
      <c r="AH167" s="482"/>
      <c r="AT167" s="257"/>
      <c r="AU167" s="479"/>
      <c r="AV167" s="257"/>
      <c r="AW167" s="256"/>
      <c r="AX167" s="256"/>
      <c r="AY167" s="256"/>
      <c r="AZ167" s="256"/>
      <c r="BA167" s="256"/>
      <c r="BB167" s="256"/>
      <c r="BC167" s="256"/>
      <c r="BD167" s="256"/>
      <c r="BE167" s="256"/>
      <c r="BF167" s="256"/>
      <c r="BG167" s="256"/>
      <c r="BH167" s="256"/>
      <c r="BI167" s="256"/>
      <c r="BJ167" s="256"/>
      <c r="BK167" s="256"/>
      <c r="BL167" s="256"/>
      <c r="BM167" s="256"/>
      <c r="BN167" s="256"/>
    </row>
    <row r="168" customFormat="false" ht="13.5" hidden="false" customHeight="false" outlineLevel="0" collapsed="false">
      <c r="A168" s="123"/>
      <c r="B168" s="391" t="s">
        <v>98</v>
      </c>
      <c r="C168" s="391"/>
      <c r="D168" s="391"/>
      <c r="E168" s="241" t="n">
        <f aca="false">SUM(I168:AH168)</f>
        <v>361</v>
      </c>
      <c r="F168" s="241"/>
      <c r="G168" s="272" t="n">
        <v>-2</v>
      </c>
      <c r="H168" s="272"/>
      <c r="I168" s="480" t="n">
        <f aca="false">'小中P20-39'!P239</f>
        <v>17</v>
      </c>
      <c r="J168" s="480"/>
      <c r="K168" s="481" t="n">
        <f aca="false">'小中P20-39'!Q239</f>
        <v>17</v>
      </c>
      <c r="L168" s="481"/>
      <c r="M168" s="481"/>
      <c r="N168" s="481"/>
      <c r="O168" s="481" t="n">
        <f aca="false">'小中P20-39'!S239</f>
        <v>5</v>
      </c>
      <c r="P168" s="481"/>
      <c r="Q168" s="481" t="n">
        <f aca="false">'小中P20-39'!T239</f>
        <v>1</v>
      </c>
      <c r="R168" s="481"/>
      <c r="S168" s="481" t="n">
        <f aca="false">'小中P20-39'!U239</f>
        <v>265</v>
      </c>
      <c r="T168" s="481"/>
      <c r="U168" s="481" t="n">
        <f aca="false">'小中P20-39'!V239</f>
        <v>0</v>
      </c>
      <c r="V168" s="481"/>
      <c r="W168" s="481" t="n">
        <f aca="false">'小中P20-39'!W239</f>
        <v>13</v>
      </c>
      <c r="X168" s="481"/>
      <c r="Y168" s="481" t="n">
        <f aca="false">'小中P20-39'!X239</f>
        <v>19</v>
      </c>
      <c r="Z168" s="481"/>
      <c r="AA168" s="481" t="n">
        <f aca="false">'小中P20-39'!Y239</f>
        <v>0</v>
      </c>
      <c r="AB168" s="481"/>
      <c r="AC168" s="481" t="n">
        <f aca="false">'小中P20-39'!Z239</f>
        <v>6</v>
      </c>
      <c r="AD168" s="481"/>
      <c r="AE168" s="481" t="n">
        <f aca="false">'小中P20-39'!AA239</f>
        <v>18</v>
      </c>
      <c r="AF168" s="481"/>
      <c r="AG168" s="482" t="n">
        <f aca="false">'小中P20-39'!AB239</f>
        <v>0</v>
      </c>
      <c r="AH168" s="482"/>
      <c r="AT168" s="257"/>
      <c r="AU168" s="479"/>
      <c r="AV168" s="257"/>
      <c r="AW168" s="256"/>
      <c r="AX168" s="256"/>
      <c r="AY168" s="256"/>
      <c r="AZ168" s="256"/>
      <c r="BA168" s="256"/>
      <c r="BB168" s="256"/>
      <c r="BC168" s="256"/>
      <c r="BD168" s="256"/>
      <c r="BE168" s="256"/>
      <c r="BF168" s="256"/>
      <c r="BG168" s="256"/>
      <c r="BH168" s="256"/>
      <c r="BI168" s="256"/>
      <c r="BJ168" s="256"/>
      <c r="BK168" s="256"/>
      <c r="BL168" s="256"/>
      <c r="BM168" s="256"/>
      <c r="BN168" s="256"/>
    </row>
    <row r="169" customFormat="false" ht="13.5" hidden="false" customHeight="false" outlineLevel="0" collapsed="false">
      <c r="A169" s="123"/>
      <c r="B169" s="391" t="s">
        <v>99</v>
      </c>
      <c r="C169" s="391"/>
      <c r="D169" s="391"/>
      <c r="E169" s="241" t="n">
        <f aca="false">SUM(I169:AH169)</f>
        <v>27</v>
      </c>
      <c r="F169" s="241"/>
      <c r="G169" s="492" t="n">
        <v>-1</v>
      </c>
      <c r="H169" s="492"/>
      <c r="I169" s="480" t="n">
        <f aca="false">'小中P20-39'!P268</f>
        <v>2</v>
      </c>
      <c r="J169" s="480"/>
      <c r="K169" s="481" t="n">
        <f aca="false">'小中P20-39'!Q268</f>
        <v>2</v>
      </c>
      <c r="L169" s="481"/>
      <c r="M169" s="481"/>
      <c r="N169" s="481"/>
      <c r="O169" s="481" t="n">
        <f aca="false">'小中P20-39'!S268</f>
        <v>0</v>
      </c>
      <c r="P169" s="481"/>
      <c r="Q169" s="481" t="n">
        <f aca="false">'小中P20-39'!T268</f>
        <v>0</v>
      </c>
      <c r="R169" s="481"/>
      <c r="S169" s="481" t="n">
        <f aca="false">'小中P20-39'!U268</f>
        <v>17</v>
      </c>
      <c r="T169" s="481"/>
      <c r="U169" s="481" t="n">
        <f aca="false">'小中P20-39'!V268</f>
        <v>0</v>
      </c>
      <c r="V169" s="481"/>
      <c r="W169" s="481" t="n">
        <f aca="false">'小中P20-39'!W268</f>
        <v>0</v>
      </c>
      <c r="X169" s="481"/>
      <c r="Y169" s="481" t="n">
        <f aca="false">'小中P20-39'!X268</f>
        <v>2</v>
      </c>
      <c r="Z169" s="481"/>
      <c r="AA169" s="481" t="n">
        <f aca="false">'小中P20-39'!Y268</f>
        <v>0</v>
      </c>
      <c r="AB169" s="481"/>
      <c r="AC169" s="481" t="n">
        <f aca="false">'小中P20-39'!Z268</f>
        <v>1</v>
      </c>
      <c r="AD169" s="481"/>
      <c r="AE169" s="481" t="n">
        <f aca="false">'小中P20-39'!AA268</f>
        <v>2</v>
      </c>
      <c r="AF169" s="481"/>
      <c r="AG169" s="482" t="n">
        <f aca="false">'小中P20-39'!AB268</f>
        <v>1</v>
      </c>
      <c r="AH169" s="482"/>
      <c r="AT169" s="257"/>
      <c r="AU169" s="479"/>
      <c r="AV169" s="257"/>
      <c r="AW169" s="256"/>
      <c r="AX169" s="256"/>
      <c r="AY169" s="256"/>
      <c r="AZ169" s="256"/>
      <c r="BA169" s="256"/>
      <c r="BB169" s="256"/>
      <c r="BC169" s="256"/>
      <c r="BD169" s="256"/>
      <c r="BE169" s="256"/>
      <c r="BF169" s="256"/>
      <c r="BG169" s="256"/>
      <c r="BH169" s="256"/>
      <c r="BI169" s="256"/>
      <c r="BJ169" s="256"/>
      <c r="BK169" s="256"/>
      <c r="BL169" s="256"/>
      <c r="BM169" s="256"/>
      <c r="BN169" s="256"/>
    </row>
    <row r="170" customFormat="false" ht="13.5" hidden="false" customHeight="false" outlineLevel="0" collapsed="false">
      <c r="A170" s="397" t="s">
        <v>100</v>
      </c>
      <c r="B170" s="398"/>
      <c r="C170" s="399"/>
      <c r="D170" s="260"/>
      <c r="E170" s="493" t="n">
        <f aca="false">SUM(E171:F174)</f>
        <v>1149</v>
      </c>
      <c r="F170" s="493"/>
      <c r="G170" s="494" t="s">
        <v>230</v>
      </c>
      <c r="H170" s="494"/>
      <c r="I170" s="495" t="n">
        <f aca="false">SUM(I171:J174)</f>
        <v>76</v>
      </c>
      <c r="J170" s="495"/>
      <c r="K170" s="496" t="n">
        <f aca="false">SUM(K171:L174)</f>
        <v>75</v>
      </c>
      <c r="L170" s="496"/>
      <c r="M170" s="496" t="n">
        <f aca="false">SUM(M171:N174)</f>
        <v>0</v>
      </c>
      <c r="N170" s="496"/>
      <c r="O170" s="496" t="n">
        <f aca="false">SUM(O171:P174)</f>
        <v>8</v>
      </c>
      <c r="P170" s="496"/>
      <c r="Q170" s="496" t="n">
        <f aca="false">SUM(Q171:R174)</f>
        <v>0</v>
      </c>
      <c r="R170" s="496"/>
      <c r="S170" s="496" t="n">
        <f aca="false">SUM(S171:T174)</f>
        <v>769</v>
      </c>
      <c r="T170" s="496"/>
      <c r="U170" s="496" t="n">
        <f aca="false">SUM(U171:V174)</f>
        <v>0</v>
      </c>
      <c r="V170" s="496"/>
      <c r="W170" s="496" t="n">
        <f aca="false">SUM(W171:X174)</f>
        <v>62</v>
      </c>
      <c r="X170" s="496"/>
      <c r="Y170" s="496" t="n">
        <f aca="false">SUM(Y171:Z174)</f>
        <v>72</v>
      </c>
      <c r="Z170" s="496"/>
      <c r="AA170" s="496" t="n">
        <f aca="false">SUM(AA171:AB174)</f>
        <v>4</v>
      </c>
      <c r="AB170" s="496"/>
      <c r="AC170" s="496" t="n">
        <f aca="false">SUM(AC171:AD174)</f>
        <v>10</v>
      </c>
      <c r="AD170" s="496"/>
      <c r="AE170" s="496" t="n">
        <f aca="false">SUM(AE171:AF174)</f>
        <v>69</v>
      </c>
      <c r="AF170" s="496"/>
      <c r="AG170" s="497" t="n">
        <f aca="false">SUM(AG171:AH174)</f>
        <v>4</v>
      </c>
      <c r="AH170" s="497"/>
      <c r="AI170" s="390"/>
      <c r="AJ170" s="390"/>
      <c r="AK170" s="390"/>
      <c r="AL170" s="390"/>
      <c r="AM170" s="390"/>
      <c r="AN170" s="390"/>
      <c r="AO170" s="390"/>
      <c r="AP170" s="390"/>
      <c r="AQ170" s="390"/>
      <c r="AR170" s="390"/>
      <c r="AS170" s="390"/>
      <c r="AT170" s="257"/>
      <c r="AU170" s="479"/>
      <c r="AV170" s="257"/>
      <c r="AW170" s="256"/>
      <c r="AX170" s="256"/>
      <c r="AY170" s="256"/>
      <c r="AZ170" s="256"/>
      <c r="BA170" s="256"/>
      <c r="BB170" s="256"/>
      <c r="BC170" s="256"/>
      <c r="BD170" s="256"/>
      <c r="BE170" s="256"/>
      <c r="BF170" s="256"/>
      <c r="BG170" s="256"/>
      <c r="BH170" s="256"/>
      <c r="BI170" s="256"/>
      <c r="BJ170" s="256"/>
      <c r="BK170" s="256"/>
      <c r="BL170" s="256"/>
      <c r="BM170" s="256"/>
      <c r="BN170" s="256"/>
    </row>
    <row r="171" customFormat="false" ht="13.5" hidden="false" customHeight="false" outlineLevel="0" collapsed="false">
      <c r="A171" s="123"/>
      <c r="B171" s="391" t="s">
        <v>101</v>
      </c>
      <c r="C171" s="391"/>
      <c r="D171" s="391"/>
      <c r="E171" s="241" t="n">
        <f aca="false">SUM(I171:AH171)</f>
        <v>499</v>
      </c>
      <c r="F171" s="241"/>
      <c r="G171" s="272" t="n">
        <v>8</v>
      </c>
      <c r="H171" s="272"/>
      <c r="I171" s="480" t="n">
        <f aca="false">'小中P20-39'!P275</f>
        <v>33</v>
      </c>
      <c r="J171" s="480"/>
      <c r="K171" s="481" t="n">
        <f aca="false">'小中P20-39'!Q275</f>
        <v>32</v>
      </c>
      <c r="L171" s="481"/>
      <c r="M171" s="481" t="n">
        <f aca="false">'小中P20-39'!T275</f>
        <v>0</v>
      </c>
      <c r="N171" s="481"/>
      <c r="O171" s="481" t="n">
        <f aca="false">'小中P20-39'!S275</f>
        <v>4</v>
      </c>
      <c r="P171" s="481"/>
      <c r="Q171" s="481" t="n">
        <f aca="false">'小中P20-39'!T275</f>
        <v>0</v>
      </c>
      <c r="R171" s="481"/>
      <c r="S171" s="481" t="n">
        <f aca="false">'小中P20-39'!U275</f>
        <v>332</v>
      </c>
      <c r="T171" s="481"/>
      <c r="U171" s="481" t="n">
        <f aca="false">'小中P20-39'!V275</f>
        <v>0</v>
      </c>
      <c r="V171" s="481"/>
      <c r="W171" s="481" t="n">
        <f aca="false">'小中P20-39'!W275</f>
        <v>29</v>
      </c>
      <c r="X171" s="481"/>
      <c r="Y171" s="481" t="n">
        <f aca="false">'小中P20-39'!X275</f>
        <v>31</v>
      </c>
      <c r="Z171" s="481"/>
      <c r="AA171" s="481" t="n">
        <f aca="false">'小中P20-39'!Y275</f>
        <v>2</v>
      </c>
      <c r="AB171" s="481"/>
      <c r="AC171" s="481" t="n">
        <f aca="false">'小中P20-39'!Z275</f>
        <v>6</v>
      </c>
      <c r="AD171" s="481"/>
      <c r="AE171" s="481" t="n">
        <f aca="false">'小中P20-39'!AA275</f>
        <v>30</v>
      </c>
      <c r="AF171" s="481"/>
      <c r="AG171" s="482" t="n">
        <f aca="false">'小中P20-39'!AB275</f>
        <v>0</v>
      </c>
      <c r="AH171" s="482"/>
      <c r="AT171" s="257"/>
      <c r="AU171" s="479"/>
      <c r="AV171" s="257"/>
      <c r="AW171" s="256"/>
      <c r="AX171" s="256"/>
      <c r="AY171" s="256"/>
      <c r="AZ171" s="256"/>
      <c r="BA171" s="256"/>
      <c r="BB171" s="256"/>
      <c r="BC171" s="256"/>
      <c r="BD171" s="256"/>
      <c r="BE171" s="256"/>
      <c r="BF171" s="256"/>
      <c r="BG171" s="256"/>
      <c r="BH171" s="256"/>
      <c r="BI171" s="256"/>
      <c r="BJ171" s="256"/>
      <c r="BK171" s="256"/>
      <c r="BL171" s="256"/>
      <c r="BM171" s="256"/>
      <c r="BN171" s="256"/>
    </row>
    <row r="172" customFormat="false" ht="13.5" hidden="false" customHeight="false" outlineLevel="0" collapsed="false">
      <c r="A172" s="123"/>
      <c r="B172" s="391" t="s">
        <v>102</v>
      </c>
      <c r="C172" s="391"/>
      <c r="D172" s="391"/>
      <c r="E172" s="241" t="n">
        <f aca="false">SUM(I172:AH172)</f>
        <v>78</v>
      </c>
      <c r="F172" s="241"/>
      <c r="G172" s="272" t="n">
        <v>3</v>
      </c>
      <c r="H172" s="272"/>
      <c r="I172" s="480" t="n">
        <f aca="false">'小中P20-39'!P324</f>
        <v>5</v>
      </c>
      <c r="J172" s="480"/>
      <c r="K172" s="481" t="n">
        <f aca="false">'小中P20-39'!Q324</f>
        <v>5</v>
      </c>
      <c r="L172" s="481"/>
      <c r="M172" s="481" t="n">
        <f aca="false">'小中P20-39'!T324</f>
        <v>0</v>
      </c>
      <c r="N172" s="481"/>
      <c r="O172" s="481" t="n">
        <f aca="false">'小中P20-39'!S324</f>
        <v>1</v>
      </c>
      <c r="P172" s="481"/>
      <c r="Q172" s="481" t="n">
        <f aca="false">'小中P20-39'!T324</f>
        <v>0</v>
      </c>
      <c r="R172" s="481"/>
      <c r="S172" s="481" t="n">
        <f aca="false">'小中P20-39'!U324</f>
        <v>53</v>
      </c>
      <c r="T172" s="481"/>
      <c r="U172" s="481" t="n">
        <f aca="false">'小中P20-39'!V324</f>
        <v>0</v>
      </c>
      <c r="V172" s="481"/>
      <c r="W172" s="481" t="n">
        <f aca="false">'小中P20-39'!W324</f>
        <v>3</v>
      </c>
      <c r="X172" s="481"/>
      <c r="Y172" s="481" t="n">
        <f aca="false">'小中P20-39'!X324</f>
        <v>5</v>
      </c>
      <c r="Z172" s="481"/>
      <c r="AA172" s="481" t="n">
        <f aca="false">'小中P20-39'!Y324</f>
        <v>0</v>
      </c>
      <c r="AB172" s="481"/>
      <c r="AC172" s="481" t="n">
        <f aca="false">'小中P20-39'!Z324</f>
        <v>1</v>
      </c>
      <c r="AD172" s="481"/>
      <c r="AE172" s="481" t="n">
        <f aca="false">'小中P20-39'!AA324</f>
        <v>5</v>
      </c>
      <c r="AF172" s="481"/>
      <c r="AG172" s="482" t="n">
        <f aca="false">'小中P20-39'!AB276</f>
        <v>0</v>
      </c>
      <c r="AH172" s="482"/>
      <c r="AT172" s="257"/>
      <c r="AU172" s="479"/>
      <c r="AV172" s="257"/>
      <c r="AW172" s="256"/>
      <c r="AX172" s="256"/>
      <c r="AY172" s="256"/>
      <c r="AZ172" s="256"/>
      <c r="BA172" s="256"/>
      <c r="BB172" s="256"/>
      <c r="BC172" s="256"/>
      <c r="BD172" s="256"/>
      <c r="BE172" s="256"/>
      <c r="BF172" s="256"/>
      <c r="BG172" s="256"/>
      <c r="BH172" s="256"/>
      <c r="BI172" s="256"/>
      <c r="BJ172" s="256"/>
      <c r="BK172" s="256"/>
      <c r="BL172" s="256"/>
      <c r="BM172" s="256"/>
      <c r="BN172" s="256"/>
    </row>
    <row r="173" customFormat="false" ht="13.5" hidden="false" customHeight="false" outlineLevel="0" collapsed="false">
      <c r="A173" s="123"/>
      <c r="B173" s="391" t="s">
        <v>103</v>
      </c>
      <c r="C173" s="391"/>
      <c r="D173" s="391"/>
      <c r="E173" s="241" t="n">
        <f aca="false">SUM(I173:AH173)</f>
        <v>536</v>
      </c>
      <c r="F173" s="241"/>
      <c r="G173" s="272" t="n">
        <v>-6</v>
      </c>
      <c r="H173" s="272"/>
      <c r="I173" s="480" t="n">
        <f aca="false">'小中P20-39'!P333</f>
        <v>36</v>
      </c>
      <c r="J173" s="480"/>
      <c r="K173" s="481" t="n">
        <f aca="false">'小中P20-39'!Q333</f>
        <v>36</v>
      </c>
      <c r="L173" s="481"/>
      <c r="M173" s="481" t="n">
        <f aca="false">'小中P20-39'!T333</f>
        <v>0</v>
      </c>
      <c r="N173" s="481"/>
      <c r="O173" s="481" t="n">
        <f aca="false">'小中P20-39'!S333</f>
        <v>3</v>
      </c>
      <c r="P173" s="481"/>
      <c r="Q173" s="481" t="n">
        <f aca="false">'小中P20-39'!T333</f>
        <v>0</v>
      </c>
      <c r="R173" s="481"/>
      <c r="S173" s="481" t="n">
        <f aca="false">'小中P20-39'!U333</f>
        <v>358</v>
      </c>
      <c r="T173" s="481"/>
      <c r="U173" s="481" t="n">
        <f aca="false">'小中P20-39'!V333</f>
        <v>0</v>
      </c>
      <c r="V173" s="481"/>
      <c r="W173" s="481" t="n">
        <f aca="false">'小中P20-39'!W333</f>
        <v>29</v>
      </c>
      <c r="X173" s="481"/>
      <c r="Y173" s="481" t="n">
        <f aca="false">'小中P20-39'!X333</f>
        <v>34</v>
      </c>
      <c r="Z173" s="481"/>
      <c r="AA173" s="481" t="n">
        <f aca="false">'小中P20-39'!Y333</f>
        <v>2</v>
      </c>
      <c r="AB173" s="481"/>
      <c r="AC173" s="481" t="n">
        <f aca="false">'小中P20-39'!Z333</f>
        <v>2</v>
      </c>
      <c r="AD173" s="481"/>
      <c r="AE173" s="481" t="n">
        <f aca="false">'小中P20-39'!AA333</f>
        <v>32</v>
      </c>
      <c r="AF173" s="481"/>
      <c r="AG173" s="482" t="n">
        <f aca="false">'小中P20-39'!AB333</f>
        <v>4</v>
      </c>
      <c r="AH173" s="482"/>
      <c r="AT173" s="256"/>
      <c r="AU173" s="498"/>
      <c r="AV173" s="256"/>
      <c r="AW173" s="256"/>
      <c r="AX173" s="256"/>
      <c r="AY173" s="256"/>
      <c r="AZ173" s="256"/>
      <c r="BA173" s="256"/>
      <c r="BB173" s="256"/>
      <c r="BC173" s="256"/>
      <c r="BD173" s="256"/>
      <c r="BE173" s="256"/>
      <c r="BF173" s="256"/>
      <c r="BG173" s="256"/>
      <c r="BH173" s="256"/>
      <c r="BI173" s="256"/>
      <c r="BJ173" s="256"/>
      <c r="BK173" s="256"/>
      <c r="BL173" s="256"/>
      <c r="BM173" s="256"/>
      <c r="BN173" s="256"/>
    </row>
    <row r="174" customFormat="false" ht="13.5" hidden="false" customHeight="false" outlineLevel="0" collapsed="false">
      <c r="A174" s="406"/>
      <c r="B174" s="407" t="s">
        <v>104</v>
      </c>
      <c r="C174" s="407"/>
      <c r="D174" s="407"/>
      <c r="E174" s="483" t="n">
        <f aca="false">SUM(I174:AH174)</f>
        <v>36</v>
      </c>
      <c r="F174" s="483"/>
      <c r="G174" s="492" t="n">
        <v>-1</v>
      </c>
      <c r="H174" s="492"/>
      <c r="I174" s="485" t="n">
        <f aca="false">'小中P20-39'!P392</f>
        <v>2</v>
      </c>
      <c r="J174" s="485"/>
      <c r="K174" s="486" t="n">
        <f aca="false">'小中P20-39'!Q392</f>
        <v>2</v>
      </c>
      <c r="L174" s="486"/>
      <c r="M174" s="486" t="n">
        <f aca="false">'小中P20-39'!T392</f>
        <v>0</v>
      </c>
      <c r="N174" s="486"/>
      <c r="O174" s="486" t="n">
        <f aca="false">'小中P20-39'!S392</f>
        <v>0</v>
      </c>
      <c r="P174" s="486"/>
      <c r="Q174" s="486" t="n">
        <f aca="false">'小中P20-39'!T392</f>
        <v>0</v>
      </c>
      <c r="R174" s="486"/>
      <c r="S174" s="486" t="n">
        <f aca="false">'小中P20-39'!U392</f>
        <v>26</v>
      </c>
      <c r="T174" s="486"/>
      <c r="U174" s="486" t="n">
        <f aca="false">'小中P20-39'!V392</f>
        <v>0</v>
      </c>
      <c r="V174" s="486"/>
      <c r="W174" s="486" t="n">
        <f aca="false">'小中P20-39'!W392</f>
        <v>1</v>
      </c>
      <c r="X174" s="486"/>
      <c r="Y174" s="486" t="n">
        <f aca="false">'小中P20-39'!X392</f>
        <v>2</v>
      </c>
      <c r="Z174" s="486"/>
      <c r="AA174" s="486" t="n">
        <f aca="false">'小中P20-39'!Y392</f>
        <v>0</v>
      </c>
      <c r="AB174" s="486"/>
      <c r="AC174" s="486" t="n">
        <f aca="false">'小中P20-39'!Z392</f>
        <v>1</v>
      </c>
      <c r="AD174" s="486"/>
      <c r="AE174" s="486" t="n">
        <f aca="false">'小中P20-39'!AA392</f>
        <v>2</v>
      </c>
      <c r="AF174" s="486"/>
      <c r="AG174" s="487" t="n">
        <f aca="false">'小中P20-39'!AB392</f>
        <v>0</v>
      </c>
      <c r="AH174" s="487"/>
      <c r="AT174" s="256"/>
      <c r="AU174" s="498"/>
      <c r="AV174" s="256"/>
      <c r="AW174" s="256"/>
      <c r="AX174" s="256"/>
      <c r="AY174" s="256"/>
      <c r="AZ174" s="256"/>
      <c r="BA174" s="256"/>
      <c r="BB174" s="256"/>
      <c r="BC174" s="256"/>
      <c r="BD174" s="256"/>
      <c r="BE174" s="256"/>
      <c r="BF174" s="256"/>
      <c r="BG174" s="256"/>
      <c r="BH174" s="256"/>
      <c r="BI174" s="256"/>
      <c r="BJ174" s="256"/>
      <c r="BK174" s="256"/>
      <c r="BL174" s="256"/>
      <c r="BM174" s="256"/>
      <c r="BN174" s="256"/>
    </row>
    <row r="175" customFormat="false" ht="13.5" hidden="false" customHeight="false" outlineLevel="0" collapsed="false">
      <c r="A175" s="413" t="s">
        <v>105</v>
      </c>
      <c r="B175" s="414"/>
      <c r="C175" s="415"/>
      <c r="E175" s="223" t="n">
        <f aca="false">SUM(E176:F180)</f>
        <v>542</v>
      </c>
      <c r="F175" s="223"/>
      <c r="G175" s="266" t="n">
        <v>-19</v>
      </c>
      <c r="H175" s="266"/>
      <c r="I175" s="489" t="n">
        <f aca="false">SUM(I176:J180)</f>
        <v>33</v>
      </c>
      <c r="J175" s="489"/>
      <c r="K175" s="490" t="n">
        <f aca="false">SUM(K176:L180)</f>
        <v>33</v>
      </c>
      <c r="L175" s="490"/>
      <c r="M175" s="490" t="n">
        <f aca="false">SUM(M176:N180)</f>
        <v>1</v>
      </c>
      <c r="N175" s="490"/>
      <c r="O175" s="490" t="n">
        <f aca="false">SUM(O176:P180)</f>
        <v>4</v>
      </c>
      <c r="P175" s="490"/>
      <c r="Q175" s="490" t="n">
        <f aca="false">SUM(Q176:R180)</f>
        <v>1</v>
      </c>
      <c r="R175" s="490"/>
      <c r="S175" s="490" t="n">
        <f aca="false">SUM(S176:T180)</f>
        <v>355</v>
      </c>
      <c r="T175" s="490"/>
      <c r="U175" s="490" t="n">
        <f aca="false">SUM(U176:V180)</f>
        <v>0</v>
      </c>
      <c r="V175" s="490"/>
      <c r="W175" s="490" t="n">
        <f aca="false">SUM(W176:X180)</f>
        <v>40</v>
      </c>
      <c r="X175" s="490"/>
      <c r="Y175" s="490" t="n">
        <f aca="false">SUM(Y176:Z180)</f>
        <v>34</v>
      </c>
      <c r="Z175" s="490"/>
      <c r="AA175" s="490" t="n">
        <f aca="false">SUM(AA176:AB180)</f>
        <v>0</v>
      </c>
      <c r="AB175" s="490"/>
      <c r="AC175" s="490" t="n">
        <f aca="false">SUM(AC176:AD180)</f>
        <v>4</v>
      </c>
      <c r="AD175" s="490"/>
      <c r="AE175" s="490" t="n">
        <f aca="false">SUM(AE176:AF180)</f>
        <v>34</v>
      </c>
      <c r="AF175" s="490"/>
      <c r="AG175" s="491" t="n">
        <f aca="false">SUM(AG176:AH180)</f>
        <v>3</v>
      </c>
      <c r="AH175" s="491"/>
      <c r="AI175" s="390"/>
      <c r="AJ175" s="390"/>
      <c r="AK175" s="390"/>
      <c r="AL175" s="390"/>
      <c r="AM175" s="390"/>
      <c r="AN175" s="390"/>
      <c r="AO175" s="390"/>
      <c r="AP175" s="390"/>
      <c r="AQ175" s="390"/>
      <c r="AR175" s="390"/>
      <c r="AS175" s="390"/>
      <c r="AT175" s="256"/>
      <c r="AU175" s="498"/>
      <c r="AV175" s="256"/>
      <c r="AW175" s="256"/>
      <c r="AX175" s="256"/>
      <c r="AY175" s="256"/>
      <c r="AZ175" s="256"/>
      <c r="BA175" s="256"/>
      <c r="BB175" s="256"/>
      <c r="BC175" s="256"/>
      <c r="BD175" s="256"/>
      <c r="BE175" s="256"/>
      <c r="BF175" s="256"/>
      <c r="BG175" s="256"/>
      <c r="BH175" s="256"/>
      <c r="BI175" s="256"/>
      <c r="BJ175" s="256"/>
      <c r="BK175" s="256"/>
      <c r="BL175" s="256"/>
      <c r="BM175" s="256"/>
      <c r="BN175" s="256"/>
    </row>
    <row r="176" customFormat="false" ht="13.5" hidden="false" customHeight="false" outlineLevel="0" collapsed="false">
      <c r="A176" s="123"/>
      <c r="B176" s="391" t="s">
        <v>106</v>
      </c>
      <c r="C176" s="391"/>
      <c r="D176" s="391"/>
      <c r="E176" s="241" t="n">
        <f aca="false">SUM(I176:AH176)</f>
        <v>193</v>
      </c>
      <c r="F176" s="241"/>
      <c r="G176" s="272" t="n">
        <v>1</v>
      </c>
      <c r="H176" s="272"/>
      <c r="I176" s="480" t="n">
        <f aca="false">'小中P20-39'!P398</f>
        <v>12</v>
      </c>
      <c r="J176" s="480"/>
      <c r="K176" s="481" t="n">
        <f aca="false">'小中P20-39'!Q398</f>
        <v>12</v>
      </c>
      <c r="L176" s="481"/>
      <c r="M176" s="481" t="n">
        <f aca="false">'小中P20-39'!S398</f>
        <v>0</v>
      </c>
      <c r="N176" s="481"/>
      <c r="O176" s="481" t="n">
        <f aca="false">'小中P20-39'!S398</f>
        <v>0</v>
      </c>
      <c r="P176" s="481"/>
      <c r="Q176" s="481" t="n">
        <f aca="false">'小中P20-39'!T398</f>
        <v>1</v>
      </c>
      <c r="R176" s="481"/>
      <c r="S176" s="481" t="n">
        <f aca="false">'小中P20-39'!U398</f>
        <v>132</v>
      </c>
      <c r="T176" s="481"/>
      <c r="U176" s="481" t="n">
        <f aca="false">'小中P20-39'!V398</f>
        <v>0</v>
      </c>
      <c r="V176" s="481"/>
      <c r="W176" s="481" t="n">
        <f aca="false">'小中P20-39'!W398</f>
        <v>9</v>
      </c>
      <c r="X176" s="481"/>
      <c r="Y176" s="481" t="n">
        <f aca="false">'小中P20-39'!X398</f>
        <v>12</v>
      </c>
      <c r="Z176" s="481"/>
      <c r="AA176" s="481" t="n">
        <f aca="false">'小中P20-39'!Y398</f>
        <v>0</v>
      </c>
      <c r="AB176" s="481"/>
      <c r="AC176" s="481" t="n">
        <f aca="false">'小中P20-39'!Z398</f>
        <v>1</v>
      </c>
      <c r="AD176" s="481"/>
      <c r="AE176" s="481" t="n">
        <f aca="false">'小中P20-39'!AA398</f>
        <v>12</v>
      </c>
      <c r="AF176" s="481"/>
      <c r="AG176" s="482" t="n">
        <f aca="false">'小中P20-39'!AB398</f>
        <v>2</v>
      </c>
      <c r="AH176" s="482"/>
      <c r="AT176" s="256"/>
      <c r="AU176" s="498"/>
      <c r="AV176" s="256"/>
      <c r="AW176" s="256"/>
      <c r="AX176" s="256"/>
      <c r="AY176" s="256"/>
      <c r="AZ176" s="256"/>
      <c r="BA176" s="256"/>
      <c r="BB176" s="256"/>
      <c r="BC176" s="256"/>
      <c r="BD176" s="256"/>
      <c r="BE176" s="256"/>
      <c r="BF176" s="256"/>
      <c r="BG176" s="256"/>
      <c r="BH176" s="256"/>
      <c r="BI176" s="256"/>
      <c r="BJ176" s="256"/>
      <c r="BK176" s="256"/>
      <c r="BL176" s="256"/>
      <c r="BM176" s="256"/>
      <c r="BN176" s="256"/>
    </row>
    <row r="177" customFormat="false" ht="13.5" hidden="false" customHeight="false" outlineLevel="0" collapsed="false">
      <c r="A177" s="123"/>
      <c r="B177" s="391" t="s">
        <v>107</v>
      </c>
      <c r="C177" s="391"/>
      <c r="D177" s="391"/>
      <c r="E177" s="241" t="n">
        <f aca="false">SUM(I177:AH177)</f>
        <v>126</v>
      </c>
      <c r="F177" s="241"/>
      <c r="G177" s="272" t="n">
        <v>-2</v>
      </c>
      <c r="H177" s="272"/>
      <c r="I177" s="480" t="n">
        <f aca="false">'小中P20-39'!P421</f>
        <v>8</v>
      </c>
      <c r="J177" s="480"/>
      <c r="K177" s="481" t="n">
        <f aca="false">'小中P20-39'!Q421</f>
        <v>8</v>
      </c>
      <c r="L177" s="481"/>
      <c r="M177" s="481"/>
      <c r="N177" s="481"/>
      <c r="O177" s="481" t="n">
        <f aca="false">'小中P20-39'!S421</f>
        <v>1</v>
      </c>
      <c r="P177" s="481"/>
      <c r="Q177" s="481" t="n">
        <f aca="false">'小中P20-39'!T421</f>
        <v>0</v>
      </c>
      <c r="R177" s="481"/>
      <c r="S177" s="481" t="n">
        <f aca="false">'小中P20-39'!U421</f>
        <v>78</v>
      </c>
      <c r="T177" s="481"/>
      <c r="U177" s="481" t="n">
        <f aca="false">'小中P20-39'!V421</f>
        <v>0</v>
      </c>
      <c r="V177" s="481"/>
      <c r="W177" s="481" t="n">
        <f aca="false">'小中P20-39'!W421</f>
        <v>15</v>
      </c>
      <c r="X177" s="481"/>
      <c r="Y177" s="481" t="n">
        <f aca="false">'小中P20-39'!X421</f>
        <v>8</v>
      </c>
      <c r="Z177" s="481"/>
      <c r="AA177" s="481" t="n">
        <f aca="false">'小中P20-39'!Y421</f>
        <v>0</v>
      </c>
      <c r="AB177" s="481"/>
      <c r="AC177" s="481" t="n">
        <f aca="false">'小中P20-39'!Z421</f>
        <v>0</v>
      </c>
      <c r="AD177" s="481"/>
      <c r="AE177" s="481" t="n">
        <f aca="false">'小中P20-39'!AA421</f>
        <v>8</v>
      </c>
      <c r="AF177" s="481"/>
      <c r="AG177" s="482" t="n">
        <f aca="false">'小中P20-39'!AB421</f>
        <v>0</v>
      </c>
      <c r="AH177" s="482"/>
      <c r="AT177" s="256"/>
      <c r="AU177" s="498"/>
      <c r="AV177" s="256"/>
      <c r="AW177" s="256"/>
      <c r="AX177" s="256"/>
      <c r="AY177" s="256"/>
      <c r="AZ177" s="256"/>
      <c r="BA177" s="256"/>
      <c r="BB177" s="256"/>
      <c r="BC177" s="256"/>
      <c r="BD177" s="256"/>
      <c r="BE177" s="256"/>
      <c r="BF177" s="256"/>
      <c r="BG177" s="256"/>
      <c r="BH177" s="256"/>
      <c r="BI177" s="256"/>
      <c r="BJ177" s="256"/>
      <c r="BK177" s="256"/>
      <c r="BL177" s="256"/>
      <c r="BM177" s="256"/>
      <c r="BN177" s="256"/>
    </row>
    <row r="178" customFormat="false" ht="13.5" hidden="false" customHeight="false" outlineLevel="0" collapsed="false">
      <c r="A178" s="123"/>
      <c r="B178" s="391" t="s">
        <v>108</v>
      </c>
      <c r="C178" s="391"/>
      <c r="D178" s="391"/>
      <c r="E178" s="241" t="n">
        <f aca="false">SUM(I178:AH178)</f>
        <v>25</v>
      </c>
      <c r="F178" s="241"/>
      <c r="G178" s="272" t="n">
        <v>0</v>
      </c>
      <c r="H178" s="272"/>
      <c r="I178" s="480" t="n">
        <f aca="false">'小中P20-39'!P436</f>
        <v>2</v>
      </c>
      <c r="J178" s="480"/>
      <c r="K178" s="481" t="n">
        <f aca="false">'小中P20-39'!Q436</f>
        <v>2</v>
      </c>
      <c r="L178" s="481"/>
      <c r="M178" s="481" t="n">
        <f aca="false">'小中P20-39'!S436</f>
        <v>0</v>
      </c>
      <c r="N178" s="481"/>
      <c r="O178" s="481" t="n">
        <f aca="false">'小中P20-39'!S436</f>
        <v>0</v>
      </c>
      <c r="P178" s="481"/>
      <c r="Q178" s="481" t="n">
        <f aca="false">'小中P20-39'!T436</f>
        <v>0</v>
      </c>
      <c r="R178" s="481"/>
      <c r="S178" s="481" t="n">
        <f aca="false">'小中P20-39'!U436</f>
        <v>16</v>
      </c>
      <c r="T178" s="481"/>
      <c r="U178" s="481" t="n">
        <f aca="false">'小中P20-39'!V436</f>
        <v>0</v>
      </c>
      <c r="V178" s="481"/>
      <c r="W178" s="481" t="n">
        <f aca="false">'小中P20-39'!W436</f>
        <v>0</v>
      </c>
      <c r="X178" s="481"/>
      <c r="Y178" s="481" t="n">
        <f aca="false">'小中P20-39'!X436</f>
        <v>2</v>
      </c>
      <c r="Z178" s="481"/>
      <c r="AA178" s="481" t="n">
        <f aca="false">'小中P20-39'!Y436</f>
        <v>0</v>
      </c>
      <c r="AB178" s="481"/>
      <c r="AC178" s="481" t="n">
        <f aca="false">'小中P20-39'!Z436</f>
        <v>1</v>
      </c>
      <c r="AD178" s="481"/>
      <c r="AE178" s="481" t="n">
        <f aca="false">'小中P20-39'!AA436</f>
        <v>2</v>
      </c>
      <c r="AF178" s="481"/>
      <c r="AG178" s="482" t="n">
        <f aca="false">'小中P20-39'!AB436</f>
        <v>0</v>
      </c>
      <c r="AH178" s="482"/>
      <c r="AT178" s="256"/>
      <c r="AU178" s="498"/>
      <c r="AV178" s="256"/>
      <c r="AW178" s="256"/>
      <c r="AX178" s="256"/>
      <c r="AY178" s="256"/>
      <c r="AZ178" s="256"/>
      <c r="BA178" s="256"/>
      <c r="BB178" s="256"/>
      <c r="BC178" s="256"/>
      <c r="BD178" s="256"/>
      <c r="BE178" s="256"/>
      <c r="BF178" s="256"/>
      <c r="BG178" s="256"/>
      <c r="BH178" s="256"/>
      <c r="BI178" s="256"/>
      <c r="BJ178" s="256"/>
      <c r="BK178" s="256"/>
      <c r="BL178" s="256"/>
      <c r="BM178" s="256"/>
      <c r="BN178" s="256"/>
    </row>
    <row r="179" customFormat="false" ht="13.5" hidden="false" customHeight="false" outlineLevel="0" collapsed="false">
      <c r="A179" s="123"/>
      <c r="B179" s="391" t="s">
        <v>109</v>
      </c>
      <c r="C179" s="391"/>
      <c r="D179" s="391"/>
      <c r="E179" s="241" t="n">
        <f aca="false">SUM(I179:AH179)</f>
        <v>153</v>
      </c>
      <c r="F179" s="241"/>
      <c r="G179" s="272" t="n">
        <v>-13</v>
      </c>
      <c r="H179" s="272"/>
      <c r="I179" s="480" t="n">
        <f aca="false">'小中P20-39'!P443</f>
        <v>9</v>
      </c>
      <c r="J179" s="480"/>
      <c r="K179" s="481" t="n">
        <f aca="false">'小中P20-39'!Q443</f>
        <v>9</v>
      </c>
      <c r="L179" s="481"/>
      <c r="M179" s="481"/>
      <c r="N179" s="481"/>
      <c r="O179" s="481" t="n">
        <f aca="false">'小中P20-39'!S443</f>
        <v>2</v>
      </c>
      <c r="P179" s="481"/>
      <c r="Q179" s="481" t="n">
        <f aca="false">'小中P20-39'!T443</f>
        <v>0</v>
      </c>
      <c r="R179" s="481"/>
      <c r="S179" s="481" t="n">
        <f aca="false">'小中P20-39'!U443</f>
        <v>99</v>
      </c>
      <c r="T179" s="481"/>
      <c r="U179" s="481" t="n">
        <f aca="false">'小中P20-39'!V443</f>
        <v>0</v>
      </c>
      <c r="V179" s="481"/>
      <c r="W179" s="481" t="n">
        <f aca="false">'小中P20-39'!W443</f>
        <v>13</v>
      </c>
      <c r="X179" s="481"/>
      <c r="Y179" s="481" t="n">
        <f aca="false">'小中P20-39'!X443</f>
        <v>9</v>
      </c>
      <c r="Z179" s="481"/>
      <c r="AA179" s="481" t="n">
        <f aca="false">'小中P20-39'!Y443</f>
        <v>0</v>
      </c>
      <c r="AB179" s="481"/>
      <c r="AC179" s="481" t="n">
        <f aca="false">'小中P20-39'!Z443</f>
        <v>1</v>
      </c>
      <c r="AD179" s="481"/>
      <c r="AE179" s="481" t="n">
        <f aca="false">'小中P20-39'!AA443</f>
        <v>10</v>
      </c>
      <c r="AF179" s="481"/>
      <c r="AG179" s="482" t="n">
        <f aca="false">'小中P20-39'!AB443</f>
        <v>1</v>
      </c>
      <c r="AH179" s="482"/>
      <c r="AT179" s="256"/>
      <c r="AU179" s="498"/>
      <c r="AV179" s="256"/>
      <c r="AW179" s="256"/>
      <c r="AX179" s="256"/>
      <c r="AY179" s="256"/>
      <c r="AZ179" s="256"/>
      <c r="BA179" s="256"/>
      <c r="BB179" s="256"/>
      <c r="BC179" s="256"/>
      <c r="BD179" s="256"/>
      <c r="BE179" s="256"/>
      <c r="BF179" s="256"/>
      <c r="BG179" s="256"/>
      <c r="BH179" s="256"/>
      <c r="BI179" s="256"/>
      <c r="BJ179" s="256"/>
      <c r="BK179" s="256"/>
      <c r="BL179" s="256"/>
      <c r="BM179" s="256"/>
      <c r="BN179" s="256"/>
    </row>
    <row r="180" customFormat="false" ht="13.5" hidden="false" customHeight="false" outlineLevel="0" collapsed="false">
      <c r="A180" s="406"/>
      <c r="B180" s="407" t="s">
        <v>110</v>
      </c>
      <c r="C180" s="407"/>
      <c r="D180" s="407"/>
      <c r="E180" s="241" t="n">
        <f aca="false">SUM(I180:AH180)</f>
        <v>45</v>
      </c>
      <c r="F180" s="241"/>
      <c r="G180" s="492" t="n">
        <v>-5</v>
      </c>
      <c r="H180" s="492"/>
      <c r="I180" s="480" t="n">
        <f aca="false">'小中P20-39'!P460</f>
        <v>2</v>
      </c>
      <c r="J180" s="480"/>
      <c r="K180" s="481" t="n">
        <f aca="false">'小中P20-39'!Q460</f>
        <v>2</v>
      </c>
      <c r="L180" s="481"/>
      <c r="M180" s="481" t="n">
        <f aca="false">'小中P20-39'!S460</f>
        <v>1</v>
      </c>
      <c r="N180" s="481"/>
      <c r="O180" s="481" t="n">
        <f aca="false">'小中P20-39'!S460</f>
        <v>1</v>
      </c>
      <c r="P180" s="481"/>
      <c r="Q180" s="481" t="n">
        <f aca="false">'小中P20-39'!T460</f>
        <v>0</v>
      </c>
      <c r="R180" s="481"/>
      <c r="S180" s="481" t="n">
        <f aca="false">'小中P20-39'!U460</f>
        <v>30</v>
      </c>
      <c r="T180" s="481"/>
      <c r="U180" s="481" t="n">
        <f aca="false">'小中P20-39'!V460</f>
        <v>0</v>
      </c>
      <c r="V180" s="481"/>
      <c r="W180" s="481" t="n">
        <f aca="false">'小中P20-39'!W460</f>
        <v>3</v>
      </c>
      <c r="X180" s="481"/>
      <c r="Y180" s="481" t="n">
        <f aca="false">'小中P20-39'!X460</f>
        <v>3</v>
      </c>
      <c r="Z180" s="481"/>
      <c r="AA180" s="481" t="n">
        <f aca="false">'小中P20-39'!Y460</f>
        <v>0</v>
      </c>
      <c r="AB180" s="481"/>
      <c r="AC180" s="481" t="n">
        <f aca="false">'小中P20-39'!Z460</f>
        <v>1</v>
      </c>
      <c r="AD180" s="481"/>
      <c r="AE180" s="481" t="n">
        <f aca="false">'小中P20-39'!AA460</f>
        <v>2</v>
      </c>
      <c r="AF180" s="481"/>
      <c r="AG180" s="487" t="n">
        <f aca="false">'小中P20-39'!AB460</f>
        <v>0</v>
      </c>
      <c r="AH180" s="487"/>
      <c r="AT180" s="256"/>
      <c r="AU180" s="498"/>
      <c r="AV180" s="256"/>
      <c r="AW180" s="256"/>
      <c r="AX180" s="256"/>
      <c r="AY180" s="256"/>
      <c r="AZ180" s="256"/>
      <c r="BA180" s="256"/>
      <c r="BB180" s="256"/>
      <c r="BC180" s="256"/>
      <c r="BD180" s="256"/>
      <c r="BE180" s="256"/>
      <c r="BF180" s="256"/>
      <c r="BG180" s="256"/>
      <c r="BH180" s="256"/>
      <c r="BI180" s="256"/>
      <c r="BJ180" s="256"/>
      <c r="BK180" s="256"/>
      <c r="BL180" s="256"/>
      <c r="BM180" s="256"/>
      <c r="BN180" s="256"/>
    </row>
    <row r="181" customFormat="false" ht="13.5" hidden="false" customHeight="false" outlineLevel="0" collapsed="false">
      <c r="A181" s="413" t="s">
        <v>111</v>
      </c>
      <c r="B181" s="414"/>
      <c r="C181" s="415"/>
      <c r="E181" s="401" t="n">
        <f aca="false">SUM(E182:F185)</f>
        <v>532</v>
      </c>
      <c r="F181" s="401"/>
      <c r="G181" s="488" t="n">
        <v>8</v>
      </c>
      <c r="H181" s="488"/>
      <c r="I181" s="499" t="n">
        <f aca="false">SUM(I182:J185)</f>
        <v>48</v>
      </c>
      <c r="J181" s="499"/>
      <c r="K181" s="496" t="n">
        <f aca="false">SUM(K182:L185)</f>
        <v>44</v>
      </c>
      <c r="L181" s="496"/>
      <c r="M181" s="496" t="n">
        <f aca="false">SUM(M182:N185)</f>
        <v>0</v>
      </c>
      <c r="N181" s="496"/>
      <c r="O181" s="496" t="n">
        <f aca="false">SUM(O182:P185)</f>
        <v>3</v>
      </c>
      <c r="P181" s="496"/>
      <c r="Q181" s="496" t="n">
        <f aca="false">SUM(Q182:R185)</f>
        <v>2</v>
      </c>
      <c r="R181" s="496"/>
      <c r="S181" s="496" t="n">
        <f aca="false">SUM(S182:T185)</f>
        <v>305</v>
      </c>
      <c r="T181" s="496"/>
      <c r="U181" s="496" t="n">
        <f aca="false">SUM(U182:V185)</f>
        <v>0</v>
      </c>
      <c r="V181" s="496"/>
      <c r="W181" s="496" t="n">
        <f aca="false">SUM(W182:X185)</f>
        <v>40</v>
      </c>
      <c r="X181" s="496"/>
      <c r="Y181" s="496" t="n">
        <f aca="false">SUM(Y182:Z185)</f>
        <v>44</v>
      </c>
      <c r="Z181" s="496"/>
      <c r="AA181" s="496" t="n">
        <f aca="false">SUM(AA182:AB185)</f>
        <v>1</v>
      </c>
      <c r="AB181" s="496"/>
      <c r="AC181" s="496" t="n">
        <f aca="false">SUM(AC182:AD185)</f>
        <v>8</v>
      </c>
      <c r="AD181" s="496"/>
      <c r="AE181" s="496" t="n">
        <f aca="false">SUM(AE182:AF185)</f>
        <v>36</v>
      </c>
      <c r="AF181" s="496"/>
      <c r="AG181" s="497" t="n">
        <f aca="false">SUM(AG182:AH185)</f>
        <v>1</v>
      </c>
      <c r="AH181" s="497"/>
      <c r="AI181" s="390"/>
      <c r="AJ181" s="390"/>
      <c r="AK181" s="390"/>
      <c r="AL181" s="390"/>
      <c r="AM181" s="390"/>
      <c r="AN181" s="390"/>
      <c r="AO181" s="390"/>
      <c r="AP181" s="390"/>
      <c r="AQ181" s="390"/>
      <c r="AR181" s="390"/>
      <c r="AS181" s="390"/>
      <c r="AT181" s="256"/>
      <c r="AU181" s="498"/>
      <c r="AV181" s="256"/>
      <c r="AW181" s="256"/>
      <c r="AX181" s="256"/>
      <c r="AY181" s="256"/>
      <c r="AZ181" s="256"/>
      <c r="BA181" s="256"/>
      <c r="BB181" s="256"/>
      <c r="BC181" s="256"/>
      <c r="BD181" s="256"/>
      <c r="BE181" s="256"/>
      <c r="BF181" s="256"/>
      <c r="BG181" s="256"/>
      <c r="BH181" s="256"/>
      <c r="BI181" s="256"/>
      <c r="BJ181" s="256"/>
      <c r="BK181" s="256"/>
      <c r="BL181" s="256"/>
      <c r="BM181" s="256"/>
      <c r="BN181" s="256"/>
    </row>
    <row r="182" customFormat="false" ht="13.5" hidden="false" customHeight="false" outlineLevel="0" collapsed="false">
      <c r="A182" s="123"/>
      <c r="B182" s="391" t="s">
        <v>112</v>
      </c>
      <c r="C182" s="391"/>
      <c r="D182" s="391"/>
      <c r="E182" s="241" t="n">
        <f aca="false">SUM(I182:AH182)</f>
        <v>304</v>
      </c>
      <c r="F182" s="241"/>
      <c r="G182" s="272" t="n">
        <v>33</v>
      </c>
      <c r="H182" s="272"/>
      <c r="I182" s="480" t="n">
        <f aca="false">'小中P20-39'!P467</f>
        <v>26</v>
      </c>
      <c r="J182" s="480"/>
      <c r="K182" s="481" t="n">
        <f aca="false">'小中P20-39'!Q467</f>
        <v>24</v>
      </c>
      <c r="L182" s="481"/>
      <c r="M182" s="481"/>
      <c r="N182" s="481"/>
      <c r="O182" s="481" t="n">
        <f aca="false">'小中P20-39'!S467</f>
        <v>3</v>
      </c>
      <c r="P182" s="481"/>
      <c r="Q182" s="481" t="n">
        <f aca="false">'小中P20-39'!T467</f>
        <v>1</v>
      </c>
      <c r="R182" s="481"/>
      <c r="S182" s="481" t="n">
        <f aca="false">'小中P20-39'!U467</f>
        <v>178</v>
      </c>
      <c r="T182" s="481"/>
      <c r="U182" s="481" t="n">
        <f aca="false">'小中P20-39'!V467</f>
        <v>0</v>
      </c>
      <c r="V182" s="481"/>
      <c r="W182" s="481" t="n">
        <f aca="false">'小中P20-39'!W467</f>
        <v>22</v>
      </c>
      <c r="X182" s="481"/>
      <c r="Y182" s="481" t="n">
        <f aca="false">'小中P20-39'!X467</f>
        <v>24</v>
      </c>
      <c r="Z182" s="481"/>
      <c r="AA182" s="481" t="n">
        <f aca="false">'小中P20-39'!Y467</f>
        <v>0</v>
      </c>
      <c r="AB182" s="481"/>
      <c r="AC182" s="481" t="n">
        <f aca="false">'小中P20-39'!Z467</f>
        <v>5</v>
      </c>
      <c r="AD182" s="481"/>
      <c r="AE182" s="481" t="n">
        <f aca="false">'小中P20-39'!AA467</f>
        <v>20</v>
      </c>
      <c r="AF182" s="481"/>
      <c r="AG182" s="482" t="n">
        <f aca="false">'小中P20-39'!AB467</f>
        <v>1</v>
      </c>
      <c r="AH182" s="482"/>
      <c r="AT182" s="256"/>
      <c r="AU182" s="498"/>
      <c r="AV182" s="256"/>
      <c r="AW182" s="256"/>
      <c r="AX182" s="256"/>
      <c r="AY182" s="256"/>
      <c r="AZ182" s="256"/>
      <c r="BA182" s="256"/>
      <c r="BB182" s="256"/>
      <c r="BC182" s="256"/>
      <c r="BD182" s="256"/>
      <c r="BE182" s="256"/>
      <c r="BF182" s="256"/>
      <c r="BG182" s="256"/>
      <c r="BH182" s="256"/>
      <c r="BI182" s="256"/>
      <c r="BJ182" s="256"/>
      <c r="BK182" s="256"/>
      <c r="BL182" s="256"/>
      <c r="BM182" s="256"/>
      <c r="BN182" s="256"/>
    </row>
    <row r="183" customFormat="false" ht="13.5" hidden="false" customHeight="false" outlineLevel="0" collapsed="false">
      <c r="A183" s="123"/>
      <c r="B183" s="391" t="s">
        <v>113</v>
      </c>
      <c r="C183" s="391"/>
      <c r="D183" s="391"/>
      <c r="E183" s="241" t="n">
        <f aca="false">SUM(I183:AH183)</f>
        <v>113</v>
      </c>
      <c r="F183" s="241"/>
      <c r="G183" s="275" t="n">
        <v>0</v>
      </c>
      <c r="H183" s="275"/>
      <c r="I183" s="480" t="n">
        <f aca="false">'小中P20-39'!P507</f>
        <v>9</v>
      </c>
      <c r="J183" s="480"/>
      <c r="K183" s="481" t="n">
        <f aca="false">'小中P20-39'!Q507</f>
        <v>9</v>
      </c>
      <c r="L183" s="481"/>
      <c r="M183" s="481"/>
      <c r="N183" s="481"/>
      <c r="O183" s="481" t="n">
        <f aca="false">'小中P20-39'!S507</f>
        <v>0</v>
      </c>
      <c r="P183" s="481"/>
      <c r="Q183" s="481" t="n">
        <f aca="false">'小中P20-39'!T507</f>
        <v>1</v>
      </c>
      <c r="R183" s="481"/>
      <c r="S183" s="481" t="n">
        <f aca="false">'小中P20-39'!U507</f>
        <v>62</v>
      </c>
      <c r="T183" s="481"/>
      <c r="U183" s="481" t="n">
        <f aca="false">'小中P20-39'!V507</f>
        <v>0</v>
      </c>
      <c r="V183" s="481"/>
      <c r="W183" s="481" t="n">
        <f aca="false">'小中P20-39'!W507</f>
        <v>13</v>
      </c>
      <c r="X183" s="481"/>
      <c r="Y183" s="481" t="n">
        <f aca="false">'小中P20-39'!X507</f>
        <v>9</v>
      </c>
      <c r="Z183" s="481"/>
      <c r="AA183" s="481" t="n">
        <f aca="false">'小中P20-39'!Y507</f>
        <v>0</v>
      </c>
      <c r="AB183" s="481"/>
      <c r="AC183" s="481" t="n">
        <f aca="false">'小中P20-39'!Z507</f>
        <v>1</v>
      </c>
      <c r="AD183" s="481"/>
      <c r="AE183" s="481" t="n">
        <f aca="false">'小中P20-39'!AA507</f>
        <v>9</v>
      </c>
      <c r="AF183" s="481"/>
      <c r="AG183" s="482" t="n">
        <f aca="false">'小中P20-39'!AB507</f>
        <v>0</v>
      </c>
      <c r="AH183" s="482"/>
      <c r="AT183" s="256"/>
      <c r="AU183" s="498"/>
      <c r="AV183" s="256"/>
      <c r="AW183" s="256"/>
      <c r="AX183" s="256"/>
      <c r="AY183" s="256"/>
      <c r="AZ183" s="256"/>
      <c r="BA183" s="256"/>
      <c r="BB183" s="256"/>
      <c r="BC183" s="256"/>
      <c r="BD183" s="256"/>
      <c r="BE183" s="256"/>
      <c r="BF183" s="256"/>
      <c r="BG183" s="256"/>
      <c r="BH183" s="256"/>
      <c r="BI183" s="256"/>
      <c r="BJ183" s="256"/>
      <c r="BK183" s="256"/>
      <c r="BL183" s="256"/>
      <c r="BM183" s="256"/>
      <c r="BN183" s="256"/>
    </row>
    <row r="184" customFormat="false" ht="13.5" hidden="false" customHeight="false" outlineLevel="0" collapsed="false">
      <c r="A184" s="123"/>
      <c r="B184" s="391" t="s">
        <v>114</v>
      </c>
      <c r="C184" s="391"/>
      <c r="D184" s="391"/>
      <c r="E184" s="241" t="n">
        <f aca="false">SUM(I184:AH184)</f>
        <v>98</v>
      </c>
      <c r="F184" s="241"/>
      <c r="G184" s="272" t="n">
        <v>3</v>
      </c>
      <c r="H184" s="272"/>
      <c r="I184" s="480" t="n">
        <f aca="false">'小中P20-39'!P521</f>
        <v>12</v>
      </c>
      <c r="J184" s="480"/>
      <c r="K184" s="481" t="n">
        <f aca="false">'小中P20-39'!Q521</f>
        <v>10</v>
      </c>
      <c r="L184" s="481"/>
      <c r="M184" s="481"/>
      <c r="N184" s="481"/>
      <c r="O184" s="481" t="n">
        <f aca="false">'小中P20-39'!S521</f>
        <v>0</v>
      </c>
      <c r="P184" s="481"/>
      <c r="Q184" s="481" t="n">
        <f aca="false">'小中P20-39'!T521</f>
        <v>0</v>
      </c>
      <c r="R184" s="481"/>
      <c r="S184" s="481" t="n">
        <f aca="false">'小中P20-39'!U521</f>
        <v>54</v>
      </c>
      <c r="T184" s="481"/>
      <c r="U184" s="481" t="n">
        <f aca="false">'小中P20-39'!V521</f>
        <v>0</v>
      </c>
      <c r="V184" s="481"/>
      <c r="W184" s="481" t="n">
        <f aca="false">'小中P20-39'!W521</f>
        <v>4</v>
      </c>
      <c r="X184" s="481"/>
      <c r="Y184" s="481" t="n">
        <f aca="false">'小中P20-39'!X521</f>
        <v>10</v>
      </c>
      <c r="Z184" s="481"/>
      <c r="AA184" s="481" t="n">
        <f aca="false">'小中P20-39'!Y521</f>
        <v>1</v>
      </c>
      <c r="AB184" s="481"/>
      <c r="AC184" s="481" t="n">
        <f aca="false">'小中P20-39'!Z521</f>
        <v>1</v>
      </c>
      <c r="AD184" s="481"/>
      <c r="AE184" s="481" t="n">
        <f aca="false">'小中P20-39'!AA521</f>
        <v>6</v>
      </c>
      <c r="AF184" s="481"/>
      <c r="AG184" s="482" t="n">
        <f aca="false">'小中P20-39'!AB521</f>
        <v>0</v>
      </c>
      <c r="AH184" s="482"/>
      <c r="AT184" s="256"/>
      <c r="AU184" s="498"/>
      <c r="AV184" s="256"/>
      <c r="AW184" s="256"/>
      <c r="AX184" s="256"/>
      <c r="AY184" s="256"/>
      <c r="AZ184" s="256"/>
      <c r="BA184" s="256"/>
      <c r="BB184" s="256"/>
      <c r="BC184" s="256"/>
      <c r="BD184" s="256"/>
      <c r="BE184" s="256"/>
      <c r="BF184" s="256"/>
      <c r="BG184" s="256"/>
      <c r="BH184" s="256"/>
      <c r="BI184" s="256"/>
      <c r="BJ184" s="256"/>
      <c r="BK184" s="256"/>
      <c r="BL184" s="256"/>
      <c r="BM184" s="256"/>
      <c r="BN184" s="256"/>
    </row>
    <row r="185" customFormat="false" ht="13.5" hidden="false" customHeight="false" outlineLevel="0" collapsed="false">
      <c r="A185" s="406"/>
      <c r="B185" s="407" t="s">
        <v>115</v>
      </c>
      <c r="C185" s="407"/>
      <c r="D185" s="407"/>
      <c r="E185" s="483" t="n">
        <f aca="false">SUM(I185:AH185)</f>
        <v>17</v>
      </c>
      <c r="F185" s="483"/>
      <c r="G185" s="492" t="n">
        <v>-28</v>
      </c>
      <c r="H185" s="492"/>
      <c r="I185" s="485" t="n">
        <f aca="false">'小中P20-39'!P542</f>
        <v>1</v>
      </c>
      <c r="J185" s="485"/>
      <c r="K185" s="486" t="n">
        <f aca="false">'小中P20-39'!Q542</f>
        <v>1</v>
      </c>
      <c r="L185" s="486"/>
      <c r="M185" s="486"/>
      <c r="N185" s="486"/>
      <c r="O185" s="486" t="n">
        <f aca="false">'小中P20-39'!S542</f>
        <v>0</v>
      </c>
      <c r="P185" s="486"/>
      <c r="Q185" s="486" t="n">
        <f aca="false">'小中P20-39'!T542</f>
        <v>0</v>
      </c>
      <c r="R185" s="486"/>
      <c r="S185" s="486" t="n">
        <f aca="false">'小中P20-39'!U542</f>
        <v>11</v>
      </c>
      <c r="T185" s="486"/>
      <c r="U185" s="486" t="n">
        <f aca="false">'小中P20-39'!V542</f>
        <v>0</v>
      </c>
      <c r="V185" s="486"/>
      <c r="W185" s="486" t="n">
        <f aca="false">'小中P20-39'!W542</f>
        <v>1</v>
      </c>
      <c r="X185" s="486"/>
      <c r="Y185" s="486" t="n">
        <f aca="false">'小中P20-39'!X542</f>
        <v>1</v>
      </c>
      <c r="Z185" s="486"/>
      <c r="AA185" s="486" t="n">
        <f aca="false">'小中P20-39'!Y542</f>
        <v>0</v>
      </c>
      <c r="AB185" s="486"/>
      <c r="AC185" s="486" t="n">
        <f aca="false">'小中P20-39'!Z542</f>
        <v>1</v>
      </c>
      <c r="AD185" s="486"/>
      <c r="AE185" s="486" t="n">
        <f aca="false">'小中P20-39'!AA542</f>
        <v>1</v>
      </c>
      <c r="AF185" s="486"/>
      <c r="AG185" s="487" t="n">
        <f aca="false">'小中P20-39'!AB542</f>
        <v>0</v>
      </c>
      <c r="AH185" s="487"/>
      <c r="AT185" s="256"/>
      <c r="AU185" s="498"/>
      <c r="AV185" s="256"/>
      <c r="AW185" s="256"/>
      <c r="AX185" s="256"/>
      <c r="AY185" s="256"/>
      <c r="AZ185" s="256"/>
      <c r="BA185" s="256"/>
      <c r="BB185" s="256"/>
      <c r="BC185" s="256"/>
      <c r="BD185" s="256"/>
      <c r="BE185" s="256"/>
      <c r="BF185" s="256"/>
      <c r="BG185" s="256"/>
      <c r="BH185" s="256"/>
      <c r="BI185" s="256"/>
      <c r="BJ185" s="256"/>
      <c r="BK185" s="256"/>
      <c r="BL185" s="256"/>
      <c r="BM185" s="256"/>
      <c r="BN185" s="256"/>
    </row>
    <row r="186" customFormat="false" ht="13.5" hidden="false" customHeight="false" outlineLevel="0" collapsed="false">
      <c r="A186" s="413" t="s">
        <v>116</v>
      </c>
      <c r="B186" s="414"/>
      <c r="C186" s="415"/>
      <c r="E186" s="223" t="n">
        <f aca="false">SUM(E187:F194)</f>
        <v>598</v>
      </c>
      <c r="F186" s="223"/>
      <c r="G186" s="488" t="n">
        <v>-28</v>
      </c>
      <c r="H186" s="488"/>
      <c r="I186" s="489" t="n">
        <f aca="false">SUM(I187:J194)</f>
        <v>50</v>
      </c>
      <c r="J186" s="489"/>
      <c r="K186" s="490" t="n">
        <f aca="false">SUM(K187:L194)</f>
        <v>48</v>
      </c>
      <c r="L186" s="490"/>
      <c r="M186" s="496"/>
      <c r="N186" s="496"/>
      <c r="O186" s="490" t="n">
        <f aca="false">SUM(O187:P194)</f>
        <v>2</v>
      </c>
      <c r="P186" s="490"/>
      <c r="Q186" s="490" t="n">
        <f aca="false">SUM(Q187:R194)</f>
        <v>0</v>
      </c>
      <c r="R186" s="490"/>
      <c r="S186" s="490" t="n">
        <f aca="false">SUM(S187:T194)</f>
        <v>385</v>
      </c>
      <c r="T186" s="490"/>
      <c r="U186" s="490" t="n">
        <f aca="false">SUM(U187:V194)</f>
        <v>0</v>
      </c>
      <c r="V186" s="490"/>
      <c r="W186" s="490" t="n">
        <f aca="false">SUM(W187:X194)</f>
        <v>19</v>
      </c>
      <c r="X186" s="490"/>
      <c r="Y186" s="490" t="n">
        <f aca="false">SUM(Y187:Z194)</f>
        <v>46</v>
      </c>
      <c r="Z186" s="490"/>
      <c r="AA186" s="490" t="n">
        <f aca="false">SUM(AA187:AB194)</f>
        <v>2</v>
      </c>
      <c r="AB186" s="490"/>
      <c r="AC186" s="490" t="n">
        <f aca="false">SUM(AC187:AD194)</f>
        <v>4</v>
      </c>
      <c r="AD186" s="490"/>
      <c r="AE186" s="490" t="n">
        <f aca="false">SUM(AE187:AF194)</f>
        <v>40</v>
      </c>
      <c r="AF186" s="490"/>
      <c r="AG186" s="491" t="n">
        <f aca="false">SUM(AG187:AH194)</f>
        <v>2</v>
      </c>
      <c r="AH186" s="491"/>
      <c r="AI186" s="390"/>
      <c r="AJ186" s="390"/>
      <c r="AK186" s="390"/>
      <c r="AL186" s="390"/>
      <c r="AM186" s="390"/>
      <c r="AN186" s="390"/>
      <c r="AO186" s="390"/>
      <c r="AP186" s="390"/>
      <c r="AQ186" s="390"/>
      <c r="AR186" s="390"/>
      <c r="AS186" s="390"/>
      <c r="AT186" s="256"/>
      <c r="AU186" s="498"/>
      <c r="AV186" s="256"/>
      <c r="AW186" s="256"/>
      <c r="AX186" s="256"/>
      <c r="AY186" s="256"/>
      <c r="AZ186" s="256"/>
      <c r="BA186" s="256"/>
      <c r="BB186" s="256"/>
      <c r="BC186" s="256"/>
      <c r="BD186" s="256"/>
      <c r="BE186" s="256"/>
      <c r="BF186" s="256"/>
      <c r="BG186" s="256"/>
      <c r="BH186" s="256"/>
      <c r="BI186" s="256"/>
      <c r="BJ186" s="256"/>
      <c r="BK186" s="256"/>
      <c r="BL186" s="256"/>
      <c r="BM186" s="256"/>
      <c r="BN186" s="256"/>
    </row>
    <row r="187" customFormat="false" ht="13.5" hidden="false" customHeight="false" outlineLevel="0" collapsed="false">
      <c r="A187" s="123"/>
      <c r="B187" s="391" t="s">
        <v>117</v>
      </c>
      <c r="C187" s="391"/>
      <c r="D187" s="391"/>
      <c r="E187" s="241" t="n">
        <f aca="false">SUM(I187:AH187)</f>
        <v>192</v>
      </c>
      <c r="F187" s="241"/>
      <c r="G187" s="272" t="n">
        <v>-5</v>
      </c>
      <c r="H187" s="272"/>
      <c r="I187" s="480" t="n">
        <f aca="false">'小中P20-39'!P548</f>
        <v>16</v>
      </c>
      <c r="J187" s="480"/>
      <c r="K187" s="481" t="n">
        <f aca="false">'小中P20-39'!Q548</f>
        <v>14</v>
      </c>
      <c r="L187" s="481"/>
      <c r="M187" s="490"/>
      <c r="N187" s="490"/>
      <c r="O187" s="481" t="n">
        <f aca="false">'小中P20-39'!S548</f>
        <v>1</v>
      </c>
      <c r="P187" s="481"/>
      <c r="Q187" s="481" t="n">
        <f aca="false">'小中P20-39'!T548</f>
        <v>0</v>
      </c>
      <c r="R187" s="481"/>
      <c r="S187" s="481" t="n">
        <f aca="false">'小中P20-39'!U548</f>
        <v>128</v>
      </c>
      <c r="T187" s="481"/>
      <c r="U187" s="481" t="n">
        <f aca="false">'小中P20-39'!V548</f>
        <v>0</v>
      </c>
      <c r="V187" s="481"/>
      <c r="W187" s="481" t="n">
        <f aca="false">'小中P20-39'!W548</f>
        <v>6</v>
      </c>
      <c r="X187" s="481"/>
      <c r="Y187" s="481" t="n">
        <f aca="false">'小中P20-39'!X548</f>
        <v>15</v>
      </c>
      <c r="Z187" s="481"/>
      <c r="AA187" s="481" t="n">
        <f aca="false">'小中P20-39'!Y548</f>
        <v>1</v>
      </c>
      <c r="AB187" s="481"/>
      <c r="AC187" s="481" t="n">
        <f aca="false">'小中P20-39'!Z548</f>
        <v>0</v>
      </c>
      <c r="AD187" s="481"/>
      <c r="AE187" s="481" t="n">
        <f aca="false">'小中P20-39'!AA548</f>
        <v>10</v>
      </c>
      <c r="AF187" s="481"/>
      <c r="AG187" s="482" t="n">
        <f aca="false">'小中P20-39'!AB548</f>
        <v>1</v>
      </c>
      <c r="AH187" s="482"/>
      <c r="AT187" s="256"/>
      <c r="AU187" s="498"/>
      <c r="AV187" s="256"/>
      <c r="AW187" s="256"/>
      <c r="AX187" s="256"/>
      <c r="AY187" s="256"/>
      <c r="AZ187" s="256"/>
      <c r="BA187" s="256"/>
      <c r="BB187" s="256"/>
      <c r="BC187" s="256"/>
      <c r="BD187" s="256"/>
      <c r="BE187" s="256"/>
      <c r="BF187" s="256"/>
      <c r="BG187" s="256"/>
      <c r="BH187" s="256"/>
      <c r="BI187" s="256"/>
      <c r="BJ187" s="256"/>
      <c r="BK187" s="256"/>
      <c r="BL187" s="256"/>
      <c r="BM187" s="256"/>
      <c r="BN187" s="256"/>
    </row>
    <row r="188" customFormat="false" ht="13.5" hidden="false" customHeight="false" outlineLevel="0" collapsed="false">
      <c r="A188" s="123"/>
      <c r="B188" s="391" t="s">
        <v>118</v>
      </c>
      <c r="C188" s="391"/>
      <c r="D188" s="391"/>
      <c r="E188" s="241" t="n">
        <f aca="false">SUM(I188:AH188)</f>
        <v>89</v>
      </c>
      <c r="F188" s="241"/>
      <c r="G188" s="272" t="n">
        <v>-1</v>
      </c>
      <c r="H188" s="272"/>
      <c r="I188" s="480" t="n">
        <f aca="false">'小中P20-39'!P577</f>
        <v>9</v>
      </c>
      <c r="J188" s="480"/>
      <c r="K188" s="481" t="n">
        <f aca="false">'小中P20-39'!Q577</f>
        <v>9</v>
      </c>
      <c r="L188" s="481"/>
      <c r="M188" s="490"/>
      <c r="N188" s="490"/>
      <c r="O188" s="481" t="n">
        <f aca="false">'小中P20-39'!S577</f>
        <v>0</v>
      </c>
      <c r="P188" s="481"/>
      <c r="Q188" s="481" t="n">
        <f aca="false">'小中P20-39'!T577</f>
        <v>0</v>
      </c>
      <c r="R188" s="481"/>
      <c r="S188" s="481" t="n">
        <f aca="false">'小中P20-39'!U577</f>
        <v>57</v>
      </c>
      <c r="T188" s="481"/>
      <c r="U188" s="481" t="n">
        <f aca="false">'小中P20-39'!V577</f>
        <v>0</v>
      </c>
      <c r="V188" s="481"/>
      <c r="W188" s="481" t="n">
        <f aca="false">'小中P20-39'!W577</f>
        <v>1</v>
      </c>
      <c r="X188" s="481"/>
      <c r="Y188" s="481" t="n">
        <f aca="false">'小中P20-39'!X577</f>
        <v>7</v>
      </c>
      <c r="Z188" s="481"/>
      <c r="AA188" s="481" t="n">
        <f aca="false">'小中P20-39'!Y577</f>
        <v>0</v>
      </c>
      <c r="AB188" s="481"/>
      <c r="AC188" s="481" t="n">
        <f aca="false">'小中P20-39'!Z577</f>
        <v>0</v>
      </c>
      <c r="AD188" s="481"/>
      <c r="AE188" s="481" t="n">
        <f aca="false">'小中P20-39'!AA577</f>
        <v>5</v>
      </c>
      <c r="AF188" s="481"/>
      <c r="AG188" s="482" t="n">
        <f aca="false">'小中P20-39'!AB577</f>
        <v>1</v>
      </c>
      <c r="AH188" s="482"/>
      <c r="AT188" s="256"/>
      <c r="AU188" s="498"/>
      <c r="AV188" s="256"/>
      <c r="AW188" s="256"/>
      <c r="AX188" s="256"/>
      <c r="AY188" s="256"/>
      <c r="AZ188" s="256"/>
      <c r="BA188" s="256"/>
      <c r="BB188" s="256"/>
      <c r="BC188" s="256"/>
      <c r="BD188" s="256"/>
      <c r="BE188" s="256"/>
      <c r="BF188" s="256"/>
      <c r="BG188" s="256"/>
      <c r="BH188" s="256"/>
      <c r="BI188" s="256"/>
      <c r="BJ188" s="256"/>
      <c r="BK188" s="256"/>
      <c r="BL188" s="256"/>
      <c r="BM188" s="256"/>
      <c r="BN188" s="256"/>
    </row>
    <row r="189" customFormat="false" ht="13.5" hidden="false" customHeight="false" outlineLevel="0" collapsed="false">
      <c r="A189" s="123"/>
      <c r="B189" s="391" t="s">
        <v>119</v>
      </c>
      <c r="C189" s="391"/>
      <c r="D189" s="391"/>
      <c r="E189" s="241" t="n">
        <f aca="false">SUM(I189:AH189)</f>
        <v>13</v>
      </c>
      <c r="F189" s="241"/>
      <c r="G189" s="272" t="n">
        <v>-13</v>
      </c>
      <c r="H189" s="272"/>
      <c r="I189" s="480" t="n">
        <f aca="false">'小中P20-39'!P593</f>
        <v>1</v>
      </c>
      <c r="J189" s="480"/>
      <c r="K189" s="481" t="n">
        <f aca="false">'小中P20-39'!Q593</f>
        <v>1</v>
      </c>
      <c r="L189" s="481"/>
      <c r="M189" s="490"/>
      <c r="N189" s="490"/>
      <c r="O189" s="481" t="n">
        <f aca="false">'小中P20-39'!S593</f>
        <v>0</v>
      </c>
      <c r="P189" s="481"/>
      <c r="Q189" s="481" t="n">
        <f aca="false">'小中P20-39'!T593</f>
        <v>0</v>
      </c>
      <c r="R189" s="481"/>
      <c r="S189" s="481" t="n">
        <f aca="false">'小中P20-39'!U593</f>
        <v>9</v>
      </c>
      <c r="T189" s="481"/>
      <c r="U189" s="481" t="n">
        <f aca="false">'小中P20-39'!V593</f>
        <v>0</v>
      </c>
      <c r="V189" s="481"/>
      <c r="W189" s="481"/>
      <c r="X189" s="481"/>
      <c r="Y189" s="481" t="n">
        <f aca="false">'小中P20-39'!X593</f>
        <v>1</v>
      </c>
      <c r="Z189" s="481"/>
      <c r="AA189" s="481" t="n">
        <f aca="false">'小中P20-39'!Y593</f>
        <v>0</v>
      </c>
      <c r="AB189" s="481"/>
      <c r="AC189" s="481" t="n">
        <f aca="false">'小中P20-39'!Z593</f>
        <v>0</v>
      </c>
      <c r="AD189" s="481"/>
      <c r="AE189" s="481" t="n">
        <f aca="false">'小中P20-39'!AA593</f>
        <v>1</v>
      </c>
      <c r="AF189" s="481"/>
      <c r="AG189" s="482" t="n">
        <f aca="false">'小中P20-39'!AB593</f>
        <v>0</v>
      </c>
      <c r="AH189" s="482"/>
      <c r="AT189" s="256"/>
      <c r="AU189" s="498"/>
      <c r="AV189" s="256"/>
      <c r="AW189" s="256"/>
      <c r="AX189" s="256"/>
      <c r="AY189" s="256"/>
      <c r="AZ189" s="256"/>
      <c r="BA189" s="256"/>
      <c r="BB189" s="256"/>
      <c r="BC189" s="256"/>
      <c r="BD189" s="256"/>
      <c r="BE189" s="256"/>
      <c r="BF189" s="256"/>
      <c r="BG189" s="256"/>
      <c r="BH189" s="256"/>
      <c r="BI189" s="256"/>
      <c r="BJ189" s="256"/>
      <c r="BK189" s="256"/>
      <c r="BL189" s="256"/>
      <c r="BM189" s="256"/>
      <c r="BN189" s="256"/>
    </row>
    <row r="190" customFormat="false" ht="13.5" hidden="false" customHeight="false" outlineLevel="0" collapsed="false">
      <c r="A190" s="123"/>
      <c r="B190" s="124" t="s">
        <v>120</v>
      </c>
      <c r="C190" s="124"/>
      <c r="D190" s="124"/>
      <c r="E190" s="241" t="n">
        <f aca="false">SUM(I190:AH190)</f>
        <v>16</v>
      </c>
      <c r="F190" s="241"/>
      <c r="G190" s="272" t="n">
        <v>-1</v>
      </c>
      <c r="H190" s="272"/>
      <c r="I190" s="480" t="n">
        <f aca="false">'小中P20-39'!P598</f>
        <v>1</v>
      </c>
      <c r="J190" s="480"/>
      <c r="K190" s="481" t="n">
        <f aca="false">'小中P20-39'!Q598</f>
        <v>1</v>
      </c>
      <c r="L190" s="481"/>
      <c r="M190" s="490"/>
      <c r="N190" s="490"/>
      <c r="O190" s="481" t="n">
        <f aca="false">'小中P20-39'!S598</f>
        <v>0</v>
      </c>
      <c r="P190" s="481"/>
      <c r="Q190" s="481" t="n">
        <f aca="false">'小中P20-39'!T598</f>
        <v>0</v>
      </c>
      <c r="R190" s="481"/>
      <c r="S190" s="481" t="n">
        <f aca="false">'小中P20-39'!U598</f>
        <v>12</v>
      </c>
      <c r="T190" s="481"/>
      <c r="U190" s="481" t="n">
        <f aca="false">'小中P20-39'!V598</f>
        <v>0</v>
      </c>
      <c r="V190" s="481"/>
      <c r="W190" s="481"/>
      <c r="X190" s="481"/>
      <c r="Y190" s="481" t="n">
        <f aca="false">'小中P20-39'!X598</f>
        <v>1</v>
      </c>
      <c r="Z190" s="481"/>
      <c r="AA190" s="481" t="n">
        <f aca="false">'小中P20-39'!Y598</f>
        <v>0</v>
      </c>
      <c r="AB190" s="481"/>
      <c r="AC190" s="481" t="n">
        <f aca="false">'小中P20-39'!Z598</f>
        <v>0</v>
      </c>
      <c r="AD190" s="481"/>
      <c r="AE190" s="481" t="n">
        <f aca="false">'小中P20-39'!AA598</f>
        <v>1</v>
      </c>
      <c r="AF190" s="481"/>
      <c r="AG190" s="482" t="n">
        <f aca="false">'小中P20-39'!AB598</f>
        <v>0</v>
      </c>
      <c r="AH190" s="482"/>
      <c r="AT190" s="256"/>
      <c r="AU190" s="498"/>
      <c r="AV190" s="256"/>
      <c r="AW190" s="256"/>
      <c r="AX190" s="256"/>
      <c r="AY190" s="256"/>
      <c r="AZ190" s="256"/>
      <c r="BA190" s="256"/>
      <c r="BB190" s="256"/>
      <c r="BC190" s="256"/>
      <c r="BD190" s="256"/>
      <c r="BE190" s="256"/>
      <c r="BF190" s="256"/>
      <c r="BG190" s="256"/>
      <c r="BH190" s="256"/>
      <c r="BI190" s="256"/>
      <c r="BJ190" s="256"/>
      <c r="BK190" s="256"/>
      <c r="BL190" s="256"/>
      <c r="BM190" s="256"/>
      <c r="BN190" s="256"/>
    </row>
    <row r="191" customFormat="false" ht="13.5" hidden="false" customHeight="false" outlineLevel="0" collapsed="false">
      <c r="A191" s="123"/>
      <c r="B191" s="391" t="s">
        <v>121</v>
      </c>
      <c r="C191" s="391"/>
      <c r="D191" s="391"/>
      <c r="E191" s="241" t="n">
        <f aca="false">SUM(I191:AH191)</f>
        <v>123</v>
      </c>
      <c r="F191" s="241"/>
      <c r="G191" s="272" t="n">
        <v>1</v>
      </c>
      <c r="H191" s="272"/>
      <c r="I191" s="480" t="n">
        <f aca="false">'小中P20-39'!P603</f>
        <v>8</v>
      </c>
      <c r="J191" s="480"/>
      <c r="K191" s="481" t="n">
        <f aca="false">'小中P20-39'!Q603</f>
        <v>8</v>
      </c>
      <c r="L191" s="481"/>
      <c r="M191" s="490"/>
      <c r="N191" s="490"/>
      <c r="O191" s="481" t="n">
        <f aca="false">'小中P20-39'!S603</f>
        <v>1</v>
      </c>
      <c r="P191" s="481"/>
      <c r="Q191" s="481" t="n">
        <f aca="false">'小中P20-39'!T603</f>
        <v>0</v>
      </c>
      <c r="R191" s="481"/>
      <c r="S191" s="481" t="n">
        <f aca="false">'小中P20-39'!U603</f>
        <v>81</v>
      </c>
      <c r="T191" s="481"/>
      <c r="U191" s="481" t="n">
        <f aca="false">'小中P20-39'!V603</f>
        <v>0</v>
      </c>
      <c r="V191" s="481"/>
      <c r="W191" s="481" t="n">
        <f aca="false">'小中P20-39'!W603</f>
        <v>7</v>
      </c>
      <c r="X191" s="481"/>
      <c r="Y191" s="481" t="n">
        <f aca="false">'小中P20-39'!X603</f>
        <v>8</v>
      </c>
      <c r="Z191" s="481"/>
      <c r="AA191" s="481" t="n">
        <f aca="false">'小中P20-39'!Y603</f>
        <v>0</v>
      </c>
      <c r="AB191" s="481"/>
      <c r="AC191" s="481" t="n">
        <f aca="false">'小中P20-39'!Z603</f>
        <v>2</v>
      </c>
      <c r="AD191" s="481"/>
      <c r="AE191" s="481" t="n">
        <f aca="false">'小中P20-39'!AA603</f>
        <v>8</v>
      </c>
      <c r="AF191" s="481"/>
      <c r="AG191" s="482" t="n">
        <f aca="false">'小中P20-39'!AB603</f>
        <v>0</v>
      </c>
      <c r="AH191" s="482"/>
      <c r="AT191" s="256"/>
      <c r="AU191" s="498"/>
      <c r="AV191" s="256"/>
      <c r="AW191" s="256"/>
      <c r="AX191" s="256"/>
      <c r="AY191" s="256"/>
      <c r="AZ191" s="256"/>
      <c r="BA191" s="256"/>
      <c r="BB191" s="256"/>
      <c r="BC191" s="256"/>
      <c r="BD191" s="256"/>
      <c r="BE191" s="256"/>
      <c r="BF191" s="256"/>
      <c r="BG191" s="256"/>
      <c r="BH191" s="256"/>
      <c r="BI191" s="256"/>
      <c r="BJ191" s="256"/>
      <c r="BK191" s="256"/>
      <c r="BL191" s="256"/>
      <c r="BM191" s="256"/>
      <c r="BN191" s="256"/>
    </row>
    <row r="192" customFormat="false" ht="13.5" hidden="false" customHeight="false" outlineLevel="0" collapsed="false">
      <c r="A192" s="123"/>
      <c r="B192" s="391" t="s">
        <v>122</v>
      </c>
      <c r="C192" s="391"/>
      <c r="D192" s="391"/>
      <c r="E192" s="241" t="n">
        <f aca="false">SUM(I192:AH192)</f>
        <v>51</v>
      </c>
      <c r="F192" s="241"/>
      <c r="G192" s="272" t="n">
        <v>-12</v>
      </c>
      <c r="H192" s="272"/>
      <c r="I192" s="480" t="n">
        <f aca="false">'小中P20-39'!P618</f>
        <v>4</v>
      </c>
      <c r="J192" s="480"/>
      <c r="K192" s="481" t="n">
        <f aca="false">'小中P20-39'!Q618</f>
        <v>4</v>
      </c>
      <c r="L192" s="481"/>
      <c r="M192" s="490"/>
      <c r="N192" s="490"/>
      <c r="O192" s="481" t="n">
        <f aca="false">'小中P20-39'!S618</f>
        <v>0</v>
      </c>
      <c r="P192" s="481"/>
      <c r="Q192" s="481" t="n">
        <f aca="false">'小中P20-39'!T618</f>
        <v>0</v>
      </c>
      <c r="R192" s="481"/>
      <c r="S192" s="481" t="n">
        <f aca="false">'小中P20-39'!U618</f>
        <v>31</v>
      </c>
      <c r="T192" s="481"/>
      <c r="U192" s="481" t="n">
        <f aca="false">'小中P20-39'!V618</f>
        <v>0</v>
      </c>
      <c r="V192" s="481"/>
      <c r="W192" s="481" t="n">
        <f aca="false">'小中P20-39'!W618</f>
        <v>3</v>
      </c>
      <c r="X192" s="481"/>
      <c r="Y192" s="481" t="n">
        <f aca="false">'小中P20-39'!X618</f>
        <v>3</v>
      </c>
      <c r="Z192" s="481"/>
      <c r="AA192" s="481" t="n">
        <f aca="false">'小中P20-39'!Y618</f>
        <v>1</v>
      </c>
      <c r="AB192" s="481"/>
      <c r="AC192" s="481" t="n">
        <f aca="false">'小中P20-39'!Z618</f>
        <v>1</v>
      </c>
      <c r="AD192" s="481"/>
      <c r="AE192" s="481" t="n">
        <f aca="false">'小中P20-39'!AA618</f>
        <v>4</v>
      </c>
      <c r="AF192" s="481"/>
      <c r="AG192" s="482" t="n">
        <f aca="false">'小中P20-39'!AB618</f>
        <v>0</v>
      </c>
      <c r="AH192" s="482"/>
      <c r="AT192" s="256"/>
      <c r="AU192" s="498"/>
      <c r="AV192" s="256"/>
      <c r="AW192" s="256"/>
      <c r="AX192" s="256"/>
      <c r="AY192" s="256"/>
      <c r="AZ192" s="256"/>
      <c r="BA192" s="256"/>
      <c r="BB192" s="256"/>
      <c r="BC192" s="256"/>
      <c r="BD192" s="256"/>
      <c r="BE192" s="256"/>
      <c r="BF192" s="256"/>
      <c r="BG192" s="256"/>
      <c r="BH192" s="256"/>
      <c r="BI192" s="256"/>
      <c r="BJ192" s="256"/>
      <c r="BK192" s="256"/>
      <c r="BL192" s="256"/>
      <c r="BM192" s="256"/>
      <c r="BN192" s="256"/>
    </row>
    <row r="193" customFormat="false" ht="13.5" hidden="false" customHeight="false" outlineLevel="0" collapsed="false">
      <c r="A193" s="123"/>
      <c r="B193" s="391" t="s">
        <v>123</v>
      </c>
      <c r="C193" s="391"/>
      <c r="D193" s="391"/>
      <c r="E193" s="241" t="n">
        <f aca="false">SUM(I193:AH193)</f>
        <v>47</v>
      </c>
      <c r="F193" s="241"/>
      <c r="G193" s="272" t="n">
        <v>2</v>
      </c>
      <c r="H193" s="272"/>
      <c r="I193" s="480" t="n">
        <f aca="false">'小中P20-39'!P629</f>
        <v>5</v>
      </c>
      <c r="J193" s="480"/>
      <c r="K193" s="481" t="n">
        <f aca="false">'小中P20-39'!Q629</f>
        <v>5</v>
      </c>
      <c r="L193" s="481"/>
      <c r="M193" s="490"/>
      <c r="N193" s="490"/>
      <c r="O193" s="481" t="n">
        <f aca="false">'小中P20-39'!S629</f>
        <v>0</v>
      </c>
      <c r="P193" s="481"/>
      <c r="Q193" s="481" t="n">
        <f aca="false">'小中P20-39'!T629</f>
        <v>0</v>
      </c>
      <c r="R193" s="481"/>
      <c r="S193" s="481" t="n">
        <f aca="false">'小中P20-39'!U629</f>
        <v>26</v>
      </c>
      <c r="T193" s="481"/>
      <c r="U193" s="481" t="n">
        <f aca="false">'小中P20-39'!V629</f>
        <v>0</v>
      </c>
      <c r="V193" s="481"/>
      <c r="W193" s="481"/>
      <c r="X193" s="481"/>
      <c r="Y193" s="481" t="n">
        <f aca="false">'小中P20-39'!X629</f>
        <v>5</v>
      </c>
      <c r="Z193" s="481"/>
      <c r="AA193" s="481" t="n">
        <f aca="false">'小中P20-39'!Y629</f>
        <v>0</v>
      </c>
      <c r="AB193" s="481"/>
      <c r="AC193" s="481" t="n">
        <f aca="false">'小中P20-39'!Z629</f>
        <v>1</v>
      </c>
      <c r="AD193" s="481"/>
      <c r="AE193" s="481" t="n">
        <f aca="false">'小中P20-39'!AA629</f>
        <v>5</v>
      </c>
      <c r="AF193" s="481"/>
      <c r="AG193" s="482" t="n">
        <f aca="false">'小中P20-39'!AB629</f>
        <v>0</v>
      </c>
      <c r="AH193" s="482"/>
      <c r="AT193" s="256"/>
      <c r="AU193" s="498"/>
      <c r="AV193" s="256"/>
      <c r="AW193" s="256"/>
      <c r="AX193" s="256"/>
      <c r="AY193" s="256"/>
      <c r="AZ193" s="256"/>
      <c r="BA193" s="256"/>
      <c r="BB193" s="256"/>
      <c r="BC193" s="256"/>
      <c r="BD193" s="256"/>
      <c r="BE193" s="256"/>
      <c r="BF193" s="256"/>
      <c r="BG193" s="256"/>
      <c r="BH193" s="256"/>
      <c r="BI193" s="256"/>
      <c r="BJ193" s="256"/>
      <c r="BK193" s="256"/>
      <c r="BL193" s="256"/>
      <c r="BM193" s="256"/>
      <c r="BN193" s="256"/>
    </row>
    <row r="194" customFormat="false" ht="14.25" hidden="false" customHeight="false" outlineLevel="0" collapsed="false">
      <c r="A194" s="420"/>
      <c r="B194" s="421" t="s">
        <v>124</v>
      </c>
      <c r="C194" s="421"/>
      <c r="D194" s="421"/>
      <c r="E194" s="353" t="n">
        <f aca="false">SUM(I194:AH194)</f>
        <v>67</v>
      </c>
      <c r="F194" s="353"/>
      <c r="G194" s="284" t="n">
        <v>1</v>
      </c>
      <c r="H194" s="284"/>
      <c r="I194" s="500" t="n">
        <f aca="false">'小中P20-39'!P638</f>
        <v>6</v>
      </c>
      <c r="J194" s="500"/>
      <c r="K194" s="501" t="n">
        <f aca="false">'小中P20-39'!Q638</f>
        <v>6</v>
      </c>
      <c r="L194" s="501"/>
      <c r="M194" s="502"/>
      <c r="N194" s="502"/>
      <c r="O194" s="501" t="n">
        <f aca="false">'小中P20-39'!S638</f>
        <v>0</v>
      </c>
      <c r="P194" s="501"/>
      <c r="Q194" s="501" t="n">
        <f aca="false">'小中P20-39'!T638</f>
        <v>0</v>
      </c>
      <c r="R194" s="501"/>
      <c r="S194" s="501" t="n">
        <f aca="false">'小中P20-39'!U638</f>
        <v>41</v>
      </c>
      <c r="T194" s="501"/>
      <c r="U194" s="501" t="n">
        <f aca="false">'小中P20-39'!V638</f>
        <v>0</v>
      </c>
      <c r="V194" s="501"/>
      <c r="W194" s="501" t="n">
        <f aca="false">'小中P20-39'!W638</f>
        <v>2</v>
      </c>
      <c r="X194" s="501"/>
      <c r="Y194" s="501" t="n">
        <f aca="false">'小中P20-39'!X638</f>
        <v>6</v>
      </c>
      <c r="Z194" s="501"/>
      <c r="AA194" s="501" t="n">
        <f aca="false">'小中P20-39'!Y638</f>
        <v>0</v>
      </c>
      <c r="AB194" s="501"/>
      <c r="AC194" s="501" t="n">
        <f aca="false">'小中P20-39'!Z638</f>
        <v>0</v>
      </c>
      <c r="AD194" s="501"/>
      <c r="AE194" s="501" t="n">
        <f aca="false">'小中P20-39'!AA638</f>
        <v>6</v>
      </c>
      <c r="AF194" s="501"/>
      <c r="AG194" s="503" t="n">
        <f aca="false">'小中P20-39'!AB638</f>
        <v>0</v>
      </c>
      <c r="AH194" s="503"/>
      <c r="AT194" s="256"/>
      <c r="AU194" s="498"/>
      <c r="AV194" s="256"/>
      <c r="AW194" s="256"/>
      <c r="AX194" s="256"/>
      <c r="AY194" s="256"/>
      <c r="AZ194" s="256"/>
      <c r="BA194" s="256"/>
      <c r="BB194" s="256"/>
      <c r="BC194" s="256"/>
      <c r="BD194" s="256"/>
      <c r="BE194" s="256"/>
      <c r="BF194" s="256"/>
      <c r="BG194" s="256"/>
      <c r="BH194" s="256"/>
      <c r="BI194" s="256"/>
      <c r="BJ194" s="256"/>
      <c r="BK194" s="256"/>
      <c r="BL194" s="256"/>
      <c r="BM194" s="256"/>
      <c r="BN194" s="256"/>
    </row>
    <row r="195" customFormat="false" ht="13.5" hidden="false" customHeight="false" outlineLevel="0" collapsed="false">
      <c r="A195" s="256"/>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c r="BG195" s="256"/>
      <c r="BH195" s="256"/>
      <c r="BI195" s="256"/>
      <c r="BJ195" s="256"/>
      <c r="BK195" s="256"/>
      <c r="BL195" s="256"/>
      <c r="BM195" s="256"/>
      <c r="BN195" s="256"/>
    </row>
    <row r="196" customFormat="false" ht="13.5" hidden="false" customHeight="false" outlineLevel="0" collapsed="false">
      <c r="BC196" s="256"/>
      <c r="BD196" s="256"/>
      <c r="BE196" s="256"/>
      <c r="BF196" s="256"/>
      <c r="BG196" s="256"/>
      <c r="BH196" s="256"/>
      <c r="BI196" s="256"/>
      <c r="BJ196" s="256"/>
      <c r="BK196" s="256"/>
      <c r="BL196" s="256"/>
      <c r="BM196" s="256"/>
      <c r="BN196" s="256"/>
    </row>
    <row r="197" customFormat="false" ht="13.5" hidden="false" customHeight="false" outlineLevel="0" collapsed="false">
      <c r="BC197" s="256"/>
      <c r="BD197" s="256"/>
      <c r="BE197" s="256"/>
      <c r="BF197" s="256"/>
      <c r="BG197" s="256"/>
      <c r="BH197" s="256"/>
      <c r="BI197" s="256"/>
      <c r="BJ197" s="256"/>
      <c r="BK197" s="256"/>
      <c r="BL197" s="256"/>
      <c r="BM197" s="256"/>
      <c r="BN197" s="256"/>
    </row>
  </sheetData>
  <mergeCells count="1927">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7"/>
    <mergeCell ref="D15:G15"/>
    <mergeCell ref="H15:K15"/>
    <mergeCell ref="L15:O15"/>
    <mergeCell ref="P15:S15"/>
    <mergeCell ref="T15:W15"/>
    <mergeCell ref="X15:AA15"/>
    <mergeCell ref="AB15:AE15"/>
    <mergeCell ref="AF15:AI15"/>
    <mergeCell ref="AO15:AR15"/>
    <mergeCell ref="AS15:AV15"/>
    <mergeCell ref="AW15:AZ15"/>
    <mergeCell ref="BA15:BD15"/>
    <mergeCell ref="D16:E17"/>
    <mergeCell ref="H16:I17"/>
    <mergeCell ref="L16:M17"/>
    <mergeCell ref="P16:Q17"/>
    <mergeCell ref="T16:U17"/>
    <mergeCell ref="X16:Y17"/>
    <mergeCell ref="AB16:AC17"/>
    <mergeCell ref="AF16:AG17"/>
    <mergeCell ref="AO16:AP17"/>
    <mergeCell ref="AS16:AT17"/>
    <mergeCell ref="AW16:AX17"/>
    <mergeCell ref="BA16:BB17"/>
    <mergeCell ref="F17:G17"/>
    <mergeCell ref="J17:K17"/>
    <mergeCell ref="N17:O17"/>
    <mergeCell ref="R17:S17"/>
    <mergeCell ref="V17:W17"/>
    <mergeCell ref="Z17:AA17"/>
    <mergeCell ref="AD17:AE17"/>
    <mergeCell ref="AH17:AI17"/>
    <mergeCell ref="AQ17:AR17"/>
    <mergeCell ref="AU17:AV17"/>
    <mergeCell ref="AY17:AZ17"/>
    <mergeCell ref="BC17:BD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O18:AP18"/>
    <mergeCell ref="AQ18:AR18"/>
    <mergeCell ref="AS18:AT18"/>
    <mergeCell ref="AU18:AV18"/>
    <mergeCell ref="AW18:AX18"/>
    <mergeCell ref="AY18:AZ18"/>
    <mergeCell ref="BA18:BB18"/>
    <mergeCell ref="BC18:BD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O20:AP20"/>
    <mergeCell ref="AQ20:AR20"/>
    <mergeCell ref="AS20:AT20"/>
    <mergeCell ref="AU20:AV20"/>
    <mergeCell ref="AW20:AX20"/>
    <mergeCell ref="AY20:AZ20"/>
    <mergeCell ref="BA20:BB20"/>
    <mergeCell ref="BC20:BD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O21:AP21"/>
    <mergeCell ref="AQ21:AR21"/>
    <mergeCell ref="AS21:AT21"/>
    <mergeCell ref="AU21:AV21"/>
    <mergeCell ref="AW21:AX21"/>
    <mergeCell ref="AY21:AZ21"/>
    <mergeCell ref="BA21:BB21"/>
    <mergeCell ref="BC21:BD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O22:AP22"/>
    <mergeCell ref="AQ22:AR22"/>
    <mergeCell ref="AS22:AT22"/>
    <mergeCell ref="AU22:AV22"/>
    <mergeCell ref="AW22:AX22"/>
    <mergeCell ref="AY22:AZ22"/>
    <mergeCell ref="BA22:BB22"/>
    <mergeCell ref="BC22:BD22"/>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V53"/>
    <mergeCell ref="W53:AD53"/>
    <mergeCell ref="G55:H59"/>
    <mergeCell ref="I55:I59"/>
    <mergeCell ref="J55:J59"/>
    <mergeCell ref="K55:K59"/>
    <mergeCell ref="L55:L59"/>
    <mergeCell ref="M55:M59"/>
    <mergeCell ref="N55:N59"/>
    <mergeCell ref="O55:P59"/>
    <mergeCell ref="Q55:Q59"/>
    <mergeCell ref="R55:R59"/>
    <mergeCell ref="S55:S59"/>
    <mergeCell ref="T55:T59"/>
    <mergeCell ref="U55:U59"/>
    <mergeCell ref="V55:V59"/>
    <mergeCell ref="W55:X59"/>
    <mergeCell ref="Y55:Y59"/>
    <mergeCell ref="Z55:Z59"/>
    <mergeCell ref="AA55:AA59"/>
    <mergeCell ref="AB55:AB59"/>
    <mergeCell ref="AC55:AC59"/>
    <mergeCell ref="AD55:AD59"/>
    <mergeCell ref="AE55:AE59"/>
    <mergeCell ref="E61:F61"/>
    <mergeCell ref="G61:H61"/>
    <mergeCell ref="O61:P61"/>
    <mergeCell ref="W61:X61"/>
    <mergeCell ref="B62:D62"/>
    <mergeCell ref="E62:F62"/>
    <mergeCell ref="G62:H62"/>
    <mergeCell ref="O62:P62"/>
    <mergeCell ref="W62:X62"/>
    <mergeCell ref="B63:D63"/>
    <mergeCell ref="E63:F63"/>
    <mergeCell ref="G63:H63"/>
    <mergeCell ref="O63:P63"/>
    <mergeCell ref="W63:X63"/>
    <mergeCell ref="B64:D64"/>
    <mergeCell ref="E64:F64"/>
    <mergeCell ref="G64:H64"/>
    <mergeCell ref="O64:P64"/>
    <mergeCell ref="W64:X64"/>
    <mergeCell ref="B65:D65"/>
    <mergeCell ref="E65:F65"/>
    <mergeCell ref="G65:H65"/>
    <mergeCell ref="O65:P65"/>
    <mergeCell ref="W65:X65"/>
    <mergeCell ref="B66:D66"/>
    <mergeCell ref="E66:F66"/>
    <mergeCell ref="G66:H66"/>
    <mergeCell ref="O66:P66"/>
    <mergeCell ref="W66:X66"/>
    <mergeCell ref="B67:D67"/>
    <mergeCell ref="E67:F67"/>
    <mergeCell ref="G67:H67"/>
    <mergeCell ref="O67:P67"/>
    <mergeCell ref="W67:X67"/>
    <mergeCell ref="B68:D68"/>
    <mergeCell ref="E68:F68"/>
    <mergeCell ref="G68:H68"/>
    <mergeCell ref="O68:P68"/>
    <mergeCell ref="W68:X68"/>
    <mergeCell ref="B69:D69"/>
    <mergeCell ref="E69:F69"/>
    <mergeCell ref="G69:H69"/>
    <mergeCell ref="O69:P69"/>
    <mergeCell ref="W69:X69"/>
    <mergeCell ref="E70:F70"/>
    <mergeCell ref="G70:H70"/>
    <mergeCell ref="O70:P70"/>
    <mergeCell ref="W70:X70"/>
    <mergeCell ref="B71:D71"/>
    <mergeCell ref="E71:F71"/>
    <mergeCell ref="G71:H71"/>
    <mergeCell ref="O71:P71"/>
    <mergeCell ref="W71:X71"/>
    <mergeCell ref="B72:D72"/>
    <mergeCell ref="E72:F72"/>
    <mergeCell ref="G72:H72"/>
    <mergeCell ref="O72:P72"/>
    <mergeCell ref="W72:X72"/>
    <mergeCell ref="B73:D73"/>
    <mergeCell ref="E73:F73"/>
    <mergeCell ref="G73:H73"/>
    <mergeCell ref="O73:P73"/>
    <mergeCell ref="W73:X73"/>
    <mergeCell ref="B74:D74"/>
    <mergeCell ref="E74:F74"/>
    <mergeCell ref="G74:H74"/>
    <mergeCell ref="O74:P74"/>
    <mergeCell ref="W74:X74"/>
    <mergeCell ref="E75:F75"/>
    <mergeCell ref="G75:H75"/>
    <mergeCell ref="O75:P75"/>
    <mergeCell ref="W75:X75"/>
    <mergeCell ref="B76:D76"/>
    <mergeCell ref="E76:F76"/>
    <mergeCell ref="G76:H76"/>
    <mergeCell ref="O76:P76"/>
    <mergeCell ref="W76:X76"/>
    <mergeCell ref="B77:D77"/>
    <mergeCell ref="E77:F77"/>
    <mergeCell ref="G77:H77"/>
    <mergeCell ref="O77:P77"/>
    <mergeCell ref="W77:X77"/>
    <mergeCell ref="B78:D78"/>
    <mergeCell ref="E78:F78"/>
    <mergeCell ref="G78:H78"/>
    <mergeCell ref="O78:P78"/>
    <mergeCell ref="W78:X78"/>
    <mergeCell ref="B79:D79"/>
    <mergeCell ref="E79:F79"/>
    <mergeCell ref="G79:H79"/>
    <mergeCell ref="O79:P79"/>
    <mergeCell ref="W79:X79"/>
    <mergeCell ref="E80:F80"/>
    <mergeCell ref="G80:H80"/>
    <mergeCell ref="O80:P80"/>
    <mergeCell ref="W80:X80"/>
    <mergeCell ref="B81:D81"/>
    <mergeCell ref="E81:F81"/>
    <mergeCell ref="G81:H81"/>
    <mergeCell ref="O81:P81"/>
    <mergeCell ref="W81:X81"/>
    <mergeCell ref="B82:D82"/>
    <mergeCell ref="E82:F82"/>
    <mergeCell ref="G82:H82"/>
    <mergeCell ref="O82:P82"/>
    <mergeCell ref="W82:X82"/>
    <mergeCell ref="B83:D83"/>
    <mergeCell ref="E83:F83"/>
    <mergeCell ref="G83:H83"/>
    <mergeCell ref="O83:P83"/>
    <mergeCell ref="W83:X83"/>
    <mergeCell ref="B84:D84"/>
    <mergeCell ref="E84:F84"/>
    <mergeCell ref="G84:H84"/>
    <mergeCell ref="O84:P84"/>
    <mergeCell ref="W84:X84"/>
    <mergeCell ref="B85:D85"/>
    <mergeCell ref="E85:F85"/>
    <mergeCell ref="G85:H85"/>
    <mergeCell ref="O85:P85"/>
    <mergeCell ref="W85:X85"/>
    <mergeCell ref="E86:F86"/>
    <mergeCell ref="G86:H86"/>
    <mergeCell ref="O86:P86"/>
    <mergeCell ref="W86:X86"/>
    <mergeCell ref="B87:D87"/>
    <mergeCell ref="E87:F87"/>
    <mergeCell ref="G87:H87"/>
    <mergeCell ref="O87:P87"/>
    <mergeCell ref="W87:X87"/>
    <mergeCell ref="B88:D88"/>
    <mergeCell ref="E88:F88"/>
    <mergeCell ref="G88:H88"/>
    <mergeCell ref="O88:P88"/>
    <mergeCell ref="W88:X88"/>
    <mergeCell ref="B89:D89"/>
    <mergeCell ref="E89:F89"/>
    <mergeCell ref="G89:H89"/>
    <mergeCell ref="O89:P89"/>
    <mergeCell ref="W89:X89"/>
    <mergeCell ref="B90:D90"/>
    <mergeCell ref="E90:F90"/>
    <mergeCell ref="G90:H90"/>
    <mergeCell ref="O90:P90"/>
    <mergeCell ref="W90:X90"/>
    <mergeCell ref="E91:F91"/>
    <mergeCell ref="G91:H91"/>
    <mergeCell ref="O91:P91"/>
    <mergeCell ref="W91:X91"/>
    <mergeCell ref="B92:D92"/>
    <mergeCell ref="E92:F92"/>
    <mergeCell ref="G92:H92"/>
    <mergeCell ref="O92:P92"/>
    <mergeCell ref="W92:X92"/>
    <mergeCell ref="B93:D93"/>
    <mergeCell ref="E93:F93"/>
    <mergeCell ref="G93:H93"/>
    <mergeCell ref="O93:P93"/>
    <mergeCell ref="W93:X93"/>
    <mergeCell ref="B94:D94"/>
    <mergeCell ref="E94:F94"/>
    <mergeCell ref="G94:H94"/>
    <mergeCell ref="O94:P94"/>
    <mergeCell ref="W94:X94"/>
    <mergeCell ref="B95:D95"/>
    <mergeCell ref="E95:F95"/>
    <mergeCell ref="G95:H95"/>
    <mergeCell ref="O95:P95"/>
    <mergeCell ref="W95:X95"/>
    <mergeCell ref="B96:D96"/>
    <mergeCell ref="E96:F96"/>
    <mergeCell ref="G96:H96"/>
    <mergeCell ref="O96:P96"/>
    <mergeCell ref="W96:X96"/>
    <mergeCell ref="B97:D97"/>
    <mergeCell ref="E97:F97"/>
    <mergeCell ref="G97:H97"/>
    <mergeCell ref="O97:P97"/>
    <mergeCell ref="W97:X97"/>
    <mergeCell ref="B98:D98"/>
    <mergeCell ref="E98:F98"/>
    <mergeCell ref="G98:H98"/>
    <mergeCell ref="O98:P98"/>
    <mergeCell ref="W98:X98"/>
    <mergeCell ref="B99:D99"/>
    <mergeCell ref="E99:F99"/>
    <mergeCell ref="G99:H99"/>
    <mergeCell ref="O99:P99"/>
    <mergeCell ref="W99:X99"/>
    <mergeCell ref="A101:D108"/>
    <mergeCell ref="U101:X108"/>
    <mergeCell ref="E102:F107"/>
    <mergeCell ref="G102:H107"/>
    <mergeCell ref="I102:J107"/>
    <mergeCell ref="K102:L107"/>
    <mergeCell ref="M102:N107"/>
    <mergeCell ref="O102:P107"/>
    <mergeCell ref="Q102:R107"/>
    <mergeCell ref="Y102:Z107"/>
    <mergeCell ref="AA102:AB107"/>
    <mergeCell ref="AC102:AD107"/>
    <mergeCell ref="AE102:AF107"/>
    <mergeCell ref="AG102:AH107"/>
    <mergeCell ref="AI102:AJ107"/>
    <mergeCell ref="AK102:AL107"/>
    <mergeCell ref="AM102:AN107"/>
    <mergeCell ref="E109:F109"/>
    <mergeCell ref="G109:H109"/>
    <mergeCell ref="I109:J109"/>
    <mergeCell ref="K109:L109"/>
    <mergeCell ref="M109:N109"/>
    <mergeCell ref="O109:P109"/>
    <mergeCell ref="Q109:R109"/>
    <mergeCell ref="Y109:Z109"/>
    <mergeCell ref="AA109:AB109"/>
    <mergeCell ref="AC109:AD109"/>
    <mergeCell ref="AE109:AF109"/>
    <mergeCell ref="AG109:AH109"/>
    <mergeCell ref="AI109:AJ109"/>
    <mergeCell ref="AK109:AL109"/>
    <mergeCell ref="AM109:AN109"/>
    <mergeCell ref="B110:D110"/>
    <mergeCell ref="E110:F110"/>
    <mergeCell ref="G110:H110"/>
    <mergeCell ref="I110:J110"/>
    <mergeCell ref="K110:L110"/>
    <mergeCell ref="M110:N110"/>
    <mergeCell ref="O110:P110"/>
    <mergeCell ref="Q110:R110"/>
    <mergeCell ref="V110:X110"/>
    <mergeCell ref="Y110:Z110"/>
    <mergeCell ref="AA110:AB110"/>
    <mergeCell ref="AC110:AD110"/>
    <mergeCell ref="AE110:AF110"/>
    <mergeCell ref="AG110:AH110"/>
    <mergeCell ref="AI110:AJ110"/>
    <mergeCell ref="AK110:AL110"/>
    <mergeCell ref="AM110:AN110"/>
    <mergeCell ref="B111:D111"/>
    <mergeCell ref="E111:F111"/>
    <mergeCell ref="G111:H111"/>
    <mergeCell ref="I111:J111"/>
    <mergeCell ref="K111:L111"/>
    <mergeCell ref="M111:N111"/>
    <mergeCell ref="O111:P111"/>
    <mergeCell ref="Q111:R111"/>
    <mergeCell ref="V111:X111"/>
    <mergeCell ref="Y111:Z111"/>
    <mergeCell ref="AA111:AB111"/>
    <mergeCell ref="AC111:AD111"/>
    <mergeCell ref="AE111:AF111"/>
    <mergeCell ref="AG111:AH111"/>
    <mergeCell ref="AI111:AJ111"/>
    <mergeCell ref="AK111:AL111"/>
    <mergeCell ref="AM111:AN111"/>
    <mergeCell ref="B112:D112"/>
    <mergeCell ref="E112:F112"/>
    <mergeCell ref="G112:H112"/>
    <mergeCell ref="I112:J112"/>
    <mergeCell ref="K112:L112"/>
    <mergeCell ref="M112:N112"/>
    <mergeCell ref="O112:P112"/>
    <mergeCell ref="Q112:R112"/>
    <mergeCell ref="V112:X112"/>
    <mergeCell ref="Y112:Z112"/>
    <mergeCell ref="AA112:AB112"/>
    <mergeCell ref="AC112:AD112"/>
    <mergeCell ref="AE112:AF112"/>
    <mergeCell ref="AG112:AH112"/>
    <mergeCell ref="AI112:AJ112"/>
    <mergeCell ref="AK112:AL112"/>
    <mergeCell ref="AM112:AN112"/>
    <mergeCell ref="B113:D113"/>
    <mergeCell ref="E113:F113"/>
    <mergeCell ref="G113:H113"/>
    <mergeCell ref="I113:J113"/>
    <mergeCell ref="K113:L113"/>
    <mergeCell ref="M113:N113"/>
    <mergeCell ref="O113:P113"/>
    <mergeCell ref="Q113:R113"/>
    <mergeCell ref="V113:X113"/>
    <mergeCell ref="Y113:Z113"/>
    <mergeCell ref="AA113:AB113"/>
    <mergeCell ref="AC113:AD113"/>
    <mergeCell ref="AE113:AF113"/>
    <mergeCell ref="AG113:AH113"/>
    <mergeCell ref="AI113:AJ113"/>
    <mergeCell ref="AK113:AL113"/>
    <mergeCell ref="AM113:AN113"/>
    <mergeCell ref="B114:D114"/>
    <mergeCell ref="E114:F114"/>
    <mergeCell ref="G114:H114"/>
    <mergeCell ref="I114:J114"/>
    <mergeCell ref="K114:L114"/>
    <mergeCell ref="M114:N114"/>
    <mergeCell ref="O114:P114"/>
    <mergeCell ref="Q114:R114"/>
    <mergeCell ref="V114:X114"/>
    <mergeCell ref="Y114:Z114"/>
    <mergeCell ref="AA114:AB114"/>
    <mergeCell ref="AC114:AD114"/>
    <mergeCell ref="AE114:AF114"/>
    <mergeCell ref="AG114:AH114"/>
    <mergeCell ref="AI114:AJ114"/>
    <mergeCell ref="AK114:AL114"/>
    <mergeCell ref="AM114:AN114"/>
    <mergeCell ref="B115:D115"/>
    <mergeCell ref="E115:F115"/>
    <mergeCell ref="G115:H115"/>
    <mergeCell ref="I115:J115"/>
    <mergeCell ref="K115:L115"/>
    <mergeCell ref="M115:N115"/>
    <mergeCell ref="O115:P115"/>
    <mergeCell ref="Q115:R115"/>
    <mergeCell ref="V115:X115"/>
    <mergeCell ref="Y115:Z115"/>
    <mergeCell ref="AA115:AB115"/>
    <mergeCell ref="AC115:AD115"/>
    <mergeCell ref="AE115:AF115"/>
    <mergeCell ref="AG115:AH115"/>
    <mergeCell ref="AI115:AJ115"/>
    <mergeCell ref="AK115:AL115"/>
    <mergeCell ref="AM115:AN115"/>
    <mergeCell ref="B116:D116"/>
    <mergeCell ref="E116:F116"/>
    <mergeCell ref="G116:H116"/>
    <mergeCell ref="I116:J116"/>
    <mergeCell ref="K116:L116"/>
    <mergeCell ref="M116:N116"/>
    <mergeCell ref="O116:P116"/>
    <mergeCell ref="Q116:R116"/>
    <mergeCell ref="V116:X116"/>
    <mergeCell ref="Y116:Z116"/>
    <mergeCell ref="AA116:AB116"/>
    <mergeCell ref="AC116:AD116"/>
    <mergeCell ref="AE116:AF116"/>
    <mergeCell ref="AG116:AH116"/>
    <mergeCell ref="AI116:AJ116"/>
    <mergeCell ref="AK116:AL116"/>
    <mergeCell ref="AM116:AN116"/>
    <mergeCell ref="B117:D117"/>
    <mergeCell ref="E117:F117"/>
    <mergeCell ref="G117:H117"/>
    <mergeCell ref="I117:J117"/>
    <mergeCell ref="K117:L117"/>
    <mergeCell ref="M117:N117"/>
    <mergeCell ref="O117:P117"/>
    <mergeCell ref="Q117:R117"/>
    <mergeCell ref="V117:X117"/>
    <mergeCell ref="Y117:Z117"/>
    <mergeCell ref="AA117:AB117"/>
    <mergeCell ref="AC117:AD117"/>
    <mergeCell ref="AE117:AF117"/>
    <mergeCell ref="AG117:AH117"/>
    <mergeCell ref="AI117:AJ117"/>
    <mergeCell ref="AK117:AL117"/>
    <mergeCell ref="AM117:AN117"/>
    <mergeCell ref="E118:F118"/>
    <mergeCell ref="G118:H118"/>
    <mergeCell ref="I118:J118"/>
    <mergeCell ref="K118:L118"/>
    <mergeCell ref="M118:N118"/>
    <mergeCell ref="O118:P118"/>
    <mergeCell ref="Q118:R118"/>
    <mergeCell ref="Y118:Z118"/>
    <mergeCell ref="AA118:AB118"/>
    <mergeCell ref="AC118:AD118"/>
    <mergeCell ref="AE118:AF118"/>
    <mergeCell ref="AG118:AH118"/>
    <mergeCell ref="AI118:AJ118"/>
    <mergeCell ref="AK118:AL118"/>
    <mergeCell ref="AM118:AN118"/>
    <mergeCell ref="B119:D119"/>
    <mergeCell ref="E119:F119"/>
    <mergeCell ref="G119:H119"/>
    <mergeCell ref="I119:J119"/>
    <mergeCell ref="K119:L119"/>
    <mergeCell ref="M119:N119"/>
    <mergeCell ref="O119:P119"/>
    <mergeCell ref="Q119:R119"/>
    <mergeCell ref="V119:X119"/>
    <mergeCell ref="Y119:Z119"/>
    <mergeCell ref="AA119:AB119"/>
    <mergeCell ref="AC119:AD119"/>
    <mergeCell ref="AE119:AF119"/>
    <mergeCell ref="AG119:AH119"/>
    <mergeCell ref="AI119:AJ119"/>
    <mergeCell ref="AK119:AL119"/>
    <mergeCell ref="AM119:AN119"/>
    <mergeCell ref="B120:D120"/>
    <mergeCell ref="E120:F120"/>
    <mergeCell ref="G120:H120"/>
    <mergeCell ref="I120:J120"/>
    <mergeCell ref="K120:L120"/>
    <mergeCell ref="M120:N120"/>
    <mergeCell ref="O120:P120"/>
    <mergeCell ref="Q120:R120"/>
    <mergeCell ref="V120:X120"/>
    <mergeCell ref="Y120:Z120"/>
    <mergeCell ref="AA120:AB120"/>
    <mergeCell ref="AC120:AD120"/>
    <mergeCell ref="AE120:AF120"/>
    <mergeCell ref="AG120:AH120"/>
    <mergeCell ref="AI120:AJ120"/>
    <mergeCell ref="AK120:AL120"/>
    <mergeCell ref="AM120:AN120"/>
    <mergeCell ref="B121:D121"/>
    <mergeCell ref="E121:F121"/>
    <mergeCell ref="G121:H121"/>
    <mergeCell ref="I121:J121"/>
    <mergeCell ref="K121:L121"/>
    <mergeCell ref="M121:N121"/>
    <mergeCell ref="O121:P121"/>
    <mergeCell ref="Q121:R121"/>
    <mergeCell ref="V121:X121"/>
    <mergeCell ref="Y121:Z121"/>
    <mergeCell ref="AA121:AB121"/>
    <mergeCell ref="AC121:AD121"/>
    <mergeCell ref="AE121:AF121"/>
    <mergeCell ref="AG121:AH121"/>
    <mergeCell ref="AI121:AJ121"/>
    <mergeCell ref="AK121:AL121"/>
    <mergeCell ref="AM121:AN121"/>
    <mergeCell ref="B122:D122"/>
    <mergeCell ref="E122:F122"/>
    <mergeCell ref="G122:H122"/>
    <mergeCell ref="I122:J122"/>
    <mergeCell ref="K122:L122"/>
    <mergeCell ref="M122:N122"/>
    <mergeCell ref="O122:P122"/>
    <mergeCell ref="Q122:R122"/>
    <mergeCell ref="V122:X122"/>
    <mergeCell ref="Y122:Z122"/>
    <mergeCell ref="AA122:AB122"/>
    <mergeCell ref="AC122:AD122"/>
    <mergeCell ref="AE122:AF122"/>
    <mergeCell ref="AG122:AH122"/>
    <mergeCell ref="AI122:AJ122"/>
    <mergeCell ref="AK122:AL122"/>
    <mergeCell ref="AM122:AN122"/>
    <mergeCell ref="E123:F123"/>
    <mergeCell ref="G123:H123"/>
    <mergeCell ref="I123:J123"/>
    <mergeCell ref="K123:L123"/>
    <mergeCell ref="M123:N123"/>
    <mergeCell ref="O123:P123"/>
    <mergeCell ref="Q123:R123"/>
    <mergeCell ref="Y123:Z123"/>
    <mergeCell ref="AA123:AB123"/>
    <mergeCell ref="AC123:AD123"/>
    <mergeCell ref="AE123:AF123"/>
    <mergeCell ref="AG123:AH123"/>
    <mergeCell ref="AI123:AJ123"/>
    <mergeCell ref="AK123:AL123"/>
    <mergeCell ref="AM123:AN123"/>
    <mergeCell ref="B124:D124"/>
    <mergeCell ref="E124:F124"/>
    <mergeCell ref="G124:H124"/>
    <mergeCell ref="I124:J124"/>
    <mergeCell ref="K124:L124"/>
    <mergeCell ref="M124:N124"/>
    <mergeCell ref="O124:P124"/>
    <mergeCell ref="Q124:R124"/>
    <mergeCell ref="V124:X124"/>
    <mergeCell ref="Y124:Z124"/>
    <mergeCell ref="AA124:AB124"/>
    <mergeCell ref="AC124:AD124"/>
    <mergeCell ref="AE124:AF124"/>
    <mergeCell ref="AG124:AH124"/>
    <mergeCell ref="AI124:AJ124"/>
    <mergeCell ref="AK124:AL124"/>
    <mergeCell ref="AM124:AN124"/>
    <mergeCell ref="B125:D125"/>
    <mergeCell ref="E125:F125"/>
    <mergeCell ref="G125:H125"/>
    <mergeCell ref="I125:J125"/>
    <mergeCell ref="K125:L125"/>
    <mergeCell ref="M125:N125"/>
    <mergeCell ref="O125:P125"/>
    <mergeCell ref="Q125:R125"/>
    <mergeCell ref="V125:X125"/>
    <mergeCell ref="Y125:Z125"/>
    <mergeCell ref="AA125:AB125"/>
    <mergeCell ref="AC125:AD125"/>
    <mergeCell ref="AE125:AF125"/>
    <mergeCell ref="AG125:AH125"/>
    <mergeCell ref="AI125:AJ125"/>
    <mergeCell ref="AK125:AL125"/>
    <mergeCell ref="AM125:AN125"/>
    <mergeCell ref="B126:D126"/>
    <mergeCell ref="E126:F126"/>
    <mergeCell ref="G126:H126"/>
    <mergeCell ref="I126:J126"/>
    <mergeCell ref="K126:L126"/>
    <mergeCell ref="M126:N126"/>
    <mergeCell ref="O126:P126"/>
    <mergeCell ref="Q126:R126"/>
    <mergeCell ref="V126:X126"/>
    <mergeCell ref="Y126:Z126"/>
    <mergeCell ref="AA126:AB126"/>
    <mergeCell ref="AC126:AD126"/>
    <mergeCell ref="AE126:AF126"/>
    <mergeCell ref="AG126:AH126"/>
    <mergeCell ref="AI126:AJ126"/>
    <mergeCell ref="AK126:AL126"/>
    <mergeCell ref="AM126:AN126"/>
    <mergeCell ref="B127:D127"/>
    <mergeCell ref="E127:F127"/>
    <mergeCell ref="G127:H127"/>
    <mergeCell ref="I127:J127"/>
    <mergeCell ref="K127:L127"/>
    <mergeCell ref="M127:N127"/>
    <mergeCell ref="O127:P127"/>
    <mergeCell ref="Q127:R127"/>
    <mergeCell ref="V127:X127"/>
    <mergeCell ref="Y127:Z127"/>
    <mergeCell ref="AA127:AB127"/>
    <mergeCell ref="AC127:AD127"/>
    <mergeCell ref="AE127:AF127"/>
    <mergeCell ref="AG127:AH127"/>
    <mergeCell ref="AI127:AJ127"/>
    <mergeCell ref="AK127:AL127"/>
    <mergeCell ref="AM127:AN127"/>
    <mergeCell ref="E128:F128"/>
    <mergeCell ref="G128:H128"/>
    <mergeCell ref="I128:J128"/>
    <mergeCell ref="K128:L128"/>
    <mergeCell ref="M128:N128"/>
    <mergeCell ref="O128:P128"/>
    <mergeCell ref="Q128:R128"/>
    <mergeCell ref="Y128:Z128"/>
    <mergeCell ref="AA128:AB128"/>
    <mergeCell ref="AC128:AD128"/>
    <mergeCell ref="AE128:AF128"/>
    <mergeCell ref="AG128:AH128"/>
    <mergeCell ref="AI128:AJ128"/>
    <mergeCell ref="AK128:AL128"/>
    <mergeCell ref="AM128:AN128"/>
    <mergeCell ref="B129:D129"/>
    <mergeCell ref="E129:F129"/>
    <mergeCell ref="G129:H129"/>
    <mergeCell ref="I129:J129"/>
    <mergeCell ref="K129:L129"/>
    <mergeCell ref="M129:N129"/>
    <mergeCell ref="O129:P129"/>
    <mergeCell ref="Q129:R129"/>
    <mergeCell ref="V129:X129"/>
    <mergeCell ref="Y129:Z129"/>
    <mergeCell ref="AA129:AB129"/>
    <mergeCell ref="AC129:AD129"/>
    <mergeCell ref="AE129:AF129"/>
    <mergeCell ref="AG129:AH129"/>
    <mergeCell ref="AI129:AJ129"/>
    <mergeCell ref="AK129:AL129"/>
    <mergeCell ref="AM129:AN129"/>
    <mergeCell ref="B130:D130"/>
    <mergeCell ref="E130:F130"/>
    <mergeCell ref="G130:H130"/>
    <mergeCell ref="I130:J130"/>
    <mergeCell ref="K130:L130"/>
    <mergeCell ref="M130:N130"/>
    <mergeCell ref="O130:P130"/>
    <mergeCell ref="Q130:R130"/>
    <mergeCell ref="V130:X130"/>
    <mergeCell ref="Y130:Z130"/>
    <mergeCell ref="AA130:AB130"/>
    <mergeCell ref="AC130:AD130"/>
    <mergeCell ref="AE130:AF130"/>
    <mergeCell ref="AG130:AH130"/>
    <mergeCell ref="AI130:AJ130"/>
    <mergeCell ref="AK130:AL130"/>
    <mergeCell ref="AM130:AN130"/>
    <mergeCell ref="B131:D131"/>
    <mergeCell ref="E131:F131"/>
    <mergeCell ref="G131:H131"/>
    <mergeCell ref="I131:J131"/>
    <mergeCell ref="K131:L131"/>
    <mergeCell ref="M131:N131"/>
    <mergeCell ref="O131:P131"/>
    <mergeCell ref="Q131:R131"/>
    <mergeCell ref="V131:X131"/>
    <mergeCell ref="Y131:Z131"/>
    <mergeCell ref="AA131:AB131"/>
    <mergeCell ref="AC131:AD131"/>
    <mergeCell ref="AE131:AF131"/>
    <mergeCell ref="AG131:AH131"/>
    <mergeCell ref="AI131:AJ131"/>
    <mergeCell ref="AK131:AL131"/>
    <mergeCell ref="AM131:AN131"/>
    <mergeCell ref="B132:D132"/>
    <mergeCell ref="E132:F132"/>
    <mergeCell ref="G132:H132"/>
    <mergeCell ref="I132:J132"/>
    <mergeCell ref="K132:L132"/>
    <mergeCell ref="M132:N132"/>
    <mergeCell ref="O132:P132"/>
    <mergeCell ref="Q132:R132"/>
    <mergeCell ref="V132:X132"/>
    <mergeCell ref="Y132:Z132"/>
    <mergeCell ref="AA132:AB132"/>
    <mergeCell ref="AC132:AD132"/>
    <mergeCell ref="AE132:AF132"/>
    <mergeCell ref="AG132:AH132"/>
    <mergeCell ref="AI132:AJ132"/>
    <mergeCell ref="AK132:AL132"/>
    <mergeCell ref="AM132:AN132"/>
    <mergeCell ref="B133:D133"/>
    <mergeCell ref="E133:F133"/>
    <mergeCell ref="G133:H133"/>
    <mergeCell ref="I133:J133"/>
    <mergeCell ref="K133:L133"/>
    <mergeCell ref="M133:N133"/>
    <mergeCell ref="O133:P133"/>
    <mergeCell ref="Q133:R133"/>
    <mergeCell ref="V133:X133"/>
    <mergeCell ref="Y133:Z133"/>
    <mergeCell ref="AA133:AB133"/>
    <mergeCell ref="AC133:AD133"/>
    <mergeCell ref="AE133:AF133"/>
    <mergeCell ref="AG133:AH133"/>
    <mergeCell ref="AI133:AJ133"/>
    <mergeCell ref="AK133:AL133"/>
    <mergeCell ref="AM133:AN133"/>
    <mergeCell ref="E134:F134"/>
    <mergeCell ref="G134:H134"/>
    <mergeCell ref="I134:J134"/>
    <mergeCell ref="K134:L134"/>
    <mergeCell ref="M134:N134"/>
    <mergeCell ref="O134:P134"/>
    <mergeCell ref="Q134:R134"/>
    <mergeCell ref="Y134:Z134"/>
    <mergeCell ref="AA134:AB134"/>
    <mergeCell ref="AC134:AD134"/>
    <mergeCell ref="AE134:AF134"/>
    <mergeCell ref="AG134:AH134"/>
    <mergeCell ref="AI134:AJ134"/>
    <mergeCell ref="AK134:AL134"/>
    <mergeCell ref="AM134:AN134"/>
    <mergeCell ref="B135:D135"/>
    <mergeCell ref="E135:F135"/>
    <mergeCell ref="G135:H135"/>
    <mergeCell ref="I135:J135"/>
    <mergeCell ref="K135:L135"/>
    <mergeCell ref="M135:N135"/>
    <mergeCell ref="O135:P135"/>
    <mergeCell ref="Q135:R135"/>
    <mergeCell ref="V135:X135"/>
    <mergeCell ref="Y135:Z135"/>
    <mergeCell ref="AA135:AB135"/>
    <mergeCell ref="AC135:AD135"/>
    <mergeCell ref="AE135:AF135"/>
    <mergeCell ref="AG135:AH135"/>
    <mergeCell ref="AI135:AJ135"/>
    <mergeCell ref="AK135:AL135"/>
    <mergeCell ref="AM135:AN135"/>
    <mergeCell ref="B136:D136"/>
    <mergeCell ref="E136:F136"/>
    <mergeCell ref="G136:H136"/>
    <mergeCell ref="I136:J136"/>
    <mergeCell ref="K136:L136"/>
    <mergeCell ref="M136:N136"/>
    <mergeCell ref="O136:P136"/>
    <mergeCell ref="Q136:R136"/>
    <mergeCell ref="V136:X136"/>
    <mergeCell ref="Y136:Z136"/>
    <mergeCell ref="AA136:AB136"/>
    <mergeCell ref="AC136:AD136"/>
    <mergeCell ref="AE136:AF136"/>
    <mergeCell ref="AG136:AH136"/>
    <mergeCell ref="AI136:AJ136"/>
    <mergeCell ref="AK136:AL136"/>
    <mergeCell ref="AM136:AN136"/>
    <mergeCell ref="B137:D137"/>
    <mergeCell ref="E137:F137"/>
    <mergeCell ref="G137:H137"/>
    <mergeCell ref="I137:J137"/>
    <mergeCell ref="K137:L137"/>
    <mergeCell ref="M137:N137"/>
    <mergeCell ref="O137:P137"/>
    <mergeCell ref="Q137:R137"/>
    <mergeCell ref="V137:X137"/>
    <mergeCell ref="Y137:Z137"/>
    <mergeCell ref="AA137:AB137"/>
    <mergeCell ref="AC137:AD137"/>
    <mergeCell ref="AE137:AF137"/>
    <mergeCell ref="AG137:AH137"/>
    <mergeCell ref="AI137:AJ137"/>
    <mergeCell ref="AK137:AL137"/>
    <mergeCell ref="AM137:AN137"/>
    <mergeCell ref="B138:D138"/>
    <mergeCell ref="E138:F138"/>
    <mergeCell ref="G138:H138"/>
    <mergeCell ref="I138:J138"/>
    <mergeCell ref="K138:L138"/>
    <mergeCell ref="M138:N138"/>
    <mergeCell ref="O138:P138"/>
    <mergeCell ref="Q138:R138"/>
    <mergeCell ref="V138:X138"/>
    <mergeCell ref="Y138:Z138"/>
    <mergeCell ref="AA138:AB138"/>
    <mergeCell ref="AC138:AD138"/>
    <mergeCell ref="AE138:AF138"/>
    <mergeCell ref="AG138:AH138"/>
    <mergeCell ref="AI138:AJ138"/>
    <mergeCell ref="AK138:AL138"/>
    <mergeCell ref="AM138:AN138"/>
    <mergeCell ref="E139:F139"/>
    <mergeCell ref="G139:H139"/>
    <mergeCell ref="I139:J139"/>
    <mergeCell ref="K139:L139"/>
    <mergeCell ref="M139:N139"/>
    <mergeCell ref="O139:P139"/>
    <mergeCell ref="Q139:R139"/>
    <mergeCell ref="Y139:Z139"/>
    <mergeCell ref="AA139:AB139"/>
    <mergeCell ref="AC139:AD139"/>
    <mergeCell ref="AE139:AF139"/>
    <mergeCell ref="AG139:AH139"/>
    <mergeCell ref="AI139:AJ139"/>
    <mergeCell ref="AK139:AL139"/>
    <mergeCell ref="AM139:AN139"/>
    <mergeCell ref="B140:D140"/>
    <mergeCell ref="E140:F140"/>
    <mergeCell ref="G140:H140"/>
    <mergeCell ref="I140:J140"/>
    <mergeCell ref="K140:L140"/>
    <mergeCell ref="M140:N140"/>
    <mergeCell ref="O140:P140"/>
    <mergeCell ref="Q140:R140"/>
    <mergeCell ref="V140:X140"/>
    <mergeCell ref="Y140:Z140"/>
    <mergeCell ref="AA140:AB140"/>
    <mergeCell ref="AC140:AD140"/>
    <mergeCell ref="AE140:AF140"/>
    <mergeCell ref="AG140:AH140"/>
    <mergeCell ref="AI140:AJ140"/>
    <mergeCell ref="AK140:AL140"/>
    <mergeCell ref="AM140:AN140"/>
    <mergeCell ref="B141:D141"/>
    <mergeCell ref="E141:F141"/>
    <mergeCell ref="G141:H141"/>
    <mergeCell ref="I141:J141"/>
    <mergeCell ref="K141:L141"/>
    <mergeCell ref="M141:N141"/>
    <mergeCell ref="O141:P141"/>
    <mergeCell ref="Q141:R141"/>
    <mergeCell ref="V141:X141"/>
    <mergeCell ref="Y141:Z141"/>
    <mergeCell ref="AA141:AB141"/>
    <mergeCell ref="AC141:AD141"/>
    <mergeCell ref="AE141:AF141"/>
    <mergeCell ref="AG141:AH141"/>
    <mergeCell ref="AI141:AJ141"/>
    <mergeCell ref="AK141:AL141"/>
    <mergeCell ref="AM141:AN141"/>
    <mergeCell ref="B142:D142"/>
    <mergeCell ref="E142:F142"/>
    <mergeCell ref="G142:H142"/>
    <mergeCell ref="I142:J142"/>
    <mergeCell ref="K142:L142"/>
    <mergeCell ref="M142:N142"/>
    <mergeCell ref="O142:P142"/>
    <mergeCell ref="Q142:R142"/>
    <mergeCell ref="V142:X142"/>
    <mergeCell ref="Y142:Z142"/>
    <mergeCell ref="AA142:AB142"/>
    <mergeCell ref="AC142:AD142"/>
    <mergeCell ref="AE142:AF142"/>
    <mergeCell ref="AG142:AH142"/>
    <mergeCell ref="AI142:AJ142"/>
    <mergeCell ref="AK142:AL142"/>
    <mergeCell ref="AM142:AN142"/>
    <mergeCell ref="B143:D143"/>
    <mergeCell ref="E143:F143"/>
    <mergeCell ref="G143:H143"/>
    <mergeCell ref="I143:J143"/>
    <mergeCell ref="K143:L143"/>
    <mergeCell ref="M143:N143"/>
    <mergeCell ref="O143:P143"/>
    <mergeCell ref="Q143:R143"/>
    <mergeCell ref="V143:X143"/>
    <mergeCell ref="Y143:Z143"/>
    <mergeCell ref="AA143:AB143"/>
    <mergeCell ref="AC143:AD143"/>
    <mergeCell ref="AE143:AF143"/>
    <mergeCell ref="AG143:AH143"/>
    <mergeCell ref="AI143:AJ143"/>
    <mergeCell ref="AK143:AL143"/>
    <mergeCell ref="AM143:AN143"/>
    <mergeCell ref="B144:D144"/>
    <mergeCell ref="E144:F144"/>
    <mergeCell ref="G144:H144"/>
    <mergeCell ref="I144:J144"/>
    <mergeCell ref="K144:L144"/>
    <mergeCell ref="M144:N144"/>
    <mergeCell ref="O144:P144"/>
    <mergeCell ref="Q144:R144"/>
    <mergeCell ref="V144:X144"/>
    <mergeCell ref="Y144:Z144"/>
    <mergeCell ref="AA144:AB144"/>
    <mergeCell ref="AC144:AD144"/>
    <mergeCell ref="AE144:AF144"/>
    <mergeCell ref="AG144:AH144"/>
    <mergeCell ref="AI144:AJ144"/>
    <mergeCell ref="AK144:AL144"/>
    <mergeCell ref="AM144:AN144"/>
    <mergeCell ref="B145:D145"/>
    <mergeCell ref="E145:F145"/>
    <mergeCell ref="G145:H145"/>
    <mergeCell ref="I145:J145"/>
    <mergeCell ref="K145:L145"/>
    <mergeCell ref="M145:N145"/>
    <mergeCell ref="O145:P145"/>
    <mergeCell ref="Q145:R145"/>
    <mergeCell ref="V145:X145"/>
    <mergeCell ref="Y145:Z145"/>
    <mergeCell ref="AA145:AB145"/>
    <mergeCell ref="AC145:AD145"/>
    <mergeCell ref="AE145:AF145"/>
    <mergeCell ref="AG145:AH145"/>
    <mergeCell ref="AI145:AJ145"/>
    <mergeCell ref="AK145:AL145"/>
    <mergeCell ref="AM145:AN145"/>
    <mergeCell ref="B146:D146"/>
    <mergeCell ref="E146:F146"/>
    <mergeCell ref="G146:H146"/>
    <mergeCell ref="I146:J146"/>
    <mergeCell ref="K146:L146"/>
    <mergeCell ref="M146:N146"/>
    <mergeCell ref="O146:P146"/>
    <mergeCell ref="Q146:R146"/>
    <mergeCell ref="V146:X146"/>
    <mergeCell ref="Y146:Z146"/>
    <mergeCell ref="AA146:AB146"/>
    <mergeCell ref="AC146:AD146"/>
    <mergeCell ref="AE146:AF146"/>
    <mergeCell ref="AG146:AH146"/>
    <mergeCell ref="AI146:AJ146"/>
    <mergeCell ref="AK146:AL146"/>
    <mergeCell ref="AM146:AN146"/>
    <mergeCell ref="B147:D147"/>
    <mergeCell ref="E147:F147"/>
    <mergeCell ref="G147:H147"/>
    <mergeCell ref="I147:J147"/>
    <mergeCell ref="K147:L147"/>
    <mergeCell ref="M147:N147"/>
    <mergeCell ref="O147:P147"/>
    <mergeCell ref="Q147:R147"/>
    <mergeCell ref="V147:X147"/>
    <mergeCell ref="Y147:Z147"/>
    <mergeCell ref="AA147:AB147"/>
    <mergeCell ref="AC147:AD147"/>
    <mergeCell ref="AE147:AF147"/>
    <mergeCell ref="AG147:AH147"/>
    <mergeCell ref="AI147:AJ147"/>
    <mergeCell ref="AK147:AL147"/>
    <mergeCell ref="AM147:AN147"/>
    <mergeCell ref="A149:D155"/>
    <mergeCell ref="E150:F154"/>
    <mergeCell ref="G150:H154"/>
    <mergeCell ref="I150:J154"/>
    <mergeCell ref="K150:L154"/>
    <mergeCell ref="M150:N154"/>
    <mergeCell ref="O150:P154"/>
    <mergeCell ref="Q150:R154"/>
    <mergeCell ref="S150:T154"/>
    <mergeCell ref="U150:V154"/>
    <mergeCell ref="W150:X154"/>
    <mergeCell ref="Y150:Z154"/>
    <mergeCell ref="AA150:AB154"/>
    <mergeCell ref="AC150:AD154"/>
    <mergeCell ref="AE150:AF154"/>
    <mergeCell ref="AG150:AH154"/>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B158:D158"/>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B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B184:D184"/>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B189:D189"/>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G196:H196"/>
    <mergeCell ref="S196:T196"/>
  </mergeCells>
  <printOptions headings="false" gridLines="false" gridLinesSet="true" horizontalCentered="false" verticalCentered="false"/>
  <pageMargins left="0.590277777777778" right="0.39375" top="0.7875" bottom="0.393055555555556" header="0.511811023622047" footer="0.196527777777778"/>
  <pageSetup paperSize="9" scale="73" fitToWidth="1" fitToHeight="1" pageOrder="downThenOver" orientation="landscape" blackAndWhite="false" draft="false" cellComments="none" firstPageNumber="3" useFirstPageNumber="true" horizontalDpi="300" verticalDpi="300" copies="1"/>
  <headerFooter differentFirst="false" differentOddEven="false">
    <oddHeader/>
    <oddFooter>&amp;C&amp;P </oddFooter>
  </headerFooter>
  <rowBreaks count="3" manualBreakCount="3">
    <brk id="51" man="true" max="16383" min="0"/>
    <brk id="99" man="true" max="16383" min="0"/>
    <brk id="1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197"/>
  <sheetViews>
    <sheetView showFormulas="false" showGridLines="true" showRowColHeaders="true" showZeros="true" rightToLeft="false" tabSelected="false" showOutlineSymbols="true" defaultGridColor="true" view="pageBreakPreview" topLeftCell="A166" colorId="64" zoomScale="75" zoomScaleNormal="75" zoomScalePageLayoutView="75" workbookViewId="0">
      <selection pane="topLeft" activeCell="U60" activeCellId="0" sqref="U60"/>
    </sheetView>
  </sheetViews>
  <sheetFormatPr defaultColWidth="8.9921875" defaultRowHeight="13.5" zeroHeight="false" outlineLevelRow="0" outlineLevelCol="0"/>
  <cols>
    <col collapsed="false" customWidth="true" hidden="false" outlineLevel="0" max="1" min="1" style="204" width="6.12"/>
    <col collapsed="false" customWidth="true" hidden="false" outlineLevel="0" max="40" min="2" style="204" width="4.62"/>
    <col collapsed="false" customWidth="true" hidden="false" outlineLevel="0" max="66" min="41" style="204" width="8.86"/>
    <col collapsed="false" customWidth="false" hidden="false" outlineLevel="0" max="257" min="67" style="205" width="8.99"/>
  </cols>
  <sheetData>
    <row r="1" customFormat="false" ht="17.25" hidden="false" customHeight="false" outlineLevel="0" collapsed="false">
      <c r="A1" s="206" t="s">
        <v>231</v>
      </c>
      <c r="B1" s="206"/>
    </row>
    <row r="2" customFormat="false" ht="17.25" hidden="false" customHeight="true" outlineLevel="0" collapsed="false">
      <c r="A2" s="206"/>
      <c r="B2" s="206"/>
    </row>
    <row r="3" customFormat="false" ht="15" hidden="false" customHeight="false" outlineLevel="0" collapsed="false">
      <c r="A3" s="208" t="s">
        <v>232</v>
      </c>
      <c r="B3" s="209"/>
    </row>
    <row r="4" customFormat="false" ht="13.5" hidden="false" customHeight="false" outlineLevel="0" collapsed="false">
      <c r="A4" s="210" t="s">
        <v>161</v>
      </c>
      <c r="B4" s="210"/>
      <c r="C4" s="210"/>
      <c r="D4" s="211" t="s">
        <v>162</v>
      </c>
      <c r="E4" s="211"/>
      <c r="F4" s="211"/>
      <c r="G4" s="211"/>
      <c r="H4" s="211"/>
      <c r="I4" s="211"/>
      <c r="J4" s="211"/>
      <c r="K4" s="211"/>
      <c r="L4" s="212" t="s">
        <v>163</v>
      </c>
      <c r="M4" s="212"/>
      <c r="N4" s="212"/>
      <c r="O4" s="212"/>
      <c r="P4" s="212"/>
      <c r="Q4" s="212"/>
      <c r="R4" s="212"/>
      <c r="S4" s="212"/>
      <c r="T4" s="212"/>
      <c r="U4" s="212"/>
      <c r="V4" s="212" t="s">
        <v>233</v>
      </c>
      <c r="W4" s="212"/>
      <c r="X4" s="212"/>
      <c r="Y4" s="212"/>
      <c r="Z4" s="212"/>
      <c r="AA4" s="212"/>
      <c r="AB4" s="212"/>
      <c r="AC4" s="212"/>
      <c r="AD4" s="212"/>
      <c r="AE4" s="212"/>
      <c r="BI4" s="205"/>
      <c r="BJ4" s="205"/>
      <c r="BK4" s="205"/>
      <c r="BL4" s="205"/>
      <c r="BM4" s="205"/>
      <c r="BN4" s="205"/>
    </row>
    <row r="5" customFormat="false" ht="13.5" hidden="false" customHeight="true" outlineLevel="0" collapsed="false">
      <c r="A5" s="210"/>
      <c r="B5" s="210"/>
      <c r="C5" s="210"/>
      <c r="D5" s="214" t="s">
        <v>82</v>
      </c>
      <c r="E5" s="214"/>
      <c r="F5" s="215"/>
      <c r="G5" s="216"/>
      <c r="H5" s="217" t="s">
        <v>84</v>
      </c>
      <c r="I5" s="217"/>
      <c r="J5" s="218" t="s">
        <v>85</v>
      </c>
      <c r="K5" s="218"/>
      <c r="L5" s="214" t="s">
        <v>82</v>
      </c>
      <c r="M5" s="214"/>
      <c r="N5" s="215"/>
      <c r="O5" s="216"/>
      <c r="P5" s="217" t="s">
        <v>165</v>
      </c>
      <c r="Q5" s="217"/>
      <c r="R5" s="217" t="s">
        <v>166</v>
      </c>
      <c r="S5" s="217"/>
      <c r="T5" s="219" t="s">
        <v>167</v>
      </c>
      <c r="U5" s="219"/>
      <c r="V5" s="214" t="s">
        <v>82</v>
      </c>
      <c r="W5" s="214"/>
      <c r="X5" s="215"/>
      <c r="Y5" s="216"/>
      <c r="Z5" s="217" t="s">
        <v>168</v>
      </c>
      <c r="AA5" s="217"/>
      <c r="AB5" s="217" t="s">
        <v>169</v>
      </c>
      <c r="AC5" s="217"/>
      <c r="AD5" s="219" t="s">
        <v>170</v>
      </c>
      <c r="AE5" s="219"/>
      <c r="BI5" s="205"/>
      <c r="BJ5" s="205"/>
      <c r="BK5" s="205"/>
      <c r="BL5" s="205"/>
      <c r="BM5" s="205"/>
      <c r="BN5" s="205"/>
    </row>
    <row r="6" customFormat="false" ht="27" hidden="false" customHeight="true" outlineLevel="0" collapsed="false">
      <c r="A6" s="210"/>
      <c r="B6" s="210"/>
      <c r="C6" s="210"/>
      <c r="D6" s="214"/>
      <c r="E6" s="214"/>
      <c r="F6" s="221" t="s">
        <v>174</v>
      </c>
      <c r="G6" s="221"/>
      <c r="H6" s="217"/>
      <c r="I6" s="217"/>
      <c r="J6" s="218"/>
      <c r="K6" s="218"/>
      <c r="L6" s="214"/>
      <c r="M6" s="214"/>
      <c r="N6" s="221" t="s">
        <v>175</v>
      </c>
      <c r="O6" s="221"/>
      <c r="P6" s="217"/>
      <c r="Q6" s="217"/>
      <c r="R6" s="217"/>
      <c r="S6" s="217"/>
      <c r="T6" s="219"/>
      <c r="U6" s="219"/>
      <c r="V6" s="214"/>
      <c r="W6" s="214"/>
      <c r="X6" s="221" t="s">
        <v>175</v>
      </c>
      <c r="Y6" s="221"/>
      <c r="Z6" s="217"/>
      <c r="AA6" s="217"/>
      <c r="AB6" s="217"/>
      <c r="AC6" s="217"/>
      <c r="AD6" s="219"/>
      <c r="AE6" s="219"/>
      <c r="BI6" s="205"/>
      <c r="BJ6" s="205"/>
      <c r="BK6" s="205"/>
      <c r="BL6" s="205"/>
      <c r="BM6" s="205"/>
      <c r="BN6" s="205"/>
    </row>
    <row r="7" customFormat="false" ht="13.5" hidden="false" customHeight="true" outlineLevel="0" collapsed="false">
      <c r="A7" s="222" t="s">
        <v>176</v>
      </c>
      <c r="B7" s="222"/>
      <c r="C7" s="222"/>
      <c r="D7" s="223" t="n">
        <f aca="false">SUM(H7:K7)</f>
        <v>175</v>
      </c>
      <c r="E7" s="223"/>
      <c r="F7" s="224" t="n">
        <f aca="false">D7-D8</f>
        <v>-11</v>
      </c>
      <c r="G7" s="224"/>
      <c r="H7" s="225" t="n">
        <f aca="false">E26</f>
        <v>173</v>
      </c>
      <c r="I7" s="225"/>
      <c r="J7" s="226" t="n">
        <f aca="false">G26</f>
        <v>2</v>
      </c>
      <c r="K7" s="226"/>
      <c r="L7" s="227" t="n">
        <f aca="false">SUM(P7:U7)</f>
        <v>1405</v>
      </c>
      <c r="M7" s="227"/>
      <c r="N7" s="224" t="n">
        <f aca="false">L7-L8</f>
        <v>31</v>
      </c>
      <c r="O7" s="224"/>
      <c r="P7" s="225" t="n">
        <f aca="false">G61+G70+G75+G80+G86+G91</f>
        <v>1197</v>
      </c>
      <c r="Q7" s="225"/>
      <c r="R7" s="225" t="n">
        <f aca="false">O61+O70+O75+O80+O86+O91</f>
        <v>4</v>
      </c>
      <c r="S7" s="225"/>
      <c r="T7" s="232" t="n">
        <f aca="false">W61+W70+W75+W80+W86+W91</f>
        <v>204</v>
      </c>
      <c r="U7" s="232"/>
      <c r="V7" s="231" t="n">
        <f aca="false">SUM(Z7:AE7)</f>
        <v>35605</v>
      </c>
      <c r="W7" s="231"/>
      <c r="X7" s="224" t="n">
        <f aca="false">V7-V8</f>
        <v>-834</v>
      </c>
      <c r="Y7" s="224"/>
      <c r="Z7" s="225" t="n">
        <f aca="false">G109+G118+G123+G128+G134+G139</f>
        <v>11729</v>
      </c>
      <c r="AA7" s="225"/>
      <c r="AB7" s="225" t="n">
        <f aca="false">I109+I118+I123+I128+I134+I139</f>
        <v>11724</v>
      </c>
      <c r="AC7" s="225"/>
      <c r="AD7" s="232" t="n">
        <f aca="false">K109+K118+K123+K128+K134+K139</f>
        <v>12152</v>
      </c>
      <c r="AE7" s="232"/>
      <c r="BI7" s="205"/>
      <c r="BJ7" s="205"/>
      <c r="BK7" s="205"/>
      <c r="BL7" s="205"/>
      <c r="BM7" s="205"/>
      <c r="BN7" s="205"/>
    </row>
    <row r="8" s="240" customFormat="true" ht="13.5" hidden="false" customHeight="true" outlineLevel="0" collapsed="false">
      <c r="A8" s="233" t="s">
        <v>177</v>
      </c>
      <c r="B8" s="233"/>
      <c r="C8" s="233"/>
      <c r="D8" s="234" t="n">
        <v>186</v>
      </c>
      <c r="E8" s="234"/>
      <c r="F8" s="228" t="n">
        <f aca="false">D8-D9</f>
        <v>0</v>
      </c>
      <c r="G8" s="228"/>
      <c r="H8" s="236" t="n">
        <v>184</v>
      </c>
      <c r="I8" s="236"/>
      <c r="J8" s="237" t="n">
        <v>2</v>
      </c>
      <c r="K8" s="237"/>
      <c r="L8" s="238" t="n">
        <v>1374</v>
      </c>
      <c r="M8" s="238"/>
      <c r="N8" s="228" t="n">
        <f aca="false">L8-L9</f>
        <v>-3</v>
      </c>
      <c r="O8" s="228"/>
      <c r="P8" s="236" t="n">
        <v>1173</v>
      </c>
      <c r="Q8" s="236"/>
      <c r="R8" s="236" t="n">
        <v>8</v>
      </c>
      <c r="S8" s="236"/>
      <c r="T8" s="237" t="n">
        <v>193</v>
      </c>
      <c r="U8" s="237"/>
      <c r="V8" s="247" t="n">
        <v>36439</v>
      </c>
      <c r="W8" s="247"/>
      <c r="X8" s="228" t="n">
        <f aca="false">V8-V9</f>
        <v>-633</v>
      </c>
      <c r="Y8" s="228"/>
      <c r="Z8" s="236" t="n">
        <v>11918</v>
      </c>
      <c r="AA8" s="236"/>
      <c r="AB8" s="236" t="n">
        <v>12342</v>
      </c>
      <c r="AC8" s="236"/>
      <c r="AD8" s="237" t="n">
        <v>12179</v>
      </c>
      <c r="AE8" s="237"/>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row>
    <row r="9" customFormat="false" ht="13.5" hidden="false" customHeight="true" outlineLevel="0" collapsed="false">
      <c r="A9" s="233" t="s">
        <v>178</v>
      </c>
      <c r="B9" s="233"/>
      <c r="C9" s="233"/>
      <c r="D9" s="279" t="n">
        <v>186</v>
      </c>
      <c r="E9" s="279"/>
      <c r="F9" s="228" t="n">
        <f aca="false">D9-D10</f>
        <v>-4</v>
      </c>
      <c r="G9" s="228"/>
      <c r="H9" s="236" t="n">
        <v>184</v>
      </c>
      <c r="I9" s="236"/>
      <c r="J9" s="504" t="n">
        <v>2</v>
      </c>
      <c r="K9" s="504"/>
      <c r="L9" s="505" t="n">
        <f aca="false">SUM(P9:U9)</f>
        <v>1377</v>
      </c>
      <c r="M9" s="505"/>
      <c r="N9" s="228" t="n">
        <f aca="false">L9-L10</f>
        <v>-43</v>
      </c>
      <c r="O9" s="228"/>
      <c r="P9" s="236" t="n">
        <v>1186</v>
      </c>
      <c r="Q9" s="236"/>
      <c r="R9" s="236" t="n">
        <v>10</v>
      </c>
      <c r="S9" s="236"/>
      <c r="T9" s="237" t="n">
        <v>181</v>
      </c>
      <c r="U9" s="237"/>
      <c r="V9" s="247" t="n">
        <f aca="false">SUM(Z9:AE9)</f>
        <v>37072</v>
      </c>
      <c r="W9" s="247"/>
      <c r="X9" s="228" t="n">
        <f aca="false">V9-V10</f>
        <v>-470</v>
      </c>
      <c r="Y9" s="228"/>
      <c r="Z9" s="236" t="n">
        <v>12366</v>
      </c>
      <c r="AA9" s="236"/>
      <c r="AB9" s="236" t="n">
        <v>12198</v>
      </c>
      <c r="AC9" s="236"/>
      <c r="AD9" s="237" t="n">
        <v>12508</v>
      </c>
      <c r="AE9" s="237"/>
      <c r="BI9" s="205"/>
      <c r="BJ9" s="205"/>
      <c r="BK9" s="205"/>
      <c r="BL9" s="205"/>
      <c r="BM9" s="205"/>
      <c r="BN9" s="205"/>
    </row>
    <row r="10" customFormat="false" ht="13.5" hidden="false" customHeight="true" outlineLevel="0" collapsed="false">
      <c r="A10" s="233" t="s">
        <v>179</v>
      </c>
      <c r="B10" s="233"/>
      <c r="C10" s="233"/>
      <c r="D10" s="241" t="n">
        <v>190</v>
      </c>
      <c r="E10" s="241"/>
      <c r="F10" s="235" t="n">
        <f aca="false">D10-D11</f>
        <v>-2</v>
      </c>
      <c r="G10" s="235"/>
      <c r="H10" s="242" t="n">
        <v>188</v>
      </c>
      <c r="I10" s="242"/>
      <c r="J10" s="243" t="n">
        <v>2</v>
      </c>
      <c r="K10" s="243"/>
      <c r="L10" s="244" t="n">
        <f aca="false">SUM(P10:U10)</f>
        <v>1420</v>
      </c>
      <c r="M10" s="244"/>
      <c r="N10" s="235" t="n">
        <f aca="false">L10-L11</f>
        <v>-6</v>
      </c>
      <c r="O10" s="235"/>
      <c r="P10" s="242" t="n">
        <v>1242</v>
      </c>
      <c r="Q10" s="242"/>
      <c r="R10" s="242" t="n">
        <v>10</v>
      </c>
      <c r="S10" s="242"/>
      <c r="T10" s="246" t="n">
        <v>168</v>
      </c>
      <c r="U10" s="246"/>
      <c r="V10" s="247" t="n">
        <f aca="false">SUM(Z10:AE10)</f>
        <v>37542</v>
      </c>
      <c r="W10" s="247"/>
      <c r="X10" s="235" t="n">
        <f aca="false">V10-V11</f>
        <v>-1201</v>
      </c>
      <c r="Y10" s="235"/>
      <c r="Z10" s="242" t="n">
        <v>12276</v>
      </c>
      <c r="AA10" s="242"/>
      <c r="AB10" s="242" t="n">
        <v>12601</v>
      </c>
      <c r="AC10" s="242"/>
      <c r="AD10" s="246" t="n">
        <v>12665</v>
      </c>
      <c r="AE10" s="246"/>
      <c r="AJ10" s="207"/>
      <c r="AK10" s="207"/>
      <c r="AL10" s="207"/>
      <c r="AM10" s="207"/>
      <c r="BI10" s="205"/>
      <c r="BJ10" s="205"/>
      <c r="BK10" s="205"/>
      <c r="BL10" s="205"/>
      <c r="BM10" s="205"/>
      <c r="BN10" s="205"/>
    </row>
    <row r="11" customFormat="false" ht="13.5" hidden="false" customHeight="true" outlineLevel="0" collapsed="false">
      <c r="A11" s="248" t="s">
        <v>180</v>
      </c>
      <c r="B11" s="248"/>
      <c r="C11" s="248"/>
      <c r="D11" s="353" t="n">
        <v>192</v>
      </c>
      <c r="E11" s="353"/>
      <c r="F11" s="250" t="n">
        <v>-1</v>
      </c>
      <c r="G11" s="250"/>
      <c r="H11" s="251" t="n">
        <v>191</v>
      </c>
      <c r="I11" s="251"/>
      <c r="J11" s="506" t="n">
        <v>1</v>
      </c>
      <c r="K11" s="506"/>
      <c r="L11" s="507" t="n">
        <f aca="false">SUM(P11:U11)</f>
        <v>1426</v>
      </c>
      <c r="M11" s="507"/>
      <c r="N11" s="250" t="n">
        <v>-17</v>
      </c>
      <c r="O11" s="250"/>
      <c r="P11" s="251" t="n">
        <v>1265</v>
      </c>
      <c r="Q11" s="251"/>
      <c r="R11" s="251" t="n">
        <v>10</v>
      </c>
      <c r="S11" s="251"/>
      <c r="T11" s="252" t="n">
        <v>151</v>
      </c>
      <c r="U11" s="252"/>
      <c r="V11" s="508" t="n">
        <f aca="false">SUM(Z11:AE11)</f>
        <v>38743</v>
      </c>
      <c r="W11" s="508"/>
      <c r="X11" s="250" t="n">
        <v>-976</v>
      </c>
      <c r="Y11" s="250"/>
      <c r="Z11" s="251" t="n">
        <v>12527</v>
      </c>
      <c r="AA11" s="251"/>
      <c r="AB11" s="251" t="n">
        <v>12667</v>
      </c>
      <c r="AC11" s="251"/>
      <c r="AD11" s="252" t="n">
        <v>13549</v>
      </c>
      <c r="AE11" s="252"/>
      <c r="BI11" s="205"/>
      <c r="BJ11" s="205"/>
      <c r="BK11" s="205"/>
      <c r="BL11" s="205"/>
      <c r="BM11" s="205"/>
      <c r="BN11" s="205"/>
    </row>
    <row r="12" customFormat="false" ht="13.5" hidden="false" customHeight="true" outlineLevel="0" collapsed="false">
      <c r="A12" s="254"/>
      <c r="B12" s="255"/>
      <c r="C12" s="255"/>
      <c r="BI12" s="205"/>
      <c r="BJ12" s="205"/>
      <c r="BK12" s="205"/>
      <c r="BL12" s="205"/>
      <c r="BM12" s="205"/>
      <c r="BN12" s="205"/>
    </row>
    <row r="14" customFormat="false" ht="15" hidden="false" customHeight="false" outlineLevel="0" collapsed="false">
      <c r="A14" s="208" t="s">
        <v>234</v>
      </c>
      <c r="B14" s="209"/>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56"/>
      <c r="BF14" s="256"/>
      <c r="BG14" s="256"/>
      <c r="BH14" s="256"/>
      <c r="BI14" s="256"/>
      <c r="BJ14" s="256"/>
      <c r="BK14" s="256"/>
      <c r="BL14" s="256"/>
      <c r="BM14" s="256"/>
      <c r="BN14" s="256"/>
    </row>
    <row r="15" customFormat="false" ht="13.5" hidden="false" customHeight="false" outlineLevel="0" collapsed="false">
      <c r="A15" s="210" t="s">
        <v>161</v>
      </c>
      <c r="B15" s="210"/>
      <c r="C15" s="210"/>
      <c r="D15" s="212" t="s">
        <v>82</v>
      </c>
      <c r="E15" s="212"/>
      <c r="F15" s="212"/>
      <c r="G15" s="212"/>
      <c r="H15" s="211" t="s">
        <v>182</v>
      </c>
      <c r="I15" s="211"/>
      <c r="J15" s="211"/>
      <c r="K15" s="211"/>
      <c r="L15" s="211" t="s">
        <v>183</v>
      </c>
      <c r="M15" s="211"/>
      <c r="N15" s="211"/>
      <c r="O15" s="211"/>
      <c r="P15" s="212" t="s">
        <v>184</v>
      </c>
      <c r="Q15" s="212"/>
      <c r="R15" s="212"/>
      <c r="S15" s="212"/>
      <c r="T15" s="213" t="s">
        <v>186</v>
      </c>
      <c r="U15" s="213"/>
      <c r="V15" s="213"/>
      <c r="W15" s="213"/>
      <c r="X15" s="213" t="s">
        <v>185</v>
      </c>
      <c r="Y15" s="213"/>
      <c r="Z15" s="213"/>
      <c r="AA15" s="213"/>
      <c r="AB15" s="212" t="s">
        <v>187</v>
      </c>
      <c r="AC15" s="212"/>
      <c r="AD15" s="212"/>
      <c r="AE15" s="212"/>
      <c r="AF15" s="212" t="s">
        <v>188</v>
      </c>
      <c r="AG15" s="212"/>
      <c r="AH15" s="212"/>
      <c r="AI15" s="212"/>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BM15" s="256"/>
      <c r="BN15" s="256"/>
    </row>
    <row r="16" customFormat="false" ht="13.5" hidden="false" customHeight="true" outlineLevel="0" collapsed="false">
      <c r="A16" s="210"/>
      <c r="B16" s="210"/>
      <c r="C16" s="210"/>
      <c r="D16" s="214" t="s">
        <v>235</v>
      </c>
      <c r="E16" s="214"/>
      <c r="F16" s="258"/>
      <c r="G16" s="259"/>
      <c r="H16" s="214" t="s">
        <v>235</v>
      </c>
      <c r="I16" s="214"/>
      <c r="J16" s="258"/>
      <c r="K16" s="260"/>
      <c r="L16" s="214" t="s">
        <v>235</v>
      </c>
      <c r="M16" s="214"/>
      <c r="N16" s="258"/>
      <c r="O16" s="260"/>
      <c r="P16" s="214" t="s">
        <v>235</v>
      </c>
      <c r="Q16" s="214"/>
      <c r="R16" s="258"/>
      <c r="S16" s="259"/>
      <c r="T16" s="214" t="s">
        <v>235</v>
      </c>
      <c r="U16" s="214"/>
      <c r="V16" s="258"/>
      <c r="W16" s="259"/>
      <c r="X16" s="214" t="s">
        <v>235</v>
      </c>
      <c r="Y16" s="214"/>
      <c r="Z16" s="258"/>
      <c r="AA16" s="259"/>
      <c r="AB16" s="214" t="s">
        <v>235</v>
      </c>
      <c r="AC16" s="214"/>
      <c r="AD16" s="258"/>
      <c r="AE16" s="259"/>
      <c r="AF16" s="214" t="s">
        <v>235</v>
      </c>
      <c r="AG16" s="214"/>
      <c r="AH16" s="258"/>
      <c r="AI16" s="259"/>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6"/>
      <c r="BL16" s="256"/>
      <c r="BM16" s="256"/>
      <c r="BN16" s="256"/>
    </row>
    <row r="17" customFormat="false" ht="27" hidden="false" customHeight="true" outlineLevel="0" collapsed="false">
      <c r="A17" s="210"/>
      <c r="B17" s="210"/>
      <c r="C17" s="210"/>
      <c r="D17" s="214"/>
      <c r="E17" s="214"/>
      <c r="F17" s="263" t="s">
        <v>174</v>
      </c>
      <c r="G17" s="263"/>
      <c r="H17" s="214"/>
      <c r="I17" s="214"/>
      <c r="J17" s="264" t="s">
        <v>174</v>
      </c>
      <c r="K17" s="264"/>
      <c r="L17" s="214"/>
      <c r="M17" s="214"/>
      <c r="N17" s="264" t="s">
        <v>174</v>
      </c>
      <c r="O17" s="264"/>
      <c r="P17" s="214"/>
      <c r="Q17" s="214"/>
      <c r="R17" s="263" t="s">
        <v>174</v>
      </c>
      <c r="S17" s="263"/>
      <c r="T17" s="214"/>
      <c r="U17" s="214"/>
      <c r="V17" s="263" t="s">
        <v>174</v>
      </c>
      <c r="W17" s="263"/>
      <c r="X17" s="214"/>
      <c r="Y17" s="214"/>
      <c r="Z17" s="263" t="s">
        <v>174</v>
      </c>
      <c r="AA17" s="263"/>
      <c r="AB17" s="214"/>
      <c r="AC17" s="214"/>
      <c r="AD17" s="263" t="s">
        <v>174</v>
      </c>
      <c r="AE17" s="263"/>
      <c r="AF17" s="214"/>
      <c r="AG17" s="214"/>
      <c r="AH17" s="263" t="s">
        <v>174</v>
      </c>
      <c r="AI17" s="263"/>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56"/>
      <c r="BF17" s="256"/>
      <c r="BG17" s="256"/>
      <c r="BH17" s="256"/>
      <c r="BI17" s="256"/>
      <c r="BJ17" s="256"/>
      <c r="BK17" s="256"/>
      <c r="BL17" s="256"/>
      <c r="BM17" s="256"/>
      <c r="BN17" s="256"/>
    </row>
    <row r="18" customFormat="false" ht="13.5" hidden="false" customHeight="true" outlineLevel="0" collapsed="false">
      <c r="A18" s="222" t="s">
        <v>176</v>
      </c>
      <c r="B18" s="222"/>
      <c r="C18" s="222"/>
      <c r="D18" s="267" t="n">
        <f aca="false">H18+L18+P18+T18+X18+AB18+AF18</f>
        <v>509</v>
      </c>
      <c r="E18" s="267"/>
      <c r="F18" s="266" t="n">
        <f aca="false">D18-D19</f>
        <v>12</v>
      </c>
      <c r="G18" s="266"/>
      <c r="H18" s="267" t="n">
        <f aca="false">V109+V118+V123+V128+V134+V139</f>
        <v>336</v>
      </c>
      <c r="I18" s="267"/>
      <c r="J18" s="268" t="n">
        <f aca="false">H18-H19</f>
        <v>-5</v>
      </c>
      <c r="K18" s="268"/>
      <c r="L18" s="509" t="n">
        <f aca="false">X109+X118+X123+X128+X134+X139</f>
        <v>7</v>
      </c>
      <c r="M18" s="509"/>
      <c r="N18" s="268" t="n">
        <f aca="false">L18-L19</f>
        <v>-2</v>
      </c>
      <c r="O18" s="268"/>
      <c r="P18" s="510" t="n">
        <f aca="false">Z109+Z118+Z123+Z128+Z134+Z139</f>
        <v>4</v>
      </c>
      <c r="Q18" s="510"/>
      <c r="R18" s="266" t="n">
        <f aca="false">P18-P19</f>
        <v>-5</v>
      </c>
      <c r="S18" s="266"/>
      <c r="T18" s="509" t="n">
        <f aca="false">AB109+AB118+AB123+AB128+AB134+AB139</f>
        <v>2</v>
      </c>
      <c r="U18" s="509"/>
      <c r="V18" s="266" t="n">
        <f aca="false">T18-T20</f>
        <v>2</v>
      </c>
      <c r="W18" s="266"/>
      <c r="X18" s="509" t="n">
        <f aca="false">AD109+AD118+AD123+AD128+AD134+AD139</f>
        <v>9</v>
      </c>
      <c r="Y18" s="509"/>
      <c r="Z18" s="266" t="n">
        <f aca="false">X18-X19</f>
        <v>0</v>
      </c>
      <c r="AA18" s="266"/>
      <c r="AB18" s="509" t="n">
        <f aca="false">AF109+AF118+AF123+AF128+AF134+AF139</f>
        <v>0</v>
      </c>
      <c r="AC18" s="509"/>
      <c r="AD18" s="266" t="n">
        <f aca="false">AB18-AB20</f>
        <v>0</v>
      </c>
      <c r="AE18" s="266"/>
      <c r="AF18" s="509" t="n">
        <f aca="false">AH118+AH109+AH123+AH128+AH134+AH139</f>
        <v>151</v>
      </c>
      <c r="AG18" s="509"/>
      <c r="AH18" s="266" t="n">
        <f aca="false">AF18-AF19</f>
        <v>24</v>
      </c>
      <c r="AI18" s="26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c r="BK18" s="256"/>
      <c r="BL18" s="256"/>
      <c r="BM18" s="256"/>
      <c r="BN18" s="256"/>
    </row>
    <row r="19" s="240" customFormat="true" ht="13.5" hidden="false" customHeight="true" outlineLevel="0" collapsed="false">
      <c r="A19" s="233" t="s">
        <v>177</v>
      </c>
      <c r="B19" s="233"/>
      <c r="C19" s="233"/>
      <c r="D19" s="273" t="n">
        <v>497</v>
      </c>
      <c r="E19" s="273"/>
      <c r="F19" s="275" t="n">
        <f aca="false">D19-D20</f>
        <v>29</v>
      </c>
      <c r="G19" s="275"/>
      <c r="H19" s="273" t="n">
        <v>341</v>
      </c>
      <c r="I19" s="273"/>
      <c r="J19" s="275" t="n">
        <f aca="false">H19-H20</f>
        <v>2</v>
      </c>
      <c r="K19" s="275"/>
      <c r="L19" s="273" t="n">
        <v>9</v>
      </c>
      <c r="M19" s="273"/>
      <c r="N19" s="275" t="n">
        <f aca="false">L19-L20</f>
        <v>2</v>
      </c>
      <c r="O19" s="275"/>
      <c r="P19" s="511" t="s">
        <v>236</v>
      </c>
      <c r="Q19" s="511"/>
      <c r="R19" s="275" t="n">
        <f aca="false">P19-P20</f>
        <v>9</v>
      </c>
      <c r="S19" s="275"/>
      <c r="T19" s="273" t="n">
        <v>2</v>
      </c>
      <c r="U19" s="273"/>
      <c r="V19" s="275" t="n">
        <f aca="false">T19-T21</f>
        <v>2</v>
      </c>
      <c r="W19" s="275"/>
      <c r="X19" s="273" t="n">
        <v>9</v>
      </c>
      <c r="Y19" s="273"/>
      <c r="Z19" s="275" t="n">
        <f aca="false">X19-X20</f>
        <v>1</v>
      </c>
      <c r="AA19" s="275"/>
      <c r="AB19" s="273"/>
      <c r="AC19" s="273"/>
      <c r="AD19" s="275" t="n">
        <f aca="false">AB19-AB21</f>
        <v>0</v>
      </c>
      <c r="AE19" s="275"/>
      <c r="AF19" s="273" t="n">
        <v>127</v>
      </c>
      <c r="AG19" s="273"/>
      <c r="AH19" s="275" t="n">
        <f aca="false">AF19-AF20</f>
        <v>13</v>
      </c>
      <c r="AI19" s="275"/>
    </row>
    <row r="20" customFormat="false" ht="13.5" hidden="false" customHeight="true" outlineLevel="0" collapsed="false">
      <c r="A20" s="233" t="s">
        <v>178</v>
      </c>
      <c r="B20" s="233"/>
      <c r="C20" s="233"/>
      <c r="D20" s="273" t="n">
        <v>468</v>
      </c>
      <c r="E20" s="273"/>
      <c r="F20" s="275" t="n">
        <f aca="false">D20-D21</f>
        <v>25</v>
      </c>
      <c r="G20" s="275"/>
      <c r="H20" s="273" t="n">
        <v>339</v>
      </c>
      <c r="I20" s="273"/>
      <c r="J20" s="275" t="n">
        <f aca="false">H20-H21</f>
        <v>9</v>
      </c>
      <c r="K20" s="275"/>
      <c r="L20" s="273" t="n">
        <v>7</v>
      </c>
      <c r="M20" s="273"/>
      <c r="N20" s="275" t="n">
        <f aca="false">L20-L21</f>
        <v>0</v>
      </c>
      <c r="O20" s="275"/>
      <c r="P20" s="511"/>
      <c r="Q20" s="511"/>
      <c r="R20" s="275" t="n">
        <f aca="false">P20-P21</f>
        <v>0</v>
      </c>
      <c r="S20" s="275"/>
      <c r="T20" s="273"/>
      <c r="U20" s="273"/>
      <c r="V20" s="275" t="n">
        <f aca="false">T20-T22</f>
        <v>0</v>
      </c>
      <c r="W20" s="275"/>
      <c r="X20" s="273" t="n">
        <v>8</v>
      </c>
      <c r="Y20" s="273"/>
      <c r="Z20" s="275" t="n">
        <f aca="false">X20-X21</f>
        <v>-1</v>
      </c>
      <c r="AA20" s="275"/>
      <c r="AB20" s="273"/>
      <c r="AC20" s="273"/>
      <c r="AD20" s="275" t="n">
        <f aca="false">AB20-AB22</f>
        <v>0</v>
      </c>
      <c r="AE20" s="275"/>
      <c r="AF20" s="273" t="n">
        <v>114</v>
      </c>
      <c r="AG20" s="273"/>
      <c r="AH20" s="275" t="n">
        <f aca="false">AF20-AF21</f>
        <v>17</v>
      </c>
      <c r="AI20" s="275"/>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row>
    <row r="21" customFormat="false" ht="13.5" hidden="false" customHeight="true" outlineLevel="0" collapsed="false">
      <c r="A21" s="233" t="s">
        <v>179</v>
      </c>
      <c r="B21" s="233"/>
      <c r="C21" s="233"/>
      <c r="D21" s="283" t="n">
        <v>443</v>
      </c>
      <c r="E21" s="283"/>
      <c r="F21" s="272" t="n">
        <f aca="false">D21-D22</f>
        <v>27</v>
      </c>
      <c r="G21" s="272"/>
      <c r="H21" s="283" t="n">
        <v>330</v>
      </c>
      <c r="I21" s="283"/>
      <c r="J21" s="272" t="n">
        <f aca="false">H21-H22</f>
        <v>1</v>
      </c>
      <c r="K21" s="272"/>
      <c r="L21" s="283" t="n">
        <v>7</v>
      </c>
      <c r="M21" s="283"/>
      <c r="N21" s="272" t="n">
        <f aca="false">L21-L22</f>
        <v>2</v>
      </c>
      <c r="O21" s="272"/>
      <c r="P21" s="283" t="n">
        <v>0</v>
      </c>
      <c r="Q21" s="283"/>
      <c r="R21" s="272" t="n">
        <f aca="false">P21-P22</f>
        <v>-7</v>
      </c>
      <c r="S21" s="272"/>
      <c r="T21" s="283"/>
      <c r="U21" s="283"/>
      <c r="V21" s="272" t="n">
        <f aca="false">T21-T23</f>
        <v>0</v>
      </c>
      <c r="W21" s="272"/>
      <c r="X21" s="283" t="n">
        <v>9</v>
      </c>
      <c r="Y21" s="283"/>
      <c r="Z21" s="272" t="n">
        <f aca="false">X21-X22</f>
        <v>3</v>
      </c>
      <c r="AA21" s="272"/>
      <c r="AB21" s="283" t="n">
        <f aca="false">AN111+AN120+AN125+AN130+AN136+AN141</f>
        <v>0</v>
      </c>
      <c r="AC21" s="283"/>
      <c r="AD21" s="272" t="n">
        <f aca="false">AB21-AB23</f>
        <v>0</v>
      </c>
      <c r="AE21" s="272"/>
      <c r="AF21" s="283" t="n">
        <v>97</v>
      </c>
      <c r="AG21" s="283"/>
      <c r="AH21" s="272" t="n">
        <f aca="false">AF21-AF22</f>
        <v>21</v>
      </c>
      <c r="AI21" s="272"/>
      <c r="AJ21" s="256"/>
      <c r="AK21" s="256"/>
      <c r="AL21" s="256"/>
      <c r="AM21" s="256"/>
      <c r="AN21" s="256"/>
      <c r="AO21" s="256"/>
      <c r="AP21" s="256"/>
      <c r="AQ21" s="256"/>
      <c r="AR21" s="256"/>
      <c r="AS21" s="256"/>
      <c r="AT21" s="256"/>
      <c r="AU21" s="256"/>
      <c r="AV21" s="256"/>
      <c r="AW21" s="256"/>
      <c r="AX21" s="256"/>
      <c r="AY21" s="256"/>
      <c r="AZ21" s="256"/>
      <c r="BA21" s="256"/>
      <c r="BB21" s="256"/>
      <c r="BC21" s="256"/>
      <c r="BD21" s="256"/>
      <c r="BE21" s="256"/>
      <c r="BF21" s="256"/>
      <c r="BG21" s="256"/>
      <c r="BH21" s="256"/>
      <c r="BI21" s="256"/>
      <c r="BJ21" s="256"/>
      <c r="BK21" s="256"/>
      <c r="BL21" s="256"/>
      <c r="BM21" s="256"/>
      <c r="BN21" s="256"/>
    </row>
    <row r="22" customFormat="false" ht="13.5" hidden="false" customHeight="true" outlineLevel="0" collapsed="false">
      <c r="A22" s="248" t="s">
        <v>180</v>
      </c>
      <c r="B22" s="248"/>
      <c r="C22" s="248"/>
      <c r="D22" s="512" t="n">
        <v>416</v>
      </c>
      <c r="E22" s="512"/>
      <c r="F22" s="284" t="n">
        <v>36</v>
      </c>
      <c r="G22" s="284"/>
      <c r="H22" s="512" t="n">
        <v>329</v>
      </c>
      <c r="I22" s="512"/>
      <c r="J22" s="513" t="n">
        <v>15</v>
      </c>
      <c r="K22" s="513"/>
      <c r="L22" s="512" t="n">
        <v>5</v>
      </c>
      <c r="M22" s="512"/>
      <c r="N22" s="513" t="n">
        <v>-3</v>
      </c>
      <c r="O22" s="513"/>
      <c r="P22" s="512" t="n">
        <v>7</v>
      </c>
      <c r="Q22" s="512"/>
      <c r="R22" s="284"/>
      <c r="S22" s="284"/>
      <c r="T22" s="514"/>
      <c r="U22" s="514"/>
      <c r="V22" s="284" t="n">
        <f aca="false">T22-T24</f>
        <v>0</v>
      </c>
      <c r="W22" s="284"/>
      <c r="X22" s="514" t="n">
        <v>6</v>
      </c>
      <c r="Y22" s="514"/>
      <c r="Z22" s="284" t="n">
        <v>-3</v>
      </c>
      <c r="AA22" s="284"/>
      <c r="AB22" s="512"/>
      <c r="AC22" s="512"/>
      <c r="AD22" s="284" t="n">
        <f aca="false">AB22-AB24</f>
        <v>0</v>
      </c>
      <c r="AE22" s="284"/>
      <c r="AF22" s="512" t="n">
        <v>76</v>
      </c>
      <c r="AG22" s="512"/>
      <c r="AH22" s="284" t="n">
        <v>34</v>
      </c>
      <c r="AI22" s="284"/>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row>
    <row r="24" customFormat="false" ht="15" hidden="false" customHeight="false" outlineLevel="0" collapsed="false">
      <c r="A24" s="286" t="s">
        <v>190</v>
      </c>
      <c r="B24" s="28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7"/>
      <c r="AH24" s="257"/>
      <c r="AI24" s="257"/>
      <c r="AJ24" s="257"/>
      <c r="AK24" s="257"/>
      <c r="AL24" s="257"/>
      <c r="AM24" s="257"/>
      <c r="AN24" s="257"/>
      <c r="AO24" s="257"/>
      <c r="AP24" s="256"/>
      <c r="AQ24" s="256"/>
      <c r="AR24" s="256"/>
      <c r="AS24" s="256"/>
      <c r="AT24" s="256"/>
      <c r="AU24" s="256"/>
      <c r="AV24" s="256"/>
      <c r="AW24" s="256"/>
      <c r="AX24" s="256"/>
      <c r="AY24" s="256"/>
      <c r="AZ24" s="256"/>
      <c r="BA24" s="256"/>
      <c r="BB24" s="256"/>
      <c r="BC24" s="256"/>
      <c r="BD24" s="256"/>
      <c r="BE24" s="256"/>
      <c r="BF24" s="256"/>
      <c r="BG24" s="256"/>
      <c r="BH24" s="256"/>
      <c r="BI24" s="256"/>
      <c r="BJ24" s="256"/>
      <c r="BK24" s="256"/>
      <c r="BL24" s="256"/>
      <c r="BM24" s="256"/>
      <c r="BN24" s="256"/>
    </row>
    <row r="25" customFormat="false" ht="13.5" hidden="false" customHeight="false" outlineLevel="0" collapsed="false">
      <c r="A25" s="287" t="s">
        <v>127</v>
      </c>
      <c r="B25" s="287"/>
      <c r="C25" s="288" t="s">
        <v>82</v>
      </c>
      <c r="D25" s="288"/>
      <c r="E25" s="289" t="s">
        <v>84</v>
      </c>
      <c r="F25" s="289"/>
      <c r="G25" s="515" t="s">
        <v>85</v>
      </c>
      <c r="H25" s="515"/>
      <c r="I25" s="516" t="s">
        <v>127</v>
      </c>
      <c r="J25" s="516"/>
      <c r="K25" s="517" t="s">
        <v>84</v>
      </c>
      <c r="L25" s="517"/>
      <c r="M25" s="516" t="s">
        <v>127</v>
      </c>
      <c r="N25" s="516"/>
      <c r="O25" s="289" t="s">
        <v>84</v>
      </c>
      <c r="P25" s="289"/>
      <c r="Q25" s="291" t="s">
        <v>127</v>
      </c>
      <c r="R25" s="291"/>
      <c r="S25" s="518" t="s">
        <v>84</v>
      </c>
      <c r="T25" s="518"/>
      <c r="U25" s="294"/>
      <c r="V25" s="294"/>
      <c r="W25" s="294"/>
      <c r="X25" s="294"/>
      <c r="Y25" s="294"/>
      <c r="Z25" s="294"/>
      <c r="AA25" s="294"/>
      <c r="AB25" s="294"/>
      <c r="AC25" s="257"/>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05"/>
      <c r="BD25" s="205"/>
      <c r="BE25" s="205"/>
      <c r="BF25" s="205"/>
      <c r="BG25" s="205"/>
      <c r="BH25" s="205"/>
      <c r="BI25" s="205"/>
      <c r="BJ25" s="205"/>
      <c r="BK25" s="205"/>
      <c r="BL25" s="205"/>
      <c r="BM25" s="205"/>
      <c r="BN25" s="205"/>
    </row>
    <row r="26" customFormat="false" ht="13.5" hidden="false" customHeight="false" outlineLevel="0" collapsed="false">
      <c r="A26" s="295" t="s">
        <v>82</v>
      </c>
      <c r="B26" s="295"/>
      <c r="C26" s="296" t="n">
        <f aca="false">SUM(D27:D33,L27:L33,P27:P33,T27:T33)</f>
        <v>175</v>
      </c>
      <c r="D26" s="296"/>
      <c r="E26" s="297" t="n">
        <f aca="false">SUM(F27:F33,L27:L33,P27:P33,T27:T33)</f>
        <v>173</v>
      </c>
      <c r="F26" s="297"/>
      <c r="G26" s="298" t="n">
        <f aca="false">SUM(H27:H33)</f>
        <v>2</v>
      </c>
      <c r="H26" s="298"/>
      <c r="I26" s="299"/>
      <c r="J26" s="300"/>
      <c r="K26" s="301"/>
      <c r="L26" s="302"/>
      <c r="M26" s="299"/>
      <c r="N26" s="300"/>
      <c r="O26" s="301"/>
      <c r="P26" s="302"/>
      <c r="Q26" s="299"/>
      <c r="R26" s="303"/>
      <c r="S26" s="301"/>
      <c r="T26" s="519"/>
      <c r="U26" s="300"/>
      <c r="V26" s="300"/>
      <c r="W26" s="300"/>
      <c r="X26" s="300"/>
      <c r="Y26" s="300"/>
      <c r="Z26" s="300"/>
      <c r="AA26" s="300"/>
      <c r="AB26" s="300"/>
      <c r="AC26" s="257"/>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05"/>
      <c r="BD26" s="205"/>
      <c r="BE26" s="205"/>
      <c r="BF26" s="205"/>
      <c r="BG26" s="205"/>
      <c r="BH26" s="205"/>
      <c r="BI26" s="205"/>
      <c r="BJ26" s="205"/>
      <c r="BK26" s="205"/>
      <c r="BL26" s="205"/>
      <c r="BM26" s="205"/>
      <c r="BN26" s="205"/>
    </row>
    <row r="27" customFormat="false" ht="13.5" hidden="false" customHeight="false" outlineLevel="0" collapsed="false">
      <c r="A27" s="305"/>
      <c r="B27" s="306" t="s">
        <v>191</v>
      </c>
      <c r="C27" s="307"/>
      <c r="D27" s="204" t="n">
        <f aca="false">F27+H27</f>
        <v>2</v>
      </c>
      <c r="E27" s="307"/>
      <c r="F27" s="204" t="n">
        <v>1</v>
      </c>
      <c r="G27" s="308"/>
      <c r="H27" s="204" t="n">
        <v>1</v>
      </c>
      <c r="I27" s="299"/>
      <c r="J27" s="300"/>
      <c r="K27" s="307"/>
      <c r="M27" s="299"/>
      <c r="N27" s="300"/>
      <c r="O27" s="307"/>
      <c r="Q27" s="299"/>
      <c r="R27" s="303"/>
      <c r="S27" s="307"/>
      <c r="T27" s="457"/>
      <c r="U27" s="300"/>
      <c r="V27" s="300"/>
      <c r="W27" s="300"/>
      <c r="Y27" s="300"/>
      <c r="AA27" s="300"/>
      <c r="AC27" s="257"/>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05"/>
      <c r="BD27" s="205"/>
      <c r="BE27" s="205"/>
      <c r="BF27" s="205"/>
      <c r="BG27" s="205"/>
      <c r="BH27" s="205"/>
      <c r="BI27" s="205"/>
      <c r="BJ27" s="205"/>
      <c r="BK27" s="205"/>
      <c r="BL27" s="205"/>
      <c r="BM27" s="205"/>
      <c r="BN27" s="205"/>
    </row>
    <row r="28" customFormat="false" ht="13.5" hidden="false" customHeight="false" outlineLevel="0" collapsed="false">
      <c r="A28" s="305" t="n">
        <v>1</v>
      </c>
      <c r="B28" s="306" t="s">
        <v>192</v>
      </c>
      <c r="C28" s="307"/>
      <c r="D28" s="204" t="n">
        <f aca="false">F28+H28</f>
        <v>1</v>
      </c>
      <c r="E28" s="307"/>
      <c r="F28" s="204" t="n">
        <f aca="false">COUNTIF('小中P20-39'!$AH$12:$AH$650,1)</f>
        <v>1</v>
      </c>
      <c r="G28" s="308"/>
      <c r="H28" s="204" t="n">
        <f aca="false">COUNTIF('小中P20-39'!$AI$12:$AI$650,1)</f>
        <v>0</v>
      </c>
      <c r="I28" s="299" t="n">
        <v>7</v>
      </c>
      <c r="J28" s="306" t="s">
        <v>192</v>
      </c>
      <c r="K28" s="307"/>
      <c r="L28" s="204" t="n">
        <f aca="false">COUNTIF('小中P20-39'!$AH$12:$AH$650,7)</f>
        <v>15</v>
      </c>
      <c r="M28" s="299" t="n">
        <v>13</v>
      </c>
      <c r="N28" s="306" t="s">
        <v>192</v>
      </c>
      <c r="O28" s="307"/>
      <c r="P28" s="204" t="n">
        <f aca="false">COUNTIF('小中P20-39'!$AH$12:$AH$650,13)</f>
        <v>2</v>
      </c>
      <c r="Q28" s="299" t="n">
        <v>19</v>
      </c>
      <c r="R28" s="309" t="s">
        <v>192</v>
      </c>
      <c r="S28" s="307"/>
      <c r="T28" s="457" t="n">
        <f aca="false">COUNTIF('小中P20-39'!$AH$12:$AH$650,19)</f>
        <v>1</v>
      </c>
      <c r="U28" s="300"/>
      <c r="V28" s="300"/>
      <c r="W28" s="300"/>
      <c r="Y28" s="300"/>
      <c r="AA28" s="300"/>
      <c r="AC28" s="257"/>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05"/>
      <c r="BD28" s="205"/>
      <c r="BE28" s="205"/>
      <c r="BF28" s="205"/>
      <c r="BG28" s="205"/>
      <c r="BH28" s="205"/>
      <c r="BI28" s="205"/>
      <c r="BJ28" s="205"/>
      <c r="BK28" s="205"/>
      <c r="BL28" s="205"/>
      <c r="BM28" s="205"/>
      <c r="BN28" s="205"/>
    </row>
    <row r="29" customFormat="false" ht="13.5" hidden="false" customHeight="false" outlineLevel="0" collapsed="false">
      <c r="A29" s="305" t="n">
        <v>2</v>
      </c>
      <c r="B29" s="306" t="s">
        <v>192</v>
      </c>
      <c r="C29" s="307"/>
      <c r="D29" s="204" t="n">
        <f aca="false">F29+H29</f>
        <v>4</v>
      </c>
      <c r="E29" s="307"/>
      <c r="F29" s="204" t="n">
        <f aca="false">COUNTIF('小中P20-39'!$AH$12:$AH$650,2)</f>
        <v>3</v>
      </c>
      <c r="G29" s="308"/>
      <c r="H29" s="204" t="n">
        <f aca="false">COUNTIF('小中P20-39'!$AI$12:$AI$650,2)</f>
        <v>1</v>
      </c>
      <c r="I29" s="299" t="n">
        <v>8</v>
      </c>
      <c r="J29" s="306" t="s">
        <v>192</v>
      </c>
      <c r="K29" s="307"/>
      <c r="L29" s="204" t="n">
        <f aca="false">COUNTIF('小中P20-39'!$AH$12:$AH$650,8)</f>
        <v>11</v>
      </c>
      <c r="M29" s="299" t="n">
        <v>14</v>
      </c>
      <c r="N29" s="306" t="s">
        <v>192</v>
      </c>
      <c r="O29" s="307"/>
      <c r="P29" s="204" t="n">
        <f aca="false">COUNTIF('小中P20-39'!$AH$12:$AH$650,14)</f>
        <v>9</v>
      </c>
      <c r="Q29" s="299" t="n">
        <v>20</v>
      </c>
      <c r="R29" s="309" t="s">
        <v>192</v>
      </c>
      <c r="S29" s="307"/>
      <c r="T29" s="457" t="n">
        <f aca="false">COUNTIF('小中P20-39'!$AH$12:$AH$650,20)</f>
        <v>3</v>
      </c>
      <c r="U29" s="300"/>
      <c r="V29" s="300"/>
      <c r="W29" s="300"/>
      <c r="Y29" s="300"/>
      <c r="AA29" s="300"/>
      <c r="AC29" s="257"/>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05"/>
      <c r="BD29" s="205"/>
      <c r="BE29" s="205"/>
      <c r="BF29" s="205"/>
      <c r="BG29" s="205"/>
      <c r="BH29" s="205"/>
      <c r="BI29" s="205"/>
      <c r="BJ29" s="205"/>
      <c r="BK29" s="205"/>
      <c r="BL29" s="205"/>
      <c r="BM29" s="205"/>
      <c r="BN29" s="205"/>
    </row>
    <row r="30" customFormat="false" ht="13.5" hidden="false" customHeight="false" outlineLevel="0" collapsed="false">
      <c r="A30" s="305" t="n">
        <v>3</v>
      </c>
      <c r="B30" s="306" t="s">
        <v>192</v>
      </c>
      <c r="C30" s="307"/>
      <c r="D30" s="204" t="n">
        <f aca="false">F30+H30</f>
        <v>25</v>
      </c>
      <c r="E30" s="307"/>
      <c r="F30" s="204" t="n">
        <f aca="false">COUNTIF('小中P20-39'!$AH$12:$AH$650,3)</f>
        <v>25</v>
      </c>
      <c r="G30" s="308"/>
      <c r="H30" s="204" t="n">
        <f aca="false">COUNTIF('小中P20-39'!$AI$12:$AI$650,3)</f>
        <v>0</v>
      </c>
      <c r="I30" s="299" t="n">
        <v>9</v>
      </c>
      <c r="J30" s="306" t="s">
        <v>192</v>
      </c>
      <c r="K30" s="307"/>
      <c r="L30" s="204" t="n">
        <f aca="false">COUNTIF('小中P20-39'!$AH$12:$AH$650,9)</f>
        <v>2</v>
      </c>
      <c r="M30" s="299" t="n">
        <v>15</v>
      </c>
      <c r="N30" s="306" t="s">
        <v>192</v>
      </c>
      <c r="O30" s="307"/>
      <c r="P30" s="204" t="n">
        <f aca="false">COUNTIF('小中P20-39'!$AH$12:$AH$650,15)</f>
        <v>7</v>
      </c>
      <c r="Q30" s="299" t="n">
        <v>21</v>
      </c>
      <c r="R30" s="309" t="s">
        <v>192</v>
      </c>
      <c r="S30" s="307"/>
      <c r="T30" s="457" t="n">
        <f aca="false">COUNTIF('小中P20-39'!$AH$12:$AH$650,21)</f>
        <v>0</v>
      </c>
      <c r="U30" s="300"/>
      <c r="V30" s="300"/>
      <c r="W30" s="300"/>
      <c r="Y30" s="300"/>
      <c r="AA30" s="300"/>
      <c r="AC30" s="257"/>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05"/>
      <c r="BD30" s="205"/>
      <c r="BE30" s="205"/>
      <c r="BF30" s="205"/>
      <c r="BG30" s="205"/>
      <c r="BH30" s="205"/>
      <c r="BI30" s="205"/>
      <c r="BJ30" s="205"/>
      <c r="BK30" s="205"/>
      <c r="BL30" s="205"/>
      <c r="BM30" s="205"/>
      <c r="BN30" s="205"/>
    </row>
    <row r="31" customFormat="false" ht="13.5" hidden="false" customHeight="false" outlineLevel="0" collapsed="false">
      <c r="A31" s="305" t="n">
        <v>4</v>
      </c>
      <c r="B31" s="306" t="s">
        <v>192</v>
      </c>
      <c r="C31" s="307"/>
      <c r="D31" s="204" t="n">
        <f aca="false">F31+H31</f>
        <v>28</v>
      </c>
      <c r="E31" s="307"/>
      <c r="F31" s="204" t="n">
        <f aca="false">COUNTIF('小中P20-39'!$AH$12:$AH$650,4)</f>
        <v>28</v>
      </c>
      <c r="G31" s="308"/>
      <c r="H31" s="204" t="n">
        <f aca="false">COUNTIF('小中P20-39'!$AI$12:$AI$650,4)</f>
        <v>0</v>
      </c>
      <c r="I31" s="299" t="n">
        <v>10</v>
      </c>
      <c r="J31" s="306" t="s">
        <v>192</v>
      </c>
      <c r="K31" s="307"/>
      <c r="L31" s="204" t="n">
        <f aca="false">COUNTIF('小中P20-39'!$AH$12:$AH$650,10)</f>
        <v>7</v>
      </c>
      <c r="M31" s="299" t="n">
        <v>16</v>
      </c>
      <c r="N31" s="306" t="s">
        <v>192</v>
      </c>
      <c r="O31" s="307"/>
      <c r="P31" s="204" t="n">
        <f aca="false">COUNTIF('小中P20-39'!$AH$12:$AH$650,16)</f>
        <v>7</v>
      </c>
      <c r="Q31" s="299" t="n">
        <v>22</v>
      </c>
      <c r="R31" s="309" t="s">
        <v>192</v>
      </c>
      <c r="S31" s="307"/>
      <c r="T31" s="457" t="n">
        <f aca="false">COUNTIF('小中P20-39'!$AH$12:$AH$650,22)</f>
        <v>3</v>
      </c>
      <c r="U31" s="300"/>
      <c r="V31" s="300"/>
      <c r="W31" s="300"/>
      <c r="Y31" s="300"/>
      <c r="AA31" s="300"/>
      <c r="AC31" s="257"/>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05"/>
      <c r="BD31" s="205"/>
      <c r="BE31" s="205"/>
      <c r="BF31" s="205"/>
      <c r="BG31" s="205"/>
      <c r="BH31" s="205"/>
      <c r="BI31" s="205"/>
      <c r="BJ31" s="205"/>
      <c r="BK31" s="205"/>
      <c r="BL31" s="205"/>
      <c r="BM31" s="205"/>
      <c r="BN31" s="205"/>
    </row>
    <row r="32" customFormat="false" ht="13.5" hidden="false" customHeight="false" outlineLevel="0" collapsed="false">
      <c r="A32" s="305" t="n">
        <v>5</v>
      </c>
      <c r="B32" s="306" t="s">
        <v>192</v>
      </c>
      <c r="C32" s="307"/>
      <c r="D32" s="204" t="n">
        <f aca="false">F32+H32</f>
        <v>11</v>
      </c>
      <c r="E32" s="307"/>
      <c r="F32" s="204" t="n">
        <f aca="false">COUNTIF('小中P20-39'!$AH$12:$AH$650,5)</f>
        <v>11</v>
      </c>
      <c r="G32" s="308"/>
      <c r="H32" s="204" t="n">
        <f aca="false">COUNTIF('小中P20-39'!$AI$12:$AI$650,5)</f>
        <v>0</v>
      </c>
      <c r="I32" s="299" t="n">
        <v>11</v>
      </c>
      <c r="J32" s="306" t="s">
        <v>192</v>
      </c>
      <c r="K32" s="307"/>
      <c r="L32" s="204" t="n">
        <f aca="false">COUNTIF('小中P20-39'!$AH$12:$AH$650,11)</f>
        <v>9</v>
      </c>
      <c r="M32" s="299" t="n">
        <v>17</v>
      </c>
      <c r="N32" s="306" t="s">
        <v>192</v>
      </c>
      <c r="O32" s="307"/>
      <c r="P32" s="204" t="n">
        <f aca="false">COUNTIF('小中P20-39'!$AH$12:$AH$650,17)</f>
        <v>4</v>
      </c>
      <c r="Q32" s="299" t="n">
        <v>23</v>
      </c>
      <c r="R32" s="309" t="s">
        <v>192</v>
      </c>
      <c r="S32" s="307"/>
      <c r="T32" s="457" t="n">
        <f aca="false">COUNTIF('小中P20-39'!$AH$12:$AH$650,23)</f>
        <v>0</v>
      </c>
      <c r="U32" s="300"/>
      <c r="V32" s="300"/>
      <c r="W32" s="300"/>
      <c r="Y32" s="300"/>
      <c r="AA32" s="300"/>
      <c r="AC32" s="257"/>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05"/>
      <c r="BD32" s="205"/>
      <c r="BE32" s="205"/>
      <c r="BF32" s="205"/>
      <c r="BG32" s="205"/>
      <c r="BH32" s="205"/>
      <c r="BI32" s="205"/>
      <c r="BJ32" s="205"/>
      <c r="BK32" s="205"/>
      <c r="BL32" s="205"/>
      <c r="BM32" s="205"/>
      <c r="BN32" s="205"/>
    </row>
    <row r="33" customFormat="false" ht="14.25" hidden="false" customHeight="false" outlineLevel="0" collapsed="false">
      <c r="A33" s="312" t="n">
        <v>6</v>
      </c>
      <c r="B33" s="313" t="s">
        <v>192</v>
      </c>
      <c r="C33" s="314"/>
      <c r="D33" s="315" t="n">
        <f aca="false">F33+H33</f>
        <v>18</v>
      </c>
      <c r="E33" s="314"/>
      <c r="F33" s="315" t="n">
        <f aca="false">COUNTIF('小中P20-39'!$AH$12:$AH$650,6)+1</f>
        <v>18</v>
      </c>
      <c r="G33" s="316"/>
      <c r="H33" s="315" t="n">
        <f aca="false">COUNTIF('小中P20-39'!$AI$12:$AI$650,6)</f>
        <v>0</v>
      </c>
      <c r="I33" s="317" t="n">
        <v>12</v>
      </c>
      <c r="J33" s="313" t="s">
        <v>192</v>
      </c>
      <c r="K33" s="314"/>
      <c r="L33" s="315" t="n">
        <f aca="false">COUNTIF('小中P20-39'!$AH$12:$AH$650,12)</f>
        <v>5</v>
      </c>
      <c r="M33" s="317" t="n">
        <v>18</v>
      </c>
      <c r="N33" s="313" t="s">
        <v>192</v>
      </c>
      <c r="O33" s="314"/>
      <c r="P33" s="315" t="n">
        <f aca="false">COUNTIF('小中P20-39'!$AH$12:$AH$650,18)</f>
        <v>0</v>
      </c>
      <c r="Q33" s="317" t="n">
        <v>24</v>
      </c>
      <c r="R33" s="318" t="s">
        <v>192</v>
      </c>
      <c r="S33" s="314"/>
      <c r="T33" s="465" t="n">
        <f aca="false">COUNTIF('小中P20-39'!$AH$12:$AH$650,24)</f>
        <v>1</v>
      </c>
      <c r="U33" s="300"/>
      <c r="V33" s="300"/>
      <c r="W33" s="300"/>
      <c r="Y33" s="300"/>
      <c r="AA33" s="300"/>
      <c r="AC33" s="257"/>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05"/>
      <c r="BD33" s="205"/>
      <c r="BE33" s="205"/>
      <c r="BF33" s="205"/>
      <c r="BG33" s="205"/>
      <c r="BH33" s="205"/>
      <c r="BI33" s="205"/>
      <c r="BJ33" s="205"/>
      <c r="BK33" s="205"/>
      <c r="BL33" s="205"/>
      <c r="BM33" s="205"/>
      <c r="BN33" s="205"/>
    </row>
    <row r="34" customFormat="false" ht="13.5" hidden="false" customHeight="false" outlineLevel="0" collapsed="false">
      <c r="A34" s="319" t="s">
        <v>193</v>
      </c>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7"/>
      <c r="AH34" s="257"/>
      <c r="AI34" s="257"/>
      <c r="AJ34" s="257"/>
      <c r="AK34" s="257"/>
      <c r="AL34" s="257"/>
      <c r="AM34" s="257"/>
      <c r="AN34" s="257"/>
      <c r="AO34" s="257"/>
      <c r="AP34" s="256"/>
      <c r="AQ34" s="256"/>
      <c r="AR34" s="256"/>
      <c r="AS34" s="256"/>
      <c r="AT34" s="256"/>
      <c r="AU34" s="256"/>
      <c r="AV34" s="256"/>
      <c r="AW34" s="256"/>
      <c r="AX34" s="256"/>
      <c r="AY34" s="256"/>
      <c r="AZ34" s="256"/>
      <c r="BA34" s="256"/>
      <c r="BB34" s="256"/>
      <c r="BC34" s="256"/>
      <c r="BD34" s="256"/>
      <c r="BE34" s="256"/>
      <c r="BF34" s="256"/>
      <c r="BG34" s="256"/>
      <c r="BH34" s="256"/>
      <c r="BI34" s="256"/>
      <c r="BJ34" s="256"/>
      <c r="BK34" s="256"/>
      <c r="BL34" s="256"/>
      <c r="BM34" s="256"/>
      <c r="BN34" s="256"/>
    </row>
    <row r="36" customFormat="false" ht="15" hidden="false" customHeight="false" outlineLevel="0" collapsed="false">
      <c r="A36" s="286" t="s">
        <v>194</v>
      </c>
      <c r="B36" s="320"/>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H36" s="256"/>
      <c r="AI36" s="256"/>
      <c r="AJ36" s="256"/>
      <c r="AK36" s="256"/>
      <c r="AL36" s="256"/>
      <c r="AM36" s="256"/>
      <c r="AN36" s="256"/>
    </row>
    <row r="37" customFormat="false" ht="13.5" hidden="false" customHeight="false" outlineLevel="0" collapsed="false">
      <c r="A37" s="321" t="s">
        <v>161</v>
      </c>
      <c r="B37" s="321"/>
      <c r="C37" s="321"/>
      <c r="D37" s="322"/>
      <c r="E37" s="322"/>
      <c r="F37" s="323"/>
      <c r="G37" s="323"/>
      <c r="H37" s="324"/>
      <c r="I37" s="324"/>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6"/>
      <c r="AG37" s="326"/>
    </row>
    <row r="38" customFormat="false" ht="13.5" hidden="false" customHeight="true" outlineLevel="0" collapsed="false">
      <c r="A38" s="321"/>
      <c r="B38" s="321"/>
      <c r="C38" s="321"/>
      <c r="D38" s="327" t="s">
        <v>82</v>
      </c>
      <c r="E38" s="327"/>
      <c r="F38" s="328" t="s">
        <v>83</v>
      </c>
      <c r="G38" s="328"/>
      <c r="H38" s="329" t="s">
        <v>195</v>
      </c>
      <c r="I38" s="329"/>
      <c r="J38" s="330" t="s">
        <v>196</v>
      </c>
      <c r="K38" s="330"/>
      <c r="L38" s="330" t="s">
        <v>144</v>
      </c>
      <c r="M38" s="330"/>
      <c r="N38" s="330" t="s">
        <v>145</v>
      </c>
      <c r="O38" s="330"/>
      <c r="P38" s="330" t="s">
        <v>146</v>
      </c>
      <c r="Q38" s="330"/>
      <c r="R38" s="330" t="s">
        <v>147</v>
      </c>
      <c r="S38" s="330"/>
      <c r="T38" s="330" t="s">
        <v>148</v>
      </c>
      <c r="U38" s="330"/>
      <c r="V38" s="330" t="s">
        <v>151</v>
      </c>
      <c r="W38" s="330"/>
      <c r="X38" s="330" t="s">
        <v>149</v>
      </c>
      <c r="Y38" s="330"/>
      <c r="Z38" s="330" t="s">
        <v>150</v>
      </c>
      <c r="AA38" s="330"/>
      <c r="AB38" s="330" t="s">
        <v>152</v>
      </c>
      <c r="AC38" s="330"/>
      <c r="AD38" s="330" t="s">
        <v>153</v>
      </c>
      <c r="AE38" s="330"/>
      <c r="AF38" s="331" t="s">
        <v>197</v>
      </c>
      <c r="AG38" s="331"/>
    </row>
    <row r="39" customFormat="false" ht="13.5" hidden="false" customHeight="true" outlineLevel="0" collapsed="false">
      <c r="A39" s="321"/>
      <c r="B39" s="321"/>
      <c r="C39" s="321"/>
      <c r="D39" s="327"/>
      <c r="E39" s="327"/>
      <c r="F39" s="328"/>
      <c r="G39" s="328"/>
      <c r="H39" s="329"/>
      <c r="I39" s="329"/>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1"/>
      <c r="AG39" s="331"/>
    </row>
    <row r="40" customFormat="false" ht="13.5" hidden="false" customHeight="true" outlineLevel="0" collapsed="false">
      <c r="A40" s="321"/>
      <c r="B40" s="321"/>
      <c r="C40" s="321"/>
      <c r="D40" s="327"/>
      <c r="E40" s="327"/>
      <c r="F40" s="328"/>
      <c r="G40" s="328"/>
      <c r="H40" s="329"/>
      <c r="I40" s="329"/>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1"/>
      <c r="AG40" s="331"/>
    </row>
    <row r="41" customFormat="false" ht="13.5" hidden="false" customHeight="true" outlineLevel="0" collapsed="false">
      <c r="A41" s="321"/>
      <c r="B41" s="321"/>
      <c r="C41" s="321"/>
      <c r="D41" s="327"/>
      <c r="E41" s="327"/>
      <c r="F41" s="328"/>
      <c r="G41" s="328"/>
      <c r="H41" s="329"/>
      <c r="I41" s="329"/>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1"/>
      <c r="AG41" s="331"/>
    </row>
    <row r="42" customFormat="false" ht="13.5" hidden="false" customHeight="true" outlineLevel="0" collapsed="false">
      <c r="A42" s="321"/>
      <c r="B42" s="321"/>
      <c r="C42" s="321"/>
      <c r="D42" s="327"/>
      <c r="E42" s="327"/>
      <c r="F42" s="328"/>
      <c r="G42" s="328"/>
      <c r="H42" s="329"/>
      <c r="I42" s="329"/>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1"/>
      <c r="AG42" s="331"/>
    </row>
    <row r="43" customFormat="false" ht="13.5" hidden="false" customHeight="true" outlineLevel="0" collapsed="false">
      <c r="A43" s="321"/>
      <c r="B43" s="321"/>
      <c r="C43" s="321"/>
      <c r="D43" s="327"/>
      <c r="E43" s="327"/>
      <c r="F43" s="328"/>
      <c r="G43" s="328"/>
      <c r="H43" s="329"/>
      <c r="I43" s="329"/>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1"/>
      <c r="AG43" s="331"/>
    </row>
    <row r="44" customFormat="false" ht="13.5" hidden="false" customHeight="true" outlineLevel="0" collapsed="false">
      <c r="A44" s="321"/>
      <c r="B44" s="321"/>
      <c r="C44" s="321"/>
      <c r="D44" s="327"/>
      <c r="E44" s="327"/>
      <c r="F44" s="328"/>
      <c r="G44" s="328"/>
      <c r="H44" s="329"/>
      <c r="I44" s="329"/>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1"/>
      <c r="AG44" s="331"/>
    </row>
    <row r="45" customFormat="false" ht="13.5" hidden="false" customHeight="true" outlineLevel="0" collapsed="false">
      <c r="A45" s="321"/>
      <c r="B45" s="321"/>
      <c r="C45" s="321"/>
      <c r="D45" s="332"/>
      <c r="E45" s="333"/>
      <c r="F45" s="334"/>
      <c r="G45" s="335"/>
      <c r="H45" s="336"/>
      <c r="I45" s="336"/>
      <c r="J45" s="337"/>
      <c r="K45" s="337"/>
      <c r="L45" s="337"/>
      <c r="M45" s="337"/>
      <c r="N45" s="337"/>
      <c r="O45" s="337"/>
      <c r="P45" s="337"/>
      <c r="Q45" s="337"/>
      <c r="R45" s="337"/>
      <c r="S45" s="337"/>
      <c r="T45" s="337"/>
      <c r="U45" s="337"/>
      <c r="V45" s="337"/>
      <c r="W45" s="337"/>
      <c r="X45" s="337"/>
      <c r="Y45" s="337"/>
      <c r="Z45" s="337"/>
      <c r="AA45" s="337"/>
      <c r="AB45" s="337"/>
      <c r="AC45" s="337"/>
      <c r="AD45" s="337"/>
      <c r="AE45" s="337"/>
      <c r="AF45" s="338"/>
      <c r="AG45" s="338"/>
    </row>
    <row r="46" customFormat="false" ht="13.5" hidden="false" customHeight="true" outlineLevel="0" collapsed="false">
      <c r="A46" s="222" t="s">
        <v>176</v>
      </c>
      <c r="B46" s="222"/>
      <c r="C46" s="222"/>
      <c r="D46" s="339" t="n">
        <f aca="false">SUM(H46:AG46)</f>
        <v>3332</v>
      </c>
      <c r="E46" s="339"/>
      <c r="F46" s="340" t="n">
        <f aca="false">D46-D47</f>
        <v>-65</v>
      </c>
      <c r="G46" s="340"/>
      <c r="H46" s="520" t="n">
        <f aca="false">I156+I165+I170+I175+I181+I186</f>
        <v>166</v>
      </c>
      <c r="I46" s="520"/>
      <c r="J46" s="229" t="n">
        <f aca="false">K156+K165+K170+K175+K181+K186</f>
        <v>175</v>
      </c>
      <c r="K46" s="229"/>
      <c r="L46" s="229" t="n">
        <f aca="false">M156+M165+M170+M175+M181+M186</f>
        <v>0</v>
      </c>
      <c r="M46" s="229"/>
      <c r="N46" s="229" t="n">
        <f aca="false">O156+O165+O170+O175+O181+O186</f>
        <v>30</v>
      </c>
      <c r="O46" s="229"/>
      <c r="P46" s="229" t="n">
        <f aca="false">Q156+Q165+Q170+Q175+Q181+Q186</f>
        <v>10</v>
      </c>
      <c r="Q46" s="229"/>
      <c r="R46" s="229" t="n">
        <f aca="false">S156+S165+S170+S175+S181+S186</f>
        <v>2388</v>
      </c>
      <c r="S46" s="229"/>
      <c r="T46" s="229" t="n">
        <f aca="false">V156+V165+V170+V175+V181+V186</f>
        <v>0</v>
      </c>
      <c r="U46" s="229"/>
      <c r="V46" s="229" t="n">
        <f aca="false">W156+W165+W170+W175+W181+W186</f>
        <v>192</v>
      </c>
      <c r="W46" s="229"/>
      <c r="X46" s="229" t="n">
        <f aca="false">Y156+Y165+Y170+Y175+Y181+Y186</f>
        <v>174</v>
      </c>
      <c r="Y46" s="229"/>
      <c r="Z46" s="229" t="n">
        <f aca="false">AA156+AA165+AA170+AA175+AA181+AA186</f>
        <v>0</v>
      </c>
      <c r="AA46" s="229"/>
      <c r="AB46" s="229" t="n">
        <f aca="false">AC156+AC165+AC170+AC175+AC181+AC186</f>
        <v>27</v>
      </c>
      <c r="AC46" s="229"/>
      <c r="AD46" s="229" t="n">
        <f aca="false">AE156+AE165+AE170+AE175+AE181+AE186</f>
        <v>163</v>
      </c>
      <c r="AE46" s="229"/>
      <c r="AF46" s="232" t="n">
        <f aca="false">AG156+AG165+AG170+AG175+AG181+AG186</f>
        <v>7</v>
      </c>
      <c r="AG46" s="232"/>
    </row>
    <row r="47" s="256" customFormat="true" ht="13.5" hidden="false" customHeight="true" outlineLevel="0" collapsed="false">
      <c r="A47" s="233" t="s">
        <v>177</v>
      </c>
      <c r="B47" s="233"/>
      <c r="C47" s="233"/>
      <c r="D47" s="234" t="n">
        <v>3397</v>
      </c>
      <c r="E47" s="234"/>
      <c r="F47" s="344" t="n">
        <f aca="false">D47-D48</f>
        <v>15</v>
      </c>
      <c r="G47" s="344"/>
      <c r="H47" s="521" t="n">
        <v>175</v>
      </c>
      <c r="I47" s="521"/>
      <c r="J47" s="236" t="n">
        <v>185</v>
      </c>
      <c r="K47" s="236"/>
      <c r="L47" s="236"/>
      <c r="M47" s="236"/>
      <c r="N47" s="236" t="n">
        <v>25</v>
      </c>
      <c r="O47" s="236"/>
      <c r="P47" s="236" t="n">
        <v>8</v>
      </c>
      <c r="Q47" s="236"/>
      <c r="R47" s="236" t="n">
        <v>2413</v>
      </c>
      <c r="S47" s="236"/>
      <c r="T47" s="236"/>
      <c r="U47" s="236"/>
      <c r="V47" s="236" t="n">
        <v>195</v>
      </c>
      <c r="W47" s="236"/>
      <c r="X47" s="236" t="n">
        <v>181</v>
      </c>
      <c r="Y47" s="236"/>
      <c r="Z47" s="236" t="n">
        <v>1</v>
      </c>
      <c r="AA47" s="236"/>
      <c r="AB47" s="236" t="n">
        <v>23</v>
      </c>
      <c r="AC47" s="236"/>
      <c r="AD47" s="236" t="n">
        <v>179</v>
      </c>
      <c r="AE47" s="236"/>
      <c r="AF47" s="237" t="n">
        <v>12</v>
      </c>
      <c r="AG47" s="237"/>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row>
    <row r="48" customFormat="false" ht="13.5" hidden="false" customHeight="true" outlineLevel="0" collapsed="false">
      <c r="A48" s="233" t="s">
        <v>178</v>
      </c>
      <c r="B48" s="233"/>
      <c r="C48" s="233"/>
      <c r="D48" s="279" t="n">
        <v>3382</v>
      </c>
      <c r="E48" s="279"/>
      <c r="F48" s="344" t="n">
        <f aca="false">D48-D49</f>
        <v>31</v>
      </c>
      <c r="G48" s="344"/>
      <c r="H48" s="522" t="n">
        <v>177</v>
      </c>
      <c r="I48" s="522"/>
      <c r="J48" s="236" t="n">
        <v>184</v>
      </c>
      <c r="K48" s="236"/>
      <c r="L48" s="236"/>
      <c r="M48" s="236"/>
      <c r="N48" s="236" t="n">
        <v>14</v>
      </c>
      <c r="O48" s="236"/>
      <c r="P48" s="236" t="n">
        <v>7</v>
      </c>
      <c r="Q48" s="236"/>
      <c r="R48" s="236" t="n">
        <v>2420</v>
      </c>
      <c r="S48" s="236"/>
      <c r="T48" s="236"/>
      <c r="U48" s="236"/>
      <c r="V48" s="236" t="n">
        <v>197</v>
      </c>
      <c r="W48" s="236"/>
      <c r="X48" s="236" t="n">
        <v>181</v>
      </c>
      <c r="Y48" s="236"/>
      <c r="Z48" s="236" t="n">
        <v>1</v>
      </c>
      <c r="AA48" s="236"/>
      <c r="AB48" s="236" t="n">
        <v>21</v>
      </c>
      <c r="AC48" s="236"/>
      <c r="AD48" s="236" t="n">
        <v>168</v>
      </c>
      <c r="AE48" s="236"/>
      <c r="AF48" s="237" t="n">
        <v>12</v>
      </c>
      <c r="AG48" s="237"/>
    </row>
    <row r="49" customFormat="false" ht="13.5" hidden="false" customHeight="true" outlineLevel="0" collapsed="false">
      <c r="A49" s="233" t="s">
        <v>179</v>
      </c>
      <c r="B49" s="233"/>
      <c r="C49" s="233"/>
      <c r="D49" s="241" t="n">
        <v>3351</v>
      </c>
      <c r="E49" s="241"/>
      <c r="F49" s="348" t="n">
        <f aca="false">D49-D50</f>
        <v>-7</v>
      </c>
      <c r="G49" s="348"/>
      <c r="H49" s="523" t="n">
        <v>181</v>
      </c>
      <c r="I49" s="523"/>
      <c r="J49" s="242" t="n">
        <v>189</v>
      </c>
      <c r="K49" s="242"/>
      <c r="L49" s="242"/>
      <c r="M49" s="242"/>
      <c r="N49" s="242" t="n">
        <v>9</v>
      </c>
      <c r="O49" s="242"/>
      <c r="P49" s="242" t="n">
        <v>3</v>
      </c>
      <c r="Q49" s="242"/>
      <c r="R49" s="242" t="n">
        <v>2439</v>
      </c>
      <c r="S49" s="242"/>
      <c r="T49" s="242"/>
      <c r="U49" s="242"/>
      <c r="V49" s="242" t="n">
        <v>138</v>
      </c>
      <c r="W49" s="242"/>
      <c r="X49" s="242" t="n">
        <v>181</v>
      </c>
      <c r="Y49" s="242"/>
      <c r="Z49" s="242" t="n">
        <v>2</v>
      </c>
      <c r="AA49" s="242"/>
      <c r="AB49" s="242" t="n">
        <v>11</v>
      </c>
      <c r="AC49" s="242"/>
      <c r="AD49" s="242" t="n">
        <v>175</v>
      </c>
      <c r="AE49" s="242"/>
      <c r="AF49" s="246" t="n">
        <v>23</v>
      </c>
      <c r="AG49" s="246"/>
    </row>
    <row r="50" customFormat="false" ht="13.5" hidden="false" customHeight="true" outlineLevel="0" collapsed="false">
      <c r="A50" s="248" t="s">
        <v>180</v>
      </c>
      <c r="B50" s="248"/>
      <c r="C50" s="248"/>
      <c r="D50" s="353" t="n">
        <v>3358</v>
      </c>
      <c r="E50" s="353"/>
      <c r="F50" s="354" t="n">
        <v>-152</v>
      </c>
      <c r="G50" s="354"/>
      <c r="H50" s="524" t="n">
        <v>182</v>
      </c>
      <c r="I50" s="524"/>
      <c r="J50" s="251" t="n">
        <v>189</v>
      </c>
      <c r="K50" s="251"/>
      <c r="L50" s="251" t="n">
        <v>0</v>
      </c>
      <c r="M50" s="251"/>
      <c r="N50" s="251" t="n">
        <v>2</v>
      </c>
      <c r="O50" s="251"/>
      <c r="P50" s="251" t="n">
        <v>1</v>
      </c>
      <c r="Q50" s="251"/>
      <c r="R50" s="251" t="n">
        <v>2439</v>
      </c>
      <c r="S50" s="251"/>
      <c r="T50" s="251"/>
      <c r="U50" s="251"/>
      <c r="V50" s="251" t="n">
        <v>161</v>
      </c>
      <c r="W50" s="251"/>
      <c r="X50" s="251" t="n">
        <v>176</v>
      </c>
      <c r="Y50" s="251"/>
      <c r="Z50" s="251" t="n">
        <v>4</v>
      </c>
      <c r="AA50" s="251"/>
      <c r="AB50" s="251" t="n">
        <v>6</v>
      </c>
      <c r="AC50" s="251"/>
      <c r="AD50" s="251" t="n">
        <v>175</v>
      </c>
      <c r="AE50" s="251"/>
      <c r="AF50" s="252" t="n">
        <v>23</v>
      </c>
      <c r="AG50" s="252"/>
    </row>
    <row r="51" customFormat="false" ht="13.5" hidden="false" customHeight="false" outlineLevel="0" collapsed="false">
      <c r="A51" s="319" t="s">
        <v>198</v>
      </c>
      <c r="B51" s="256"/>
      <c r="C51" s="256"/>
      <c r="D51" s="256"/>
      <c r="E51" s="256"/>
      <c r="F51" s="359"/>
      <c r="G51" s="359"/>
      <c r="H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row>
    <row r="52" customFormat="false" ht="15" hidden="false" customHeight="false" outlineLevel="0" collapsed="false">
      <c r="A52" s="286" t="s">
        <v>199</v>
      </c>
      <c r="B52" s="286"/>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row>
    <row r="53" customFormat="false" ht="13.5" hidden="false" customHeight="false" outlineLevel="0" collapsed="false">
      <c r="A53" s="321" t="s">
        <v>200</v>
      </c>
      <c r="B53" s="321"/>
      <c r="C53" s="321"/>
      <c r="D53" s="321"/>
      <c r="E53" s="321" t="s">
        <v>82</v>
      </c>
      <c r="F53" s="321"/>
      <c r="G53" s="360" t="s">
        <v>201</v>
      </c>
      <c r="H53" s="360"/>
      <c r="I53" s="360"/>
      <c r="J53" s="360"/>
      <c r="K53" s="360"/>
      <c r="L53" s="360"/>
      <c r="M53" s="360"/>
      <c r="N53" s="360"/>
      <c r="O53" s="362" t="s">
        <v>202</v>
      </c>
      <c r="P53" s="362"/>
      <c r="Q53" s="362"/>
      <c r="R53" s="362"/>
      <c r="S53" s="362"/>
      <c r="T53" s="362"/>
      <c r="U53" s="362"/>
      <c r="V53" s="362"/>
      <c r="W53" s="361" t="s">
        <v>203</v>
      </c>
      <c r="X53" s="361"/>
      <c r="Y53" s="361"/>
      <c r="Z53" s="361"/>
      <c r="AA53" s="361"/>
      <c r="AB53" s="361"/>
      <c r="AC53" s="361"/>
      <c r="AD53" s="361"/>
      <c r="AE53" s="361"/>
      <c r="AF53" s="361"/>
      <c r="AG53" s="361"/>
      <c r="AH53" s="361"/>
      <c r="AI53" s="361"/>
      <c r="AJ53" s="361"/>
      <c r="AK53" s="361"/>
      <c r="AL53" s="361"/>
      <c r="AN53" s="300"/>
      <c r="AO53" s="256"/>
      <c r="AP53" s="256"/>
      <c r="AQ53" s="256"/>
      <c r="AR53" s="256"/>
      <c r="AS53" s="256"/>
      <c r="AT53" s="256"/>
      <c r="AU53" s="256"/>
      <c r="AV53" s="256"/>
      <c r="AW53" s="256"/>
      <c r="AX53" s="256"/>
      <c r="AY53" s="256"/>
      <c r="AZ53" s="256"/>
      <c r="BA53" s="256"/>
      <c r="BB53" s="256"/>
      <c r="BC53" s="256"/>
      <c r="BD53" s="256"/>
      <c r="BE53" s="256"/>
      <c r="BF53" s="256"/>
      <c r="BG53" s="256"/>
      <c r="BH53" s="256"/>
      <c r="BI53" s="256"/>
      <c r="BJ53" s="256"/>
      <c r="BK53" s="256"/>
      <c r="BL53" s="256"/>
      <c r="BM53" s="256"/>
      <c r="BN53" s="256"/>
    </row>
    <row r="54" customFormat="false" ht="13.5" hidden="false" customHeight="true" outlineLevel="0" collapsed="false">
      <c r="A54" s="321"/>
      <c r="B54" s="321"/>
      <c r="C54" s="321"/>
      <c r="D54" s="321"/>
      <c r="E54" s="321"/>
      <c r="F54" s="321"/>
      <c r="G54" s="365"/>
      <c r="H54" s="366"/>
      <c r="I54" s="525"/>
      <c r="J54" s="526"/>
      <c r="K54" s="525"/>
      <c r="L54" s="366"/>
      <c r="M54" s="526"/>
      <c r="N54" s="527"/>
      <c r="O54" s="365"/>
      <c r="P54" s="366"/>
      <c r="Q54" s="525"/>
      <c r="R54" s="526"/>
      <c r="S54" s="525"/>
      <c r="T54" s="366"/>
      <c r="U54" s="526"/>
      <c r="V54" s="526"/>
      <c r="W54" s="369"/>
      <c r="X54" s="364"/>
      <c r="Y54" s="525"/>
      <c r="Z54" s="366"/>
      <c r="AA54" s="364"/>
      <c r="AB54" s="364"/>
      <c r="AC54" s="525"/>
      <c r="AD54" s="526"/>
      <c r="AE54" s="525"/>
      <c r="AF54" s="366"/>
      <c r="AG54" s="525"/>
      <c r="AH54" s="366"/>
      <c r="AI54" s="525"/>
      <c r="AJ54" s="366"/>
      <c r="AL54" s="528"/>
      <c r="AN54" s="300"/>
      <c r="AO54" s="256"/>
      <c r="AP54" s="256"/>
      <c r="AQ54" s="256"/>
      <c r="AR54" s="256"/>
      <c r="AS54" s="256"/>
      <c r="AT54" s="256"/>
      <c r="AU54" s="256"/>
      <c r="AV54" s="256"/>
      <c r="AW54" s="256"/>
      <c r="AX54" s="256"/>
      <c r="AY54" s="256"/>
      <c r="AZ54" s="256"/>
      <c r="BA54" s="256"/>
      <c r="BB54" s="256"/>
      <c r="BC54" s="256"/>
      <c r="BD54" s="256"/>
      <c r="BE54" s="256"/>
      <c r="BF54" s="256"/>
      <c r="BG54" s="256"/>
      <c r="BH54" s="256"/>
      <c r="BI54" s="256"/>
      <c r="BJ54" s="256"/>
      <c r="BK54" s="256"/>
      <c r="BL54" s="256"/>
      <c r="BM54" s="256"/>
      <c r="BN54" s="256"/>
    </row>
    <row r="55" customFormat="false" ht="13.5" hidden="false" customHeight="true" outlineLevel="0" collapsed="false">
      <c r="A55" s="321"/>
      <c r="B55" s="321"/>
      <c r="C55" s="321"/>
      <c r="D55" s="321"/>
      <c r="E55" s="321"/>
      <c r="F55" s="321"/>
      <c r="G55" s="373" t="s">
        <v>82</v>
      </c>
      <c r="H55" s="373"/>
      <c r="I55" s="330" t="s">
        <v>204</v>
      </c>
      <c r="J55" s="330"/>
      <c r="K55" s="330" t="s">
        <v>205</v>
      </c>
      <c r="L55" s="330"/>
      <c r="M55" s="331" t="s">
        <v>206</v>
      </c>
      <c r="N55" s="331"/>
      <c r="O55" s="373" t="s">
        <v>82</v>
      </c>
      <c r="P55" s="373"/>
      <c r="Q55" s="529" t="s">
        <v>210</v>
      </c>
      <c r="R55" s="529"/>
      <c r="S55" s="330" t="s">
        <v>211</v>
      </c>
      <c r="T55" s="330"/>
      <c r="U55" s="438" t="s">
        <v>237</v>
      </c>
      <c r="V55" s="438"/>
      <c r="W55" s="530" t="s">
        <v>82</v>
      </c>
      <c r="X55" s="530"/>
      <c r="Y55" s="330" t="s">
        <v>182</v>
      </c>
      <c r="Z55" s="330"/>
      <c r="AA55" s="531" t="s">
        <v>183</v>
      </c>
      <c r="AB55" s="531"/>
      <c r="AC55" s="529" t="s">
        <v>184</v>
      </c>
      <c r="AD55" s="529"/>
      <c r="AE55" s="330" t="s">
        <v>217</v>
      </c>
      <c r="AF55" s="330"/>
      <c r="AG55" s="330" t="s">
        <v>216</v>
      </c>
      <c r="AH55" s="330"/>
      <c r="AI55" s="330" t="s">
        <v>187</v>
      </c>
      <c r="AJ55" s="330"/>
      <c r="AK55" s="439" t="s">
        <v>188</v>
      </c>
      <c r="AL55" s="439"/>
      <c r="AN55" s="300"/>
      <c r="AQ55" s="256"/>
      <c r="AR55" s="256"/>
      <c r="AS55" s="256"/>
      <c r="AT55" s="256"/>
      <c r="AU55" s="256"/>
      <c r="AV55" s="256"/>
      <c r="AW55" s="256"/>
      <c r="AX55" s="256"/>
      <c r="AY55" s="256"/>
      <c r="AZ55" s="256"/>
      <c r="BA55" s="256"/>
      <c r="BB55" s="256"/>
      <c r="BC55" s="256"/>
      <c r="BD55" s="256"/>
      <c r="BE55" s="256"/>
      <c r="BF55" s="256"/>
      <c r="BG55" s="256"/>
      <c r="BH55" s="256"/>
      <c r="BI55" s="256"/>
      <c r="BJ55" s="256"/>
      <c r="BK55" s="256"/>
      <c r="BL55" s="256"/>
      <c r="BM55" s="256"/>
      <c r="BN55" s="256"/>
    </row>
    <row r="56" customFormat="false" ht="13.5" hidden="false" customHeight="true" outlineLevel="0" collapsed="false">
      <c r="A56" s="321"/>
      <c r="B56" s="321"/>
      <c r="C56" s="321"/>
      <c r="D56" s="321"/>
      <c r="E56" s="321"/>
      <c r="F56" s="321"/>
      <c r="G56" s="373"/>
      <c r="H56" s="373"/>
      <c r="I56" s="330"/>
      <c r="J56" s="330"/>
      <c r="K56" s="330"/>
      <c r="L56" s="330"/>
      <c r="M56" s="331"/>
      <c r="N56" s="331"/>
      <c r="O56" s="373"/>
      <c r="P56" s="373"/>
      <c r="Q56" s="529"/>
      <c r="R56" s="529"/>
      <c r="S56" s="330"/>
      <c r="T56" s="330"/>
      <c r="U56" s="438"/>
      <c r="V56" s="438"/>
      <c r="W56" s="530"/>
      <c r="X56" s="530"/>
      <c r="Y56" s="330"/>
      <c r="Z56" s="330"/>
      <c r="AA56" s="531"/>
      <c r="AB56" s="531"/>
      <c r="AC56" s="529"/>
      <c r="AD56" s="529"/>
      <c r="AE56" s="330"/>
      <c r="AF56" s="330"/>
      <c r="AG56" s="330"/>
      <c r="AH56" s="330"/>
      <c r="AI56" s="330"/>
      <c r="AJ56" s="330"/>
      <c r="AK56" s="439"/>
      <c r="AL56" s="439"/>
      <c r="AN56" s="300"/>
      <c r="AQ56" s="256"/>
      <c r="AR56" s="256"/>
      <c r="AS56" s="256"/>
      <c r="AT56" s="256"/>
      <c r="AU56" s="256"/>
      <c r="AV56" s="256"/>
      <c r="AW56" s="256"/>
      <c r="AX56" s="256"/>
      <c r="AY56" s="256"/>
      <c r="AZ56" s="256"/>
      <c r="BA56" s="256"/>
      <c r="BB56" s="256"/>
      <c r="BC56" s="256"/>
      <c r="BD56" s="256"/>
      <c r="BE56" s="256"/>
      <c r="BF56" s="256"/>
      <c r="BG56" s="256"/>
      <c r="BH56" s="256"/>
      <c r="BI56" s="256"/>
      <c r="BJ56" s="256"/>
      <c r="BK56" s="256"/>
      <c r="BL56" s="256"/>
      <c r="BM56" s="256"/>
      <c r="BN56" s="256"/>
    </row>
    <row r="57" customFormat="false" ht="13.5" hidden="false" customHeight="true" outlineLevel="0" collapsed="false">
      <c r="A57" s="321"/>
      <c r="B57" s="321"/>
      <c r="C57" s="321"/>
      <c r="D57" s="321"/>
      <c r="E57" s="321"/>
      <c r="F57" s="321"/>
      <c r="G57" s="373"/>
      <c r="H57" s="373"/>
      <c r="I57" s="330"/>
      <c r="J57" s="330"/>
      <c r="K57" s="330"/>
      <c r="L57" s="330"/>
      <c r="M57" s="331"/>
      <c r="N57" s="331"/>
      <c r="O57" s="373"/>
      <c r="P57" s="373"/>
      <c r="Q57" s="529"/>
      <c r="R57" s="529"/>
      <c r="S57" s="330"/>
      <c r="T57" s="330"/>
      <c r="U57" s="438"/>
      <c r="V57" s="438"/>
      <c r="W57" s="530"/>
      <c r="X57" s="530"/>
      <c r="Y57" s="330"/>
      <c r="Z57" s="330"/>
      <c r="AA57" s="531"/>
      <c r="AB57" s="531"/>
      <c r="AC57" s="529"/>
      <c r="AD57" s="529"/>
      <c r="AE57" s="330"/>
      <c r="AF57" s="330"/>
      <c r="AG57" s="330"/>
      <c r="AH57" s="330"/>
      <c r="AI57" s="330"/>
      <c r="AJ57" s="330"/>
      <c r="AK57" s="439"/>
      <c r="AL57" s="439"/>
      <c r="AN57" s="300"/>
      <c r="AQ57" s="256"/>
      <c r="AR57" s="256"/>
      <c r="AS57" s="256"/>
      <c r="AT57" s="256"/>
      <c r="AU57" s="256"/>
      <c r="AV57" s="256"/>
      <c r="AW57" s="256"/>
      <c r="AX57" s="256"/>
      <c r="AY57" s="256"/>
      <c r="AZ57" s="256"/>
      <c r="BA57" s="256"/>
      <c r="BB57" s="256"/>
      <c r="BC57" s="256"/>
      <c r="BD57" s="256"/>
      <c r="BE57" s="256"/>
      <c r="BF57" s="256"/>
      <c r="BG57" s="256"/>
      <c r="BH57" s="256"/>
      <c r="BI57" s="256"/>
      <c r="BJ57" s="256"/>
      <c r="BK57" s="256"/>
      <c r="BL57" s="256"/>
      <c r="BM57" s="256"/>
      <c r="BN57" s="256"/>
    </row>
    <row r="58" customFormat="false" ht="13.5" hidden="false" customHeight="true" outlineLevel="0" collapsed="false">
      <c r="A58" s="321"/>
      <c r="B58" s="321"/>
      <c r="C58" s="321"/>
      <c r="D58" s="321"/>
      <c r="E58" s="321"/>
      <c r="F58" s="321"/>
      <c r="G58" s="373"/>
      <c r="H58" s="373"/>
      <c r="I58" s="330"/>
      <c r="J58" s="330"/>
      <c r="K58" s="330"/>
      <c r="L58" s="330"/>
      <c r="M58" s="331"/>
      <c r="N58" s="331"/>
      <c r="O58" s="373"/>
      <c r="P58" s="373"/>
      <c r="Q58" s="529"/>
      <c r="R58" s="529"/>
      <c r="S58" s="330"/>
      <c r="T58" s="330"/>
      <c r="U58" s="438"/>
      <c r="V58" s="438"/>
      <c r="W58" s="530"/>
      <c r="X58" s="530"/>
      <c r="Y58" s="330"/>
      <c r="Z58" s="330"/>
      <c r="AA58" s="531"/>
      <c r="AB58" s="531"/>
      <c r="AC58" s="529"/>
      <c r="AD58" s="529"/>
      <c r="AE58" s="330"/>
      <c r="AF58" s="330"/>
      <c r="AG58" s="330"/>
      <c r="AH58" s="330"/>
      <c r="AI58" s="330"/>
      <c r="AJ58" s="330"/>
      <c r="AK58" s="439"/>
      <c r="AL58" s="439"/>
      <c r="AN58" s="300"/>
      <c r="AQ58" s="256"/>
      <c r="AR58" s="256"/>
      <c r="AS58" s="256"/>
      <c r="AT58" s="256"/>
      <c r="AU58" s="256"/>
      <c r="AV58" s="256"/>
      <c r="AW58" s="256"/>
      <c r="AX58" s="256"/>
      <c r="AY58" s="256"/>
      <c r="AZ58" s="256"/>
      <c r="BA58" s="256"/>
      <c r="BB58" s="256"/>
      <c r="BC58" s="256"/>
      <c r="BD58" s="256"/>
      <c r="BE58" s="256"/>
      <c r="BF58" s="256"/>
      <c r="BG58" s="256"/>
      <c r="BH58" s="256"/>
      <c r="BI58" s="256"/>
      <c r="BJ58" s="256"/>
      <c r="BK58" s="256"/>
      <c r="BL58" s="256"/>
      <c r="BM58" s="256"/>
      <c r="BN58" s="256"/>
    </row>
    <row r="59" customFormat="false" ht="13.5" hidden="false" customHeight="true" outlineLevel="0" collapsed="false">
      <c r="A59" s="321"/>
      <c r="B59" s="321"/>
      <c r="C59" s="321"/>
      <c r="D59" s="321"/>
      <c r="E59" s="321"/>
      <c r="F59" s="321"/>
      <c r="G59" s="373"/>
      <c r="H59" s="373"/>
      <c r="I59" s="330"/>
      <c r="J59" s="330"/>
      <c r="K59" s="330"/>
      <c r="L59" s="330"/>
      <c r="M59" s="331"/>
      <c r="N59" s="331"/>
      <c r="O59" s="373"/>
      <c r="P59" s="373"/>
      <c r="Q59" s="529"/>
      <c r="R59" s="529"/>
      <c r="S59" s="330"/>
      <c r="T59" s="330"/>
      <c r="U59" s="438"/>
      <c r="V59" s="438"/>
      <c r="W59" s="530"/>
      <c r="X59" s="530"/>
      <c r="Y59" s="330"/>
      <c r="Z59" s="330"/>
      <c r="AA59" s="531"/>
      <c r="AB59" s="531"/>
      <c r="AC59" s="529"/>
      <c r="AD59" s="529"/>
      <c r="AE59" s="330"/>
      <c r="AF59" s="330"/>
      <c r="AG59" s="330"/>
      <c r="AH59" s="330"/>
      <c r="AI59" s="330"/>
      <c r="AJ59" s="330"/>
      <c r="AK59" s="439"/>
      <c r="AL59" s="439"/>
      <c r="AM59" s="294"/>
      <c r="AQ59" s="256"/>
      <c r="AR59" s="256"/>
      <c r="AS59" s="256"/>
      <c r="AT59" s="256"/>
      <c r="AU59" s="256"/>
      <c r="AV59" s="256"/>
      <c r="AW59" s="256"/>
      <c r="AX59" s="256"/>
      <c r="AY59" s="256"/>
      <c r="AZ59" s="256"/>
      <c r="BA59" s="256"/>
      <c r="BB59" s="256"/>
      <c r="BC59" s="256"/>
      <c r="BD59" s="256"/>
      <c r="BE59" s="256"/>
      <c r="BF59" s="256"/>
      <c r="BG59" s="256"/>
      <c r="BH59" s="256"/>
      <c r="BI59" s="256"/>
      <c r="BJ59" s="256"/>
      <c r="BK59" s="256"/>
      <c r="BL59" s="256"/>
      <c r="BM59" s="256"/>
      <c r="BN59" s="256"/>
    </row>
    <row r="60" customFormat="false" ht="13.5" hidden="false" customHeight="true" outlineLevel="0" collapsed="false">
      <c r="A60" s="321"/>
      <c r="B60" s="321"/>
      <c r="C60" s="321"/>
      <c r="D60" s="321"/>
      <c r="E60" s="321"/>
      <c r="F60" s="321"/>
      <c r="G60" s="375"/>
      <c r="H60" s="376"/>
      <c r="I60" s="532"/>
      <c r="J60" s="533"/>
      <c r="K60" s="532"/>
      <c r="L60" s="534"/>
      <c r="M60" s="533"/>
      <c r="N60" s="535"/>
      <c r="O60" s="375"/>
      <c r="P60" s="376"/>
      <c r="Q60" s="532"/>
      <c r="R60" s="533"/>
      <c r="S60" s="532"/>
      <c r="T60" s="534"/>
      <c r="U60" s="533"/>
      <c r="V60" s="533"/>
      <c r="W60" s="536"/>
      <c r="X60" s="533"/>
      <c r="Y60" s="532"/>
      <c r="Z60" s="534"/>
      <c r="AA60" s="533"/>
      <c r="AB60" s="537"/>
      <c r="AC60" s="538"/>
      <c r="AD60" s="533"/>
      <c r="AE60" s="539"/>
      <c r="AF60" s="540"/>
      <c r="AG60" s="539"/>
      <c r="AH60" s="540"/>
      <c r="AI60" s="532"/>
      <c r="AJ60" s="534"/>
      <c r="AK60" s="315"/>
      <c r="AL60" s="465"/>
      <c r="AM60" s="294"/>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56"/>
      <c r="BM60" s="256"/>
      <c r="BN60" s="256"/>
    </row>
    <row r="61" customFormat="false" ht="13.5" hidden="false" customHeight="true" outlineLevel="0" collapsed="false">
      <c r="A61" s="381" t="s">
        <v>86</v>
      </c>
      <c r="B61" s="382"/>
      <c r="C61" s="383"/>
      <c r="D61" s="384"/>
      <c r="E61" s="385" t="n">
        <f aca="false">SUM(E62:F69)</f>
        <v>457</v>
      </c>
      <c r="F61" s="385"/>
      <c r="G61" s="451" t="n">
        <f aca="false">SUM(G62:H69)</f>
        <v>411</v>
      </c>
      <c r="H61" s="451"/>
      <c r="I61" s="388" t="n">
        <f aca="false">SUM(I62:J69)</f>
        <v>140</v>
      </c>
      <c r="J61" s="388"/>
      <c r="K61" s="387" t="n">
        <f aca="false">SUM(K62:L69)</f>
        <v>135</v>
      </c>
      <c r="L61" s="387"/>
      <c r="M61" s="456" t="n">
        <f aca="false">SUM(M62:N69)</f>
        <v>136</v>
      </c>
      <c r="N61" s="456"/>
      <c r="O61" s="386" t="n">
        <f aca="false">SUM(O62:P69)</f>
        <v>1</v>
      </c>
      <c r="P61" s="386"/>
      <c r="Q61" s="388" t="n">
        <f aca="false">SUM(Q62:R69)</f>
        <v>1</v>
      </c>
      <c r="R61" s="388"/>
      <c r="S61" s="387" t="n">
        <f aca="false">SUM(S62:T69)</f>
        <v>0</v>
      </c>
      <c r="T61" s="387"/>
      <c r="U61" s="541" t="n">
        <f aca="false">SUM(U62:V69)</f>
        <v>0</v>
      </c>
      <c r="V61" s="541"/>
      <c r="W61" s="339" t="n">
        <f aca="false">SUM(W62:X69)</f>
        <v>45</v>
      </c>
      <c r="X61" s="339"/>
      <c r="Y61" s="387" t="n">
        <f aca="false">SUM(Y62:Z69)</f>
        <v>28</v>
      </c>
      <c r="Z61" s="387"/>
      <c r="AA61" s="541" t="n">
        <f aca="false">SUM(AA62:AB69)</f>
        <v>1</v>
      </c>
      <c r="AB61" s="541"/>
      <c r="AC61" s="388"/>
      <c r="AD61" s="388"/>
      <c r="AE61" s="387" t="n">
        <f aca="false">SUM(AE62:AF69)</f>
        <v>1</v>
      </c>
      <c r="AF61" s="387"/>
      <c r="AG61" s="387" t="n">
        <f aca="false">SUM(AG62:AH69)</f>
        <v>2</v>
      </c>
      <c r="AH61" s="387"/>
      <c r="AI61" s="387"/>
      <c r="AJ61" s="387"/>
      <c r="AK61" s="463" t="n">
        <f aca="false">SUM(AK62:AL69)</f>
        <v>13</v>
      </c>
      <c r="AL61" s="463"/>
      <c r="AM61" s="390"/>
      <c r="AN61" s="390"/>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row>
    <row r="62" customFormat="false" ht="13.5" hidden="false" customHeight="true" outlineLevel="0" collapsed="false">
      <c r="A62" s="123"/>
      <c r="B62" s="391" t="s">
        <v>87</v>
      </c>
      <c r="C62" s="391"/>
      <c r="D62" s="391"/>
      <c r="E62" s="392" t="n">
        <f aca="false">G62+O62+W62</f>
        <v>255</v>
      </c>
      <c r="F62" s="392"/>
      <c r="G62" s="393" t="n">
        <f aca="false">SUM(I62:N62)</f>
        <v>234</v>
      </c>
      <c r="H62" s="393"/>
      <c r="I62" s="394" t="n">
        <v>80</v>
      </c>
      <c r="J62" s="394"/>
      <c r="K62" s="351" t="n">
        <v>76</v>
      </c>
      <c r="L62" s="351"/>
      <c r="M62" s="457" t="n">
        <v>78</v>
      </c>
      <c r="N62" s="457"/>
      <c r="O62" s="395" t="n">
        <f aca="false">SUM(Q62:V62)</f>
        <v>1</v>
      </c>
      <c r="P62" s="395"/>
      <c r="Q62" s="394" t="n">
        <v>1</v>
      </c>
      <c r="R62" s="394"/>
      <c r="S62" s="351"/>
      <c r="T62" s="351"/>
      <c r="W62" s="241" t="n">
        <f aca="false">SUM(Y62:AL62)</f>
        <v>20</v>
      </c>
      <c r="X62" s="241"/>
      <c r="Y62" s="351" t="n">
        <v>13</v>
      </c>
      <c r="Z62" s="351"/>
      <c r="AA62" s="204" t="n">
        <v>1</v>
      </c>
      <c r="AC62" s="394"/>
      <c r="AD62" s="394"/>
      <c r="AE62" s="351" t="n">
        <v>1</v>
      </c>
      <c r="AF62" s="351"/>
      <c r="AG62" s="351"/>
      <c r="AH62" s="351"/>
      <c r="AI62" s="351"/>
      <c r="AJ62" s="351"/>
      <c r="AK62" s="457" t="n">
        <v>5</v>
      </c>
      <c r="AL62" s="457"/>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6"/>
      <c r="BL62" s="256"/>
      <c r="BM62" s="256"/>
      <c r="BN62" s="256"/>
    </row>
    <row r="63" customFormat="false" ht="13.5" hidden="false" customHeight="true" outlineLevel="0" collapsed="false">
      <c r="A63" s="123"/>
      <c r="B63" s="391" t="s">
        <v>88</v>
      </c>
      <c r="C63" s="391"/>
      <c r="D63" s="391"/>
      <c r="E63" s="392" t="n">
        <f aca="false">G63+O63+W63</f>
        <v>29</v>
      </c>
      <c r="F63" s="392"/>
      <c r="G63" s="393" t="n">
        <f aca="false">SUM(I63:N63)</f>
        <v>25</v>
      </c>
      <c r="H63" s="393"/>
      <c r="I63" s="394" t="n">
        <v>8</v>
      </c>
      <c r="J63" s="394"/>
      <c r="K63" s="351" t="n">
        <v>9</v>
      </c>
      <c r="L63" s="351"/>
      <c r="M63" s="457" t="n">
        <v>8</v>
      </c>
      <c r="N63" s="457"/>
      <c r="O63" s="395" t="n">
        <f aca="false">SUM(Q63:V63)</f>
        <v>0</v>
      </c>
      <c r="P63" s="395"/>
      <c r="Q63" s="394"/>
      <c r="R63" s="394"/>
      <c r="S63" s="351"/>
      <c r="T63" s="351"/>
      <c r="W63" s="241" t="n">
        <f aca="false">SUM(Y63:AL63)</f>
        <v>4</v>
      </c>
      <c r="X63" s="241"/>
      <c r="Y63" s="351" t="n">
        <v>2</v>
      </c>
      <c r="Z63" s="351"/>
      <c r="AC63" s="394"/>
      <c r="AD63" s="394"/>
      <c r="AE63" s="351"/>
      <c r="AF63" s="351"/>
      <c r="AG63" s="351" t="n">
        <v>1</v>
      </c>
      <c r="AH63" s="351"/>
      <c r="AI63" s="351"/>
      <c r="AJ63" s="351"/>
      <c r="AK63" s="457" t="n">
        <v>1</v>
      </c>
      <c r="AL63" s="457"/>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c r="BK63" s="256"/>
      <c r="BL63" s="256"/>
      <c r="BM63" s="256"/>
      <c r="BN63" s="256"/>
    </row>
    <row r="64" customFormat="false" ht="13.5" hidden="false" customHeight="true" outlineLevel="0" collapsed="false">
      <c r="A64" s="123"/>
      <c r="B64" s="391" t="s">
        <v>89</v>
      </c>
      <c r="C64" s="391"/>
      <c r="D64" s="391"/>
      <c r="E64" s="392" t="n">
        <f aca="false">G64+O64+W64</f>
        <v>15</v>
      </c>
      <c r="F64" s="392"/>
      <c r="G64" s="393" t="n">
        <f aca="false">SUM(I64:N64)</f>
        <v>14</v>
      </c>
      <c r="H64" s="393"/>
      <c r="I64" s="394" t="n">
        <v>5</v>
      </c>
      <c r="J64" s="394"/>
      <c r="K64" s="351" t="n">
        <v>5</v>
      </c>
      <c r="L64" s="351"/>
      <c r="M64" s="457" t="n">
        <v>4</v>
      </c>
      <c r="N64" s="457"/>
      <c r="O64" s="395" t="n">
        <f aca="false">SUM(Q64:V64)</f>
        <v>0</v>
      </c>
      <c r="P64" s="395"/>
      <c r="Q64" s="394"/>
      <c r="R64" s="394"/>
      <c r="S64" s="351"/>
      <c r="T64" s="351"/>
      <c r="W64" s="241" t="n">
        <f aca="false">SUM(Y64:AL64)</f>
        <v>1</v>
      </c>
      <c r="X64" s="241"/>
      <c r="Y64" s="351" t="n">
        <v>1</v>
      </c>
      <c r="Z64" s="351"/>
      <c r="AC64" s="394"/>
      <c r="AD64" s="394"/>
      <c r="AE64" s="351"/>
      <c r="AF64" s="351"/>
      <c r="AG64" s="351"/>
      <c r="AH64" s="351"/>
      <c r="AI64" s="351"/>
      <c r="AJ64" s="351"/>
      <c r="AK64" s="457"/>
      <c r="AL64" s="457"/>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row>
    <row r="65" customFormat="false" ht="13.5" hidden="false" customHeight="true" outlineLevel="0" collapsed="false">
      <c r="A65" s="123"/>
      <c r="B65" s="391" t="s">
        <v>90</v>
      </c>
      <c r="C65" s="391"/>
      <c r="D65" s="391"/>
      <c r="E65" s="392" t="n">
        <f aca="false">G65+O65+W65</f>
        <v>11</v>
      </c>
      <c r="F65" s="392"/>
      <c r="G65" s="393" t="n">
        <f aca="false">SUM(I65:N65)</f>
        <v>9</v>
      </c>
      <c r="H65" s="393"/>
      <c r="I65" s="394" t="n">
        <v>3</v>
      </c>
      <c r="J65" s="394"/>
      <c r="K65" s="351" t="n">
        <v>3</v>
      </c>
      <c r="L65" s="351"/>
      <c r="M65" s="457" t="n">
        <v>3</v>
      </c>
      <c r="N65" s="457"/>
      <c r="O65" s="395" t="n">
        <f aca="false">SUM(Q65:V65)</f>
        <v>0</v>
      </c>
      <c r="P65" s="395"/>
      <c r="Q65" s="394"/>
      <c r="R65" s="394"/>
      <c r="S65" s="351"/>
      <c r="T65" s="351"/>
      <c r="W65" s="241" t="n">
        <f aca="false">SUM(Y65:AL65)</f>
        <v>2</v>
      </c>
      <c r="X65" s="241"/>
      <c r="Y65" s="351" t="n">
        <v>2</v>
      </c>
      <c r="Z65" s="351"/>
      <c r="AC65" s="394"/>
      <c r="AD65" s="394"/>
      <c r="AE65" s="351"/>
      <c r="AF65" s="351"/>
      <c r="AG65" s="351"/>
      <c r="AH65" s="351"/>
      <c r="AI65" s="351"/>
      <c r="AJ65" s="351"/>
      <c r="AK65" s="457"/>
      <c r="AL65" s="457"/>
      <c r="AO65" s="256"/>
      <c r="AP65" s="256"/>
      <c r="AQ65" s="256"/>
      <c r="AR65" s="256"/>
      <c r="AS65" s="256"/>
      <c r="AT65" s="256"/>
      <c r="AU65" s="256"/>
      <c r="AV65" s="256"/>
      <c r="AW65" s="256"/>
      <c r="AX65" s="256"/>
      <c r="AY65" s="256"/>
      <c r="AZ65" s="256"/>
      <c r="BA65" s="256"/>
      <c r="BB65" s="256"/>
      <c r="BC65" s="256"/>
      <c r="BD65" s="256"/>
      <c r="BE65" s="256"/>
      <c r="BF65" s="256"/>
      <c r="BG65" s="256"/>
      <c r="BH65" s="256"/>
      <c r="BI65" s="256"/>
      <c r="BJ65" s="256"/>
      <c r="BK65" s="256"/>
      <c r="BL65" s="256"/>
      <c r="BM65" s="256"/>
      <c r="BN65" s="256"/>
    </row>
    <row r="66" customFormat="false" ht="13.5" hidden="false" customHeight="true" outlineLevel="0" collapsed="false">
      <c r="A66" s="123"/>
      <c r="B66" s="391" t="s">
        <v>91</v>
      </c>
      <c r="C66" s="391"/>
      <c r="D66" s="391"/>
      <c r="E66" s="392" t="n">
        <f aca="false">G66+O66+W66</f>
        <v>20</v>
      </c>
      <c r="F66" s="392"/>
      <c r="G66" s="393" t="n">
        <f aca="false">SUM(I66:N66)</f>
        <v>16</v>
      </c>
      <c r="H66" s="393"/>
      <c r="I66" s="394" t="n">
        <v>5</v>
      </c>
      <c r="J66" s="394"/>
      <c r="K66" s="351" t="n">
        <v>5</v>
      </c>
      <c r="L66" s="351"/>
      <c r="M66" s="457" t="n">
        <v>6</v>
      </c>
      <c r="N66" s="457"/>
      <c r="O66" s="395" t="n">
        <f aca="false">SUM(Q66:V66)</f>
        <v>0</v>
      </c>
      <c r="P66" s="395"/>
      <c r="Q66" s="394"/>
      <c r="R66" s="394"/>
      <c r="S66" s="351"/>
      <c r="T66" s="351"/>
      <c r="W66" s="241" t="n">
        <f aca="false">SUM(Y66:AL66)</f>
        <v>4</v>
      </c>
      <c r="X66" s="241"/>
      <c r="Y66" s="351" t="n">
        <v>3</v>
      </c>
      <c r="Z66" s="351"/>
      <c r="AC66" s="394"/>
      <c r="AD66" s="394"/>
      <c r="AE66" s="351"/>
      <c r="AF66" s="351"/>
      <c r="AG66" s="351"/>
      <c r="AH66" s="351"/>
      <c r="AI66" s="351"/>
      <c r="AJ66" s="351"/>
      <c r="AK66" s="457" t="n">
        <v>1</v>
      </c>
      <c r="AL66" s="457"/>
      <c r="AO66" s="256"/>
      <c r="AP66" s="256"/>
      <c r="AQ66" s="256"/>
      <c r="AR66" s="256"/>
      <c r="AS66" s="256"/>
      <c r="AT66" s="256"/>
      <c r="AU66" s="256"/>
      <c r="AV66" s="256"/>
      <c r="AW66" s="256"/>
      <c r="AX66" s="256"/>
      <c r="AY66" s="256"/>
      <c r="AZ66" s="256"/>
      <c r="BA66" s="256"/>
      <c r="BB66" s="256"/>
      <c r="BC66" s="256"/>
      <c r="BD66" s="256"/>
      <c r="BE66" s="256"/>
      <c r="BF66" s="256"/>
      <c r="BG66" s="256"/>
      <c r="BH66" s="256"/>
      <c r="BI66" s="256"/>
      <c r="BJ66" s="256"/>
      <c r="BK66" s="256"/>
      <c r="BL66" s="256"/>
      <c r="BM66" s="256"/>
      <c r="BN66" s="256"/>
    </row>
    <row r="67" customFormat="false" ht="13.5" hidden="false" customHeight="true" outlineLevel="0" collapsed="false">
      <c r="A67" s="123"/>
      <c r="B67" s="391" t="s">
        <v>92</v>
      </c>
      <c r="C67" s="391"/>
      <c r="D67" s="391"/>
      <c r="E67" s="392" t="n">
        <f aca="false">G67+O67+W67</f>
        <v>58</v>
      </c>
      <c r="F67" s="392"/>
      <c r="G67" s="393" t="n">
        <f aca="false">SUM(I67:N67)</f>
        <v>52</v>
      </c>
      <c r="H67" s="393"/>
      <c r="I67" s="394" t="n">
        <v>18</v>
      </c>
      <c r="J67" s="394"/>
      <c r="K67" s="351" t="n">
        <v>17</v>
      </c>
      <c r="L67" s="351"/>
      <c r="M67" s="457" t="n">
        <v>17</v>
      </c>
      <c r="N67" s="457"/>
      <c r="O67" s="395" t="n">
        <f aca="false">SUM(Q67:V67)</f>
        <v>0</v>
      </c>
      <c r="P67" s="395"/>
      <c r="Q67" s="394"/>
      <c r="R67" s="394"/>
      <c r="S67" s="351"/>
      <c r="T67" s="351"/>
      <c r="W67" s="241" t="n">
        <f aca="false">SUM(Y67:AL67)</f>
        <v>6</v>
      </c>
      <c r="X67" s="241"/>
      <c r="Y67" s="351" t="n">
        <v>4</v>
      </c>
      <c r="Z67" s="351"/>
      <c r="AC67" s="394"/>
      <c r="AD67" s="394"/>
      <c r="AE67" s="351"/>
      <c r="AF67" s="351"/>
      <c r="AG67" s="351"/>
      <c r="AH67" s="351"/>
      <c r="AI67" s="351"/>
      <c r="AJ67" s="351"/>
      <c r="AK67" s="457" t="n">
        <v>2</v>
      </c>
      <c r="AL67" s="457"/>
      <c r="AO67" s="256"/>
      <c r="AP67" s="256"/>
      <c r="AQ67" s="256"/>
      <c r="AR67" s="256"/>
      <c r="AS67" s="256"/>
      <c r="AT67" s="256"/>
      <c r="AU67" s="256"/>
      <c r="AV67" s="256"/>
      <c r="AW67" s="256"/>
      <c r="AX67" s="256"/>
      <c r="AY67" s="256"/>
      <c r="AZ67" s="256"/>
      <c r="BA67" s="256"/>
      <c r="BB67" s="256"/>
      <c r="BC67" s="256"/>
      <c r="BD67" s="256"/>
      <c r="BE67" s="256"/>
      <c r="BF67" s="256"/>
      <c r="BG67" s="256"/>
      <c r="BH67" s="256"/>
      <c r="BI67" s="256"/>
      <c r="BJ67" s="256"/>
      <c r="BK67" s="256"/>
      <c r="BL67" s="256"/>
      <c r="BM67" s="256"/>
      <c r="BN67" s="256"/>
    </row>
    <row r="68" customFormat="false" ht="13.5" hidden="false" customHeight="true" outlineLevel="0" collapsed="false">
      <c r="A68" s="123"/>
      <c r="B68" s="391" t="s">
        <v>93</v>
      </c>
      <c r="C68" s="391"/>
      <c r="D68" s="391"/>
      <c r="E68" s="392" t="n">
        <f aca="false">G68+O68+W68</f>
        <v>37</v>
      </c>
      <c r="F68" s="392"/>
      <c r="G68" s="393" t="n">
        <f aca="false">SUM(I68:N68)</f>
        <v>34</v>
      </c>
      <c r="H68" s="393"/>
      <c r="I68" s="394" t="n">
        <v>12</v>
      </c>
      <c r="J68" s="394"/>
      <c r="K68" s="351" t="n">
        <v>11</v>
      </c>
      <c r="L68" s="351"/>
      <c r="M68" s="457" t="n">
        <v>11</v>
      </c>
      <c r="N68" s="457"/>
      <c r="O68" s="395" t="n">
        <f aca="false">SUM(Q68:V68)</f>
        <v>0</v>
      </c>
      <c r="P68" s="395"/>
      <c r="Q68" s="394"/>
      <c r="R68" s="394"/>
      <c r="S68" s="351"/>
      <c r="T68" s="351"/>
      <c r="W68" s="241" t="n">
        <f aca="false">SUM(Y68:AL68)</f>
        <v>3</v>
      </c>
      <c r="X68" s="241"/>
      <c r="Y68" s="351" t="n">
        <v>1</v>
      </c>
      <c r="Z68" s="351"/>
      <c r="AC68" s="394"/>
      <c r="AD68" s="394"/>
      <c r="AE68" s="351"/>
      <c r="AF68" s="351"/>
      <c r="AG68" s="351"/>
      <c r="AH68" s="351"/>
      <c r="AI68" s="351"/>
      <c r="AJ68" s="351"/>
      <c r="AK68" s="457" t="n">
        <v>2</v>
      </c>
      <c r="AL68" s="457"/>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row>
    <row r="69" customFormat="false" ht="13.5" hidden="false" customHeight="true" outlineLevel="0" collapsed="false">
      <c r="A69" s="123"/>
      <c r="B69" s="391" t="s">
        <v>94</v>
      </c>
      <c r="C69" s="391"/>
      <c r="D69" s="391"/>
      <c r="E69" s="392" t="n">
        <f aca="false">G69+O69+W69</f>
        <v>32</v>
      </c>
      <c r="F69" s="392"/>
      <c r="G69" s="393" t="n">
        <f aca="false">SUM(I69:N69)</f>
        <v>27</v>
      </c>
      <c r="H69" s="393"/>
      <c r="I69" s="394" t="n">
        <v>9</v>
      </c>
      <c r="J69" s="394"/>
      <c r="K69" s="351" t="n">
        <v>9</v>
      </c>
      <c r="L69" s="351"/>
      <c r="M69" s="457" t="n">
        <v>9</v>
      </c>
      <c r="N69" s="457"/>
      <c r="O69" s="395" t="n">
        <f aca="false">SUM(Q69:V69)</f>
        <v>0</v>
      </c>
      <c r="P69" s="395"/>
      <c r="Q69" s="394"/>
      <c r="R69" s="394"/>
      <c r="S69" s="351"/>
      <c r="T69" s="351"/>
      <c r="W69" s="241" t="n">
        <f aca="false">SUM(Y69:AL69)</f>
        <v>5</v>
      </c>
      <c r="X69" s="241"/>
      <c r="Y69" s="351" t="n">
        <v>2</v>
      </c>
      <c r="Z69" s="351"/>
      <c r="AC69" s="394"/>
      <c r="AD69" s="394"/>
      <c r="AE69" s="351"/>
      <c r="AF69" s="351"/>
      <c r="AG69" s="351" t="n">
        <v>1</v>
      </c>
      <c r="AH69" s="351"/>
      <c r="AI69" s="351"/>
      <c r="AJ69" s="351"/>
      <c r="AK69" s="457" t="n">
        <v>2</v>
      </c>
      <c r="AL69" s="457"/>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row>
    <row r="70" customFormat="false" ht="13.5" hidden="false" customHeight="true" outlineLevel="0" collapsed="false">
      <c r="A70" s="397" t="s">
        <v>95</v>
      </c>
      <c r="B70" s="398"/>
      <c r="C70" s="399"/>
      <c r="D70" s="260"/>
      <c r="E70" s="400" t="n">
        <f aca="false">SUM(E71:F74)</f>
        <v>248</v>
      </c>
      <c r="F70" s="400"/>
      <c r="G70" s="464" t="n">
        <f aca="false">SUM(G71:H74)</f>
        <v>205</v>
      </c>
      <c r="H70" s="464"/>
      <c r="I70" s="404" t="n">
        <f aca="false">SUM(I71:J74)</f>
        <v>73</v>
      </c>
      <c r="J70" s="404"/>
      <c r="K70" s="402" t="n">
        <f aca="false">SUM(K71:L74)</f>
        <v>63</v>
      </c>
      <c r="L70" s="402"/>
      <c r="M70" s="461" t="n">
        <f aca="false">SUM(M71:N74)</f>
        <v>69</v>
      </c>
      <c r="N70" s="461"/>
      <c r="O70" s="403" t="n">
        <f aca="false">SUM(O71:P74)</f>
        <v>0</v>
      </c>
      <c r="P70" s="403"/>
      <c r="Q70" s="404" t="n">
        <f aca="false">SUM(Q71:R74)</f>
        <v>0</v>
      </c>
      <c r="R70" s="404"/>
      <c r="S70" s="402" t="n">
        <f aca="false">SUM(S71:T74)</f>
        <v>0</v>
      </c>
      <c r="T70" s="402"/>
      <c r="U70" s="542" t="n">
        <f aca="false">SUM(U71:V74)</f>
        <v>0</v>
      </c>
      <c r="V70" s="542"/>
      <c r="W70" s="401" t="n">
        <f aca="false">SUM(W71:X74)</f>
        <v>43</v>
      </c>
      <c r="X70" s="401"/>
      <c r="Y70" s="402" t="n">
        <f aca="false">SUM(Y71:Z74)</f>
        <v>23</v>
      </c>
      <c r="Z70" s="402"/>
      <c r="AA70" s="542" t="n">
        <f aca="false">SUM(AA71:AB74)</f>
        <v>0</v>
      </c>
      <c r="AB70" s="542"/>
      <c r="AC70" s="404" t="n">
        <f aca="false">SUM(AC71:AD74)</f>
        <v>3</v>
      </c>
      <c r="AD70" s="404"/>
      <c r="AE70" s="402" t="n">
        <f aca="false">SUM(AE71:AF74)</f>
        <v>0</v>
      </c>
      <c r="AF70" s="402"/>
      <c r="AG70" s="402" t="n">
        <f aca="false">SUM(AG71:AH74)</f>
        <v>2</v>
      </c>
      <c r="AH70" s="402"/>
      <c r="AI70" s="402" t="n">
        <f aca="false">SUM(AI71:AJ74)</f>
        <v>0</v>
      </c>
      <c r="AJ70" s="402"/>
      <c r="AK70" s="461" t="n">
        <f aca="false">SUM(AK71:AL74)</f>
        <v>15</v>
      </c>
      <c r="AL70" s="461"/>
      <c r="AM70" s="390"/>
      <c r="AN70" s="390"/>
      <c r="AO70" s="256"/>
      <c r="AP70" s="256"/>
      <c r="AQ70" s="256"/>
      <c r="AR70" s="256"/>
      <c r="AS70" s="256"/>
      <c r="AT70" s="256"/>
      <c r="AU70" s="256"/>
      <c r="AV70" s="256"/>
      <c r="AW70" s="256"/>
      <c r="AX70" s="256"/>
      <c r="AY70" s="256"/>
      <c r="AZ70" s="256"/>
      <c r="BA70" s="256"/>
      <c r="BB70" s="256"/>
      <c r="BC70" s="256"/>
      <c r="BD70" s="256"/>
      <c r="BE70" s="256"/>
      <c r="BF70" s="256"/>
      <c r="BG70" s="256"/>
      <c r="BH70" s="256"/>
      <c r="BI70" s="256"/>
      <c r="BJ70" s="256"/>
      <c r="BK70" s="256"/>
      <c r="BL70" s="256"/>
      <c r="BM70" s="256"/>
      <c r="BN70" s="256"/>
    </row>
    <row r="71" customFormat="false" ht="13.5" hidden="false" customHeight="true" outlineLevel="0" collapsed="false">
      <c r="A71" s="123"/>
      <c r="B71" s="391" t="s">
        <v>96</v>
      </c>
      <c r="C71" s="391"/>
      <c r="D71" s="391"/>
      <c r="E71" s="392" t="n">
        <f aca="false">G71+O71+W71</f>
        <v>108</v>
      </c>
      <c r="F71" s="392"/>
      <c r="G71" s="393" t="n">
        <f aca="false">SUM(I71:N71)</f>
        <v>87</v>
      </c>
      <c r="H71" s="393"/>
      <c r="I71" s="394" t="n">
        <v>32</v>
      </c>
      <c r="J71" s="394"/>
      <c r="K71" s="351" t="n">
        <v>26</v>
      </c>
      <c r="L71" s="351"/>
      <c r="M71" s="457" t="n">
        <v>29</v>
      </c>
      <c r="N71" s="457"/>
      <c r="O71" s="395" t="n">
        <f aca="false">SUM(Q71:V71)</f>
        <v>0</v>
      </c>
      <c r="P71" s="395"/>
      <c r="Q71" s="394"/>
      <c r="R71" s="394"/>
      <c r="S71" s="351"/>
      <c r="T71" s="351"/>
      <c r="W71" s="241" t="n">
        <f aca="false">SUM(Y71:AL71)</f>
        <v>21</v>
      </c>
      <c r="X71" s="241"/>
      <c r="Y71" s="351" t="n">
        <v>10</v>
      </c>
      <c r="Z71" s="351"/>
      <c r="AC71" s="394" t="n">
        <v>2</v>
      </c>
      <c r="AD71" s="394"/>
      <c r="AE71" s="351"/>
      <c r="AF71" s="351"/>
      <c r="AG71" s="351" t="n">
        <v>1</v>
      </c>
      <c r="AH71" s="351"/>
      <c r="AI71" s="351"/>
      <c r="AJ71" s="351"/>
      <c r="AK71" s="457" t="n">
        <v>8</v>
      </c>
      <c r="AL71" s="457"/>
      <c r="AO71" s="256"/>
      <c r="AP71" s="256"/>
      <c r="AQ71" s="256"/>
      <c r="AR71" s="256"/>
      <c r="AS71" s="256"/>
      <c r="AT71" s="256"/>
      <c r="AU71" s="256"/>
      <c r="AV71" s="256"/>
      <c r="AW71" s="256"/>
      <c r="AX71" s="256"/>
      <c r="AY71" s="256"/>
      <c r="AZ71" s="256"/>
      <c r="BA71" s="256"/>
      <c r="BB71" s="256"/>
      <c r="BC71" s="256"/>
      <c r="BD71" s="256"/>
      <c r="BE71" s="256"/>
      <c r="BF71" s="256"/>
      <c r="BG71" s="256"/>
      <c r="BH71" s="256"/>
      <c r="BI71" s="256"/>
      <c r="BJ71" s="256"/>
      <c r="BK71" s="256"/>
      <c r="BL71" s="256"/>
      <c r="BM71" s="256"/>
      <c r="BN71" s="256"/>
    </row>
    <row r="72" customFormat="false" ht="13.5" hidden="false" customHeight="true" outlineLevel="0" collapsed="false">
      <c r="A72" s="123"/>
      <c r="B72" s="391" t="s">
        <v>97</v>
      </c>
      <c r="C72" s="391"/>
      <c r="D72" s="391"/>
      <c r="E72" s="392" t="n">
        <f aca="false">G72+O72+W72</f>
        <v>29</v>
      </c>
      <c r="F72" s="392"/>
      <c r="G72" s="393" t="n">
        <f aca="false">SUM(I72:N72)</f>
        <v>24</v>
      </c>
      <c r="H72" s="393"/>
      <c r="I72" s="394" t="n">
        <v>8</v>
      </c>
      <c r="J72" s="394"/>
      <c r="K72" s="351" t="n">
        <v>8</v>
      </c>
      <c r="L72" s="351"/>
      <c r="M72" s="457" t="n">
        <v>8</v>
      </c>
      <c r="N72" s="457"/>
      <c r="O72" s="395" t="n">
        <f aca="false">SUM(Q72:V72)</f>
        <v>0</v>
      </c>
      <c r="P72" s="395"/>
      <c r="Q72" s="394"/>
      <c r="R72" s="394"/>
      <c r="S72" s="351"/>
      <c r="T72" s="351"/>
      <c r="W72" s="241" t="n">
        <f aca="false">SUM(Y72:AL72)</f>
        <v>5</v>
      </c>
      <c r="X72" s="241"/>
      <c r="Y72" s="351" t="n">
        <v>2</v>
      </c>
      <c r="Z72" s="351"/>
      <c r="AC72" s="394"/>
      <c r="AD72" s="394"/>
      <c r="AE72" s="351"/>
      <c r="AF72" s="351"/>
      <c r="AG72" s="351"/>
      <c r="AH72" s="351"/>
      <c r="AI72" s="351"/>
      <c r="AJ72" s="351"/>
      <c r="AK72" s="457" t="n">
        <v>3</v>
      </c>
      <c r="AL72" s="457"/>
      <c r="AO72" s="256"/>
      <c r="AP72" s="256"/>
      <c r="AQ72" s="256"/>
      <c r="AR72" s="256"/>
      <c r="AS72" s="256"/>
      <c r="AT72" s="256"/>
      <c r="AU72" s="256"/>
      <c r="AV72" s="256"/>
      <c r="AW72" s="256"/>
      <c r="AX72" s="256"/>
      <c r="AY72" s="256"/>
      <c r="AZ72" s="256"/>
      <c r="BA72" s="256"/>
      <c r="BB72" s="256"/>
      <c r="BC72" s="256"/>
      <c r="BD72" s="256"/>
      <c r="BE72" s="256"/>
      <c r="BF72" s="256"/>
      <c r="BG72" s="256"/>
      <c r="BH72" s="256"/>
      <c r="BI72" s="256"/>
      <c r="BJ72" s="256"/>
      <c r="BK72" s="256"/>
      <c r="BL72" s="256"/>
      <c r="BM72" s="256"/>
      <c r="BN72" s="256"/>
    </row>
    <row r="73" customFormat="false" ht="13.5" hidden="false" customHeight="true" outlineLevel="0" collapsed="false">
      <c r="A73" s="123"/>
      <c r="B73" s="391" t="s">
        <v>98</v>
      </c>
      <c r="C73" s="391"/>
      <c r="D73" s="391"/>
      <c r="E73" s="392" t="n">
        <f aca="false">G73+O73+W73</f>
        <v>103</v>
      </c>
      <c r="F73" s="392"/>
      <c r="G73" s="393" t="n">
        <f aca="false">SUM(I73:N73)</f>
        <v>88</v>
      </c>
      <c r="H73" s="393"/>
      <c r="I73" s="394" t="n">
        <v>31</v>
      </c>
      <c r="J73" s="394"/>
      <c r="K73" s="351" t="n">
        <v>27</v>
      </c>
      <c r="L73" s="351"/>
      <c r="M73" s="457" t="n">
        <v>30</v>
      </c>
      <c r="N73" s="457"/>
      <c r="O73" s="395" t="n">
        <f aca="false">SUM(Q73:V73)</f>
        <v>0</v>
      </c>
      <c r="P73" s="395"/>
      <c r="Q73" s="394"/>
      <c r="R73" s="394"/>
      <c r="S73" s="351"/>
      <c r="T73" s="351"/>
      <c r="W73" s="241" t="n">
        <f aca="false">SUM(Y73:AL73)</f>
        <v>15</v>
      </c>
      <c r="X73" s="241"/>
      <c r="Y73" s="351" t="n">
        <v>9</v>
      </c>
      <c r="Z73" s="351"/>
      <c r="AC73" s="394" t="n">
        <v>1</v>
      </c>
      <c r="AD73" s="394"/>
      <c r="AE73" s="351"/>
      <c r="AF73" s="351"/>
      <c r="AG73" s="351" t="n">
        <v>1</v>
      </c>
      <c r="AH73" s="351"/>
      <c r="AI73" s="351"/>
      <c r="AJ73" s="351"/>
      <c r="AK73" s="457" t="n">
        <v>4</v>
      </c>
      <c r="AL73" s="457"/>
      <c r="AO73" s="256"/>
      <c r="AP73" s="256"/>
      <c r="AQ73" s="256"/>
      <c r="AR73" s="256"/>
      <c r="AS73" s="256"/>
      <c r="AT73" s="256"/>
      <c r="AU73" s="256"/>
      <c r="AV73" s="256"/>
      <c r="AW73" s="256"/>
      <c r="AX73" s="256"/>
      <c r="AY73" s="256"/>
      <c r="AZ73" s="256"/>
      <c r="BA73" s="256"/>
      <c r="BB73" s="256"/>
      <c r="BC73" s="256"/>
      <c r="BD73" s="256"/>
      <c r="BE73" s="256"/>
      <c r="BF73" s="256"/>
      <c r="BG73" s="256"/>
      <c r="BH73" s="256"/>
      <c r="BI73" s="256"/>
      <c r="BJ73" s="256"/>
      <c r="BK73" s="256"/>
      <c r="BL73" s="256"/>
      <c r="BM73" s="256"/>
      <c r="BN73" s="256"/>
    </row>
    <row r="74" customFormat="false" ht="13.5" hidden="false" customHeight="true" outlineLevel="0" collapsed="false">
      <c r="A74" s="123"/>
      <c r="B74" s="391" t="s">
        <v>99</v>
      </c>
      <c r="C74" s="391"/>
      <c r="D74" s="391"/>
      <c r="E74" s="392" t="n">
        <f aca="false">G74+O74+W74</f>
        <v>8</v>
      </c>
      <c r="F74" s="392"/>
      <c r="G74" s="393" t="n">
        <f aca="false">SUM(I74:N74)</f>
        <v>6</v>
      </c>
      <c r="H74" s="393"/>
      <c r="I74" s="394" t="n">
        <v>2</v>
      </c>
      <c r="J74" s="394"/>
      <c r="K74" s="351" t="n">
        <v>2</v>
      </c>
      <c r="L74" s="351"/>
      <c r="M74" s="457" t="n">
        <v>2</v>
      </c>
      <c r="N74" s="457"/>
      <c r="O74" s="395" t="n">
        <f aca="false">SUM(Q74:V74)</f>
        <v>0</v>
      </c>
      <c r="P74" s="395"/>
      <c r="Q74" s="394"/>
      <c r="R74" s="394"/>
      <c r="S74" s="351"/>
      <c r="T74" s="351"/>
      <c r="W74" s="241" t="n">
        <f aca="false">SUM(Y74:AL74)</f>
        <v>2</v>
      </c>
      <c r="X74" s="241"/>
      <c r="Y74" s="351" t="n">
        <v>2</v>
      </c>
      <c r="Z74" s="351"/>
      <c r="AC74" s="394"/>
      <c r="AD74" s="394"/>
      <c r="AE74" s="351"/>
      <c r="AF74" s="351"/>
      <c r="AG74" s="351"/>
      <c r="AH74" s="351"/>
      <c r="AI74" s="351"/>
      <c r="AJ74" s="351"/>
      <c r="AK74" s="457"/>
      <c r="AL74" s="457"/>
      <c r="AO74" s="256"/>
      <c r="AP74" s="256"/>
      <c r="AQ74" s="256"/>
      <c r="AR74" s="256"/>
      <c r="AS74" s="256"/>
      <c r="AT74" s="256"/>
      <c r="AU74" s="256"/>
      <c r="AV74" s="256"/>
      <c r="AW74" s="256"/>
      <c r="AX74" s="256"/>
      <c r="AY74" s="256"/>
      <c r="AZ74" s="256"/>
      <c r="BA74" s="256"/>
      <c r="BB74" s="256"/>
      <c r="BC74" s="256"/>
      <c r="BD74" s="256"/>
      <c r="BE74" s="256"/>
      <c r="BF74" s="256"/>
      <c r="BG74" s="256"/>
      <c r="BH74" s="256"/>
      <c r="BI74" s="256"/>
      <c r="BJ74" s="256"/>
      <c r="BK74" s="256"/>
      <c r="BL74" s="256"/>
      <c r="BM74" s="256"/>
      <c r="BN74" s="256"/>
    </row>
    <row r="75" customFormat="false" ht="13.5" hidden="false" customHeight="true" outlineLevel="0" collapsed="false">
      <c r="A75" s="397" t="s">
        <v>100</v>
      </c>
      <c r="B75" s="398"/>
      <c r="C75" s="399"/>
      <c r="D75" s="260"/>
      <c r="E75" s="400" t="n">
        <f aca="false">SUM(E76:F79)</f>
        <v>295</v>
      </c>
      <c r="F75" s="400"/>
      <c r="G75" s="464" t="n">
        <f aca="false">SUM(G76:H79)</f>
        <v>249</v>
      </c>
      <c r="H75" s="464"/>
      <c r="I75" s="404" t="n">
        <f aca="false">SUM(I76:J79)</f>
        <v>88</v>
      </c>
      <c r="J75" s="404"/>
      <c r="K75" s="402" t="n">
        <f aca="false">SUM(K76:L79)</f>
        <v>78</v>
      </c>
      <c r="L75" s="402"/>
      <c r="M75" s="461" t="n">
        <f aca="false">SUM(M76:N79)</f>
        <v>83</v>
      </c>
      <c r="N75" s="461"/>
      <c r="O75" s="403" t="n">
        <f aca="false">SUM(O76:P79)</f>
        <v>0</v>
      </c>
      <c r="P75" s="403"/>
      <c r="Q75" s="404" t="n">
        <f aca="false">SUM(Q76:R79)</f>
        <v>0</v>
      </c>
      <c r="R75" s="404"/>
      <c r="S75" s="402" t="n">
        <f aca="false">SUM(S76:T79)</f>
        <v>0</v>
      </c>
      <c r="T75" s="402"/>
      <c r="U75" s="542" t="n">
        <f aca="false">SUM(U76:V79)</f>
        <v>0</v>
      </c>
      <c r="V75" s="542"/>
      <c r="W75" s="401" t="n">
        <f aca="false">SUM(W76:X79)</f>
        <v>46</v>
      </c>
      <c r="X75" s="401"/>
      <c r="Y75" s="402" t="n">
        <f aca="false">SUM(Y76:Z79)</f>
        <v>26</v>
      </c>
      <c r="Z75" s="402"/>
      <c r="AA75" s="542" t="n">
        <f aca="false">SUM(AA76:AB79)</f>
        <v>2</v>
      </c>
      <c r="AB75" s="542"/>
      <c r="AC75" s="404" t="n">
        <f aca="false">SUM(AC76:AD79)</f>
        <v>0</v>
      </c>
      <c r="AD75" s="404"/>
      <c r="AE75" s="402" t="n">
        <f aca="false">SUM(AE76:AF79)</f>
        <v>0</v>
      </c>
      <c r="AF75" s="402"/>
      <c r="AG75" s="402" t="n">
        <f aca="false">SUM(AG76:AH79)</f>
        <v>0</v>
      </c>
      <c r="AH75" s="402"/>
      <c r="AI75" s="402" t="n">
        <f aca="false">SUM(AI76:AJ79)</f>
        <v>0</v>
      </c>
      <c r="AJ75" s="402"/>
      <c r="AK75" s="461" t="n">
        <f aca="false">SUM(AK76:AL79)</f>
        <v>18</v>
      </c>
      <c r="AL75" s="461"/>
      <c r="AM75" s="390"/>
      <c r="AN75" s="390"/>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c r="BK75" s="256"/>
      <c r="BL75" s="256"/>
      <c r="BM75" s="256"/>
      <c r="BN75" s="256"/>
    </row>
    <row r="76" customFormat="false" ht="13.5" hidden="false" customHeight="true" outlineLevel="0" collapsed="false">
      <c r="A76" s="123"/>
      <c r="B76" s="391" t="s">
        <v>101</v>
      </c>
      <c r="C76" s="391"/>
      <c r="D76" s="391"/>
      <c r="E76" s="392" t="n">
        <f aca="false">G76+O76+W76</f>
        <v>128</v>
      </c>
      <c r="F76" s="392"/>
      <c r="G76" s="393" t="n">
        <f aca="false">SUM(I76:N76)</f>
        <v>112</v>
      </c>
      <c r="H76" s="393"/>
      <c r="I76" s="394" t="n">
        <v>39</v>
      </c>
      <c r="J76" s="394"/>
      <c r="K76" s="351" t="n">
        <v>36</v>
      </c>
      <c r="L76" s="351"/>
      <c r="M76" s="457" t="n">
        <v>37</v>
      </c>
      <c r="N76" s="457"/>
      <c r="O76" s="395" t="n">
        <f aca="false">SUM(Q76:V76)</f>
        <v>0</v>
      </c>
      <c r="P76" s="395"/>
      <c r="Q76" s="394"/>
      <c r="R76" s="394"/>
      <c r="S76" s="351"/>
      <c r="T76" s="351"/>
      <c r="W76" s="241" t="n">
        <f aca="false">SUM(Y76:AL76)</f>
        <v>16</v>
      </c>
      <c r="X76" s="241"/>
      <c r="Y76" s="351" t="n">
        <v>9</v>
      </c>
      <c r="Z76" s="351"/>
      <c r="AC76" s="394"/>
      <c r="AD76" s="394"/>
      <c r="AE76" s="351"/>
      <c r="AF76" s="351"/>
      <c r="AG76" s="351"/>
      <c r="AH76" s="351"/>
      <c r="AI76" s="351"/>
      <c r="AJ76" s="351"/>
      <c r="AK76" s="457" t="n">
        <v>7</v>
      </c>
      <c r="AL76" s="457"/>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256"/>
      <c r="BK76" s="256"/>
      <c r="BL76" s="256"/>
      <c r="BM76" s="256"/>
      <c r="BN76" s="256"/>
    </row>
    <row r="77" customFormat="false" ht="13.5" hidden="false" customHeight="true" outlineLevel="0" collapsed="false">
      <c r="A77" s="123"/>
      <c r="B77" s="391" t="s">
        <v>102</v>
      </c>
      <c r="C77" s="391"/>
      <c r="D77" s="391"/>
      <c r="E77" s="392" t="n">
        <f aca="false">G77+O77+W77</f>
        <v>15</v>
      </c>
      <c r="F77" s="392"/>
      <c r="G77" s="393" t="n">
        <f aca="false">SUM(I77:N77)</f>
        <v>13</v>
      </c>
      <c r="H77" s="393"/>
      <c r="I77" s="394" t="n">
        <v>5</v>
      </c>
      <c r="J77" s="394"/>
      <c r="K77" s="351" t="n">
        <v>4</v>
      </c>
      <c r="L77" s="351"/>
      <c r="M77" s="457" t="n">
        <v>4</v>
      </c>
      <c r="N77" s="457"/>
      <c r="O77" s="395" t="n">
        <f aca="false">SUM(Q77:V77)</f>
        <v>0</v>
      </c>
      <c r="P77" s="395"/>
      <c r="Q77" s="394"/>
      <c r="R77" s="394"/>
      <c r="S77" s="351"/>
      <c r="T77" s="351"/>
      <c r="W77" s="241" t="n">
        <f aca="false">SUM(Y77:AL77)</f>
        <v>2</v>
      </c>
      <c r="X77" s="241"/>
      <c r="Y77" s="351"/>
      <c r="Z77" s="351"/>
      <c r="AA77" s="204" t="n">
        <v>1</v>
      </c>
      <c r="AC77" s="394"/>
      <c r="AD77" s="394"/>
      <c r="AE77" s="351"/>
      <c r="AF77" s="351"/>
      <c r="AG77" s="351"/>
      <c r="AH77" s="351"/>
      <c r="AI77" s="351"/>
      <c r="AJ77" s="351"/>
      <c r="AK77" s="457" t="n">
        <v>1</v>
      </c>
      <c r="AL77" s="457"/>
      <c r="AO77" s="256"/>
      <c r="AP77" s="256"/>
      <c r="AQ77" s="256"/>
      <c r="AR77" s="256"/>
      <c r="AS77" s="256"/>
      <c r="AT77" s="256"/>
      <c r="AU77" s="256"/>
      <c r="AV77" s="256"/>
      <c r="AW77" s="256"/>
      <c r="AX77" s="256"/>
      <c r="AY77" s="256"/>
      <c r="AZ77" s="256"/>
      <c r="BA77" s="256"/>
      <c r="BB77" s="256"/>
      <c r="BC77" s="256"/>
      <c r="BD77" s="256"/>
      <c r="BE77" s="256"/>
      <c r="BF77" s="256"/>
      <c r="BG77" s="256"/>
      <c r="BH77" s="256"/>
      <c r="BI77" s="256"/>
      <c r="BJ77" s="256"/>
      <c r="BK77" s="256"/>
      <c r="BL77" s="256"/>
      <c r="BM77" s="256"/>
      <c r="BN77" s="256"/>
    </row>
    <row r="78" customFormat="false" ht="13.5" hidden="false" customHeight="true" outlineLevel="0" collapsed="false">
      <c r="A78" s="123"/>
      <c r="B78" s="391" t="s">
        <v>103</v>
      </c>
      <c r="C78" s="391"/>
      <c r="D78" s="391"/>
      <c r="E78" s="392" t="n">
        <f aca="false">G78+O78+W78</f>
        <v>145</v>
      </c>
      <c r="F78" s="392"/>
      <c r="G78" s="393" t="n">
        <f aca="false">SUM(I78:N78)</f>
        <v>118</v>
      </c>
      <c r="H78" s="393"/>
      <c r="I78" s="394" t="n">
        <v>42</v>
      </c>
      <c r="J78" s="394"/>
      <c r="K78" s="351" t="n">
        <v>36</v>
      </c>
      <c r="L78" s="351"/>
      <c r="M78" s="457" t="n">
        <v>40</v>
      </c>
      <c r="N78" s="457"/>
      <c r="O78" s="395" t="n">
        <f aca="false">SUM(Q78:V78)</f>
        <v>0</v>
      </c>
      <c r="P78" s="395"/>
      <c r="Q78" s="394"/>
      <c r="R78" s="394"/>
      <c r="S78" s="351"/>
      <c r="T78" s="351"/>
      <c r="W78" s="241" t="n">
        <f aca="false">SUM(Y78:AL78)</f>
        <v>27</v>
      </c>
      <c r="X78" s="241"/>
      <c r="Y78" s="351" t="n">
        <v>16</v>
      </c>
      <c r="Z78" s="351"/>
      <c r="AA78" s="204" t="n">
        <v>1</v>
      </c>
      <c r="AC78" s="394"/>
      <c r="AD78" s="394"/>
      <c r="AE78" s="351"/>
      <c r="AF78" s="351"/>
      <c r="AG78" s="351"/>
      <c r="AH78" s="351"/>
      <c r="AI78" s="351"/>
      <c r="AJ78" s="351"/>
      <c r="AK78" s="457" t="n">
        <v>10</v>
      </c>
      <c r="AL78" s="457"/>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6"/>
      <c r="BL78" s="256"/>
      <c r="BM78" s="256"/>
      <c r="BN78" s="256"/>
    </row>
    <row r="79" customFormat="false" ht="13.5" hidden="false" customHeight="true" outlineLevel="0" collapsed="false">
      <c r="A79" s="406"/>
      <c r="B79" s="407" t="s">
        <v>104</v>
      </c>
      <c r="C79" s="407"/>
      <c r="D79" s="407"/>
      <c r="E79" s="408" t="n">
        <f aca="false">G79+O79+W79</f>
        <v>7</v>
      </c>
      <c r="F79" s="408"/>
      <c r="G79" s="409" t="n">
        <f aca="false">SUM(I79:N79)</f>
        <v>6</v>
      </c>
      <c r="H79" s="409"/>
      <c r="I79" s="411" t="n">
        <v>2</v>
      </c>
      <c r="J79" s="411"/>
      <c r="K79" s="410" t="n">
        <v>2</v>
      </c>
      <c r="L79" s="410"/>
      <c r="M79" s="459" t="n">
        <v>2</v>
      </c>
      <c r="N79" s="459"/>
      <c r="O79" s="396" t="n">
        <f aca="false">SUM(Q79:V79)</f>
        <v>0</v>
      </c>
      <c r="P79" s="396"/>
      <c r="Q79" s="411"/>
      <c r="R79" s="411"/>
      <c r="S79" s="410"/>
      <c r="T79" s="410"/>
      <c r="U79" s="543"/>
      <c r="V79" s="543"/>
      <c r="W79" s="483" t="n">
        <f aca="false">SUM(Y79:AL79)</f>
        <v>1</v>
      </c>
      <c r="X79" s="483"/>
      <c r="Y79" s="410" t="n">
        <v>1</v>
      </c>
      <c r="Z79" s="410"/>
      <c r="AA79" s="543"/>
      <c r="AB79" s="543"/>
      <c r="AC79" s="411"/>
      <c r="AD79" s="411"/>
      <c r="AE79" s="410"/>
      <c r="AF79" s="410"/>
      <c r="AG79" s="410"/>
      <c r="AH79" s="410"/>
      <c r="AI79" s="410"/>
      <c r="AJ79" s="410"/>
      <c r="AK79" s="459"/>
      <c r="AL79" s="459"/>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6"/>
      <c r="BL79" s="256"/>
      <c r="BM79" s="256"/>
      <c r="BN79" s="256"/>
    </row>
    <row r="80" customFormat="false" ht="13.5" hidden="false" customHeight="true" outlineLevel="0" collapsed="false">
      <c r="A80" s="413" t="s">
        <v>105</v>
      </c>
      <c r="B80" s="414"/>
      <c r="C80" s="415"/>
      <c r="E80" s="416" t="n">
        <f aca="false">SUM(E81:F85)</f>
        <v>137</v>
      </c>
      <c r="F80" s="416"/>
      <c r="G80" s="462" t="n">
        <f aca="false">SUM(G81:H85)</f>
        <v>117</v>
      </c>
      <c r="H80" s="462"/>
      <c r="I80" s="418" t="n">
        <f aca="false">SUM(I81:J85)</f>
        <v>39</v>
      </c>
      <c r="J80" s="418"/>
      <c r="K80" s="417" t="n">
        <f aca="false">SUM(K81:L85)</f>
        <v>39</v>
      </c>
      <c r="L80" s="417"/>
      <c r="M80" s="463" t="n">
        <f aca="false">SUM(M81:N85)</f>
        <v>39</v>
      </c>
      <c r="N80" s="463"/>
      <c r="O80" s="455" t="n">
        <f aca="false">SUM(O81:P85)</f>
        <v>0</v>
      </c>
      <c r="P80" s="455"/>
      <c r="Q80" s="418" t="n">
        <f aca="false">SUM(Q81:R85)</f>
        <v>0</v>
      </c>
      <c r="R80" s="418"/>
      <c r="S80" s="417" t="n">
        <f aca="false">SUM(S81:T85)</f>
        <v>0</v>
      </c>
      <c r="T80" s="417"/>
      <c r="U80" s="390" t="n">
        <f aca="false">SUM(U81:V85)</f>
        <v>0</v>
      </c>
      <c r="V80" s="390"/>
      <c r="W80" s="223" t="n">
        <f aca="false">SUM(W81:X85)</f>
        <v>20</v>
      </c>
      <c r="X80" s="223"/>
      <c r="Y80" s="417" t="n">
        <f aca="false">SUM(Y81:Z85)</f>
        <v>11</v>
      </c>
      <c r="Z80" s="417"/>
      <c r="AA80" s="390" t="n">
        <f aca="false">SUM(AA81:AB85)</f>
        <v>2</v>
      </c>
      <c r="AB80" s="390"/>
      <c r="AC80" s="418" t="n">
        <f aca="false">SUM(AC81:AD85)</f>
        <v>0</v>
      </c>
      <c r="AD80" s="418"/>
      <c r="AE80" s="417" t="n">
        <f aca="false">SUM(AE81:AF85)</f>
        <v>0</v>
      </c>
      <c r="AF80" s="417"/>
      <c r="AG80" s="417" t="n">
        <f aca="false">SUM(AG81:AH85)</f>
        <v>0</v>
      </c>
      <c r="AH80" s="417"/>
      <c r="AI80" s="417" t="n">
        <f aca="false">SUM(AI81:AJ85)</f>
        <v>0</v>
      </c>
      <c r="AJ80" s="417"/>
      <c r="AK80" s="463" t="n">
        <f aca="false">SUM(AK81:AL85)</f>
        <v>7</v>
      </c>
      <c r="AL80" s="463"/>
      <c r="AM80" s="390"/>
      <c r="AN80" s="390"/>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56"/>
      <c r="BM80" s="256"/>
      <c r="BN80" s="256"/>
    </row>
    <row r="81" customFormat="false" ht="13.5" hidden="false" customHeight="true" outlineLevel="0" collapsed="false">
      <c r="A81" s="123"/>
      <c r="B81" s="391" t="s">
        <v>106</v>
      </c>
      <c r="C81" s="391"/>
      <c r="D81" s="391"/>
      <c r="E81" s="392" t="n">
        <f aca="false">G81+O81+W81</f>
        <v>50</v>
      </c>
      <c r="F81" s="392"/>
      <c r="G81" s="393" t="n">
        <f aca="false">SUM(I81:N81)</f>
        <v>43</v>
      </c>
      <c r="H81" s="393"/>
      <c r="I81" s="394" t="n">
        <v>14</v>
      </c>
      <c r="J81" s="394"/>
      <c r="K81" s="351" t="n">
        <v>15</v>
      </c>
      <c r="L81" s="351"/>
      <c r="M81" s="457" t="n">
        <v>14</v>
      </c>
      <c r="N81" s="457"/>
      <c r="O81" s="395" t="n">
        <f aca="false">SUM(Q81:V81)</f>
        <v>0</v>
      </c>
      <c r="P81" s="395"/>
      <c r="Q81" s="394"/>
      <c r="R81" s="394"/>
      <c r="S81" s="351"/>
      <c r="T81" s="351"/>
      <c r="W81" s="241" t="n">
        <f aca="false">SUM(Y81:AL81)</f>
        <v>7</v>
      </c>
      <c r="X81" s="241"/>
      <c r="Y81" s="351" t="n">
        <v>3</v>
      </c>
      <c r="Z81" s="351"/>
      <c r="AA81" s="204" t="n">
        <v>1</v>
      </c>
      <c r="AC81" s="394"/>
      <c r="AD81" s="394"/>
      <c r="AE81" s="351"/>
      <c r="AF81" s="351"/>
      <c r="AG81" s="351"/>
      <c r="AH81" s="351"/>
      <c r="AI81" s="351"/>
      <c r="AJ81" s="351"/>
      <c r="AK81" s="457" t="n">
        <v>3</v>
      </c>
      <c r="AL81" s="457"/>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6"/>
      <c r="BL81" s="256"/>
      <c r="BM81" s="256"/>
      <c r="BN81" s="256"/>
    </row>
    <row r="82" customFormat="false" ht="13.5" hidden="false" customHeight="true" outlineLevel="0" collapsed="false">
      <c r="A82" s="123"/>
      <c r="B82" s="391" t="s">
        <v>107</v>
      </c>
      <c r="C82" s="391"/>
      <c r="D82" s="391"/>
      <c r="E82" s="392" t="n">
        <f aca="false">G82+O82+W82</f>
        <v>26</v>
      </c>
      <c r="F82" s="392"/>
      <c r="G82" s="393" t="n">
        <f aca="false">SUM(I82:N82)</f>
        <v>22</v>
      </c>
      <c r="H82" s="393"/>
      <c r="I82" s="394" t="n">
        <v>8</v>
      </c>
      <c r="J82" s="394"/>
      <c r="K82" s="351" t="n">
        <v>7</v>
      </c>
      <c r="L82" s="351"/>
      <c r="M82" s="457" t="n">
        <v>7</v>
      </c>
      <c r="N82" s="457"/>
      <c r="O82" s="395" t="n">
        <f aca="false">SUM(Q82:V82)</f>
        <v>0</v>
      </c>
      <c r="P82" s="395"/>
      <c r="Q82" s="394"/>
      <c r="R82" s="394"/>
      <c r="S82" s="351"/>
      <c r="T82" s="351"/>
      <c r="W82" s="241" t="n">
        <f aca="false">SUM(Y82:AL82)</f>
        <v>4</v>
      </c>
      <c r="X82" s="241"/>
      <c r="Y82" s="351" t="n">
        <v>3</v>
      </c>
      <c r="Z82" s="351"/>
      <c r="AA82" s="204" t="n">
        <v>1</v>
      </c>
      <c r="AC82" s="394"/>
      <c r="AD82" s="394"/>
      <c r="AE82" s="351"/>
      <c r="AF82" s="351"/>
      <c r="AG82" s="351"/>
      <c r="AH82" s="351"/>
      <c r="AI82" s="351"/>
      <c r="AJ82" s="351"/>
      <c r="AK82" s="457"/>
      <c r="AL82" s="457"/>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6"/>
      <c r="BL82" s="256"/>
      <c r="BM82" s="256"/>
      <c r="BN82" s="256"/>
    </row>
    <row r="83" customFormat="false" ht="13.5" hidden="false" customHeight="true" outlineLevel="0" collapsed="false">
      <c r="A83" s="123"/>
      <c r="B83" s="391" t="s">
        <v>108</v>
      </c>
      <c r="C83" s="391"/>
      <c r="D83" s="391"/>
      <c r="E83" s="392" t="n">
        <f aca="false">G83+O83+W83</f>
        <v>8</v>
      </c>
      <c r="F83" s="392"/>
      <c r="G83" s="393" t="n">
        <f aca="false">SUM(I83:N83)</f>
        <v>6</v>
      </c>
      <c r="H83" s="393"/>
      <c r="I83" s="394" t="n">
        <v>2</v>
      </c>
      <c r="J83" s="394"/>
      <c r="K83" s="351" t="n">
        <v>2</v>
      </c>
      <c r="L83" s="351"/>
      <c r="M83" s="457" t="n">
        <v>2</v>
      </c>
      <c r="N83" s="457"/>
      <c r="O83" s="395" t="n">
        <f aca="false">SUM(Q83:V83)</f>
        <v>0</v>
      </c>
      <c r="P83" s="395"/>
      <c r="Q83" s="394"/>
      <c r="R83" s="394"/>
      <c r="S83" s="351"/>
      <c r="T83" s="351"/>
      <c r="W83" s="241" t="n">
        <f aca="false">SUM(Y83:AL83)</f>
        <v>2</v>
      </c>
      <c r="X83" s="241"/>
      <c r="Y83" s="351" t="n">
        <v>1</v>
      </c>
      <c r="Z83" s="351"/>
      <c r="AC83" s="394"/>
      <c r="AD83" s="394"/>
      <c r="AE83" s="351"/>
      <c r="AF83" s="351"/>
      <c r="AG83" s="351"/>
      <c r="AH83" s="351"/>
      <c r="AI83" s="351"/>
      <c r="AJ83" s="351"/>
      <c r="AK83" s="457" t="n">
        <v>1</v>
      </c>
      <c r="AL83" s="457"/>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6"/>
      <c r="BL83" s="256"/>
      <c r="BM83" s="256"/>
      <c r="BN83" s="256"/>
    </row>
    <row r="84" customFormat="false" ht="13.5" hidden="false" customHeight="true" outlineLevel="0" collapsed="false">
      <c r="A84" s="123"/>
      <c r="B84" s="391" t="s">
        <v>109</v>
      </c>
      <c r="C84" s="391"/>
      <c r="D84" s="391"/>
      <c r="E84" s="392" t="n">
        <f aca="false">G84+O84+W84</f>
        <v>38</v>
      </c>
      <c r="F84" s="392"/>
      <c r="G84" s="393" t="n">
        <f aca="false">SUM(I84:N84)</f>
        <v>34</v>
      </c>
      <c r="H84" s="393"/>
      <c r="I84" s="394" t="n">
        <v>11</v>
      </c>
      <c r="J84" s="394"/>
      <c r="K84" s="351" t="n">
        <v>11</v>
      </c>
      <c r="L84" s="351"/>
      <c r="M84" s="457" t="n">
        <v>12</v>
      </c>
      <c r="N84" s="457"/>
      <c r="O84" s="395" t="n">
        <f aca="false">SUM(Q84:V84)</f>
        <v>0</v>
      </c>
      <c r="P84" s="395"/>
      <c r="Q84" s="394"/>
      <c r="R84" s="394"/>
      <c r="S84" s="351"/>
      <c r="T84" s="351"/>
      <c r="W84" s="241" t="n">
        <f aca="false">SUM(Y84:AL84)</f>
        <v>4</v>
      </c>
      <c r="X84" s="241"/>
      <c r="Y84" s="351" t="n">
        <v>2</v>
      </c>
      <c r="Z84" s="351"/>
      <c r="AC84" s="394"/>
      <c r="AD84" s="394"/>
      <c r="AE84" s="351"/>
      <c r="AF84" s="351"/>
      <c r="AG84" s="351"/>
      <c r="AH84" s="351"/>
      <c r="AI84" s="351"/>
      <c r="AJ84" s="351"/>
      <c r="AK84" s="457" t="n">
        <v>2</v>
      </c>
      <c r="AL84" s="457"/>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6"/>
      <c r="BL84" s="256"/>
      <c r="BM84" s="256"/>
      <c r="BN84" s="256"/>
    </row>
    <row r="85" customFormat="false" ht="13.5" hidden="false" customHeight="true" outlineLevel="0" collapsed="false">
      <c r="A85" s="406"/>
      <c r="B85" s="407" t="s">
        <v>110</v>
      </c>
      <c r="C85" s="407"/>
      <c r="D85" s="407"/>
      <c r="E85" s="408" t="n">
        <f aca="false">G85+O85+W85</f>
        <v>15</v>
      </c>
      <c r="F85" s="408"/>
      <c r="G85" s="409" t="n">
        <f aca="false">SUM(I85:N85)</f>
        <v>12</v>
      </c>
      <c r="H85" s="409"/>
      <c r="I85" s="411" t="n">
        <v>4</v>
      </c>
      <c r="J85" s="411"/>
      <c r="K85" s="410" t="n">
        <v>4</v>
      </c>
      <c r="L85" s="410"/>
      <c r="M85" s="459" t="n">
        <v>4</v>
      </c>
      <c r="N85" s="459"/>
      <c r="O85" s="396" t="n">
        <f aca="false">SUM(Q85:V85)</f>
        <v>0</v>
      </c>
      <c r="P85" s="396"/>
      <c r="Q85" s="411"/>
      <c r="R85" s="411"/>
      <c r="S85" s="410"/>
      <c r="T85" s="410"/>
      <c r="U85" s="543"/>
      <c r="V85" s="543"/>
      <c r="W85" s="483" t="n">
        <f aca="false">SUM(Y85:AL85)</f>
        <v>3</v>
      </c>
      <c r="X85" s="483"/>
      <c r="Y85" s="410" t="n">
        <v>2</v>
      </c>
      <c r="Z85" s="410"/>
      <c r="AA85" s="543"/>
      <c r="AB85" s="543"/>
      <c r="AC85" s="411"/>
      <c r="AD85" s="411"/>
      <c r="AE85" s="410"/>
      <c r="AF85" s="410"/>
      <c r="AG85" s="410"/>
      <c r="AH85" s="410"/>
      <c r="AI85" s="410"/>
      <c r="AJ85" s="410"/>
      <c r="AK85" s="459" t="n">
        <v>1</v>
      </c>
      <c r="AL85" s="459"/>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row>
    <row r="86" customFormat="false" ht="13.5" hidden="false" customHeight="true" outlineLevel="0" collapsed="false">
      <c r="A86" s="413" t="s">
        <v>111</v>
      </c>
      <c r="B86" s="414"/>
      <c r="C86" s="415"/>
      <c r="E86" s="416" t="n">
        <f aca="false">SUM(E87:F90)</f>
        <v>108</v>
      </c>
      <c r="F86" s="416"/>
      <c r="G86" s="462" t="n">
        <f aca="false">SUM(G87:H90)</f>
        <v>89</v>
      </c>
      <c r="H86" s="462"/>
      <c r="I86" s="418" t="n">
        <f aca="false">SUM(I87:J90)</f>
        <v>30</v>
      </c>
      <c r="J86" s="418"/>
      <c r="K86" s="417" t="n">
        <f aca="false">SUM(K87:L90)</f>
        <v>28</v>
      </c>
      <c r="L86" s="417"/>
      <c r="M86" s="463" t="n">
        <f aca="false">SUM(M87:N90)</f>
        <v>31</v>
      </c>
      <c r="N86" s="463"/>
      <c r="O86" s="455" t="n">
        <f aca="false">SUM(O87:P90)</f>
        <v>1</v>
      </c>
      <c r="P86" s="455"/>
      <c r="Q86" s="418" t="n">
        <f aca="false">SUM(Q87:R90)</f>
        <v>1</v>
      </c>
      <c r="R86" s="418"/>
      <c r="S86" s="417" t="n">
        <f aca="false">SUM(S87:T90)</f>
        <v>0</v>
      </c>
      <c r="T86" s="417"/>
      <c r="U86" s="390" t="n">
        <f aca="false">SUM(U87:V90)</f>
        <v>0</v>
      </c>
      <c r="V86" s="390"/>
      <c r="W86" s="223" t="n">
        <f aca="false">SUM(W87:X90)</f>
        <v>18</v>
      </c>
      <c r="X86" s="223"/>
      <c r="Y86" s="417" t="n">
        <f aca="false">SUM(Y87:Z90)</f>
        <v>10</v>
      </c>
      <c r="Z86" s="417"/>
      <c r="AA86" s="417" t="n">
        <f aca="false">SUM(AA87:AB90)</f>
        <v>0</v>
      </c>
      <c r="AB86" s="417"/>
      <c r="AC86" s="417" t="n">
        <f aca="false">SUM(AC87:AD90)</f>
        <v>1</v>
      </c>
      <c r="AD86" s="417"/>
      <c r="AE86" s="417" t="n">
        <f aca="false">SUM(AE87:AF90)</f>
        <v>0</v>
      </c>
      <c r="AF86" s="417"/>
      <c r="AG86" s="417" t="n">
        <f aca="false">SUM(AG87:AH90)</f>
        <v>2</v>
      </c>
      <c r="AH86" s="417"/>
      <c r="AI86" s="417" t="n">
        <f aca="false">SUM(AI87:AJ90)</f>
        <v>0</v>
      </c>
      <c r="AJ86" s="417"/>
      <c r="AK86" s="463" t="n">
        <f aca="false">SUM(AK87:AL90)</f>
        <v>5</v>
      </c>
      <c r="AL86" s="463"/>
      <c r="AM86" s="390"/>
      <c r="AN86" s="390"/>
      <c r="AO86" s="256"/>
      <c r="AP86" s="256"/>
      <c r="AQ86" s="256"/>
      <c r="AR86" s="256"/>
      <c r="AS86" s="256"/>
      <c r="AT86" s="256"/>
      <c r="AU86" s="256"/>
      <c r="AV86" s="256"/>
      <c r="AW86" s="256"/>
      <c r="AX86" s="256"/>
      <c r="AY86" s="256"/>
      <c r="AZ86" s="256"/>
      <c r="BA86" s="256"/>
      <c r="BB86" s="256"/>
      <c r="BC86" s="256"/>
      <c r="BD86" s="256"/>
      <c r="BE86" s="256"/>
      <c r="BF86" s="256"/>
      <c r="BG86" s="256"/>
      <c r="BH86" s="256"/>
      <c r="BI86" s="256"/>
      <c r="BJ86" s="256"/>
      <c r="BK86" s="256"/>
      <c r="BL86" s="256"/>
      <c r="BM86" s="256"/>
      <c r="BN86" s="256"/>
    </row>
    <row r="87" customFormat="false" ht="13.5" hidden="false" customHeight="true" outlineLevel="0" collapsed="false">
      <c r="A87" s="123"/>
      <c r="B87" s="391" t="s">
        <v>112</v>
      </c>
      <c r="C87" s="391"/>
      <c r="D87" s="391"/>
      <c r="E87" s="392" t="n">
        <f aca="false">G87+O87+W87</f>
        <v>71</v>
      </c>
      <c r="F87" s="392"/>
      <c r="G87" s="393" t="n">
        <f aca="false">SUM(I87:N87)</f>
        <v>59</v>
      </c>
      <c r="H87" s="393"/>
      <c r="I87" s="394" t="n">
        <v>20</v>
      </c>
      <c r="J87" s="394"/>
      <c r="K87" s="351" t="n">
        <v>19</v>
      </c>
      <c r="L87" s="351"/>
      <c r="M87" s="457" t="n">
        <v>20</v>
      </c>
      <c r="N87" s="457"/>
      <c r="O87" s="395" t="n">
        <f aca="false">SUM(Q87:V87)</f>
        <v>0</v>
      </c>
      <c r="P87" s="395"/>
      <c r="Q87" s="394"/>
      <c r="R87" s="394"/>
      <c r="S87" s="351"/>
      <c r="T87" s="351"/>
      <c r="W87" s="241" t="n">
        <f aca="false">SUM(Y87:AL87)</f>
        <v>12</v>
      </c>
      <c r="X87" s="241"/>
      <c r="Y87" s="351" t="n">
        <v>8</v>
      </c>
      <c r="Z87" s="351"/>
      <c r="AC87" s="394"/>
      <c r="AD87" s="394"/>
      <c r="AE87" s="351"/>
      <c r="AF87" s="351"/>
      <c r="AG87" s="351" t="n">
        <v>1</v>
      </c>
      <c r="AH87" s="351"/>
      <c r="AI87" s="351"/>
      <c r="AJ87" s="351"/>
      <c r="AK87" s="457" t="n">
        <v>3</v>
      </c>
      <c r="AL87" s="457"/>
      <c r="AO87" s="256"/>
      <c r="AP87" s="256"/>
      <c r="AQ87" s="256"/>
      <c r="AR87" s="256"/>
      <c r="AS87" s="256"/>
      <c r="AT87" s="256"/>
      <c r="AU87" s="256"/>
      <c r="AV87" s="256"/>
      <c r="AW87" s="256"/>
      <c r="AX87" s="256"/>
      <c r="AY87" s="256"/>
      <c r="AZ87" s="256"/>
      <c r="BA87" s="256"/>
      <c r="BB87" s="256"/>
      <c r="BC87" s="256"/>
      <c r="BD87" s="256"/>
      <c r="BE87" s="256"/>
      <c r="BF87" s="256"/>
      <c r="BG87" s="256"/>
      <c r="BH87" s="256"/>
      <c r="BI87" s="256"/>
      <c r="BJ87" s="256"/>
      <c r="BK87" s="256"/>
      <c r="BL87" s="256"/>
      <c r="BM87" s="256"/>
      <c r="BN87" s="256"/>
    </row>
    <row r="88" customFormat="false" ht="13.5" hidden="false" customHeight="true" outlineLevel="0" collapsed="false">
      <c r="A88" s="123"/>
      <c r="B88" s="391" t="s">
        <v>113</v>
      </c>
      <c r="C88" s="391"/>
      <c r="D88" s="391"/>
      <c r="E88" s="392" t="n">
        <f aca="false">G88+O88+W88</f>
        <v>17</v>
      </c>
      <c r="F88" s="392"/>
      <c r="G88" s="393" t="n">
        <f aca="false">SUM(I88:N88)</f>
        <v>15</v>
      </c>
      <c r="H88" s="393"/>
      <c r="I88" s="394" t="n">
        <v>5</v>
      </c>
      <c r="J88" s="394"/>
      <c r="K88" s="351" t="n">
        <v>5</v>
      </c>
      <c r="L88" s="351"/>
      <c r="M88" s="457" t="n">
        <v>5</v>
      </c>
      <c r="N88" s="457"/>
      <c r="O88" s="395" t="n">
        <f aca="false">SUM(Q88:V88)</f>
        <v>0</v>
      </c>
      <c r="P88" s="395"/>
      <c r="Q88" s="394"/>
      <c r="R88" s="394"/>
      <c r="S88" s="351"/>
      <c r="T88" s="351"/>
      <c r="W88" s="241" t="n">
        <f aca="false">SUM(Y88:AL88)</f>
        <v>2</v>
      </c>
      <c r="X88" s="241"/>
      <c r="Y88" s="351" t="n">
        <v>1</v>
      </c>
      <c r="Z88" s="351"/>
      <c r="AC88" s="394"/>
      <c r="AD88" s="394"/>
      <c r="AE88" s="351"/>
      <c r="AF88" s="351"/>
      <c r="AG88" s="351"/>
      <c r="AH88" s="351"/>
      <c r="AI88" s="351"/>
      <c r="AJ88" s="351"/>
      <c r="AK88" s="457" t="n">
        <v>1</v>
      </c>
      <c r="AL88" s="457"/>
      <c r="AO88" s="256"/>
      <c r="AP88" s="256"/>
      <c r="AQ88" s="256"/>
      <c r="AR88" s="256"/>
      <c r="AS88" s="256"/>
      <c r="AT88" s="256"/>
      <c r="AU88" s="256"/>
      <c r="AV88" s="256"/>
      <c r="AW88" s="256"/>
      <c r="AX88" s="256"/>
      <c r="AY88" s="256"/>
      <c r="AZ88" s="256"/>
      <c r="BA88" s="256"/>
      <c r="BB88" s="256"/>
      <c r="BC88" s="256"/>
      <c r="BD88" s="256"/>
      <c r="BE88" s="256"/>
      <c r="BF88" s="256"/>
      <c r="BG88" s="256"/>
      <c r="BH88" s="256"/>
      <c r="BI88" s="256"/>
      <c r="BJ88" s="256"/>
      <c r="BK88" s="256"/>
      <c r="BL88" s="256"/>
      <c r="BM88" s="256"/>
      <c r="BN88" s="256"/>
    </row>
    <row r="89" customFormat="false" ht="13.5" hidden="false" customHeight="true" outlineLevel="0" collapsed="false">
      <c r="A89" s="123"/>
      <c r="B89" s="391" t="s">
        <v>114</v>
      </c>
      <c r="C89" s="391"/>
      <c r="D89" s="391"/>
      <c r="E89" s="392" t="n">
        <f aca="false">G89+O89+W89</f>
        <v>16</v>
      </c>
      <c r="F89" s="392"/>
      <c r="G89" s="393" t="n">
        <f aca="false">SUM(I89:N89)</f>
        <v>11</v>
      </c>
      <c r="H89" s="393"/>
      <c r="I89" s="394" t="n">
        <v>4</v>
      </c>
      <c r="J89" s="394"/>
      <c r="K89" s="351" t="n">
        <v>3</v>
      </c>
      <c r="L89" s="351"/>
      <c r="M89" s="457" t="n">
        <v>4</v>
      </c>
      <c r="N89" s="457"/>
      <c r="O89" s="395" t="n">
        <f aca="false">SUM(Q89:V89)</f>
        <v>1</v>
      </c>
      <c r="P89" s="395"/>
      <c r="Q89" s="394" t="n">
        <v>1</v>
      </c>
      <c r="R89" s="394"/>
      <c r="S89" s="351"/>
      <c r="T89" s="351"/>
      <c r="W89" s="241" t="n">
        <f aca="false">SUM(Y89:AL89)</f>
        <v>4</v>
      </c>
      <c r="X89" s="241"/>
      <c r="Y89" s="351" t="n">
        <v>1</v>
      </c>
      <c r="Z89" s="351"/>
      <c r="AC89" s="394" t="n">
        <v>1</v>
      </c>
      <c r="AD89" s="394"/>
      <c r="AE89" s="351"/>
      <c r="AF89" s="351"/>
      <c r="AG89" s="351" t="n">
        <v>1</v>
      </c>
      <c r="AH89" s="351"/>
      <c r="AI89" s="351"/>
      <c r="AJ89" s="351"/>
      <c r="AK89" s="457" t="n">
        <v>1</v>
      </c>
      <c r="AL89" s="457"/>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row>
    <row r="90" customFormat="false" ht="13.5" hidden="false" customHeight="true" outlineLevel="0" collapsed="false">
      <c r="A90" s="123"/>
      <c r="B90" s="391" t="s">
        <v>115</v>
      </c>
      <c r="C90" s="391"/>
      <c r="D90" s="391"/>
      <c r="E90" s="392" t="n">
        <f aca="false">G90+O90+W90</f>
        <v>4</v>
      </c>
      <c r="F90" s="392"/>
      <c r="G90" s="393" t="n">
        <f aca="false">SUM(I90:N90)</f>
        <v>4</v>
      </c>
      <c r="H90" s="393"/>
      <c r="I90" s="394" t="n">
        <v>1</v>
      </c>
      <c r="J90" s="394"/>
      <c r="K90" s="351" t="n">
        <v>1</v>
      </c>
      <c r="L90" s="351"/>
      <c r="M90" s="457" t="n">
        <v>2</v>
      </c>
      <c r="N90" s="457"/>
      <c r="O90" s="395" t="n">
        <f aca="false">SUM(Q90:V90)</f>
        <v>0</v>
      </c>
      <c r="P90" s="395"/>
      <c r="Q90" s="394"/>
      <c r="R90" s="394"/>
      <c r="S90" s="351"/>
      <c r="T90" s="351"/>
      <c r="W90" s="544" t="n">
        <f aca="false">SUM(Y90:AL90)</f>
        <v>0</v>
      </c>
      <c r="X90" s="544"/>
      <c r="Y90" s="351"/>
      <c r="Z90" s="351"/>
      <c r="AC90" s="394"/>
      <c r="AD90" s="394"/>
      <c r="AE90" s="351"/>
      <c r="AF90" s="351"/>
      <c r="AG90" s="351"/>
      <c r="AH90" s="351"/>
      <c r="AI90" s="351"/>
      <c r="AJ90" s="351"/>
      <c r="AK90" s="457"/>
      <c r="AL90" s="457"/>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56"/>
      <c r="BM90" s="256"/>
      <c r="BN90" s="256"/>
    </row>
    <row r="91" customFormat="false" ht="13.5" hidden="false" customHeight="true" outlineLevel="0" collapsed="false">
      <c r="A91" s="397" t="s">
        <v>116</v>
      </c>
      <c r="B91" s="398"/>
      <c r="C91" s="399"/>
      <c r="D91" s="260"/>
      <c r="E91" s="400" t="n">
        <f aca="false">SUM(E92:F99)</f>
        <v>160</v>
      </c>
      <c r="F91" s="400"/>
      <c r="G91" s="464" t="n">
        <f aca="false">SUM(G92:H99)</f>
        <v>126</v>
      </c>
      <c r="H91" s="464"/>
      <c r="I91" s="404" t="n">
        <f aca="false">SUM(I92:J99)</f>
        <v>42</v>
      </c>
      <c r="J91" s="404"/>
      <c r="K91" s="402" t="n">
        <f aca="false">SUM(K92:L99)</f>
        <v>42</v>
      </c>
      <c r="L91" s="402"/>
      <c r="M91" s="461" t="n">
        <f aca="false">SUM(M92:N99)</f>
        <v>42</v>
      </c>
      <c r="N91" s="461"/>
      <c r="O91" s="403" t="n">
        <f aca="false">SUM(O92:P99)</f>
        <v>2</v>
      </c>
      <c r="P91" s="403"/>
      <c r="Q91" s="404" t="n">
        <f aca="false">SUM(Q92:R99)</f>
        <v>1</v>
      </c>
      <c r="R91" s="404"/>
      <c r="S91" s="402" t="n">
        <f aca="false">SUM(S92:T99)</f>
        <v>1</v>
      </c>
      <c r="T91" s="402"/>
      <c r="U91" s="542" t="n">
        <f aca="false">SUM(U92:V99)</f>
        <v>0</v>
      </c>
      <c r="V91" s="542"/>
      <c r="W91" s="401" t="n">
        <f aca="false">SUM(W92:X99)</f>
        <v>32</v>
      </c>
      <c r="X91" s="401"/>
      <c r="Y91" s="402" t="n">
        <f aca="false">SUM(Y92:Z99)</f>
        <v>20</v>
      </c>
      <c r="Z91" s="402"/>
      <c r="AA91" s="542" t="n">
        <f aca="false">SUM(AA92:AB99)</f>
        <v>0</v>
      </c>
      <c r="AB91" s="542"/>
      <c r="AC91" s="404" t="n">
        <f aca="false">SUM(AC92:AD99)</f>
        <v>0</v>
      </c>
      <c r="AD91" s="404"/>
      <c r="AE91" s="402" t="n">
        <f aca="false">SUM(AE92:AF99)</f>
        <v>0</v>
      </c>
      <c r="AF91" s="402"/>
      <c r="AG91" s="402" t="n">
        <f aca="false">SUM(AG92:AH99)</f>
        <v>2</v>
      </c>
      <c r="AH91" s="402"/>
      <c r="AI91" s="402" t="n">
        <f aca="false">SUM(AI92:AJ99)</f>
        <v>0</v>
      </c>
      <c r="AJ91" s="402"/>
      <c r="AK91" s="461" t="n">
        <f aca="false">SUM(AK92:AL99)</f>
        <v>10</v>
      </c>
      <c r="AL91" s="461"/>
      <c r="AM91" s="390"/>
      <c r="AN91" s="390"/>
      <c r="AO91" s="256"/>
      <c r="AP91" s="256"/>
      <c r="AQ91" s="256"/>
      <c r="AR91" s="256"/>
      <c r="AS91" s="256"/>
      <c r="AT91" s="256"/>
      <c r="AU91" s="256"/>
      <c r="AV91" s="256"/>
      <c r="AW91" s="256"/>
      <c r="AX91" s="256"/>
      <c r="AY91" s="256"/>
      <c r="AZ91" s="256"/>
      <c r="BA91" s="256"/>
      <c r="BB91" s="256"/>
      <c r="BC91" s="256"/>
      <c r="BD91" s="256"/>
      <c r="BE91" s="256"/>
      <c r="BF91" s="256"/>
      <c r="BG91" s="256"/>
      <c r="BH91" s="256"/>
      <c r="BI91" s="256"/>
      <c r="BJ91" s="256"/>
      <c r="BK91" s="256"/>
      <c r="BL91" s="256"/>
      <c r="BM91" s="256"/>
      <c r="BN91" s="256"/>
    </row>
    <row r="92" customFormat="false" ht="13.5" hidden="false" customHeight="true" outlineLevel="0" collapsed="false">
      <c r="A92" s="123"/>
      <c r="B92" s="391" t="s">
        <v>117</v>
      </c>
      <c r="C92" s="391"/>
      <c r="D92" s="391"/>
      <c r="E92" s="392" t="n">
        <f aca="false">G92+O92+W92</f>
        <v>52</v>
      </c>
      <c r="F92" s="392"/>
      <c r="G92" s="393" t="n">
        <f aca="false">SUM(I92:N92)</f>
        <v>42</v>
      </c>
      <c r="H92" s="393"/>
      <c r="I92" s="394" t="n">
        <v>14</v>
      </c>
      <c r="J92" s="394"/>
      <c r="K92" s="351" t="n">
        <v>14</v>
      </c>
      <c r="L92" s="351"/>
      <c r="M92" s="457" t="n">
        <v>14</v>
      </c>
      <c r="N92" s="457"/>
      <c r="O92" s="395" t="n">
        <f aca="false">SUM(Q92:V92)</f>
        <v>1</v>
      </c>
      <c r="P92" s="395"/>
      <c r="Q92" s="394" t="n">
        <v>1</v>
      </c>
      <c r="R92" s="394"/>
      <c r="S92" s="351"/>
      <c r="T92" s="351"/>
      <c r="W92" s="241" t="n">
        <f aca="false">SUM(Y92:AL92)</f>
        <v>9</v>
      </c>
      <c r="X92" s="241"/>
      <c r="Y92" s="351" t="n">
        <v>5</v>
      </c>
      <c r="Z92" s="351"/>
      <c r="AC92" s="394"/>
      <c r="AD92" s="394"/>
      <c r="AE92" s="351"/>
      <c r="AF92" s="351"/>
      <c r="AG92" s="351" t="n">
        <v>1</v>
      </c>
      <c r="AH92" s="351"/>
      <c r="AI92" s="351"/>
      <c r="AJ92" s="351"/>
      <c r="AK92" s="457" t="n">
        <v>3</v>
      </c>
      <c r="AL92" s="457"/>
      <c r="AO92" s="256"/>
      <c r="AP92" s="256"/>
      <c r="AQ92" s="256"/>
      <c r="AR92" s="256"/>
      <c r="AS92" s="256"/>
      <c r="AT92" s="256"/>
      <c r="AU92" s="256"/>
      <c r="AV92" s="256"/>
      <c r="AW92" s="256"/>
      <c r="AX92" s="256"/>
      <c r="AY92" s="256"/>
      <c r="AZ92" s="256"/>
      <c r="BA92" s="256"/>
      <c r="BB92" s="256"/>
      <c r="BC92" s="256"/>
      <c r="BD92" s="256"/>
      <c r="BE92" s="256"/>
      <c r="BF92" s="256"/>
      <c r="BG92" s="256"/>
      <c r="BH92" s="256"/>
      <c r="BI92" s="256"/>
      <c r="BJ92" s="256"/>
      <c r="BK92" s="256"/>
      <c r="BL92" s="256"/>
      <c r="BM92" s="256"/>
      <c r="BN92" s="256"/>
    </row>
    <row r="93" customFormat="false" ht="13.5" hidden="false" customHeight="true" outlineLevel="0" collapsed="false">
      <c r="A93" s="123"/>
      <c r="B93" s="391" t="s">
        <v>118</v>
      </c>
      <c r="C93" s="391"/>
      <c r="D93" s="391"/>
      <c r="E93" s="392" t="n">
        <f aca="false">G93+O93+W93</f>
        <v>25</v>
      </c>
      <c r="F93" s="392"/>
      <c r="G93" s="393" t="n">
        <f aca="false">SUM(I93:N93)</f>
        <v>20</v>
      </c>
      <c r="H93" s="393"/>
      <c r="I93" s="394" t="n">
        <v>6</v>
      </c>
      <c r="J93" s="394"/>
      <c r="K93" s="351" t="n">
        <v>7</v>
      </c>
      <c r="L93" s="351"/>
      <c r="M93" s="457" t="n">
        <v>7</v>
      </c>
      <c r="N93" s="457"/>
      <c r="O93" s="395" t="n">
        <f aca="false">SUM(Q93:V93)</f>
        <v>0</v>
      </c>
      <c r="P93" s="395"/>
      <c r="Q93" s="394"/>
      <c r="R93" s="394"/>
      <c r="S93" s="351"/>
      <c r="T93" s="351"/>
      <c r="W93" s="241" t="n">
        <f aca="false">SUM(Y93:AL93)</f>
        <v>5</v>
      </c>
      <c r="X93" s="241"/>
      <c r="Y93" s="351" t="n">
        <v>4</v>
      </c>
      <c r="Z93" s="351"/>
      <c r="AC93" s="394"/>
      <c r="AD93" s="394"/>
      <c r="AE93" s="351"/>
      <c r="AF93" s="351"/>
      <c r="AG93" s="351"/>
      <c r="AH93" s="351"/>
      <c r="AI93" s="351"/>
      <c r="AJ93" s="351"/>
      <c r="AK93" s="457" t="n">
        <v>1</v>
      </c>
      <c r="AL93" s="457"/>
      <c r="AO93" s="256"/>
      <c r="AP93" s="256"/>
      <c r="AQ93" s="256"/>
      <c r="AR93" s="256"/>
      <c r="AS93" s="256"/>
      <c r="AT93" s="256"/>
      <c r="AU93" s="256"/>
      <c r="AV93" s="256"/>
      <c r="AW93" s="256"/>
      <c r="AX93" s="256"/>
      <c r="AY93" s="256"/>
      <c r="AZ93" s="256"/>
      <c r="BA93" s="256"/>
      <c r="BB93" s="256"/>
      <c r="BC93" s="256"/>
      <c r="BD93" s="256"/>
      <c r="BE93" s="256"/>
      <c r="BF93" s="256"/>
      <c r="BG93" s="256"/>
      <c r="BH93" s="256"/>
      <c r="BI93" s="256"/>
      <c r="BJ93" s="256"/>
      <c r="BK93" s="256"/>
      <c r="BL93" s="256"/>
      <c r="BM93" s="256"/>
      <c r="BN93" s="256"/>
    </row>
    <row r="94" customFormat="false" ht="13.5" hidden="false" customHeight="true" outlineLevel="0" collapsed="false">
      <c r="A94" s="123"/>
      <c r="B94" s="391" t="s">
        <v>119</v>
      </c>
      <c r="C94" s="391"/>
      <c r="D94" s="391"/>
      <c r="E94" s="392" t="n">
        <f aca="false">G94+O94+W94</f>
        <v>4</v>
      </c>
      <c r="F94" s="392"/>
      <c r="G94" s="393" t="n">
        <f aca="false">SUM(I94:N94)</f>
        <v>3</v>
      </c>
      <c r="H94" s="393"/>
      <c r="I94" s="394" t="n">
        <v>1</v>
      </c>
      <c r="J94" s="394"/>
      <c r="K94" s="351" t="n">
        <v>1</v>
      </c>
      <c r="L94" s="351"/>
      <c r="M94" s="457" t="n">
        <v>1</v>
      </c>
      <c r="N94" s="457"/>
      <c r="O94" s="395" t="n">
        <f aca="false">SUM(Q94:V94)</f>
        <v>0</v>
      </c>
      <c r="P94" s="395"/>
      <c r="Q94" s="394"/>
      <c r="R94" s="394"/>
      <c r="S94" s="351"/>
      <c r="T94" s="351"/>
      <c r="W94" s="241" t="n">
        <f aca="false">SUM(Y94:AL94)</f>
        <v>1</v>
      </c>
      <c r="X94" s="241"/>
      <c r="Y94" s="351" t="n">
        <v>1</v>
      </c>
      <c r="Z94" s="351"/>
      <c r="AC94" s="394"/>
      <c r="AD94" s="394"/>
      <c r="AE94" s="351"/>
      <c r="AF94" s="351"/>
      <c r="AG94" s="351"/>
      <c r="AH94" s="351"/>
      <c r="AI94" s="351"/>
      <c r="AJ94" s="351"/>
      <c r="AK94" s="457"/>
      <c r="AL94" s="457"/>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row>
    <row r="95" customFormat="false" ht="13.5" hidden="false" customHeight="true" outlineLevel="0" collapsed="false">
      <c r="A95" s="123"/>
      <c r="B95" s="391" t="s">
        <v>120</v>
      </c>
      <c r="C95" s="391"/>
      <c r="D95" s="391"/>
      <c r="E95" s="392" t="n">
        <f aca="false">G95+O95+W95</f>
        <v>6</v>
      </c>
      <c r="F95" s="392"/>
      <c r="G95" s="393" t="n">
        <f aca="false">SUM(I95:N95)</f>
        <v>4</v>
      </c>
      <c r="H95" s="393"/>
      <c r="I95" s="394" t="n">
        <v>1</v>
      </c>
      <c r="J95" s="394"/>
      <c r="K95" s="351" t="n">
        <v>2</v>
      </c>
      <c r="L95" s="351"/>
      <c r="M95" s="457" t="n">
        <v>1</v>
      </c>
      <c r="N95" s="457"/>
      <c r="O95" s="395" t="n">
        <f aca="false">SUM(Q95:V95)</f>
        <v>0</v>
      </c>
      <c r="P95" s="395"/>
      <c r="Q95" s="394"/>
      <c r="R95" s="394"/>
      <c r="S95" s="351"/>
      <c r="T95" s="351"/>
      <c r="W95" s="241" t="n">
        <f aca="false">SUM(Y95:AL95)</f>
        <v>2</v>
      </c>
      <c r="X95" s="241"/>
      <c r="Y95" s="351" t="n">
        <v>1</v>
      </c>
      <c r="Z95" s="351"/>
      <c r="AC95" s="394"/>
      <c r="AD95" s="394"/>
      <c r="AE95" s="351"/>
      <c r="AF95" s="351"/>
      <c r="AG95" s="351"/>
      <c r="AH95" s="351"/>
      <c r="AI95" s="351"/>
      <c r="AJ95" s="351"/>
      <c r="AK95" s="457" t="n">
        <v>1</v>
      </c>
      <c r="AL95" s="457"/>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row>
    <row r="96" customFormat="false" ht="13.5" hidden="false" customHeight="true" outlineLevel="0" collapsed="false">
      <c r="A96" s="123"/>
      <c r="B96" s="391" t="s">
        <v>121</v>
      </c>
      <c r="C96" s="391"/>
      <c r="D96" s="391"/>
      <c r="E96" s="392" t="n">
        <f aca="false">G96+O96+W96</f>
        <v>33</v>
      </c>
      <c r="F96" s="392"/>
      <c r="G96" s="393" t="n">
        <f aca="false">SUM(I96:N96)</f>
        <v>26</v>
      </c>
      <c r="H96" s="393"/>
      <c r="I96" s="394" t="n">
        <v>9</v>
      </c>
      <c r="J96" s="394"/>
      <c r="K96" s="351" t="n">
        <v>8</v>
      </c>
      <c r="L96" s="351"/>
      <c r="M96" s="457" t="n">
        <v>9</v>
      </c>
      <c r="N96" s="457"/>
      <c r="O96" s="395" t="n">
        <f aca="false">SUM(Q96:V96)</f>
        <v>0</v>
      </c>
      <c r="P96" s="395"/>
      <c r="Q96" s="394"/>
      <c r="R96" s="394"/>
      <c r="S96" s="351"/>
      <c r="T96" s="351"/>
      <c r="W96" s="241" t="n">
        <f aca="false">SUM(Y96:AL96)</f>
        <v>7</v>
      </c>
      <c r="X96" s="241"/>
      <c r="Y96" s="351" t="n">
        <v>4</v>
      </c>
      <c r="Z96" s="351"/>
      <c r="AC96" s="394"/>
      <c r="AD96" s="394"/>
      <c r="AE96" s="351"/>
      <c r="AF96" s="351"/>
      <c r="AG96" s="351"/>
      <c r="AH96" s="351"/>
      <c r="AI96" s="351"/>
      <c r="AJ96" s="351"/>
      <c r="AK96" s="457" t="n">
        <v>3</v>
      </c>
      <c r="AL96" s="457"/>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row>
    <row r="97" customFormat="false" ht="13.5" hidden="false" customHeight="true" outlineLevel="0" collapsed="false">
      <c r="A97" s="123"/>
      <c r="B97" s="391" t="s">
        <v>122</v>
      </c>
      <c r="C97" s="391"/>
      <c r="D97" s="391"/>
      <c r="E97" s="392" t="n">
        <f aca="false">G97+O97+W97</f>
        <v>18</v>
      </c>
      <c r="F97" s="392"/>
      <c r="G97" s="393" t="n">
        <f aca="false">SUM(I97:N97)</f>
        <v>13</v>
      </c>
      <c r="H97" s="393"/>
      <c r="I97" s="394" t="n">
        <v>5</v>
      </c>
      <c r="J97" s="394"/>
      <c r="K97" s="351" t="n">
        <v>4</v>
      </c>
      <c r="L97" s="351"/>
      <c r="M97" s="457" t="n">
        <v>4</v>
      </c>
      <c r="N97" s="457"/>
      <c r="O97" s="395" t="n">
        <f aca="false">SUM(Q97:V97)</f>
        <v>1</v>
      </c>
      <c r="P97" s="395"/>
      <c r="Q97" s="394"/>
      <c r="R97" s="394"/>
      <c r="S97" s="351" t="n">
        <v>1</v>
      </c>
      <c r="T97" s="351"/>
      <c r="W97" s="241" t="n">
        <f aca="false">SUM(Y97:AL97)</f>
        <v>4</v>
      </c>
      <c r="X97" s="241"/>
      <c r="Y97" s="351" t="n">
        <v>2</v>
      </c>
      <c r="Z97" s="351"/>
      <c r="AC97" s="394"/>
      <c r="AD97" s="394"/>
      <c r="AE97" s="351"/>
      <c r="AF97" s="351"/>
      <c r="AG97" s="351" t="n">
        <v>1</v>
      </c>
      <c r="AH97" s="351"/>
      <c r="AI97" s="351"/>
      <c r="AJ97" s="351"/>
      <c r="AK97" s="457" t="n">
        <v>1</v>
      </c>
      <c r="AL97" s="457"/>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row>
    <row r="98" customFormat="false" ht="13.5" hidden="false" customHeight="true" outlineLevel="0" collapsed="false">
      <c r="A98" s="123"/>
      <c r="B98" s="391" t="s">
        <v>123</v>
      </c>
      <c r="C98" s="391"/>
      <c r="D98" s="391"/>
      <c r="E98" s="392" t="n">
        <f aca="false">G98+O98+W98</f>
        <v>6</v>
      </c>
      <c r="F98" s="392"/>
      <c r="G98" s="393" t="n">
        <f aca="false">SUM(I98:N98)</f>
        <v>6</v>
      </c>
      <c r="H98" s="393"/>
      <c r="I98" s="394" t="n">
        <v>2</v>
      </c>
      <c r="J98" s="394"/>
      <c r="K98" s="351" t="n">
        <v>2</v>
      </c>
      <c r="L98" s="351"/>
      <c r="M98" s="457" t="n">
        <v>2</v>
      </c>
      <c r="N98" s="457"/>
      <c r="O98" s="395" t="n">
        <f aca="false">SUM(Q98:V98)</f>
        <v>0</v>
      </c>
      <c r="P98" s="395"/>
      <c r="Q98" s="394"/>
      <c r="R98" s="394"/>
      <c r="S98" s="351"/>
      <c r="T98" s="351"/>
      <c r="W98" s="241" t="n">
        <f aca="false">SUM(Y98:AL98)</f>
        <v>0</v>
      </c>
      <c r="X98" s="241"/>
      <c r="Y98" s="351"/>
      <c r="Z98" s="351"/>
      <c r="AC98" s="394"/>
      <c r="AD98" s="394"/>
      <c r="AE98" s="351"/>
      <c r="AF98" s="351"/>
      <c r="AG98" s="351"/>
      <c r="AH98" s="351"/>
      <c r="AI98" s="351"/>
      <c r="AJ98" s="351"/>
      <c r="AK98" s="457"/>
      <c r="AL98" s="457"/>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row>
    <row r="99" customFormat="false" ht="13.5" hidden="false" customHeight="true" outlineLevel="0" collapsed="false">
      <c r="A99" s="420"/>
      <c r="B99" s="421" t="s">
        <v>124</v>
      </c>
      <c r="C99" s="421"/>
      <c r="D99" s="421"/>
      <c r="E99" s="422" t="n">
        <f aca="false">G99+O99+W99</f>
        <v>16</v>
      </c>
      <c r="F99" s="422"/>
      <c r="G99" s="423" t="n">
        <f aca="false">SUM(I99:N99)</f>
        <v>12</v>
      </c>
      <c r="H99" s="423"/>
      <c r="I99" s="424" t="n">
        <v>4</v>
      </c>
      <c r="J99" s="424"/>
      <c r="K99" s="357" t="n">
        <v>4</v>
      </c>
      <c r="L99" s="357"/>
      <c r="M99" s="465" t="n">
        <v>4</v>
      </c>
      <c r="N99" s="465"/>
      <c r="O99" s="425" t="n">
        <f aca="false">SUM(Q99:V99)</f>
        <v>0</v>
      </c>
      <c r="P99" s="425"/>
      <c r="Q99" s="424"/>
      <c r="R99" s="424"/>
      <c r="S99" s="357"/>
      <c r="T99" s="357"/>
      <c r="U99" s="315"/>
      <c r="V99" s="315"/>
      <c r="W99" s="353" t="n">
        <f aca="false">SUM(Y99:AL99)</f>
        <v>4</v>
      </c>
      <c r="X99" s="353"/>
      <c r="Y99" s="357" t="n">
        <v>3</v>
      </c>
      <c r="Z99" s="357"/>
      <c r="AA99" s="315"/>
      <c r="AB99" s="315"/>
      <c r="AC99" s="424"/>
      <c r="AD99" s="424"/>
      <c r="AE99" s="357"/>
      <c r="AF99" s="357"/>
      <c r="AG99" s="357"/>
      <c r="AH99" s="357"/>
      <c r="AI99" s="357"/>
      <c r="AJ99" s="357"/>
      <c r="AK99" s="465" t="n">
        <v>1</v>
      </c>
      <c r="AL99" s="465"/>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row>
    <row r="100" customFormat="false" ht="15" hidden="false" customHeight="false" outlineLevel="0" collapsed="false">
      <c r="A100" s="286" t="s">
        <v>238</v>
      </c>
      <c r="B100" s="286"/>
      <c r="C100" s="256"/>
      <c r="G100" s="256"/>
      <c r="H100" s="256"/>
      <c r="I100" s="256"/>
      <c r="J100" s="256"/>
      <c r="K100" s="256"/>
      <c r="L100" s="256"/>
      <c r="O100" s="286" t="s">
        <v>239</v>
      </c>
      <c r="P100" s="286"/>
      <c r="Q100" s="256"/>
      <c r="R100" s="256"/>
      <c r="S100" s="256"/>
      <c r="T100" s="256"/>
      <c r="U100" s="256"/>
      <c r="V100" s="256"/>
      <c r="W100" s="256"/>
      <c r="X100" s="256"/>
      <c r="Y100" s="256"/>
      <c r="Z100" s="256"/>
      <c r="AA100" s="256"/>
      <c r="AB100" s="256"/>
      <c r="AC100" s="256"/>
      <c r="AD100" s="256"/>
      <c r="AE100" s="256"/>
      <c r="AF100" s="256"/>
      <c r="AG100" s="256"/>
      <c r="AH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row>
    <row r="101" customFormat="false" ht="13.5" hidden="false" customHeight="true" outlineLevel="0" collapsed="false">
      <c r="A101" s="426" t="s">
        <v>220</v>
      </c>
      <c r="B101" s="426"/>
      <c r="C101" s="426"/>
      <c r="D101" s="426"/>
      <c r="E101" s="427"/>
      <c r="F101" s="428"/>
      <c r="G101" s="427"/>
      <c r="H101" s="384"/>
      <c r="I101" s="429"/>
      <c r="J101" s="430"/>
      <c r="K101" s="384"/>
      <c r="L101" s="428"/>
      <c r="O101" s="321" t="s">
        <v>221</v>
      </c>
      <c r="P101" s="321"/>
      <c r="Q101" s="321"/>
      <c r="R101" s="321"/>
      <c r="S101" s="321"/>
      <c r="T101" s="427"/>
      <c r="U101" s="428"/>
      <c r="V101" s="384"/>
      <c r="W101" s="430"/>
      <c r="X101" s="384"/>
      <c r="Y101" s="384"/>
      <c r="Z101" s="429"/>
      <c r="AA101" s="430"/>
      <c r="AB101" s="429"/>
      <c r="AC101" s="430"/>
      <c r="AD101" s="384"/>
      <c r="AE101" s="430"/>
      <c r="AF101" s="384"/>
      <c r="AG101" s="430"/>
      <c r="AH101" s="384"/>
      <c r="AI101" s="428"/>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row>
    <row r="102" customFormat="false" ht="13.5" hidden="false" customHeight="true" outlineLevel="0" collapsed="false">
      <c r="A102" s="426"/>
      <c r="B102" s="426"/>
      <c r="C102" s="426"/>
      <c r="D102" s="426"/>
      <c r="E102" s="432" t="s">
        <v>82</v>
      </c>
      <c r="F102" s="432"/>
      <c r="G102" s="545" t="s">
        <v>222</v>
      </c>
      <c r="H102" s="545"/>
      <c r="I102" s="434" t="s">
        <v>223</v>
      </c>
      <c r="J102" s="434"/>
      <c r="K102" s="546" t="s">
        <v>224</v>
      </c>
      <c r="L102" s="546"/>
      <c r="M102" s="547"/>
      <c r="N102" s="547"/>
      <c r="O102" s="321"/>
      <c r="P102" s="321"/>
      <c r="Q102" s="321"/>
      <c r="R102" s="321"/>
      <c r="S102" s="321"/>
      <c r="T102" s="437" t="s">
        <v>82</v>
      </c>
      <c r="U102" s="437"/>
      <c r="V102" s="329" t="s">
        <v>182</v>
      </c>
      <c r="W102" s="329"/>
      <c r="X102" s="330" t="s">
        <v>183</v>
      </c>
      <c r="Y102" s="330"/>
      <c r="Z102" s="330" t="s">
        <v>184</v>
      </c>
      <c r="AA102" s="330"/>
      <c r="AB102" s="330" t="s">
        <v>217</v>
      </c>
      <c r="AC102" s="330"/>
      <c r="AD102" s="330" t="s">
        <v>240</v>
      </c>
      <c r="AE102" s="330"/>
      <c r="AF102" s="470" t="s">
        <v>187</v>
      </c>
      <c r="AG102" s="470"/>
      <c r="AH102" s="439" t="s">
        <v>228</v>
      </c>
      <c r="AI102" s="439"/>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row>
    <row r="103" customFormat="false" ht="13.5" hidden="false" customHeight="true" outlineLevel="0" collapsed="false">
      <c r="A103" s="426"/>
      <c r="B103" s="426"/>
      <c r="C103" s="426"/>
      <c r="D103" s="426"/>
      <c r="E103" s="432"/>
      <c r="F103" s="432"/>
      <c r="G103" s="545"/>
      <c r="H103" s="545"/>
      <c r="I103" s="434"/>
      <c r="J103" s="434"/>
      <c r="K103" s="546"/>
      <c r="L103" s="546"/>
      <c r="M103" s="547"/>
      <c r="N103" s="547"/>
      <c r="O103" s="321"/>
      <c r="P103" s="321"/>
      <c r="Q103" s="321"/>
      <c r="R103" s="321"/>
      <c r="S103" s="321"/>
      <c r="T103" s="437"/>
      <c r="U103" s="437"/>
      <c r="V103" s="329"/>
      <c r="W103" s="329"/>
      <c r="X103" s="330"/>
      <c r="Y103" s="330"/>
      <c r="Z103" s="330"/>
      <c r="AA103" s="330"/>
      <c r="AB103" s="330"/>
      <c r="AC103" s="330"/>
      <c r="AD103" s="330"/>
      <c r="AE103" s="330"/>
      <c r="AF103" s="470"/>
      <c r="AG103" s="470"/>
      <c r="AH103" s="439"/>
      <c r="AI103" s="439"/>
      <c r="AP103" s="256"/>
      <c r="AQ103" s="256"/>
      <c r="AR103" s="256"/>
      <c r="AS103" s="256"/>
      <c r="AT103" s="256"/>
      <c r="AU103" s="256"/>
      <c r="AV103" s="256"/>
      <c r="AW103" s="256"/>
      <c r="AX103" s="256"/>
      <c r="AY103" s="256"/>
      <c r="AZ103" s="256"/>
      <c r="BA103" s="256"/>
      <c r="BB103" s="256"/>
      <c r="BC103" s="256"/>
      <c r="BD103" s="256"/>
      <c r="BE103" s="256"/>
      <c r="BF103" s="256"/>
      <c r="BG103" s="256"/>
      <c r="BH103" s="256"/>
      <c r="BI103" s="256"/>
      <c r="BJ103" s="256"/>
      <c r="BK103" s="256"/>
      <c r="BL103" s="256"/>
      <c r="BM103" s="256"/>
      <c r="BN103" s="256"/>
      <c r="BO103" s="256"/>
    </row>
    <row r="104" customFormat="false" ht="13.5" hidden="false" customHeight="true" outlineLevel="0" collapsed="false">
      <c r="A104" s="426"/>
      <c r="B104" s="426"/>
      <c r="C104" s="426"/>
      <c r="D104" s="426"/>
      <c r="E104" s="432"/>
      <c r="F104" s="432"/>
      <c r="G104" s="545"/>
      <c r="H104" s="545"/>
      <c r="I104" s="434"/>
      <c r="J104" s="434"/>
      <c r="K104" s="546"/>
      <c r="L104" s="546"/>
      <c r="M104" s="547"/>
      <c r="N104" s="547"/>
      <c r="O104" s="321"/>
      <c r="P104" s="321"/>
      <c r="Q104" s="321"/>
      <c r="R104" s="321"/>
      <c r="S104" s="321"/>
      <c r="T104" s="437"/>
      <c r="U104" s="437"/>
      <c r="V104" s="329"/>
      <c r="W104" s="329"/>
      <c r="X104" s="330"/>
      <c r="Y104" s="330"/>
      <c r="Z104" s="330"/>
      <c r="AA104" s="330"/>
      <c r="AB104" s="330"/>
      <c r="AC104" s="330"/>
      <c r="AD104" s="330"/>
      <c r="AE104" s="330"/>
      <c r="AF104" s="470"/>
      <c r="AG104" s="470"/>
      <c r="AH104" s="439"/>
      <c r="AI104" s="439"/>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row>
    <row r="105" customFormat="false" ht="13.5" hidden="false" customHeight="true" outlineLevel="0" collapsed="false">
      <c r="A105" s="426"/>
      <c r="B105" s="426"/>
      <c r="C105" s="426"/>
      <c r="D105" s="426"/>
      <c r="E105" s="432"/>
      <c r="F105" s="432"/>
      <c r="G105" s="545"/>
      <c r="H105" s="545"/>
      <c r="I105" s="434"/>
      <c r="J105" s="434"/>
      <c r="K105" s="546"/>
      <c r="L105" s="546"/>
      <c r="M105" s="547"/>
      <c r="N105" s="547"/>
      <c r="O105" s="321"/>
      <c r="P105" s="321"/>
      <c r="Q105" s="321"/>
      <c r="R105" s="321"/>
      <c r="S105" s="321"/>
      <c r="T105" s="437"/>
      <c r="U105" s="437"/>
      <c r="V105" s="329"/>
      <c r="W105" s="329"/>
      <c r="X105" s="330"/>
      <c r="Y105" s="330"/>
      <c r="Z105" s="330"/>
      <c r="AA105" s="330"/>
      <c r="AB105" s="330"/>
      <c r="AC105" s="330"/>
      <c r="AD105" s="330"/>
      <c r="AE105" s="330"/>
      <c r="AF105" s="470"/>
      <c r="AG105" s="470"/>
      <c r="AH105" s="439"/>
      <c r="AI105" s="439"/>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row>
    <row r="106" customFormat="false" ht="13.5" hidden="false" customHeight="true" outlineLevel="0" collapsed="false">
      <c r="A106" s="426"/>
      <c r="B106" s="426"/>
      <c r="C106" s="426"/>
      <c r="D106" s="426"/>
      <c r="E106" s="432"/>
      <c r="F106" s="432"/>
      <c r="G106" s="545"/>
      <c r="H106" s="545"/>
      <c r="I106" s="434"/>
      <c r="J106" s="434"/>
      <c r="K106" s="546"/>
      <c r="L106" s="546"/>
      <c r="M106" s="547"/>
      <c r="N106" s="547"/>
      <c r="O106" s="321"/>
      <c r="P106" s="321"/>
      <c r="Q106" s="321"/>
      <c r="R106" s="321"/>
      <c r="S106" s="321"/>
      <c r="T106" s="437"/>
      <c r="U106" s="437"/>
      <c r="V106" s="329"/>
      <c r="W106" s="329"/>
      <c r="X106" s="330"/>
      <c r="Y106" s="330"/>
      <c r="Z106" s="330"/>
      <c r="AA106" s="330"/>
      <c r="AB106" s="330"/>
      <c r="AC106" s="330"/>
      <c r="AD106" s="330"/>
      <c r="AE106" s="330"/>
      <c r="AF106" s="470"/>
      <c r="AG106" s="470"/>
      <c r="AH106" s="439"/>
      <c r="AI106" s="439"/>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row>
    <row r="107" customFormat="false" ht="13.5" hidden="false" customHeight="true" outlineLevel="0" collapsed="false">
      <c r="A107" s="426"/>
      <c r="B107" s="426"/>
      <c r="C107" s="426"/>
      <c r="D107" s="426"/>
      <c r="E107" s="432"/>
      <c r="F107" s="432"/>
      <c r="G107" s="545"/>
      <c r="H107" s="545"/>
      <c r="I107" s="434"/>
      <c r="J107" s="434"/>
      <c r="K107" s="546"/>
      <c r="L107" s="546"/>
      <c r="M107" s="547"/>
      <c r="N107" s="547"/>
      <c r="O107" s="321"/>
      <c r="P107" s="321"/>
      <c r="Q107" s="321"/>
      <c r="R107" s="321"/>
      <c r="S107" s="321"/>
      <c r="T107" s="437"/>
      <c r="U107" s="437"/>
      <c r="V107" s="329"/>
      <c r="W107" s="329"/>
      <c r="X107" s="330"/>
      <c r="Y107" s="330"/>
      <c r="Z107" s="330"/>
      <c r="AA107" s="330"/>
      <c r="AB107" s="330"/>
      <c r="AC107" s="330"/>
      <c r="AD107" s="330"/>
      <c r="AE107" s="330"/>
      <c r="AF107" s="470"/>
      <c r="AG107" s="470"/>
      <c r="AH107" s="439"/>
      <c r="AI107" s="439"/>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row>
    <row r="108" customFormat="false" ht="13.5" hidden="false" customHeight="true" outlineLevel="0" collapsed="false">
      <c r="A108" s="426"/>
      <c r="B108" s="426"/>
      <c r="C108" s="426"/>
      <c r="D108" s="426"/>
      <c r="E108" s="441"/>
      <c r="F108" s="442"/>
      <c r="G108" s="441"/>
      <c r="H108" s="443"/>
      <c r="I108" s="444"/>
      <c r="J108" s="445"/>
      <c r="K108" s="443"/>
      <c r="L108" s="442"/>
      <c r="M108" s="547"/>
      <c r="N108" s="547"/>
      <c r="O108" s="321"/>
      <c r="P108" s="321"/>
      <c r="Q108" s="321"/>
      <c r="R108" s="321"/>
      <c r="S108" s="321"/>
      <c r="T108" s="446"/>
      <c r="U108" s="447"/>
      <c r="V108" s="449"/>
      <c r="W108" s="448"/>
      <c r="X108" s="449"/>
      <c r="Y108" s="449"/>
      <c r="Z108" s="450"/>
      <c r="AA108" s="448"/>
      <c r="AB108" s="450"/>
      <c r="AC108" s="448"/>
      <c r="AD108" s="450"/>
      <c r="AE108" s="448"/>
      <c r="AF108" s="449"/>
      <c r="AG108" s="448"/>
      <c r="AH108" s="449"/>
      <c r="AI108" s="447"/>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row>
    <row r="109" customFormat="false" ht="13.5" hidden="false" customHeight="false" outlineLevel="0" collapsed="false">
      <c r="A109" s="381" t="s">
        <v>86</v>
      </c>
      <c r="B109" s="382"/>
      <c r="C109" s="383"/>
      <c r="D109" s="384"/>
      <c r="E109" s="385" t="n">
        <f aca="false">SUM(E110:F117)</f>
        <v>12806</v>
      </c>
      <c r="F109" s="385"/>
      <c r="G109" s="386" t="n">
        <f aca="false">SUM(G110:H117)</f>
        <v>4222</v>
      </c>
      <c r="H109" s="386"/>
      <c r="I109" s="387" t="n">
        <f aca="false">SUM(I110:J117)</f>
        <v>4276</v>
      </c>
      <c r="J109" s="387"/>
      <c r="K109" s="389" t="n">
        <f aca="false">SUM(K110:L117)</f>
        <v>4308</v>
      </c>
      <c r="L109" s="389"/>
      <c r="O109" s="381" t="s">
        <v>86</v>
      </c>
      <c r="P109" s="382"/>
      <c r="Q109" s="383"/>
      <c r="R109" s="384"/>
      <c r="T109" s="416" t="n">
        <f aca="false">SUM(T110:U117)</f>
        <v>151</v>
      </c>
      <c r="U109" s="416"/>
      <c r="V109" s="462" t="n">
        <f aca="false">SUM(V110:W117)</f>
        <v>101</v>
      </c>
      <c r="W109" s="462"/>
      <c r="X109" s="417" t="n">
        <f aca="false">SUM(X110:Y117)</f>
        <v>3</v>
      </c>
      <c r="Y109" s="417"/>
      <c r="Z109" s="417" t="n">
        <f aca="false">SUM(Z110:AA117)</f>
        <v>0</v>
      </c>
      <c r="AA109" s="417"/>
      <c r="AB109" s="417" t="n">
        <f aca="false">SUM(AB110:AC117)</f>
        <v>2</v>
      </c>
      <c r="AC109" s="417"/>
      <c r="AD109" s="417" t="n">
        <f aca="false">SUM(AD110:AE117)</f>
        <v>1</v>
      </c>
      <c r="AE109" s="417"/>
      <c r="AF109" s="417" t="n">
        <f aca="false">SUM(AF110:AG117)</f>
        <v>0</v>
      </c>
      <c r="AG109" s="417"/>
      <c r="AH109" s="419" t="n">
        <f aca="false">SUM(AH110:AI117)</f>
        <v>44</v>
      </c>
      <c r="AI109" s="419"/>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row>
    <row r="110" customFormat="false" ht="13.5" hidden="false" customHeight="true" outlineLevel="0" collapsed="false">
      <c r="A110" s="123"/>
      <c r="B110" s="391" t="s">
        <v>87</v>
      </c>
      <c r="C110" s="391"/>
      <c r="D110" s="391"/>
      <c r="E110" s="392" t="n">
        <f aca="false">SUM(G110:L110)</f>
        <v>7608</v>
      </c>
      <c r="F110" s="392"/>
      <c r="G110" s="395" t="n">
        <f aca="false">'小中P20-39'!G60</f>
        <v>2518</v>
      </c>
      <c r="H110" s="395"/>
      <c r="I110" s="351" t="n">
        <f aca="false">'小中P20-39'!H60</f>
        <v>2503</v>
      </c>
      <c r="J110" s="351"/>
      <c r="K110" s="352" t="n">
        <f aca="false">'小中P20-39'!I60</f>
        <v>2587</v>
      </c>
      <c r="L110" s="352"/>
      <c r="O110" s="123"/>
      <c r="P110" s="548"/>
      <c r="Q110" s="124" t="s">
        <v>87</v>
      </c>
      <c r="R110" s="124"/>
      <c r="S110" s="124"/>
      <c r="T110" s="392" t="n">
        <f aca="false">SUM(V110:AI110)</f>
        <v>87</v>
      </c>
      <c r="U110" s="392"/>
      <c r="V110" s="393" t="n">
        <v>55</v>
      </c>
      <c r="W110" s="393"/>
      <c r="X110" s="351" t="n">
        <v>3</v>
      </c>
      <c r="Y110" s="351"/>
      <c r="Z110" s="351"/>
      <c r="AA110" s="351"/>
      <c r="AB110" s="351" t="n">
        <v>2</v>
      </c>
      <c r="AC110" s="351"/>
      <c r="AD110" s="351"/>
      <c r="AE110" s="351"/>
      <c r="AF110" s="351"/>
      <c r="AG110" s="351"/>
      <c r="AH110" s="352" t="n">
        <v>27</v>
      </c>
      <c r="AI110" s="352"/>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row>
    <row r="111" customFormat="false" ht="13.5" hidden="false" customHeight="true" outlineLevel="0" collapsed="false">
      <c r="A111" s="123"/>
      <c r="B111" s="391" t="s">
        <v>88</v>
      </c>
      <c r="C111" s="391"/>
      <c r="D111" s="391"/>
      <c r="E111" s="392" t="n">
        <f aca="false">SUM(G111:L111)</f>
        <v>682</v>
      </c>
      <c r="F111" s="392"/>
      <c r="G111" s="395" t="n">
        <f aca="false">'小中P20-39'!G99</f>
        <v>194</v>
      </c>
      <c r="H111" s="395"/>
      <c r="I111" s="351" t="n">
        <f aca="false">'小中P20-39'!H99</f>
        <v>261</v>
      </c>
      <c r="J111" s="351"/>
      <c r="K111" s="352" t="n">
        <f aca="false">'小中P20-39'!I99</f>
        <v>227</v>
      </c>
      <c r="L111" s="352"/>
      <c r="O111" s="123"/>
      <c r="P111" s="548"/>
      <c r="Q111" s="124" t="s">
        <v>88</v>
      </c>
      <c r="R111" s="124"/>
      <c r="S111" s="124"/>
      <c r="T111" s="392" t="n">
        <f aca="false">SUM(V111:AI111)</f>
        <v>10</v>
      </c>
      <c r="U111" s="392"/>
      <c r="V111" s="393" t="n">
        <v>7</v>
      </c>
      <c r="W111" s="393"/>
      <c r="X111" s="351"/>
      <c r="Y111" s="351"/>
      <c r="Z111" s="351"/>
      <c r="AA111" s="351"/>
      <c r="AB111" s="351"/>
      <c r="AC111" s="351"/>
      <c r="AD111" s="351"/>
      <c r="AE111" s="351"/>
      <c r="AF111" s="351"/>
      <c r="AG111" s="351"/>
      <c r="AH111" s="352" t="n">
        <v>3</v>
      </c>
      <c r="AI111" s="352"/>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row>
    <row r="112" customFormat="false" ht="13.5" hidden="false" customHeight="true" outlineLevel="0" collapsed="false">
      <c r="A112" s="123"/>
      <c r="B112" s="391" t="s">
        <v>89</v>
      </c>
      <c r="C112" s="391"/>
      <c r="D112" s="391"/>
      <c r="E112" s="392" t="n">
        <f aca="false">SUM(G112:L112)</f>
        <v>460</v>
      </c>
      <c r="F112" s="392"/>
      <c r="G112" s="395" t="n">
        <f aca="false">'小中P20-39'!G116</f>
        <v>147</v>
      </c>
      <c r="H112" s="395"/>
      <c r="I112" s="351" t="n">
        <f aca="false">'小中P20-39'!H116</f>
        <v>167</v>
      </c>
      <c r="J112" s="351"/>
      <c r="K112" s="352" t="n">
        <f aca="false">'小中P20-39'!I116</f>
        <v>146</v>
      </c>
      <c r="L112" s="352"/>
      <c r="O112" s="123"/>
      <c r="P112" s="548"/>
      <c r="Q112" s="124" t="s">
        <v>89</v>
      </c>
      <c r="R112" s="124"/>
      <c r="S112" s="124"/>
      <c r="T112" s="392" t="n">
        <f aca="false">SUM(V112:AI112)</f>
        <v>4</v>
      </c>
      <c r="U112" s="392"/>
      <c r="V112" s="393" t="n">
        <v>4</v>
      </c>
      <c r="W112" s="393"/>
      <c r="X112" s="351"/>
      <c r="Y112" s="351"/>
      <c r="Z112" s="351"/>
      <c r="AA112" s="351"/>
      <c r="AB112" s="351"/>
      <c r="AC112" s="351"/>
      <c r="AD112" s="351"/>
      <c r="AE112" s="351"/>
      <c r="AF112" s="351"/>
      <c r="AG112" s="351"/>
      <c r="AH112" s="352"/>
      <c r="AI112" s="352"/>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row>
    <row r="113" customFormat="false" ht="13.5" hidden="false" customHeight="true" outlineLevel="0" collapsed="false">
      <c r="A113" s="123"/>
      <c r="B113" s="391" t="s">
        <v>90</v>
      </c>
      <c r="C113" s="391"/>
      <c r="D113" s="391"/>
      <c r="E113" s="392" t="n">
        <f aca="false">SUM(G113:L113)</f>
        <v>144</v>
      </c>
      <c r="F113" s="392"/>
      <c r="G113" s="395" t="n">
        <f aca="false">'小中P20-39'!G125</f>
        <v>47</v>
      </c>
      <c r="H113" s="395"/>
      <c r="I113" s="351" t="n">
        <f aca="false">'小中P20-39'!H125</f>
        <v>48</v>
      </c>
      <c r="J113" s="351"/>
      <c r="K113" s="352" t="n">
        <f aca="false">'小中P20-39'!I125</f>
        <v>49</v>
      </c>
      <c r="L113" s="352"/>
      <c r="O113" s="123"/>
      <c r="P113" s="548"/>
      <c r="Q113" s="124" t="s">
        <v>90</v>
      </c>
      <c r="R113" s="124"/>
      <c r="S113" s="124"/>
      <c r="T113" s="392" t="n">
        <f aca="false">SUM(V113:AI113)</f>
        <v>3</v>
      </c>
      <c r="U113" s="392"/>
      <c r="V113" s="393" t="n">
        <v>3</v>
      </c>
      <c r="W113" s="393"/>
      <c r="X113" s="351"/>
      <c r="Y113" s="351"/>
      <c r="Z113" s="351"/>
      <c r="AA113" s="351"/>
      <c r="AB113" s="351"/>
      <c r="AC113" s="351"/>
      <c r="AD113" s="351"/>
      <c r="AE113" s="351"/>
      <c r="AF113" s="351"/>
      <c r="AG113" s="351"/>
      <c r="AH113" s="352"/>
      <c r="AI113" s="352"/>
      <c r="AP113" s="256"/>
      <c r="AQ113" s="256"/>
      <c r="AR113" s="256"/>
      <c r="AS113" s="256"/>
      <c r="AT113" s="256"/>
      <c r="AU113" s="256"/>
      <c r="AV113" s="256"/>
      <c r="AW113" s="256"/>
      <c r="AX113" s="256"/>
      <c r="AY113" s="256"/>
      <c r="AZ113" s="256"/>
      <c r="BA113" s="256"/>
      <c r="BB113" s="256"/>
      <c r="BC113" s="256"/>
      <c r="BD113" s="256"/>
      <c r="BE113" s="256"/>
      <c r="BF113" s="256"/>
      <c r="BG113" s="256"/>
      <c r="BH113" s="256"/>
      <c r="BI113" s="256"/>
      <c r="BJ113" s="256"/>
      <c r="BK113" s="256"/>
      <c r="BL113" s="256"/>
      <c r="BM113" s="256"/>
      <c r="BN113" s="256"/>
      <c r="BO113" s="256"/>
    </row>
    <row r="114" customFormat="false" ht="13.5" hidden="false" customHeight="true" outlineLevel="0" collapsed="false">
      <c r="A114" s="123"/>
      <c r="B114" s="391" t="s">
        <v>91</v>
      </c>
      <c r="C114" s="391"/>
      <c r="D114" s="391"/>
      <c r="E114" s="392" t="n">
        <f aca="false">SUM(G114:L114)</f>
        <v>363</v>
      </c>
      <c r="F114" s="392"/>
      <c r="G114" s="395" t="n">
        <f aca="false">'小中P20-39'!G139</f>
        <v>114</v>
      </c>
      <c r="H114" s="395"/>
      <c r="I114" s="351" t="n">
        <f aca="false">'小中P20-39'!H139</f>
        <v>109</v>
      </c>
      <c r="J114" s="351"/>
      <c r="K114" s="352" t="n">
        <f aca="false">'小中P20-39'!I139</f>
        <v>140</v>
      </c>
      <c r="L114" s="352"/>
      <c r="O114" s="123"/>
      <c r="P114" s="548"/>
      <c r="Q114" s="124" t="s">
        <v>91</v>
      </c>
      <c r="R114" s="124"/>
      <c r="S114" s="124"/>
      <c r="T114" s="392" t="n">
        <f aca="false">SUM(V114:AI114)</f>
        <v>8</v>
      </c>
      <c r="U114" s="392"/>
      <c r="V114" s="393" t="n">
        <v>7</v>
      </c>
      <c r="W114" s="393"/>
      <c r="X114" s="351"/>
      <c r="Y114" s="351"/>
      <c r="Z114" s="351"/>
      <c r="AA114" s="351"/>
      <c r="AB114" s="351"/>
      <c r="AC114" s="351"/>
      <c r="AD114" s="351"/>
      <c r="AE114" s="351"/>
      <c r="AF114" s="351"/>
      <c r="AG114" s="351"/>
      <c r="AH114" s="352" t="n">
        <v>1</v>
      </c>
      <c r="AI114" s="352"/>
      <c r="AP114" s="256"/>
      <c r="AQ114" s="256"/>
      <c r="AR114" s="256"/>
      <c r="AS114" s="256"/>
      <c r="AT114" s="256"/>
      <c r="AU114" s="256"/>
      <c r="AV114" s="256"/>
      <c r="AW114" s="256"/>
      <c r="AX114" s="256"/>
      <c r="AY114" s="256"/>
      <c r="AZ114" s="256"/>
      <c r="BA114" s="256"/>
      <c r="BB114" s="256"/>
      <c r="BC114" s="256"/>
      <c r="BD114" s="256"/>
      <c r="BE114" s="256"/>
      <c r="BF114" s="256"/>
      <c r="BG114" s="256"/>
      <c r="BH114" s="256"/>
      <c r="BI114" s="256"/>
      <c r="BJ114" s="256"/>
      <c r="BK114" s="256"/>
      <c r="BL114" s="256"/>
      <c r="BM114" s="256"/>
      <c r="BN114" s="256"/>
      <c r="BO114" s="256"/>
    </row>
    <row r="115" customFormat="false" ht="13.5" hidden="false" customHeight="true" outlineLevel="0" collapsed="false">
      <c r="A115" s="123"/>
      <c r="B115" s="391" t="s">
        <v>92</v>
      </c>
      <c r="C115" s="391"/>
      <c r="D115" s="391"/>
      <c r="E115" s="392" t="n">
        <f aca="false">SUM(G115:L115)</f>
        <v>1616</v>
      </c>
      <c r="F115" s="392"/>
      <c r="G115" s="395" t="n">
        <f aca="false">'小中P20-39'!G155</f>
        <v>558</v>
      </c>
      <c r="H115" s="395"/>
      <c r="I115" s="351" t="n">
        <f aca="false">'小中P20-39'!H155</f>
        <v>538</v>
      </c>
      <c r="J115" s="351"/>
      <c r="K115" s="352" t="n">
        <f aca="false">'小中P20-39'!I155</f>
        <v>520</v>
      </c>
      <c r="L115" s="352"/>
      <c r="O115" s="123"/>
      <c r="P115" s="548"/>
      <c r="Q115" s="124" t="s">
        <v>92</v>
      </c>
      <c r="R115" s="124"/>
      <c r="S115" s="124"/>
      <c r="T115" s="392" t="n">
        <f aca="false">SUM(V115:AI115)</f>
        <v>19</v>
      </c>
      <c r="U115" s="392"/>
      <c r="V115" s="393" t="n">
        <v>14</v>
      </c>
      <c r="W115" s="393"/>
      <c r="X115" s="351"/>
      <c r="Y115" s="351"/>
      <c r="Z115" s="351"/>
      <c r="AA115" s="351"/>
      <c r="AB115" s="351"/>
      <c r="AC115" s="351"/>
      <c r="AD115" s="351"/>
      <c r="AE115" s="351"/>
      <c r="AF115" s="351"/>
      <c r="AG115" s="351"/>
      <c r="AH115" s="352" t="n">
        <v>5</v>
      </c>
      <c r="AI115" s="352"/>
      <c r="AP115" s="256"/>
      <c r="AQ115" s="256"/>
      <c r="AR115" s="256"/>
      <c r="AS115" s="256"/>
      <c r="AT115" s="256"/>
      <c r="AU115" s="256"/>
      <c r="AV115" s="256"/>
      <c r="AW115" s="256"/>
      <c r="AX115" s="256"/>
      <c r="AY115" s="256"/>
      <c r="AZ115" s="256"/>
      <c r="BA115" s="256"/>
      <c r="BB115" s="256"/>
      <c r="BC115" s="256"/>
      <c r="BD115" s="256"/>
      <c r="BE115" s="256"/>
      <c r="BF115" s="256"/>
      <c r="BG115" s="256"/>
      <c r="BH115" s="256"/>
      <c r="BI115" s="256"/>
      <c r="BJ115" s="256"/>
      <c r="BK115" s="256"/>
      <c r="BL115" s="256"/>
      <c r="BM115" s="256"/>
      <c r="BN115" s="256"/>
      <c r="BO115" s="256"/>
    </row>
    <row r="116" customFormat="false" ht="13.5" hidden="false" customHeight="true" outlineLevel="0" collapsed="false">
      <c r="A116" s="123"/>
      <c r="B116" s="391" t="s">
        <v>93</v>
      </c>
      <c r="C116" s="391"/>
      <c r="D116" s="391"/>
      <c r="E116" s="392" t="n">
        <f aca="false">SUM(G116:L116)</f>
        <v>1041</v>
      </c>
      <c r="F116" s="392"/>
      <c r="G116" s="395" t="n">
        <f aca="false">'小中P20-39'!G175</f>
        <v>353</v>
      </c>
      <c r="H116" s="395"/>
      <c r="I116" s="351" t="n">
        <f aca="false">'小中P20-39'!H175</f>
        <v>343</v>
      </c>
      <c r="J116" s="351"/>
      <c r="K116" s="352" t="n">
        <f aca="false">'小中P20-39'!I175</f>
        <v>345</v>
      </c>
      <c r="L116" s="352"/>
      <c r="O116" s="123"/>
      <c r="P116" s="548"/>
      <c r="Q116" s="124" t="s">
        <v>93</v>
      </c>
      <c r="R116" s="124"/>
      <c r="S116" s="124"/>
      <c r="T116" s="392" t="n">
        <f aca="false">SUM(V116:AI116)</f>
        <v>9</v>
      </c>
      <c r="U116" s="392"/>
      <c r="V116" s="393" t="n">
        <v>4</v>
      </c>
      <c r="W116" s="393"/>
      <c r="X116" s="351"/>
      <c r="Y116" s="351"/>
      <c r="Z116" s="351"/>
      <c r="AA116" s="351"/>
      <c r="AB116" s="351"/>
      <c r="AC116" s="351"/>
      <c r="AD116" s="351"/>
      <c r="AE116" s="351"/>
      <c r="AF116" s="351"/>
      <c r="AG116" s="351"/>
      <c r="AH116" s="352" t="n">
        <v>5</v>
      </c>
      <c r="AI116" s="352"/>
      <c r="AP116" s="256"/>
      <c r="AQ116" s="256"/>
      <c r="AR116" s="256"/>
      <c r="AS116" s="256"/>
      <c r="AT116" s="256"/>
      <c r="AU116" s="256"/>
      <c r="AV116" s="256"/>
      <c r="AW116" s="256"/>
      <c r="AX116" s="256"/>
      <c r="AY116" s="256"/>
      <c r="AZ116" s="256"/>
      <c r="BA116" s="256"/>
      <c r="BB116" s="256"/>
      <c r="BC116" s="256"/>
      <c r="BD116" s="256"/>
      <c r="BE116" s="256"/>
      <c r="BF116" s="256"/>
      <c r="BG116" s="256"/>
      <c r="BH116" s="256"/>
      <c r="BI116" s="256"/>
      <c r="BJ116" s="256"/>
      <c r="BK116" s="256"/>
      <c r="BL116" s="256"/>
      <c r="BM116" s="256"/>
      <c r="BN116" s="256"/>
      <c r="BO116" s="256"/>
    </row>
    <row r="117" customFormat="false" ht="13.5" hidden="false" customHeight="true" outlineLevel="0" collapsed="false">
      <c r="A117" s="123"/>
      <c r="B117" s="391" t="s">
        <v>94</v>
      </c>
      <c r="C117" s="391"/>
      <c r="D117" s="391"/>
      <c r="E117" s="392" t="n">
        <f aca="false">SUM(G117:L117)</f>
        <v>892</v>
      </c>
      <c r="F117" s="392"/>
      <c r="G117" s="395" t="n">
        <f aca="false">'小中P20-39'!G185</f>
        <v>291</v>
      </c>
      <c r="H117" s="395"/>
      <c r="I117" s="351" t="n">
        <f aca="false">'小中P20-39'!H185</f>
        <v>307</v>
      </c>
      <c r="J117" s="351"/>
      <c r="K117" s="352" t="n">
        <f aca="false">'小中P20-39'!I185</f>
        <v>294</v>
      </c>
      <c r="L117" s="352"/>
      <c r="O117" s="123"/>
      <c r="P117" s="548"/>
      <c r="Q117" s="458" t="s">
        <v>94</v>
      </c>
      <c r="R117" s="458"/>
      <c r="S117" s="458"/>
      <c r="T117" s="392" t="n">
        <f aca="false">SUM(V117:AI117)</f>
        <v>11</v>
      </c>
      <c r="U117" s="392"/>
      <c r="V117" s="393" t="n">
        <v>7</v>
      </c>
      <c r="W117" s="393"/>
      <c r="X117" s="351"/>
      <c r="Y117" s="351"/>
      <c r="Z117" s="351"/>
      <c r="AA117" s="351"/>
      <c r="AB117" s="351"/>
      <c r="AC117" s="351"/>
      <c r="AD117" s="351" t="n">
        <v>1</v>
      </c>
      <c r="AE117" s="351"/>
      <c r="AF117" s="351"/>
      <c r="AG117" s="351"/>
      <c r="AH117" s="352" t="n">
        <v>3</v>
      </c>
      <c r="AI117" s="352"/>
      <c r="AP117" s="256"/>
      <c r="AQ117" s="256"/>
      <c r="AR117" s="256"/>
      <c r="AS117" s="256"/>
      <c r="AT117" s="256"/>
      <c r="AU117" s="256"/>
      <c r="AV117" s="256"/>
      <c r="AW117" s="256"/>
      <c r="AX117" s="256"/>
      <c r="AY117" s="256"/>
      <c r="AZ117" s="256"/>
      <c r="BA117" s="256"/>
      <c r="BB117" s="256"/>
      <c r="BC117" s="256"/>
      <c r="BD117" s="256"/>
      <c r="BE117" s="256"/>
      <c r="BF117" s="256"/>
      <c r="BG117" s="256"/>
      <c r="BH117" s="256"/>
      <c r="BI117" s="256"/>
      <c r="BJ117" s="256"/>
      <c r="BK117" s="256"/>
      <c r="BL117" s="256"/>
      <c r="BM117" s="256"/>
      <c r="BN117" s="256"/>
      <c r="BO117" s="256"/>
    </row>
    <row r="118" customFormat="false" ht="13.5" hidden="false" customHeight="false" outlineLevel="0" collapsed="false">
      <c r="A118" s="397" t="s">
        <v>95</v>
      </c>
      <c r="B118" s="398"/>
      <c r="C118" s="399"/>
      <c r="D118" s="260"/>
      <c r="E118" s="400" t="n">
        <f aca="false">SUM(E119:F122)</f>
        <v>6446</v>
      </c>
      <c r="F118" s="400"/>
      <c r="G118" s="403" t="n">
        <f aca="false">SUM(G119:H122)</f>
        <v>2145</v>
      </c>
      <c r="H118" s="403"/>
      <c r="I118" s="402" t="n">
        <f aca="false">SUM(I119:J122)</f>
        <v>2118</v>
      </c>
      <c r="J118" s="402"/>
      <c r="K118" s="405" t="n">
        <f aca="false">SUM(K119:L122)</f>
        <v>2183</v>
      </c>
      <c r="L118" s="405"/>
      <c r="O118" s="397" t="s">
        <v>95</v>
      </c>
      <c r="P118" s="399"/>
      <c r="Q118" s="548"/>
      <c r="R118" s="549"/>
      <c r="S118" s="550"/>
      <c r="T118" s="400" t="n">
        <f aca="false">SUM(T119:U122)</f>
        <v>118</v>
      </c>
      <c r="U118" s="400"/>
      <c r="V118" s="401" t="n">
        <f aca="false">SUM(V119:W122)</f>
        <v>77</v>
      </c>
      <c r="W118" s="401"/>
      <c r="X118" s="402" t="n">
        <f aca="false">SUM(X119:Y122)</f>
        <v>0</v>
      </c>
      <c r="Y118" s="402"/>
      <c r="Z118" s="402" t="n">
        <f aca="false">SUM(Z119:AA122)</f>
        <v>3</v>
      </c>
      <c r="AA118" s="402"/>
      <c r="AB118" s="402" t="n">
        <f aca="false">SUM(AB119:AC122)</f>
        <v>0</v>
      </c>
      <c r="AC118" s="402"/>
      <c r="AD118" s="402" t="n">
        <f aca="false">SUM(AD119:AE122)</f>
        <v>3</v>
      </c>
      <c r="AE118" s="402"/>
      <c r="AF118" s="464" t="n">
        <f aca="false">SUM(AF119:AG122)</f>
        <v>0</v>
      </c>
      <c r="AG118" s="464"/>
      <c r="AH118" s="461" t="n">
        <f aca="false">SUM(AH119:AI122)</f>
        <v>35</v>
      </c>
      <c r="AI118" s="461"/>
      <c r="AP118" s="256"/>
      <c r="AQ118" s="256"/>
      <c r="AR118" s="256"/>
      <c r="AS118" s="256"/>
      <c r="AT118" s="256"/>
      <c r="AU118" s="256"/>
      <c r="AV118" s="256"/>
      <c r="AW118" s="256"/>
      <c r="AX118" s="256"/>
      <c r="AY118" s="256"/>
      <c r="AZ118" s="256"/>
      <c r="BA118" s="256"/>
      <c r="BB118" s="256"/>
      <c r="BC118" s="256"/>
      <c r="BD118" s="256"/>
      <c r="BE118" s="256"/>
      <c r="BF118" s="256"/>
      <c r="BG118" s="256"/>
      <c r="BH118" s="256"/>
      <c r="BI118" s="256"/>
      <c r="BJ118" s="256"/>
      <c r="BK118" s="256"/>
      <c r="BL118" s="256"/>
      <c r="BM118" s="256"/>
      <c r="BN118" s="256"/>
      <c r="BO118" s="256"/>
    </row>
    <row r="119" customFormat="false" ht="13.5" hidden="false" customHeight="true" outlineLevel="0" collapsed="false">
      <c r="A119" s="123"/>
      <c r="B119" s="391" t="s">
        <v>96</v>
      </c>
      <c r="C119" s="391"/>
      <c r="D119" s="391"/>
      <c r="E119" s="392" t="n">
        <f aca="false">SUM(G119:L119)</f>
        <v>2806</v>
      </c>
      <c r="F119" s="392"/>
      <c r="G119" s="395" t="n">
        <f aca="false">'小中P20-39'!G209</f>
        <v>943</v>
      </c>
      <c r="H119" s="395"/>
      <c r="I119" s="351" t="n">
        <f aca="false">'小中P20-39'!H209</f>
        <v>897</v>
      </c>
      <c r="J119" s="351"/>
      <c r="K119" s="352" t="n">
        <f aca="false">'小中P20-39'!I209</f>
        <v>966</v>
      </c>
      <c r="L119" s="352"/>
      <c r="O119" s="123"/>
      <c r="P119" s="548"/>
      <c r="Q119" s="124" t="s">
        <v>96</v>
      </c>
      <c r="R119" s="124"/>
      <c r="S119" s="124"/>
      <c r="T119" s="392" t="n">
        <f aca="false">SUM(V119:AI119)</f>
        <v>61</v>
      </c>
      <c r="U119" s="392"/>
      <c r="V119" s="393" t="n">
        <v>33</v>
      </c>
      <c r="W119" s="393"/>
      <c r="X119" s="351"/>
      <c r="Y119" s="351"/>
      <c r="Z119" s="351" t="n">
        <v>2</v>
      </c>
      <c r="AA119" s="351"/>
      <c r="AB119" s="351"/>
      <c r="AC119" s="351"/>
      <c r="AD119" s="351" t="n">
        <v>2</v>
      </c>
      <c r="AE119" s="351"/>
      <c r="AF119" s="351"/>
      <c r="AG119" s="351"/>
      <c r="AH119" s="352" t="n">
        <v>24</v>
      </c>
      <c r="AI119" s="352"/>
      <c r="AP119" s="256"/>
      <c r="AQ119" s="256"/>
      <c r="AR119" s="256"/>
      <c r="AS119" s="256"/>
      <c r="AT119" s="256"/>
      <c r="AU119" s="256"/>
      <c r="AV119" s="256"/>
      <c r="AW119" s="256"/>
      <c r="AX119" s="256"/>
      <c r="AY119" s="256"/>
      <c r="AZ119" s="256"/>
      <c r="BA119" s="256"/>
      <c r="BB119" s="256"/>
      <c r="BC119" s="256"/>
      <c r="BD119" s="256"/>
      <c r="BE119" s="256"/>
      <c r="BF119" s="256"/>
      <c r="BG119" s="256"/>
      <c r="BH119" s="256"/>
      <c r="BI119" s="256"/>
      <c r="BJ119" s="256"/>
      <c r="BK119" s="256"/>
      <c r="BL119" s="256"/>
      <c r="BM119" s="256"/>
      <c r="BN119" s="256"/>
      <c r="BO119" s="256"/>
    </row>
    <row r="120" customFormat="false" ht="13.5" hidden="false" customHeight="true" outlineLevel="0" collapsed="false">
      <c r="A120" s="123"/>
      <c r="B120" s="391" t="s">
        <v>97</v>
      </c>
      <c r="C120" s="391"/>
      <c r="D120" s="391"/>
      <c r="E120" s="392" t="n">
        <f aca="false">SUM(G120:L120)</f>
        <v>710</v>
      </c>
      <c r="F120" s="392"/>
      <c r="G120" s="395" t="n">
        <f aca="false">'小中P20-39'!G234</f>
        <v>224</v>
      </c>
      <c r="H120" s="395"/>
      <c r="I120" s="351" t="n">
        <f aca="false">'小中P20-39'!H234</f>
        <v>247</v>
      </c>
      <c r="J120" s="351"/>
      <c r="K120" s="352" t="n">
        <f aca="false">'小中P20-39'!I234</f>
        <v>239</v>
      </c>
      <c r="L120" s="352"/>
      <c r="O120" s="123"/>
      <c r="P120" s="548"/>
      <c r="Q120" s="124" t="s">
        <v>97</v>
      </c>
      <c r="R120" s="124"/>
      <c r="S120" s="124"/>
      <c r="T120" s="392" t="n">
        <f aca="false">SUM(V120:AI120)</f>
        <v>12</v>
      </c>
      <c r="U120" s="392"/>
      <c r="V120" s="395" t="n">
        <v>6</v>
      </c>
      <c r="W120" s="395"/>
      <c r="X120" s="393"/>
      <c r="Y120" s="393"/>
      <c r="Z120" s="351"/>
      <c r="AA120" s="351"/>
      <c r="AB120" s="351"/>
      <c r="AC120" s="351"/>
      <c r="AD120" s="351"/>
      <c r="AE120" s="351"/>
      <c r="AF120" s="351"/>
      <c r="AG120" s="351"/>
      <c r="AH120" s="457" t="n">
        <v>6</v>
      </c>
      <c r="AI120" s="457"/>
      <c r="AP120" s="256"/>
      <c r="AQ120" s="256"/>
      <c r="AR120" s="256"/>
      <c r="AS120" s="256"/>
      <c r="AT120" s="256"/>
      <c r="AU120" s="256"/>
      <c r="AV120" s="256"/>
      <c r="AW120" s="256"/>
      <c r="AX120" s="256"/>
      <c r="AY120" s="256"/>
      <c r="AZ120" s="256"/>
      <c r="BA120" s="256"/>
      <c r="BB120" s="256"/>
      <c r="BC120" s="256"/>
      <c r="BD120" s="256"/>
      <c r="BE120" s="256"/>
      <c r="BF120" s="256"/>
      <c r="BG120" s="256"/>
      <c r="BH120" s="256"/>
      <c r="BI120" s="256"/>
      <c r="BJ120" s="256"/>
      <c r="BK120" s="256"/>
      <c r="BL120" s="256"/>
      <c r="BM120" s="256"/>
      <c r="BN120" s="256"/>
      <c r="BO120" s="256"/>
    </row>
    <row r="121" customFormat="false" ht="13.5" hidden="false" customHeight="true" outlineLevel="0" collapsed="false">
      <c r="A121" s="123"/>
      <c r="B121" s="391" t="s">
        <v>98</v>
      </c>
      <c r="C121" s="391"/>
      <c r="D121" s="391"/>
      <c r="E121" s="392" t="n">
        <f aca="false">SUM(G121:L121)</f>
        <v>2792</v>
      </c>
      <c r="F121" s="392"/>
      <c r="G121" s="395" t="n">
        <f aca="false">'小中P20-39'!G257</f>
        <v>934</v>
      </c>
      <c r="H121" s="395"/>
      <c r="I121" s="351" t="n">
        <f aca="false">'小中P20-39'!H257</f>
        <v>934</v>
      </c>
      <c r="J121" s="351"/>
      <c r="K121" s="352" t="n">
        <f aca="false">'小中P20-39'!I257</f>
        <v>924</v>
      </c>
      <c r="L121" s="352"/>
      <c r="O121" s="123"/>
      <c r="P121" s="548"/>
      <c r="Q121" s="124" t="s">
        <v>98</v>
      </c>
      <c r="R121" s="124"/>
      <c r="S121" s="124"/>
      <c r="T121" s="392" t="n">
        <f aca="false">SUM(V121:AI121)</f>
        <v>43</v>
      </c>
      <c r="U121" s="392"/>
      <c r="V121" s="393" t="n">
        <v>36</v>
      </c>
      <c r="W121" s="393"/>
      <c r="X121" s="351"/>
      <c r="Y121" s="351"/>
      <c r="Z121" s="351" t="n">
        <v>1</v>
      </c>
      <c r="AA121" s="351"/>
      <c r="AB121" s="351"/>
      <c r="AC121" s="351"/>
      <c r="AD121" s="351" t="n">
        <v>1</v>
      </c>
      <c r="AE121" s="351"/>
      <c r="AF121" s="351"/>
      <c r="AG121" s="351"/>
      <c r="AH121" s="352" t="n">
        <v>5</v>
      </c>
      <c r="AI121" s="352"/>
      <c r="AP121" s="256"/>
      <c r="AQ121" s="256"/>
      <c r="AR121" s="256"/>
      <c r="AS121" s="256"/>
      <c r="AT121" s="256"/>
      <c r="AU121" s="256"/>
      <c r="AV121" s="256"/>
      <c r="AW121" s="256"/>
      <c r="AX121" s="256"/>
      <c r="AY121" s="256"/>
      <c r="AZ121" s="256"/>
      <c r="BA121" s="256"/>
      <c r="BB121" s="256"/>
      <c r="BC121" s="256"/>
      <c r="BD121" s="256"/>
      <c r="BE121" s="256"/>
      <c r="BF121" s="256"/>
      <c r="BG121" s="256"/>
      <c r="BH121" s="256"/>
      <c r="BI121" s="256"/>
      <c r="BJ121" s="256"/>
      <c r="BK121" s="256"/>
      <c r="BL121" s="256"/>
      <c r="BM121" s="256"/>
      <c r="BN121" s="256"/>
      <c r="BO121" s="256"/>
    </row>
    <row r="122" customFormat="false" ht="13.5" hidden="false" customHeight="true" outlineLevel="0" collapsed="false">
      <c r="A122" s="123"/>
      <c r="B122" s="391" t="s">
        <v>99</v>
      </c>
      <c r="C122" s="391"/>
      <c r="D122" s="391"/>
      <c r="E122" s="392" t="n">
        <f aca="false">SUM(G122:L122)</f>
        <v>138</v>
      </c>
      <c r="F122" s="392"/>
      <c r="G122" s="395" t="n">
        <f aca="false">'小中P20-39'!G271</f>
        <v>44</v>
      </c>
      <c r="H122" s="395"/>
      <c r="I122" s="351" t="n">
        <f aca="false">'小中P20-39'!H271</f>
        <v>40</v>
      </c>
      <c r="J122" s="351"/>
      <c r="K122" s="352" t="n">
        <f aca="false">'小中P20-39'!I271</f>
        <v>54</v>
      </c>
      <c r="L122" s="352"/>
      <c r="O122" s="123"/>
      <c r="P122" s="548"/>
      <c r="Q122" s="458" t="s">
        <v>99</v>
      </c>
      <c r="R122" s="458"/>
      <c r="S122" s="458"/>
      <c r="T122" s="392" t="n">
        <f aca="false">SUM(V122:AI122)</f>
        <v>2</v>
      </c>
      <c r="U122" s="392"/>
      <c r="V122" s="393" t="n">
        <v>2</v>
      </c>
      <c r="W122" s="393"/>
      <c r="X122" s="351"/>
      <c r="Y122" s="351"/>
      <c r="Z122" s="351"/>
      <c r="AA122" s="351"/>
      <c r="AB122" s="351"/>
      <c r="AC122" s="351"/>
      <c r="AD122" s="351"/>
      <c r="AE122" s="351"/>
      <c r="AF122" s="351"/>
      <c r="AG122" s="351"/>
      <c r="AH122" s="352"/>
      <c r="AI122" s="352"/>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6"/>
      <c r="BL122" s="256"/>
      <c r="BM122" s="256"/>
      <c r="BN122" s="256"/>
      <c r="BO122" s="256"/>
    </row>
    <row r="123" customFormat="false" ht="13.5" hidden="false" customHeight="false" outlineLevel="0" collapsed="false">
      <c r="A123" s="397" t="s">
        <v>100</v>
      </c>
      <c r="B123" s="398"/>
      <c r="C123" s="399"/>
      <c r="D123" s="260"/>
      <c r="E123" s="400" t="n">
        <f aca="false">SUM(E124:F127)</f>
        <v>7631</v>
      </c>
      <c r="F123" s="400"/>
      <c r="G123" s="403" t="n">
        <f aca="false">SUM(G124:H127)</f>
        <v>2542</v>
      </c>
      <c r="H123" s="403"/>
      <c r="I123" s="402" t="n">
        <f aca="false">SUM(I124:J127)</f>
        <v>2493</v>
      </c>
      <c r="J123" s="402"/>
      <c r="K123" s="405" t="n">
        <f aca="false">SUM(K124:L127)</f>
        <v>2596</v>
      </c>
      <c r="L123" s="405"/>
      <c r="O123" s="397" t="s">
        <v>100</v>
      </c>
      <c r="P123" s="399"/>
      <c r="Q123" s="548"/>
      <c r="R123" s="549"/>
      <c r="S123" s="550"/>
      <c r="T123" s="400" t="n">
        <f aca="false">SUM(T124:U127)</f>
        <v>107</v>
      </c>
      <c r="U123" s="400"/>
      <c r="V123" s="464" t="n">
        <f aca="false">SUM(V124:W127)</f>
        <v>70</v>
      </c>
      <c r="W123" s="464"/>
      <c r="X123" s="402" t="n">
        <f aca="false">SUM(X124:Y127)</f>
        <v>2</v>
      </c>
      <c r="Y123" s="402"/>
      <c r="Z123" s="402" t="n">
        <f aca="false">SUM(Z124:AA127)</f>
        <v>0</v>
      </c>
      <c r="AA123" s="402"/>
      <c r="AB123" s="402" t="n">
        <f aca="false">SUM(AB124:AC127)</f>
        <v>0</v>
      </c>
      <c r="AC123" s="402"/>
      <c r="AD123" s="402" t="n">
        <f aca="false">SUM(AD124:AE127)</f>
        <v>0</v>
      </c>
      <c r="AE123" s="402"/>
      <c r="AF123" s="402" t="n">
        <f aca="false">SUM(AF124:AG127)</f>
        <v>0</v>
      </c>
      <c r="AG123" s="402"/>
      <c r="AH123" s="405" t="n">
        <f aca="false">SUM(AH124:AI127)</f>
        <v>35</v>
      </c>
      <c r="AI123" s="405"/>
      <c r="AP123" s="256"/>
      <c r="AQ123" s="256"/>
      <c r="AR123" s="256"/>
      <c r="AS123" s="256"/>
      <c r="AT123" s="256"/>
      <c r="AU123" s="256"/>
      <c r="AV123" s="256"/>
      <c r="AW123" s="256"/>
      <c r="AX123" s="256"/>
      <c r="AY123" s="256"/>
      <c r="AZ123" s="256"/>
      <c r="BA123" s="256"/>
      <c r="BB123" s="256"/>
      <c r="BC123" s="256"/>
      <c r="BD123" s="256"/>
      <c r="BE123" s="256"/>
      <c r="BF123" s="256"/>
      <c r="BG123" s="256"/>
      <c r="BH123" s="256"/>
      <c r="BI123" s="256"/>
      <c r="BJ123" s="256"/>
      <c r="BK123" s="256"/>
      <c r="BL123" s="256"/>
      <c r="BM123" s="256"/>
      <c r="BN123" s="256"/>
      <c r="BO123" s="256"/>
    </row>
    <row r="124" customFormat="false" ht="13.5" hidden="false" customHeight="true" outlineLevel="0" collapsed="false">
      <c r="A124" s="123"/>
      <c r="B124" s="391" t="s">
        <v>101</v>
      </c>
      <c r="C124" s="391"/>
      <c r="D124" s="391"/>
      <c r="E124" s="392" t="n">
        <f aca="false">SUM(G124:L124)</f>
        <v>3487</v>
      </c>
      <c r="F124" s="392"/>
      <c r="G124" s="395" t="n">
        <f aca="false">'小中P20-39'!G310</f>
        <v>1150</v>
      </c>
      <c r="H124" s="395"/>
      <c r="I124" s="351" t="n">
        <f aca="false">'小中P20-39'!H310</f>
        <v>1159</v>
      </c>
      <c r="J124" s="351"/>
      <c r="K124" s="352" t="n">
        <f aca="false">'小中P20-39'!I310</f>
        <v>1178</v>
      </c>
      <c r="L124" s="352"/>
      <c r="O124" s="123"/>
      <c r="P124" s="548"/>
      <c r="Q124" s="124" t="s">
        <v>101</v>
      </c>
      <c r="R124" s="124"/>
      <c r="S124" s="124"/>
      <c r="T124" s="392" t="n">
        <f aca="false">SUM(V124:AI124)</f>
        <v>36</v>
      </c>
      <c r="U124" s="392"/>
      <c r="V124" s="393" t="n">
        <v>22</v>
      </c>
      <c r="W124" s="393"/>
      <c r="X124" s="351"/>
      <c r="Y124" s="351"/>
      <c r="Z124" s="351"/>
      <c r="AA124" s="351"/>
      <c r="AB124" s="351"/>
      <c r="AC124" s="351"/>
      <c r="AD124" s="351"/>
      <c r="AE124" s="351"/>
      <c r="AF124" s="351"/>
      <c r="AG124" s="351"/>
      <c r="AH124" s="352" t="n">
        <v>14</v>
      </c>
      <c r="AI124" s="352"/>
      <c r="AP124" s="256"/>
      <c r="AQ124" s="256"/>
      <c r="AR124" s="256"/>
      <c r="AS124" s="256"/>
      <c r="AT124" s="256"/>
      <c r="AU124" s="256"/>
      <c r="AV124" s="256"/>
      <c r="AW124" s="256"/>
      <c r="AX124" s="256"/>
      <c r="AY124" s="256"/>
      <c r="AZ124" s="256"/>
      <c r="BA124" s="256"/>
      <c r="BB124" s="256"/>
      <c r="BC124" s="256"/>
      <c r="BD124" s="256"/>
      <c r="BE124" s="256"/>
      <c r="BF124" s="256"/>
      <c r="BG124" s="256"/>
      <c r="BH124" s="256"/>
      <c r="BI124" s="256"/>
      <c r="BJ124" s="256"/>
      <c r="BK124" s="256"/>
      <c r="BL124" s="256"/>
      <c r="BM124" s="256"/>
      <c r="BN124" s="256"/>
      <c r="BO124" s="256"/>
    </row>
    <row r="125" customFormat="false" ht="13.5" hidden="false" customHeight="true" outlineLevel="0" collapsed="false">
      <c r="A125" s="123"/>
      <c r="B125" s="391" t="s">
        <v>102</v>
      </c>
      <c r="C125" s="391"/>
      <c r="D125" s="391"/>
      <c r="E125" s="392" t="n">
        <f aca="false">SUM(G125:L125)</f>
        <v>445</v>
      </c>
      <c r="F125" s="392"/>
      <c r="G125" s="395" t="n">
        <f aca="false">'小中P20-39'!G330</f>
        <v>155</v>
      </c>
      <c r="H125" s="395"/>
      <c r="I125" s="351" t="n">
        <f aca="false">'小中P20-39'!H330</f>
        <v>135</v>
      </c>
      <c r="J125" s="351"/>
      <c r="K125" s="352" t="n">
        <f aca="false">'小中P20-39'!I330</f>
        <v>155</v>
      </c>
      <c r="L125" s="352"/>
      <c r="O125" s="123"/>
      <c r="P125" s="548"/>
      <c r="Q125" s="124" t="s">
        <v>102</v>
      </c>
      <c r="R125" s="124"/>
      <c r="S125" s="124"/>
      <c r="T125" s="392" t="n">
        <f aca="false">SUM(V125:AI125)</f>
        <v>6</v>
      </c>
      <c r="U125" s="392"/>
      <c r="V125" s="393"/>
      <c r="W125" s="393"/>
      <c r="X125" s="351" t="n">
        <v>1</v>
      </c>
      <c r="Y125" s="351"/>
      <c r="Z125" s="351"/>
      <c r="AA125" s="351"/>
      <c r="AB125" s="351"/>
      <c r="AC125" s="351"/>
      <c r="AD125" s="351"/>
      <c r="AE125" s="351"/>
      <c r="AF125" s="351"/>
      <c r="AG125" s="351"/>
      <c r="AH125" s="352" t="n">
        <v>5</v>
      </c>
      <c r="AI125" s="352"/>
      <c r="AP125" s="256"/>
      <c r="AQ125" s="256"/>
      <c r="AR125" s="256"/>
      <c r="AS125" s="256"/>
      <c r="AT125" s="256"/>
      <c r="AU125" s="256"/>
      <c r="AV125" s="256"/>
      <c r="AW125" s="256"/>
      <c r="AX125" s="256"/>
      <c r="AY125" s="256"/>
      <c r="AZ125" s="256"/>
      <c r="BA125" s="256"/>
      <c r="BB125" s="256"/>
      <c r="BC125" s="256"/>
      <c r="BD125" s="256"/>
      <c r="BE125" s="256"/>
      <c r="BF125" s="256"/>
      <c r="BG125" s="256"/>
      <c r="BH125" s="256"/>
      <c r="BI125" s="256"/>
      <c r="BJ125" s="256"/>
      <c r="BK125" s="256"/>
      <c r="BL125" s="256"/>
      <c r="BM125" s="256"/>
      <c r="BN125" s="256"/>
      <c r="BO125" s="256"/>
    </row>
    <row r="126" customFormat="false" ht="13.5" hidden="false" customHeight="true" outlineLevel="0" collapsed="false">
      <c r="A126" s="123"/>
      <c r="B126" s="391" t="s">
        <v>103</v>
      </c>
      <c r="C126" s="391"/>
      <c r="D126" s="391"/>
      <c r="E126" s="392" t="n">
        <f aca="false">SUM(G126:L126)</f>
        <v>3497</v>
      </c>
      <c r="F126" s="392"/>
      <c r="G126" s="395" t="n">
        <f aca="false">'小中P20-39'!G371+小中P19!G13</f>
        <v>1171</v>
      </c>
      <c r="H126" s="395"/>
      <c r="I126" s="351" t="n">
        <f aca="false">'小中P20-39'!H371+小中P19!H13</f>
        <v>1127</v>
      </c>
      <c r="J126" s="351"/>
      <c r="K126" s="352" t="n">
        <f aca="false">'小中P20-39'!I371+小中P19!I13</f>
        <v>1199</v>
      </c>
      <c r="L126" s="352"/>
      <c r="O126" s="123"/>
      <c r="P126" s="548"/>
      <c r="Q126" s="124" t="s">
        <v>103</v>
      </c>
      <c r="R126" s="124"/>
      <c r="S126" s="124"/>
      <c r="T126" s="392" t="n">
        <f aca="false">SUM(V126:AI126)</f>
        <v>58</v>
      </c>
      <c r="U126" s="392"/>
      <c r="V126" s="393" t="n">
        <v>41</v>
      </c>
      <c r="W126" s="393"/>
      <c r="X126" s="351" t="n">
        <v>1</v>
      </c>
      <c r="Y126" s="351"/>
      <c r="Z126" s="351"/>
      <c r="AA126" s="351"/>
      <c r="AB126" s="351"/>
      <c r="AC126" s="351"/>
      <c r="AD126" s="351"/>
      <c r="AE126" s="351"/>
      <c r="AF126" s="351"/>
      <c r="AG126" s="351"/>
      <c r="AH126" s="352" t="n">
        <v>16</v>
      </c>
      <c r="AI126" s="352"/>
      <c r="AP126" s="256"/>
      <c r="AQ126" s="256"/>
      <c r="AR126" s="256"/>
      <c r="AS126" s="256"/>
      <c r="AT126" s="256"/>
      <c r="AU126" s="256"/>
      <c r="AV126" s="256"/>
      <c r="AW126" s="256"/>
      <c r="AX126" s="256"/>
      <c r="AY126" s="256"/>
      <c r="AZ126" s="256"/>
      <c r="BA126" s="256"/>
      <c r="BB126" s="256"/>
      <c r="BC126" s="256"/>
      <c r="BD126" s="256"/>
      <c r="BE126" s="256"/>
      <c r="BF126" s="256"/>
      <c r="BG126" s="256"/>
      <c r="BH126" s="256"/>
      <c r="BI126" s="256"/>
      <c r="BJ126" s="256"/>
      <c r="BK126" s="256"/>
      <c r="BL126" s="256"/>
      <c r="BM126" s="256"/>
      <c r="BN126" s="256"/>
      <c r="BO126" s="256"/>
    </row>
    <row r="127" customFormat="false" ht="13.5" hidden="false" customHeight="true" outlineLevel="0" collapsed="false">
      <c r="A127" s="406"/>
      <c r="B127" s="407" t="s">
        <v>104</v>
      </c>
      <c r="C127" s="407"/>
      <c r="D127" s="407"/>
      <c r="E127" s="408" t="n">
        <f aca="false">SUM(G127:L127)</f>
        <v>202</v>
      </c>
      <c r="F127" s="408"/>
      <c r="G127" s="396" t="n">
        <f aca="false">'小中P20-39'!G395</f>
        <v>66</v>
      </c>
      <c r="H127" s="396"/>
      <c r="I127" s="410" t="n">
        <f aca="false">'小中P20-39'!H395</f>
        <v>72</v>
      </c>
      <c r="J127" s="410"/>
      <c r="K127" s="412" t="n">
        <f aca="false">'小中P20-39'!I395</f>
        <v>64</v>
      </c>
      <c r="L127" s="412"/>
      <c r="O127" s="406"/>
      <c r="P127" s="551"/>
      <c r="Q127" s="458" t="s">
        <v>104</v>
      </c>
      <c r="R127" s="458"/>
      <c r="S127" s="458"/>
      <c r="T127" s="408" t="n">
        <f aca="false">SUM(V127:AI127)</f>
        <v>7</v>
      </c>
      <c r="U127" s="408"/>
      <c r="V127" s="409" t="n">
        <v>7</v>
      </c>
      <c r="W127" s="409"/>
      <c r="X127" s="410"/>
      <c r="Y127" s="410"/>
      <c r="Z127" s="410"/>
      <c r="AA127" s="410"/>
      <c r="AB127" s="410"/>
      <c r="AC127" s="410"/>
      <c r="AD127" s="410"/>
      <c r="AE127" s="410"/>
      <c r="AF127" s="410"/>
      <c r="AG127" s="410"/>
      <c r="AH127" s="412"/>
      <c r="AI127" s="412"/>
      <c r="AP127" s="256"/>
      <c r="AQ127" s="256"/>
      <c r="AR127" s="256"/>
      <c r="AS127" s="256"/>
      <c r="AT127" s="256"/>
      <c r="AU127" s="256"/>
      <c r="AV127" s="256"/>
      <c r="AW127" s="256"/>
      <c r="AX127" s="256"/>
      <c r="AY127" s="256"/>
      <c r="AZ127" s="256"/>
      <c r="BA127" s="256"/>
      <c r="BB127" s="256"/>
      <c r="BC127" s="256"/>
      <c r="BD127" s="256"/>
      <c r="BE127" s="256"/>
      <c r="BF127" s="256"/>
      <c r="BG127" s="256"/>
      <c r="BH127" s="256"/>
      <c r="BI127" s="256"/>
      <c r="BJ127" s="256"/>
      <c r="BK127" s="256"/>
      <c r="BL127" s="256"/>
      <c r="BM127" s="256"/>
      <c r="BN127" s="256"/>
      <c r="BO127" s="256"/>
    </row>
    <row r="128" customFormat="false" ht="13.5" hidden="false" customHeight="false" outlineLevel="0" collapsed="false">
      <c r="A128" s="413" t="s">
        <v>105</v>
      </c>
      <c r="B128" s="414"/>
      <c r="C128" s="415"/>
      <c r="E128" s="416" t="n">
        <f aca="false">SUM(E129:F133)</f>
        <v>3050</v>
      </c>
      <c r="F128" s="416"/>
      <c r="G128" s="455" t="n">
        <f aca="false">SUM(G129:H133)</f>
        <v>983</v>
      </c>
      <c r="H128" s="455"/>
      <c r="I128" s="417" t="n">
        <f aca="false">SUM(I129:J133)</f>
        <v>990</v>
      </c>
      <c r="J128" s="417"/>
      <c r="K128" s="419" t="n">
        <f aca="false">SUM(K129:L133)</f>
        <v>1077</v>
      </c>
      <c r="L128" s="419"/>
      <c r="O128" s="413" t="s">
        <v>105</v>
      </c>
      <c r="P128" s="415"/>
      <c r="Q128" s="548"/>
      <c r="R128" s="549"/>
      <c r="S128" s="550"/>
      <c r="T128" s="416" t="n">
        <f aca="false">SUM(T129:U133)</f>
        <v>39</v>
      </c>
      <c r="U128" s="416"/>
      <c r="V128" s="462" t="n">
        <f aca="false">SUM(V129:W133)</f>
        <v>27</v>
      </c>
      <c r="W128" s="462"/>
      <c r="X128" s="417" t="n">
        <f aca="false">SUM(X129:Y133)</f>
        <v>2</v>
      </c>
      <c r="Y128" s="417"/>
      <c r="Z128" s="417" t="n">
        <f aca="false">SUM(Z129:AA133)</f>
        <v>0</v>
      </c>
      <c r="AA128" s="417"/>
      <c r="AB128" s="417" t="n">
        <f aca="false">SUM(AB129:AC133)</f>
        <v>0</v>
      </c>
      <c r="AC128" s="417"/>
      <c r="AD128" s="417" t="n">
        <f aca="false">SUM(AD129:AE133)</f>
        <v>0</v>
      </c>
      <c r="AE128" s="417"/>
      <c r="AF128" s="417" t="n">
        <f aca="false">SUM(AF129:AG133)</f>
        <v>0</v>
      </c>
      <c r="AG128" s="417"/>
      <c r="AH128" s="419" t="n">
        <f aca="false">SUM(AH129:AI133)</f>
        <v>10</v>
      </c>
      <c r="AI128" s="419"/>
      <c r="AP128" s="256"/>
      <c r="AQ128" s="256"/>
      <c r="AR128" s="256"/>
      <c r="AS128" s="256"/>
      <c r="AT128" s="256"/>
      <c r="AU128" s="256"/>
      <c r="AV128" s="256"/>
      <c r="AW128" s="256"/>
      <c r="AX128" s="256"/>
      <c r="AY128" s="256"/>
      <c r="AZ128" s="256"/>
      <c r="BA128" s="256"/>
      <c r="BB128" s="256"/>
      <c r="BC128" s="256"/>
      <c r="BD128" s="256"/>
      <c r="BE128" s="256"/>
      <c r="BF128" s="256"/>
      <c r="BG128" s="256"/>
      <c r="BH128" s="256"/>
      <c r="BI128" s="256"/>
      <c r="BJ128" s="256"/>
      <c r="BK128" s="256"/>
      <c r="BL128" s="256"/>
      <c r="BM128" s="256"/>
      <c r="BN128" s="256"/>
      <c r="BO128" s="256"/>
    </row>
    <row r="129" customFormat="false" ht="13.5" hidden="false" customHeight="true" outlineLevel="0" collapsed="false">
      <c r="A129" s="123"/>
      <c r="B129" s="391" t="s">
        <v>106</v>
      </c>
      <c r="C129" s="391"/>
      <c r="D129" s="391"/>
      <c r="E129" s="392" t="n">
        <f aca="false">SUM(G129:L129)</f>
        <v>1066</v>
      </c>
      <c r="F129" s="392"/>
      <c r="G129" s="395" t="n">
        <f aca="false">'小中P20-39'!G411</f>
        <v>315</v>
      </c>
      <c r="H129" s="395"/>
      <c r="I129" s="351" t="n">
        <f aca="false">'小中P20-39'!H411</f>
        <v>372</v>
      </c>
      <c r="J129" s="351"/>
      <c r="K129" s="352" t="n">
        <f aca="false">'小中P20-39'!I411</f>
        <v>379</v>
      </c>
      <c r="L129" s="352"/>
      <c r="O129" s="123"/>
      <c r="P129" s="548"/>
      <c r="Q129" s="124" t="s">
        <v>106</v>
      </c>
      <c r="R129" s="124"/>
      <c r="S129" s="124"/>
      <c r="T129" s="392" t="n">
        <f aca="false">SUM(V129:AI129)</f>
        <v>9</v>
      </c>
      <c r="U129" s="392"/>
      <c r="V129" s="393" t="n">
        <v>5</v>
      </c>
      <c r="W129" s="393"/>
      <c r="X129" s="351" t="n">
        <v>1</v>
      </c>
      <c r="Y129" s="351"/>
      <c r="Z129" s="351"/>
      <c r="AA129" s="351"/>
      <c r="AB129" s="351"/>
      <c r="AC129" s="351"/>
      <c r="AD129" s="351"/>
      <c r="AE129" s="351"/>
      <c r="AF129" s="351"/>
      <c r="AG129" s="351"/>
      <c r="AH129" s="352" t="n">
        <v>3</v>
      </c>
      <c r="AI129" s="352"/>
      <c r="AP129" s="256"/>
      <c r="AQ129" s="256"/>
      <c r="AR129" s="256"/>
      <c r="AS129" s="256"/>
      <c r="AT129" s="256"/>
      <c r="AU129" s="256"/>
      <c r="AV129" s="256"/>
      <c r="AW129" s="256"/>
      <c r="AX129" s="256"/>
      <c r="AY129" s="256"/>
      <c r="AZ129" s="256"/>
      <c r="BA129" s="256"/>
      <c r="BB129" s="256"/>
      <c r="BC129" s="256"/>
      <c r="BD129" s="256"/>
      <c r="BE129" s="256"/>
      <c r="BF129" s="256"/>
      <c r="BG129" s="256"/>
      <c r="BH129" s="256"/>
      <c r="BI129" s="256"/>
      <c r="BJ129" s="256"/>
      <c r="BK129" s="256"/>
      <c r="BL129" s="256"/>
      <c r="BM129" s="256"/>
      <c r="BN129" s="256"/>
      <c r="BO129" s="256"/>
    </row>
    <row r="130" customFormat="false" ht="13.5" hidden="false" customHeight="true" outlineLevel="0" collapsed="false">
      <c r="A130" s="123"/>
      <c r="B130" s="391" t="s">
        <v>107</v>
      </c>
      <c r="C130" s="391"/>
      <c r="D130" s="391"/>
      <c r="E130" s="392" t="n">
        <f aca="false">SUM(G130:L130)</f>
        <v>548</v>
      </c>
      <c r="F130" s="392"/>
      <c r="G130" s="395" t="n">
        <f aca="false">'小中P20-39'!G430</f>
        <v>191</v>
      </c>
      <c r="H130" s="395"/>
      <c r="I130" s="351" t="n">
        <f aca="false">'小中P20-39'!H430</f>
        <v>185</v>
      </c>
      <c r="J130" s="351"/>
      <c r="K130" s="352" t="n">
        <f aca="false">'小中P20-39'!I430</f>
        <v>172</v>
      </c>
      <c r="L130" s="352"/>
      <c r="O130" s="123"/>
      <c r="P130" s="548"/>
      <c r="Q130" s="124" t="s">
        <v>107</v>
      </c>
      <c r="R130" s="124"/>
      <c r="S130" s="124"/>
      <c r="T130" s="392" t="n">
        <f aca="false">SUM(V130:AI130)</f>
        <v>11</v>
      </c>
      <c r="U130" s="392"/>
      <c r="V130" s="393" t="n">
        <v>10</v>
      </c>
      <c r="W130" s="393"/>
      <c r="X130" s="351" t="n">
        <v>1</v>
      </c>
      <c r="Y130" s="351"/>
      <c r="Z130" s="351"/>
      <c r="AA130" s="351"/>
      <c r="AB130" s="351"/>
      <c r="AC130" s="351"/>
      <c r="AD130" s="351"/>
      <c r="AE130" s="351"/>
      <c r="AF130" s="351"/>
      <c r="AG130" s="351"/>
      <c r="AH130" s="352"/>
      <c r="AI130" s="352"/>
      <c r="AP130" s="256"/>
      <c r="AQ130" s="256"/>
      <c r="AR130" s="256"/>
      <c r="AS130" s="256"/>
      <c r="AT130" s="256"/>
      <c r="AU130" s="256"/>
      <c r="AV130" s="256"/>
      <c r="AW130" s="256"/>
      <c r="AX130" s="256"/>
      <c r="AY130" s="256"/>
      <c r="AZ130" s="256"/>
      <c r="BA130" s="256"/>
      <c r="BB130" s="256"/>
      <c r="BC130" s="256"/>
      <c r="BD130" s="256"/>
      <c r="BE130" s="256"/>
      <c r="BF130" s="256"/>
      <c r="BG130" s="256"/>
      <c r="BH130" s="256"/>
      <c r="BI130" s="256"/>
      <c r="BJ130" s="256"/>
      <c r="BK130" s="256"/>
      <c r="BL130" s="256"/>
      <c r="BM130" s="256"/>
      <c r="BN130" s="256"/>
      <c r="BO130" s="256"/>
    </row>
    <row r="131" customFormat="false" ht="13.5" hidden="false" customHeight="true" outlineLevel="0" collapsed="false">
      <c r="A131" s="123"/>
      <c r="B131" s="391" t="s">
        <v>108</v>
      </c>
      <c r="C131" s="391"/>
      <c r="D131" s="391"/>
      <c r="E131" s="392" t="n">
        <f aca="false">SUM(G131:L131)</f>
        <v>134</v>
      </c>
      <c r="F131" s="392"/>
      <c r="G131" s="395" t="n">
        <f aca="false">'小中P20-39'!G439</f>
        <v>46</v>
      </c>
      <c r="H131" s="395"/>
      <c r="I131" s="351" t="n">
        <f aca="false">'小中P20-39'!H439</f>
        <v>33</v>
      </c>
      <c r="J131" s="351"/>
      <c r="K131" s="352" t="n">
        <f aca="false">'小中P20-39'!I439</f>
        <v>55</v>
      </c>
      <c r="L131" s="352"/>
      <c r="O131" s="123"/>
      <c r="P131" s="548"/>
      <c r="Q131" s="124" t="s">
        <v>108</v>
      </c>
      <c r="R131" s="124"/>
      <c r="S131" s="124"/>
      <c r="T131" s="392" t="n">
        <f aca="false">SUM(V131:AI131)</f>
        <v>5</v>
      </c>
      <c r="U131" s="392"/>
      <c r="V131" s="393" t="n">
        <v>2</v>
      </c>
      <c r="W131" s="393"/>
      <c r="X131" s="351"/>
      <c r="Y131" s="351"/>
      <c r="Z131" s="351"/>
      <c r="AA131" s="351"/>
      <c r="AB131" s="351"/>
      <c r="AC131" s="351"/>
      <c r="AD131" s="351"/>
      <c r="AE131" s="351"/>
      <c r="AF131" s="351"/>
      <c r="AG131" s="351"/>
      <c r="AH131" s="352" t="n">
        <v>3</v>
      </c>
      <c r="AI131" s="352"/>
      <c r="AP131" s="256"/>
      <c r="AQ131" s="256"/>
      <c r="AR131" s="256"/>
      <c r="AS131" s="256"/>
      <c r="AT131" s="256"/>
      <c r="AU131" s="256"/>
      <c r="AV131" s="256"/>
      <c r="AW131" s="256"/>
      <c r="AX131" s="256"/>
      <c r="AY131" s="256"/>
      <c r="AZ131" s="256"/>
      <c r="BA131" s="256"/>
      <c r="BB131" s="256"/>
      <c r="BC131" s="256"/>
      <c r="BD131" s="256"/>
      <c r="BE131" s="256"/>
      <c r="BF131" s="256"/>
      <c r="BG131" s="256"/>
      <c r="BH131" s="256"/>
      <c r="BI131" s="256"/>
      <c r="BJ131" s="256"/>
      <c r="BK131" s="256"/>
      <c r="BL131" s="256"/>
      <c r="BM131" s="256"/>
      <c r="BN131" s="256"/>
      <c r="BO131" s="256"/>
    </row>
    <row r="132" customFormat="false" ht="13.5" hidden="false" customHeight="true" outlineLevel="0" collapsed="false">
      <c r="A132" s="123"/>
      <c r="B132" s="391" t="s">
        <v>109</v>
      </c>
      <c r="C132" s="391"/>
      <c r="D132" s="391"/>
      <c r="E132" s="392" t="n">
        <f aca="false">SUM(G132:L132)</f>
        <v>954</v>
      </c>
      <c r="F132" s="392"/>
      <c r="G132" s="395" t="n">
        <f aca="false">'小中P20-39'!G453</f>
        <v>327</v>
      </c>
      <c r="H132" s="395"/>
      <c r="I132" s="351" t="n">
        <f aca="false">'小中P20-39'!H453</f>
        <v>293</v>
      </c>
      <c r="J132" s="351"/>
      <c r="K132" s="352" t="n">
        <f aca="false">'小中P20-39'!I453</f>
        <v>334</v>
      </c>
      <c r="L132" s="352"/>
      <c r="O132" s="123"/>
      <c r="P132" s="548"/>
      <c r="Q132" s="124" t="s">
        <v>109</v>
      </c>
      <c r="R132" s="124"/>
      <c r="S132" s="124"/>
      <c r="T132" s="392" t="n">
        <f aca="false">SUM(V132:AI132)</f>
        <v>10</v>
      </c>
      <c r="U132" s="392"/>
      <c r="V132" s="393" t="n">
        <v>7</v>
      </c>
      <c r="W132" s="393"/>
      <c r="X132" s="351"/>
      <c r="Y132" s="351"/>
      <c r="Z132" s="351"/>
      <c r="AA132" s="351"/>
      <c r="AB132" s="351"/>
      <c r="AC132" s="351"/>
      <c r="AD132" s="351"/>
      <c r="AE132" s="351"/>
      <c r="AF132" s="351"/>
      <c r="AG132" s="351"/>
      <c r="AH132" s="352" t="n">
        <v>3</v>
      </c>
      <c r="AI132" s="352"/>
      <c r="AP132" s="256"/>
      <c r="AQ132" s="256"/>
      <c r="AR132" s="256"/>
      <c r="AS132" s="256"/>
      <c r="AT132" s="256"/>
      <c r="AU132" s="256"/>
      <c r="AV132" s="256"/>
      <c r="AW132" s="256"/>
      <c r="AX132" s="256"/>
      <c r="AY132" s="256"/>
      <c r="AZ132" s="256"/>
      <c r="BA132" s="256"/>
      <c r="BB132" s="256"/>
      <c r="BC132" s="256"/>
      <c r="BD132" s="256"/>
      <c r="BE132" s="256"/>
      <c r="BF132" s="256"/>
      <c r="BG132" s="256"/>
      <c r="BH132" s="256"/>
      <c r="BI132" s="256"/>
      <c r="BJ132" s="256"/>
      <c r="BK132" s="256"/>
      <c r="BL132" s="256"/>
      <c r="BM132" s="256"/>
      <c r="BN132" s="256"/>
      <c r="BO132" s="256"/>
    </row>
    <row r="133" customFormat="false" ht="13.5" hidden="false" customHeight="true" outlineLevel="0" collapsed="false">
      <c r="A133" s="406"/>
      <c r="B133" s="407" t="s">
        <v>110</v>
      </c>
      <c r="C133" s="407"/>
      <c r="D133" s="407"/>
      <c r="E133" s="392" t="n">
        <f aca="false">SUM(G133:L133)</f>
        <v>348</v>
      </c>
      <c r="F133" s="392"/>
      <c r="G133" s="395" t="n">
        <f aca="false">'小中P20-39'!G463</f>
        <v>104</v>
      </c>
      <c r="H133" s="395"/>
      <c r="I133" s="351" t="n">
        <f aca="false">'小中P20-39'!H463</f>
        <v>107</v>
      </c>
      <c r="J133" s="351"/>
      <c r="K133" s="352" t="n">
        <f aca="false">'小中P20-39'!I463</f>
        <v>137</v>
      </c>
      <c r="L133" s="352"/>
      <c r="O133" s="406"/>
      <c r="P133" s="551"/>
      <c r="Q133" s="458" t="s">
        <v>110</v>
      </c>
      <c r="R133" s="458"/>
      <c r="S133" s="458"/>
      <c r="T133" s="392" t="n">
        <f aca="false">SUM(V133:AI133)</f>
        <v>4</v>
      </c>
      <c r="U133" s="392"/>
      <c r="V133" s="393" t="n">
        <v>3</v>
      </c>
      <c r="W133" s="393"/>
      <c r="X133" s="351"/>
      <c r="Y133" s="351"/>
      <c r="Z133" s="351"/>
      <c r="AA133" s="351"/>
      <c r="AB133" s="351"/>
      <c r="AC133" s="351"/>
      <c r="AD133" s="351"/>
      <c r="AE133" s="351"/>
      <c r="AF133" s="351"/>
      <c r="AG133" s="351"/>
      <c r="AH133" s="352" t="n">
        <v>1</v>
      </c>
      <c r="AI133" s="352"/>
      <c r="AP133" s="256"/>
      <c r="AQ133" s="256"/>
      <c r="AR133" s="256"/>
      <c r="AS133" s="256"/>
      <c r="AT133" s="256"/>
      <c r="AU133" s="256"/>
      <c r="AV133" s="256"/>
      <c r="AW133" s="256"/>
      <c r="AX133" s="256"/>
      <c r="AY133" s="256"/>
      <c r="AZ133" s="256"/>
      <c r="BA133" s="256"/>
      <c r="BB133" s="256"/>
      <c r="BC133" s="256"/>
      <c r="BD133" s="256"/>
      <c r="BE133" s="256"/>
      <c r="BF133" s="256"/>
      <c r="BG133" s="256"/>
      <c r="BH133" s="256"/>
      <c r="BI133" s="256"/>
      <c r="BJ133" s="256"/>
      <c r="BK133" s="256"/>
      <c r="BL133" s="256"/>
      <c r="BM133" s="256"/>
      <c r="BN133" s="256"/>
      <c r="BO133" s="256"/>
    </row>
    <row r="134" customFormat="false" ht="13.5" hidden="false" customHeight="false" outlineLevel="0" collapsed="false">
      <c r="A134" s="413" t="s">
        <v>111</v>
      </c>
      <c r="B134" s="414"/>
      <c r="C134" s="415"/>
      <c r="E134" s="400" t="n">
        <f aca="false">SUM(E135:F138)</f>
        <v>2349</v>
      </c>
      <c r="F134" s="400"/>
      <c r="G134" s="403" t="n">
        <f aca="false">SUM(G135:H138)</f>
        <v>772</v>
      </c>
      <c r="H134" s="403"/>
      <c r="I134" s="402" t="n">
        <f aca="false">SUM(I135:J138)</f>
        <v>746</v>
      </c>
      <c r="J134" s="402"/>
      <c r="K134" s="405" t="n">
        <f aca="false">SUM(K135:L138)</f>
        <v>831</v>
      </c>
      <c r="L134" s="405"/>
      <c r="O134" s="413" t="s">
        <v>111</v>
      </c>
      <c r="P134" s="415"/>
      <c r="Q134" s="548"/>
      <c r="R134" s="549"/>
      <c r="S134" s="550"/>
      <c r="T134" s="400" t="n">
        <f aca="false">SUM(T135:U138)</f>
        <v>36</v>
      </c>
      <c r="U134" s="400"/>
      <c r="V134" s="464" t="n">
        <f aca="false">SUM(V135:W138)</f>
        <v>22</v>
      </c>
      <c r="W134" s="464"/>
      <c r="X134" s="464" t="n">
        <f aca="false">SUM(X135:Y138)</f>
        <v>0</v>
      </c>
      <c r="Y134" s="464"/>
      <c r="Z134" s="464" t="n">
        <f aca="false">SUM(Z135:AA138)</f>
        <v>1</v>
      </c>
      <c r="AA134" s="464"/>
      <c r="AB134" s="464" t="n">
        <f aca="false">SUM(AB135:AC138)</f>
        <v>0</v>
      </c>
      <c r="AC134" s="464"/>
      <c r="AD134" s="464" t="n">
        <f aca="false">SUM(AD135:AE138)</f>
        <v>3</v>
      </c>
      <c r="AE134" s="464"/>
      <c r="AF134" s="464" t="n">
        <f aca="false">SUM(AF135:AG138)</f>
        <v>0</v>
      </c>
      <c r="AG134" s="464"/>
      <c r="AH134" s="405" t="n">
        <f aca="false">SUM(AH135:AI138)</f>
        <v>10</v>
      </c>
      <c r="AI134" s="405"/>
      <c r="AP134" s="256"/>
      <c r="AQ134" s="256"/>
      <c r="AR134" s="256"/>
      <c r="AS134" s="256"/>
      <c r="AT134" s="256"/>
      <c r="AU134" s="256"/>
      <c r="AV134" s="256"/>
      <c r="AW134" s="256"/>
      <c r="AX134" s="256"/>
      <c r="AY134" s="256"/>
      <c r="AZ134" s="256"/>
      <c r="BA134" s="256"/>
      <c r="BB134" s="256"/>
      <c r="BC134" s="256"/>
      <c r="BD134" s="256"/>
      <c r="BE134" s="256"/>
      <c r="BF134" s="256"/>
      <c r="BG134" s="256"/>
      <c r="BH134" s="256"/>
      <c r="BI134" s="256"/>
      <c r="BJ134" s="256"/>
      <c r="BK134" s="256"/>
      <c r="BL134" s="256"/>
      <c r="BM134" s="256"/>
      <c r="BN134" s="256"/>
      <c r="BO134" s="256"/>
    </row>
    <row r="135" customFormat="false" ht="13.5" hidden="false" customHeight="true" outlineLevel="0" collapsed="false">
      <c r="A135" s="123"/>
      <c r="B135" s="391" t="s">
        <v>112</v>
      </c>
      <c r="C135" s="391"/>
      <c r="D135" s="391"/>
      <c r="E135" s="392" t="n">
        <f aca="false">SUM(G135:L135)</f>
        <v>1526</v>
      </c>
      <c r="F135" s="392"/>
      <c r="G135" s="395" t="n">
        <f aca="false">'小中P20-39'!G494</f>
        <v>509</v>
      </c>
      <c r="H135" s="395"/>
      <c r="I135" s="351" t="n">
        <f aca="false">'小中P20-39'!H494</f>
        <v>483</v>
      </c>
      <c r="J135" s="351"/>
      <c r="K135" s="352" t="n">
        <f aca="false">'小中P20-39'!I494</f>
        <v>534</v>
      </c>
      <c r="L135" s="352"/>
      <c r="O135" s="123"/>
      <c r="P135" s="548"/>
      <c r="Q135" s="124" t="s">
        <v>112</v>
      </c>
      <c r="R135" s="124"/>
      <c r="S135" s="124"/>
      <c r="T135" s="392" t="n">
        <f aca="false">SUM(V135:AI135)</f>
        <v>28</v>
      </c>
      <c r="U135" s="392"/>
      <c r="V135" s="393" t="n">
        <v>20</v>
      </c>
      <c r="W135" s="393"/>
      <c r="X135" s="351"/>
      <c r="Y135" s="351"/>
      <c r="Z135" s="351"/>
      <c r="AA135" s="351"/>
      <c r="AB135" s="351"/>
      <c r="AC135" s="351"/>
      <c r="AD135" s="351" t="n">
        <v>1</v>
      </c>
      <c r="AE135" s="351"/>
      <c r="AF135" s="351"/>
      <c r="AG135" s="351"/>
      <c r="AH135" s="352" t="n">
        <v>7</v>
      </c>
      <c r="AI135" s="352"/>
      <c r="AP135" s="256"/>
      <c r="AQ135" s="256"/>
      <c r="AR135" s="256"/>
      <c r="AS135" s="256"/>
      <c r="AT135" s="256"/>
      <c r="AU135" s="256"/>
      <c r="AV135" s="256"/>
      <c r="AW135" s="256"/>
      <c r="AX135" s="256"/>
      <c r="AY135" s="256"/>
      <c r="AZ135" s="256"/>
      <c r="BA135" s="256"/>
      <c r="BB135" s="256"/>
      <c r="BC135" s="256"/>
      <c r="BD135" s="256"/>
      <c r="BE135" s="256"/>
      <c r="BF135" s="256"/>
      <c r="BG135" s="256"/>
      <c r="BH135" s="256"/>
      <c r="BI135" s="256"/>
      <c r="BJ135" s="256"/>
      <c r="BK135" s="256"/>
      <c r="BL135" s="256"/>
      <c r="BM135" s="256"/>
      <c r="BN135" s="256"/>
      <c r="BO135" s="256"/>
    </row>
    <row r="136" customFormat="false" ht="13.5" hidden="false" customHeight="true" outlineLevel="0" collapsed="false">
      <c r="A136" s="123"/>
      <c r="B136" s="391" t="s">
        <v>113</v>
      </c>
      <c r="C136" s="391"/>
      <c r="D136" s="391"/>
      <c r="E136" s="392" t="n">
        <f aca="false">SUM(G136:L136)</f>
        <v>500</v>
      </c>
      <c r="F136" s="392"/>
      <c r="G136" s="395" t="n">
        <f aca="false">'小中P20-39'!G517</f>
        <v>156</v>
      </c>
      <c r="H136" s="395"/>
      <c r="I136" s="351" t="n">
        <f aca="false">'小中P20-39'!H517</f>
        <v>163</v>
      </c>
      <c r="J136" s="351"/>
      <c r="K136" s="352" t="n">
        <f aca="false">'小中P20-39'!I517</f>
        <v>181</v>
      </c>
      <c r="L136" s="352"/>
      <c r="O136" s="123"/>
      <c r="P136" s="548"/>
      <c r="Q136" s="124" t="s">
        <v>113</v>
      </c>
      <c r="R136" s="124"/>
      <c r="S136" s="124"/>
      <c r="T136" s="392" t="n">
        <f aca="false">SUM(V136:AI136)</f>
        <v>3</v>
      </c>
      <c r="U136" s="392"/>
      <c r="V136" s="393" t="n">
        <v>1</v>
      </c>
      <c r="W136" s="393"/>
      <c r="X136" s="351"/>
      <c r="Y136" s="351"/>
      <c r="Z136" s="351"/>
      <c r="AA136" s="351"/>
      <c r="AB136" s="351"/>
      <c r="AC136" s="351"/>
      <c r="AD136" s="351"/>
      <c r="AE136" s="351"/>
      <c r="AF136" s="351"/>
      <c r="AG136" s="351"/>
      <c r="AH136" s="352" t="n">
        <v>2</v>
      </c>
      <c r="AI136" s="352"/>
      <c r="AP136" s="256"/>
      <c r="AQ136" s="256"/>
      <c r="AR136" s="256"/>
      <c r="AS136" s="256"/>
      <c r="AT136" s="256"/>
      <c r="AU136" s="256"/>
      <c r="AV136" s="256"/>
      <c r="AW136" s="256"/>
      <c r="AX136" s="256"/>
      <c r="AY136" s="256"/>
      <c r="AZ136" s="256"/>
      <c r="BA136" s="256"/>
      <c r="BB136" s="256"/>
      <c r="BC136" s="256"/>
      <c r="BD136" s="256"/>
      <c r="BE136" s="256"/>
      <c r="BF136" s="256"/>
      <c r="BG136" s="256"/>
      <c r="BH136" s="256"/>
      <c r="BI136" s="256"/>
      <c r="BJ136" s="256"/>
      <c r="BK136" s="256"/>
      <c r="BL136" s="256"/>
      <c r="BM136" s="256"/>
      <c r="BN136" s="256"/>
      <c r="BO136" s="256"/>
    </row>
    <row r="137" customFormat="false" ht="13.5" hidden="false" customHeight="true" outlineLevel="0" collapsed="false">
      <c r="A137" s="123"/>
      <c r="B137" s="391" t="s">
        <v>114</v>
      </c>
      <c r="C137" s="391"/>
      <c r="D137" s="391"/>
      <c r="E137" s="392" t="n">
        <f aca="false">SUM(G137:L137)</f>
        <v>217</v>
      </c>
      <c r="F137" s="392"/>
      <c r="G137" s="395" t="n">
        <f aca="false">'小中P20-39'!G535</f>
        <v>76</v>
      </c>
      <c r="H137" s="395"/>
      <c r="I137" s="351" t="n">
        <f aca="false">'小中P20-39'!H535</f>
        <v>69</v>
      </c>
      <c r="J137" s="351"/>
      <c r="K137" s="352" t="n">
        <f aca="false">'小中P20-39'!I535</f>
        <v>72</v>
      </c>
      <c r="L137" s="352"/>
      <c r="O137" s="123"/>
      <c r="P137" s="548"/>
      <c r="Q137" s="124" t="s">
        <v>114</v>
      </c>
      <c r="R137" s="124"/>
      <c r="S137" s="124"/>
      <c r="T137" s="392" t="n">
        <f aca="false">SUM(V137:AI137)</f>
        <v>5</v>
      </c>
      <c r="U137" s="392"/>
      <c r="V137" s="393" t="n">
        <v>1</v>
      </c>
      <c r="W137" s="393"/>
      <c r="X137" s="351"/>
      <c r="Y137" s="351"/>
      <c r="Z137" s="351" t="n">
        <v>1</v>
      </c>
      <c r="AA137" s="351"/>
      <c r="AB137" s="351"/>
      <c r="AC137" s="351"/>
      <c r="AD137" s="351" t="n">
        <v>2</v>
      </c>
      <c r="AE137" s="351"/>
      <c r="AF137" s="351"/>
      <c r="AG137" s="351"/>
      <c r="AH137" s="352" t="n">
        <v>1</v>
      </c>
      <c r="AI137" s="352"/>
      <c r="AP137" s="256"/>
      <c r="AQ137" s="256"/>
      <c r="AR137" s="256"/>
      <c r="AS137" s="256"/>
      <c r="AT137" s="256"/>
      <c r="AU137" s="256"/>
      <c r="AV137" s="256"/>
      <c r="AW137" s="256"/>
      <c r="AX137" s="256"/>
      <c r="AY137" s="256"/>
      <c r="AZ137" s="256"/>
      <c r="BA137" s="256"/>
      <c r="BB137" s="256"/>
      <c r="BC137" s="256"/>
      <c r="BD137" s="256"/>
      <c r="BE137" s="256"/>
      <c r="BF137" s="256"/>
      <c r="BG137" s="256"/>
      <c r="BH137" s="256"/>
      <c r="BI137" s="256"/>
      <c r="BJ137" s="256"/>
      <c r="BK137" s="256"/>
      <c r="BL137" s="256"/>
      <c r="BM137" s="256"/>
      <c r="BN137" s="256"/>
      <c r="BO137" s="256"/>
    </row>
    <row r="138" customFormat="false" ht="13.5" hidden="false" customHeight="true" outlineLevel="0" collapsed="false">
      <c r="A138" s="123"/>
      <c r="B138" s="391" t="s">
        <v>115</v>
      </c>
      <c r="C138" s="391"/>
      <c r="D138" s="391"/>
      <c r="E138" s="392" t="n">
        <f aca="false">SUM(G138:L138)</f>
        <v>106</v>
      </c>
      <c r="F138" s="392"/>
      <c r="G138" s="396" t="n">
        <f aca="false">'小中P20-39'!G544</f>
        <v>31</v>
      </c>
      <c r="H138" s="396"/>
      <c r="I138" s="410" t="n">
        <f aca="false">'小中P20-39'!H544</f>
        <v>31</v>
      </c>
      <c r="J138" s="410"/>
      <c r="K138" s="412" t="n">
        <f aca="false">'小中P20-39'!I544</f>
        <v>44</v>
      </c>
      <c r="L138" s="412"/>
      <c r="O138" s="123"/>
      <c r="P138" s="548"/>
      <c r="Q138" s="458" t="s">
        <v>115</v>
      </c>
      <c r="R138" s="458"/>
      <c r="S138" s="458"/>
      <c r="T138" s="408"/>
      <c r="U138" s="408"/>
      <c r="V138" s="409"/>
      <c r="W138" s="409"/>
      <c r="X138" s="410"/>
      <c r="Y138" s="410"/>
      <c r="Z138" s="410"/>
      <c r="AA138" s="410"/>
      <c r="AB138" s="410"/>
      <c r="AC138" s="410"/>
      <c r="AD138" s="410"/>
      <c r="AE138" s="410"/>
      <c r="AF138" s="410"/>
      <c r="AG138" s="410"/>
      <c r="AH138" s="412"/>
      <c r="AI138" s="412"/>
      <c r="AP138" s="256"/>
      <c r="AQ138" s="256"/>
      <c r="AR138" s="256"/>
      <c r="AS138" s="256"/>
      <c r="AT138" s="256"/>
      <c r="AU138" s="256"/>
      <c r="AV138" s="256"/>
      <c r="AW138" s="256"/>
      <c r="AX138" s="256"/>
      <c r="AY138" s="256"/>
      <c r="AZ138" s="256"/>
      <c r="BA138" s="256"/>
      <c r="BB138" s="256"/>
      <c r="BC138" s="256"/>
      <c r="BD138" s="256"/>
      <c r="BE138" s="256"/>
      <c r="BF138" s="256"/>
      <c r="BG138" s="256"/>
      <c r="BH138" s="256"/>
      <c r="BI138" s="256"/>
      <c r="BJ138" s="256"/>
      <c r="BK138" s="256"/>
      <c r="BL138" s="256"/>
      <c r="BM138" s="256"/>
      <c r="BN138" s="256"/>
      <c r="BO138" s="256"/>
    </row>
    <row r="139" customFormat="false" ht="13.5" hidden="false" customHeight="false" outlineLevel="0" collapsed="false">
      <c r="A139" s="397" t="s">
        <v>116</v>
      </c>
      <c r="B139" s="398"/>
      <c r="C139" s="399"/>
      <c r="D139" s="260"/>
      <c r="E139" s="400" t="n">
        <f aca="false">SUM(E140:F147)</f>
        <v>3323</v>
      </c>
      <c r="F139" s="400"/>
      <c r="G139" s="455" t="n">
        <f aca="false">SUM(G140:H147)</f>
        <v>1065</v>
      </c>
      <c r="H139" s="455"/>
      <c r="I139" s="417" t="n">
        <f aca="false">SUM(I140:J147)</f>
        <v>1101</v>
      </c>
      <c r="J139" s="417"/>
      <c r="K139" s="419" t="n">
        <f aca="false">SUM(K140:L147)</f>
        <v>1157</v>
      </c>
      <c r="L139" s="419"/>
      <c r="O139" s="397" t="s">
        <v>116</v>
      </c>
      <c r="P139" s="399"/>
      <c r="Q139" s="548"/>
      <c r="R139" s="549"/>
      <c r="S139" s="550"/>
      <c r="T139" s="416" t="n">
        <f aca="false">SUM(T140:U147)</f>
        <v>58</v>
      </c>
      <c r="U139" s="416"/>
      <c r="V139" s="462" t="n">
        <f aca="false">SUM(V140:W147)</f>
        <v>39</v>
      </c>
      <c r="W139" s="462"/>
      <c r="X139" s="417" t="n">
        <f aca="false">SUM(X140:Y147)</f>
        <v>0</v>
      </c>
      <c r="Y139" s="417"/>
      <c r="Z139" s="417" t="n">
        <f aca="false">SUM(Z140:AA147)</f>
        <v>0</v>
      </c>
      <c r="AA139" s="417"/>
      <c r="AB139" s="417" t="n">
        <f aca="false">SUM(AB140:AC147)</f>
        <v>0</v>
      </c>
      <c r="AC139" s="417"/>
      <c r="AD139" s="417" t="n">
        <f aca="false">SUM(AD140:AE147)</f>
        <v>2</v>
      </c>
      <c r="AE139" s="417"/>
      <c r="AF139" s="417" t="n">
        <f aca="false">SUM(AF140:AG147)</f>
        <v>0</v>
      </c>
      <c r="AG139" s="417"/>
      <c r="AH139" s="419" t="n">
        <f aca="false">SUM(AH140:AI147)</f>
        <v>17</v>
      </c>
      <c r="AI139" s="419"/>
      <c r="AP139" s="256"/>
      <c r="AQ139" s="256"/>
      <c r="AR139" s="256"/>
      <c r="AS139" s="256"/>
      <c r="AT139" s="256"/>
      <c r="AU139" s="256"/>
      <c r="AV139" s="256"/>
      <c r="AW139" s="256"/>
      <c r="AX139" s="256"/>
      <c r="AY139" s="256"/>
      <c r="AZ139" s="256"/>
      <c r="BA139" s="256"/>
      <c r="BB139" s="256"/>
      <c r="BC139" s="256"/>
      <c r="BD139" s="256"/>
      <c r="BE139" s="256"/>
      <c r="BF139" s="256"/>
      <c r="BG139" s="256"/>
      <c r="BH139" s="256"/>
      <c r="BI139" s="256"/>
      <c r="BJ139" s="256"/>
      <c r="BK139" s="256"/>
      <c r="BL139" s="256"/>
      <c r="BM139" s="256"/>
      <c r="BN139" s="256"/>
      <c r="BO139" s="256"/>
    </row>
    <row r="140" customFormat="false" ht="13.5" hidden="false" customHeight="true" outlineLevel="0" collapsed="false">
      <c r="A140" s="123"/>
      <c r="B140" s="391" t="s">
        <v>117</v>
      </c>
      <c r="C140" s="391"/>
      <c r="D140" s="391"/>
      <c r="E140" s="392" t="n">
        <f aca="false">SUM(G140:L140)</f>
        <v>1101</v>
      </c>
      <c r="F140" s="392"/>
      <c r="G140" s="395" t="n">
        <f aca="false">'小中P20-39'!G565</f>
        <v>365</v>
      </c>
      <c r="H140" s="395"/>
      <c r="I140" s="351" t="n">
        <f aca="false">'小中P20-39'!H565</f>
        <v>376</v>
      </c>
      <c r="J140" s="351"/>
      <c r="K140" s="352" t="n">
        <f aca="false">'小中P20-39'!I565</f>
        <v>360</v>
      </c>
      <c r="L140" s="352"/>
      <c r="O140" s="123"/>
      <c r="P140" s="548"/>
      <c r="Q140" s="124" t="s">
        <v>117</v>
      </c>
      <c r="R140" s="124"/>
      <c r="S140" s="124"/>
      <c r="T140" s="392" t="n">
        <f aca="false">SUM(V140:AI140)</f>
        <v>13</v>
      </c>
      <c r="U140" s="392"/>
      <c r="V140" s="393" t="n">
        <v>7</v>
      </c>
      <c r="W140" s="393"/>
      <c r="X140" s="351"/>
      <c r="Y140" s="351"/>
      <c r="Z140" s="351"/>
      <c r="AA140" s="351"/>
      <c r="AB140" s="351"/>
      <c r="AC140" s="351"/>
      <c r="AD140" s="351" t="n">
        <v>1</v>
      </c>
      <c r="AE140" s="351"/>
      <c r="AF140" s="351"/>
      <c r="AG140" s="351"/>
      <c r="AH140" s="352" t="n">
        <v>5</v>
      </c>
      <c r="AI140" s="352"/>
      <c r="AP140" s="256"/>
      <c r="AQ140" s="256"/>
      <c r="AR140" s="256"/>
      <c r="AS140" s="256"/>
      <c r="AT140" s="256"/>
      <c r="AU140" s="256"/>
      <c r="AV140" s="256"/>
      <c r="AW140" s="256"/>
      <c r="AX140" s="256"/>
      <c r="AY140" s="256"/>
      <c r="AZ140" s="256"/>
      <c r="BA140" s="256"/>
      <c r="BB140" s="256"/>
      <c r="BC140" s="256"/>
      <c r="BD140" s="256"/>
      <c r="BE140" s="256"/>
      <c r="BF140" s="256"/>
      <c r="BG140" s="256"/>
      <c r="BH140" s="256"/>
      <c r="BI140" s="256"/>
      <c r="BJ140" s="256"/>
      <c r="BK140" s="256"/>
      <c r="BL140" s="256"/>
      <c r="BM140" s="256"/>
      <c r="BN140" s="256"/>
      <c r="BO140" s="256"/>
    </row>
    <row r="141" customFormat="false" ht="13.5" hidden="false" customHeight="true" outlineLevel="0" collapsed="false">
      <c r="A141" s="123"/>
      <c r="B141" s="391" t="s">
        <v>118</v>
      </c>
      <c r="C141" s="391"/>
      <c r="D141" s="391"/>
      <c r="E141" s="392" t="n">
        <f aca="false">SUM(G141:L141)</f>
        <v>554</v>
      </c>
      <c r="F141" s="392"/>
      <c r="G141" s="395" t="n">
        <f aca="false">'小中P20-39'!G587</f>
        <v>177</v>
      </c>
      <c r="H141" s="395"/>
      <c r="I141" s="351" t="n">
        <f aca="false">'小中P20-39'!H587</f>
        <v>181</v>
      </c>
      <c r="J141" s="351"/>
      <c r="K141" s="352" t="n">
        <f aca="false">'小中P20-39'!I587</f>
        <v>196</v>
      </c>
      <c r="L141" s="352"/>
      <c r="O141" s="123"/>
      <c r="P141" s="548"/>
      <c r="Q141" s="124" t="s">
        <v>118</v>
      </c>
      <c r="R141" s="124"/>
      <c r="S141" s="124"/>
      <c r="T141" s="392" t="n">
        <f aca="false">SUM(V141:AI141)</f>
        <v>6</v>
      </c>
      <c r="U141" s="392"/>
      <c r="V141" s="393" t="n">
        <v>5</v>
      </c>
      <c r="W141" s="393"/>
      <c r="X141" s="351"/>
      <c r="Y141" s="351"/>
      <c r="Z141" s="351"/>
      <c r="AA141" s="351"/>
      <c r="AB141" s="351"/>
      <c r="AC141" s="351"/>
      <c r="AD141" s="351"/>
      <c r="AE141" s="351"/>
      <c r="AF141" s="351"/>
      <c r="AG141" s="351"/>
      <c r="AH141" s="352" t="n">
        <v>1</v>
      </c>
      <c r="AI141" s="352"/>
      <c r="AP141" s="256"/>
      <c r="AQ141" s="256"/>
      <c r="AR141" s="256"/>
      <c r="AS141" s="256"/>
      <c r="AT141" s="256"/>
      <c r="AU141" s="256"/>
      <c r="AV141" s="256"/>
      <c r="AW141" s="256"/>
      <c r="AX141" s="256"/>
      <c r="AY141" s="256"/>
      <c r="AZ141" s="256"/>
      <c r="BA141" s="256"/>
      <c r="BB141" s="256"/>
      <c r="BC141" s="256"/>
      <c r="BD141" s="256"/>
      <c r="BE141" s="256"/>
      <c r="BF141" s="256"/>
      <c r="BG141" s="256"/>
      <c r="BH141" s="256"/>
      <c r="BI141" s="256"/>
      <c r="BJ141" s="256"/>
      <c r="BK141" s="256"/>
      <c r="BL141" s="256"/>
      <c r="BM141" s="256"/>
      <c r="BN141" s="256"/>
      <c r="BO141" s="256"/>
    </row>
    <row r="142" customFormat="false" ht="13.5" hidden="false" customHeight="true" outlineLevel="0" collapsed="false">
      <c r="A142" s="123"/>
      <c r="B142" s="391" t="s">
        <v>119</v>
      </c>
      <c r="C142" s="391"/>
      <c r="D142" s="391"/>
      <c r="E142" s="392" t="n">
        <f aca="false">SUM(G142:L142)</f>
        <v>78</v>
      </c>
      <c r="F142" s="392"/>
      <c r="G142" s="395" t="n">
        <f aca="false">'小中P20-39'!G595</f>
        <v>27</v>
      </c>
      <c r="H142" s="395"/>
      <c r="I142" s="351" t="n">
        <f aca="false">'小中P20-39'!H595</f>
        <v>27</v>
      </c>
      <c r="J142" s="351"/>
      <c r="K142" s="352" t="n">
        <f aca="false">'小中P20-39'!I595</f>
        <v>24</v>
      </c>
      <c r="L142" s="352"/>
      <c r="O142" s="123"/>
      <c r="P142" s="548"/>
      <c r="Q142" s="124" t="s">
        <v>119</v>
      </c>
      <c r="R142" s="124"/>
      <c r="S142" s="124"/>
      <c r="T142" s="392" t="n">
        <f aca="false">SUM(V142:AI142)</f>
        <v>1</v>
      </c>
      <c r="U142" s="392"/>
      <c r="V142" s="393" t="n">
        <v>1</v>
      </c>
      <c r="W142" s="393"/>
      <c r="X142" s="351"/>
      <c r="Y142" s="351"/>
      <c r="Z142" s="351"/>
      <c r="AA142" s="351"/>
      <c r="AB142" s="351"/>
      <c r="AC142" s="351"/>
      <c r="AD142" s="351"/>
      <c r="AE142" s="351"/>
      <c r="AF142" s="351"/>
      <c r="AG142" s="351"/>
      <c r="AH142" s="352"/>
      <c r="AI142" s="352"/>
      <c r="AP142" s="256"/>
      <c r="AQ142" s="256"/>
      <c r="AR142" s="256"/>
      <c r="AS142" s="256"/>
      <c r="AT142" s="256"/>
      <c r="AU142" s="256"/>
      <c r="AV142" s="256"/>
      <c r="AW142" s="256"/>
      <c r="AX142" s="256"/>
      <c r="AY142" s="256"/>
      <c r="AZ142" s="256"/>
      <c r="BA142" s="256"/>
      <c r="BB142" s="256"/>
      <c r="BC142" s="256"/>
      <c r="BD142" s="256"/>
      <c r="BE142" s="256"/>
      <c r="BF142" s="256"/>
      <c r="BG142" s="256"/>
      <c r="BH142" s="256"/>
      <c r="BI142" s="256"/>
      <c r="BJ142" s="256"/>
      <c r="BK142" s="256"/>
      <c r="BL142" s="256"/>
      <c r="BM142" s="256"/>
      <c r="BN142" s="256"/>
      <c r="BO142" s="256"/>
    </row>
    <row r="143" customFormat="false" ht="13.5" hidden="false" customHeight="true" outlineLevel="0" collapsed="false">
      <c r="A143" s="123"/>
      <c r="B143" s="391" t="s">
        <v>120</v>
      </c>
      <c r="C143" s="391"/>
      <c r="D143" s="391"/>
      <c r="E143" s="392" t="n">
        <f aca="false">SUM(G143:L143)</f>
        <v>107</v>
      </c>
      <c r="F143" s="392"/>
      <c r="G143" s="395" t="n">
        <f aca="false">'小中P20-39'!G600</f>
        <v>26</v>
      </c>
      <c r="H143" s="395"/>
      <c r="I143" s="351" t="n">
        <f aca="false">'小中P20-39'!H600</f>
        <v>44</v>
      </c>
      <c r="J143" s="351"/>
      <c r="K143" s="352" t="n">
        <f aca="false">'小中P20-39'!I600</f>
        <v>37</v>
      </c>
      <c r="L143" s="352"/>
      <c r="O143" s="123"/>
      <c r="P143" s="548"/>
      <c r="Q143" s="124" t="s">
        <v>120</v>
      </c>
      <c r="R143" s="124"/>
      <c r="S143" s="124"/>
      <c r="T143" s="392" t="n">
        <f aca="false">SUM(V143:AI143)</f>
        <v>3</v>
      </c>
      <c r="U143" s="392"/>
      <c r="V143" s="393" t="n">
        <v>2</v>
      </c>
      <c r="W143" s="393"/>
      <c r="X143" s="351"/>
      <c r="Y143" s="351"/>
      <c r="Z143" s="351"/>
      <c r="AA143" s="351"/>
      <c r="AB143" s="351"/>
      <c r="AC143" s="351"/>
      <c r="AD143" s="351"/>
      <c r="AE143" s="351"/>
      <c r="AF143" s="351"/>
      <c r="AG143" s="351"/>
      <c r="AH143" s="352" t="n">
        <v>1</v>
      </c>
      <c r="AI143" s="352"/>
      <c r="AP143" s="256"/>
      <c r="AQ143" s="256"/>
      <c r="AR143" s="256"/>
      <c r="AS143" s="256"/>
      <c r="AT143" s="256"/>
      <c r="AU143" s="256"/>
      <c r="AV143" s="256"/>
      <c r="AW143" s="256"/>
      <c r="AX143" s="256"/>
      <c r="AY143" s="256"/>
      <c r="AZ143" s="256"/>
      <c r="BA143" s="256"/>
      <c r="BB143" s="256"/>
      <c r="BC143" s="256"/>
      <c r="BD143" s="256"/>
      <c r="BE143" s="256"/>
      <c r="BF143" s="256"/>
      <c r="BG143" s="256"/>
      <c r="BH143" s="256"/>
      <c r="BI143" s="256"/>
      <c r="BJ143" s="256"/>
      <c r="BK143" s="256"/>
      <c r="BL143" s="256"/>
      <c r="BM143" s="256"/>
      <c r="BN143" s="256"/>
      <c r="BO143" s="256"/>
    </row>
    <row r="144" customFormat="false" ht="13.5" hidden="false" customHeight="true" outlineLevel="0" collapsed="false">
      <c r="A144" s="123"/>
      <c r="B144" s="391" t="s">
        <v>121</v>
      </c>
      <c r="C144" s="391"/>
      <c r="D144" s="391"/>
      <c r="E144" s="392" t="n">
        <f aca="false">SUM(G144:L144)</f>
        <v>772</v>
      </c>
      <c r="F144" s="392"/>
      <c r="G144" s="395" t="n">
        <f aca="false">'小中P20-39'!G612</f>
        <v>258</v>
      </c>
      <c r="H144" s="395"/>
      <c r="I144" s="351" t="n">
        <f aca="false">'小中P20-39'!H612</f>
        <v>234</v>
      </c>
      <c r="J144" s="351"/>
      <c r="K144" s="352" t="n">
        <f aca="false">'小中P20-39'!I612</f>
        <v>280</v>
      </c>
      <c r="L144" s="352"/>
      <c r="O144" s="123"/>
      <c r="P144" s="548"/>
      <c r="Q144" s="124" t="s">
        <v>121</v>
      </c>
      <c r="R144" s="124"/>
      <c r="S144" s="124"/>
      <c r="T144" s="392" t="n">
        <f aca="false">SUM(V144:AI144)</f>
        <v>20</v>
      </c>
      <c r="U144" s="392"/>
      <c r="V144" s="393" t="n">
        <v>14</v>
      </c>
      <c r="W144" s="393"/>
      <c r="X144" s="351"/>
      <c r="Y144" s="351"/>
      <c r="Z144" s="351"/>
      <c r="AA144" s="351"/>
      <c r="AB144" s="351"/>
      <c r="AC144" s="351"/>
      <c r="AD144" s="351"/>
      <c r="AE144" s="351"/>
      <c r="AF144" s="351"/>
      <c r="AG144" s="351"/>
      <c r="AH144" s="352" t="n">
        <v>6</v>
      </c>
      <c r="AI144" s="352"/>
      <c r="AP144" s="256"/>
      <c r="AQ144" s="256"/>
      <c r="AR144" s="256"/>
      <c r="AS144" s="256"/>
      <c r="AT144" s="256"/>
      <c r="AU144" s="256"/>
      <c r="AV144" s="256"/>
      <c r="AW144" s="256"/>
      <c r="AX144" s="256"/>
      <c r="AY144" s="256"/>
      <c r="AZ144" s="256"/>
      <c r="BA144" s="256"/>
      <c r="BB144" s="256"/>
      <c r="BC144" s="256"/>
      <c r="BD144" s="256"/>
      <c r="BE144" s="256"/>
      <c r="BF144" s="256"/>
      <c r="BG144" s="256"/>
      <c r="BH144" s="256"/>
      <c r="BI144" s="256"/>
      <c r="BJ144" s="256"/>
      <c r="BK144" s="256"/>
      <c r="BL144" s="256"/>
      <c r="BM144" s="256"/>
      <c r="BN144" s="256"/>
      <c r="BO144" s="256"/>
    </row>
    <row r="145" customFormat="false" ht="13.5" hidden="false" customHeight="true" outlineLevel="0" collapsed="false">
      <c r="A145" s="123"/>
      <c r="B145" s="391" t="s">
        <v>122</v>
      </c>
      <c r="C145" s="391"/>
      <c r="D145" s="391"/>
      <c r="E145" s="392" t="n">
        <f aca="false">SUM(G145:L145)</f>
        <v>242</v>
      </c>
      <c r="F145" s="392"/>
      <c r="G145" s="395" t="n">
        <f aca="false">'小中P20-39'!G623</f>
        <v>67</v>
      </c>
      <c r="H145" s="395"/>
      <c r="I145" s="351" t="n">
        <f aca="false">'小中P20-39'!H623</f>
        <v>86</v>
      </c>
      <c r="J145" s="351"/>
      <c r="K145" s="352" t="n">
        <f aca="false">'小中P20-39'!I623</f>
        <v>89</v>
      </c>
      <c r="L145" s="352"/>
      <c r="O145" s="123"/>
      <c r="P145" s="548"/>
      <c r="Q145" s="124" t="s">
        <v>122</v>
      </c>
      <c r="R145" s="124"/>
      <c r="S145" s="124"/>
      <c r="T145" s="392" t="n">
        <f aca="false">SUM(V145:AI145)</f>
        <v>7</v>
      </c>
      <c r="U145" s="392"/>
      <c r="V145" s="393" t="n">
        <v>5</v>
      </c>
      <c r="W145" s="393"/>
      <c r="X145" s="351"/>
      <c r="Y145" s="351"/>
      <c r="Z145" s="351"/>
      <c r="AA145" s="351"/>
      <c r="AB145" s="351"/>
      <c r="AC145" s="351"/>
      <c r="AD145" s="351" t="n">
        <v>1</v>
      </c>
      <c r="AE145" s="351"/>
      <c r="AF145" s="351"/>
      <c r="AG145" s="351"/>
      <c r="AH145" s="352" t="n">
        <v>1</v>
      </c>
      <c r="AI145" s="352"/>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row>
    <row r="146" customFormat="false" ht="13.5" hidden="false" customHeight="true" outlineLevel="0" collapsed="false">
      <c r="A146" s="123"/>
      <c r="B146" s="391" t="s">
        <v>123</v>
      </c>
      <c r="C146" s="391"/>
      <c r="D146" s="391"/>
      <c r="E146" s="392" t="n">
        <f aca="false">SUM(G146:L146)</f>
        <v>147</v>
      </c>
      <c r="F146" s="392"/>
      <c r="G146" s="395" t="n">
        <f aca="false">'小中P20-39'!G635</f>
        <v>43</v>
      </c>
      <c r="H146" s="395"/>
      <c r="I146" s="351" t="n">
        <f aca="false">'小中P20-39'!H635</f>
        <v>53</v>
      </c>
      <c r="J146" s="351"/>
      <c r="K146" s="352" t="n">
        <f aca="false">'小中P20-39'!I635</f>
        <v>51</v>
      </c>
      <c r="L146" s="352"/>
      <c r="O146" s="123"/>
      <c r="P146" s="548"/>
      <c r="Q146" s="124" t="s">
        <v>123</v>
      </c>
      <c r="R146" s="124"/>
      <c r="S146" s="124"/>
      <c r="T146" s="392" t="n">
        <f aca="false">SUM(V146:AI146)</f>
        <v>0</v>
      </c>
      <c r="U146" s="392"/>
      <c r="V146" s="393"/>
      <c r="W146" s="393"/>
      <c r="X146" s="351"/>
      <c r="Y146" s="351"/>
      <c r="Z146" s="351"/>
      <c r="AA146" s="351"/>
      <c r="AB146" s="351"/>
      <c r="AC146" s="351"/>
      <c r="AD146" s="351"/>
      <c r="AE146" s="351"/>
      <c r="AF146" s="351"/>
      <c r="AG146" s="351"/>
      <c r="AH146" s="352"/>
      <c r="AI146" s="352"/>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row>
    <row r="147" customFormat="false" ht="14.25" hidden="false" customHeight="true" outlineLevel="0" collapsed="false">
      <c r="A147" s="420"/>
      <c r="B147" s="421" t="s">
        <v>124</v>
      </c>
      <c r="C147" s="421"/>
      <c r="D147" s="421"/>
      <c r="E147" s="422" t="n">
        <f aca="false">SUM(G147:L147)</f>
        <v>322</v>
      </c>
      <c r="F147" s="422"/>
      <c r="G147" s="425" t="n">
        <f aca="false">'小中P20-39'!G646</f>
        <v>102</v>
      </c>
      <c r="H147" s="425"/>
      <c r="I147" s="357" t="n">
        <f aca="false">'小中P20-39'!H646</f>
        <v>100</v>
      </c>
      <c r="J147" s="357"/>
      <c r="K147" s="358" t="n">
        <f aca="false">'小中P20-39'!I646</f>
        <v>120</v>
      </c>
      <c r="L147" s="358"/>
      <c r="O147" s="420"/>
      <c r="P147" s="552"/>
      <c r="Q147" s="553" t="s">
        <v>124</v>
      </c>
      <c r="R147" s="553"/>
      <c r="S147" s="553"/>
      <c r="T147" s="422" t="n">
        <f aca="false">SUM(V147:AI147)</f>
        <v>8</v>
      </c>
      <c r="U147" s="422"/>
      <c r="V147" s="423" t="n">
        <v>5</v>
      </c>
      <c r="W147" s="423"/>
      <c r="X147" s="357"/>
      <c r="Y147" s="357"/>
      <c r="Z147" s="357"/>
      <c r="AA147" s="357"/>
      <c r="AB147" s="357"/>
      <c r="AC147" s="357"/>
      <c r="AD147" s="357"/>
      <c r="AE147" s="357"/>
      <c r="AF147" s="357"/>
      <c r="AG147" s="357"/>
      <c r="AH147" s="358" t="n">
        <v>3</v>
      </c>
      <c r="AI147" s="358"/>
      <c r="AP147" s="256"/>
      <c r="AQ147" s="256"/>
      <c r="AR147" s="256"/>
      <c r="AS147" s="256"/>
      <c r="AT147" s="256"/>
      <c r="AU147" s="256"/>
      <c r="AV147" s="256"/>
      <c r="AW147" s="256"/>
      <c r="AX147" s="256"/>
      <c r="AY147" s="256"/>
      <c r="AZ147" s="256"/>
      <c r="BA147" s="256"/>
      <c r="BB147" s="256"/>
      <c r="BC147" s="256"/>
      <c r="BD147" s="256"/>
      <c r="BE147" s="256"/>
      <c r="BF147" s="256"/>
      <c r="BG147" s="256"/>
      <c r="BH147" s="256"/>
      <c r="BI147" s="256"/>
      <c r="BJ147" s="256"/>
      <c r="BK147" s="256"/>
      <c r="BL147" s="256"/>
      <c r="BM147" s="256"/>
      <c r="BN147" s="256"/>
      <c r="BO147" s="256"/>
    </row>
    <row r="148" customFormat="false" ht="15" hidden="false" customHeight="true" outlineLevel="0" collapsed="false">
      <c r="A148" s="286" t="s">
        <v>229</v>
      </c>
      <c r="B148" s="286"/>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row>
    <row r="149" customFormat="false" ht="13.5" hidden="false" customHeight="true" outlineLevel="0" collapsed="false">
      <c r="A149" s="321" t="s">
        <v>127</v>
      </c>
      <c r="B149" s="321"/>
      <c r="C149" s="321"/>
      <c r="D149" s="321"/>
      <c r="E149" s="427"/>
      <c r="F149" s="382"/>
      <c r="G149" s="382"/>
      <c r="H149" s="323"/>
      <c r="I149" s="466"/>
      <c r="J149" s="467"/>
      <c r="K149" s="468"/>
      <c r="L149" s="467"/>
      <c r="M149" s="468"/>
      <c r="N149" s="467"/>
      <c r="O149" s="468"/>
      <c r="P149" s="467"/>
      <c r="Q149" s="468"/>
      <c r="R149" s="467"/>
      <c r="S149" s="468"/>
      <c r="T149" s="467"/>
      <c r="U149" s="468"/>
      <c r="V149" s="467"/>
      <c r="W149" s="468"/>
      <c r="X149" s="467"/>
      <c r="Y149" s="468"/>
      <c r="Z149" s="467"/>
      <c r="AA149" s="468"/>
      <c r="AB149" s="467"/>
      <c r="AC149" s="468"/>
      <c r="AD149" s="467"/>
      <c r="AE149" s="468"/>
      <c r="AF149" s="467"/>
      <c r="AG149" s="468"/>
      <c r="AH149" s="469"/>
      <c r="AI149" s="453"/>
    </row>
    <row r="150" customFormat="false" ht="13.5" hidden="false" customHeight="true" outlineLevel="0" collapsed="false">
      <c r="A150" s="321"/>
      <c r="B150" s="321"/>
      <c r="C150" s="321"/>
      <c r="D150" s="321"/>
      <c r="E150" s="327" t="s">
        <v>82</v>
      </c>
      <c r="F150" s="327"/>
      <c r="G150" s="328" t="s">
        <v>83</v>
      </c>
      <c r="H150" s="328"/>
      <c r="I150" s="470" t="s">
        <v>195</v>
      </c>
      <c r="J150" s="470"/>
      <c r="K150" s="330" t="s">
        <v>196</v>
      </c>
      <c r="L150" s="330"/>
      <c r="M150" s="330" t="s">
        <v>144</v>
      </c>
      <c r="N150" s="330"/>
      <c r="O150" s="330" t="s">
        <v>145</v>
      </c>
      <c r="P150" s="330"/>
      <c r="Q150" s="330" t="s">
        <v>146</v>
      </c>
      <c r="R150" s="330"/>
      <c r="S150" s="330" t="s">
        <v>147</v>
      </c>
      <c r="T150" s="330"/>
      <c r="U150" s="330" t="s">
        <v>148</v>
      </c>
      <c r="V150" s="330"/>
      <c r="W150" s="330" t="s">
        <v>151</v>
      </c>
      <c r="X150" s="330"/>
      <c r="Y150" s="330" t="s">
        <v>149</v>
      </c>
      <c r="Z150" s="330"/>
      <c r="AA150" s="330" t="s">
        <v>150</v>
      </c>
      <c r="AB150" s="330"/>
      <c r="AC150" s="330" t="s">
        <v>152</v>
      </c>
      <c r="AD150" s="330"/>
      <c r="AE150" s="330" t="s">
        <v>153</v>
      </c>
      <c r="AF150" s="330"/>
      <c r="AG150" s="331" t="s">
        <v>197</v>
      </c>
      <c r="AH150" s="331"/>
      <c r="AI150" s="471"/>
    </row>
    <row r="151" customFormat="false" ht="13.5" hidden="false" customHeight="true" outlineLevel="0" collapsed="false">
      <c r="A151" s="321"/>
      <c r="B151" s="321"/>
      <c r="C151" s="321"/>
      <c r="D151" s="321"/>
      <c r="E151" s="327"/>
      <c r="F151" s="327"/>
      <c r="G151" s="328"/>
      <c r="H151" s="328"/>
      <c r="I151" s="470"/>
      <c r="J151" s="47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1"/>
      <c r="AH151" s="331"/>
      <c r="AI151" s="471"/>
    </row>
    <row r="152" customFormat="false" ht="13.5" hidden="false" customHeight="true" outlineLevel="0" collapsed="false">
      <c r="A152" s="321"/>
      <c r="B152" s="321"/>
      <c r="C152" s="321"/>
      <c r="D152" s="321"/>
      <c r="E152" s="327"/>
      <c r="F152" s="327"/>
      <c r="G152" s="328"/>
      <c r="H152" s="328"/>
      <c r="I152" s="470"/>
      <c r="J152" s="47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1"/>
      <c r="AH152" s="331"/>
      <c r="AI152" s="471"/>
    </row>
    <row r="153" customFormat="false" ht="13.5" hidden="false" customHeight="true" outlineLevel="0" collapsed="false">
      <c r="A153" s="321"/>
      <c r="B153" s="321"/>
      <c r="C153" s="321"/>
      <c r="D153" s="321"/>
      <c r="E153" s="327"/>
      <c r="F153" s="327"/>
      <c r="G153" s="328"/>
      <c r="H153" s="328"/>
      <c r="I153" s="470"/>
      <c r="J153" s="47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1"/>
      <c r="AH153" s="331"/>
      <c r="AI153" s="471"/>
    </row>
    <row r="154" customFormat="false" ht="33" hidden="false" customHeight="true" outlineLevel="0" collapsed="false">
      <c r="A154" s="321"/>
      <c r="B154" s="321"/>
      <c r="C154" s="321"/>
      <c r="D154" s="321"/>
      <c r="E154" s="327"/>
      <c r="F154" s="327"/>
      <c r="G154" s="328"/>
      <c r="H154" s="328"/>
      <c r="I154" s="470"/>
      <c r="J154" s="47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1"/>
      <c r="AH154" s="331"/>
      <c r="AI154" s="471"/>
    </row>
    <row r="155" customFormat="false" ht="14.25" hidden="false" customHeight="false" outlineLevel="0" collapsed="false">
      <c r="A155" s="321"/>
      <c r="B155" s="321"/>
      <c r="C155" s="321"/>
      <c r="D155" s="321"/>
      <c r="E155" s="353"/>
      <c r="F155" s="333"/>
      <c r="G155" s="334"/>
      <c r="H155" s="335"/>
      <c r="I155" s="333"/>
      <c r="J155" s="472"/>
      <c r="K155" s="473"/>
      <c r="L155" s="472"/>
      <c r="M155" s="473"/>
      <c r="N155" s="472"/>
      <c r="O155" s="473"/>
      <c r="P155" s="472"/>
      <c r="Q155" s="473"/>
      <c r="R155" s="472"/>
      <c r="S155" s="473"/>
      <c r="T155" s="472"/>
      <c r="U155" s="473"/>
      <c r="V155" s="472"/>
      <c r="W155" s="473"/>
      <c r="X155" s="472"/>
      <c r="Y155" s="473"/>
      <c r="Z155" s="472"/>
      <c r="AA155" s="473"/>
      <c r="AB155" s="472"/>
      <c r="AC155" s="473"/>
      <c r="AD155" s="472"/>
      <c r="AE155" s="473"/>
      <c r="AF155" s="472"/>
      <c r="AG155" s="473"/>
      <c r="AH155" s="335"/>
      <c r="AI155" s="453"/>
    </row>
    <row r="156" customFormat="false" ht="13.5" hidden="false" customHeight="false" outlineLevel="0" collapsed="false">
      <c r="A156" s="381" t="s">
        <v>86</v>
      </c>
      <c r="B156" s="382"/>
      <c r="C156" s="383"/>
      <c r="D156" s="384"/>
      <c r="E156" s="339" t="n">
        <f aca="false">SUM(E157:F164)</f>
        <v>1014</v>
      </c>
      <c r="F156" s="339"/>
      <c r="G156" s="554" t="s">
        <v>241</v>
      </c>
      <c r="H156" s="554"/>
      <c r="I156" s="451" t="n">
        <f aca="false">SUM(I157:J164)</f>
        <v>44</v>
      </c>
      <c r="J156" s="451"/>
      <c r="K156" s="387" t="n">
        <f aca="false">SUM(K157:L164)</f>
        <v>48</v>
      </c>
      <c r="L156" s="387"/>
      <c r="M156" s="387" t="n">
        <f aca="false">SUM(M157:N164)</f>
        <v>0</v>
      </c>
      <c r="N156" s="387"/>
      <c r="O156" s="387" t="n">
        <f aca="false">SUM(O157:P164)</f>
        <v>8</v>
      </c>
      <c r="P156" s="387"/>
      <c r="Q156" s="387" t="n">
        <f aca="false">SUM(Q157:R164)</f>
        <v>1</v>
      </c>
      <c r="R156" s="387"/>
      <c r="S156" s="387" t="n">
        <f aca="false">SUM(S157:T164)</f>
        <v>777</v>
      </c>
      <c r="T156" s="387"/>
      <c r="U156" s="387" t="n">
        <f aca="false">SUM(U157:V164)</f>
        <v>0</v>
      </c>
      <c r="V156" s="387"/>
      <c r="W156" s="387" t="n">
        <f aca="false">SUM(W157:X164)</f>
        <v>42</v>
      </c>
      <c r="X156" s="387"/>
      <c r="Y156" s="387" t="n">
        <f aca="false">SUM(Y157:Z164)</f>
        <v>49</v>
      </c>
      <c r="Z156" s="387"/>
      <c r="AA156" s="387" t="n">
        <f aca="false">SUM(AA157:AB164)</f>
        <v>0</v>
      </c>
      <c r="AB156" s="387"/>
      <c r="AC156" s="387" t="n">
        <f aca="false">SUM(AC157:AD164)</f>
        <v>6</v>
      </c>
      <c r="AD156" s="387"/>
      <c r="AE156" s="387" t="n">
        <f aca="false">SUM(AE157:AF164)</f>
        <v>39</v>
      </c>
      <c r="AF156" s="387"/>
      <c r="AG156" s="389" t="n">
        <f aca="false">SUM(AG157:AH164)</f>
        <v>0</v>
      </c>
      <c r="AH156" s="389"/>
      <c r="AI156" s="390"/>
      <c r="AJ156" s="390"/>
      <c r="AK156" s="390"/>
      <c r="AL156" s="390"/>
      <c r="AM156" s="390"/>
      <c r="AN156" s="390"/>
      <c r="AO156" s="390"/>
      <c r="AP156" s="390"/>
      <c r="AQ156" s="390"/>
      <c r="AR156" s="390"/>
      <c r="AS156" s="390"/>
      <c r="AT156" s="257"/>
      <c r="AU156" s="479"/>
      <c r="AV156" s="257"/>
      <c r="AW156" s="256"/>
      <c r="AX156" s="256"/>
      <c r="AY156" s="256"/>
      <c r="AZ156" s="256"/>
      <c r="BA156" s="256"/>
      <c r="BB156" s="256"/>
      <c r="BC156" s="256"/>
      <c r="BD156" s="256"/>
      <c r="BE156" s="256"/>
      <c r="BF156" s="256"/>
      <c r="BG156" s="256"/>
      <c r="BH156" s="256"/>
      <c r="BI156" s="256"/>
      <c r="BJ156" s="256"/>
      <c r="BK156" s="256"/>
      <c r="BL156" s="256"/>
      <c r="BM156" s="256"/>
      <c r="BN156" s="256"/>
    </row>
    <row r="157" customFormat="false" ht="13.5" hidden="false" customHeight="false" outlineLevel="0" collapsed="false">
      <c r="A157" s="123"/>
      <c r="B157" s="391" t="s">
        <v>87</v>
      </c>
      <c r="C157" s="391"/>
      <c r="D157" s="391"/>
      <c r="E157" s="241" t="n">
        <f aca="false">SUM(I157:AH157)</f>
        <v>564</v>
      </c>
      <c r="F157" s="241"/>
      <c r="G157" s="272" t="n">
        <v>8</v>
      </c>
      <c r="H157" s="272"/>
      <c r="I157" s="393" t="n">
        <f aca="false">'小中P20-39'!P60</f>
        <v>23</v>
      </c>
      <c r="J157" s="393"/>
      <c r="K157" s="351" t="n">
        <f aca="false">'小中P20-39'!Q60</f>
        <v>25</v>
      </c>
      <c r="L157" s="351"/>
      <c r="M157" s="351" t="n">
        <f aca="false">'小中P20-39'!R60</f>
        <v>0</v>
      </c>
      <c r="N157" s="351"/>
      <c r="O157" s="351" t="n">
        <f aca="false">'小中P20-39'!S60</f>
        <v>5</v>
      </c>
      <c r="P157" s="351"/>
      <c r="Q157" s="351" t="n">
        <f aca="false">'小中P20-39'!T60</f>
        <v>1</v>
      </c>
      <c r="R157" s="351"/>
      <c r="S157" s="351" t="n">
        <f aca="false">'小中P20-39'!U60</f>
        <v>439</v>
      </c>
      <c r="T157" s="351"/>
      <c r="U157" s="351" t="n">
        <f aca="false">'小中P20-39'!V60</f>
        <v>0</v>
      </c>
      <c r="V157" s="351"/>
      <c r="W157" s="351" t="n">
        <f aca="false">'小中P20-39'!W60</f>
        <v>24</v>
      </c>
      <c r="X157" s="351"/>
      <c r="Y157" s="351" t="n">
        <f aca="false">'小中P20-39'!X60</f>
        <v>26</v>
      </c>
      <c r="Z157" s="351"/>
      <c r="AA157" s="351" t="n">
        <f aca="false">'小中P20-39'!Y60</f>
        <v>0</v>
      </c>
      <c r="AB157" s="351"/>
      <c r="AC157" s="351" t="n">
        <f aca="false">'小中P20-39'!Z60</f>
        <v>0</v>
      </c>
      <c r="AD157" s="351"/>
      <c r="AE157" s="351" t="n">
        <f aca="false">'小中P20-39'!AA60</f>
        <v>21</v>
      </c>
      <c r="AF157" s="351"/>
      <c r="AG157" s="352" t="n">
        <f aca="false">'小中P20-39'!AB60</f>
        <v>0</v>
      </c>
      <c r="AH157" s="352"/>
      <c r="AT157" s="257"/>
      <c r="AU157" s="479"/>
      <c r="AV157" s="257"/>
      <c r="AW157" s="256"/>
      <c r="AX157" s="256"/>
      <c r="AY157" s="256"/>
      <c r="AZ157" s="256"/>
      <c r="BA157" s="256"/>
      <c r="BB157" s="256"/>
      <c r="BC157" s="256"/>
      <c r="BD157" s="256"/>
      <c r="BE157" s="256"/>
      <c r="BF157" s="256"/>
      <c r="BG157" s="256"/>
      <c r="BH157" s="256"/>
      <c r="BI157" s="256"/>
      <c r="BJ157" s="256"/>
      <c r="BK157" s="256"/>
      <c r="BL157" s="256"/>
      <c r="BM157" s="256"/>
      <c r="BN157" s="256"/>
    </row>
    <row r="158" customFormat="false" ht="13.5" hidden="false" customHeight="false" outlineLevel="0" collapsed="false">
      <c r="A158" s="123"/>
      <c r="B158" s="391" t="s">
        <v>88</v>
      </c>
      <c r="C158" s="391"/>
      <c r="D158" s="391"/>
      <c r="E158" s="241" t="n">
        <f aca="false">SUM(I158:AH158)</f>
        <v>68</v>
      </c>
      <c r="F158" s="241"/>
      <c r="G158" s="272" t="n">
        <v>-2</v>
      </c>
      <c r="H158" s="272"/>
      <c r="I158" s="393" t="n">
        <f aca="false">'小中P20-39'!P99</f>
        <v>4</v>
      </c>
      <c r="J158" s="393"/>
      <c r="K158" s="351" t="n">
        <f aca="false">'小中P20-39'!Q99</f>
        <v>4</v>
      </c>
      <c r="L158" s="351"/>
      <c r="M158" s="351" t="n">
        <f aca="false">'小中P20-39'!R99</f>
        <v>0</v>
      </c>
      <c r="N158" s="351"/>
      <c r="O158" s="351" t="n">
        <f aca="false">'小中P20-39'!S99</f>
        <v>1</v>
      </c>
      <c r="P158" s="351"/>
      <c r="Q158" s="351" t="n">
        <f aca="false">'小中P20-39'!T99</f>
        <v>0</v>
      </c>
      <c r="R158" s="351"/>
      <c r="S158" s="351" t="n">
        <f aca="false">'小中P20-39'!U99</f>
        <v>44</v>
      </c>
      <c r="T158" s="351"/>
      <c r="U158" s="351" t="n">
        <f aca="false">'小中P20-39'!V99</f>
        <v>0</v>
      </c>
      <c r="V158" s="351"/>
      <c r="W158" s="351" t="n">
        <f aca="false">'小中P20-39'!W99</f>
        <v>4</v>
      </c>
      <c r="X158" s="351"/>
      <c r="Y158" s="351" t="n">
        <f aca="false">'小中P20-39'!X99</f>
        <v>4</v>
      </c>
      <c r="Z158" s="351"/>
      <c r="AA158" s="351" t="n">
        <f aca="false">'小中P20-39'!Y99</f>
        <v>0</v>
      </c>
      <c r="AB158" s="351"/>
      <c r="AC158" s="351" t="n">
        <f aca="false">'小中P20-39'!Z99</f>
        <v>3</v>
      </c>
      <c r="AD158" s="351"/>
      <c r="AE158" s="351" t="n">
        <f aca="false">'小中P20-39'!AA99</f>
        <v>4</v>
      </c>
      <c r="AF158" s="351"/>
      <c r="AG158" s="352" t="n">
        <f aca="false">'小中P20-39'!AB99</f>
        <v>0</v>
      </c>
      <c r="AH158" s="352"/>
      <c r="AT158" s="257"/>
      <c r="AU158" s="479"/>
      <c r="AV158" s="257"/>
      <c r="AW158" s="256"/>
      <c r="AX158" s="256"/>
      <c r="AY158" s="256"/>
      <c r="AZ158" s="256"/>
      <c r="BA158" s="256"/>
      <c r="BB158" s="256"/>
      <c r="BC158" s="256"/>
      <c r="BD158" s="256"/>
      <c r="BE158" s="256"/>
      <c r="BF158" s="256"/>
      <c r="BG158" s="256"/>
      <c r="BH158" s="256"/>
      <c r="BI158" s="256"/>
      <c r="BJ158" s="256"/>
      <c r="BK158" s="256"/>
      <c r="BL158" s="256"/>
      <c r="BM158" s="256"/>
      <c r="BN158" s="256"/>
    </row>
    <row r="159" customFormat="false" ht="13.5" hidden="false" customHeight="false" outlineLevel="0" collapsed="false">
      <c r="A159" s="123"/>
      <c r="B159" s="391" t="s">
        <v>89</v>
      </c>
      <c r="C159" s="391"/>
      <c r="D159" s="391"/>
      <c r="E159" s="241" t="n">
        <f aca="false">SUM(I159:AH159)</f>
        <v>32</v>
      </c>
      <c r="F159" s="241"/>
      <c r="G159" s="272" t="n">
        <v>0</v>
      </c>
      <c r="H159" s="272"/>
      <c r="I159" s="393" t="n">
        <f aca="false">'小中P20-39'!P116</f>
        <v>1</v>
      </c>
      <c r="J159" s="393"/>
      <c r="K159" s="351" t="n">
        <f aca="false">'小中P20-39'!Q116</f>
        <v>1</v>
      </c>
      <c r="L159" s="351"/>
      <c r="M159" s="351" t="n">
        <f aca="false">'小中P20-39'!R116</f>
        <v>0</v>
      </c>
      <c r="N159" s="351"/>
      <c r="O159" s="351" t="n">
        <f aca="false">'小中P20-39'!S116</f>
        <v>0</v>
      </c>
      <c r="P159" s="351"/>
      <c r="Q159" s="351" t="n">
        <f aca="false">'小中P20-39'!T116</f>
        <v>0</v>
      </c>
      <c r="R159" s="351"/>
      <c r="S159" s="351" t="n">
        <f aca="false">'小中P20-39'!U116</f>
        <v>24</v>
      </c>
      <c r="T159" s="351"/>
      <c r="U159" s="351" t="n">
        <f aca="false">'小中P20-39'!V116</f>
        <v>0</v>
      </c>
      <c r="V159" s="351"/>
      <c r="W159" s="351" t="n">
        <f aca="false">'小中P20-39'!W116</f>
        <v>2</v>
      </c>
      <c r="X159" s="351"/>
      <c r="Y159" s="351" t="n">
        <f aca="false">'小中P20-39'!X116</f>
        <v>2</v>
      </c>
      <c r="Z159" s="351"/>
      <c r="AA159" s="351" t="n">
        <f aca="false">'小中P20-39'!Y116</f>
        <v>0</v>
      </c>
      <c r="AB159" s="351"/>
      <c r="AC159" s="351" t="n">
        <f aca="false">'小中P20-39'!Z116</f>
        <v>1</v>
      </c>
      <c r="AD159" s="351"/>
      <c r="AE159" s="351" t="n">
        <f aca="false">'小中P20-39'!AA116</f>
        <v>1</v>
      </c>
      <c r="AF159" s="351"/>
      <c r="AG159" s="352" t="n">
        <f aca="false">'小中P20-39'!AB116</f>
        <v>0</v>
      </c>
      <c r="AH159" s="352"/>
      <c r="AT159" s="257"/>
      <c r="AU159" s="479"/>
      <c r="AV159" s="257"/>
      <c r="AW159" s="256"/>
      <c r="AX159" s="256"/>
      <c r="AY159" s="256"/>
      <c r="AZ159" s="256"/>
      <c r="BA159" s="256"/>
      <c r="BB159" s="256"/>
      <c r="BC159" s="256"/>
      <c r="BD159" s="256"/>
      <c r="BE159" s="256"/>
      <c r="BF159" s="256"/>
      <c r="BG159" s="256"/>
      <c r="BH159" s="256"/>
      <c r="BI159" s="256"/>
      <c r="BJ159" s="256"/>
      <c r="BK159" s="256"/>
      <c r="BL159" s="256"/>
      <c r="BM159" s="256"/>
      <c r="BN159" s="256"/>
    </row>
    <row r="160" customFormat="false" ht="13.5" hidden="false" customHeight="false" outlineLevel="0" collapsed="false">
      <c r="A160" s="123"/>
      <c r="B160" s="391" t="s">
        <v>90</v>
      </c>
      <c r="C160" s="391"/>
      <c r="D160" s="391"/>
      <c r="E160" s="241" t="n">
        <f aca="false">SUM(I160:AH160)</f>
        <v>34</v>
      </c>
      <c r="F160" s="241"/>
      <c r="G160" s="272" t="n">
        <v>0</v>
      </c>
      <c r="H160" s="272"/>
      <c r="I160" s="393" t="n">
        <f aca="false">'小中P20-39'!P125</f>
        <v>3</v>
      </c>
      <c r="J160" s="393"/>
      <c r="K160" s="351" t="n">
        <f aca="false">'小中P20-39'!Q125</f>
        <v>3</v>
      </c>
      <c r="L160" s="351"/>
      <c r="M160" s="351" t="n">
        <f aca="false">'小中P20-39'!R125</f>
        <v>0</v>
      </c>
      <c r="N160" s="351"/>
      <c r="O160" s="351" t="n">
        <f aca="false">'小中P20-39'!S125</f>
        <v>0</v>
      </c>
      <c r="P160" s="351"/>
      <c r="Q160" s="351" t="n">
        <f aca="false">'小中P20-39'!T125</f>
        <v>0</v>
      </c>
      <c r="R160" s="351"/>
      <c r="S160" s="351" t="n">
        <f aca="false">'小中P20-39'!U125</f>
        <v>22</v>
      </c>
      <c r="T160" s="351"/>
      <c r="U160" s="351" t="n">
        <f aca="false">'小中P20-39'!V125</f>
        <v>0</v>
      </c>
      <c r="V160" s="351"/>
      <c r="W160" s="351" t="n">
        <f aca="false">'小中P20-39'!W125</f>
        <v>0</v>
      </c>
      <c r="X160" s="351"/>
      <c r="Y160" s="351" t="n">
        <f aca="false">'小中P20-39'!X125</f>
        <v>3</v>
      </c>
      <c r="Z160" s="351"/>
      <c r="AA160" s="351" t="n">
        <f aca="false">'小中P20-39'!Y125</f>
        <v>0</v>
      </c>
      <c r="AB160" s="351"/>
      <c r="AC160" s="351" t="n">
        <f aca="false">'小中P20-39'!Z125</f>
        <v>1</v>
      </c>
      <c r="AD160" s="351"/>
      <c r="AE160" s="351" t="n">
        <f aca="false">'小中P20-39'!AA125</f>
        <v>2</v>
      </c>
      <c r="AF160" s="351"/>
      <c r="AG160" s="352" t="n">
        <f aca="false">'小中P20-39'!AB125</f>
        <v>0</v>
      </c>
      <c r="AH160" s="352"/>
      <c r="AT160" s="257"/>
      <c r="AU160" s="479"/>
      <c r="AV160" s="257"/>
      <c r="AW160" s="256"/>
      <c r="AX160" s="256"/>
      <c r="AY160" s="256"/>
      <c r="AZ160" s="256"/>
      <c r="BA160" s="256"/>
      <c r="BB160" s="256"/>
      <c r="BC160" s="256"/>
      <c r="BD160" s="256"/>
      <c r="BE160" s="256"/>
      <c r="BF160" s="256"/>
      <c r="BG160" s="256"/>
      <c r="BH160" s="256"/>
      <c r="BI160" s="256"/>
      <c r="BJ160" s="256"/>
      <c r="BK160" s="256"/>
      <c r="BL160" s="256"/>
      <c r="BM160" s="256"/>
      <c r="BN160" s="256"/>
    </row>
    <row r="161" customFormat="false" ht="13.5" hidden="false" customHeight="false" outlineLevel="0" collapsed="false">
      <c r="A161" s="123"/>
      <c r="B161" s="391" t="s">
        <v>91</v>
      </c>
      <c r="C161" s="391"/>
      <c r="D161" s="391"/>
      <c r="E161" s="241" t="n">
        <f aca="false">SUM(I161:AH161)</f>
        <v>54</v>
      </c>
      <c r="F161" s="241"/>
      <c r="G161" s="272" t="n">
        <v>0</v>
      </c>
      <c r="H161" s="272"/>
      <c r="I161" s="393" t="n">
        <f aca="false">'小中P20-39'!P139</f>
        <v>4</v>
      </c>
      <c r="J161" s="393"/>
      <c r="K161" s="351" t="n">
        <f aca="false">'小中P20-39'!Q139</f>
        <v>4</v>
      </c>
      <c r="L161" s="351"/>
      <c r="M161" s="351" t="n">
        <f aca="false">'小中P20-39'!R139</f>
        <v>0</v>
      </c>
      <c r="N161" s="351"/>
      <c r="O161" s="351" t="n">
        <f aca="false">'小中P20-39'!S139</f>
        <v>0</v>
      </c>
      <c r="P161" s="351"/>
      <c r="Q161" s="351" t="n">
        <f aca="false">'小中P20-39'!T139</f>
        <v>0</v>
      </c>
      <c r="R161" s="351"/>
      <c r="S161" s="351" t="n">
        <f aca="false">'小中P20-39'!U139</f>
        <v>38</v>
      </c>
      <c r="T161" s="351"/>
      <c r="U161" s="351" t="n">
        <f aca="false">'小中P20-39'!V139</f>
        <v>0</v>
      </c>
      <c r="V161" s="351"/>
      <c r="W161" s="351" t="n">
        <f aca="false">'小中P20-39'!W139</f>
        <v>1</v>
      </c>
      <c r="X161" s="351"/>
      <c r="Y161" s="351" t="n">
        <f aca="false">'小中P20-39'!X139</f>
        <v>4</v>
      </c>
      <c r="Z161" s="351"/>
      <c r="AA161" s="351" t="n">
        <f aca="false">'小中P20-39'!Y139</f>
        <v>0</v>
      </c>
      <c r="AB161" s="351"/>
      <c r="AC161" s="351" t="n">
        <f aca="false">'小中P20-39'!Z139</f>
        <v>1</v>
      </c>
      <c r="AD161" s="351"/>
      <c r="AE161" s="351" t="n">
        <f aca="false">'小中P20-39'!AA139</f>
        <v>2</v>
      </c>
      <c r="AF161" s="351"/>
      <c r="AG161" s="352" t="n">
        <f aca="false">'小中P20-39'!AB139</f>
        <v>0</v>
      </c>
      <c r="AH161" s="352"/>
      <c r="AT161" s="257"/>
      <c r="AU161" s="479"/>
      <c r="AV161" s="257"/>
      <c r="AW161" s="256"/>
      <c r="AX161" s="256"/>
      <c r="AY161" s="256"/>
      <c r="AZ161" s="256"/>
      <c r="BA161" s="256"/>
      <c r="BB161" s="256"/>
      <c r="BC161" s="256"/>
      <c r="BD161" s="256"/>
      <c r="BE161" s="256"/>
      <c r="BF161" s="256"/>
      <c r="BG161" s="256"/>
      <c r="BH161" s="256"/>
      <c r="BI161" s="256"/>
      <c r="BJ161" s="256"/>
      <c r="BK161" s="256"/>
      <c r="BL161" s="256"/>
      <c r="BM161" s="256"/>
      <c r="BN161" s="256"/>
    </row>
    <row r="162" customFormat="false" ht="13.5" hidden="false" customHeight="false" outlineLevel="0" collapsed="false">
      <c r="A162" s="123"/>
      <c r="B162" s="391" t="s">
        <v>92</v>
      </c>
      <c r="C162" s="391"/>
      <c r="D162" s="391"/>
      <c r="E162" s="241" t="n">
        <f aca="false">SUM(I162:AH162)</f>
        <v>121</v>
      </c>
      <c r="F162" s="241"/>
      <c r="G162" s="272" t="n">
        <v>-2</v>
      </c>
      <c r="H162" s="272"/>
      <c r="I162" s="393" t="n">
        <f aca="false">'小中P20-39'!P155</f>
        <v>4</v>
      </c>
      <c r="J162" s="393"/>
      <c r="K162" s="351" t="n">
        <f aca="false">'小中P20-39'!Q155</f>
        <v>6</v>
      </c>
      <c r="L162" s="351"/>
      <c r="M162" s="351" t="n">
        <f aca="false">'小中P20-39'!R155</f>
        <v>0</v>
      </c>
      <c r="N162" s="351"/>
      <c r="O162" s="351" t="n">
        <f aca="false">'小中P20-39'!S155</f>
        <v>1</v>
      </c>
      <c r="P162" s="351"/>
      <c r="Q162" s="351" t="n">
        <f aca="false">'小中P20-39'!T155</f>
        <v>0</v>
      </c>
      <c r="R162" s="351"/>
      <c r="S162" s="351" t="n">
        <f aca="false">'小中P20-39'!U155</f>
        <v>97</v>
      </c>
      <c r="T162" s="351"/>
      <c r="U162" s="351" t="n">
        <f aca="false">'小中P20-39'!V155</f>
        <v>0</v>
      </c>
      <c r="V162" s="351"/>
      <c r="W162" s="351" t="n">
        <f aca="false">'小中P20-39'!W155</f>
        <v>6</v>
      </c>
      <c r="X162" s="351"/>
      <c r="Y162" s="351" t="n">
        <f aca="false">'小中P20-39'!X155</f>
        <v>4</v>
      </c>
      <c r="Z162" s="351"/>
      <c r="AA162" s="351" t="n">
        <f aca="false">'小中P20-39'!Y155</f>
        <v>0</v>
      </c>
      <c r="AB162" s="351"/>
      <c r="AC162" s="351" t="n">
        <f aca="false">'小中P20-39'!Z155</f>
        <v>0</v>
      </c>
      <c r="AD162" s="351"/>
      <c r="AE162" s="351" t="n">
        <f aca="false">'小中P20-39'!AA155</f>
        <v>3</v>
      </c>
      <c r="AF162" s="351"/>
      <c r="AG162" s="352" t="n">
        <f aca="false">'小中P20-39'!AB155</f>
        <v>0</v>
      </c>
      <c r="AH162" s="352"/>
      <c r="AT162" s="257"/>
      <c r="AU162" s="479"/>
      <c r="AV162" s="257"/>
      <c r="AW162" s="256"/>
      <c r="AX162" s="256"/>
      <c r="AY162" s="256"/>
      <c r="AZ162" s="256"/>
      <c r="BA162" s="256"/>
      <c r="BB162" s="256"/>
      <c r="BC162" s="256"/>
      <c r="BD162" s="256"/>
      <c r="BE162" s="256"/>
      <c r="BF162" s="256"/>
      <c r="BG162" s="256"/>
      <c r="BH162" s="256"/>
      <c r="BI162" s="256"/>
      <c r="BJ162" s="256"/>
      <c r="BK162" s="256"/>
      <c r="BL162" s="256"/>
      <c r="BM162" s="256"/>
      <c r="BN162" s="256"/>
    </row>
    <row r="163" customFormat="false" ht="13.5" hidden="false" customHeight="false" outlineLevel="0" collapsed="false">
      <c r="A163" s="123"/>
      <c r="B163" s="391" t="s">
        <v>93</v>
      </c>
      <c r="C163" s="391"/>
      <c r="D163" s="391"/>
      <c r="E163" s="241" t="n">
        <f aca="false">SUM(I163:AH163)</f>
        <v>79</v>
      </c>
      <c r="F163" s="241"/>
      <c r="G163" s="272" t="n">
        <v>-4</v>
      </c>
      <c r="H163" s="272"/>
      <c r="I163" s="393" t="n">
        <f aca="false">'小中P20-39'!P175</f>
        <v>3</v>
      </c>
      <c r="J163" s="393"/>
      <c r="K163" s="351" t="n">
        <f aca="false">'小中P20-39'!Q175</f>
        <v>3</v>
      </c>
      <c r="L163" s="351"/>
      <c r="M163" s="351" t="n">
        <f aca="false">'小中P20-39'!R175</f>
        <v>0</v>
      </c>
      <c r="N163" s="351"/>
      <c r="O163" s="351" t="n">
        <f aca="false">'小中P20-39'!S175</f>
        <v>1</v>
      </c>
      <c r="P163" s="351"/>
      <c r="Q163" s="351" t="n">
        <f aca="false">'小中P20-39'!T175</f>
        <v>0</v>
      </c>
      <c r="R163" s="351"/>
      <c r="S163" s="351" t="n">
        <f aca="false">'小中P20-39'!U175</f>
        <v>61</v>
      </c>
      <c r="T163" s="351"/>
      <c r="U163" s="351" t="n">
        <f aca="false">'小中P20-39'!V175</f>
        <v>0</v>
      </c>
      <c r="V163" s="351"/>
      <c r="W163" s="351" t="n">
        <f aca="false">'小中P20-39'!W175</f>
        <v>3</v>
      </c>
      <c r="X163" s="351"/>
      <c r="Y163" s="351" t="n">
        <f aca="false">'小中P20-39'!X175</f>
        <v>4</v>
      </c>
      <c r="Z163" s="351"/>
      <c r="AA163" s="351" t="n">
        <f aca="false">'小中P20-39'!Y175</f>
        <v>0</v>
      </c>
      <c r="AB163" s="351"/>
      <c r="AC163" s="351" t="n">
        <f aca="false">'小中P20-39'!Z175</f>
        <v>0</v>
      </c>
      <c r="AD163" s="351"/>
      <c r="AE163" s="351" t="n">
        <f aca="false">'小中P20-39'!AA175</f>
        <v>4</v>
      </c>
      <c r="AF163" s="351"/>
      <c r="AG163" s="352" t="n">
        <f aca="false">'小中P20-39'!AB175</f>
        <v>0</v>
      </c>
      <c r="AH163" s="352"/>
      <c r="AT163" s="257"/>
      <c r="AU163" s="479"/>
      <c r="AV163" s="257"/>
      <c r="AW163" s="256"/>
      <c r="AX163" s="256"/>
      <c r="AY163" s="256"/>
      <c r="AZ163" s="256"/>
      <c r="BA163" s="256"/>
      <c r="BB163" s="256"/>
      <c r="BC163" s="256"/>
      <c r="BD163" s="256"/>
      <c r="BE163" s="256"/>
      <c r="BF163" s="256"/>
      <c r="BG163" s="256"/>
      <c r="BH163" s="256"/>
      <c r="BI163" s="256"/>
      <c r="BJ163" s="256"/>
      <c r="BK163" s="256"/>
      <c r="BL163" s="256"/>
      <c r="BM163" s="256"/>
      <c r="BN163" s="256"/>
    </row>
    <row r="164" customFormat="false" ht="13.5" hidden="false" customHeight="false" outlineLevel="0" collapsed="false">
      <c r="A164" s="123"/>
      <c r="B164" s="391" t="s">
        <v>94</v>
      </c>
      <c r="C164" s="391"/>
      <c r="D164" s="391"/>
      <c r="E164" s="241" t="n">
        <f aca="false">SUM(I164:AH164)</f>
        <v>62</v>
      </c>
      <c r="F164" s="241"/>
      <c r="G164" s="272" t="n">
        <v>0</v>
      </c>
      <c r="H164" s="272"/>
      <c r="I164" s="393" t="n">
        <f aca="false">'小中P20-39'!P185</f>
        <v>2</v>
      </c>
      <c r="J164" s="393"/>
      <c r="K164" s="351" t="n">
        <f aca="false">'小中P20-39'!Q185</f>
        <v>2</v>
      </c>
      <c r="L164" s="351"/>
      <c r="M164" s="410" t="n">
        <f aca="false">'小中P20-39'!R185</f>
        <v>0</v>
      </c>
      <c r="N164" s="410"/>
      <c r="O164" s="351" t="n">
        <f aca="false">'小中P20-39'!S185</f>
        <v>0</v>
      </c>
      <c r="P164" s="351"/>
      <c r="Q164" s="351" t="n">
        <f aca="false">'小中P20-39'!T185</f>
        <v>0</v>
      </c>
      <c r="R164" s="351"/>
      <c r="S164" s="351" t="n">
        <f aca="false">'小中P20-39'!U185</f>
        <v>52</v>
      </c>
      <c r="T164" s="351"/>
      <c r="U164" s="410" t="n">
        <f aca="false">'小中P20-39'!V185</f>
        <v>0</v>
      </c>
      <c r="V164" s="410"/>
      <c r="W164" s="351" t="n">
        <f aca="false">'小中P20-39'!W185</f>
        <v>2</v>
      </c>
      <c r="X164" s="351"/>
      <c r="Y164" s="351" t="n">
        <f aca="false">'小中P20-39'!X185</f>
        <v>2</v>
      </c>
      <c r="Z164" s="351"/>
      <c r="AA164" s="351" t="n">
        <f aca="false">'小中P20-39'!Y185</f>
        <v>0</v>
      </c>
      <c r="AB164" s="351"/>
      <c r="AC164" s="351" t="n">
        <f aca="false">'小中P20-39'!Z185</f>
        <v>0</v>
      </c>
      <c r="AD164" s="351"/>
      <c r="AE164" s="351" t="n">
        <f aca="false">'小中P20-39'!AA185</f>
        <v>2</v>
      </c>
      <c r="AF164" s="351"/>
      <c r="AG164" s="352" t="n">
        <f aca="false">'小中P20-39'!AB185</f>
        <v>0</v>
      </c>
      <c r="AH164" s="352"/>
      <c r="AT164" s="257"/>
      <c r="AU164" s="479"/>
      <c r="AV164" s="257"/>
      <c r="AW164" s="256"/>
      <c r="AX164" s="256"/>
      <c r="AY164" s="256"/>
      <c r="AZ164" s="256"/>
      <c r="BA164" s="256"/>
      <c r="BB164" s="256"/>
      <c r="BC164" s="256"/>
      <c r="BD164" s="256"/>
      <c r="BE164" s="256"/>
      <c r="BF164" s="256"/>
      <c r="BG164" s="256"/>
      <c r="BH164" s="256"/>
      <c r="BI164" s="256"/>
      <c r="BJ164" s="256"/>
      <c r="BK164" s="256"/>
      <c r="BL164" s="256"/>
      <c r="BM164" s="256"/>
      <c r="BN164" s="256"/>
    </row>
    <row r="165" customFormat="false" ht="13.5" hidden="false" customHeight="false" outlineLevel="0" collapsed="false">
      <c r="A165" s="397" t="s">
        <v>242</v>
      </c>
      <c r="B165" s="398"/>
      <c r="C165" s="399"/>
      <c r="D165" s="260"/>
      <c r="E165" s="401" t="n">
        <f aca="false">SUM(E166:F169)</f>
        <v>537</v>
      </c>
      <c r="F165" s="401"/>
      <c r="G165" s="488" t="n">
        <v>-9</v>
      </c>
      <c r="H165" s="488"/>
      <c r="I165" s="403" t="n">
        <f aca="false">SUM(I166:J169)</f>
        <v>25</v>
      </c>
      <c r="J165" s="403"/>
      <c r="K165" s="402" t="n">
        <f aca="false">SUM(K166:L169)</f>
        <v>26</v>
      </c>
      <c r="L165" s="402"/>
      <c r="M165" s="402" t="n">
        <f aca="false">SUM(M166:N169)</f>
        <v>0</v>
      </c>
      <c r="N165" s="402"/>
      <c r="O165" s="402" t="n">
        <f aca="false">SUM(O166:P169)</f>
        <v>3</v>
      </c>
      <c r="P165" s="402"/>
      <c r="Q165" s="402" t="n">
        <f aca="false">SUM(Q166:R169)</f>
        <v>1</v>
      </c>
      <c r="R165" s="402"/>
      <c r="S165" s="402" t="n">
        <f aca="false">SUM(S166:T169)</f>
        <v>399</v>
      </c>
      <c r="T165" s="402"/>
      <c r="U165" s="402" t="n">
        <f aca="false">SUM(U166:V169)</f>
        <v>0</v>
      </c>
      <c r="V165" s="402"/>
      <c r="W165" s="402" t="n">
        <f aca="false">SUM(W166:X169)</f>
        <v>27</v>
      </c>
      <c r="X165" s="402"/>
      <c r="Y165" s="402" t="n">
        <f aca="false">SUM(Y166:Z169)</f>
        <v>25</v>
      </c>
      <c r="Z165" s="402"/>
      <c r="AA165" s="402" t="n">
        <f aca="false">SUM(AA166:AB169)</f>
        <v>0</v>
      </c>
      <c r="AB165" s="402"/>
      <c r="AC165" s="402" t="n">
        <f aca="false">SUM(AC166:AD169)</f>
        <v>5</v>
      </c>
      <c r="AD165" s="402"/>
      <c r="AE165" s="402" t="n">
        <f aca="false">SUM(AE166:AF169)</f>
        <v>25</v>
      </c>
      <c r="AF165" s="402"/>
      <c r="AG165" s="405" t="n">
        <f aca="false">SUM(AG166:AH169)</f>
        <v>1</v>
      </c>
      <c r="AH165" s="405"/>
      <c r="AI165" s="390"/>
      <c r="AJ165" s="390"/>
      <c r="AK165" s="390"/>
      <c r="AL165" s="390"/>
      <c r="AM165" s="390"/>
      <c r="AN165" s="390"/>
      <c r="AO165" s="390"/>
      <c r="AP165" s="390"/>
      <c r="AQ165" s="390"/>
      <c r="AR165" s="390"/>
      <c r="AS165" s="390"/>
      <c r="AT165" s="257"/>
      <c r="AU165" s="479"/>
      <c r="AV165" s="257"/>
      <c r="AW165" s="256"/>
      <c r="AX165" s="256"/>
      <c r="AY165" s="256"/>
      <c r="AZ165" s="256"/>
      <c r="BA165" s="256"/>
      <c r="BB165" s="256"/>
      <c r="BC165" s="256"/>
      <c r="BD165" s="256"/>
      <c r="BE165" s="256"/>
      <c r="BF165" s="256"/>
      <c r="BG165" s="256"/>
      <c r="BH165" s="256"/>
      <c r="BI165" s="256"/>
      <c r="BJ165" s="256"/>
      <c r="BK165" s="256"/>
      <c r="BL165" s="256"/>
      <c r="BM165" s="256"/>
      <c r="BN165" s="256"/>
    </row>
    <row r="166" customFormat="false" ht="13.5" hidden="false" customHeight="false" outlineLevel="0" collapsed="false">
      <c r="A166" s="123"/>
      <c r="B166" s="391" t="s">
        <v>96</v>
      </c>
      <c r="C166" s="391"/>
      <c r="D166" s="391"/>
      <c r="E166" s="241" t="n">
        <f aca="false">SUM(I166:AH166)</f>
        <v>233</v>
      </c>
      <c r="F166" s="241"/>
      <c r="G166" s="272" t="n">
        <v>-5</v>
      </c>
      <c r="H166" s="272"/>
      <c r="I166" s="395" t="n">
        <f aca="false">'小中P20-39'!P209</f>
        <v>11</v>
      </c>
      <c r="J166" s="395"/>
      <c r="K166" s="351" t="n">
        <f aca="false">'小中P20-39'!Q209</f>
        <v>11</v>
      </c>
      <c r="L166" s="351"/>
      <c r="M166" s="351" t="n">
        <f aca="false">'小中P20-39'!R209</f>
        <v>0</v>
      </c>
      <c r="N166" s="351"/>
      <c r="O166" s="351" t="n">
        <f aca="false">'小中P20-39'!S209</f>
        <v>1</v>
      </c>
      <c r="P166" s="351"/>
      <c r="Q166" s="351" t="n">
        <f aca="false">'小中P20-39'!T209</f>
        <v>1</v>
      </c>
      <c r="R166" s="351"/>
      <c r="S166" s="394" t="n">
        <f aca="false">'小中P20-39'!U209</f>
        <v>171</v>
      </c>
      <c r="T166" s="394"/>
      <c r="U166" s="351" t="n">
        <f aca="false">'小中P20-39'!V209</f>
        <v>0</v>
      </c>
      <c r="V166" s="351"/>
      <c r="W166" s="351" t="n">
        <f aca="false">'小中P20-39'!W209</f>
        <v>10</v>
      </c>
      <c r="X166" s="351"/>
      <c r="Y166" s="351" t="n">
        <f aca="false">'小中P20-39'!X209</f>
        <v>11</v>
      </c>
      <c r="Z166" s="351"/>
      <c r="AA166" s="351" t="n">
        <f aca="false">'小中P20-39'!Y209</f>
        <v>0</v>
      </c>
      <c r="AB166" s="351"/>
      <c r="AC166" s="351" t="n">
        <f aca="false">'小中P20-39'!Z209</f>
        <v>5</v>
      </c>
      <c r="AD166" s="351"/>
      <c r="AE166" s="351" t="n">
        <f aca="false">'小中P20-39'!AA209</f>
        <v>11</v>
      </c>
      <c r="AF166" s="351"/>
      <c r="AG166" s="352" t="n">
        <f aca="false">'小中P20-39'!AB209</f>
        <v>1</v>
      </c>
      <c r="AH166" s="352"/>
      <c r="AT166" s="257"/>
      <c r="AU166" s="479"/>
      <c r="AV166" s="257"/>
      <c r="AW166" s="256"/>
      <c r="AX166" s="256"/>
      <c r="AY166" s="256"/>
      <c r="AZ166" s="256"/>
      <c r="BA166" s="256"/>
      <c r="BB166" s="256"/>
      <c r="BC166" s="256"/>
      <c r="BD166" s="256"/>
      <c r="BE166" s="256"/>
      <c r="BF166" s="256"/>
      <c r="BG166" s="256"/>
      <c r="BH166" s="256"/>
      <c r="BI166" s="256"/>
      <c r="BJ166" s="256"/>
      <c r="BK166" s="256"/>
      <c r="BL166" s="256"/>
      <c r="BM166" s="256"/>
      <c r="BN166" s="256"/>
    </row>
    <row r="167" customFormat="false" ht="13.5" hidden="false" customHeight="false" outlineLevel="0" collapsed="false">
      <c r="A167" s="123"/>
      <c r="B167" s="391" t="s">
        <v>97</v>
      </c>
      <c r="C167" s="391"/>
      <c r="D167" s="391"/>
      <c r="E167" s="241" t="n">
        <f aca="false">SUM(I167:AH167)</f>
        <v>66</v>
      </c>
      <c r="F167" s="241"/>
      <c r="G167" s="272" t="n">
        <v>-2</v>
      </c>
      <c r="H167" s="272"/>
      <c r="I167" s="395" t="n">
        <f aca="false">'小中P20-39'!P234</f>
        <v>3</v>
      </c>
      <c r="J167" s="395"/>
      <c r="K167" s="351" t="n">
        <f aca="false">'小中P20-39'!Q234</f>
        <v>3</v>
      </c>
      <c r="L167" s="351"/>
      <c r="M167" s="351" t="n">
        <f aca="false">'小中P20-39'!R234</f>
        <v>0</v>
      </c>
      <c r="N167" s="351"/>
      <c r="O167" s="351" t="n">
        <f aca="false">'小中P20-39'!S234</f>
        <v>0</v>
      </c>
      <c r="P167" s="351"/>
      <c r="Q167" s="351" t="n">
        <f aca="false">'小中P20-39'!T234</f>
        <v>0</v>
      </c>
      <c r="R167" s="351"/>
      <c r="S167" s="394" t="n">
        <f aca="false">'小中P20-39'!U234</f>
        <v>50</v>
      </c>
      <c r="T167" s="394"/>
      <c r="U167" s="351" t="n">
        <f aca="false">'小中P20-39'!V234</f>
        <v>0</v>
      </c>
      <c r="V167" s="351"/>
      <c r="W167" s="351" t="n">
        <f aca="false">'小中P20-39'!W234</f>
        <v>4</v>
      </c>
      <c r="X167" s="351"/>
      <c r="Y167" s="351" t="n">
        <f aca="false">'小中P20-39'!X234</f>
        <v>3</v>
      </c>
      <c r="Z167" s="351"/>
      <c r="AA167" s="351" t="n">
        <f aca="false">'小中P20-39'!Y234</f>
        <v>0</v>
      </c>
      <c r="AB167" s="351"/>
      <c r="AC167" s="351" t="n">
        <f aca="false">'小中P20-39'!Z234</f>
        <v>0</v>
      </c>
      <c r="AD167" s="351"/>
      <c r="AE167" s="351" t="n">
        <f aca="false">'小中P20-39'!AA234</f>
        <v>3</v>
      </c>
      <c r="AF167" s="351"/>
      <c r="AG167" s="352" t="n">
        <f aca="false">'小中P20-39'!AB234</f>
        <v>0</v>
      </c>
      <c r="AH167" s="352"/>
      <c r="AT167" s="257"/>
      <c r="AU167" s="479"/>
      <c r="AV167" s="257"/>
      <c r="AW167" s="256"/>
      <c r="AX167" s="256"/>
      <c r="AY167" s="256"/>
      <c r="AZ167" s="256"/>
      <c r="BA167" s="256"/>
      <c r="BB167" s="256"/>
      <c r="BC167" s="256"/>
      <c r="BD167" s="256"/>
      <c r="BE167" s="256"/>
      <c r="BF167" s="256"/>
      <c r="BG167" s="256"/>
      <c r="BH167" s="256"/>
      <c r="BI167" s="256"/>
      <c r="BJ167" s="256"/>
      <c r="BK167" s="256"/>
      <c r="BL167" s="256"/>
      <c r="BM167" s="256"/>
      <c r="BN167" s="256"/>
    </row>
    <row r="168" customFormat="false" ht="13.5" hidden="false" customHeight="false" outlineLevel="0" collapsed="false">
      <c r="A168" s="123"/>
      <c r="B168" s="391" t="s">
        <v>98</v>
      </c>
      <c r="C168" s="391"/>
      <c r="D168" s="391"/>
      <c r="E168" s="241" t="n">
        <f aca="false">SUM(I168:AH168)</f>
        <v>214</v>
      </c>
      <c r="F168" s="241"/>
      <c r="G168" s="272" t="n">
        <v>-2</v>
      </c>
      <c r="H168" s="272"/>
      <c r="I168" s="395" t="n">
        <f aca="false">'小中P20-39'!P257</f>
        <v>9</v>
      </c>
      <c r="J168" s="395"/>
      <c r="K168" s="351" t="n">
        <f aca="false">'小中P20-39'!Q257</f>
        <v>10</v>
      </c>
      <c r="L168" s="351"/>
      <c r="M168" s="351" t="n">
        <f aca="false">'小中P20-39'!R257</f>
        <v>0</v>
      </c>
      <c r="N168" s="351"/>
      <c r="O168" s="351" t="n">
        <f aca="false">'小中P20-39'!S257</f>
        <v>2</v>
      </c>
      <c r="P168" s="351"/>
      <c r="Q168" s="351" t="n">
        <f aca="false">'小中P20-39'!T257</f>
        <v>0</v>
      </c>
      <c r="R168" s="351"/>
      <c r="S168" s="394" t="n">
        <f aca="false">'小中P20-39'!U257</f>
        <v>164</v>
      </c>
      <c r="T168" s="394"/>
      <c r="U168" s="351" t="n">
        <f aca="false">'小中P20-39'!V257</f>
        <v>0</v>
      </c>
      <c r="V168" s="351"/>
      <c r="W168" s="351" t="n">
        <f aca="false">'小中P20-39'!W257</f>
        <v>11</v>
      </c>
      <c r="X168" s="351"/>
      <c r="Y168" s="351" t="n">
        <f aca="false">'小中P20-39'!X257</f>
        <v>9</v>
      </c>
      <c r="Z168" s="351"/>
      <c r="AA168" s="351" t="n">
        <f aca="false">'小中P20-39'!Y257</f>
        <v>0</v>
      </c>
      <c r="AB168" s="351"/>
      <c r="AC168" s="351" t="n">
        <f aca="false">'小中P20-39'!Z257</f>
        <v>0</v>
      </c>
      <c r="AD168" s="351"/>
      <c r="AE168" s="351" t="n">
        <f aca="false">'小中P20-39'!AA257</f>
        <v>9</v>
      </c>
      <c r="AF168" s="351"/>
      <c r="AG168" s="352" t="n">
        <f aca="false">'小中P20-39'!AB257</f>
        <v>0</v>
      </c>
      <c r="AH168" s="352"/>
      <c r="AT168" s="257"/>
      <c r="AU168" s="479"/>
      <c r="AV168" s="257"/>
      <c r="AW168" s="256"/>
      <c r="AX168" s="256"/>
      <c r="AY168" s="256"/>
      <c r="AZ168" s="256"/>
      <c r="BA168" s="256"/>
      <c r="BB168" s="256"/>
      <c r="BC168" s="256"/>
      <c r="BD168" s="256"/>
      <c r="BE168" s="256"/>
      <c r="BF168" s="256"/>
      <c r="BG168" s="256"/>
      <c r="BH168" s="256"/>
      <c r="BI168" s="256"/>
      <c r="BJ168" s="256"/>
      <c r="BK168" s="256"/>
      <c r="BL168" s="256"/>
      <c r="BM168" s="256"/>
      <c r="BN168" s="256"/>
    </row>
    <row r="169" customFormat="false" ht="13.5" hidden="false" customHeight="false" outlineLevel="0" collapsed="false">
      <c r="A169" s="123"/>
      <c r="B169" s="391" t="s">
        <v>99</v>
      </c>
      <c r="C169" s="391"/>
      <c r="D169" s="391"/>
      <c r="E169" s="241" t="n">
        <f aca="false">SUM(I169:AH169)</f>
        <v>24</v>
      </c>
      <c r="F169" s="241"/>
      <c r="G169" s="272" t="n">
        <v>0</v>
      </c>
      <c r="H169" s="272"/>
      <c r="I169" s="396" t="n">
        <f aca="false">'小中P20-39'!P271</f>
        <v>2</v>
      </c>
      <c r="J169" s="396"/>
      <c r="K169" s="351" t="n">
        <f aca="false">'小中P20-39'!Q271</f>
        <v>2</v>
      </c>
      <c r="L169" s="351"/>
      <c r="M169" s="351" t="n">
        <f aca="false">'小中P20-39'!R271</f>
        <v>0</v>
      </c>
      <c r="N169" s="351"/>
      <c r="O169" s="351" t="n">
        <f aca="false">'小中P20-39'!S271</f>
        <v>0</v>
      </c>
      <c r="P169" s="351"/>
      <c r="Q169" s="351" t="n">
        <f aca="false">'小中P20-39'!T271</f>
        <v>0</v>
      </c>
      <c r="R169" s="351"/>
      <c r="S169" s="394" t="n">
        <f aca="false">'小中P20-39'!U271</f>
        <v>14</v>
      </c>
      <c r="T169" s="394"/>
      <c r="U169" s="410" t="n">
        <f aca="false">'小中P20-39'!V271</f>
        <v>0</v>
      </c>
      <c r="V169" s="410"/>
      <c r="W169" s="351" t="n">
        <f aca="false">'小中P20-39'!W271</f>
        <v>2</v>
      </c>
      <c r="X169" s="351"/>
      <c r="Y169" s="351" t="n">
        <f aca="false">'小中P20-39'!X271</f>
        <v>2</v>
      </c>
      <c r="Z169" s="351"/>
      <c r="AA169" s="351" t="n">
        <f aca="false">'小中P20-39'!Y271</f>
        <v>0</v>
      </c>
      <c r="AB169" s="351"/>
      <c r="AC169" s="351" t="n">
        <f aca="false">'小中P20-39'!Z271</f>
        <v>0</v>
      </c>
      <c r="AD169" s="351"/>
      <c r="AE169" s="410" t="n">
        <f aca="false">'小中P20-39'!AA271</f>
        <v>2</v>
      </c>
      <c r="AF169" s="410"/>
      <c r="AG169" s="412" t="n">
        <f aca="false">'小中P20-39'!AB271</f>
        <v>0</v>
      </c>
      <c r="AH169" s="412"/>
      <c r="AT169" s="257"/>
      <c r="AU169" s="479"/>
      <c r="AV169" s="257"/>
      <c r="AW169" s="256"/>
      <c r="AX169" s="256"/>
      <c r="AY169" s="256"/>
      <c r="AZ169" s="256"/>
      <c r="BA169" s="256"/>
      <c r="BB169" s="256"/>
      <c r="BC169" s="256"/>
      <c r="BD169" s="256"/>
      <c r="BE169" s="256"/>
      <c r="BF169" s="256"/>
      <c r="BG169" s="256"/>
      <c r="BH169" s="256"/>
      <c r="BI169" s="256"/>
      <c r="BJ169" s="256"/>
      <c r="BK169" s="256"/>
      <c r="BL169" s="256"/>
      <c r="BM169" s="256"/>
      <c r="BN169" s="256"/>
    </row>
    <row r="170" customFormat="false" ht="13.5" hidden="false" customHeight="false" outlineLevel="0" collapsed="false">
      <c r="A170" s="397" t="s">
        <v>243</v>
      </c>
      <c r="B170" s="398"/>
      <c r="C170" s="399"/>
      <c r="D170" s="260"/>
      <c r="E170" s="401" t="n">
        <f aca="false">SUM(E171:F174)</f>
        <v>675</v>
      </c>
      <c r="F170" s="401"/>
      <c r="G170" s="488" t="n">
        <v>4</v>
      </c>
      <c r="H170" s="488"/>
      <c r="I170" s="464" t="n">
        <f aca="false">SUM(I171:J174)</f>
        <v>33</v>
      </c>
      <c r="J170" s="464"/>
      <c r="K170" s="402" t="n">
        <f aca="false">SUM(K171:L174)</f>
        <v>34</v>
      </c>
      <c r="L170" s="402"/>
      <c r="M170" s="402" t="n">
        <f aca="false">SUM(M171:N174)</f>
        <v>0</v>
      </c>
      <c r="N170" s="402"/>
      <c r="O170" s="402" t="n">
        <f aca="false">SUM(O171:P174)</f>
        <v>5</v>
      </c>
      <c r="P170" s="402"/>
      <c r="Q170" s="402" t="n">
        <f aca="false">SUM(Q171:R174)</f>
        <v>4</v>
      </c>
      <c r="R170" s="402"/>
      <c r="S170" s="402" t="n">
        <f aca="false">SUM(S171:T174)</f>
        <v>475</v>
      </c>
      <c r="T170" s="402"/>
      <c r="U170" s="402" t="n">
        <f aca="false">SUM(U171:V174)</f>
        <v>0</v>
      </c>
      <c r="V170" s="402"/>
      <c r="W170" s="402" t="n">
        <f aca="false">SUM(W171:X174)</f>
        <v>46</v>
      </c>
      <c r="X170" s="402"/>
      <c r="Y170" s="402" t="n">
        <f aca="false">SUM(Y171:Z174)</f>
        <v>36</v>
      </c>
      <c r="Z170" s="402"/>
      <c r="AA170" s="402" t="n">
        <f aca="false">SUM(AA171:AB174)</f>
        <v>0</v>
      </c>
      <c r="AB170" s="402"/>
      <c r="AC170" s="402" t="n">
        <f aca="false">SUM(AC171:AD174)</f>
        <v>10</v>
      </c>
      <c r="AD170" s="402"/>
      <c r="AE170" s="402" t="n">
        <f aca="false">SUM(AE171:AF174)</f>
        <v>29</v>
      </c>
      <c r="AF170" s="402"/>
      <c r="AG170" s="405" t="n">
        <f aca="false">SUM(AG171:AH174)</f>
        <v>3</v>
      </c>
      <c r="AH170" s="405"/>
      <c r="AI170" s="390"/>
      <c r="AJ170" s="390"/>
      <c r="AK170" s="390"/>
      <c r="AL170" s="390"/>
      <c r="AM170" s="390"/>
      <c r="AN170" s="390"/>
      <c r="AO170" s="390"/>
      <c r="AP170" s="390"/>
      <c r="AQ170" s="390"/>
      <c r="AR170" s="390"/>
      <c r="AS170" s="390"/>
      <c r="AT170" s="257"/>
      <c r="AU170" s="479"/>
      <c r="AV170" s="257"/>
      <c r="AW170" s="256"/>
      <c r="AX170" s="256"/>
      <c r="AY170" s="256"/>
      <c r="AZ170" s="256"/>
      <c r="BA170" s="256"/>
      <c r="BB170" s="256"/>
      <c r="BC170" s="256"/>
      <c r="BD170" s="256"/>
      <c r="BE170" s="256"/>
      <c r="BF170" s="256"/>
      <c r="BG170" s="256"/>
      <c r="BH170" s="256"/>
      <c r="BI170" s="256"/>
      <c r="BJ170" s="256"/>
      <c r="BK170" s="256"/>
      <c r="BL170" s="256"/>
      <c r="BM170" s="256"/>
      <c r="BN170" s="256"/>
    </row>
    <row r="171" customFormat="false" ht="13.5" hidden="false" customHeight="false" outlineLevel="0" collapsed="false">
      <c r="A171" s="123"/>
      <c r="B171" s="391" t="s">
        <v>101</v>
      </c>
      <c r="C171" s="391"/>
      <c r="D171" s="391"/>
      <c r="E171" s="241" t="n">
        <f aca="false">SUM(I171:AH171)</f>
        <v>285</v>
      </c>
      <c r="F171" s="241"/>
      <c r="G171" s="272" t="n">
        <v>4</v>
      </c>
      <c r="H171" s="272"/>
      <c r="I171" s="393" t="n">
        <f aca="false">'小中P20-39'!P310</f>
        <v>12</v>
      </c>
      <c r="J171" s="393"/>
      <c r="K171" s="351" t="n">
        <f aca="false">'小中P20-39'!Q310</f>
        <v>12</v>
      </c>
      <c r="L171" s="351"/>
      <c r="M171" s="351" t="n">
        <f aca="false">'小中P20-39'!R310</f>
        <v>0</v>
      </c>
      <c r="N171" s="351"/>
      <c r="O171" s="351" t="n">
        <f aca="false">'小中P20-39'!S310</f>
        <v>4</v>
      </c>
      <c r="P171" s="351"/>
      <c r="Q171" s="351" t="n">
        <f aca="false">'小中P20-39'!T310</f>
        <v>2</v>
      </c>
      <c r="R171" s="351"/>
      <c r="S171" s="351" t="n">
        <f aca="false">'小中P20-39'!U310</f>
        <v>202</v>
      </c>
      <c r="T171" s="351"/>
      <c r="U171" s="351" t="n">
        <f aca="false">'小中P20-39'!V310</f>
        <v>0</v>
      </c>
      <c r="V171" s="351"/>
      <c r="W171" s="351" t="n">
        <f aca="false">'小中P20-39'!W310</f>
        <v>22</v>
      </c>
      <c r="X171" s="351"/>
      <c r="Y171" s="351" t="n">
        <f aca="false">'小中P20-39'!X310</f>
        <v>14</v>
      </c>
      <c r="Z171" s="351"/>
      <c r="AA171" s="351" t="n">
        <f aca="false">'小中P20-39'!Y310</f>
        <v>0</v>
      </c>
      <c r="AB171" s="351"/>
      <c r="AC171" s="351" t="n">
        <f aca="false">'小中P20-39'!Z310</f>
        <v>3</v>
      </c>
      <c r="AD171" s="351"/>
      <c r="AE171" s="351" t="n">
        <f aca="false">'小中P20-39'!AA310</f>
        <v>12</v>
      </c>
      <c r="AF171" s="351"/>
      <c r="AG171" s="352" t="n">
        <f aca="false">'小中P20-39'!AB310</f>
        <v>2</v>
      </c>
      <c r="AH171" s="352"/>
      <c r="AT171" s="257"/>
      <c r="AU171" s="479"/>
      <c r="AV171" s="257"/>
      <c r="AW171" s="256"/>
      <c r="AX171" s="256"/>
      <c r="AY171" s="256"/>
      <c r="AZ171" s="256"/>
      <c r="BA171" s="256"/>
      <c r="BB171" s="256"/>
      <c r="BC171" s="256"/>
      <c r="BD171" s="256"/>
      <c r="BE171" s="256"/>
      <c r="BF171" s="256"/>
      <c r="BG171" s="256"/>
      <c r="BH171" s="256"/>
      <c r="BI171" s="256"/>
      <c r="BJ171" s="256"/>
      <c r="BK171" s="256"/>
      <c r="BL171" s="256"/>
      <c r="BM171" s="256"/>
      <c r="BN171" s="256"/>
    </row>
    <row r="172" customFormat="false" ht="13.5" hidden="false" customHeight="false" outlineLevel="0" collapsed="false">
      <c r="A172" s="123"/>
      <c r="B172" s="391" t="s">
        <v>102</v>
      </c>
      <c r="C172" s="391"/>
      <c r="D172" s="391"/>
      <c r="E172" s="241" t="n">
        <f aca="false">SUM(I172:AH172)</f>
        <v>30</v>
      </c>
      <c r="F172" s="241"/>
      <c r="G172" s="272" t="n">
        <v>1</v>
      </c>
      <c r="H172" s="272"/>
      <c r="I172" s="393" t="n">
        <f aca="false">'小中P20-39'!P330</f>
        <v>1</v>
      </c>
      <c r="J172" s="393"/>
      <c r="K172" s="351" t="n">
        <f aca="false">'小中P20-39'!Q330</f>
        <v>1</v>
      </c>
      <c r="L172" s="351"/>
      <c r="M172" s="351" t="n">
        <f aca="false">'小中P20-39'!R330</f>
        <v>0</v>
      </c>
      <c r="N172" s="351"/>
      <c r="O172" s="351" t="n">
        <f aca="false">'小中P20-39'!S330</f>
        <v>0</v>
      </c>
      <c r="P172" s="351"/>
      <c r="Q172" s="351" t="n">
        <f aca="false">'小中P20-39'!T330</f>
        <v>0</v>
      </c>
      <c r="R172" s="351"/>
      <c r="S172" s="351" t="n">
        <f aca="false">'小中P20-39'!U330</f>
        <v>23</v>
      </c>
      <c r="T172" s="351"/>
      <c r="U172" s="351" t="n">
        <f aca="false">'小中P20-39'!V330</f>
        <v>0</v>
      </c>
      <c r="V172" s="351"/>
      <c r="W172" s="351" t="n">
        <f aca="false">'小中P20-39'!W330</f>
        <v>3</v>
      </c>
      <c r="X172" s="351"/>
      <c r="Y172" s="351" t="n">
        <f aca="false">'小中P20-39'!X330</f>
        <v>1</v>
      </c>
      <c r="Z172" s="351"/>
      <c r="AA172" s="351" t="n">
        <f aca="false">'小中P20-39'!Y330</f>
        <v>0</v>
      </c>
      <c r="AB172" s="351"/>
      <c r="AC172" s="351" t="n">
        <f aca="false">'小中P20-39'!Z330</f>
        <v>1</v>
      </c>
      <c r="AD172" s="351"/>
      <c r="AE172" s="351" t="n">
        <f aca="false">'小中P20-39'!AA330</f>
        <v>0</v>
      </c>
      <c r="AF172" s="351"/>
      <c r="AG172" s="352" t="n">
        <f aca="false">'小中P20-39'!AB330</f>
        <v>0</v>
      </c>
      <c r="AH172" s="352"/>
      <c r="AT172" s="257"/>
      <c r="AU172" s="479"/>
      <c r="AV172" s="257"/>
      <c r="AW172" s="256"/>
      <c r="AX172" s="256"/>
      <c r="AY172" s="256"/>
      <c r="AZ172" s="256"/>
      <c r="BA172" s="256"/>
      <c r="BB172" s="256"/>
      <c r="BC172" s="256"/>
      <c r="BD172" s="256"/>
      <c r="BE172" s="256"/>
      <c r="BF172" s="256"/>
      <c r="BG172" s="256"/>
      <c r="BH172" s="256"/>
      <c r="BI172" s="256"/>
      <c r="BJ172" s="256"/>
      <c r="BK172" s="256"/>
      <c r="BL172" s="256"/>
      <c r="BM172" s="256"/>
      <c r="BN172" s="256"/>
    </row>
    <row r="173" customFormat="false" ht="13.5" hidden="false" customHeight="false" outlineLevel="0" collapsed="false">
      <c r="A173" s="123"/>
      <c r="B173" s="391" t="s">
        <v>103</v>
      </c>
      <c r="C173" s="391"/>
      <c r="D173" s="391"/>
      <c r="E173" s="241" t="n">
        <f aca="false">SUM(I173:AH173)</f>
        <v>342</v>
      </c>
      <c r="F173" s="241"/>
      <c r="G173" s="272" t="n">
        <v>-1</v>
      </c>
      <c r="H173" s="272"/>
      <c r="I173" s="393" t="n">
        <f aca="false">'小中P20-39'!P371+'中P7-10'!P13</f>
        <v>19</v>
      </c>
      <c r="J173" s="393"/>
      <c r="K173" s="351" t="n">
        <f aca="false">'小中P20-39'!Q371+小中P19!Q13</f>
        <v>20</v>
      </c>
      <c r="L173" s="351"/>
      <c r="M173" s="351" t="n">
        <f aca="false">'小中P20-39'!R371+小中P19!R13</f>
        <v>0</v>
      </c>
      <c r="N173" s="351"/>
      <c r="O173" s="351" t="n">
        <f aca="false">'小中P20-39'!S371+小中P19!S13</f>
        <v>1</v>
      </c>
      <c r="P173" s="351"/>
      <c r="Q173" s="351" t="n">
        <f aca="false">'小中P20-39'!T371+小中P19!T13</f>
        <v>2</v>
      </c>
      <c r="R173" s="351"/>
      <c r="S173" s="351" t="n">
        <f aca="false">'小中P20-39'!U371+小中P19!U13</f>
        <v>236</v>
      </c>
      <c r="T173" s="351"/>
      <c r="U173" s="351" t="n">
        <f aca="false">'小中P20-39'!V371+小中P19!V13</f>
        <v>0</v>
      </c>
      <c r="V173" s="351"/>
      <c r="W173" s="351" t="n">
        <f aca="false">'小中P20-39'!W371+小中P19!W13</f>
        <v>21</v>
      </c>
      <c r="X173" s="351"/>
      <c r="Y173" s="351" t="n">
        <f aca="false">'小中P20-39'!X371+小中P19!W13</f>
        <v>20</v>
      </c>
      <c r="Z173" s="351"/>
      <c r="AA173" s="351" t="n">
        <f aca="false">'小中P20-39'!Y371+小中P19!Y13</f>
        <v>0</v>
      </c>
      <c r="AB173" s="351"/>
      <c r="AC173" s="351" t="n">
        <f aca="false">'小中P20-39'!Z371+小中P19!X13</f>
        <v>6</v>
      </c>
      <c r="AD173" s="351"/>
      <c r="AE173" s="351" t="n">
        <f aca="false">'小中P20-39'!AA371</f>
        <v>16</v>
      </c>
      <c r="AF173" s="351"/>
      <c r="AG173" s="352" t="n">
        <f aca="false">'小中P20-39'!AB371</f>
        <v>1</v>
      </c>
      <c r="AH173" s="352"/>
      <c r="AT173" s="256"/>
      <c r="AU173" s="498"/>
      <c r="AV173" s="256"/>
      <c r="AW173" s="256"/>
      <c r="AX173" s="256"/>
      <c r="AY173" s="256"/>
      <c r="AZ173" s="256"/>
      <c r="BA173" s="256"/>
      <c r="BB173" s="256"/>
      <c r="BC173" s="256"/>
      <c r="BD173" s="256"/>
      <c r="BE173" s="256"/>
      <c r="BF173" s="256"/>
      <c r="BG173" s="256"/>
      <c r="BH173" s="256"/>
      <c r="BI173" s="256"/>
      <c r="BJ173" s="256"/>
      <c r="BK173" s="256"/>
      <c r="BL173" s="256"/>
      <c r="BM173" s="256"/>
      <c r="BN173" s="256"/>
    </row>
    <row r="174" customFormat="false" ht="13.5" hidden="false" customHeight="false" outlineLevel="0" collapsed="false">
      <c r="A174" s="406"/>
      <c r="B174" s="407" t="s">
        <v>104</v>
      </c>
      <c r="C174" s="407"/>
      <c r="D174" s="407"/>
      <c r="E174" s="483" t="n">
        <f aca="false">SUM(I174:AH174)</f>
        <v>18</v>
      </c>
      <c r="F174" s="483"/>
      <c r="G174" s="492" t="n">
        <v>-2</v>
      </c>
      <c r="H174" s="492"/>
      <c r="I174" s="409" t="n">
        <f aca="false">'小中P20-39'!P395</f>
        <v>1</v>
      </c>
      <c r="J174" s="409"/>
      <c r="K174" s="410" t="n">
        <f aca="false">'小中P20-39'!Q395</f>
        <v>1</v>
      </c>
      <c r="L174" s="410"/>
      <c r="M174" s="410" t="n">
        <f aca="false">'小中P20-39'!R395</f>
        <v>0</v>
      </c>
      <c r="N174" s="410"/>
      <c r="O174" s="410" t="n">
        <f aca="false">'小中P20-39'!S395</f>
        <v>0</v>
      </c>
      <c r="P174" s="410"/>
      <c r="Q174" s="410" t="n">
        <f aca="false">'小中P20-39'!T395</f>
        <v>0</v>
      </c>
      <c r="R174" s="410"/>
      <c r="S174" s="410" t="n">
        <f aca="false">'小中P20-39'!U395</f>
        <v>14</v>
      </c>
      <c r="T174" s="410"/>
      <c r="U174" s="410" t="n">
        <f aca="false">'小中P20-39'!V395</f>
        <v>0</v>
      </c>
      <c r="V174" s="410"/>
      <c r="W174" s="410" t="n">
        <f aca="false">'小中P20-39'!W395</f>
        <v>0</v>
      </c>
      <c r="X174" s="410"/>
      <c r="Y174" s="410" t="n">
        <f aca="false">'小中P20-39'!X395</f>
        <v>1</v>
      </c>
      <c r="Z174" s="410"/>
      <c r="AA174" s="410" t="n">
        <f aca="false">'小中P20-39'!Y395</f>
        <v>0</v>
      </c>
      <c r="AB174" s="410"/>
      <c r="AC174" s="410" t="n">
        <f aca="false">'小中P20-39'!Z395</f>
        <v>0</v>
      </c>
      <c r="AD174" s="410"/>
      <c r="AE174" s="410" t="n">
        <f aca="false">'小中P20-39'!AA395</f>
        <v>1</v>
      </c>
      <c r="AF174" s="410"/>
      <c r="AG174" s="412" t="n">
        <f aca="false">'小中P20-39'!AB395</f>
        <v>0</v>
      </c>
      <c r="AH174" s="412"/>
      <c r="AT174" s="256"/>
      <c r="AU174" s="498"/>
      <c r="AV174" s="256"/>
      <c r="AW174" s="256"/>
      <c r="AX174" s="256"/>
      <c r="AY174" s="256"/>
      <c r="AZ174" s="256"/>
      <c r="BA174" s="256"/>
      <c r="BB174" s="256"/>
      <c r="BC174" s="256"/>
      <c r="BD174" s="256"/>
      <c r="BE174" s="256"/>
      <c r="BF174" s="256"/>
      <c r="BG174" s="256"/>
      <c r="BH174" s="256"/>
      <c r="BI174" s="256"/>
      <c r="BJ174" s="256"/>
      <c r="BK174" s="256"/>
      <c r="BL174" s="256"/>
      <c r="BM174" s="256"/>
      <c r="BN174" s="256"/>
    </row>
    <row r="175" customFormat="false" ht="13.5" hidden="false" customHeight="false" outlineLevel="0" collapsed="false">
      <c r="A175" s="413" t="s">
        <v>105</v>
      </c>
      <c r="B175" s="414"/>
      <c r="C175" s="415"/>
      <c r="E175" s="223" t="n">
        <f aca="false">SUM(E176:F180)</f>
        <v>389</v>
      </c>
      <c r="F175" s="223"/>
      <c r="G175" s="266" t="n">
        <v>-6</v>
      </c>
      <c r="H175" s="266"/>
      <c r="I175" s="462" t="n">
        <f aca="false">SUM(I176:J180)</f>
        <v>21</v>
      </c>
      <c r="J175" s="462"/>
      <c r="K175" s="417" t="n">
        <f aca="false">SUM(K176:L180)</f>
        <v>21</v>
      </c>
      <c r="L175" s="417"/>
      <c r="M175" s="417" t="n">
        <f aca="false">SUM(M176:N180)</f>
        <v>0</v>
      </c>
      <c r="N175" s="417"/>
      <c r="O175" s="417" t="n">
        <f aca="false">SUM(O176:P180)</f>
        <v>5</v>
      </c>
      <c r="P175" s="417"/>
      <c r="Q175" s="417" t="n">
        <f aca="false">SUM(Q176:R180)</f>
        <v>1</v>
      </c>
      <c r="R175" s="417"/>
      <c r="S175" s="417" t="n">
        <f aca="false">SUM(S176:T180)</f>
        <v>259</v>
      </c>
      <c r="T175" s="417"/>
      <c r="U175" s="417" t="n">
        <f aca="false">SUM(U176:V180)</f>
        <v>0</v>
      </c>
      <c r="V175" s="417"/>
      <c r="W175" s="417" t="n">
        <f aca="false">SUM(W176:X180)</f>
        <v>32</v>
      </c>
      <c r="X175" s="417"/>
      <c r="Y175" s="417" t="n">
        <f aca="false">SUM(Y176:Z180)</f>
        <v>21</v>
      </c>
      <c r="Z175" s="417"/>
      <c r="AA175" s="417" t="n">
        <f aca="false">SUM(AA176:AB180)</f>
        <v>0</v>
      </c>
      <c r="AB175" s="417"/>
      <c r="AC175" s="417" t="n">
        <f aca="false">SUM(AC176:AD180)</f>
        <v>3</v>
      </c>
      <c r="AD175" s="417"/>
      <c r="AE175" s="417" t="n">
        <f aca="false">SUM(AE176:AF180)</f>
        <v>26</v>
      </c>
      <c r="AF175" s="417"/>
      <c r="AG175" s="419" t="n">
        <f aca="false">SUM(AG176:AH180)</f>
        <v>0</v>
      </c>
      <c r="AH175" s="419"/>
      <c r="AI175" s="390"/>
      <c r="AJ175" s="390"/>
      <c r="AK175" s="390"/>
      <c r="AL175" s="390"/>
      <c r="AM175" s="390"/>
      <c r="AN175" s="390"/>
      <c r="AO175" s="390"/>
      <c r="AP175" s="390"/>
      <c r="AQ175" s="390"/>
      <c r="AR175" s="390"/>
      <c r="AS175" s="390"/>
      <c r="AT175" s="256"/>
      <c r="AU175" s="498"/>
      <c r="AV175" s="256"/>
      <c r="AW175" s="256"/>
      <c r="AX175" s="256"/>
      <c r="AY175" s="256"/>
      <c r="AZ175" s="256"/>
      <c r="BA175" s="256"/>
      <c r="BB175" s="256"/>
      <c r="BC175" s="256"/>
      <c r="BD175" s="256"/>
      <c r="BE175" s="256"/>
      <c r="BF175" s="256"/>
      <c r="BG175" s="256"/>
      <c r="BH175" s="256"/>
      <c r="BI175" s="256"/>
      <c r="BJ175" s="256"/>
      <c r="BK175" s="256"/>
      <c r="BL175" s="256"/>
      <c r="BM175" s="256"/>
      <c r="BN175" s="256"/>
    </row>
    <row r="176" customFormat="false" ht="13.5" hidden="false" customHeight="false" outlineLevel="0" collapsed="false">
      <c r="A176" s="123"/>
      <c r="B176" s="391" t="s">
        <v>106</v>
      </c>
      <c r="C176" s="391"/>
      <c r="D176" s="391"/>
      <c r="E176" s="241" t="n">
        <f aca="false">SUM(I176:AH176)</f>
        <v>142</v>
      </c>
      <c r="F176" s="241"/>
      <c r="G176" s="272" t="n">
        <v>-3</v>
      </c>
      <c r="H176" s="272"/>
      <c r="I176" s="393" t="n">
        <f aca="false">'小中P20-39'!P411</f>
        <v>8</v>
      </c>
      <c r="J176" s="393"/>
      <c r="K176" s="351" t="n">
        <f aca="false">'小中P20-39'!Q411</f>
        <v>8</v>
      </c>
      <c r="L176" s="351"/>
      <c r="M176" s="351" t="n">
        <f aca="false">'小中P20-39'!R411</f>
        <v>0</v>
      </c>
      <c r="N176" s="351"/>
      <c r="O176" s="351" t="n">
        <f aca="false">'小中P20-39'!S411</f>
        <v>2</v>
      </c>
      <c r="P176" s="351"/>
      <c r="Q176" s="351" t="n">
        <f aca="false">'小中P20-39'!T411</f>
        <v>0</v>
      </c>
      <c r="R176" s="351"/>
      <c r="S176" s="351" t="n">
        <f aca="false">'小中P20-39'!U411</f>
        <v>94</v>
      </c>
      <c r="T176" s="351"/>
      <c r="U176" s="351" t="n">
        <f aca="false">'小中P20-39'!V411</f>
        <v>0</v>
      </c>
      <c r="V176" s="351"/>
      <c r="W176" s="351" t="n">
        <f aca="false">'小中P20-39'!W411</f>
        <v>11</v>
      </c>
      <c r="X176" s="351"/>
      <c r="Y176" s="351" t="n">
        <f aca="false">'小中P20-39'!X411</f>
        <v>8</v>
      </c>
      <c r="Z176" s="351"/>
      <c r="AA176" s="351" t="n">
        <f aca="false">'小中P20-39'!Y411</f>
        <v>0</v>
      </c>
      <c r="AB176" s="351"/>
      <c r="AC176" s="351" t="n">
        <f aca="false">'小中P20-39'!Z411</f>
        <v>1</v>
      </c>
      <c r="AD176" s="351"/>
      <c r="AE176" s="351" t="n">
        <f aca="false">'小中P20-39'!AA411</f>
        <v>10</v>
      </c>
      <c r="AF176" s="351"/>
      <c r="AG176" s="352" t="n">
        <f aca="false">'小中P20-39'!AB411</f>
        <v>0</v>
      </c>
      <c r="AH176" s="352"/>
      <c r="AT176" s="256"/>
      <c r="AU176" s="498"/>
      <c r="AV176" s="256"/>
      <c r="AW176" s="256"/>
      <c r="AX176" s="256"/>
      <c r="AY176" s="256"/>
      <c r="AZ176" s="256"/>
      <c r="BA176" s="256"/>
      <c r="BB176" s="256"/>
      <c r="BC176" s="256"/>
      <c r="BD176" s="256"/>
      <c r="BE176" s="256"/>
      <c r="BF176" s="256"/>
      <c r="BG176" s="256"/>
      <c r="BH176" s="256"/>
      <c r="BI176" s="256"/>
      <c r="BJ176" s="256"/>
      <c r="BK176" s="256"/>
      <c r="BL176" s="256"/>
      <c r="BM176" s="256"/>
      <c r="BN176" s="256"/>
    </row>
    <row r="177" customFormat="false" ht="13.5" hidden="false" customHeight="false" outlineLevel="0" collapsed="false">
      <c r="A177" s="123"/>
      <c r="B177" s="391" t="s">
        <v>107</v>
      </c>
      <c r="C177" s="391"/>
      <c r="D177" s="391"/>
      <c r="E177" s="241" t="n">
        <f aca="false">SUM(I177:AH177)</f>
        <v>78</v>
      </c>
      <c r="F177" s="241"/>
      <c r="G177" s="272" t="n">
        <v>-3</v>
      </c>
      <c r="H177" s="272"/>
      <c r="I177" s="393" t="n">
        <f aca="false">'小中P20-39'!P430</f>
        <v>4</v>
      </c>
      <c r="J177" s="393"/>
      <c r="K177" s="351" t="n">
        <f aca="false">'小中P20-39'!Q430</f>
        <v>4</v>
      </c>
      <c r="L177" s="351"/>
      <c r="M177" s="351" t="n">
        <f aca="false">'小中P20-39'!R430</f>
        <v>0</v>
      </c>
      <c r="N177" s="351"/>
      <c r="O177" s="351" t="n">
        <f aca="false">'小中P20-39'!S430</f>
        <v>2</v>
      </c>
      <c r="P177" s="351"/>
      <c r="Q177" s="351" t="n">
        <f aca="false">'小中P20-39'!T430</f>
        <v>0</v>
      </c>
      <c r="R177" s="351"/>
      <c r="S177" s="351" t="n">
        <f aca="false">'小中P20-39'!U430</f>
        <v>52</v>
      </c>
      <c r="T177" s="351"/>
      <c r="U177" s="351" t="n">
        <f aca="false">'小中P20-39'!V430</f>
        <v>0</v>
      </c>
      <c r="V177" s="351"/>
      <c r="W177" s="351" t="n">
        <f aca="false">'小中P20-39'!W430</f>
        <v>5</v>
      </c>
      <c r="X177" s="351"/>
      <c r="Y177" s="351" t="n">
        <f aca="false">'小中P20-39'!X430</f>
        <v>4</v>
      </c>
      <c r="Z177" s="351"/>
      <c r="AA177" s="351" t="n">
        <f aca="false">'小中P20-39'!V430</f>
        <v>0</v>
      </c>
      <c r="AB177" s="351"/>
      <c r="AC177" s="351" t="n">
        <f aca="false">'小中P20-39'!Z430</f>
        <v>2</v>
      </c>
      <c r="AD177" s="351"/>
      <c r="AE177" s="351" t="n">
        <f aca="false">'小中P20-39'!AA430</f>
        <v>5</v>
      </c>
      <c r="AF177" s="351"/>
      <c r="AG177" s="352" t="n">
        <f aca="false">'小中P20-39'!AB430</f>
        <v>0</v>
      </c>
      <c r="AH177" s="352"/>
      <c r="AT177" s="256"/>
      <c r="AU177" s="498"/>
      <c r="AV177" s="256"/>
      <c r="AW177" s="256"/>
      <c r="AX177" s="256"/>
      <c r="AY177" s="256"/>
      <c r="AZ177" s="256"/>
      <c r="BA177" s="256"/>
      <c r="BB177" s="256"/>
      <c r="BC177" s="256"/>
      <c r="BD177" s="256"/>
      <c r="BE177" s="256"/>
      <c r="BF177" s="256"/>
      <c r="BG177" s="256"/>
      <c r="BH177" s="256"/>
      <c r="BI177" s="256"/>
      <c r="BJ177" s="256"/>
      <c r="BK177" s="256"/>
      <c r="BL177" s="256"/>
      <c r="BM177" s="256"/>
      <c r="BN177" s="256"/>
    </row>
    <row r="178" customFormat="false" ht="13.5" hidden="false" customHeight="false" outlineLevel="0" collapsed="false">
      <c r="A178" s="123"/>
      <c r="B178" s="391" t="s">
        <v>108</v>
      </c>
      <c r="C178" s="391"/>
      <c r="D178" s="391"/>
      <c r="E178" s="241" t="n">
        <f aca="false">SUM(I178:AH178)</f>
        <v>24</v>
      </c>
      <c r="F178" s="241"/>
      <c r="G178" s="272" t="n">
        <v>0</v>
      </c>
      <c r="H178" s="272"/>
      <c r="I178" s="393" t="n">
        <f aca="false">'小中P20-39'!P439</f>
        <v>2</v>
      </c>
      <c r="J178" s="393"/>
      <c r="K178" s="351" t="n">
        <f aca="false">'小中P20-39'!Q439</f>
        <v>2</v>
      </c>
      <c r="L178" s="351"/>
      <c r="M178" s="351" t="n">
        <f aca="false">'小中P20-39'!R439</f>
        <v>0</v>
      </c>
      <c r="N178" s="351"/>
      <c r="O178" s="351" t="n">
        <f aca="false">'小中P20-39'!S439</f>
        <v>0</v>
      </c>
      <c r="P178" s="351"/>
      <c r="Q178" s="351" t="n">
        <f aca="false">'小中P20-39'!T439</f>
        <v>0</v>
      </c>
      <c r="R178" s="351"/>
      <c r="S178" s="351" t="n">
        <f aca="false">'小中P20-39'!U439</f>
        <v>13</v>
      </c>
      <c r="T178" s="351"/>
      <c r="U178" s="351" t="n">
        <f aca="false">'小中P20-39'!V439</f>
        <v>0</v>
      </c>
      <c r="V178" s="351"/>
      <c r="W178" s="351" t="n">
        <f aca="false">'小中P20-39'!W439</f>
        <v>3</v>
      </c>
      <c r="X178" s="351"/>
      <c r="Y178" s="351" t="n">
        <f aca="false">'小中P20-39'!X439</f>
        <v>2</v>
      </c>
      <c r="Z178" s="351"/>
      <c r="AA178" s="351" t="n">
        <f aca="false">'小中P20-39'!V439</f>
        <v>0</v>
      </c>
      <c r="AB178" s="351"/>
      <c r="AC178" s="351" t="n">
        <f aca="false">'小中P20-39'!Z439</f>
        <v>0</v>
      </c>
      <c r="AD178" s="351"/>
      <c r="AE178" s="351" t="n">
        <f aca="false">'小中P20-39'!AA439</f>
        <v>2</v>
      </c>
      <c r="AF178" s="351"/>
      <c r="AG178" s="352" t="n">
        <f aca="false">'小中P20-39'!AB439</f>
        <v>0</v>
      </c>
      <c r="AH178" s="352"/>
      <c r="AT178" s="256"/>
      <c r="AU178" s="498"/>
      <c r="AV178" s="256"/>
      <c r="AW178" s="256"/>
      <c r="AX178" s="256"/>
      <c r="AY178" s="256"/>
      <c r="AZ178" s="256"/>
      <c r="BA178" s="256"/>
      <c r="BB178" s="256"/>
      <c r="BC178" s="256"/>
      <c r="BD178" s="256"/>
      <c r="BE178" s="256"/>
      <c r="BF178" s="256"/>
      <c r="BG178" s="256"/>
      <c r="BH178" s="256"/>
      <c r="BI178" s="256"/>
      <c r="BJ178" s="256"/>
      <c r="BK178" s="256"/>
      <c r="BL178" s="256"/>
      <c r="BM178" s="256"/>
      <c r="BN178" s="256"/>
    </row>
    <row r="179" customFormat="false" ht="13.5" hidden="false" customHeight="false" outlineLevel="0" collapsed="false">
      <c r="A179" s="123"/>
      <c r="B179" s="391" t="s">
        <v>109</v>
      </c>
      <c r="C179" s="391"/>
      <c r="D179" s="391"/>
      <c r="E179" s="241" t="n">
        <f aca="false">SUM(I179:AH179)</f>
        <v>101</v>
      </c>
      <c r="F179" s="241"/>
      <c r="G179" s="272" t="n">
        <v>0</v>
      </c>
      <c r="H179" s="272"/>
      <c r="I179" s="393" t="n">
        <f aca="false">'小中P20-39'!P453</f>
        <v>5</v>
      </c>
      <c r="J179" s="393"/>
      <c r="K179" s="351" t="n">
        <f aca="false">'小中P20-39'!Q453</f>
        <v>5</v>
      </c>
      <c r="L179" s="351"/>
      <c r="M179" s="351" t="n">
        <f aca="false">'小中P20-39'!R453</f>
        <v>0</v>
      </c>
      <c r="N179" s="351"/>
      <c r="O179" s="351" t="n">
        <f aca="false">'小中P20-39'!S453</f>
        <v>0</v>
      </c>
      <c r="P179" s="351"/>
      <c r="Q179" s="351" t="n">
        <f aca="false">'小中P20-39'!T453</f>
        <v>1</v>
      </c>
      <c r="R179" s="351"/>
      <c r="S179" s="351" t="n">
        <f aca="false">'小中P20-39'!U453</f>
        <v>71</v>
      </c>
      <c r="T179" s="351"/>
      <c r="U179" s="351" t="n">
        <f aca="false">'小中P20-39'!V453</f>
        <v>0</v>
      </c>
      <c r="V179" s="351"/>
      <c r="W179" s="351" t="n">
        <f aca="false">'小中P20-39'!W453</f>
        <v>8</v>
      </c>
      <c r="X179" s="351"/>
      <c r="Y179" s="351" t="n">
        <f aca="false">'小中P20-39'!X453</f>
        <v>5</v>
      </c>
      <c r="Z179" s="351"/>
      <c r="AA179" s="351" t="n">
        <f aca="false">'小中P20-39'!V453</f>
        <v>0</v>
      </c>
      <c r="AB179" s="351"/>
      <c r="AC179" s="351" t="n">
        <f aca="false">'小中P20-39'!Z453</f>
        <v>0</v>
      </c>
      <c r="AD179" s="351"/>
      <c r="AE179" s="351" t="n">
        <f aca="false">'小中P20-39'!AA453</f>
        <v>6</v>
      </c>
      <c r="AF179" s="351"/>
      <c r="AG179" s="352" t="n">
        <f aca="false">'小中P20-39'!AB453</f>
        <v>0</v>
      </c>
      <c r="AH179" s="352"/>
      <c r="AT179" s="256"/>
      <c r="AU179" s="498"/>
      <c r="AV179" s="256"/>
      <c r="AW179" s="256"/>
      <c r="AX179" s="256"/>
      <c r="AY179" s="256"/>
      <c r="AZ179" s="256"/>
      <c r="BA179" s="256"/>
      <c r="BB179" s="256"/>
      <c r="BC179" s="256"/>
      <c r="BD179" s="256"/>
      <c r="BE179" s="256"/>
      <c r="BF179" s="256"/>
      <c r="BG179" s="256"/>
      <c r="BH179" s="256"/>
      <c r="BI179" s="256"/>
      <c r="BJ179" s="256"/>
      <c r="BK179" s="256"/>
      <c r="BL179" s="256"/>
      <c r="BM179" s="256"/>
      <c r="BN179" s="256"/>
    </row>
    <row r="180" customFormat="false" ht="13.5" hidden="false" customHeight="false" outlineLevel="0" collapsed="false">
      <c r="A180" s="406"/>
      <c r="B180" s="407" t="s">
        <v>110</v>
      </c>
      <c r="C180" s="407"/>
      <c r="D180" s="407"/>
      <c r="E180" s="241" t="n">
        <f aca="false">SUM(I180:AH180)</f>
        <v>44</v>
      </c>
      <c r="F180" s="241"/>
      <c r="G180" s="272" t="n">
        <v>0</v>
      </c>
      <c r="H180" s="272"/>
      <c r="I180" s="393" t="n">
        <f aca="false">'小中P20-39'!P463</f>
        <v>2</v>
      </c>
      <c r="J180" s="393"/>
      <c r="K180" s="351" t="n">
        <f aca="false">'小中P20-39'!Q463</f>
        <v>2</v>
      </c>
      <c r="L180" s="351"/>
      <c r="M180" s="351" t="n">
        <f aca="false">'小中P20-39'!R463</f>
        <v>0</v>
      </c>
      <c r="N180" s="351"/>
      <c r="O180" s="351" t="n">
        <f aca="false">'小中P20-39'!S463</f>
        <v>1</v>
      </c>
      <c r="P180" s="351"/>
      <c r="Q180" s="351" t="n">
        <f aca="false">'小中P20-39'!T463</f>
        <v>0</v>
      </c>
      <c r="R180" s="351"/>
      <c r="S180" s="351" t="n">
        <f aca="false">'小中P20-39'!U463</f>
        <v>29</v>
      </c>
      <c r="T180" s="351"/>
      <c r="U180" s="351" t="n">
        <f aca="false">'小中P20-39'!V463</f>
        <v>0</v>
      </c>
      <c r="V180" s="351"/>
      <c r="W180" s="351" t="n">
        <f aca="false">'小中P20-39'!W463</f>
        <v>5</v>
      </c>
      <c r="X180" s="351"/>
      <c r="Y180" s="351" t="n">
        <f aca="false">'小中P20-39'!X463</f>
        <v>2</v>
      </c>
      <c r="Z180" s="351"/>
      <c r="AA180" s="351" t="n">
        <f aca="false">'小中P20-39'!V463</f>
        <v>0</v>
      </c>
      <c r="AB180" s="351"/>
      <c r="AC180" s="351" t="n">
        <f aca="false">'小中P20-39'!Z463</f>
        <v>0</v>
      </c>
      <c r="AD180" s="351"/>
      <c r="AE180" s="351" t="n">
        <f aca="false">'小中P20-39'!AA463</f>
        <v>3</v>
      </c>
      <c r="AF180" s="351"/>
      <c r="AG180" s="352" t="n">
        <f aca="false">'小中P20-39'!AB463</f>
        <v>0</v>
      </c>
      <c r="AH180" s="352"/>
      <c r="AT180" s="256"/>
      <c r="AU180" s="498"/>
      <c r="AV180" s="256"/>
      <c r="AW180" s="256"/>
      <c r="AX180" s="256"/>
      <c r="AY180" s="256"/>
      <c r="AZ180" s="256"/>
      <c r="BA180" s="256"/>
      <c r="BB180" s="256"/>
      <c r="BC180" s="256"/>
      <c r="BD180" s="256"/>
      <c r="BE180" s="256"/>
      <c r="BF180" s="256"/>
      <c r="BG180" s="256"/>
      <c r="BH180" s="256"/>
      <c r="BI180" s="256"/>
      <c r="BJ180" s="256"/>
      <c r="BK180" s="256"/>
      <c r="BL180" s="256"/>
      <c r="BM180" s="256"/>
      <c r="BN180" s="256"/>
    </row>
    <row r="181" customFormat="false" ht="13.5" hidden="false" customHeight="false" outlineLevel="0" collapsed="false">
      <c r="A181" s="413" t="s">
        <v>111</v>
      </c>
      <c r="B181" s="414"/>
      <c r="C181" s="415"/>
      <c r="E181" s="401" t="n">
        <f aca="false">SUM(E182:F185)</f>
        <v>295</v>
      </c>
      <c r="F181" s="401"/>
      <c r="G181" s="488" t="n">
        <v>12</v>
      </c>
      <c r="H181" s="488"/>
      <c r="I181" s="464" t="n">
        <f aca="false">SUM(I182:J185)</f>
        <v>18</v>
      </c>
      <c r="J181" s="464"/>
      <c r="K181" s="402" t="n">
        <f aca="false">SUM(K182:L185)</f>
        <v>18</v>
      </c>
      <c r="L181" s="402"/>
      <c r="M181" s="402" t="n">
        <f aca="false">SUM(M182:N185)</f>
        <v>0</v>
      </c>
      <c r="N181" s="402"/>
      <c r="O181" s="402" t="n">
        <f aca="false">SUM(O182:P185)</f>
        <v>4</v>
      </c>
      <c r="P181" s="402"/>
      <c r="Q181" s="402" t="n">
        <f aca="false">SUM(Q182:R185)</f>
        <v>1</v>
      </c>
      <c r="R181" s="402"/>
      <c r="S181" s="402" t="n">
        <f aca="false">SUM(S182:T185)</f>
        <v>191</v>
      </c>
      <c r="T181" s="402"/>
      <c r="U181" s="402" t="n">
        <f aca="false">SUM(U182:V185)</f>
        <v>0</v>
      </c>
      <c r="V181" s="402"/>
      <c r="W181" s="402" t="n">
        <f aca="false">SUM(W182:X185)</f>
        <v>27</v>
      </c>
      <c r="X181" s="402"/>
      <c r="Y181" s="402" t="n">
        <f aca="false">SUM(Y182:Z185)</f>
        <v>18</v>
      </c>
      <c r="Z181" s="402"/>
      <c r="AA181" s="402" t="n">
        <f aca="false">SUM(AA182:AB185)</f>
        <v>0</v>
      </c>
      <c r="AB181" s="402"/>
      <c r="AC181" s="402" t="n">
        <f aca="false">SUM(AC182:AD185)</f>
        <v>0</v>
      </c>
      <c r="AD181" s="402"/>
      <c r="AE181" s="402" t="n">
        <f aca="false">SUM(AE182:AF185)</f>
        <v>18</v>
      </c>
      <c r="AF181" s="402"/>
      <c r="AG181" s="405" t="n">
        <f aca="false">SUM(AG182:AH185)</f>
        <v>0</v>
      </c>
      <c r="AH181" s="405"/>
      <c r="AI181" s="390"/>
      <c r="AJ181" s="390"/>
      <c r="AK181" s="390"/>
      <c r="AL181" s="390"/>
      <c r="AM181" s="390"/>
      <c r="AN181" s="390"/>
      <c r="AO181" s="390"/>
      <c r="AP181" s="390"/>
      <c r="AQ181" s="390"/>
      <c r="AR181" s="390"/>
      <c r="AS181" s="390"/>
      <c r="AT181" s="256"/>
      <c r="AU181" s="498"/>
      <c r="AV181" s="256"/>
      <c r="AW181" s="256"/>
      <c r="AX181" s="256"/>
      <c r="AY181" s="256"/>
      <c r="AZ181" s="256"/>
      <c r="BA181" s="256"/>
      <c r="BB181" s="256"/>
      <c r="BC181" s="256"/>
      <c r="BD181" s="256"/>
      <c r="BE181" s="256"/>
      <c r="BF181" s="256"/>
      <c r="BG181" s="256"/>
      <c r="BH181" s="256"/>
      <c r="BI181" s="256"/>
      <c r="BJ181" s="256"/>
      <c r="BK181" s="256"/>
      <c r="BL181" s="256"/>
      <c r="BM181" s="256"/>
      <c r="BN181" s="256"/>
    </row>
    <row r="182" customFormat="false" ht="13.5" hidden="false" customHeight="false" outlineLevel="0" collapsed="false">
      <c r="A182" s="123"/>
      <c r="B182" s="391" t="s">
        <v>112</v>
      </c>
      <c r="C182" s="391"/>
      <c r="D182" s="391"/>
      <c r="E182" s="241" t="n">
        <f aca="false">SUM(I182:AH182)</f>
        <v>189</v>
      </c>
      <c r="F182" s="241"/>
      <c r="G182" s="272" t="n">
        <v>11</v>
      </c>
      <c r="H182" s="272"/>
      <c r="I182" s="393" t="n">
        <f aca="false">'小中P20-39'!P494</f>
        <v>11</v>
      </c>
      <c r="J182" s="393"/>
      <c r="K182" s="351" t="n">
        <f aca="false">'小中P20-39'!Q494</f>
        <v>11</v>
      </c>
      <c r="L182" s="351"/>
      <c r="M182" s="351" t="n">
        <f aca="false">'小中P20-39'!R494</f>
        <v>0</v>
      </c>
      <c r="N182" s="351"/>
      <c r="O182" s="351" t="n">
        <f aca="false">'小中P20-39'!S494</f>
        <v>3</v>
      </c>
      <c r="P182" s="351"/>
      <c r="Q182" s="351" t="n">
        <f aca="false">'小中P20-39'!T494</f>
        <v>1</v>
      </c>
      <c r="R182" s="351"/>
      <c r="S182" s="351" t="n">
        <f aca="false">'小中P20-39'!U494</f>
        <v>122</v>
      </c>
      <c r="T182" s="351"/>
      <c r="U182" s="351" t="n">
        <f aca="false">'小中P20-39'!V494</f>
        <v>0</v>
      </c>
      <c r="V182" s="351"/>
      <c r="W182" s="351" t="n">
        <f aca="false">'小中P20-39'!W494</f>
        <v>18</v>
      </c>
      <c r="X182" s="351"/>
      <c r="Y182" s="351" t="n">
        <f aca="false">'小中P20-39'!X494</f>
        <v>11</v>
      </c>
      <c r="Z182" s="351"/>
      <c r="AA182" s="351" t="n">
        <f aca="false">'小中P20-39'!Y494</f>
        <v>0</v>
      </c>
      <c r="AB182" s="351"/>
      <c r="AC182" s="351" t="n">
        <f aca="false">'小中P20-39'!Z494</f>
        <v>0</v>
      </c>
      <c r="AD182" s="351"/>
      <c r="AE182" s="351" t="n">
        <f aca="false">'小中P20-39'!AA494</f>
        <v>12</v>
      </c>
      <c r="AF182" s="351"/>
      <c r="AG182" s="352" t="n">
        <f aca="false">'小中P20-39'!AB494</f>
        <v>0</v>
      </c>
      <c r="AH182" s="352"/>
      <c r="AT182" s="256"/>
      <c r="AU182" s="498"/>
      <c r="AV182" s="256"/>
      <c r="AW182" s="256"/>
      <c r="AX182" s="256"/>
      <c r="AY182" s="256"/>
      <c r="AZ182" s="256"/>
      <c r="BA182" s="256"/>
      <c r="BB182" s="256"/>
      <c r="BC182" s="256"/>
      <c r="BD182" s="256"/>
      <c r="BE182" s="256"/>
      <c r="BF182" s="256"/>
      <c r="BG182" s="256"/>
      <c r="BH182" s="256"/>
      <c r="BI182" s="256"/>
      <c r="BJ182" s="256"/>
      <c r="BK182" s="256"/>
      <c r="BL182" s="256"/>
      <c r="BM182" s="256"/>
      <c r="BN182" s="256"/>
    </row>
    <row r="183" customFormat="false" ht="13.5" hidden="false" customHeight="false" outlineLevel="0" collapsed="false">
      <c r="A183" s="123"/>
      <c r="B183" s="391" t="s">
        <v>113</v>
      </c>
      <c r="C183" s="391"/>
      <c r="D183" s="391"/>
      <c r="E183" s="241" t="n">
        <f aca="false">SUM(I183:AH183)</f>
        <v>49</v>
      </c>
      <c r="F183" s="241"/>
      <c r="G183" s="272" t="n">
        <v>2</v>
      </c>
      <c r="H183" s="272"/>
      <c r="I183" s="393" t="n">
        <f aca="false">'小中P20-39'!P517</f>
        <v>2</v>
      </c>
      <c r="J183" s="393"/>
      <c r="K183" s="351" t="n">
        <f aca="false">'小中P20-39'!Q517</f>
        <v>2</v>
      </c>
      <c r="L183" s="351"/>
      <c r="M183" s="351" t="n">
        <f aca="false">'小中P20-39'!R517</f>
        <v>0</v>
      </c>
      <c r="N183" s="351"/>
      <c r="O183" s="351" t="n">
        <f aca="false">'小中P20-39'!S517</f>
        <v>1</v>
      </c>
      <c r="P183" s="351"/>
      <c r="Q183" s="351" t="n">
        <f aca="false">'小中P20-39'!T517</f>
        <v>0</v>
      </c>
      <c r="R183" s="351"/>
      <c r="S183" s="351" t="n">
        <f aca="false">'小中P20-39'!U517</f>
        <v>35</v>
      </c>
      <c r="T183" s="351"/>
      <c r="U183" s="351" t="n">
        <f aca="false">'小中P20-39'!V517</f>
        <v>0</v>
      </c>
      <c r="V183" s="351"/>
      <c r="W183" s="351" t="n">
        <f aca="false">'小中P20-39'!W517</f>
        <v>4</v>
      </c>
      <c r="X183" s="351"/>
      <c r="Y183" s="351" t="n">
        <f aca="false">'小中P20-39'!X517</f>
        <v>3</v>
      </c>
      <c r="Z183" s="351"/>
      <c r="AA183" s="351" t="n">
        <f aca="false">'小中P20-39'!Y517</f>
        <v>0</v>
      </c>
      <c r="AB183" s="351"/>
      <c r="AC183" s="351" t="n">
        <f aca="false">'小中P20-39'!Z517</f>
        <v>0</v>
      </c>
      <c r="AD183" s="351"/>
      <c r="AE183" s="351" t="n">
        <f aca="false">'小中P20-39'!AA517</f>
        <v>2</v>
      </c>
      <c r="AF183" s="351"/>
      <c r="AG183" s="352" t="n">
        <f aca="false">'小中P20-39'!AB517</f>
        <v>0</v>
      </c>
      <c r="AH183" s="352"/>
      <c r="AT183" s="256"/>
      <c r="AU183" s="498"/>
      <c r="AV183" s="256"/>
      <c r="AW183" s="256"/>
      <c r="AX183" s="256"/>
      <c r="AY183" s="256"/>
      <c r="AZ183" s="256"/>
      <c r="BA183" s="256"/>
      <c r="BB183" s="256"/>
      <c r="BC183" s="256"/>
      <c r="BD183" s="256"/>
      <c r="BE183" s="256"/>
      <c r="BF183" s="256"/>
      <c r="BG183" s="256"/>
      <c r="BH183" s="256"/>
      <c r="BI183" s="256"/>
      <c r="BJ183" s="256"/>
      <c r="BK183" s="256"/>
      <c r="BL183" s="256"/>
      <c r="BM183" s="256"/>
      <c r="BN183" s="256"/>
    </row>
    <row r="184" customFormat="false" ht="13.5" hidden="false" customHeight="false" outlineLevel="0" collapsed="false">
      <c r="A184" s="123"/>
      <c r="B184" s="391" t="s">
        <v>114</v>
      </c>
      <c r="C184" s="391"/>
      <c r="D184" s="391"/>
      <c r="E184" s="241" t="n">
        <f aca="false">SUM(I184:AH184)</f>
        <v>44</v>
      </c>
      <c r="F184" s="241"/>
      <c r="G184" s="272" t="n">
        <v>0</v>
      </c>
      <c r="H184" s="272"/>
      <c r="I184" s="393" t="n">
        <f aca="false">'小中P20-39'!P535</f>
        <v>4</v>
      </c>
      <c r="J184" s="393"/>
      <c r="K184" s="351" t="n">
        <f aca="false">'小中P20-39'!Q535</f>
        <v>4</v>
      </c>
      <c r="L184" s="351"/>
      <c r="M184" s="351" t="n">
        <f aca="false">'小中P20-39'!R535</f>
        <v>0</v>
      </c>
      <c r="N184" s="351"/>
      <c r="O184" s="351" t="n">
        <f aca="false">'小中P20-39'!S535</f>
        <v>0</v>
      </c>
      <c r="P184" s="351"/>
      <c r="Q184" s="351" t="n">
        <f aca="false">'小中P20-39'!T535</f>
        <v>0</v>
      </c>
      <c r="R184" s="351"/>
      <c r="S184" s="351" t="n">
        <f aca="false">'小中P20-39'!U535</f>
        <v>27</v>
      </c>
      <c r="T184" s="351"/>
      <c r="U184" s="351" t="n">
        <f aca="false">'小中P20-39'!V535</f>
        <v>0</v>
      </c>
      <c r="V184" s="351"/>
      <c r="W184" s="351" t="n">
        <f aca="false">'小中P20-39'!W535</f>
        <v>3</v>
      </c>
      <c r="X184" s="351"/>
      <c r="Y184" s="351" t="n">
        <f aca="false">'小中P20-39'!X535</f>
        <v>3</v>
      </c>
      <c r="Z184" s="351"/>
      <c r="AA184" s="351" t="n">
        <f aca="false">'小中P20-39'!Y535</f>
        <v>0</v>
      </c>
      <c r="AB184" s="351"/>
      <c r="AC184" s="351" t="n">
        <f aca="false">'小中P20-39'!Z535</f>
        <v>0</v>
      </c>
      <c r="AD184" s="351"/>
      <c r="AE184" s="351" t="n">
        <f aca="false">'小中P20-39'!AA535</f>
        <v>3</v>
      </c>
      <c r="AF184" s="351"/>
      <c r="AG184" s="352" t="n">
        <f aca="false">'小中P20-39'!AB535</f>
        <v>0</v>
      </c>
      <c r="AH184" s="352"/>
      <c r="AT184" s="256"/>
      <c r="AU184" s="498"/>
      <c r="AV184" s="256"/>
      <c r="AW184" s="256"/>
      <c r="AX184" s="256"/>
      <c r="AY184" s="256"/>
      <c r="AZ184" s="256"/>
      <c r="BA184" s="256"/>
      <c r="BB184" s="256"/>
      <c r="BC184" s="256"/>
      <c r="BD184" s="256"/>
      <c r="BE184" s="256"/>
      <c r="BF184" s="256"/>
      <c r="BG184" s="256"/>
      <c r="BH184" s="256"/>
      <c r="BI184" s="256"/>
      <c r="BJ184" s="256"/>
      <c r="BK184" s="256"/>
      <c r="BL184" s="256"/>
      <c r="BM184" s="256"/>
      <c r="BN184" s="256"/>
    </row>
    <row r="185" customFormat="false" ht="13.5" hidden="false" customHeight="false" outlineLevel="0" collapsed="false">
      <c r="A185" s="123"/>
      <c r="B185" s="391" t="s">
        <v>115</v>
      </c>
      <c r="C185" s="391"/>
      <c r="D185" s="391"/>
      <c r="E185" s="483" t="n">
        <f aca="false">SUM(I185:AH185)</f>
        <v>13</v>
      </c>
      <c r="F185" s="483"/>
      <c r="G185" s="492" t="n">
        <v>-1</v>
      </c>
      <c r="H185" s="492"/>
      <c r="I185" s="409" t="n">
        <f aca="false">'小中P20-39'!P544</f>
        <v>1</v>
      </c>
      <c r="J185" s="409"/>
      <c r="K185" s="410" t="n">
        <f aca="false">'小中P20-39'!Q544</f>
        <v>1</v>
      </c>
      <c r="L185" s="410"/>
      <c r="M185" s="410" t="n">
        <f aca="false">'小中P20-39'!R544</f>
        <v>0</v>
      </c>
      <c r="N185" s="410"/>
      <c r="O185" s="410" t="n">
        <f aca="false">'小中P20-39'!S544</f>
        <v>0</v>
      </c>
      <c r="P185" s="410"/>
      <c r="Q185" s="410" t="n">
        <f aca="false">'小中P20-39'!T544</f>
        <v>0</v>
      </c>
      <c r="R185" s="410"/>
      <c r="S185" s="410" t="n">
        <f aca="false">'小中P20-39'!U544</f>
        <v>7</v>
      </c>
      <c r="T185" s="410"/>
      <c r="U185" s="410" t="n">
        <f aca="false">'小中P20-39'!V544</f>
        <v>0</v>
      </c>
      <c r="V185" s="410"/>
      <c r="W185" s="410" t="n">
        <f aca="false">'小中P20-39'!W544</f>
        <v>2</v>
      </c>
      <c r="X185" s="410"/>
      <c r="Y185" s="410" t="n">
        <f aca="false">'小中P20-39'!X544</f>
        <v>1</v>
      </c>
      <c r="Z185" s="410"/>
      <c r="AA185" s="410" t="n">
        <f aca="false">'小中P20-39'!Y544</f>
        <v>0</v>
      </c>
      <c r="AB185" s="410"/>
      <c r="AC185" s="410" t="n">
        <f aca="false">'小中P20-39'!Z544</f>
        <v>0</v>
      </c>
      <c r="AD185" s="410"/>
      <c r="AE185" s="410" t="n">
        <f aca="false">'小中P20-39'!AA544</f>
        <v>1</v>
      </c>
      <c r="AF185" s="410"/>
      <c r="AG185" s="412" t="n">
        <f aca="false">'小中P20-39'!AB544</f>
        <v>0</v>
      </c>
      <c r="AH185" s="412"/>
      <c r="AT185" s="256"/>
      <c r="AU185" s="498"/>
      <c r="AV185" s="256"/>
      <c r="AW185" s="256"/>
      <c r="AX185" s="256"/>
      <c r="AY185" s="256"/>
      <c r="AZ185" s="256"/>
      <c r="BA185" s="256"/>
      <c r="BB185" s="256"/>
      <c r="BC185" s="256"/>
      <c r="BD185" s="256"/>
      <c r="BE185" s="256"/>
      <c r="BF185" s="256"/>
      <c r="BG185" s="256"/>
      <c r="BH185" s="256"/>
      <c r="BI185" s="256"/>
      <c r="BJ185" s="256"/>
      <c r="BK185" s="256"/>
      <c r="BL185" s="256"/>
      <c r="BM185" s="256"/>
      <c r="BN185" s="256"/>
    </row>
    <row r="186" customFormat="false" ht="13.5" hidden="false" customHeight="false" outlineLevel="0" collapsed="false">
      <c r="A186" s="397" t="s">
        <v>116</v>
      </c>
      <c r="B186" s="398"/>
      <c r="C186" s="399"/>
      <c r="D186" s="260"/>
      <c r="E186" s="223" t="n">
        <f aca="false">SUM(E187:F194)</f>
        <v>422</v>
      </c>
      <c r="F186" s="223"/>
      <c r="G186" s="266" t="n">
        <v>-9</v>
      </c>
      <c r="H186" s="266"/>
      <c r="I186" s="462" t="n">
        <f aca="false">SUM(I187:J194)</f>
        <v>25</v>
      </c>
      <c r="J186" s="462"/>
      <c r="K186" s="417" t="n">
        <f aca="false">SUM(K187:L194)</f>
        <v>28</v>
      </c>
      <c r="L186" s="417"/>
      <c r="M186" s="417" t="n">
        <f aca="false">SUM(M187:N194)</f>
        <v>0</v>
      </c>
      <c r="N186" s="417"/>
      <c r="O186" s="417" t="n">
        <f aca="false">SUM(O187:P194)</f>
        <v>5</v>
      </c>
      <c r="P186" s="417"/>
      <c r="Q186" s="417" t="n">
        <f aca="false">SUM(Q187:R194)</f>
        <v>2</v>
      </c>
      <c r="R186" s="417"/>
      <c r="S186" s="417" t="n">
        <f aca="false">SUM(S187:T194)</f>
        <v>287</v>
      </c>
      <c r="T186" s="417"/>
      <c r="U186" s="417" t="n">
        <f aca="false">SUM(U187:V194)</f>
        <v>0</v>
      </c>
      <c r="V186" s="417"/>
      <c r="W186" s="417" t="n">
        <f aca="false">SUM(W187:X194)</f>
        <v>18</v>
      </c>
      <c r="X186" s="417"/>
      <c r="Y186" s="417" t="n">
        <f aca="false">SUM(Y187:Z194)</f>
        <v>25</v>
      </c>
      <c r="Z186" s="417"/>
      <c r="AA186" s="417" t="n">
        <f aca="false">SUM(AA187:AB194)</f>
        <v>0</v>
      </c>
      <c r="AB186" s="417"/>
      <c r="AC186" s="417" t="n">
        <f aca="false">SUM(AC187:AD194)</f>
        <v>3</v>
      </c>
      <c r="AD186" s="417"/>
      <c r="AE186" s="417" t="n">
        <f aca="false">SUM(AE187:AF194)</f>
        <v>26</v>
      </c>
      <c r="AF186" s="417"/>
      <c r="AG186" s="419" t="n">
        <f aca="false">SUM(AG187:AH194)</f>
        <v>3</v>
      </c>
      <c r="AH186" s="419"/>
      <c r="AI186" s="390"/>
      <c r="AJ186" s="390"/>
      <c r="AK186" s="390"/>
      <c r="AL186" s="390"/>
      <c r="AM186" s="390"/>
      <c r="AN186" s="390"/>
      <c r="AO186" s="390"/>
      <c r="AP186" s="390"/>
      <c r="AQ186" s="390"/>
      <c r="AR186" s="390"/>
      <c r="AS186" s="390"/>
      <c r="AT186" s="256"/>
      <c r="AU186" s="498"/>
      <c r="AV186" s="256"/>
      <c r="AW186" s="256"/>
      <c r="AX186" s="256"/>
      <c r="AY186" s="256"/>
      <c r="AZ186" s="256"/>
      <c r="BA186" s="256"/>
      <c r="BB186" s="256"/>
      <c r="BC186" s="256"/>
      <c r="BD186" s="256"/>
      <c r="BE186" s="256"/>
      <c r="BF186" s="256"/>
      <c r="BG186" s="256"/>
      <c r="BH186" s="256"/>
      <c r="BI186" s="256"/>
      <c r="BJ186" s="256"/>
      <c r="BK186" s="256"/>
      <c r="BL186" s="256"/>
      <c r="BM186" s="256"/>
      <c r="BN186" s="256"/>
    </row>
    <row r="187" customFormat="false" ht="13.5" hidden="false" customHeight="false" outlineLevel="0" collapsed="false">
      <c r="A187" s="123"/>
      <c r="B187" s="391" t="s">
        <v>117</v>
      </c>
      <c r="C187" s="391"/>
      <c r="D187" s="391"/>
      <c r="E187" s="241" t="n">
        <f aca="false">SUM(I187:AH187)</f>
        <v>143</v>
      </c>
      <c r="F187" s="241"/>
      <c r="G187" s="272" t="n">
        <v>6</v>
      </c>
      <c r="H187" s="272"/>
      <c r="I187" s="393" t="n">
        <f aca="false">'小中P20-39'!P565</f>
        <v>8</v>
      </c>
      <c r="J187" s="393"/>
      <c r="K187" s="351" t="n">
        <f aca="false">'小中P20-39'!Q565</f>
        <v>9</v>
      </c>
      <c r="L187" s="351"/>
      <c r="M187" s="351" t="n">
        <f aca="false">'小中P20-39'!R565</f>
        <v>0</v>
      </c>
      <c r="N187" s="351"/>
      <c r="O187" s="351" t="n">
        <f aca="false">'小中P20-39'!S565</f>
        <v>2</v>
      </c>
      <c r="P187" s="351"/>
      <c r="Q187" s="351" t="n">
        <f aca="false">'小中P20-39'!T565</f>
        <v>0</v>
      </c>
      <c r="R187" s="351"/>
      <c r="S187" s="351" t="n">
        <f aca="false">'小中P20-39'!U565</f>
        <v>94</v>
      </c>
      <c r="T187" s="351"/>
      <c r="U187" s="351" t="n">
        <f aca="false">'小中P20-39'!V565</f>
        <v>0</v>
      </c>
      <c r="V187" s="351"/>
      <c r="W187" s="351" t="n">
        <f aca="false">'小中P20-39'!W565</f>
        <v>11</v>
      </c>
      <c r="X187" s="351"/>
      <c r="Y187" s="351" t="n">
        <f aca="false">'小中P20-39'!X565</f>
        <v>8</v>
      </c>
      <c r="Z187" s="351"/>
      <c r="AA187" s="351" t="n">
        <f aca="false">'小中P20-39'!Y565</f>
        <v>0</v>
      </c>
      <c r="AB187" s="351"/>
      <c r="AC187" s="351" t="n">
        <f aca="false">'小中P20-39'!Z565</f>
        <v>2</v>
      </c>
      <c r="AD187" s="351"/>
      <c r="AE187" s="351" t="n">
        <f aca="false">'小中P20-39'!AA565</f>
        <v>9</v>
      </c>
      <c r="AF187" s="351"/>
      <c r="AG187" s="352" t="n">
        <f aca="false">'小中P20-39'!AB565</f>
        <v>0</v>
      </c>
      <c r="AH187" s="352"/>
      <c r="AT187" s="256"/>
      <c r="AU187" s="498"/>
      <c r="AV187" s="256"/>
      <c r="AW187" s="256"/>
      <c r="AX187" s="256"/>
      <c r="AY187" s="256"/>
      <c r="AZ187" s="256"/>
      <c r="BA187" s="256"/>
      <c r="BB187" s="256"/>
      <c r="BC187" s="256"/>
      <c r="BD187" s="256"/>
      <c r="BE187" s="256"/>
      <c r="BF187" s="256"/>
      <c r="BG187" s="256"/>
      <c r="BH187" s="256"/>
      <c r="BI187" s="256"/>
      <c r="BJ187" s="256"/>
      <c r="BK187" s="256"/>
      <c r="BL187" s="256"/>
      <c r="BM187" s="256"/>
      <c r="BN187" s="256"/>
    </row>
    <row r="188" customFormat="false" ht="13.5" hidden="false" customHeight="false" outlineLevel="0" collapsed="false">
      <c r="A188" s="123"/>
      <c r="B188" s="391" t="s">
        <v>118</v>
      </c>
      <c r="C188" s="391"/>
      <c r="D188" s="391"/>
      <c r="E188" s="241" t="n">
        <f aca="false">SUM(I188:AH188)</f>
        <v>63</v>
      </c>
      <c r="F188" s="241"/>
      <c r="G188" s="272" t="n">
        <v>-15</v>
      </c>
      <c r="H188" s="272"/>
      <c r="I188" s="393" t="n">
        <f aca="false">'小中P20-39'!P587</f>
        <v>4</v>
      </c>
      <c r="J188" s="393"/>
      <c r="K188" s="351" t="n">
        <f aca="false">'小中P20-39'!Q587</f>
        <v>5</v>
      </c>
      <c r="L188" s="351"/>
      <c r="M188" s="351" t="n">
        <f aca="false">'小中P20-39'!R587</f>
        <v>0</v>
      </c>
      <c r="N188" s="351"/>
      <c r="O188" s="351" t="n">
        <f aca="false">'小中P20-39'!S587</f>
        <v>0</v>
      </c>
      <c r="P188" s="351"/>
      <c r="Q188" s="351" t="n">
        <f aca="false">'小中P20-39'!T587</f>
        <v>0</v>
      </c>
      <c r="R188" s="351"/>
      <c r="S188" s="351" t="n">
        <f aca="false">'小中P20-39'!U587</f>
        <v>45</v>
      </c>
      <c r="T188" s="351"/>
      <c r="U188" s="351" t="n">
        <f aca="false">'小中P20-39'!V587</f>
        <v>0</v>
      </c>
      <c r="V188" s="351"/>
      <c r="W188" s="351" t="n">
        <f aca="false">'小中P20-39'!W587</f>
        <v>1</v>
      </c>
      <c r="X188" s="351"/>
      <c r="Y188" s="351" t="n">
        <f aca="false">'小中P20-39'!X587</f>
        <v>3</v>
      </c>
      <c r="Z188" s="351"/>
      <c r="AA188" s="351" t="n">
        <f aca="false">'小中P20-39'!Y587</f>
        <v>0</v>
      </c>
      <c r="AB188" s="351"/>
      <c r="AC188" s="351" t="n">
        <f aca="false">'小中P20-39'!Z587</f>
        <v>1</v>
      </c>
      <c r="AD188" s="351"/>
      <c r="AE188" s="351" t="n">
        <f aca="false">'小中P20-39'!AA587</f>
        <v>4</v>
      </c>
      <c r="AF188" s="351"/>
      <c r="AG188" s="352" t="n">
        <f aca="false">'小中P20-39'!AB587</f>
        <v>0</v>
      </c>
      <c r="AH188" s="352"/>
      <c r="AT188" s="256"/>
      <c r="AU188" s="498"/>
      <c r="AV188" s="256"/>
      <c r="AW188" s="256"/>
      <c r="AX188" s="256"/>
      <c r="AY188" s="256"/>
      <c r="AZ188" s="256"/>
      <c r="BA188" s="256"/>
      <c r="BB188" s="256"/>
      <c r="BC188" s="256"/>
      <c r="BD188" s="256"/>
      <c r="BE188" s="256"/>
      <c r="BF188" s="256"/>
      <c r="BG188" s="256"/>
      <c r="BH188" s="256"/>
      <c r="BI188" s="256"/>
      <c r="BJ188" s="256"/>
      <c r="BK188" s="256"/>
      <c r="BL188" s="256"/>
      <c r="BM188" s="256"/>
      <c r="BN188" s="256"/>
    </row>
    <row r="189" customFormat="false" ht="13.5" hidden="false" customHeight="false" outlineLevel="0" collapsed="false">
      <c r="A189" s="123"/>
      <c r="B189" s="391" t="s">
        <v>119</v>
      </c>
      <c r="C189" s="391"/>
      <c r="D189" s="391"/>
      <c r="E189" s="241" t="n">
        <f aca="false">SUM(I189:AH189)</f>
        <v>14</v>
      </c>
      <c r="F189" s="241"/>
      <c r="G189" s="272" t="n">
        <v>2</v>
      </c>
      <c r="H189" s="272"/>
      <c r="I189" s="393" t="n">
        <f aca="false">'小中P20-39'!P595</f>
        <v>1</v>
      </c>
      <c r="J189" s="393"/>
      <c r="K189" s="351" t="n">
        <f aca="false">'小中P20-39'!Q595</f>
        <v>1</v>
      </c>
      <c r="L189" s="351"/>
      <c r="M189" s="351" t="n">
        <f aca="false">'小中P20-39'!R595</f>
        <v>0</v>
      </c>
      <c r="N189" s="351"/>
      <c r="O189" s="351" t="n">
        <f aca="false">'小中P20-39'!S595</f>
        <v>0</v>
      </c>
      <c r="P189" s="351"/>
      <c r="Q189" s="351" t="n">
        <f aca="false">'小中P20-39'!T595</f>
        <v>0</v>
      </c>
      <c r="R189" s="351"/>
      <c r="S189" s="351" t="n">
        <f aca="false">'小中P20-39'!U595</f>
        <v>7</v>
      </c>
      <c r="T189" s="351"/>
      <c r="U189" s="351" t="n">
        <f aca="false">'小中P20-39'!V595</f>
        <v>0</v>
      </c>
      <c r="V189" s="351"/>
      <c r="W189" s="351" t="n">
        <f aca="false">'小中P20-39'!W595</f>
        <v>2</v>
      </c>
      <c r="X189" s="351"/>
      <c r="Y189" s="351" t="n">
        <f aca="false">'小中P20-39'!X595</f>
        <v>1</v>
      </c>
      <c r="Z189" s="351"/>
      <c r="AA189" s="351" t="n">
        <f aca="false">'小中P20-39'!Y595</f>
        <v>0</v>
      </c>
      <c r="AB189" s="351"/>
      <c r="AC189" s="351" t="n">
        <f aca="false">'小中P20-39'!Z595</f>
        <v>0</v>
      </c>
      <c r="AD189" s="351"/>
      <c r="AE189" s="351" t="n">
        <f aca="false">'小中P20-39'!AA595</f>
        <v>1</v>
      </c>
      <c r="AF189" s="351"/>
      <c r="AG189" s="352" t="n">
        <f aca="false">'小中P20-39'!AB595</f>
        <v>1</v>
      </c>
      <c r="AH189" s="352"/>
      <c r="AT189" s="256"/>
      <c r="AU189" s="498"/>
      <c r="AV189" s="256"/>
      <c r="AW189" s="256"/>
      <c r="AX189" s="256"/>
      <c r="AY189" s="256"/>
      <c r="AZ189" s="256"/>
      <c r="BA189" s="256"/>
      <c r="BB189" s="256"/>
      <c r="BC189" s="256"/>
      <c r="BD189" s="256"/>
      <c r="BE189" s="256"/>
      <c r="BF189" s="256"/>
      <c r="BG189" s="256"/>
      <c r="BH189" s="256"/>
      <c r="BI189" s="256"/>
      <c r="BJ189" s="256"/>
      <c r="BK189" s="256"/>
      <c r="BL189" s="256"/>
      <c r="BM189" s="256"/>
      <c r="BN189" s="256"/>
    </row>
    <row r="190" customFormat="false" ht="13.5" hidden="false" customHeight="false" outlineLevel="0" collapsed="false">
      <c r="A190" s="123"/>
      <c r="B190" s="391" t="s">
        <v>120</v>
      </c>
      <c r="C190" s="391"/>
      <c r="D190" s="391"/>
      <c r="E190" s="282" t="n">
        <f aca="false">SUM(I190:AH190)</f>
        <v>20</v>
      </c>
      <c r="F190" s="282"/>
      <c r="G190" s="272" t="n">
        <v>3</v>
      </c>
      <c r="H190" s="272"/>
      <c r="I190" s="393" t="n">
        <f aca="false">'小中P20-39'!P600</f>
        <v>1</v>
      </c>
      <c r="J190" s="393"/>
      <c r="K190" s="351" t="n">
        <f aca="false">'小中P20-39'!Q600</f>
        <v>1</v>
      </c>
      <c r="L190" s="351"/>
      <c r="M190" s="351" t="n">
        <f aca="false">'小中P20-39'!R600</f>
        <v>0</v>
      </c>
      <c r="N190" s="351"/>
      <c r="O190" s="351" t="n">
        <f aca="false">'小中P20-39'!S600</f>
        <v>1</v>
      </c>
      <c r="P190" s="351"/>
      <c r="Q190" s="351" t="n">
        <f aca="false">'小中P20-39'!T600</f>
        <v>0</v>
      </c>
      <c r="R190" s="351"/>
      <c r="S190" s="351" t="n">
        <f aca="false">'小中P20-39'!U600</f>
        <v>13</v>
      </c>
      <c r="T190" s="351"/>
      <c r="U190" s="351" t="n">
        <f aca="false">'小中P20-39'!V600</f>
        <v>0</v>
      </c>
      <c r="V190" s="351"/>
      <c r="W190" s="351" t="n">
        <f aca="false">'小中P20-39'!W600</f>
        <v>1</v>
      </c>
      <c r="X190" s="351"/>
      <c r="Y190" s="351" t="n">
        <f aca="false">'小中P20-39'!X600</f>
        <v>1</v>
      </c>
      <c r="Z190" s="351"/>
      <c r="AA190" s="351" t="n">
        <f aca="false">'小中P20-39'!Y600</f>
        <v>0</v>
      </c>
      <c r="AB190" s="351"/>
      <c r="AC190" s="351" t="n">
        <f aca="false">'小中P20-39'!Z600</f>
        <v>0</v>
      </c>
      <c r="AD190" s="351"/>
      <c r="AE190" s="351" t="n">
        <f aca="false">'小中P20-39'!AA600</f>
        <v>1</v>
      </c>
      <c r="AF190" s="351"/>
      <c r="AG190" s="352" t="n">
        <f aca="false">'小中P20-39'!AB600</f>
        <v>1</v>
      </c>
      <c r="AH190" s="352"/>
      <c r="AT190" s="256"/>
      <c r="AU190" s="498"/>
      <c r="AV190" s="256"/>
      <c r="AW190" s="256"/>
      <c r="AX190" s="256"/>
      <c r="AY190" s="256"/>
      <c r="AZ190" s="256"/>
      <c r="BA190" s="256"/>
      <c r="BB190" s="256"/>
      <c r="BC190" s="256"/>
      <c r="BD190" s="256"/>
      <c r="BE190" s="256"/>
      <c r="BF190" s="256"/>
      <c r="BG190" s="256"/>
      <c r="BH190" s="256"/>
      <c r="BI190" s="256"/>
      <c r="BJ190" s="256"/>
      <c r="BK190" s="256"/>
      <c r="BL190" s="256"/>
      <c r="BM190" s="256"/>
      <c r="BN190" s="256"/>
    </row>
    <row r="191" customFormat="false" ht="13.5" hidden="false" customHeight="false" outlineLevel="0" collapsed="false">
      <c r="A191" s="123"/>
      <c r="B191" s="391" t="s">
        <v>121</v>
      </c>
      <c r="C191" s="391"/>
      <c r="D191" s="391"/>
      <c r="E191" s="241" t="n">
        <f aca="false">SUM(I191:AH191)</f>
        <v>77</v>
      </c>
      <c r="F191" s="241"/>
      <c r="G191" s="272" t="n">
        <v>-6</v>
      </c>
      <c r="H191" s="272"/>
      <c r="I191" s="393" t="n">
        <f aca="false">'小中P20-39'!P612</f>
        <v>4</v>
      </c>
      <c r="J191" s="393"/>
      <c r="K191" s="351" t="n">
        <f aca="false">'小中P20-39'!Q612</f>
        <v>4</v>
      </c>
      <c r="L191" s="351"/>
      <c r="M191" s="351" t="n">
        <f aca="false">'小中P20-39'!R612</f>
        <v>0</v>
      </c>
      <c r="N191" s="351"/>
      <c r="O191" s="351" t="n">
        <f aca="false">'小中P20-39'!S612</f>
        <v>1</v>
      </c>
      <c r="P191" s="351"/>
      <c r="Q191" s="351" t="n">
        <f aca="false">'小中P20-39'!T612</f>
        <v>2</v>
      </c>
      <c r="R191" s="351"/>
      <c r="S191" s="351" t="n">
        <f aca="false">'小中P20-39'!U612</f>
        <v>57</v>
      </c>
      <c r="T191" s="351"/>
      <c r="U191" s="351" t="n">
        <f aca="false">'小中P20-39'!V612</f>
        <v>0</v>
      </c>
      <c r="V191" s="351"/>
      <c r="W191" s="351" t="n">
        <f aca="false">'小中P20-39'!W612</f>
        <v>0</v>
      </c>
      <c r="X191" s="351"/>
      <c r="Y191" s="351" t="n">
        <f aca="false">'小中P20-39'!X612</f>
        <v>5</v>
      </c>
      <c r="Z191" s="351"/>
      <c r="AA191" s="351" t="n">
        <f aca="false">'小中P20-39'!Y612</f>
        <v>0</v>
      </c>
      <c r="AB191" s="351"/>
      <c r="AC191" s="351" t="n">
        <f aca="false">'小中P20-39'!Z612</f>
        <v>0</v>
      </c>
      <c r="AD191" s="351"/>
      <c r="AE191" s="351" t="n">
        <f aca="false">'小中P20-39'!AA612</f>
        <v>4</v>
      </c>
      <c r="AF191" s="351"/>
      <c r="AG191" s="352" t="n">
        <f aca="false">'小中P20-39'!AB612</f>
        <v>0</v>
      </c>
      <c r="AH191" s="352"/>
      <c r="AT191" s="256"/>
      <c r="AU191" s="498"/>
      <c r="AV191" s="256"/>
      <c r="AW191" s="256"/>
      <c r="AX191" s="256"/>
      <c r="AY191" s="256"/>
      <c r="AZ191" s="256"/>
      <c r="BA191" s="256"/>
      <c r="BB191" s="256"/>
      <c r="BC191" s="256"/>
      <c r="BD191" s="256"/>
      <c r="BE191" s="256"/>
      <c r="BF191" s="256"/>
      <c r="BG191" s="256"/>
      <c r="BH191" s="256"/>
      <c r="BI191" s="256"/>
      <c r="BJ191" s="256"/>
      <c r="BK191" s="256"/>
      <c r="BL191" s="256"/>
      <c r="BM191" s="256"/>
      <c r="BN191" s="256"/>
    </row>
    <row r="192" customFormat="false" ht="13.5" hidden="false" customHeight="false" outlineLevel="0" collapsed="false">
      <c r="A192" s="123"/>
      <c r="B192" s="391" t="s">
        <v>122</v>
      </c>
      <c r="C192" s="391"/>
      <c r="D192" s="391"/>
      <c r="E192" s="241" t="n">
        <f aca="false">SUM(I192:AH192)</f>
        <v>46</v>
      </c>
      <c r="F192" s="241"/>
      <c r="G192" s="272" t="n">
        <v>0</v>
      </c>
      <c r="H192" s="272"/>
      <c r="I192" s="393" t="n">
        <f aca="false">'小中P20-39'!P623</f>
        <v>3</v>
      </c>
      <c r="J192" s="393"/>
      <c r="K192" s="351" t="n">
        <f aca="false">'小中P20-39'!Q623</f>
        <v>4</v>
      </c>
      <c r="L192" s="351"/>
      <c r="M192" s="351" t="n">
        <f aca="false">'小中P20-39'!R623</f>
        <v>0</v>
      </c>
      <c r="N192" s="351"/>
      <c r="O192" s="351" t="n">
        <f aca="false">'小中P20-39'!S623</f>
        <v>0</v>
      </c>
      <c r="P192" s="351"/>
      <c r="Q192" s="351" t="n">
        <f aca="false">'小中P20-39'!T623</f>
        <v>0</v>
      </c>
      <c r="R192" s="351"/>
      <c r="S192" s="351" t="n">
        <f aca="false">'小中P20-39'!U623</f>
        <v>32</v>
      </c>
      <c r="T192" s="351"/>
      <c r="U192" s="351" t="n">
        <f aca="false">'小中P20-39'!V623</f>
        <v>0</v>
      </c>
      <c r="V192" s="351"/>
      <c r="W192" s="351" t="n">
        <f aca="false">'小中P20-39'!W623</f>
        <v>1</v>
      </c>
      <c r="X192" s="351"/>
      <c r="Y192" s="351" t="n">
        <f aca="false">'小中P20-39'!X623</f>
        <v>3</v>
      </c>
      <c r="Z192" s="351"/>
      <c r="AA192" s="351" t="n">
        <f aca="false">'小中P20-39'!Y623</f>
        <v>0</v>
      </c>
      <c r="AB192" s="351"/>
      <c r="AC192" s="351" t="n">
        <f aca="false">'小中P20-39'!Z623</f>
        <v>0</v>
      </c>
      <c r="AD192" s="351"/>
      <c r="AE192" s="351" t="n">
        <f aca="false">'小中P20-39'!AA623</f>
        <v>3</v>
      </c>
      <c r="AF192" s="351"/>
      <c r="AG192" s="352" t="n">
        <f aca="false">'小中P20-39'!AB623</f>
        <v>0</v>
      </c>
      <c r="AH192" s="352"/>
      <c r="AT192" s="256"/>
      <c r="AU192" s="498"/>
      <c r="AV192" s="256"/>
      <c r="AW192" s="256"/>
      <c r="AX192" s="256"/>
      <c r="AY192" s="256"/>
      <c r="AZ192" s="256"/>
      <c r="BA192" s="256"/>
      <c r="BB192" s="256"/>
      <c r="BC192" s="256"/>
      <c r="BD192" s="256"/>
      <c r="BE192" s="256"/>
      <c r="BF192" s="256"/>
      <c r="BG192" s="256"/>
      <c r="BH192" s="256"/>
      <c r="BI192" s="256"/>
      <c r="BJ192" s="256"/>
      <c r="BK192" s="256"/>
      <c r="BL192" s="256"/>
      <c r="BM192" s="256"/>
      <c r="BN192" s="256"/>
    </row>
    <row r="193" customFormat="false" ht="13.5" hidden="false" customHeight="false" outlineLevel="0" collapsed="false">
      <c r="A193" s="123"/>
      <c r="B193" s="391" t="s">
        <v>123</v>
      </c>
      <c r="C193" s="391"/>
      <c r="D193" s="391"/>
      <c r="E193" s="241" t="n">
        <f aca="false">SUM(I193:AH193)</f>
        <v>16</v>
      </c>
      <c r="F193" s="241"/>
      <c r="G193" s="272" t="n">
        <v>1</v>
      </c>
      <c r="H193" s="272"/>
      <c r="I193" s="393" t="n">
        <f aca="false">'小中P20-39'!P635</f>
        <v>1</v>
      </c>
      <c r="J193" s="393"/>
      <c r="K193" s="351" t="n">
        <f aca="false">'小中P20-39'!Q635</f>
        <v>1</v>
      </c>
      <c r="L193" s="351"/>
      <c r="M193" s="351" t="n">
        <f aca="false">'小中P20-39'!R635</f>
        <v>0</v>
      </c>
      <c r="N193" s="351"/>
      <c r="O193" s="351" t="n">
        <f aca="false">'小中P20-39'!S635</f>
        <v>0</v>
      </c>
      <c r="P193" s="351"/>
      <c r="Q193" s="351" t="n">
        <f aca="false">'小中P20-39'!T635</f>
        <v>0</v>
      </c>
      <c r="R193" s="351"/>
      <c r="S193" s="351" t="n">
        <f aca="false">'小中P20-39'!U635</f>
        <v>11</v>
      </c>
      <c r="T193" s="351"/>
      <c r="U193" s="351" t="n">
        <f aca="false">'小中P20-39'!V635</f>
        <v>0</v>
      </c>
      <c r="V193" s="351"/>
      <c r="W193" s="351" t="n">
        <f aca="false">'小中P20-39'!W635</f>
        <v>1</v>
      </c>
      <c r="X193" s="351"/>
      <c r="Y193" s="351" t="n">
        <f aca="false">'小中P20-39'!X635</f>
        <v>1</v>
      </c>
      <c r="Z193" s="351"/>
      <c r="AA193" s="351" t="n">
        <f aca="false">'小中P20-39'!Y635</f>
        <v>0</v>
      </c>
      <c r="AB193" s="351"/>
      <c r="AC193" s="351" t="n">
        <f aca="false">'小中P20-39'!Z635</f>
        <v>0</v>
      </c>
      <c r="AD193" s="351"/>
      <c r="AE193" s="351" t="n">
        <f aca="false">'小中P20-39'!AA635</f>
        <v>1</v>
      </c>
      <c r="AF193" s="351"/>
      <c r="AG193" s="352" t="n">
        <f aca="false">'小中P20-39'!AB635</f>
        <v>0</v>
      </c>
      <c r="AH193" s="352"/>
      <c r="AT193" s="256"/>
      <c r="AU193" s="498"/>
      <c r="AV193" s="256"/>
      <c r="AW193" s="256"/>
      <c r="AX193" s="256"/>
      <c r="AY193" s="256"/>
      <c r="AZ193" s="256"/>
      <c r="BA193" s="256"/>
      <c r="BB193" s="256"/>
      <c r="BC193" s="256"/>
      <c r="BD193" s="256"/>
      <c r="BE193" s="256"/>
      <c r="BF193" s="256"/>
      <c r="BG193" s="256"/>
      <c r="BH193" s="256"/>
      <c r="BI193" s="256"/>
      <c r="BJ193" s="256"/>
      <c r="BK193" s="256"/>
      <c r="BL193" s="256"/>
      <c r="BM193" s="256"/>
      <c r="BN193" s="256"/>
    </row>
    <row r="194" customFormat="false" ht="14.25" hidden="false" customHeight="false" outlineLevel="0" collapsed="false">
      <c r="A194" s="420"/>
      <c r="B194" s="421" t="s">
        <v>124</v>
      </c>
      <c r="C194" s="421"/>
      <c r="D194" s="421"/>
      <c r="E194" s="353" t="n">
        <f aca="false">SUM(I194:AH194)</f>
        <v>43</v>
      </c>
      <c r="F194" s="353"/>
      <c r="G194" s="284" t="n">
        <v>0</v>
      </c>
      <c r="H194" s="284"/>
      <c r="I194" s="423" t="n">
        <f aca="false">'小中P20-39'!P646</f>
        <v>3</v>
      </c>
      <c r="J194" s="423"/>
      <c r="K194" s="357" t="n">
        <f aca="false">'小中P20-39'!Q646</f>
        <v>3</v>
      </c>
      <c r="L194" s="357"/>
      <c r="M194" s="357" t="n">
        <f aca="false">'小中P20-39'!R646</f>
        <v>0</v>
      </c>
      <c r="N194" s="357"/>
      <c r="O194" s="357" t="n">
        <f aca="false">'小中P20-39'!S646</f>
        <v>1</v>
      </c>
      <c r="P194" s="357"/>
      <c r="Q194" s="357" t="n">
        <f aca="false">'小中P20-39'!T646</f>
        <v>0</v>
      </c>
      <c r="R194" s="357"/>
      <c r="S194" s="357" t="n">
        <f aca="false">'小中P20-39'!U646</f>
        <v>28</v>
      </c>
      <c r="T194" s="357"/>
      <c r="U194" s="357" t="n">
        <f aca="false">'小中P20-39'!V646</f>
        <v>0</v>
      </c>
      <c r="V194" s="357"/>
      <c r="W194" s="357" t="n">
        <f aca="false">'小中P20-39'!W646</f>
        <v>1</v>
      </c>
      <c r="X194" s="357"/>
      <c r="Y194" s="357" t="n">
        <f aca="false">'小中P20-39'!X646</f>
        <v>3</v>
      </c>
      <c r="Z194" s="357"/>
      <c r="AA194" s="357" t="n">
        <f aca="false">'小中P20-39'!Y646</f>
        <v>0</v>
      </c>
      <c r="AB194" s="357"/>
      <c r="AC194" s="357" t="n">
        <f aca="false">'小中P20-39'!Z646</f>
        <v>0</v>
      </c>
      <c r="AD194" s="357"/>
      <c r="AE194" s="357" t="n">
        <f aca="false">'小中P20-39'!AA646</f>
        <v>3</v>
      </c>
      <c r="AF194" s="357"/>
      <c r="AG194" s="358" t="n">
        <f aca="false">'小中P20-39'!AB646</f>
        <v>1</v>
      </c>
      <c r="AH194" s="358"/>
      <c r="AT194" s="256"/>
      <c r="AU194" s="498"/>
      <c r="AV194" s="256"/>
      <c r="AW194" s="256"/>
      <c r="AX194" s="256"/>
      <c r="AY194" s="256"/>
      <c r="AZ194" s="256"/>
      <c r="BA194" s="256"/>
      <c r="BB194" s="256"/>
      <c r="BC194" s="256"/>
      <c r="BD194" s="256"/>
      <c r="BE194" s="256"/>
      <c r="BF194" s="256"/>
      <c r="BG194" s="256"/>
      <c r="BH194" s="256"/>
      <c r="BI194" s="256"/>
      <c r="BJ194" s="256"/>
      <c r="BK194" s="256"/>
      <c r="BL194" s="256"/>
      <c r="BM194" s="256"/>
      <c r="BN194" s="256"/>
    </row>
    <row r="195" customFormat="false" ht="13.5" hidden="false" customHeight="false" outlineLevel="0" collapsed="false">
      <c r="A195" s="256"/>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c r="BG195" s="256"/>
      <c r="BH195" s="256"/>
      <c r="BI195" s="256"/>
      <c r="BJ195" s="256"/>
      <c r="BK195" s="256"/>
      <c r="BL195" s="256"/>
      <c r="BM195" s="256"/>
      <c r="BN195" s="256"/>
    </row>
    <row r="196" customFormat="false" ht="13.5" hidden="false" customHeight="false" outlineLevel="0" collapsed="false">
      <c r="BC196" s="256"/>
      <c r="BD196" s="256"/>
      <c r="BE196" s="256"/>
      <c r="BF196" s="256"/>
      <c r="BG196" s="256"/>
      <c r="BH196" s="256"/>
      <c r="BI196" s="256"/>
      <c r="BJ196" s="256"/>
      <c r="BK196" s="256"/>
      <c r="BL196" s="256"/>
      <c r="BM196" s="256"/>
      <c r="BN196" s="256"/>
    </row>
    <row r="197" customFormat="false" ht="13.5" hidden="false" customHeight="false" outlineLevel="0" collapsed="false">
      <c r="BC197" s="256"/>
      <c r="BD197" s="256"/>
      <c r="BE197" s="256"/>
      <c r="BF197" s="256"/>
      <c r="BG197" s="256"/>
      <c r="BH197" s="256"/>
      <c r="BI197" s="256"/>
      <c r="BJ197" s="256"/>
      <c r="BK197" s="256"/>
      <c r="BL197" s="256"/>
      <c r="BM197" s="256"/>
      <c r="BN197" s="256"/>
    </row>
  </sheetData>
  <mergeCells count="2245">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15:C17"/>
    <mergeCell ref="D15:G15"/>
    <mergeCell ref="H15:K15"/>
    <mergeCell ref="L15:O15"/>
    <mergeCell ref="P15:S15"/>
    <mergeCell ref="T15:W15"/>
    <mergeCell ref="X15:AA15"/>
    <mergeCell ref="AB15:AE15"/>
    <mergeCell ref="AF15:AI15"/>
    <mergeCell ref="D16:E17"/>
    <mergeCell ref="H16:I17"/>
    <mergeCell ref="L16:M17"/>
    <mergeCell ref="P16:Q17"/>
    <mergeCell ref="T16:U17"/>
    <mergeCell ref="X16:Y17"/>
    <mergeCell ref="AB16:AC17"/>
    <mergeCell ref="AF16:AG17"/>
    <mergeCell ref="F17:G17"/>
    <mergeCell ref="J17:K17"/>
    <mergeCell ref="N17:O17"/>
    <mergeCell ref="R17:S17"/>
    <mergeCell ref="V17:W17"/>
    <mergeCell ref="Z17:AA17"/>
    <mergeCell ref="AD17:AE17"/>
    <mergeCell ref="AH17:AI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V53"/>
    <mergeCell ref="W53:AL53"/>
    <mergeCell ref="G55:H59"/>
    <mergeCell ref="I55:J59"/>
    <mergeCell ref="K55:L59"/>
    <mergeCell ref="M55:N59"/>
    <mergeCell ref="O55:P59"/>
    <mergeCell ref="Q55:R59"/>
    <mergeCell ref="S55:T59"/>
    <mergeCell ref="U55:V59"/>
    <mergeCell ref="W55:X59"/>
    <mergeCell ref="Y55:Z59"/>
    <mergeCell ref="AA55:AB59"/>
    <mergeCell ref="AC55:AD59"/>
    <mergeCell ref="AE55:AF59"/>
    <mergeCell ref="AG55:AH59"/>
    <mergeCell ref="AI55:AJ59"/>
    <mergeCell ref="AK55:AL59"/>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B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B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B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B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B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B81:D81"/>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B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B83:D83"/>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B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B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E86:F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B87:D87"/>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B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B89:D89"/>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B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AK95:AL95"/>
    <mergeCell ref="B96:D96"/>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AG96:AH96"/>
    <mergeCell ref="AI96:AJ96"/>
    <mergeCell ref="AK96:AL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AG97:AH97"/>
    <mergeCell ref="AI97:AJ97"/>
    <mergeCell ref="AK97:AL97"/>
    <mergeCell ref="B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AG98:AH98"/>
    <mergeCell ref="AI98:AJ98"/>
    <mergeCell ref="AK98:AL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AG99:AH99"/>
    <mergeCell ref="AI99:AJ99"/>
    <mergeCell ref="AK99:AL99"/>
    <mergeCell ref="A101:D108"/>
    <mergeCell ref="O101:S108"/>
    <mergeCell ref="E102:F107"/>
    <mergeCell ref="G102:H107"/>
    <mergeCell ref="I102:J107"/>
    <mergeCell ref="K102:L107"/>
    <mergeCell ref="T102:U107"/>
    <mergeCell ref="V102:W107"/>
    <mergeCell ref="X102:Y107"/>
    <mergeCell ref="Z102:AA107"/>
    <mergeCell ref="AB102:AC107"/>
    <mergeCell ref="AD102:AE107"/>
    <mergeCell ref="AF102:AG107"/>
    <mergeCell ref="AH102:AI107"/>
    <mergeCell ref="E109:F109"/>
    <mergeCell ref="G109:H109"/>
    <mergeCell ref="I109:J109"/>
    <mergeCell ref="K109:L109"/>
    <mergeCell ref="T109:U109"/>
    <mergeCell ref="V109:W109"/>
    <mergeCell ref="X109:Y109"/>
    <mergeCell ref="Z109:AA109"/>
    <mergeCell ref="AB109:AC109"/>
    <mergeCell ref="AD109:AE109"/>
    <mergeCell ref="AF109:AG109"/>
    <mergeCell ref="AH109:AI109"/>
    <mergeCell ref="B110:D110"/>
    <mergeCell ref="E110:F110"/>
    <mergeCell ref="G110:H110"/>
    <mergeCell ref="I110:J110"/>
    <mergeCell ref="K110:L110"/>
    <mergeCell ref="Q110:S110"/>
    <mergeCell ref="T110:U110"/>
    <mergeCell ref="V110:W110"/>
    <mergeCell ref="X110:Y110"/>
    <mergeCell ref="Z110:AA110"/>
    <mergeCell ref="AB110:AC110"/>
    <mergeCell ref="AD110:AE110"/>
    <mergeCell ref="AF110:AG110"/>
    <mergeCell ref="AH110:AI110"/>
    <mergeCell ref="B111:D111"/>
    <mergeCell ref="E111:F111"/>
    <mergeCell ref="G111:H111"/>
    <mergeCell ref="I111:J111"/>
    <mergeCell ref="K111:L111"/>
    <mergeCell ref="Q111:S111"/>
    <mergeCell ref="T111:U111"/>
    <mergeCell ref="V111:W111"/>
    <mergeCell ref="X111:Y111"/>
    <mergeCell ref="Z111:AA111"/>
    <mergeCell ref="AB111:AC111"/>
    <mergeCell ref="AD111:AE111"/>
    <mergeCell ref="AF111:AG111"/>
    <mergeCell ref="AH111:AI111"/>
    <mergeCell ref="B112:D112"/>
    <mergeCell ref="E112:F112"/>
    <mergeCell ref="G112:H112"/>
    <mergeCell ref="I112:J112"/>
    <mergeCell ref="K112:L112"/>
    <mergeCell ref="Q112:S112"/>
    <mergeCell ref="T112:U112"/>
    <mergeCell ref="V112:W112"/>
    <mergeCell ref="X112:Y112"/>
    <mergeCell ref="Z112:AA112"/>
    <mergeCell ref="AB112:AC112"/>
    <mergeCell ref="AD112:AE112"/>
    <mergeCell ref="AF112:AG112"/>
    <mergeCell ref="AH112:AI112"/>
    <mergeCell ref="B113:D113"/>
    <mergeCell ref="E113:F113"/>
    <mergeCell ref="G113:H113"/>
    <mergeCell ref="I113:J113"/>
    <mergeCell ref="K113:L113"/>
    <mergeCell ref="Q113:S113"/>
    <mergeCell ref="T113:U113"/>
    <mergeCell ref="V113:W113"/>
    <mergeCell ref="X113:Y113"/>
    <mergeCell ref="Z113:AA113"/>
    <mergeCell ref="AB113:AC113"/>
    <mergeCell ref="AD113:AE113"/>
    <mergeCell ref="AF113:AG113"/>
    <mergeCell ref="AH113:AI113"/>
    <mergeCell ref="B114:D114"/>
    <mergeCell ref="E114:F114"/>
    <mergeCell ref="G114:H114"/>
    <mergeCell ref="I114:J114"/>
    <mergeCell ref="K114:L114"/>
    <mergeCell ref="Q114:S114"/>
    <mergeCell ref="T114:U114"/>
    <mergeCell ref="V114:W114"/>
    <mergeCell ref="X114:Y114"/>
    <mergeCell ref="Z114:AA114"/>
    <mergeCell ref="AB114:AC114"/>
    <mergeCell ref="AD114:AE114"/>
    <mergeCell ref="AF114:AG114"/>
    <mergeCell ref="AH114:AI114"/>
    <mergeCell ref="B115:D115"/>
    <mergeCell ref="E115:F115"/>
    <mergeCell ref="G115:H115"/>
    <mergeCell ref="I115:J115"/>
    <mergeCell ref="K115:L115"/>
    <mergeCell ref="Q115:S115"/>
    <mergeCell ref="T115:U115"/>
    <mergeCell ref="V115:W115"/>
    <mergeCell ref="X115:Y115"/>
    <mergeCell ref="Z115:AA115"/>
    <mergeCell ref="AB115:AC115"/>
    <mergeCell ref="AD115:AE115"/>
    <mergeCell ref="AF115:AG115"/>
    <mergeCell ref="AH115:AI115"/>
    <mergeCell ref="B116:D116"/>
    <mergeCell ref="E116:F116"/>
    <mergeCell ref="G116:H116"/>
    <mergeCell ref="I116:J116"/>
    <mergeCell ref="K116:L116"/>
    <mergeCell ref="Q116:S116"/>
    <mergeCell ref="T116:U116"/>
    <mergeCell ref="V116:W116"/>
    <mergeCell ref="X116:Y116"/>
    <mergeCell ref="Z116:AA116"/>
    <mergeCell ref="AB116:AC116"/>
    <mergeCell ref="AD116:AE116"/>
    <mergeCell ref="AF116:AG116"/>
    <mergeCell ref="AH116:AI116"/>
    <mergeCell ref="B117:D117"/>
    <mergeCell ref="E117:F117"/>
    <mergeCell ref="G117:H117"/>
    <mergeCell ref="I117:J117"/>
    <mergeCell ref="K117:L117"/>
    <mergeCell ref="Q117:S117"/>
    <mergeCell ref="T117:U117"/>
    <mergeCell ref="V117:W117"/>
    <mergeCell ref="X117:Y117"/>
    <mergeCell ref="Z117:AA117"/>
    <mergeCell ref="AB117:AC117"/>
    <mergeCell ref="AD117:AE117"/>
    <mergeCell ref="AF117:AG117"/>
    <mergeCell ref="AH117:AI117"/>
    <mergeCell ref="E118:F118"/>
    <mergeCell ref="G118:H118"/>
    <mergeCell ref="I118:J118"/>
    <mergeCell ref="K118:L118"/>
    <mergeCell ref="T118:U118"/>
    <mergeCell ref="V118:W118"/>
    <mergeCell ref="X118:Y118"/>
    <mergeCell ref="Z118:AA118"/>
    <mergeCell ref="AB118:AC118"/>
    <mergeCell ref="AD118:AE118"/>
    <mergeCell ref="AF118:AG118"/>
    <mergeCell ref="AH118:AI118"/>
    <mergeCell ref="B119:D119"/>
    <mergeCell ref="E119:F119"/>
    <mergeCell ref="G119:H119"/>
    <mergeCell ref="I119:J119"/>
    <mergeCell ref="K119:L119"/>
    <mergeCell ref="Q119:S119"/>
    <mergeCell ref="T119:U119"/>
    <mergeCell ref="V119:W119"/>
    <mergeCell ref="X119:Y119"/>
    <mergeCell ref="Z119:AA119"/>
    <mergeCell ref="AB119:AC119"/>
    <mergeCell ref="AD119:AE119"/>
    <mergeCell ref="AF119:AG119"/>
    <mergeCell ref="AH119:AI119"/>
    <mergeCell ref="B120:D120"/>
    <mergeCell ref="E120:F120"/>
    <mergeCell ref="G120:H120"/>
    <mergeCell ref="I120:J120"/>
    <mergeCell ref="K120:L120"/>
    <mergeCell ref="Q120:S120"/>
    <mergeCell ref="T120:U120"/>
    <mergeCell ref="V120:W120"/>
    <mergeCell ref="X120:Y120"/>
    <mergeCell ref="Z120:AA120"/>
    <mergeCell ref="AB120:AC120"/>
    <mergeCell ref="AD120:AE120"/>
    <mergeCell ref="AF120:AG120"/>
    <mergeCell ref="AH120:AI120"/>
    <mergeCell ref="B121:D121"/>
    <mergeCell ref="E121:F121"/>
    <mergeCell ref="G121:H121"/>
    <mergeCell ref="I121:J121"/>
    <mergeCell ref="K121:L121"/>
    <mergeCell ref="Q121:S121"/>
    <mergeCell ref="T121:U121"/>
    <mergeCell ref="V121:W121"/>
    <mergeCell ref="X121:Y121"/>
    <mergeCell ref="Z121:AA121"/>
    <mergeCell ref="AB121:AC121"/>
    <mergeCell ref="AD121:AE121"/>
    <mergeCell ref="AF121:AG121"/>
    <mergeCell ref="AH121:AI121"/>
    <mergeCell ref="B122:D122"/>
    <mergeCell ref="E122:F122"/>
    <mergeCell ref="G122:H122"/>
    <mergeCell ref="I122:J122"/>
    <mergeCell ref="K122:L122"/>
    <mergeCell ref="Q122:S122"/>
    <mergeCell ref="T122:U122"/>
    <mergeCell ref="V122:W122"/>
    <mergeCell ref="X122:Y122"/>
    <mergeCell ref="Z122:AA122"/>
    <mergeCell ref="AB122:AC122"/>
    <mergeCell ref="AD122:AE122"/>
    <mergeCell ref="AF122:AG122"/>
    <mergeCell ref="AH122:AI122"/>
    <mergeCell ref="E123:F123"/>
    <mergeCell ref="G123:H123"/>
    <mergeCell ref="I123:J123"/>
    <mergeCell ref="K123:L123"/>
    <mergeCell ref="T123:U123"/>
    <mergeCell ref="V123:W123"/>
    <mergeCell ref="X123:Y123"/>
    <mergeCell ref="Z123:AA123"/>
    <mergeCell ref="AB123:AC123"/>
    <mergeCell ref="AD123:AE123"/>
    <mergeCell ref="AF123:AG123"/>
    <mergeCell ref="AH123:AI123"/>
    <mergeCell ref="B124:D124"/>
    <mergeCell ref="E124:F124"/>
    <mergeCell ref="G124:H124"/>
    <mergeCell ref="I124:J124"/>
    <mergeCell ref="K124:L124"/>
    <mergeCell ref="Q124:S124"/>
    <mergeCell ref="T124:U124"/>
    <mergeCell ref="V124:W124"/>
    <mergeCell ref="X124:Y124"/>
    <mergeCell ref="Z124:AA124"/>
    <mergeCell ref="AB124:AC124"/>
    <mergeCell ref="AD124:AE124"/>
    <mergeCell ref="AF124:AG124"/>
    <mergeCell ref="AH124:AI124"/>
    <mergeCell ref="B125:D125"/>
    <mergeCell ref="E125:F125"/>
    <mergeCell ref="G125:H125"/>
    <mergeCell ref="I125:J125"/>
    <mergeCell ref="K125:L125"/>
    <mergeCell ref="Q125:S125"/>
    <mergeCell ref="T125:U125"/>
    <mergeCell ref="V125:W125"/>
    <mergeCell ref="X125:Y125"/>
    <mergeCell ref="Z125:AA125"/>
    <mergeCell ref="AB125:AC125"/>
    <mergeCell ref="AD125:AE125"/>
    <mergeCell ref="AF125:AG125"/>
    <mergeCell ref="AH125:AI125"/>
    <mergeCell ref="B126:D126"/>
    <mergeCell ref="E126:F126"/>
    <mergeCell ref="G126:H126"/>
    <mergeCell ref="I126:J126"/>
    <mergeCell ref="K126:L126"/>
    <mergeCell ref="Q126:S126"/>
    <mergeCell ref="T126:U126"/>
    <mergeCell ref="V126:W126"/>
    <mergeCell ref="X126:Y126"/>
    <mergeCell ref="Z126:AA126"/>
    <mergeCell ref="AB126:AC126"/>
    <mergeCell ref="AD126:AE126"/>
    <mergeCell ref="AF126:AG126"/>
    <mergeCell ref="AH126:AI126"/>
    <mergeCell ref="B127:D127"/>
    <mergeCell ref="E127:F127"/>
    <mergeCell ref="G127:H127"/>
    <mergeCell ref="I127:J127"/>
    <mergeCell ref="K127:L127"/>
    <mergeCell ref="Q127:S127"/>
    <mergeCell ref="T127:U127"/>
    <mergeCell ref="V127:W127"/>
    <mergeCell ref="X127:Y127"/>
    <mergeCell ref="Z127:AA127"/>
    <mergeCell ref="AB127:AC127"/>
    <mergeCell ref="AD127:AE127"/>
    <mergeCell ref="AF127:AG127"/>
    <mergeCell ref="AH127:AI127"/>
    <mergeCell ref="E128:F128"/>
    <mergeCell ref="G128:H128"/>
    <mergeCell ref="I128:J128"/>
    <mergeCell ref="K128:L128"/>
    <mergeCell ref="T128:U128"/>
    <mergeCell ref="V128:W128"/>
    <mergeCell ref="X128:Y128"/>
    <mergeCell ref="Z128:AA128"/>
    <mergeCell ref="AB128:AC128"/>
    <mergeCell ref="AD128:AE128"/>
    <mergeCell ref="AF128:AG128"/>
    <mergeCell ref="AH128:AI128"/>
    <mergeCell ref="B129:D129"/>
    <mergeCell ref="E129:F129"/>
    <mergeCell ref="G129:H129"/>
    <mergeCell ref="I129:J129"/>
    <mergeCell ref="K129:L129"/>
    <mergeCell ref="Q129:S129"/>
    <mergeCell ref="T129:U129"/>
    <mergeCell ref="V129:W129"/>
    <mergeCell ref="X129:Y129"/>
    <mergeCell ref="Z129:AA129"/>
    <mergeCell ref="AB129:AC129"/>
    <mergeCell ref="AD129:AE129"/>
    <mergeCell ref="AF129:AG129"/>
    <mergeCell ref="AH129:AI129"/>
    <mergeCell ref="B130:D130"/>
    <mergeCell ref="E130:F130"/>
    <mergeCell ref="G130:H130"/>
    <mergeCell ref="I130:J130"/>
    <mergeCell ref="K130:L130"/>
    <mergeCell ref="Q130:S130"/>
    <mergeCell ref="T130:U130"/>
    <mergeCell ref="V130:W130"/>
    <mergeCell ref="X130:Y130"/>
    <mergeCell ref="Z130:AA130"/>
    <mergeCell ref="AB130:AC130"/>
    <mergeCell ref="AD130:AE130"/>
    <mergeCell ref="AF130:AG130"/>
    <mergeCell ref="AH130:AI130"/>
    <mergeCell ref="B131:D131"/>
    <mergeCell ref="E131:F131"/>
    <mergeCell ref="G131:H131"/>
    <mergeCell ref="I131:J131"/>
    <mergeCell ref="K131:L131"/>
    <mergeCell ref="Q131:S131"/>
    <mergeCell ref="T131:U131"/>
    <mergeCell ref="V131:W131"/>
    <mergeCell ref="X131:Y131"/>
    <mergeCell ref="Z131:AA131"/>
    <mergeCell ref="AB131:AC131"/>
    <mergeCell ref="AD131:AE131"/>
    <mergeCell ref="AF131:AG131"/>
    <mergeCell ref="AH131:AI131"/>
    <mergeCell ref="B132:D132"/>
    <mergeCell ref="E132:F132"/>
    <mergeCell ref="G132:H132"/>
    <mergeCell ref="I132:J132"/>
    <mergeCell ref="K132:L132"/>
    <mergeCell ref="Q132:S132"/>
    <mergeCell ref="T132:U132"/>
    <mergeCell ref="V132:W132"/>
    <mergeCell ref="X132:Y132"/>
    <mergeCell ref="Z132:AA132"/>
    <mergeCell ref="AB132:AC132"/>
    <mergeCell ref="AD132:AE132"/>
    <mergeCell ref="AF132:AG132"/>
    <mergeCell ref="AH132:AI132"/>
    <mergeCell ref="B133:D133"/>
    <mergeCell ref="E133:F133"/>
    <mergeCell ref="G133:H133"/>
    <mergeCell ref="I133:J133"/>
    <mergeCell ref="K133:L133"/>
    <mergeCell ref="Q133:S133"/>
    <mergeCell ref="T133:U133"/>
    <mergeCell ref="V133:W133"/>
    <mergeCell ref="X133:Y133"/>
    <mergeCell ref="Z133:AA133"/>
    <mergeCell ref="AB133:AC133"/>
    <mergeCell ref="AD133:AE133"/>
    <mergeCell ref="AF133:AG133"/>
    <mergeCell ref="AH133:AI133"/>
    <mergeCell ref="E134:F134"/>
    <mergeCell ref="G134:H134"/>
    <mergeCell ref="I134:J134"/>
    <mergeCell ref="K134:L134"/>
    <mergeCell ref="T134:U134"/>
    <mergeCell ref="V134:W134"/>
    <mergeCell ref="X134:Y134"/>
    <mergeCell ref="Z134:AA134"/>
    <mergeCell ref="AB134:AC134"/>
    <mergeCell ref="AD134:AE134"/>
    <mergeCell ref="AF134:AG134"/>
    <mergeCell ref="AH134:AI134"/>
    <mergeCell ref="B135:D135"/>
    <mergeCell ref="E135:F135"/>
    <mergeCell ref="G135:H135"/>
    <mergeCell ref="I135:J135"/>
    <mergeCell ref="K135:L135"/>
    <mergeCell ref="Q135:S135"/>
    <mergeCell ref="T135:U135"/>
    <mergeCell ref="V135:W135"/>
    <mergeCell ref="X135:Y135"/>
    <mergeCell ref="Z135:AA135"/>
    <mergeCell ref="AB135:AC135"/>
    <mergeCell ref="AD135:AE135"/>
    <mergeCell ref="AF135:AG135"/>
    <mergeCell ref="AH135:AI135"/>
    <mergeCell ref="B136:D136"/>
    <mergeCell ref="E136:F136"/>
    <mergeCell ref="G136:H136"/>
    <mergeCell ref="I136:J136"/>
    <mergeCell ref="K136:L136"/>
    <mergeCell ref="Q136:S136"/>
    <mergeCell ref="T136:U136"/>
    <mergeCell ref="V136:W136"/>
    <mergeCell ref="X136:Y136"/>
    <mergeCell ref="Z136:AA136"/>
    <mergeCell ref="AB136:AC136"/>
    <mergeCell ref="AD136:AE136"/>
    <mergeCell ref="AF136:AG136"/>
    <mergeCell ref="AH136:AI136"/>
    <mergeCell ref="B137:D137"/>
    <mergeCell ref="E137:F137"/>
    <mergeCell ref="G137:H137"/>
    <mergeCell ref="I137:J137"/>
    <mergeCell ref="K137:L137"/>
    <mergeCell ref="Q137:S137"/>
    <mergeCell ref="T137:U137"/>
    <mergeCell ref="V137:W137"/>
    <mergeCell ref="X137:Y137"/>
    <mergeCell ref="Z137:AA137"/>
    <mergeCell ref="AB137:AC137"/>
    <mergeCell ref="AD137:AE137"/>
    <mergeCell ref="AF137:AG137"/>
    <mergeCell ref="AH137:AI137"/>
    <mergeCell ref="B138:D138"/>
    <mergeCell ref="E138:F138"/>
    <mergeCell ref="G138:H138"/>
    <mergeCell ref="I138:J138"/>
    <mergeCell ref="K138:L138"/>
    <mergeCell ref="Q138:S138"/>
    <mergeCell ref="T138:U138"/>
    <mergeCell ref="V138:W138"/>
    <mergeCell ref="X138:Y138"/>
    <mergeCell ref="Z138:AA138"/>
    <mergeCell ref="AB138:AC138"/>
    <mergeCell ref="AD138:AE138"/>
    <mergeCell ref="AF138:AG138"/>
    <mergeCell ref="AH138:AI138"/>
    <mergeCell ref="E139:F139"/>
    <mergeCell ref="G139:H139"/>
    <mergeCell ref="I139:J139"/>
    <mergeCell ref="K139:L139"/>
    <mergeCell ref="T139:U139"/>
    <mergeCell ref="V139:W139"/>
    <mergeCell ref="X139:Y139"/>
    <mergeCell ref="Z139:AA139"/>
    <mergeCell ref="AB139:AC139"/>
    <mergeCell ref="AD139:AE139"/>
    <mergeCell ref="AF139:AG139"/>
    <mergeCell ref="AH139:AI139"/>
    <mergeCell ref="B140:D140"/>
    <mergeCell ref="E140:F140"/>
    <mergeCell ref="G140:H140"/>
    <mergeCell ref="I140:J140"/>
    <mergeCell ref="K140:L140"/>
    <mergeCell ref="Q140:S140"/>
    <mergeCell ref="T140:U140"/>
    <mergeCell ref="V140:W140"/>
    <mergeCell ref="X140:Y140"/>
    <mergeCell ref="Z140:AA140"/>
    <mergeCell ref="AB140:AC140"/>
    <mergeCell ref="AD140:AE140"/>
    <mergeCell ref="AF140:AG140"/>
    <mergeCell ref="AH140:AI140"/>
    <mergeCell ref="B141:D141"/>
    <mergeCell ref="E141:F141"/>
    <mergeCell ref="G141:H141"/>
    <mergeCell ref="I141:J141"/>
    <mergeCell ref="K141:L141"/>
    <mergeCell ref="Q141:S141"/>
    <mergeCell ref="T141:U141"/>
    <mergeCell ref="V141:W141"/>
    <mergeCell ref="X141:Y141"/>
    <mergeCell ref="Z141:AA141"/>
    <mergeCell ref="AB141:AC141"/>
    <mergeCell ref="AD141:AE141"/>
    <mergeCell ref="AF141:AG141"/>
    <mergeCell ref="AH141:AI141"/>
    <mergeCell ref="B142:D142"/>
    <mergeCell ref="E142:F142"/>
    <mergeCell ref="G142:H142"/>
    <mergeCell ref="I142:J142"/>
    <mergeCell ref="K142:L142"/>
    <mergeCell ref="Q142:S142"/>
    <mergeCell ref="T142:U142"/>
    <mergeCell ref="V142:W142"/>
    <mergeCell ref="X142:Y142"/>
    <mergeCell ref="Z142:AA142"/>
    <mergeCell ref="AB142:AC142"/>
    <mergeCell ref="AD142:AE142"/>
    <mergeCell ref="AF142:AG142"/>
    <mergeCell ref="AH142:AI142"/>
    <mergeCell ref="B143:D143"/>
    <mergeCell ref="E143:F143"/>
    <mergeCell ref="G143:H143"/>
    <mergeCell ref="I143:J143"/>
    <mergeCell ref="K143:L143"/>
    <mergeCell ref="Q143:S143"/>
    <mergeCell ref="T143:U143"/>
    <mergeCell ref="V143:W143"/>
    <mergeCell ref="X143:Y143"/>
    <mergeCell ref="Z143:AA143"/>
    <mergeCell ref="AB143:AC143"/>
    <mergeCell ref="AD143:AE143"/>
    <mergeCell ref="AF143:AG143"/>
    <mergeCell ref="AH143:AI143"/>
    <mergeCell ref="B144:D144"/>
    <mergeCell ref="E144:F144"/>
    <mergeCell ref="G144:H144"/>
    <mergeCell ref="I144:J144"/>
    <mergeCell ref="K144:L144"/>
    <mergeCell ref="Q144:S144"/>
    <mergeCell ref="T144:U144"/>
    <mergeCell ref="V144:W144"/>
    <mergeCell ref="X144:Y144"/>
    <mergeCell ref="Z144:AA144"/>
    <mergeCell ref="AB144:AC144"/>
    <mergeCell ref="AD144:AE144"/>
    <mergeCell ref="AF144:AG144"/>
    <mergeCell ref="AH144:AI144"/>
    <mergeCell ref="B145:D145"/>
    <mergeCell ref="E145:F145"/>
    <mergeCell ref="G145:H145"/>
    <mergeCell ref="I145:J145"/>
    <mergeCell ref="K145:L145"/>
    <mergeCell ref="Q145:S145"/>
    <mergeCell ref="T145:U145"/>
    <mergeCell ref="V145:W145"/>
    <mergeCell ref="X145:Y145"/>
    <mergeCell ref="Z145:AA145"/>
    <mergeCell ref="AB145:AC145"/>
    <mergeCell ref="AD145:AE145"/>
    <mergeCell ref="AF145:AG145"/>
    <mergeCell ref="AH145:AI145"/>
    <mergeCell ref="B146:D146"/>
    <mergeCell ref="E146:F146"/>
    <mergeCell ref="G146:H146"/>
    <mergeCell ref="I146:J146"/>
    <mergeCell ref="K146:L146"/>
    <mergeCell ref="Q146:S146"/>
    <mergeCell ref="T146:U146"/>
    <mergeCell ref="V146:W146"/>
    <mergeCell ref="X146:Y146"/>
    <mergeCell ref="Z146:AA146"/>
    <mergeCell ref="AB146:AC146"/>
    <mergeCell ref="AD146:AE146"/>
    <mergeCell ref="AF146:AG146"/>
    <mergeCell ref="AH146:AI146"/>
    <mergeCell ref="B147:D147"/>
    <mergeCell ref="E147:F147"/>
    <mergeCell ref="G147:H147"/>
    <mergeCell ref="I147:J147"/>
    <mergeCell ref="K147:L147"/>
    <mergeCell ref="Q147:S147"/>
    <mergeCell ref="T147:U147"/>
    <mergeCell ref="V147:W147"/>
    <mergeCell ref="X147:Y147"/>
    <mergeCell ref="Z147:AA147"/>
    <mergeCell ref="AB147:AC147"/>
    <mergeCell ref="AD147:AE147"/>
    <mergeCell ref="AF147:AG147"/>
    <mergeCell ref="AH147:AI147"/>
    <mergeCell ref="A149:D155"/>
    <mergeCell ref="E150:F154"/>
    <mergeCell ref="G150:H154"/>
    <mergeCell ref="I150:J154"/>
    <mergeCell ref="K150:L154"/>
    <mergeCell ref="M150:N154"/>
    <mergeCell ref="O150:P154"/>
    <mergeCell ref="Q150:R154"/>
    <mergeCell ref="S150:T154"/>
    <mergeCell ref="U150:V154"/>
    <mergeCell ref="W150:X154"/>
    <mergeCell ref="Y150:Z154"/>
    <mergeCell ref="AA150:AB154"/>
    <mergeCell ref="AC150:AD154"/>
    <mergeCell ref="AE150:AF154"/>
    <mergeCell ref="AG150:AH154"/>
    <mergeCell ref="E156:F156"/>
    <mergeCell ref="G156:H156"/>
    <mergeCell ref="I156:J156"/>
    <mergeCell ref="K156:L156"/>
    <mergeCell ref="M156:N156"/>
    <mergeCell ref="O156:P156"/>
    <mergeCell ref="Q156:R156"/>
    <mergeCell ref="S156:T156"/>
    <mergeCell ref="U156:V156"/>
    <mergeCell ref="W156:X156"/>
    <mergeCell ref="Y156:Z156"/>
    <mergeCell ref="AA156:AB156"/>
    <mergeCell ref="AC156:AD156"/>
    <mergeCell ref="AE156:AF156"/>
    <mergeCell ref="AG156:AH156"/>
    <mergeCell ref="B157:D157"/>
    <mergeCell ref="E157:F157"/>
    <mergeCell ref="G157:H157"/>
    <mergeCell ref="I157:J157"/>
    <mergeCell ref="K157:L157"/>
    <mergeCell ref="M157:N157"/>
    <mergeCell ref="O157:P157"/>
    <mergeCell ref="Q157:R157"/>
    <mergeCell ref="S157:T157"/>
    <mergeCell ref="U157:V157"/>
    <mergeCell ref="W157:X157"/>
    <mergeCell ref="Y157:Z157"/>
    <mergeCell ref="AA157:AB157"/>
    <mergeCell ref="AC157:AD157"/>
    <mergeCell ref="AE157:AF157"/>
    <mergeCell ref="AG157:AH157"/>
    <mergeCell ref="B158:D158"/>
    <mergeCell ref="E158:F158"/>
    <mergeCell ref="G158:H158"/>
    <mergeCell ref="I158:J158"/>
    <mergeCell ref="K158:L158"/>
    <mergeCell ref="M158:N158"/>
    <mergeCell ref="O158:P158"/>
    <mergeCell ref="Q158:R158"/>
    <mergeCell ref="S158:T158"/>
    <mergeCell ref="U158:V158"/>
    <mergeCell ref="W158:X158"/>
    <mergeCell ref="Y158:Z158"/>
    <mergeCell ref="AA158:AB158"/>
    <mergeCell ref="AC158:AD158"/>
    <mergeCell ref="AE158:AF158"/>
    <mergeCell ref="AG158:AH158"/>
    <mergeCell ref="B159:D159"/>
    <mergeCell ref="E159:F159"/>
    <mergeCell ref="G159:H159"/>
    <mergeCell ref="I159:J159"/>
    <mergeCell ref="K159:L159"/>
    <mergeCell ref="M159:N159"/>
    <mergeCell ref="O159:P159"/>
    <mergeCell ref="Q159:R159"/>
    <mergeCell ref="S159:T159"/>
    <mergeCell ref="U159:V159"/>
    <mergeCell ref="W159:X159"/>
    <mergeCell ref="Y159:Z159"/>
    <mergeCell ref="AA159:AB159"/>
    <mergeCell ref="AC159:AD159"/>
    <mergeCell ref="AE159:AF159"/>
    <mergeCell ref="AG159:AH159"/>
    <mergeCell ref="B160:D160"/>
    <mergeCell ref="E160:F160"/>
    <mergeCell ref="G160:H160"/>
    <mergeCell ref="I160:J160"/>
    <mergeCell ref="K160:L160"/>
    <mergeCell ref="M160:N160"/>
    <mergeCell ref="O160:P160"/>
    <mergeCell ref="Q160:R160"/>
    <mergeCell ref="S160:T160"/>
    <mergeCell ref="U160:V160"/>
    <mergeCell ref="W160:X160"/>
    <mergeCell ref="Y160:Z160"/>
    <mergeCell ref="AA160:AB160"/>
    <mergeCell ref="AC160:AD160"/>
    <mergeCell ref="AE160:AF160"/>
    <mergeCell ref="AG160:AH160"/>
    <mergeCell ref="B161:D161"/>
    <mergeCell ref="E161:F161"/>
    <mergeCell ref="G161:H161"/>
    <mergeCell ref="I161:J161"/>
    <mergeCell ref="K161:L161"/>
    <mergeCell ref="M161:N161"/>
    <mergeCell ref="O161:P161"/>
    <mergeCell ref="Q161:R161"/>
    <mergeCell ref="S161:T161"/>
    <mergeCell ref="U161:V161"/>
    <mergeCell ref="W161:X161"/>
    <mergeCell ref="Y161:Z161"/>
    <mergeCell ref="AA161:AB161"/>
    <mergeCell ref="AC161:AD161"/>
    <mergeCell ref="AE161:AF161"/>
    <mergeCell ref="AG161:AH161"/>
    <mergeCell ref="B162:D162"/>
    <mergeCell ref="E162:F162"/>
    <mergeCell ref="G162:H162"/>
    <mergeCell ref="I162:J162"/>
    <mergeCell ref="K162:L162"/>
    <mergeCell ref="M162:N162"/>
    <mergeCell ref="O162:P162"/>
    <mergeCell ref="Q162:R162"/>
    <mergeCell ref="S162:T162"/>
    <mergeCell ref="U162:V162"/>
    <mergeCell ref="W162:X162"/>
    <mergeCell ref="Y162:Z162"/>
    <mergeCell ref="AA162:AB162"/>
    <mergeCell ref="AC162:AD162"/>
    <mergeCell ref="AE162:AF162"/>
    <mergeCell ref="AG162:AH162"/>
    <mergeCell ref="B163:D163"/>
    <mergeCell ref="E163:F163"/>
    <mergeCell ref="G163:H163"/>
    <mergeCell ref="I163:J163"/>
    <mergeCell ref="K163:L163"/>
    <mergeCell ref="M163:N163"/>
    <mergeCell ref="O163:P163"/>
    <mergeCell ref="Q163:R163"/>
    <mergeCell ref="S163:T163"/>
    <mergeCell ref="U163:V163"/>
    <mergeCell ref="W163:X163"/>
    <mergeCell ref="Y163:Z163"/>
    <mergeCell ref="AA163:AB163"/>
    <mergeCell ref="AC163:AD163"/>
    <mergeCell ref="AE163:AF163"/>
    <mergeCell ref="AG163:AH163"/>
    <mergeCell ref="B164:D164"/>
    <mergeCell ref="E164:F164"/>
    <mergeCell ref="G164:H164"/>
    <mergeCell ref="I164:J164"/>
    <mergeCell ref="K164:L164"/>
    <mergeCell ref="M164:N164"/>
    <mergeCell ref="O164:P164"/>
    <mergeCell ref="Q164:R164"/>
    <mergeCell ref="S164:T164"/>
    <mergeCell ref="U164:V164"/>
    <mergeCell ref="W164:X164"/>
    <mergeCell ref="Y164:Z164"/>
    <mergeCell ref="AA164:AB164"/>
    <mergeCell ref="AC164:AD164"/>
    <mergeCell ref="AE164:AF164"/>
    <mergeCell ref="AG164:AH164"/>
    <mergeCell ref="E165:F165"/>
    <mergeCell ref="G165:H165"/>
    <mergeCell ref="I165:J165"/>
    <mergeCell ref="K165:L165"/>
    <mergeCell ref="M165:N165"/>
    <mergeCell ref="O165:P165"/>
    <mergeCell ref="Q165:R165"/>
    <mergeCell ref="S165:T165"/>
    <mergeCell ref="U165:V165"/>
    <mergeCell ref="W165:X165"/>
    <mergeCell ref="Y165:Z165"/>
    <mergeCell ref="AA165:AB165"/>
    <mergeCell ref="AC165:AD165"/>
    <mergeCell ref="AE165:AF165"/>
    <mergeCell ref="AG165:AH165"/>
    <mergeCell ref="B166:D166"/>
    <mergeCell ref="E166:F166"/>
    <mergeCell ref="G166:H166"/>
    <mergeCell ref="I166:J166"/>
    <mergeCell ref="K166:L166"/>
    <mergeCell ref="M166:N166"/>
    <mergeCell ref="O166:P166"/>
    <mergeCell ref="Q166:R166"/>
    <mergeCell ref="S166:T166"/>
    <mergeCell ref="U166:V166"/>
    <mergeCell ref="W166:X166"/>
    <mergeCell ref="Y166:Z166"/>
    <mergeCell ref="AA166:AB166"/>
    <mergeCell ref="AC166:AD166"/>
    <mergeCell ref="AE166:AF166"/>
    <mergeCell ref="AG166:AH166"/>
    <mergeCell ref="B167:D167"/>
    <mergeCell ref="E167:F167"/>
    <mergeCell ref="G167:H167"/>
    <mergeCell ref="I167:J167"/>
    <mergeCell ref="K167:L167"/>
    <mergeCell ref="M167:N167"/>
    <mergeCell ref="O167:P167"/>
    <mergeCell ref="Q167:R167"/>
    <mergeCell ref="S167:T167"/>
    <mergeCell ref="U167:V167"/>
    <mergeCell ref="W167:X167"/>
    <mergeCell ref="Y167:Z167"/>
    <mergeCell ref="AA167:AB167"/>
    <mergeCell ref="AC167:AD167"/>
    <mergeCell ref="AE167:AF167"/>
    <mergeCell ref="AG167:AH167"/>
    <mergeCell ref="B168:D168"/>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B177:D177"/>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B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B180:D180"/>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B183:D183"/>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B184:D184"/>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B189:D189"/>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B190:D190"/>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B194:D194"/>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G196:H196"/>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C&amp;P </oddFooter>
  </headerFooter>
  <rowBreaks count="3" manualBreakCount="3">
    <brk id="51" man="true" max="16383" min="0"/>
    <brk id="99" man="true" max="16383" min="0"/>
    <brk id="1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159"/>
  <sheetViews>
    <sheetView showFormulas="false" showGridLines="true" showRowColHeaders="true" showZeros="true" rightToLeft="false" tabSelected="false" showOutlineSymbols="true" defaultGridColor="true" view="pageBreakPreview" topLeftCell="A47" colorId="64" zoomScale="75" zoomScaleNormal="75" zoomScalePageLayoutView="75" workbookViewId="0">
      <selection pane="topLeft" activeCell="I76" activeCellId="0" sqref="I76:J76"/>
    </sheetView>
  </sheetViews>
  <sheetFormatPr defaultColWidth="8.9921875" defaultRowHeight="13.5" zeroHeight="false" outlineLevelRow="0" outlineLevelCol="0"/>
  <cols>
    <col collapsed="false" customWidth="true" hidden="false" outlineLevel="0" max="3" min="1" style="555" width="4.36"/>
    <col collapsed="false" customWidth="true" hidden="false" outlineLevel="0" max="4" min="4" style="555" width="4.25"/>
    <col collapsed="false" customWidth="true" hidden="false" outlineLevel="0" max="8" min="5" style="555" width="4.36"/>
    <col collapsed="false" customWidth="true" hidden="false" outlineLevel="0" max="9" min="9" style="555" width="5.62"/>
    <col collapsed="false" customWidth="true" hidden="false" outlineLevel="0" max="32" min="10" style="555" width="4.36"/>
    <col collapsed="false" customWidth="true" hidden="false" outlineLevel="0" max="42" min="33" style="256" width="4.36"/>
    <col collapsed="false" customWidth="true" hidden="false" outlineLevel="0" max="47" min="43" style="256" width="8.86"/>
    <col collapsed="false" customWidth="false" hidden="false" outlineLevel="0" max="257" min="48" style="205" width="8.99"/>
  </cols>
  <sheetData>
    <row r="1" customFormat="false" ht="20.1" hidden="false" customHeight="true" outlineLevel="0" collapsed="false">
      <c r="A1" s="556" t="s">
        <v>244</v>
      </c>
      <c r="B1" s="556"/>
    </row>
    <row r="2" customFormat="false" ht="13.5" hidden="false" customHeight="true" outlineLevel="0" collapsed="false">
      <c r="A2" s="556"/>
      <c r="B2" s="556"/>
    </row>
    <row r="3" customFormat="false" ht="15" hidden="false" customHeight="true" outlineLevel="0" collapsed="false">
      <c r="A3" s="557" t="s">
        <v>245</v>
      </c>
      <c r="B3" s="557"/>
      <c r="Q3" s="558"/>
      <c r="R3" s="300"/>
      <c r="S3" s="300"/>
    </row>
    <row r="4" customFormat="false" ht="13.5" hidden="false" customHeight="true" outlineLevel="0" collapsed="false">
      <c r="A4" s="426" t="s">
        <v>246</v>
      </c>
      <c r="B4" s="426"/>
      <c r="C4" s="362" t="s">
        <v>82</v>
      </c>
      <c r="D4" s="362"/>
      <c r="E4" s="362"/>
      <c r="F4" s="362"/>
      <c r="G4" s="362"/>
      <c r="H4" s="362"/>
      <c r="I4" s="362"/>
      <c r="J4" s="362"/>
      <c r="K4" s="361" t="s">
        <v>247</v>
      </c>
      <c r="L4" s="361"/>
      <c r="M4" s="361"/>
      <c r="N4" s="361"/>
      <c r="O4" s="361"/>
      <c r="P4" s="361"/>
      <c r="Q4" s="361"/>
      <c r="R4" s="361"/>
      <c r="S4" s="559" t="s">
        <v>248</v>
      </c>
      <c r="T4" s="559"/>
      <c r="U4" s="559"/>
      <c r="V4" s="559"/>
      <c r="W4" s="559"/>
      <c r="X4" s="559"/>
      <c r="Y4" s="559"/>
      <c r="Z4" s="559"/>
      <c r="AA4" s="560" t="s">
        <v>249</v>
      </c>
      <c r="AB4" s="560"/>
      <c r="AC4" s="560"/>
      <c r="AD4" s="560"/>
      <c r="AE4" s="560"/>
      <c r="AF4" s="560"/>
      <c r="AG4" s="555"/>
      <c r="AH4" s="555"/>
      <c r="AI4" s="555"/>
      <c r="AV4" s="256"/>
      <c r="AW4" s="256"/>
      <c r="AX4" s="256"/>
    </row>
    <row r="5" customFormat="false" ht="13.5" hidden="false" customHeight="true" outlineLevel="0" collapsed="false">
      <c r="A5" s="426"/>
      <c r="B5" s="426"/>
      <c r="C5" s="561" t="s">
        <v>82</v>
      </c>
      <c r="D5" s="561"/>
      <c r="E5" s="562" t="s">
        <v>250</v>
      </c>
      <c r="F5" s="562"/>
      <c r="G5" s="563" t="s">
        <v>251</v>
      </c>
      <c r="H5" s="563"/>
      <c r="I5" s="562" t="s">
        <v>252</v>
      </c>
      <c r="J5" s="562"/>
      <c r="K5" s="561" t="s">
        <v>82</v>
      </c>
      <c r="L5" s="561"/>
      <c r="M5" s="562" t="s">
        <v>250</v>
      </c>
      <c r="N5" s="562"/>
      <c r="O5" s="563" t="s">
        <v>251</v>
      </c>
      <c r="P5" s="563"/>
      <c r="Q5" s="564" t="s">
        <v>252</v>
      </c>
      <c r="R5" s="564"/>
      <c r="S5" s="565" t="s">
        <v>82</v>
      </c>
      <c r="T5" s="565"/>
      <c r="U5" s="562" t="s">
        <v>250</v>
      </c>
      <c r="V5" s="562"/>
      <c r="W5" s="563" t="s">
        <v>251</v>
      </c>
      <c r="X5" s="563"/>
      <c r="Y5" s="566" t="s">
        <v>252</v>
      </c>
      <c r="Z5" s="566"/>
      <c r="AA5" s="567" t="s">
        <v>82</v>
      </c>
      <c r="AB5" s="567"/>
      <c r="AC5" s="562" t="s">
        <v>84</v>
      </c>
      <c r="AD5" s="562"/>
      <c r="AE5" s="568" t="s">
        <v>85</v>
      </c>
      <c r="AF5" s="568"/>
      <c r="AG5" s="555"/>
      <c r="AH5" s="555"/>
      <c r="AI5" s="555"/>
      <c r="AV5" s="256"/>
      <c r="AW5" s="256"/>
      <c r="AX5" s="256"/>
    </row>
    <row r="6" customFormat="false" ht="13.5" hidden="false" customHeight="true" outlineLevel="0" collapsed="false">
      <c r="A6" s="569" t="s">
        <v>82</v>
      </c>
      <c r="B6" s="569"/>
      <c r="C6" s="570" t="n">
        <f aca="false">SUM(C7:D8)</f>
        <v>68</v>
      </c>
      <c r="D6" s="570"/>
      <c r="E6" s="571" t="n">
        <f aca="false">SUM(E7:F8)</f>
        <v>59</v>
      </c>
      <c r="F6" s="571"/>
      <c r="G6" s="572" t="n">
        <f aca="false">SUM(G7:H8)</f>
        <v>3</v>
      </c>
      <c r="H6" s="572"/>
      <c r="I6" s="573" t="n">
        <f aca="false">SUM(I7:J8)</f>
        <v>6</v>
      </c>
      <c r="J6" s="573"/>
      <c r="K6" s="570" t="n">
        <f aca="false">SUM(K7:L8)</f>
        <v>65</v>
      </c>
      <c r="L6" s="570"/>
      <c r="M6" s="571" t="n">
        <f aca="false">SUM(M7:N8)</f>
        <v>58</v>
      </c>
      <c r="N6" s="571"/>
      <c r="O6" s="572" t="n">
        <f aca="false">SUM(O7:P8)</f>
        <v>1</v>
      </c>
      <c r="P6" s="572"/>
      <c r="Q6" s="573" t="n">
        <f aca="false">SUM(Q7:R8)</f>
        <v>6</v>
      </c>
      <c r="R6" s="573"/>
      <c r="S6" s="574" t="n">
        <f aca="false">SUM(S7:T8)</f>
        <v>3</v>
      </c>
      <c r="T6" s="574"/>
      <c r="U6" s="571" t="n">
        <f aca="false">SUM(U7:V8)</f>
        <v>1</v>
      </c>
      <c r="V6" s="571"/>
      <c r="W6" s="572" t="n">
        <f aca="false">SUM(W7:X8)</f>
        <v>2</v>
      </c>
      <c r="X6" s="572"/>
      <c r="Y6" s="575" t="n">
        <f aca="false">SUM(Y7:Z8)</f>
        <v>0</v>
      </c>
      <c r="Z6" s="575"/>
      <c r="AA6" s="576"/>
      <c r="AB6" s="576" t="n">
        <f aca="false">SUM(AC6:AF6)</f>
        <v>2</v>
      </c>
      <c r="AC6" s="577"/>
      <c r="AD6" s="574" t="n">
        <f aca="false">SUM(AD7:AD8)</f>
        <v>1</v>
      </c>
      <c r="AE6" s="576"/>
      <c r="AF6" s="578" t="n">
        <f aca="false">SUM(AF7:AF8)</f>
        <v>1</v>
      </c>
      <c r="AG6" s="555"/>
      <c r="AH6" s="555"/>
      <c r="AI6" s="555"/>
      <c r="AV6" s="256"/>
      <c r="AW6" s="256"/>
      <c r="AX6" s="256"/>
    </row>
    <row r="7" customFormat="false" ht="13.5" hidden="false" customHeight="true" outlineLevel="0" collapsed="false">
      <c r="A7" s="579" t="s">
        <v>253</v>
      </c>
      <c r="B7" s="579"/>
      <c r="C7" s="580" t="n">
        <f aca="false">SUM(E7:J7)</f>
        <v>67</v>
      </c>
      <c r="D7" s="580"/>
      <c r="E7" s="581" t="n">
        <f aca="false">M7+U7</f>
        <v>58</v>
      </c>
      <c r="F7" s="581"/>
      <c r="G7" s="582" t="n">
        <f aca="false">O7+W7</f>
        <v>3</v>
      </c>
      <c r="H7" s="582"/>
      <c r="I7" s="581" t="n">
        <f aca="false">Q7+Y7</f>
        <v>6</v>
      </c>
      <c r="J7" s="581"/>
      <c r="K7" s="580" t="n">
        <f aca="false">SUM(M7:R7)</f>
        <v>64</v>
      </c>
      <c r="L7" s="580"/>
      <c r="M7" s="581" t="n">
        <f aca="false">R30</f>
        <v>57</v>
      </c>
      <c r="N7" s="581"/>
      <c r="O7" s="582" t="n">
        <f aca="false">T30</f>
        <v>1</v>
      </c>
      <c r="P7" s="582"/>
      <c r="Q7" s="583" t="n">
        <f aca="false">V30</f>
        <v>6</v>
      </c>
      <c r="R7" s="583"/>
      <c r="S7" s="584" t="n">
        <f aca="false">SUM(U7:Z7)</f>
        <v>3</v>
      </c>
      <c r="T7" s="584"/>
      <c r="U7" s="581" t="n">
        <f aca="false">AB30</f>
        <v>1</v>
      </c>
      <c r="V7" s="581"/>
      <c r="W7" s="582" t="n">
        <f aca="false">AD30</f>
        <v>2</v>
      </c>
      <c r="X7" s="582"/>
      <c r="Y7" s="585" t="n">
        <f aca="false">AF30</f>
        <v>0</v>
      </c>
      <c r="Z7" s="585"/>
      <c r="AA7" s="586"/>
      <c r="AB7" s="586" t="n">
        <f aca="false">SUM(AC7:AF7)</f>
        <v>2</v>
      </c>
      <c r="AC7" s="587"/>
      <c r="AD7" s="588" t="n">
        <v>1</v>
      </c>
      <c r="AE7" s="586"/>
      <c r="AF7" s="589" t="n">
        <v>1</v>
      </c>
      <c r="AG7" s="555"/>
      <c r="AH7" s="555"/>
      <c r="AI7" s="555"/>
      <c r="AV7" s="256"/>
      <c r="AW7" s="256"/>
      <c r="AX7" s="256"/>
    </row>
    <row r="8" customFormat="false" ht="13.5" hidden="false" customHeight="true" outlineLevel="0" collapsed="false">
      <c r="A8" s="590" t="s">
        <v>254</v>
      </c>
      <c r="B8" s="590"/>
      <c r="C8" s="591" t="n">
        <f aca="false">SUM(E8:J8)</f>
        <v>1</v>
      </c>
      <c r="D8" s="591"/>
      <c r="E8" s="592" t="n">
        <f aca="false">M8+U8</f>
        <v>1</v>
      </c>
      <c r="F8" s="592"/>
      <c r="G8" s="593"/>
      <c r="H8" s="593"/>
      <c r="I8" s="592"/>
      <c r="J8" s="592"/>
      <c r="K8" s="591" t="n">
        <f aca="false">SUM(M8:R8)</f>
        <v>1</v>
      </c>
      <c r="L8" s="591"/>
      <c r="M8" s="592" t="n">
        <v>1</v>
      </c>
      <c r="N8" s="592"/>
      <c r="O8" s="593"/>
      <c r="P8" s="593"/>
      <c r="Q8" s="594"/>
      <c r="R8" s="594"/>
      <c r="S8" s="595"/>
      <c r="T8" s="595"/>
      <c r="U8" s="592"/>
      <c r="V8" s="592"/>
      <c r="W8" s="593"/>
      <c r="X8" s="593"/>
      <c r="Y8" s="596"/>
      <c r="Z8" s="596"/>
      <c r="AA8" s="597"/>
      <c r="AB8" s="597"/>
      <c r="AC8" s="593"/>
      <c r="AD8" s="595"/>
      <c r="AE8" s="597"/>
      <c r="AF8" s="598"/>
      <c r="AG8" s="555"/>
      <c r="AH8" s="555"/>
      <c r="AI8" s="555"/>
      <c r="AV8" s="256"/>
      <c r="AW8" s="256"/>
      <c r="AX8" s="256"/>
    </row>
    <row r="9" customFormat="false" ht="13.5" hidden="false" customHeight="true" outlineLevel="0" collapsed="false">
      <c r="A9" s="599" t="s">
        <v>255</v>
      </c>
      <c r="Q9" s="600"/>
      <c r="R9" s="601"/>
      <c r="S9" s="601"/>
    </row>
    <row r="10" customFormat="false" ht="13.5" hidden="false" customHeight="true" outlineLevel="0" collapsed="false">
      <c r="Q10" s="600"/>
      <c r="R10" s="601"/>
      <c r="S10" s="601"/>
    </row>
    <row r="11" customFormat="false" ht="15" hidden="false" customHeight="true" outlineLevel="0" collapsed="false">
      <c r="A11" s="557" t="s">
        <v>256</v>
      </c>
      <c r="B11" s="557"/>
    </row>
    <row r="12" customFormat="false" ht="13.5" hidden="false" customHeight="true" outlineLevel="0" collapsed="false">
      <c r="A12" s="321" t="s">
        <v>200</v>
      </c>
      <c r="B12" s="321"/>
      <c r="C12" s="321"/>
      <c r="D12" s="321"/>
      <c r="E12" s="321"/>
      <c r="F12" s="321"/>
      <c r="G12" s="321"/>
      <c r="H12" s="602" t="s">
        <v>257</v>
      </c>
      <c r="I12" s="602"/>
      <c r="J12" s="602"/>
      <c r="K12" s="603" t="s">
        <v>258</v>
      </c>
      <c r="L12" s="603"/>
      <c r="M12" s="603"/>
      <c r="N12" s="602" t="s">
        <v>259</v>
      </c>
      <c r="O12" s="602"/>
      <c r="P12" s="602"/>
      <c r="Q12" s="603" t="s">
        <v>260</v>
      </c>
      <c r="R12" s="603"/>
      <c r="S12" s="603"/>
      <c r="T12" s="602" t="s">
        <v>261</v>
      </c>
      <c r="U12" s="602"/>
      <c r="V12" s="602"/>
      <c r="W12" s="602" t="s">
        <v>262</v>
      </c>
      <c r="X12" s="602"/>
      <c r="Y12" s="602"/>
      <c r="Z12" s="602" t="s">
        <v>263</v>
      </c>
      <c r="AA12" s="602"/>
      <c r="AB12" s="602"/>
      <c r="AC12" s="602" t="s">
        <v>264</v>
      </c>
      <c r="AD12" s="602"/>
      <c r="AE12" s="602"/>
      <c r="AF12" s="294"/>
      <c r="AG12" s="294"/>
      <c r="AH12" s="294"/>
      <c r="AI12" s="257"/>
    </row>
    <row r="13" customFormat="false" ht="13.5" hidden="false" customHeight="true" outlineLevel="0" collapsed="false">
      <c r="A13" s="321"/>
      <c r="B13" s="321"/>
      <c r="C13" s="321"/>
      <c r="D13" s="321"/>
      <c r="E13" s="321"/>
      <c r="F13" s="321"/>
      <c r="G13" s="321"/>
      <c r="H13" s="604" t="s">
        <v>82</v>
      </c>
      <c r="I13" s="605" t="s">
        <v>84</v>
      </c>
      <c r="J13" s="606" t="s">
        <v>85</v>
      </c>
      <c r="K13" s="607" t="s">
        <v>82</v>
      </c>
      <c r="L13" s="605" t="s">
        <v>84</v>
      </c>
      <c r="M13" s="608" t="s">
        <v>85</v>
      </c>
      <c r="N13" s="604" t="s">
        <v>82</v>
      </c>
      <c r="O13" s="605" t="s">
        <v>84</v>
      </c>
      <c r="P13" s="606" t="s">
        <v>85</v>
      </c>
      <c r="Q13" s="607" t="s">
        <v>82</v>
      </c>
      <c r="R13" s="605" t="s">
        <v>84</v>
      </c>
      <c r="S13" s="608" t="s">
        <v>85</v>
      </c>
      <c r="T13" s="604" t="s">
        <v>82</v>
      </c>
      <c r="U13" s="605" t="s">
        <v>84</v>
      </c>
      <c r="V13" s="606" t="s">
        <v>85</v>
      </c>
      <c r="W13" s="604" t="s">
        <v>82</v>
      </c>
      <c r="X13" s="605" t="s">
        <v>84</v>
      </c>
      <c r="Y13" s="606" t="s">
        <v>85</v>
      </c>
      <c r="Z13" s="604" t="s">
        <v>82</v>
      </c>
      <c r="AA13" s="605" t="s">
        <v>84</v>
      </c>
      <c r="AB13" s="606" t="s">
        <v>85</v>
      </c>
      <c r="AC13" s="604" t="s">
        <v>82</v>
      </c>
      <c r="AD13" s="605" t="s">
        <v>84</v>
      </c>
      <c r="AE13" s="606" t="s">
        <v>85</v>
      </c>
      <c r="AF13" s="294"/>
      <c r="AG13" s="294"/>
      <c r="AH13" s="294"/>
      <c r="AI13" s="257"/>
    </row>
    <row r="14" customFormat="false" ht="13.5" hidden="false" customHeight="true" outlineLevel="0" collapsed="false">
      <c r="A14" s="609" t="s">
        <v>265</v>
      </c>
      <c r="B14" s="610"/>
      <c r="C14" s="611"/>
      <c r="D14" s="611"/>
      <c r="E14" s="611"/>
      <c r="F14" s="612"/>
      <c r="G14" s="612"/>
      <c r="H14" s="613" t="n">
        <f aca="false">H15+H19</f>
        <v>44</v>
      </c>
      <c r="I14" s="614" t="n">
        <f aca="false">I15+I19</f>
        <v>41</v>
      </c>
      <c r="J14" s="615" t="n">
        <f aca="false">J15+J19</f>
        <v>3</v>
      </c>
      <c r="K14" s="613" t="n">
        <f aca="false">K15+K19</f>
        <v>6</v>
      </c>
      <c r="L14" s="614" t="n">
        <f aca="false">L15+L19</f>
        <v>6</v>
      </c>
      <c r="M14" s="616"/>
      <c r="N14" s="613" t="n">
        <f aca="false">N15+N19</f>
        <v>12</v>
      </c>
      <c r="O14" s="614" t="n">
        <f aca="false">O15+O19</f>
        <v>12</v>
      </c>
      <c r="P14" s="615"/>
      <c r="Q14" s="613" t="n">
        <f aca="false">Q15+Q19</f>
        <v>9</v>
      </c>
      <c r="R14" s="614" t="n">
        <f aca="false">R15+R19</f>
        <v>9</v>
      </c>
      <c r="S14" s="616" t="n">
        <f aca="false">S15+S19</f>
        <v>0</v>
      </c>
      <c r="T14" s="613" t="n">
        <f aca="false">T15+T19</f>
        <v>2</v>
      </c>
      <c r="U14" s="614" t="n">
        <f aca="false">U15+U19</f>
        <v>2</v>
      </c>
      <c r="V14" s="615"/>
      <c r="W14" s="613" t="n">
        <f aca="false">W15+W19</f>
        <v>4</v>
      </c>
      <c r="X14" s="614" t="n">
        <f aca="false">X15+X19</f>
        <v>4</v>
      </c>
      <c r="Y14" s="615"/>
      <c r="Z14" s="613" t="n">
        <f aca="false">Z15+Z19</f>
        <v>6</v>
      </c>
      <c r="AA14" s="614" t="n">
        <f aca="false">AA15+AA19</f>
        <v>6</v>
      </c>
      <c r="AB14" s="615"/>
      <c r="AC14" s="617" t="n">
        <f aca="false">AC15+AC19</f>
        <v>6</v>
      </c>
      <c r="AD14" s="618" t="n">
        <f aca="false">AD15+AD19</f>
        <v>6</v>
      </c>
      <c r="AE14" s="615"/>
      <c r="AF14" s="74"/>
      <c r="AG14" s="74"/>
      <c r="AH14" s="74"/>
      <c r="AI14" s="257"/>
    </row>
    <row r="15" customFormat="false" ht="13.5" hidden="false" customHeight="true" outlineLevel="0" collapsed="false">
      <c r="A15" s="305"/>
      <c r="B15" s="300"/>
      <c r="C15" s="619" t="s">
        <v>253</v>
      </c>
      <c r="D15" s="300"/>
      <c r="E15" s="300"/>
      <c r="F15" s="300"/>
      <c r="G15" s="300"/>
      <c r="H15" s="620" t="n">
        <f aca="false">H16+H17-H18</f>
        <v>43</v>
      </c>
      <c r="I15" s="486" t="n">
        <f aca="false">I16+I17-I18</f>
        <v>40</v>
      </c>
      <c r="J15" s="487" t="n">
        <f aca="false">J16+J17-J18</f>
        <v>3</v>
      </c>
      <c r="K15" s="620" t="n">
        <f aca="false">K16+K17-K18</f>
        <v>6</v>
      </c>
      <c r="L15" s="486" t="n">
        <f aca="false">L16+L17-L18</f>
        <v>6</v>
      </c>
      <c r="M15" s="487"/>
      <c r="N15" s="620" t="n">
        <f aca="false">N16+N17-N18</f>
        <v>12</v>
      </c>
      <c r="O15" s="486" t="n">
        <f aca="false">O16+O17-O18</f>
        <v>12</v>
      </c>
      <c r="P15" s="487"/>
      <c r="Q15" s="620" t="n">
        <f aca="false">Q16+Q17-Q18</f>
        <v>8</v>
      </c>
      <c r="R15" s="486" t="n">
        <f aca="false">R16+R17-R18</f>
        <v>8</v>
      </c>
      <c r="S15" s="487" t="n">
        <f aca="false">S16+S17-S18</f>
        <v>0</v>
      </c>
      <c r="T15" s="620" t="n">
        <f aca="false">T16+T17-T18</f>
        <v>2</v>
      </c>
      <c r="U15" s="486" t="n">
        <f aca="false">U16+U17-U18</f>
        <v>2</v>
      </c>
      <c r="V15" s="487"/>
      <c r="W15" s="620" t="n">
        <f aca="false">W16+W17-W18</f>
        <v>4</v>
      </c>
      <c r="X15" s="486" t="n">
        <f aca="false">X16+X17-X18</f>
        <v>4</v>
      </c>
      <c r="Y15" s="487"/>
      <c r="Z15" s="620" t="n">
        <f aca="false">Z16+Z17-Z18</f>
        <v>5</v>
      </c>
      <c r="AA15" s="486" t="n">
        <f aca="false">AA16+AA17-AA18</f>
        <v>5</v>
      </c>
      <c r="AB15" s="487"/>
      <c r="AC15" s="620" t="n">
        <f aca="false">AC16+AC17-AC18</f>
        <v>6</v>
      </c>
      <c r="AD15" s="486" t="n">
        <f aca="false">AD16+AD17-AD18</f>
        <v>6</v>
      </c>
      <c r="AE15" s="487"/>
      <c r="AF15" s="34"/>
      <c r="AG15" s="34"/>
      <c r="AH15" s="34"/>
      <c r="AI15" s="257"/>
    </row>
    <row r="16" customFormat="false" ht="13.5" hidden="false" customHeight="true" outlineLevel="0" collapsed="false">
      <c r="A16" s="305"/>
      <c r="B16" s="300"/>
      <c r="C16" s="307"/>
      <c r="D16" s="300"/>
      <c r="E16" s="621" t="s">
        <v>250</v>
      </c>
      <c r="F16" s="304"/>
      <c r="G16" s="304"/>
      <c r="H16" s="622" t="n">
        <f aca="false">SUM(I16:J16)</f>
        <v>40</v>
      </c>
      <c r="I16" s="481" t="n">
        <v>39</v>
      </c>
      <c r="J16" s="482" t="n">
        <v>1</v>
      </c>
      <c r="K16" s="480" t="n">
        <f aca="false">SUM(L16:M16)</f>
        <v>6</v>
      </c>
      <c r="L16" s="481" t="n">
        <v>6</v>
      </c>
      <c r="M16" s="623"/>
      <c r="N16" s="622" t="n">
        <f aca="false">SUM(O16:P16)</f>
        <v>12</v>
      </c>
      <c r="O16" s="481" t="n">
        <v>12</v>
      </c>
      <c r="P16" s="482"/>
      <c r="Q16" s="480" t="n">
        <f aca="false">SUM(R16:S16)</f>
        <v>8</v>
      </c>
      <c r="R16" s="481" t="n">
        <v>8</v>
      </c>
      <c r="S16" s="623"/>
      <c r="T16" s="622" t="n">
        <f aca="false">SUM(U16:V16)</f>
        <v>2</v>
      </c>
      <c r="U16" s="481" t="n">
        <v>2</v>
      </c>
      <c r="V16" s="482"/>
      <c r="W16" s="622" t="n">
        <f aca="false">SUM(X16:Y16)</f>
        <v>4</v>
      </c>
      <c r="X16" s="481" t="n">
        <v>4</v>
      </c>
      <c r="Y16" s="482"/>
      <c r="Z16" s="622" t="n">
        <f aca="false">SUM(AA16:AB16)</f>
        <v>5</v>
      </c>
      <c r="AA16" s="481" t="n">
        <v>5</v>
      </c>
      <c r="AB16" s="482"/>
      <c r="AC16" s="622" t="n">
        <f aca="false">SUM(AD16:AE16)</f>
        <v>6</v>
      </c>
      <c r="AD16" s="481" t="n">
        <v>6</v>
      </c>
      <c r="AE16" s="482"/>
      <c r="AF16" s="34"/>
      <c r="AG16" s="34"/>
      <c r="AH16" s="34"/>
      <c r="AI16" s="257"/>
    </row>
    <row r="17" customFormat="false" ht="13.5" hidden="false" customHeight="true" outlineLevel="0" collapsed="false">
      <c r="A17" s="305"/>
      <c r="B17" s="300"/>
      <c r="C17" s="307"/>
      <c r="D17" s="300"/>
      <c r="E17" s="624" t="s">
        <v>251</v>
      </c>
      <c r="F17" s="625"/>
      <c r="G17" s="626"/>
      <c r="H17" s="627" t="n">
        <f aca="false">SUM(I17:J17)</f>
        <v>8</v>
      </c>
      <c r="I17" s="628" t="n">
        <v>6</v>
      </c>
      <c r="J17" s="629" t="n">
        <v>2</v>
      </c>
      <c r="K17" s="630"/>
      <c r="L17" s="628"/>
      <c r="M17" s="631"/>
      <c r="N17" s="627" t="n">
        <f aca="false">SUM(O17:P17)</f>
        <v>1</v>
      </c>
      <c r="O17" s="628" t="n">
        <v>1</v>
      </c>
      <c r="P17" s="629"/>
      <c r="Q17" s="630"/>
      <c r="R17" s="628"/>
      <c r="S17" s="631"/>
      <c r="T17" s="627"/>
      <c r="U17" s="628"/>
      <c r="V17" s="629"/>
      <c r="W17" s="627"/>
      <c r="X17" s="628"/>
      <c r="Y17" s="629"/>
      <c r="Z17" s="627"/>
      <c r="AA17" s="628"/>
      <c r="AB17" s="629"/>
      <c r="AC17" s="627"/>
      <c r="AD17" s="628"/>
      <c r="AE17" s="629"/>
      <c r="AF17" s="34"/>
      <c r="AG17" s="34"/>
      <c r="AH17" s="34"/>
      <c r="AI17" s="257"/>
    </row>
    <row r="18" customFormat="false" ht="13.5" hidden="false" customHeight="true" outlineLevel="0" collapsed="false">
      <c r="A18" s="305"/>
      <c r="B18" s="300"/>
      <c r="C18" s="307"/>
      <c r="D18" s="300"/>
      <c r="E18" s="619" t="s">
        <v>266</v>
      </c>
      <c r="F18" s="300"/>
      <c r="G18" s="300"/>
      <c r="H18" s="620" t="n">
        <f aca="false">SUM(I18:J18)</f>
        <v>5</v>
      </c>
      <c r="I18" s="632" t="n">
        <v>5</v>
      </c>
      <c r="J18" s="633"/>
      <c r="K18" s="485"/>
      <c r="L18" s="632"/>
      <c r="M18" s="634"/>
      <c r="N18" s="620" t="n">
        <f aca="false">SUM(O18:P18)</f>
        <v>1</v>
      </c>
      <c r="O18" s="632" t="n">
        <v>1</v>
      </c>
      <c r="P18" s="633"/>
      <c r="Q18" s="485"/>
      <c r="R18" s="632"/>
      <c r="S18" s="634"/>
      <c r="T18" s="620"/>
      <c r="U18" s="632"/>
      <c r="V18" s="633"/>
      <c r="W18" s="620"/>
      <c r="X18" s="632"/>
      <c r="Y18" s="633"/>
      <c r="Z18" s="620"/>
      <c r="AA18" s="632"/>
      <c r="AB18" s="633"/>
      <c r="AC18" s="620"/>
      <c r="AD18" s="632"/>
      <c r="AE18" s="633"/>
      <c r="AF18" s="34"/>
      <c r="AG18" s="635"/>
      <c r="AH18" s="635"/>
      <c r="AI18" s="257"/>
    </row>
    <row r="19" customFormat="false" ht="13.5" hidden="false" customHeight="true" outlineLevel="0" collapsed="false">
      <c r="A19" s="305"/>
      <c r="B19" s="300"/>
      <c r="C19" s="624" t="s">
        <v>254</v>
      </c>
      <c r="D19" s="625"/>
      <c r="E19" s="624" t="s">
        <v>250</v>
      </c>
      <c r="F19" s="625"/>
      <c r="G19" s="625"/>
      <c r="H19" s="620" t="n">
        <f aca="false">SUM(I19:J19)</f>
        <v>1</v>
      </c>
      <c r="I19" s="486" t="n">
        <v>1</v>
      </c>
      <c r="J19" s="487"/>
      <c r="K19" s="485"/>
      <c r="L19" s="486"/>
      <c r="M19" s="636"/>
      <c r="N19" s="620"/>
      <c r="O19" s="486"/>
      <c r="P19" s="487"/>
      <c r="Q19" s="620" t="n">
        <f aca="false">SUM(R19:S19)</f>
        <v>1</v>
      </c>
      <c r="R19" s="486" t="n">
        <v>1</v>
      </c>
      <c r="S19" s="636"/>
      <c r="T19" s="620"/>
      <c r="U19" s="486"/>
      <c r="V19" s="487"/>
      <c r="W19" s="620"/>
      <c r="X19" s="486"/>
      <c r="Y19" s="487"/>
      <c r="Z19" s="620" t="n">
        <f aca="false">SUM(AA19:AB19)</f>
        <v>1</v>
      </c>
      <c r="AA19" s="486" t="n">
        <v>1</v>
      </c>
      <c r="AB19" s="487"/>
      <c r="AC19" s="620"/>
      <c r="AD19" s="486"/>
      <c r="AE19" s="487"/>
      <c r="AF19" s="34"/>
      <c r="AG19" s="34"/>
      <c r="AH19" s="34"/>
      <c r="AI19" s="257"/>
    </row>
    <row r="20" customFormat="false" ht="13.5" hidden="false" customHeight="true" outlineLevel="0" collapsed="false">
      <c r="A20" s="637" t="s">
        <v>267</v>
      </c>
      <c r="B20" s="304"/>
      <c r="C20" s="294"/>
      <c r="D20" s="294"/>
      <c r="E20" s="294"/>
      <c r="F20" s="294"/>
      <c r="G20" s="294"/>
      <c r="H20" s="627"/>
      <c r="I20" s="486"/>
      <c r="J20" s="487"/>
      <c r="K20" s="485"/>
      <c r="L20" s="486"/>
      <c r="M20" s="636"/>
      <c r="N20" s="620" t="n">
        <f aca="false">SUM(O20:P20)</f>
        <v>1</v>
      </c>
      <c r="O20" s="486" t="n">
        <v>1</v>
      </c>
      <c r="P20" s="487"/>
      <c r="Q20" s="485"/>
      <c r="R20" s="486"/>
      <c r="S20" s="636"/>
      <c r="T20" s="620" t="n">
        <f aca="false">SUM(U20:V20)</f>
        <v>1</v>
      </c>
      <c r="U20" s="486" t="n">
        <v>1</v>
      </c>
      <c r="V20" s="487"/>
      <c r="W20" s="620"/>
      <c r="X20" s="486"/>
      <c r="Y20" s="487"/>
      <c r="Z20" s="620"/>
      <c r="AA20" s="486"/>
      <c r="AB20" s="487"/>
      <c r="AC20" s="620"/>
      <c r="AD20" s="486"/>
      <c r="AE20" s="487"/>
      <c r="AF20" s="34"/>
      <c r="AG20" s="34"/>
      <c r="AH20" s="34"/>
      <c r="AI20" s="257"/>
    </row>
    <row r="21" customFormat="false" ht="13.5" hidden="false" customHeight="true" outlineLevel="0" collapsed="false">
      <c r="A21" s="638" t="s">
        <v>268</v>
      </c>
      <c r="B21" s="639"/>
      <c r="C21" s="639"/>
      <c r="D21" s="639"/>
      <c r="E21" s="640"/>
      <c r="F21" s="639"/>
      <c r="G21" s="639"/>
      <c r="H21" s="641"/>
      <c r="I21" s="642"/>
      <c r="J21" s="643"/>
      <c r="K21" s="644" t="n">
        <f aca="false">SUM(L21:M21)</f>
        <v>1</v>
      </c>
      <c r="L21" s="642" t="n">
        <v>1</v>
      </c>
      <c r="M21" s="645"/>
      <c r="N21" s="641"/>
      <c r="O21" s="642"/>
      <c r="P21" s="643"/>
      <c r="Q21" s="644"/>
      <c r="R21" s="642"/>
      <c r="S21" s="645"/>
      <c r="T21" s="641"/>
      <c r="U21" s="642"/>
      <c r="V21" s="643"/>
      <c r="W21" s="641"/>
      <c r="X21" s="642"/>
      <c r="Y21" s="643"/>
      <c r="Z21" s="641"/>
      <c r="AA21" s="642"/>
      <c r="AB21" s="643"/>
      <c r="AC21" s="641"/>
      <c r="AD21" s="642"/>
      <c r="AE21" s="643"/>
      <c r="AF21" s="34"/>
      <c r="AG21" s="34"/>
      <c r="AH21" s="34"/>
      <c r="AI21" s="257"/>
    </row>
    <row r="22" customFormat="false" ht="13.5" hidden="false" customHeight="true" outlineLevel="0" collapsed="false">
      <c r="A22" s="646" t="s">
        <v>269</v>
      </c>
      <c r="B22" s="313"/>
      <c r="C22" s="313"/>
      <c r="D22" s="313"/>
      <c r="E22" s="313"/>
      <c r="F22" s="313"/>
      <c r="G22" s="313"/>
      <c r="H22" s="647" t="n">
        <f aca="false">SUM(I22:J22)</f>
        <v>2</v>
      </c>
      <c r="I22" s="648" t="n">
        <v>1</v>
      </c>
      <c r="J22" s="649" t="n">
        <v>1</v>
      </c>
      <c r="K22" s="650"/>
      <c r="L22" s="648"/>
      <c r="M22" s="651"/>
      <c r="N22" s="647"/>
      <c r="O22" s="648"/>
      <c r="P22" s="649"/>
      <c r="Q22" s="650"/>
      <c r="R22" s="648"/>
      <c r="S22" s="651"/>
      <c r="T22" s="647"/>
      <c r="U22" s="648"/>
      <c r="V22" s="649"/>
      <c r="W22" s="647"/>
      <c r="X22" s="648"/>
      <c r="Y22" s="649"/>
      <c r="Z22" s="647"/>
      <c r="AA22" s="648"/>
      <c r="AB22" s="649"/>
      <c r="AC22" s="647"/>
      <c r="AD22" s="648"/>
      <c r="AE22" s="649"/>
      <c r="AF22" s="34"/>
      <c r="AG22" s="34"/>
      <c r="AH22" s="34"/>
      <c r="AI22" s="257"/>
    </row>
    <row r="23" customFormat="false" ht="13.5" hidden="false" customHeight="true" outlineLevel="0" collapsed="false">
      <c r="A23" s="599" t="s">
        <v>255</v>
      </c>
    </row>
    <row r="24" customFormat="false" ht="13.5" hidden="false" customHeight="true" outlineLevel="0" collapsed="false">
      <c r="Q24" s="600"/>
      <c r="R24" s="601"/>
      <c r="S24" s="601"/>
    </row>
    <row r="25" customFormat="false" ht="15" hidden="false" customHeight="true" outlineLevel="0" collapsed="false">
      <c r="A25" s="557" t="s">
        <v>270</v>
      </c>
      <c r="B25" s="557"/>
    </row>
    <row r="26" customFormat="false" ht="13.5" hidden="false" customHeight="true" outlineLevel="0" collapsed="false">
      <c r="A26" s="426" t="s">
        <v>127</v>
      </c>
      <c r="B26" s="426"/>
      <c r="C26" s="426"/>
      <c r="D26" s="652" t="s">
        <v>82</v>
      </c>
      <c r="E26" s="652"/>
      <c r="F26" s="652"/>
      <c r="G26" s="652"/>
      <c r="H26" s="652"/>
      <c r="I26" s="652"/>
      <c r="J26" s="652"/>
      <c r="K26" s="652"/>
      <c r="L26" s="652"/>
      <c r="M26" s="652"/>
      <c r="N26" s="602" t="s">
        <v>247</v>
      </c>
      <c r="O26" s="602"/>
      <c r="P26" s="602"/>
      <c r="Q26" s="602"/>
      <c r="R26" s="602"/>
      <c r="S26" s="602"/>
      <c r="T26" s="602"/>
      <c r="U26" s="602"/>
      <c r="V26" s="602"/>
      <c r="W26" s="602"/>
      <c r="X26" s="652" t="s">
        <v>248</v>
      </c>
      <c r="Y26" s="652"/>
      <c r="Z26" s="652"/>
      <c r="AA26" s="652"/>
      <c r="AB26" s="652"/>
      <c r="AC26" s="652"/>
      <c r="AD26" s="652"/>
      <c r="AE26" s="652"/>
      <c r="AF26" s="652"/>
      <c r="AG26" s="652"/>
      <c r="AH26" s="653" t="s">
        <v>271</v>
      </c>
      <c r="AI26" s="653"/>
      <c r="AJ26" s="653"/>
      <c r="AK26" s="653"/>
    </row>
    <row r="27" customFormat="false" ht="13.5" hidden="false" customHeight="true" outlineLevel="0" collapsed="false">
      <c r="A27" s="426"/>
      <c r="B27" s="426"/>
      <c r="C27" s="426"/>
      <c r="D27" s="654" t="s">
        <v>82</v>
      </c>
      <c r="E27" s="654"/>
      <c r="F27" s="655"/>
      <c r="G27" s="656"/>
      <c r="H27" s="657" t="s">
        <v>250</v>
      </c>
      <c r="I27" s="657"/>
      <c r="J27" s="658" t="s">
        <v>251</v>
      </c>
      <c r="K27" s="658"/>
      <c r="L27" s="657" t="s">
        <v>252</v>
      </c>
      <c r="M27" s="657"/>
      <c r="N27" s="654" t="s">
        <v>82</v>
      </c>
      <c r="O27" s="654"/>
      <c r="P27" s="655"/>
      <c r="Q27" s="656"/>
      <c r="R27" s="657" t="s">
        <v>250</v>
      </c>
      <c r="S27" s="657"/>
      <c r="T27" s="658" t="s">
        <v>251</v>
      </c>
      <c r="U27" s="658"/>
      <c r="V27" s="659" t="s">
        <v>252</v>
      </c>
      <c r="W27" s="659"/>
      <c r="X27" s="654" t="s">
        <v>82</v>
      </c>
      <c r="Y27" s="654"/>
      <c r="Z27" s="655"/>
      <c r="AA27" s="656"/>
      <c r="AB27" s="657" t="s">
        <v>250</v>
      </c>
      <c r="AC27" s="657"/>
      <c r="AD27" s="658" t="s">
        <v>251</v>
      </c>
      <c r="AE27" s="658"/>
      <c r="AF27" s="657" t="s">
        <v>252</v>
      </c>
      <c r="AG27" s="657"/>
      <c r="AH27" s="653"/>
      <c r="AI27" s="653"/>
      <c r="AJ27" s="653"/>
      <c r="AK27" s="653"/>
    </row>
    <row r="28" customFormat="false" ht="13.5" hidden="false" customHeight="true" outlineLevel="0" collapsed="false">
      <c r="A28" s="426"/>
      <c r="B28" s="426"/>
      <c r="C28" s="426"/>
      <c r="D28" s="654"/>
      <c r="E28" s="654"/>
      <c r="F28" s="660" t="s">
        <v>175</v>
      </c>
      <c r="G28" s="660"/>
      <c r="H28" s="657"/>
      <c r="I28" s="657"/>
      <c r="J28" s="658"/>
      <c r="K28" s="658"/>
      <c r="L28" s="657"/>
      <c r="M28" s="657"/>
      <c r="N28" s="654"/>
      <c r="O28" s="654"/>
      <c r="P28" s="660" t="s">
        <v>175</v>
      </c>
      <c r="Q28" s="660"/>
      <c r="R28" s="657"/>
      <c r="S28" s="657"/>
      <c r="T28" s="658"/>
      <c r="U28" s="658"/>
      <c r="V28" s="659"/>
      <c r="W28" s="659"/>
      <c r="X28" s="654"/>
      <c r="Y28" s="654"/>
      <c r="Z28" s="660" t="s">
        <v>175</v>
      </c>
      <c r="AA28" s="660"/>
      <c r="AB28" s="657"/>
      <c r="AC28" s="657"/>
      <c r="AD28" s="658"/>
      <c r="AE28" s="658"/>
      <c r="AF28" s="657"/>
      <c r="AG28" s="657"/>
      <c r="AH28" s="661"/>
      <c r="AI28" s="662"/>
      <c r="AJ28" s="663" t="s">
        <v>175</v>
      </c>
      <c r="AK28" s="663"/>
    </row>
    <row r="29" customFormat="false" ht="13.5" hidden="false" customHeight="true" outlineLevel="0" collapsed="false">
      <c r="A29" s="426"/>
      <c r="B29" s="426"/>
      <c r="C29" s="426"/>
      <c r="D29" s="654"/>
      <c r="E29" s="654"/>
      <c r="F29" s="660"/>
      <c r="G29" s="660"/>
      <c r="H29" s="657"/>
      <c r="I29" s="657"/>
      <c r="J29" s="658"/>
      <c r="K29" s="658"/>
      <c r="L29" s="657"/>
      <c r="M29" s="657"/>
      <c r="N29" s="654"/>
      <c r="O29" s="654"/>
      <c r="P29" s="660"/>
      <c r="Q29" s="660"/>
      <c r="R29" s="657"/>
      <c r="S29" s="657"/>
      <c r="T29" s="658"/>
      <c r="U29" s="658"/>
      <c r="V29" s="659"/>
      <c r="W29" s="659"/>
      <c r="X29" s="654"/>
      <c r="Y29" s="654"/>
      <c r="Z29" s="660"/>
      <c r="AA29" s="660"/>
      <c r="AB29" s="657"/>
      <c r="AC29" s="657"/>
      <c r="AD29" s="658"/>
      <c r="AE29" s="658"/>
      <c r="AF29" s="657"/>
      <c r="AG29" s="657"/>
      <c r="AH29" s="664"/>
      <c r="AI29" s="665"/>
      <c r="AJ29" s="663"/>
      <c r="AK29" s="663"/>
    </row>
    <row r="30" customFormat="false" ht="13.5" hidden="false" customHeight="true" outlineLevel="0" collapsed="false">
      <c r="A30" s="666" t="s">
        <v>176</v>
      </c>
      <c r="B30" s="666"/>
      <c r="C30" s="666"/>
      <c r="D30" s="667" t="n">
        <f aca="false">SUM(H30:M30)</f>
        <v>67</v>
      </c>
      <c r="E30" s="667"/>
      <c r="F30" s="668" t="n">
        <f aca="false">D30-D31</f>
        <v>0</v>
      </c>
      <c r="G30" s="668"/>
      <c r="H30" s="669" t="n">
        <f aca="false">R30+AB30</f>
        <v>58</v>
      </c>
      <c r="I30" s="669"/>
      <c r="J30" s="670" t="n">
        <f aca="false">T30+AD30</f>
        <v>3</v>
      </c>
      <c r="K30" s="670"/>
      <c r="L30" s="671" t="n">
        <f aca="false">V30+AF30</f>
        <v>6</v>
      </c>
      <c r="M30" s="671"/>
      <c r="N30" s="667" t="n">
        <f aca="false">SUM(R30:W30)</f>
        <v>64</v>
      </c>
      <c r="O30" s="667"/>
      <c r="P30" s="668" t="n">
        <f aca="false">N30-N31</f>
        <v>0</v>
      </c>
      <c r="Q30" s="668"/>
      <c r="R30" s="671" t="n">
        <v>57</v>
      </c>
      <c r="S30" s="671"/>
      <c r="T30" s="672" t="n">
        <v>1</v>
      </c>
      <c r="U30" s="672"/>
      <c r="V30" s="673" t="n">
        <v>6</v>
      </c>
      <c r="W30" s="673"/>
      <c r="X30" s="674" t="n">
        <f aca="false">SUM(AB30:AG30)</f>
        <v>3</v>
      </c>
      <c r="Y30" s="674"/>
      <c r="Z30" s="675" t="n">
        <f aca="false">X30-X31</f>
        <v>0</v>
      </c>
      <c r="AA30" s="675"/>
      <c r="AB30" s="671" t="n">
        <v>1</v>
      </c>
      <c r="AC30" s="671"/>
      <c r="AD30" s="671" t="n">
        <v>2</v>
      </c>
      <c r="AE30" s="671"/>
      <c r="AF30" s="676"/>
      <c r="AG30" s="676"/>
      <c r="AH30" s="677" t="n">
        <v>2</v>
      </c>
      <c r="AI30" s="677"/>
      <c r="AJ30" s="678" t="n">
        <f aca="false">AH30-AH31</f>
        <v>0</v>
      </c>
      <c r="AK30" s="678"/>
    </row>
    <row r="31" s="240" customFormat="true" ht="13.5" hidden="false" customHeight="true" outlineLevel="0" collapsed="false">
      <c r="A31" s="679" t="s">
        <v>177</v>
      </c>
      <c r="B31" s="679"/>
      <c r="C31" s="679"/>
      <c r="D31" s="680" t="n">
        <v>67</v>
      </c>
      <c r="E31" s="680"/>
      <c r="F31" s="681" t="n">
        <f aca="false">D31-D32</f>
        <v>-1</v>
      </c>
      <c r="G31" s="681"/>
      <c r="H31" s="682" t="n">
        <v>58</v>
      </c>
      <c r="I31" s="682"/>
      <c r="J31" s="682" t="n">
        <v>3</v>
      </c>
      <c r="K31" s="682"/>
      <c r="L31" s="683" t="n">
        <v>6</v>
      </c>
      <c r="M31" s="683"/>
      <c r="N31" s="680" t="n">
        <v>64</v>
      </c>
      <c r="O31" s="680"/>
      <c r="P31" s="681" t="n">
        <f aca="false">N31-N32</f>
        <v>0</v>
      </c>
      <c r="Q31" s="681"/>
      <c r="R31" s="682" t="n">
        <v>57</v>
      </c>
      <c r="S31" s="682"/>
      <c r="T31" s="682" t="n">
        <v>1</v>
      </c>
      <c r="U31" s="682"/>
      <c r="V31" s="683" t="n">
        <v>6</v>
      </c>
      <c r="W31" s="683"/>
      <c r="X31" s="680" t="n">
        <v>3</v>
      </c>
      <c r="Y31" s="680"/>
      <c r="Z31" s="681" t="n">
        <f aca="false">X31-X32</f>
        <v>-1</v>
      </c>
      <c r="AA31" s="681"/>
      <c r="AB31" s="682" t="n">
        <v>1</v>
      </c>
      <c r="AC31" s="682"/>
      <c r="AD31" s="684" t="n">
        <v>2</v>
      </c>
      <c r="AE31" s="684"/>
      <c r="AF31" s="685"/>
      <c r="AG31" s="685"/>
      <c r="AH31" s="686" t="n">
        <v>2</v>
      </c>
      <c r="AI31" s="686"/>
      <c r="AJ31" s="687" t="n">
        <f aca="false">AH31-AH32</f>
        <v>0</v>
      </c>
      <c r="AK31" s="687"/>
    </row>
    <row r="32" customFormat="false" ht="13.5" hidden="false" customHeight="true" outlineLevel="0" collapsed="false">
      <c r="A32" s="688" t="s">
        <v>178</v>
      </c>
      <c r="B32" s="688"/>
      <c r="C32" s="688"/>
      <c r="D32" s="689" t="n">
        <v>68</v>
      </c>
      <c r="E32" s="689"/>
      <c r="F32" s="681" t="n">
        <f aca="false">D32-D33</f>
        <v>-5</v>
      </c>
      <c r="G32" s="681"/>
      <c r="H32" s="682" t="n">
        <v>57</v>
      </c>
      <c r="I32" s="682"/>
      <c r="J32" s="682" t="n">
        <v>3</v>
      </c>
      <c r="K32" s="682"/>
      <c r="L32" s="682" t="n">
        <v>8</v>
      </c>
      <c r="M32" s="682"/>
      <c r="N32" s="689" t="n">
        <v>64</v>
      </c>
      <c r="O32" s="689"/>
      <c r="P32" s="681" t="n">
        <f aca="false">N32-N33</f>
        <v>0</v>
      </c>
      <c r="Q32" s="681"/>
      <c r="R32" s="682" t="n">
        <v>55</v>
      </c>
      <c r="S32" s="682"/>
      <c r="T32" s="684" t="n">
        <v>1</v>
      </c>
      <c r="U32" s="684"/>
      <c r="V32" s="682" t="n">
        <v>8</v>
      </c>
      <c r="W32" s="682"/>
      <c r="X32" s="689" t="n">
        <v>4</v>
      </c>
      <c r="Y32" s="689"/>
      <c r="Z32" s="681" t="n">
        <f aca="false">X32-X33</f>
        <v>-3</v>
      </c>
      <c r="AA32" s="681"/>
      <c r="AB32" s="682" t="n">
        <v>2</v>
      </c>
      <c r="AC32" s="682"/>
      <c r="AD32" s="684" t="n">
        <v>2</v>
      </c>
      <c r="AE32" s="684"/>
      <c r="AF32" s="682"/>
      <c r="AG32" s="682"/>
      <c r="AH32" s="690" t="n">
        <v>2</v>
      </c>
      <c r="AI32" s="690"/>
      <c r="AJ32" s="687" t="n">
        <f aca="false">AH32-AH33</f>
        <v>0</v>
      </c>
      <c r="AK32" s="687"/>
    </row>
    <row r="33" customFormat="false" ht="13.5" hidden="false" customHeight="true" outlineLevel="0" collapsed="false">
      <c r="A33" s="688" t="s">
        <v>179</v>
      </c>
      <c r="B33" s="688"/>
      <c r="C33" s="688"/>
      <c r="D33" s="691" t="n">
        <f aca="false">SUM(H33:M33)</f>
        <v>73</v>
      </c>
      <c r="E33" s="691"/>
      <c r="F33" s="681" t="n">
        <f aca="false">D33-D34</f>
        <v>0</v>
      </c>
      <c r="G33" s="681"/>
      <c r="H33" s="692" t="n">
        <v>62</v>
      </c>
      <c r="I33" s="692"/>
      <c r="J33" s="692" t="n">
        <v>3</v>
      </c>
      <c r="K33" s="692"/>
      <c r="L33" s="692" t="n">
        <f aca="false">V33+AF33</f>
        <v>8</v>
      </c>
      <c r="M33" s="692"/>
      <c r="N33" s="691" t="n">
        <f aca="false">SUM(R33:W33)</f>
        <v>64</v>
      </c>
      <c r="O33" s="691"/>
      <c r="P33" s="681" t="n">
        <f aca="false">N33-N34</f>
        <v>-2</v>
      </c>
      <c r="Q33" s="681"/>
      <c r="R33" s="692" t="n">
        <v>55</v>
      </c>
      <c r="S33" s="692"/>
      <c r="T33" s="587" t="n">
        <v>1</v>
      </c>
      <c r="U33" s="587"/>
      <c r="V33" s="692" t="n">
        <v>8</v>
      </c>
      <c r="W33" s="692"/>
      <c r="X33" s="691" t="n">
        <v>7</v>
      </c>
      <c r="Y33" s="691"/>
      <c r="Z33" s="681" t="n">
        <f aca="false">X33-X34</f>
        <v>0</v>
      </c>
      <c r="AA33" s="681"/>
      <c r="AB33" s="692" t="n">
        <v>2</v>
      </c>
      <c r="AC33" s="692"/>
      <c r="AD33" s="587" t="n">
        <v>2</v>
      </c>
      <c r="AE33" s="587"/>
      <c r="AF33" s="692"/>
      <c r="AG33" s="692"/>
      <c r="AH33" s="693" t="n">
        <v>2</v>
      </c>
      <c r="AI33" s="693"/>
      <c r="AJ33" s="687" t="n">
        <f aca="false">AH33-AH34</f>
        <v>0</v>
      </c>
      <c r="AK33" s="687"/>
    </row>
    <row r="34" customFormat="false" ht="13.5" hidden="false" customHeight="true" outlineLevel="0" collapsed="false">
      <c r="A34" s="694" t="s">
        <v>180</v>
      </c>
      <c r="B34" s="694"/>
      <c r="C34" s="694"/>
      <c r="D34" s="695" t="n">
        <f aca="false">SUM(H34:M34)</f>
        <v>73</v>
      </c>
      <c r="E34" s="695"/>
      <c r="F34" s="696" t="n">
        <v>-1</v>
      </c>
      <c r="G34" s="696"/>
      <c r="H34" s="592" t="n">
        <f aca="false">R34+AB34</f>
        <v>62</v>
      </c>
      <c r="I34" s="592"/>
      <c r="J34" s="593" t="n">
        <f aca="false">T34+AD34</f>
        <v>3</v>
      </c>
      <c r="K34" s="593"/>
      <c r="L34" s="594" t="n">
        <f aca="false">V34+AF34</f>
        <v>8</v>
      </c>
      <c r="M34" s="594"/>
      <c r="N34" s="695" t="n">
        <f aca="false">SUM(R34:W34)</f>
        <v>66</v>
      </c>
      <c r="O34" s="695"/>
      <c r="P34" s="696" t="n">
        <v>-2</v>
      </c>
      <c r="Q34" s="696"/>
      <c r="R34" s="592" t="n">
        <v>57</v>
      </c>
      <c r="S34" s="592"/>
      <c r="T34" s="593" t="n">
        <v>1</v>
      </c>
      <c r="U34" s="593"/>
      <c r="V34" s="592" t="n">
        <v>8</v>
      </c>
      <c r="W34" s="592"/>
      <c r="X34" s="695" t="n">
        <f aca="false">SUM(AB34:AG34)</f>
        <v>7</v>
      </c>
      <c r="Y34" s="695"/>
      <c r="Z34" s="696" t="n">
        <v>1</v>
      </c>
      <c r="AA34" s="696"/>
      <c r="AB34" s="592" t="n">
        <v>5</v>
      </c>
      <c r="AC34" s="592"/>
      <c r="AD34" s="593" t="n">
        <v>2</v>
      </c>
      <c r="AE34" s="593"/>
      <c r="AF34" s="592"/>
      <c r="AG34" s="592"/>
      <c r="AH34" s="697" t="n">
        <v>2</v>
      </c>
      <c r="AI34" s="697"/>
      <c r="AJ34" s="698" t="n">
        <f aca="false">AH34-AH35</f>
        <v>1</v>
      </c>
      <c r="AK34" s="698"/>
    </row>
    <row r="35" customFormat="false" ht="13.5" hidden="true" customHeight="true" outlineLevel="0" collapsed="false">
      <c r="A35" s="694" t="s">
        <v>272</v>
      </c>
      <c r="B35" s="694"/>
      <c r="C35" s="694"/>
      <c r="D35" s="695" t="n">
        <f aca="false">SUM(H35:M35)</f>
        <v>80</v>
      </c>
      <c r="E35" s="695"/>
      <c r="F35" s="699"/>
      <c r="G35" s="699"/>
      <c r="H35" s="592" t="n">
        <f aca="false">R35+AB35</f>
        <v>69</v>
      </c>
      <c r="I35" s="592"/>
      <c r="J35" s="592" t="n">
        <f aca="false">T35+AD35</f>
        <v>9</v>
      </c>
      <c r="K35" s="592"/>
      <c r="L35" s="594" t="n">
        <f aca="false">V35+AF35</f>
        <v>2</v>
      </c>
      <c r="M35" s="594"/>
      <c r="N35" s="695" t="n">
        <f aca="false">SUM(R35:W35)</f>
        <v>75</v>
      </c>
      <c r="O35" s="695"/>
      <c r="P35" s="699"/>
      <c r="Q35" s="699"/>
      <c r="R35" s="592" t="n">
        <v>65</v>
      </c>
      <c r="S35" s="592"/>
      <c r="T35" s="592" t="n">
        <v>9</v>
      </c>
      <c r="U35" s="592"/>
      <c r="V35" s="593" t="n">
        <v>1</v>
      </c>
      <c r="W35" s="593"/>
      <c r="X35" s="695" t="n">
        <f aca="false">SUM(AB35:AG35)</f>
        <v>5</v>
      </c>
      <c r="Y35" s="695"/>
      <c r="Z35" s="699"/>
      <c r="AA35" s="699"/>
      <c r="AB35" s="592" t="n">
        <v>4</v>
      </c>
      <c r="AC35" s="592"/>
      <c r="AD35" s="592"/>
      <c r="AE35" s="592"/>
      <c r="AF35" s="593" t="n">
        <v>1</v>
      </c>
      <c r="AG35" s="593"/>
      <c r="AH35" s="697" t="n">
        <v>1</v>
      </c>
      <c r="AI35" s="697"/>
      <c r="AJ35" s="700"/>
      <c r="AK35" s="700"/>
    </row>
    <row r="36" customFormat="false" ht="13.5" hidden="false" customHeight="true" outlineLevel="0" collapsed="false">
      <c r="A36" s="599" t="s">
        <v>255</v>
      </c>
    </row>
    <row r="37" customFormat="false" ht="13.5" hidden="false" customHeight="true" outlineLevel="0" collapsed="false"/>
    <row r="38" customFormat="false" ht="15" hidden="false" customHeight="true" outlineLevel="0" collapsed="false">
      <c r="A38" s="557" t="s">
        <v>273</v>
      </c>
      <c r="B38" s="557"/>
    </row>
    <row r="39" customFormat="false" ht="13.5" hidden="false" customHeight="true" outlineLevel="0" collapsed="false">
      <c r="A39" s="426" t="s">
        <v>127</v>
      </c>
      <c r="B39" s="426"/>
      <c r="C39" s="426"/>
      <c r="D39" s="426" t="s">
        <v>274</v>
      </c>
      <c r="E39" s="426"/>
      <c r="F39" s="426"/>
      <c r="G39" s="426"/>
      <c r="H39" s="701"/>
      <c r="I39" s="702"/>
      <c r="J39" s="360" t="s">
        <v>275</v>
      </c>
      <c r="K39" s="360"/>
      <c r="L39" s="360"/>
      <c r="M39" s="360"/>
      <c r="N39" s="360"/>
      <c r="O39" s="360"/>
      <c r="P39" s="360"/>
      <c r="Q39" s="360"/>
      <c r="R39" s="360"/>
      <c r="S39" s="360"/>
      <c r="T39" s="360"/>
      <c r="U39" s="360"/>
      <c r="V39" s="361" t="s">
        <v>276</v>
      </c>
      <c r="W39" s="361"/>
      <c r="X39" s="361"/>
      <c r="Y39" s="361"/>
      <c r="Z39" s="361"/>
      <c r="AA39" s="361"/>
      <c r="AB39" s="361"/>
      <c r="AC39" s="361"/>
      <c r="AD39" s="361"/>
      <c r="AE39" s="361"/>
      <c r="AF39" s="361"/>
      <c r="AG39" s="361"/>
      <c r="AH39" s="361"/>
      <c r="AI39" s="361"/>
      <c r="AJ39" s="703" t="s">
        <v>277</v>
      </c>
      <c r="AK39" s="703"/>
      <c r="AL39" s="704" t="s">
        <v>278</v>
      </c>
      <c r="AM39" s="704"/>
      <c r="AN39" s="705" t="s">
        <v>271</v>
      </c>
      <c r="AO39" s="705"/>
    </row>
    <row r="40" customFormat="false" ht="13.5" hidden="false" customHeight="true" outlineLevel="0" collapsed="false">
      <c r="A40" s="426"/>
      <c r="B40" s="426"/>
      <c r="C40" s="426"/>
      <c r="D40" s="426"/>
      <c r="E40" s="426"/>
      <c r="F40" s="426"/>
      <c r="G40" s="426"/>
      <c r="H40" s="364"/>
      <c r="I40" s="706"/>
      <c r="J40" s="707" t="s">
        <v>82</v>
      </c>
      <c r="K40" s="707"/>
      <c r="L40" s="707"/>
      <c r="M40" s="707"/>
      <c r="N40" s="364"/>
      <c r="O40" s="370"/>
      <c r="P40" s="562" t="s">
        <v>279</v>
      </c>
      <c r="Q40" s="562"/>
      <c r="R40" s="562" t="s">
        <v>280</v>
      </c>
      <c r="S40" s="562"/>
      <c r="T40" s="563" t="s">
        <v>281</v>
      </c>
      <c r="U40" s="563"/>
      <c r="V40" s="708" t="s">
        <v>82</v>
      </c>
      <c r="W40" s="708"/>
      <c r="X40" s="708"/>
      <c r="Y40" s="708"/>
      <c r="Z40" s="364"/>
      <c r="AA40" s="370"/>
      <c r="AB40" s="562" t="s">
        <v>279</v>
      </c>
      <c r="AC40" s="562"/>
      <c r="AD40" s="562" t="s">
        <v>280</v>
      </c>
      <c r="AE40" s="562"/>
      <c r="AF40" s="562" t="s">
        <v>281</v>
      </c>
      <c r="AG40" s="562"/>
      <c r="AH40" s="564" t="s">
        <v>282</v>
      </c>
      <c r="AI40" s="564"/>
      <c r="AJ40" s="703"/>
      <c r="AK40" s="703"/>
      <c r="AL40" s="704"/>
      <c r="AM40" s="704"/>
      <c r="AN40" s="705"/>
      <c r="AO40" s="705"/>
    </row>
    <row r="41" customFormat="false" ht="13.5" hidden="false" customHeight="true" outlineLevel="0" collapsed="false">
      <c r="A41" s="426"/>
      <c r="B41" s="426"/>
      <c r="C41" s="426"/>
      <c r="D41" s="426"/>
      <c r="E41" s="426"/>
      <c r="F41" s="426"/>
      <c r="G41" s="426"/>
      <c r="H41" s="663" t="s">
        <v>175</v>
      </c>
      <c r="I41" s="663"/>
      <c r="J41" s="707"/>
      <c r="K41" s="707"/>
      <c r="L41" s="707"/>
      <c r="M41" s="707"/>
      <c r="N41" s="660" t="s">
        <v>175</v>
      </c>
      <c r="O41" s="660"/>
      <c r="P41" s="562"/>
      <c r="Q41" s="562"/>
      <c r="R41" s="562"/>
      <c r="S41" s="562"/>
      <c r="T41" s="563"/>
      <c r="U41" s="563"/>
      <c r="V41" s="708"/>
      <c r="W41" s="708"/>
      <c r="X41" s="708"/>
      <c r="Y41" s="708"/>
      <c r="Z41" s="660" t="s">
        <v>175</v>
      </c>
      <c r="AA41" s="660"/>
      <c r="AB41" s="562"/>
      <c r="AC41" s="562"/>
      <c r="AD41" s="562"/>
      <c r="AE41" s="562"/>
      <c r="AF41" s="562"/>
      <c r="AG41" s="562"/>
      <c r="AH41" s="564"/>
      <c r="AI41" s="564"/>
      <c r="AJ41" s="703"/>
      <c r="AK41" s="703"/>
      <c r="AL41" s="704"/>
      <c r="AM41" s="704"/>
      <c r="AN41" s="705"/>
      <c r="AO41" s="705"/>
      <c r="AP41" s="709"/>
      <c r="AQ41" s="709"/>
      <c r="AR41" s="709"/>
      <c r="AS41" s="709"/>
      <c r="AT41" s="709"/>
      <c r="AU41" s="709"/>
    </row>
    <row r="42" customFormat="false" ht="13.5" hidden="false" customHeight="true" outlineLevel="0" collapsed="false">
      <c r="A42" s="426"/>
      <c r="B42" s="426"/>
      <c r="C42" s="426"/>
      <c r="D42" s="426"/>
      <c r="E42" s="426"/>
      <c r="F42" s="426"/>
      <c r="G42" s="426"/>
      <c r="H42" s="663"/>
      <c r="I42" s="663"/>
      <c r="J42" s="707"/>
      <c r="K42" s="707"/>
      <c r="L42" s="707"/>
      <c r="M42" s="707"/>
      <c r="N42" s="660"/>
      <c r="O42" s="660"/>
      <c r="P42" s="562"/>
      <c r="Q42" s="562"/>
      <c r="R42" s="562"/>
      <c r="S42" s="562"/>
      <c r="T42" s="563"/>
      <c r="U42" s="563"/>
      <c r="V42" s="708"/>
      <c r="W42" s="708"/>
      <c r="X42" s="708"/>
      <c r="Y42" s="708"/>
      <c r="Z42" s="660"/>
      <c r="AA42" s="660"/>
      <c r="AB42" s="562"/>
      <c r="AC42" s="562"/>
      <c r="AD42" s="562"/>
      <c r="AE42" s="562"/>
      <c r="AF42" s="562"/>
      <c r="AG42" s="562"/>
      <c r="AH42" s="564"/>
      <c r="AI42" s="564"/>
      <c r="AJ42" s="703"/>
      <c r="AK42" s="703"/>
      <c r="AL42" s="704"/>
      <c r="AM42" s="704"/>
      <c r="AN42" s="705"/>
      <c r="AO42" s="705"/>
      <c r="AP42" s="709"/>
      <c r="AQ42" s="709"/>
      <c r="AR42" s="709"/>
      <c r="AS42" s="709"/>
      <c r="AT42" s="709"/>
      <c r="AU42" s="709"/>
    </row>
    <row r="43" customFormat="false" ht="13.5" hidden="false" customHeight="true" outlineLevel="0" collapsed="false">
      <c r="A43" s="710" t="s">
        <v>176</v>
      </c>
      <c r="B43" s="710"/>
      <c r="C43" s="710"/>
      <c r="D43" s="711" t="n">
        <f aca="false">SUM(J43,V43,AJ43,AL43)</f>
        <v>28738</v>
      </c>
      <c r="E43" s="711"/>
      <c r="F43" s="712" t="n">
        <f aca="false">SUM(L43,X43)</f>
        <v>3750</v>
      </c>
      <c r="G43" s="712"/>
      <c r="H43" s="713" t="n">
        <f aca="false">D43-D44</f>
        <v>-1114</v>
      </c>
      <c r="I43" s="713"/>
      <c r="J43" s="714" t="n">
        <f aca="false">SUM(P43:U43)</f>
        <v>28185</v>
      </c>
      <c r="K43" s="714"/>
      <c r="L43" s="715" t="n">
        <f aca="false">P105</f>
        <v>3433</v>
      </c>
      <c r="M43" s="715"/>
      <c r="N43" s="716" t="n">
        <f aca="false">J43-J44</f>
        <v>-965</v>
      </c>
      <c r="O43" s="716"/>
      <c r="P43" s="490" t="n">
        <f aca="false">S95</f>
        <v>9357</v>
      </c>
      <c r="Q43" s="490"/>
      <c r="R43" s="490" t="n">
        <f aca="false">V95</f>
        <v>9392</v>
      </c>
      <c r="S43" s="490"/>
      <c r="T43" s="717" t="n">
        <f aca="false">Y95</f>
        <v>9436</v>
      </c>
      <c r="U43" s="717"/>
      <c r="V43" s="711" t="n">
        <f aca="false">SUM(AB43:AI43)</f>
        <v>509</v>
      </c>
      <c r="W43" s="711"/>
      <c r="X43" s="718" t="n">
        <f aca="false">P108</f>
        <v>317</v>
      </c>
      <c r="Y43" s="718"/>
      <c r="Z43" s="716" t="n">
        <f aca="false">V43-V44</f>
        <v>-152</v>
      </c>
      <c r="AA43" s="716"/>
      <c r="AB43" s="490" t="n">
        <f aca="false">S106</f>
        <v>120</v>
      </c>
      <c r="AC43" s="490"/>
      <c r="AD43" s="490" t="n">
        <f aca="false">V106</f>
        <v>167</v>
      </c>
      <c r="AE43" s="490"/>
      <c r="AF43" s="490" t="n">
        <f aca="false">Y106</f>
        <v>141</v>
      </c>
      <c r="AG43" s="490"/>
      <c r="AH43" s="491" t="n">
        <f aca="false">AB106</f>
        <v>81</v>
      </c>
      <c r="AI43" s="491"/>
      <c r="AJ43" s="489" t="n">
        <f aca="false">SUM(P112:R113)</f>
        <v>29</v>
      </c>
      <c r="AK43" s="489"/>
      <c r="AL43" s="74" t="n">
        <f aca="false">P111</f>
        <v>15</v>
      </c>
      <c r="AM43" s="74"/>
      <c r="AN43" s="719" t="n">
        <f aca="false">P119</f>
        <v>1298</v>
      </c>
      <c r="AO43" s="719"/>
    </row>
    <row r="44" s="240" customFormat="true" ht="13.5" hidden="false" customHeight="true" outlineLevel="0" collapsed="false">
      <c r="A44" s="679" t="s">
        <v>177</v>
      </c>
      <c r="B44" s="679"/>
      <c r="C44" s="679"/>
      <c r="D44" s="720" t="n">
        <v>29852</v>
      </c>
      <c r="E44" s="720"/>
      <c r="F44" s="721" t="n">
        <f aca="false">SUM(L44,X44)</f>
        <v>3979</v>
      </c>
      <c r="G44" s="721"/>
      <c r="H44" s="722" t="n">
        <f aca="false">D44-D45</f>
        <v>-750</v>
      </c>
      <c r="I44" s="722"/>
      <c r="J44" s="723" t="n">
        <v>29150</v>
      </c>
      <c r="K44" s="723"/>
      <c r="L44" s="724" t="n">
        <v>3546</v>
      </c>
      <c r="M44" s="724"/>
      <c r="N44" s="725" t="n">
        <f aca="false">J44-J45</f>
        <v>-685</v>
      </c>
      <c r="O44" s="725"/>
      <c r="P44" s="726" t="n">
        <v>9598</v>
      </c>
      <c r="Q44" s="726"/>
      <c r="R44" s="726" t="n">
        <v>9598</v>
      </c>
      <c r="S44" s="726"/>
      <c r="T44" s="727" t="n">
        <v>9954</v>
      </c>
      <c r="U44" s="727"/>
      <c r="V44" s="720" t="n">
        <v>661</v>
      </c>
      <c r="W44" s="720"/>
      <c r="X44" s="728" t="n">
        <v>433</v>
      </c>
      <c r="Y44" s="728"/>
      <c r="Z44" s="725" t="n">
        <f aca="false">V44-V45</f>
        <v>-48</v>
      </c>
      <c r="AA44" s="725"/>
      <c r="AB44" s="726" t="n">
        <v>183</v>
      </c>
      <c r="AC44" s="726"/>
      <c r="AD44" s="726" t="n">
        <v>162</v>
      </c>
      <c r="AE44" s="726"/>
      <c r="AF44" s="726" t="n">
        <v>208</v>
      </c>
      <c r="AG44" s="726"/>
      <c r="AH44" s="727" t="n">
        <v>108</v>
      </c>
      <c r="AI44" s="727"/>
      <c r="AJ44" s="729" t="n">
        <v>28</v>
      </c>
      <c r="AK44" s="729"/>
      <c r="AL44" s="730" t="n">
        <v>13</v>
      </c>
      <c r="AM44" s="730"/>
      <c r="AN44" s="731" t="n">
        <v>1392</v>
      </c>
      <c r="AO44" s="731"/>
    </row>
    <row r="45" customFormat="false" ht="13.5" hidden="false" customHeight="true" outlineLevel="0" collapsed="false">
      <c r="A45" s="679" t="s">
        <v>178</v>
      </c>
      <c r="B45" s="679"/>
      <c r="C45" s="679"/>
      <c r="D45" s="720" t="n">
        <f aca="false">SUM(J45,V45,AJ45,AL45)</f>
        <v>30602</v>
      </c>
      <c r="E45" s="720"/>
      <c r="F45" s="732" t="n">
        <f aca="false">SUM(L45,X45)</f>
        <v>4027</v>
      </c>
      <c r="G45" s="732"/>
      <c r="H45" s="722" t="n">
        <f aca="false">D45-D46</f>
        <v>-807</v>
      </c>
      <c r="I45" s="722"/>
      <c r="J45" s="733" t="n">
        <f aca="false">SUM(P45:U45)</f>
        <v>29835</v>
      </c>
      <c r="K45" s="733"/>
      <c r="L45" s="732" t="n">
        <v>3591</v>
      </c>
      <c r="M45" s="732"/>
      <c r="N45" s="725" t="n">
        <f aca="false">J45-J46</f>
        <v>-779</v>
      </c>
      <c r="O45" s="725"/>
      <c r="P45" s="734" t="n">
        <v>9820</v>
      </c>
      <c r="Q45" s="734"/>
      <c r="R45" s="726" t="n">
        <v>10105</v>
      </c>
      <c r="S45" s="726"/>
      <c r="T45" s="735" t="n">
        <v>9910</v>
      </c>
      <c r="U45" s="735"/>
      <c r="V45" s="720" t="n">
        <f aca="false">SUM(AB45:AI45)</f>
        <v>709</v>
      </c>
      <c r="W45" s="720"/>
      <c r="X45" s="736" t="n">
        <v>436</v>
      </c>
      <c r="Y45" s="736"/>
      <c r="Z45" s="725" t="n">
        <f aca="false">V45-V46</f>
        <v>-31</v>
      </c>
      <c r="AA45" s="725"/>
      <c r="AB45" s="726" t="n">
        <v>192</v>
      </c>
      <c r="AC45" s="726"/>
      <c r="AD45" s="737" t="n">
        <v>235</v>
      </c>
      <c r="AE45" s="737"/>
      <c r="AF45" s="737" t="n">
        <v>178</v>
      </c>
      <c r="AG45" s="737"/>
      <c r="AH45" s="738" t="n">
        <v>104</v>
      </c>
      <c r="AI45" s="738"/>
      <c r="AJ45" s="737" t="n">
        <v>41</v>
      </c>
      <c r="AK45" s="737"/>
      <c r="AL45" s="735" t="n">
        <v>17</v>
      </c>
      <c r="AM45" s="735"/>
      <c r="AN45" s="731" t="n">
        <v>1496</v>
      </c>
      <c r="AO45" s="731"/>
    </row>
    <row r="46" customFormat="false" ht="13.5" hidden="false" customHeight="true" outlineLevel="0" collapsed="false">
      <c r="A46" s="679" t="s">
        <v>179</v>
      </c>
      <c r="B46" s="679"/>
      <c r="C46" s="679"/>
      <c r="D46" s="739" t="n">
        <f aca="false">SUM(J46,V46,AJ46,AL46)</f>
        <v>31409</v>
      </c>
      <c r="E46" s="739"/>
      <c r="F46" s="740" t="n">
        <f aca="false">SUM(L46,X46)</f>
        <v>4000</v>
      </c>
      <c r="G46" s="740"/>
      <c r="H46" s="741" t="n">
        <f aca="false">D46-D47</f>
        <v>-732</v>
      </c>
      <c r="I46" s="741"/>
      <c r="J46" s="742" t="n">
        <f aca="false">SUM(P46:U46)</f>
        <v>30614</v>
      </c>
      <c r="K46" s="742"/>
      <c r="L46" s="740" t="n">
        <v>3586</v>
      </c>
      <c r="M46" s="740"/>
      <c r="N46" s="743" t="n">
        <f aca="false">J46-J47</f>
        <v>-742</v>
      </c>
      <c r="O46" s="743"/>
      <c r="P46" s="623" t="n">
        <v>10331</v>
      </c>
      <c r="Q46" s="623"/>
      <c r="R46" s="481" t="n">
        <v>10094</v>
      </c>
      <c r="S46" s="481"/>
      <c r="T46" s="34" t="n">
        <v>10189</v>
      </c>
      <c r="U46" s="34"/>
      <c r="V46" s="739" t="n">
        <f aca="false">SUM(AB46:AI46)</f>
        <v>740</v>
      </c>
      <c r="W46" s="739"/>
      <c r="X46" s="744" t="n">
        <v>414</v>
      </c>
      <c r="Y46" s="744"/>
      <c r="Z46" s="743" t="n">
        <f aca="false">V46-V47</f>
        <v>1</v>
      </c>
      <c r="AA46" s="743"/>
      <c r="AB46" s="481" t="n">
        <v>260</v>
      </c>
      <c r="AC46" s="481"/>
      <c r="AD46" s="480" t="n">
        <v>209</v>
      </c>
      <c r="AE46" s="480"/>
      <c r="AF46" s="480" t="n">
        <v>190</v>
      </c>
      <c r="AG46" s="480"/>
      <c r="AH46" s="745" t="n">
        <v>81</v>
      </c>
      <c r="AI46" s="745"/>
      <c r="AJ46" s="480" t="n">
        <v>35</v>
      </c>
      <c r="AK46" s="480"/>
      <c r="AL46" s="34" t="n">
        <v>20</v>
      </c>
      <c r="AM46" s="34"/>
      <c r="AN46" s="746" t="n">
        <v>1615</v>
      </c>
      <c r="AO46" s="746"/>
    </row>
    <row r="47" customFormat="false" ht="13.5" hidden="false" customHeight="true" outlineLevel="0" collapsed="false">
      <c r="A47" s="747" t="s">
        <v>180</v>
      </c>
      <c r="B47" s="747"/>
      <c r="C47" s="747"/>
      <c r="D47" s="748" t="n">
        <f aca="false">SUM(J47,V47,AJ47,AL47)</f>
        <v>32141</v>
      </c>
      <c r="E47" s="748"/>
      <c r="F47" s="749" t="n">
        <f aca="false">SUM(L47,X47)</f>
        <v>3993</v>
      </c>
      <c r="G47" s="749"/>
      <c r="H47" s="750" t="n">
        <v>-741</v>
      </c>
      <c r="I47" s="750"/>
      <c r="J47" s="751" t="n">
        <f aca="false">SUM(P47:U47)</f>
        <v>31356</v>
      </c>
      <c r="K47" s="751"/>
      <c r="L47" s="749" t="n">
        <v>3604</v>
      </c>
      <c r="M47" s="749"/>
      <c r="N47" s="752" t="n">
        <v>-754</v>
      </c>
      <c r="O47" s="752"/>
      <c r="P47" s="753" t="n">
        <v>10323</v>
      </c>
      <c r="Q47" s="753"/>
      <c r="R47" s="501" t="n">
        <v>10387</v>
      </c>
      <c r="S47" s="501"/>
      <c r="T47" s="129" t="n">
        <v>10646</v>
      </c>
      <c r="U47" s="129"/>
      <c r="V47" s="748" t="n">
        <f aca="false">SUM(AB47:AI47)</f>
        <v>739</v>
      </c>
      <c r="W47" s="748"/>
      <c r="X47" s="754" t="n">
        <v>389</v>
      </c>
      <c r="Y47" s="754"/>
      <c r="Z47" s="752" t="n">
        <v>10</v>
      </c>
      <c r="AA47" s="752"/>
      <c r="AB47" s="501" t="n">
        <v>247</v>
      </c>
      <c r="AC47" s="501"/>
      <c r="AD47" s="500" t="n">
        <v>228</v>
      </c>
      <c r="AE47" s="500"/>
      <c r="AF47" s="500" t="n">
        <v>168</v>
      </c>
      <c r="AG47" s="500"/>
      <c r="AH47" s="755" t="n">
        <v>96</v>
      </c>
      <c r="AI47" s="755"/>
      <c r="AJ47" s="500" t="n">
        <v>29</v>
      </c>
      <c r="AK47" s="500"/>
      <c r="AL47" s="129" t="n">
        <v>17</v>
      </c>
      <c r="AM47" s="129"/>
      <c r="AN47" s="756" t="n">
        <v>1684</v>
      </c>
      <c r="AO47" s="756"/>
    </row>
    <row r="48" customFormat="false" ht="13.5" hidden="false" customHeight="true" outlineLevel="0" collapsed="false">
      <c r="A48" s="599" t="s">
        <v>283</v>
      </c>
      <c r="AN48" s="257"/>
    </row>
    <row r="49" customFormat="false" ht="13.5" hidden="false" customHeight="true" outlineLevel="0" collapsed="false">
      <c r="A49" s="599" t="s">
        <v>284</v>
      </c>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5" hidden="false" customHeight="true" outlineLevel="0" collapsed="false">
      <c r="A53" s="557" t="s">
        <v>285</v>
      </c>
      <c r="B53" s="557"/>
    </row>
    <row r="54" customFormat="false" ht="13.5" hidden="false" customHeight="true" outlineLevel="0" collapsed="false">
      <c r="A54" s="757" t="s">
        <v>286</v>
      </c>
      <c r="B54" s="758" t="s">
        <v>287</v>
      </c>
      <c r="C54" s="361" t="s">
        <v>82</v>
      </c>
      <c r="D54" s="361"/>
      <c r="E54" s="361"/>
      <c r="F54" s="361"/>
      <c r="G54" s="362" t="s">
        <v>288</v>
      </c>
      <c r="H54" s="362"/>
      <c r="I54" s="362"/>
      <c r="J54" s="362"/>
      <c r="K54" s="759"/>
      <c r="L54" s="760"/>
      <c r="M54" s="360" t="s">
        <v>289</v>
      </c>
      <c r="N54" s="360"/>
      <c r="O54" s="761"/>
      <c r="P54" s="762"/>
      <c r="Q54" s="362" t="s">
        <v>290</v>
      </c>
      <c r="R54" s="362"/>
      <c r="S54" s="761"/>
      <c r="T54" s="763"/>
      <c r="U54" s="362" t="s">
        <v>291</v>
      </c>
      <c r="V54" s="362"/>
      <c r="W54" s="761"/>
      <c r="X54" s="762"/>
      <c r="Y54" s="362" t="s">
        <v>292</v>
      </c>
      <c r="Z54" s="362"/>
      <c r="AA54" s="761"/>
      <c r="AB54" s="763"/>
      <c r="AC54" s="360" t="s">
        <v>293</v>
      </c>
      <c r="AD54" s="360"/>
      <c r="AE54" s="761"/>
      <c r="AF54" s="763"/>
      <c r="AG54" s="362" t="s">
        <v>294</v>
      </c>
      <c r="AH54" s="362"/>
      <c r="AI54" s="761"/>
      <c r="AJ54" s="763"/>
      <c r="AK54" s="362" t="s">
        <v>264</v>
      </c>
      <c r="AL54" s="362"/>
      <c r="AM54" s="362"/>
      <c r="AN54" s="362"/>
      <c r="AO54" s="761"/>
      <c r="AP54" s="763"/>
    </row>
    <row r="55" customFormat="false" ht="13.5" hidden="false" customHeight="true" outlineLevel="0" collapsed="false">
      <c r="A55" s="757"/>
      <c r="B55" s="758"/>
      <c r="C55" s="361"/>
      <c r="D55" s="361"/>
      <c r="E55" s="361"/>
      <c r="F55" s="361"/>
      <c r="G55" s="362"/>
      <c r="H55" s="362"/>
      <c r="I55" s="362"/>
      <c r="J55" s="362"/>
      <c r="K55" s="764" t="s">
        <v>175</v>
      </c>
      <c r="L55" s="764"/>
      <c r="M55" s="360"/>
      <c r="N55" s="360"/>
      <c r="O55" s="765" t="s">
        <v>175</v>
      </c>
      <c r="P55" s="765"/>
      <c r="Q55" s="362"/>
      <c r="R55" s="362"/>
      <c r="S55" s="764" t="s">
        <v>175</v>
      </c>
      <c r="T55" s="764"/>
      <c r="U55" s="362"/>
      <c r="V55" s="362"/>
      <c r="W55" s="764" t="s">
        <v>175</v>
      </c>
      <c r="X55" s="764"/>
      <c r="Y55" s="362"/>
      <c r="Z55" s="362"/>
      <c r="AA55" s="764" t="s">
        <v>175</v>
      </c>
      <c r="AB55" s="764"/>
      <c r="AC55" s="360"/>
      <c r="AD55" s="360"/>
      <c r="AE55" s="764" t="s">
        <v>175</v>
      </c>
      <c r="AF55" s="764"/>
      <c r="AG55" s="362"/>
      <c r="AH55" s="362"/>
      <c r="AI55" s="764" t="s">
        <v>175</v>
      </c>
      <c r="AJ55" s="764"/>
      <c r="AK55" s="362"/>
      <c r="AL55" s="362"/>
      <c r="AM55" s="362"/>
      <c r="AN55" s="362"/>
      <c r="AO55" s="764" t="s">
        <v>175</v>
      </c>
      <c r="AP55" s="764"/>
    </row>
    <row r="56" customFormat="false" ht="13.5" hidden="false" customHeight="true" outlineLevel="0" collapsed="false">
      <c r="A56" s="757"/>
      <c r="B56" s="758"/>
      <c r="C56" s="361"/>
      <c r="D56" s="361"/>
      <c r="E56" s="361"/>
      <c r="F56" s="361"/>
      <c r="G56" s="362"/>
      <c r="H56" s="362"/>
      <c r="I56" s="362"/>
      <c r="J56" s="362"/>
      <c r="K56" s="764"/>
      <c r="L56" s="764"/>
      <c r="M56" s="360"/>
      <c r="N56" s="360"/>
      <c r="O56" s="765"/>
      <c r="P56" s="765"/>
      <c r="Q56" s="362"/>
      <c r="R56" s="362"/>
      <c r="S56" s="764"/>
      <c r="T56" s="764"/>
      <c r="U56" s="362"/>
      <c r="V56" s="362"/>
      <c r="W56" s="764"/>
      <c r="X56" s="764"/>
      <c r="Y56" s="362"/>
      <c r="Z56" s="362"/>
      <c r="AA56" s="764"/>
      <c r="AB56" s="764"/>
      <c r="AC56" s="360"/>
      <c r="AD56" s="360"/>
      <c r="AE56" s="764"/>
      <c r="AF56" s="764"/>
      <c r="AG56" s="362"/>
      <c r="AH56" s="362"/>
      <c r="AI56" s="764"/>
      <c r="AJ56" s="764"/>
      <c r="AK56" s="362"/>
      <c r="AL56" s="362"/>
      <c r="AM56" s="362"/>
      <c r="AN56" s="362"/>
      <c r="AO56" s="764"/>
      <c r="AP56" s="764"/>
    </row>
    <row r="57" customFormat="false" ht="13.5" hidden="false" customHeight="true" outlineLevel="0" collapsed="false">
      <c r="A57" s="766" t="s">
        <v>82</v>
      </c>
      <c r="B57" s="767" t="n">
        <v>25</v>
      </c>
      <c r="C57" s="106" t="n">
        <f aca="false">G57+M57+U57+Y57+Q57+AC57+AG57+AK57</f>
        <v>28738</v>
      </c>
      <c r="D57" s="106"/>
      <c r="E57" s="768" t="n">
        <f aca="false">I57+AM57</f>
        <v>3750</v>
      </c>
      <c r="F57" s="768"/>
      <c r="G57" s="106" t="n">
        <f aca="false">G62+G67+G72+G77</f>
        <v>16495</v>
      </c>
      <c r="H57" s="106"/>
      <c r="I57" s="769" t="n">
        <f aca="false">I62+I67+I72+I77</f>
        <v>317</v>
      </c>
      <c r="J57" s="769"/>
      <c r="K57" s="770" t="n">
        <f aca="false">K62+K67+K72+K77</f>
        <v>-800</v>
      </c>
      <c r="L57" s="770"/>
      <c r="M57" s="106" t="n">
        <f aca="false">M62+M67+M72+M77</f>
        <v>1588</v>
      </c>
      <c r="N57" s="106"/>
      <c r="O57" s="770" t="n">
        <f aca="false">O62+O67+O72+O77</f>
        <v>-22</v>
      </c>
      <c r="P57" s="770"/>
      <c r="Q57" s="106" t="n">
        <f aca="false">Q62+Q67+Q72+Q77</f>
        <v>302</v>
      </c>
      <c r="R57" s="106"/>
      <c r="S57" s="771" t="n">
        <f aca="false">S62+S67+S72+S77</f>
        <v>-14</v>
      </c>
      <c r="T57" s="771"/>
      <c r="U57" s="106" t="n">
        <f aca="false">U62+U67+U72+U77</f>
        <v>3667</v>
      </c>
      <c r="V57" s="106"/>
      <c r="W57" s="770" t="n">
        <f aca="false">W62+W67+W72+W77</f>
        <v>-145</v>
      </c>
      <c r="X57" s="770"/>
      <c r="Y57" s="106" t="n">
        <f aca="false">Y62+Y67+Y72+Y77</f>
        <v>2256</v>
      </c>
      <c r="Z57" s="106"/>
      <c r="AA57" s="770" t="n">
        <f aca="false">AA62+AA67+AA72+AA77</f>
        <v>-22</v>
      </c>
      <c r="AB57" s="770"/>
      <c r="AC57" s="106" t="n">
        <f aca="false">AC62+AC67+AC72+AC77</f>
        <v>445</v>
      </c>
      <c r="AD57" s="106"/>
      <c r="AE57" s="770" t="n">
        <f aca="false">AE62+AE67+AE72+AE77</f>
        <v>5</v>
      </c>
      <c r="AF57" s="770"/>
      <c r="AG57" s="106" t="n">
        <f aca="false">AG62+AG67+AG72+AG77</f>
        <v>552</v>
      </c>
      <c r="AH57" s="106"/>
      <c r="AI57" s="770" t="n">
        <f aca="false">AI62+AI67+AI72+AI77</f>
        <v>-3</v>
      </c>
      <c r="AJ57" s="770"/>
      <c r="AK57" s="772" t="n">
        <f aca="false">AK62+AK67+AK72+AK77</f>
        <v>3433</v>
      </c>
      <c r="AL57" s="772"/>
      <c r="AM57" s="773" t="n">
        <f aca="false">AM62+AM67+AM72+AM77</f>
        <v>3433</v>
      </c>
      <c r="AN57" s="773"/>
      <c r="AO57" s="770" t="n">
        <f aca="false">AO62+AO67+AO72+AO77</f>
        <v>-113</v>
      </c>
      <c r="AP57" s="770"/>
    </row>
    <row r="58" s="240" customFormat="true" ht="13.5" hidden="false" customHeight="true" outlineLevel="0" collapsed="false">
      <c r="A58" s="766"/>
      <c r="B58" s="774" t="s">
        <v>295</v>
      </c>
      <c r="C58" s="34" t="n">
        <f aca="false">G58+M58+U58+Y58+Q58+AC58+AG58+AK58</f>
        <v>29852</v>
      </c>
      <c r="D58" s="34"/>
      <c r="E58" s="775" t="n">
        <v>4000</v>
      </c>
      <c r="F58" s="775"/>
      <c r="G58" s="34" t="n">
        <f aca="false">G63+G68+G73+G78</f>
        <v>17295</v>
      </c>
      <c r="H58" s="34"/>
      <c r="I58" s="776" t="n">
        <f aca="false">I63+I68+I73+I78</f>
        <v>433</v>
      </c>
      <c r="J58" s="776"/>
      <c r="K58" s="722" t="n">
        <f aca="false">K63+K68+K73+K78</f>
        <v>-594</v>
      </c>
      <c r="L58" s="722"/>
      <c r="M58" s="777" t="n">
        <f aca="false">M63+M68+M73+M78</f>
        <v>1610</v>
      </c>
      <c r="N58" s="777"/>
      <c r="O58" s="741" t="n">
        <f aca="false">O63+O68+O73+O78</f>
        <v>0</v>
      </c>
      <c r="P58" s="741"/>
      <c r="Q58" s="777" t="n">
        <f aca="false">Q63+Q68+Q73+Q78</f>
        <v>316</v>
      </c>
      <c r="R58" s="777"/>
      <c r="S58" s="778" t="n">
        <f aca="false">S63+S68+S73+S78</f>
        <v>7</v>
      </c>
      <c r="T58" s="778"/>
      <c r="U58" s="777" t="n">
        <f aca="false">U63+U68+U73+U78</f>
        <v>3812</v>
      </c>
      <c r="V58" s="777"/>
      <c r="W58" s="741" t="n">
        <f aca="false">W63+W68+W73+W78</f>
        <v>-53</v>
      </c>
      <c r="X58" s="741"/>
      <c r="Y58" s="779" t="n">
        <f aca="false">Y63+Y68+Y73+Y78</f>
        <v>2278</v>
      </c>
      <c r="Z58" s="779"/>
      <c r="AA58" s="722" t="n">
        <f aca="false">AA63+AA68+AA73+AA78</f>
        <v>-56</v>
      </c>
      <c r="AB58" s="722"/>
      <c r="AC58" s="779" t="n">
        <f aca="false">AC63+AC68+AC73+AC78</f>
        <v>440</v>
      </c>
      <c r="AD58" s="779"/>
      <c r="AE58" s="722" t="n">
        <f aca="false">AE63+AE68+AE73+AE78</f>
        <v>8</v>
      </c>
      <c r="AF58" s="722"/>
      <c r="AG58" s="779" t="n">
        <f aca="false">AG63+AG68+AG73+AG78</f>
        <v>555</v>
      </c>
      <c r="AH58" s="779"/>
      <c r="AI58" s="722" t="n">
        <f aca="false">AI63+AI68+AI73+AI78</f>
        <v>-17</v>
      </c>
      <c r="AJ58" s="722"/>
      <c r="AK58" s="780" t="n">
        <f aca="false">AK63+AK68+AK73+AK78</f>
        <v>3546</v>
      </c>
      <c r="AL58" s="780"/>
      <c r="AM58" s="724" t="n">
        <f aca="false">AM63+AM68+AM73+AM78</f>
        <v>3546</v>
      </c>
      <c r="AN58" s="724"/>
      <c r="AO58" s="722" t="n">
        <f aca="false">AO63+AO68+AO73+AO78</f>
        <v>-45</v>
      </c>
      <c r="AP58" s="722"/>
    </row>
    <row r="59" customFormat="false" ht="13.5" hidden="false" customHeight="true" outlineLevel="0" collapsed="false">
      <c r="A59" s="766"/>
      <c r="B59" s="774" t="s">
        <v>296</v>
      </c>
      <c r="C59" s="34" t="n">
        <f aca="false">G59+M59+U59+Y59+Q59+AC59+AG59+AK59</f>
        <v>30602</v>
      </c>
      <c r="D59" s="34"/>
      <c r="E59" s="781" t="n">
        <f aca="false">I59+AM59</f>
        <v>4027</v>
      </c>
      <c r="F59" s="781"/>
      <c r="G59" s="34" t="n">
        <f aca="false">G64+G69+G74+G79</f>
        <v>17889</v>
      </c>
      <c r="H59" s="34"/>
      <c r="I59" s="776" t="n">
        <f aca="false">I64+I69+I74+I79</f>
        <v>436</v>
      </c>
      <c r="J59" s="776"/>
      <c r="K59" s="741" t="n">
        <f aca="false">K64+K69+K74+K79</f>
        <v>-630</v>
      </c>
      <c r="L59" s="741"/>
      <c r="M59" s="777" t="n">
        <f aca="false">M64+M69+M74+M79</f>
        <v>1610</v>
      </c>
      <c r="N59" s="777"/>
      <c r="O59" s="741" t="n">
        <f aca="false">O64+O69+O74+O79</f>
        <v>-84</v>
      </c>
      <c r="P59" s="741"/>
      <c r="Q59" s="777" t="n">
        <f aca="false">Q64+Q69+Q74+Q79</f>
        <v>309</v>
      </c>
      <c r="R59" s="777"/>
      <c r="S59" s="778" t="n">
        <f aca="false">S64+S69+S74+S79</f>
        <v>-5</v>
      </c>
      <c r="T59" s="778"/>
      <c r="U59" s="777" t="n">
        <f aca="false">U64+U69+U74+U79</f>
        <v>3865</v>
      </c>
      <c r="V59" s="777"/>
      <c r="W59" s="741" t="n">
        <f aca="false">W64+W69+W74+W79</f>
        <v>-57</v>
      </c>
      <c r="X59" s="741"/>
      <c r="Y59" s="777" t="n">
        <f aca="false">Y64+Y69+Y74+Y79</f>
        <v>2334</v>
      </c>
      <c r="Z59" s="777"/>
      <c r="AA59" s="741" t="n">
        <f aca="false">AA64+AA69+AA74+AA79</f>
        <v>-28</v>
      </c>
      <c r="AB59" s="741"/>
      <c r="AC59" s="777" t="n">
        <f aca="false">AC64+AC69+AC74+AC79</f>
        <v>432</v>
      </c>
      <c r="AD59" s="777"/>
      <c r="AE59" s="741" t="n">
        <f aca="false">AE64+AE69+AE74+AE79</f>
        <v>-14</v>
      </c>
      <c r="AF59" s="741"/>
      <c r="AG59" s="777" t="n">
        <f aca="false">AG64+AG69+AG74+AG79</f>
        <v>572</v>
      </c>
      <c r="AH59" s="777"/>
      <c r="AI59" s="741" t="n">
        <f aca="false">AI64+AI69+AI74+AI79</f>
        <v>1</v>
      </c>
      <c r="AJ59" s="741"/>
      <c r="AK59" s="782" t="n">
        <f aca="false">AK64+AK69+AK74+AK79</f>
        <v>3591</v>
      </c>
      <c r="AL59" s="782"/>
      <c r="AM59" s="783" t="n">
        <f aca="false">AM64+AM69+AM74+AM79</f>
        <v>3591</v>
      </c>
      <c r="AN59" s="783"/>
      <c r="AO59" s="741" t="n">
        <f aca="false">AO64+AO69+AO74+AO79</f>
        <v>5</v>
      </c>
      <c r="AP59" s="741"/>
    </row>
    <row r="60" customFormat="false" ht="13.5" hidden="false" customHeight="true" outlineLevel="0" collapsed="false">
      <c r="A60" s="766"/>
      <c r="B60" s="774" t="s">
        <v>297</v>
      </c>
      <c r="C60" s="34" t="n">
        <f aca="false">G60+M60+U60+Y60+Q60+AC60+AG60+AK60</f>
        <v>31409</v>
      </c>
      <c r="D60" s="34"/>
      <c r="E60" s="781" t="n">
        <f aca="false">I60+AM60</f>
        <v>4000</v>
      </c>
      <c r="F60" s="781"/>
      <c r="G60" s="34" t="n">
        <f aca="false">G65+G70+G75+G80</f>
        <v>18519</v>
      </c>
      <c r="H60" s="34"/>
      <c r="I60" s="776" t="n">
        <f aca="false">I65+I70+I75+I80</f>
        <v>414</v>
      </c>
      <c r="J60" s="776"/>
      <c r="K60" s="741" t="n">
        <f aca="false">K65+K70+K75+K80</f>
        <v>-403</v>
      </c>
      <c r="L60" s="741"/>
      <c r="M60" s="777" t="n">
        <f aca="false">M65+M70+M75+M80</f>
        <v>1694</v>
      </c>
      <c r="N60" s="777"/>
      <c r="O60" s="741" t="n">
        <f aca="false">O65+O70+O75+O80</f>
        <v>-39</v>
      </c>
      <c r="P60" s="741"/>
      <c r="Q60" s="777" t="n">
        <f aca="false">Q65+Q70+Q75+Q80</f>
        <v>314</v>
      </c>
      <c r="R60" s="777"/>
      <c r="S60" s="778" t="n">
        <f aca="false">S65+S70+S75+S80</f>
        <v>17</v>
      </c>
      <c r="T60" s="778"/>
      <c r="U60" s="777" t="n">
        <f aca="false">U65+U70+U75+U80</f>
        <v>3922</v>
      </c>
      <c r="V60" s="777"/>
      <c r="W60" s="741" t="n">
        <f aca="false">W65+W70+W75+W80</f>
        <v>-166</v>
      </c>
      <c r="X60" s="741"/>
      <c r="Y60" s="777" t="n">
        <f aca="false">Y65+Y70+Y75+Y80</f>
        <v>2362</v>
      </c>
      <c r="Z60" s="777"/>
      <c r="AA60" s="741" t="n">
        <f aca="false">AA65+AA70+AA75+AA80</f>
        <v>-110</v>
      </c>
      <c r="AB60" s="741"/>
      <c r="AC60" s="777" t="n">
        <f aca="false">AC65+AC70+AC75+AC80</f>
        <v>446</v>
      </c>
      <c r="AD60" s="777"/>
      <c r="AE60" s="741" t="n">
        <f aca="false">AE65+AE70+AE75+AE80</f>
        <v>-14</v>
      </c>
      <c r="AF60" s="741"/>
      <c r="AG60" s="777" t="n">
        <f aca="false">AG65+AG70+AG75+AG80</f>
        <v>566</v>
      </c>
      <c r="AH60" s="777"/>
      <c r="AI60" s="741" t="n">
        <f aca="false">AI65+AI70+AI75+AI80</f>
        <v>1</v>
      </c>
      <c r="AJ60" s="741"/>
      <c r="AK60" s="782" t="n">
        <f aca="false">AK65+AK70+AK75+AK80</f>
        <v>3586</v>
      </c>
      <c r="AL60" s="782"/>
      <c r="AM60" s="783" t="n">
        <f aca="false">AM65+AM70+AM75+AM80</f>
        <v>3586</v>
      </c>
      <c r="AN60" s="783"/>
      <c r="AO60" s="741" t="n">
        <f aca="false">AO65+AO70+AO75+AO80</f>
        <v>-18</v>
      </c>
      <c r="AP60" s="741"/>
    </row>
    <row r="61" customFormat="false" ht="13.5" hidden="false" customHeight="true" outlineLevel="0" collapsed="false">
      <c r="A61" s="766"/>
      <c r="B61" s="774" t="s">
        <v>298</v>
      </c>
      <c r="C61" s="34" t="n">
        <f aca="false">G61+M61+U61+Y61+Q61+AC61+AG61+AK61</f>
        <v>32141</v>
      </c>
      <c r="D61" s="34"/>
      <c r="E61" s="781" t="n">
        <f aca="false">I61+AM61</f>
        <v>3993</v>
      </c>
      <c r="F61" s="781"/>
      <c r="G61" s="34" t="n">
        <f aca="false">G66+G71+G76+G81</f>
        <v>18922</v>
      </c>
      <c r="H61" s="34"/>
      <c r="I61" s="776" t="n">
        <f aca="false">I66+I71+I76+I81</f>
        <v>389</v>
      </c>
      <c r="J61" s="776"/>
      <c r="K61" s="741" t="n">
        <f aca="false">K66+K71+K76+K81</f>
        <v>17802</v>
      </c>
      <c r="L61" s="741"/>
      <c r="M61" s="777" t="n">
        <f aca="false">M66+M71+M76+M81</f>
        <v>1733</v>
      </c>
      <c r="N61" s="777"/>
      <c r="O61" s="741" t="n">
        <f aca="false">O66+O71+O76+O81</f>
        <v>1720</v>
      </c>
      <c r="P61" s="741"/>
      <c r="Q61" s="777" t="n">
        <f aca="false">Q66+Q71+Q76+Q81</f>
        <v>297</v>
      </c>
      <c r="R61" s="777"/>
      <c r="S61" s="778" t="n">
        <f aca="false">S66+S71+S76+S81</f>
        <v>287</v>
      </c>
      <c r="T61" s="778"/>
      <c r="U61" s="777" t="n">
        <f aca="false">U66+U71+U76+U81</f>
        <v>4088</v>
      </c>
      <c r="V61" s="777"/>
      <c r="W61" s="741" t="n">
        <f aca="false">W66+W71+W76+W81</f>
        <v>3988</v>
      </c>
      <c r="X61" s="741"/>
      <c r="Y61" s="777" t="n">
        <f aca="false">Y66+Y71+Y76+Y81</f>
        <v>2472</v>
      </c>
      <c r="Z61" s="777"/>
      <c r="AA61" s="741" t="n">
        <f aca="false">AA66+AA71+AA76+AA81</f>
        <v>2434</v>
      </c>
      <c r="AB61" s="741"/>
      <c r="AC61" s="777" t="n">
        <f aca="false">AC66+AC71+AC76+AC81</f>
        <v>460</v>
      </c>
      <c r="AD61" s="777"/>
      <c r="AE61" s="741" t="n">
        <f aca="false">AE66+AE71+AE76+AE81</f>
        <v>460</v>
      </c>
      <c r="AF61" s="741"/>
      <c r="AG61" s="777" t="n">
        <f aca="false">AG66+AG71+AG76+AG81</f>
        <v>565</v>
      </c>
      <c r="AH61" s="777"/>
      <c r="AI61" s="741" t="n">
        <f aca="false">AI66+AI71+AI76+AI81</f>
        <v>565</v>
      </c>
      <c r="AJ61" s="741"/>
      <c r="AK61" s="782" t="n">
        <f aca="false">AK66+AK71+AK76+AK81</f>
        <v>3604</v>
      </c>
      <c r="AL61" s="782"/>
      <c r="AM61" s="783" t="n">
        <f aca="false">AM66+AM71+AM76+AM81</f>
        <v>3604</v>
      </c>
      <c r="AN61" s="783"/>
      <c r="AO61" s="741" t="n">
        <f aca="false">AO66+AO71+AO76+AO81</f>
        <v>3604</v>
      </c>
      <c r="AP61" s="741"/>
    </row>
    <row r="62" customFormat="false" ht="13.5" hidden="false" customHeight="true" outlineLevel="0" collapsed="false">
      <c r="A62" s="784" t="s">
        <v>250</v>
      </c>
      <c r="B62" s="767" t="n">
        <v>25</v>
      </c>
      <c r="C62" s="106" t="n">
        <f aca="false">G62+M62+U62+Y62+Q62+AC62+AG62+AK62</f>
        <v>28185</v>
      </c>
      <c r="D62" s="106"/>
      <c r="E62" s="785" t="n">
        <f aca="false">I62+AM62</f>
        <v>3433</v>
      </c>
      <c r="F62" s="785"/>
      <c r="G62" s="106" t="n">
        <f aca="false">P96</f>
        <v>16000</v>
      </c>
      <c r="H62" s="106"/>
      <c r="I62" s="769"/>
      <c r="J62" s="769"/>
      <c r="K62" s="770" t="n">
        <f aca="false">G62-G63</f>
        <v>-658</v>
      </c>
      <c r="L62" s="770"/>
      <c r="M62" s="786" t="n">
        <f aca="false">P97</f>
        <v>1573</v>
      </c>
      <c r="N62" s="786"/>
      <c r="O62" s="770" t="n">
        <f aca="false">M62-M63</f>
        <v>-24</v>
      </c>
      <c r="P62" s="770"/>
      <c r="Q62" s="786" t="n">
        <f aca="false">P98</f>
        <v>285</v>
      </c>
      <c r="R62" s="786"/>
      <c r="S62" s="771" t="n">
        <f aca="false">Q62-Q63</f>
        <v>-22</v>
      </c>
      <c r="T62" s="771"/>
      <c r="U62" s="787" t="n">
        <f aca="false">P99</f>
        <v>3641</v>
      </c>
      <c r="V62" s="787"/>
      <c r="W62" s="770" t="n">
        <f aca="false">U62-U63</f>
        <v>-128</v>
      </c>
      <c r="X62" s="770"/>
      <c r="Y62" s="787" t="n">
        <f aca="false">P100</f>
        <v>2256</v>
      </c>
      <c r="Z62" s="787"/>
      <c r="AA62" s="770" t="n">
        <f aca="false">Y62-Y63</f>
        <v>-22</v>
      </c>
      <c r="AB62" s="770"/>
      <c r="AC62" s="786" t="n">
        <f aca="false">P101</f>
        <v>445</v>
      </c>
      <c r="AD62" s="786"/>
      <c r="AE62" s="770" t="n">
        <f aca="false">AC62-AC63</f>
        <v>5</v>
      </c>
      <c r="AF62" s="770"/>
      <c r="AG62" s="787" t="n">
        <f aca="false">P103+P104</f>
        <v>552</v>
      </c>
      <c r="AH62" s="787"/>
      <c r="AI62" s="770" t="n">
        <f aca="false">AG62-AG63</f>
        <v>-3</v>
      </c>
      <c r="AJ62" s="770"/>
      <c r="AK62" s="772" t="n">
        <f aca="false">P105</f>
        <v>3433</v>
      </c>
      <c r="AL62" s="772"/>
      <c r="AM62" s="773" t="n">
        <f aca="false">P105</f>
        <v>3433</v>
      </c>
      <c r="AN62" s="773"/>
      <c r="AO62" s="770" t="n">
        <f aca="false">AK62-AK63</f>
        <v>-113</v>
      </c>
      <c r="AP62" s="770"/>
    </row>
    <row r="63" s="555" customFormat="true" ht="13.5" hidden="false" customHeight="true" outlineLevel="0" collapsed="false">
      <c r="A63" s="784"/>
      <c r="B63" s="774" t="s">
        <v>295</v>
      </c>
      <c r="C63" s="34" t="n">
        <f aca="false">G63+M63+U63+Y63+Q63+AC63+AG63+AK63</f>
        <v>29150</v>
      </c>
      <c r="D63" s="34"/>
      <c r="E63" s="781" t="n">
        <v>3586</v>
      </c>
      <c r="F63" s="781"/>
      <c r="G63" s="34" t="n">
        <v>16658</v>
      </c>
      <c r="H63" s="34"/>
      <c r="I63" s="788"/>
      <c r="J63" s="788"/>
      <c r="K63" s="741" t="n">
        <f aca="false">G63-G64</f>
        <v>-566</v>
      </c>
      <c r="L63" s="741"/>
      <c r="M63" s="789" t="n">
        <v>1597</v>
      </c>
      <c r="N63" s="789"/>
      <c r="O63" s="741" t="n">
        <f aca="false">M63-M64</f>
        <v>4</v>
      </c>
      <c r="P63" s="741"/>
      <c r="Q63" s="789" t="n">
        <v>307</v>
      </c>
      <c r="R63" s="789"/>
      <c r="S63" s="778" t="n">
        <f aca="false">Q63-Q64</f>
        <v>13</v>
      </c>
      <c r="T63" s="778"/>
      <c r="U63" s="789" t="n">
        <v>3769</v>
      </c>
      <c r="V63" s="789"/>
      <c r="W63" s="741" t="n">
        <f aca="false">U63-U64</f>
        <v>-33</v>
      </c>
      <c r="X63" s="741"/>
      <c r="Y63" s="789" t="n">
        <v>2278</v>
      </c>
      <c r="Z63" s="789"/>
      <c r="AA63" s="741" t="n">
        <f aca="false">Y63-Y64</f>
        <v>-49</v>
      </c>
      <c r="AB63" s="741"/>
      <c r="AC63" s="789" t="n">
        <v>440</v>
      </c>
      <c r="AD63" s="789"/>
      <c r="AE63" s="741" t="n">
        <f aca="false">AC63-AC64</f>
        <v>8</v>
      </c>
      <c r="AF63" s="741"/>
      <c r="AG63" s="789" t="n">
        <v>555</v>
      </c>
      <c r="AH63" s="789"/>
      <c r="AI63" s="741" t="n">
        <v>-17</v>
      </c>
      <c r="AJ63" s="741"/>
      <c r="AK63" s="790" t="n">
        <v>3546</v>
      </c>
      <c r="AL63" s="790"/>
      <c r="AM63" s="791" t="n">
        <v>3546</v>
      </c>
      <c r="AN63" s="791"/>
      <c r="AO63" s="741" t="n">
        <f aca="false">AK63-AK64</f>
        <v>-45</v>
      </c>
      <c r="AP63" s="741"/>
    </row>
    <row r="64" customFormat="false" ht="13.5" hidden="false" customHeight="true" outlineLevel="0" collapsed="false">
      <c r="A64" s="784"/>
      <c r="B64" s="774" t="s">
        <v>296</v>
      </c>
      <c r="C64" s="34" t="n">
        <f aca="false">G64+M64+U64+Y64+Q64+AC64+AG64+AK64</f>
        <v>29835</v>
      </c>
      <c r="D64" s="34"/>
      <c r="E64" s="781" t="n">
        <f aca="false">I64+AM64</f>
        <v>3591</v>
      </c>
      <c r="F64" s="781"/>
      <c r="G64" s="34" t="n">
        <v>17224</v>
      </c>
      <c r="H64" s="34"/>
      <c r="I64" s="776"/>
      <c r="J64" s="776"/>
      <c r="K64" s="741" t="n">
        <f aca="false">G64-G65</f>
        <v>-620</v>
      </c>
      <c r="L64" s="741"/>
      <c r="M64" s="792" t="n">
        <v>1593</v>
      </c>
      <c r="N64" s="792"/>
      <c r="O64" s="741" t="n">
        <f aca="false">M64-M65</f>
        <v>-81</v>
      </c>
      <c r="P64" s="741"/>
      <c r="Q64" s="792" t="n">
        <v>294</v>
      </c>
      <c r="R64" s="792"/>
      <c r="S64" s="778" t="n">
        <f aca="false">Q64-Q65</f>
        <v>-10</v>
      </c>
      <c r="T64" s="778"/>
      <c r="U64" s="793" t="n">
        <v>3802</v>
      </c>
      <c r="V64" s="793"/>
      <c r="W64" s="741" t="n">
        <f aca="false">U64-U65</f>
        <v>-42</v>
      </c>
      <c r="X64" s="741"/>
      <c r="Y64" s="793" t="n">
        <v>2327</v>
      </c>
      <c r="Z64" s="793"/>
      <c r="AA64" s="741" t="n">
        <f aca="false">Y64-Y65</f>
        <v>-23</v>
      </c>
      <c r="AB64" s="741"/>
      <c r="AC64" s="792" t="n">
        <v>432</v>
      </c>
      <c r="AD64" s="792"/>
      <c r="AE64" s="741" t="n">
        <f aca="false">AC64-AC65</f>
        <v>-14</v>
      </c>
      <c r="AF64" s="741"/>
      <c r="AG64" s="793" t="n">
        <v>572</v>
      </c>
      <c r="AH64" s="793"/>
      <c r="AI64" s="741" t="n">
        <v>1</v>
      </c>
      <c r="AJ64" s="741"/>
      <c r="AK64" s="782" t="n">
        <v>3591</v>
      </c>
      <c r="AL64" s="782"/>
      <c r="AM64" s="783" t="n">
        <v>3591</v>
      </c>
      <c r="AN64" s="783"/>
      <c r="AO64" s="741" t="n">
        <f aca="false">AK64-AK65</f>
        <v>5</v>
      </c>
      <c r="AP64" s="741"/>
    </row>
    <row r="65" customFormat="false" ht="13.5" hidden="false" customHeight="true" outlineLevel="0" collapsed="false">
      <c r="A65" s="784"/>
      <c r="B65" s="774" t="s">
        <v>297</v>
      </c>
      <c r="C65" s="34" t="n">
        <f aca="false">G65+M65+U65+Y65+Q65+AC65+AG65+AK65</f>
        <v>30614</v>
      </c>
      <c r="D65" s="34"/>
      <c r="E65" s="781" t="n">
        <f aca="false">I65+AM65</f>
        <v>3586</v>
      </c>
      <c r="F65" s="781"/>
      <c r="G65" s="34" t="n">
        <v>17844</v>
      </c>
      <c r="H65" s="34"/>
      <c r="I65" s="776"/>
      <c r="J65" s="776"/>
      <c r="K65" s="741" t="n">
        <f aca="false">G65-G66</f>
        <v>-429</v>
      </c>
      <c r="L65" s="741"/>
      <c r="M65" s="794" t="n">
        <v>1674</v>
      </c>
      <c r="N65" s="794"/>
      <c r="O65" s="741" t="n">
        <f aca="false">M65-M66</f>
        <v>-42</v>
      </c>
      <c r="P65" s="741"/>
      <c r="Q65" s="794" t="n">
        <v>304</v>
      </c>
      <c r="R65" s="794"/>
      <c r="S65" s="778" t="n">
        <f aca="false">Q65-Q66</f>
        <v>16</v>
      </c>
      <c r="T65" s="778"/>
      <c r="U65" s="794" t="n">
        <v>3844</v>
      </c>
      <c r="V65" s="794"/>
      <c r="W65" s="741" t="n">
        <f aca="false">U65-U66</f>
        <v>-163</v>
      </c>
      <c r="X65" s="741"/>
      <c r="Y65" s="794" t="n">
        <v>2350</v>
      </c>
      <c r="Z65" s="794"/>
      <c r="AA65" s="741" t="n">
        <f aca="false">Y65-Y66</f>
        <v>-93</v>
      </c>
      <c r="AB65" s="741"/>
      <c r="AC65" s="794" t="n">
        <v>446</v>
      </c>
      <c r="AD65" s="794"/>
      <c r="AE65" s="741" t="n">
        <f aca="false">AC65-AC66</f>
        <v>-14</v>
      </c>
      <c r="AF65" s="741"/>
      <c r="AG65" s="794" t="n">
        <v>566</v>
      </c>
      <c r="AH65" s="794"/>
      <c r="AI65" s="741" t="n">
        <f aca="false">AG65-AG66</f>
        <v>1</v>
      </c>
      <c r="AJ65" s="741"/>
      <c r="AK65" s="782" t="n">
        <v>3586</v>
      </c>
      <c r="AL65" s="782"/>
      <c r="AM65" s="783" t="n">
        <v>3586</v>
      </c>
      <c r="AN65" s="783"/>
      <c r="AO65" s="741" t="n">
        <f aca="false">AK65-AK66</f>
        <v>-18</v>
      </c>
      <c r="AP65" s="741"/>
    </row>
    <row r="66" customFormat="false" ht="13.5" hidden="false" customHeight="true" outlineLevel="0" collapsed="false">
      <c r="A66" s="784"/>
      <c r="B66" s="795" t="s">
        <v>298</v>
      </c>
      <c r="C66" s="34" t="n">
        <f aca="false">G66+M66+U66+Y66+Q66+AC66+AG66+AK66</f>
        <v>31356</v>
      </c>
      <c r="D66" s="34"/>
      <c r="E66" s="781" t="n">
        <f aca="false">I66+AM66</f>
        <v>3604</v>
      </c>
      <c r="F66" s="781"/>
      <c r="G66" s="796" t="n">
        <v>18273</v>
      </c>
      <c r="H66" s="796"/>
      <c r="I66" s="797"/>
      <c r="J66" s="797"/>
      <c r="K66" s="798" t="n">
        <f aca="false">G66-G67</f>
        <v>17778</v>
      </c>
      <c r="L66" s="798"/>
      <c r="M66" s="799" t="n">
        <v>1716</v>
      </c>
      <c r="N66" s="799"/>
      <c r="O66" s="798" t="n">
        <f aca="false">M66-M67</f>
        <v>1716</v>
      </c>
      <c r="P66" s="798"/>
      <c r="Q66" s="799" t="n">
        <v>288</v>
      </c>
      <c r="R66" s="799"/>
      <c r="S66" s="800" t="n">
        <f aca="false">Q66-Q67</f>
        <v>288</v>
      </c>
      <c r="T66" s="800"/>
      <c r="U66" s="799" t="n">
        <v>4007</v>
      </c>
      <c r="V66" s="799"/>
      <c r="W66" s="798" t="n">
        <f aca="false">U66-U67</f>
        <v>3993</v>
      </c>
      <c r="X66" s="798"/>
      <c r="Y66" s="799" t="n">
        <v>2443</v>
      </c>
      <c r="Z66" s="799"/>
      <c r="AA66" s="798" t="n">
        <f aca="false">Y66-Y67</f>
        <v>2443</v>
      </c>
      <c r="AB66" s="798"/>
      <c r="AC66" s="799" t="n">
        <v>460</v>
      </c>
      <c r="AD66" s="799"/>
      <c r="AE66" s="798" t="n">
        <f aca="false">AC66-AC67</f>
        <v>460</v>
      </c>
      <c r="AF66" s="798"/>
      <c r="AG66" s="799" t="n">
        <v>565</v>
      </c>
      <c r="AH66" s="799"/>
      <c r="AI66" s="798" t="n">
        <f aca="false">AG66-AG67</f>
        <v>565</v>
      </c>
      <c r="AJ66" s="798"/>
      <c r="AK66" s="796" t="n">
        <v>3604</v>
      </c>
      <c r="AL66" s="796"/>
      <c r="AM66" s="801" t="n">
        <v>3604</v>
      </c>
      <c r="AN66" s="801"/>
      <c r="AO66" s="798" t="n">
        <f aca="false">AK66-AK67</f>
        <v>3604</v>
      </c>
      <c r="AP66" s="798"/>
    </row>
    <row r="67" customFormat="false" ht="13.5" hidden="false" customHeight="true" outlineLevel="0" collapsed="false">
      <c r="A67" s="784" t="s">
        <v>251</v>
      </c>
      <c r="B67" s="802" t="n">
        <v>25</v>
      </c>
      <c r="C67" s="106" t="n">
        <f aca="false">G67+M67+U67+Y67+Q67+AC67+AG67+AM67</f>
        <v>509</v>
      </c>
      <c r="D67" s="106"/>
      <c r="E67" s="785" t="n">
        <f aca="false">I67+AM67</f>
        <v>317</v>
      </c>
      <c r="F67" s="785"/>
      <c r="G67" s="106" t="n">
        <f aca="false">P107</f>
        <v>495</v>
      </c>
      <c r="H67" s="106"/>
      <c r="I67" s="769" t="n">
        <f aca="false">P108</f>
        <v>317</v>
      </c>
      <c r="J67" s="769"/>
      <c r="K67" s="770" t="n">
        <f aca="false">G67-G68</f>
        <v>-142</v>
      </c>
      <c r="L67" s="770"/>
      <c r="M67" s="786"/>
      <c r="N67" s="786"/>
      <c r="O67" s="770"/>
      <c r="P67" s="770"/>
      <c r="Q67" s="786"/>
      <c r="R67" s="786"/>
      <c r="S67" s="771"/>
      <c r="T67" s="771"/>
      <c r="U67" s="787" t="n">
        <f aca="false">P109</f>
        <v>14</v>
      </c>
      <c r="V67" s="787"/>
      <c r="W67" s="770" t="n">
        <f aca="false">U67-U68</f>
        <v>-10</v>
      </c>
      <c r="X67" s="770"/>
      <c r="Y67" s="787" t="n">
        <v>0</v>
      </c>
      <c r="Z67" s="787"/>
      <c r="AA67" s="770" t="n">
        <f aca="false">Y67-Y68</f>
        <v>0</v>
      </c>
      <c r="AB67" s="770"/>
      <c r="AC67" s="786"/>
      <c r="AD67" s="786"/>
      <c r="AE67" s="770"/>
      <c r="AF67" s="770"/>
      <c r="AG67" s="787"/>
      <c r="AH67" s="787"/>
      <c r="AI67" s="770"/>
      <c r="AJ67" s="770"/>
      <c r="AK67" s="803"/>
      <c r="AL67" s="803"/>
      <c r="AM67" s="786"/>
      <c r="AN67" s="786"/>
      <c r="AO67" s="770"/>
      <c r="AP67" s="770"/>
    </row>
    <row r="68" s="240" customFormat="true" ht="13.5" hidden="false" customHeight="true" outlineLevel="0" collapsed="false">
      <c r="A68" s="784"/>
      <c r="B68" s="774" t="s">
        <v>295</v>
      </c>
      <c r="C68" s="34" t="n">
        <f aca="false">G68+M68+U68+Y68+Q68+AC68+AG68+AM68</f>
        <v>661</v>
      </c>
      <c r="D68" s="34"/>
      <c r="E68" s="804" t="n">
        <v>414</v>
      </c>
      <c r="F68" s="804"/>
      <c r="G68" s="780" t="n">
        <v>637</v>
      </c>
      <c r="H68" s="780"/>
      <c r="I68" s="805" t="n">
        <v>433</v>
      </c>
      <c r="J68" s="805"/>
      <c r="K68" s="741" t="n">
        <f aca="false">G68-G69</f>
        <v>-28</v>
      </c>
      <c r="L68" s="741"/>
      <c r="M68" s="779"/>
      <c r="N68" s="779"/>
      <c r="O68" s="722"/>
      <c r="P68" s="722"/>
      <c r="Q68" s="779"/>
      <c r="R68" s="779"/>
      <c r="S68" s="806"/>
      <c r="T68" s="806"/>
      <c r="U68" s="779" t="n">
        <v>24</v>
      </c>
      <c r="V68" s="779"/>
      <c r="W68" s="741" t="n">
        <f aca="false">U68-U69</f>
        <v>-13</v>
      </c>
      <c r="X68" s="741"/>
      <c r="Y68" s="779" t="n">
        <v>0</v>
      </c>
      <c r="Z68" s="779"/>
      <c r="AA68" s="741" t="n">
        <f aca="false">Y68-Y69</f>
        <v>-7</v>
      </c>
      <c r="AB68" s="741"/>
      <c r="AC68" s="779"/>
      <c r="AD68" s="779"/>
      <c r="AE68" s="722"/>
      <c r="AF68" s="722"/>
      <c r="AG68" s="779"/>
      <c r="AH68" s="779"/>
      <c r="AI68" s="722"/>
      <c r="AJ68" s="722"/>
      <c r="AK68" s="807"/>
      <c r="AL68" s="807"/>
      <c r="AM68" s="808"/>
      <c r="AN68" s="808"/>
      <c r="AO68" s="722"/>
      <c r="AP68" s="722"/>
    </row>
    <row r="69" customFormat="false" ht="13.5" hidden="false" customHeight="true" outlineLevel="0" collapsed="false">
      <c r="A69" s="784"/>
      <c r="B69" s="774" t="s">
        <v>296</v>
      </c>
      <c r="C69" s="34" t="n">
        <f aca="false">G69+M69+U69+Y69+Q69+AC69+AG69+AM69</f>
        <v>709</v>
      </c>
      <c r="D69" s="34"/>
      <c r="E69" s="781" t="n">
        <f aca="false">I69+AM69</f>
        <v>436</v>
      </c>
      <c r="F69" s="781"/>
      <c r="G69" s="34" t="n">
        <v>665</v>
      </c>
      <c r="H69" s="34"/>
      <c r="I69" s="776" t="n">
        <v>436</v>
      </c>
      <c r="J69" s="776"/>
      <c r="K69" s="741" t="n">
        <f aca="false">G69-G70</f>
        <v>-10</v>
      </c>
      <c r="L69" s="741"/>
      <c r="M69" s="792"/>
      <c r="N69" s="792"/>
      <c r="O69" s="741"/>
      <c r="P69" s="741"/>
      <c r="Q69" s="792"/>
      <c r="R69" s="792"/>
      <c r="S69" s="778"/>
      <c r="T69" s="778"/>
      <c r="U69" s="793" t="n">
        <v>37</v>
      </c>
      <c r="V69" s="793"/>
      <c r="W69" s="741" t="n">
        <f aca="false">U69-U70</f>
        <v>-16</v>
      </c>
      <c r="X69" s="741"/>
      <c r="Y69" s="793" t="n">
        <v>7</v>
      </c>
      <c r="Z69" s="793"/>
      <c r="AA69" s="741" t="n">
        <f aca="false">Y69-Y70</f>
        <v>-5</v>
      </c>
      <c r="AB69" s="741"/>
      <c r="AC69" s="792"/>
      <c r="AD69" s="792"/>
      <c r="AE69" s="741"/>
      <c r="AF69" s="741"/>
      <c r="AG69" s="793"/>
      <c r="AH69" s="793"/>
      <c r="AI69" s="741"/>
      <c r="AJ69" s="741"/>
      <c r="AK69" s="809"/>
      <c r="AL69" s="809"/>
      <c r="AM69" s="792"/>
      <c r="AN69" s="792"/>
      <c r="AO69" s="741"/>
      <c r="AP69" s="741"/>
    </row>
    <row r="70" customFormat="false" ht="13.5" hidden="false" customHeight="true" outlineLevel="0" collapsed="false">
      <c r="A70" s="784"/>
      <c r="B70" s="774" t="s">
        <v>297</v>
      </c>
      <c r="C70" s="34" t="n">
        <f aca="false">G70+M70+U70+Y70+Q70+AC70+AG70+AM70</f>
        <v>740</v>
      </c>
      <c r="D70" s="34"/>
      <c r="E70" s="781" t="n">
        <f aca="false">I70+AM70</f>
        <v>414</v>
      </c>
      <c r="F70" s="781"/>
      <c r="G70" s="34" t="n">
        <v>675</v>
      </c>
      <c r="H70" s="34"/>
      <c r="I70" s="776" t="n">
        <v>414</v>
      </c>
      <c r="J70" s="776"/>
      <c r="K70" s="741" t="n">
        <f aca="false">G70-G71</f>
        <v>26</v>
      </c>
      <c r="L70" s="741"/>
      <c r="M70" s="794"/>
      <c r="N70" s="794"/>
      <c r="O70" s="741"/>
      <c r="P70" s="741"/>
      <c r="Q70" s="794"/>
      <c r="R70" s="794"/>
      <c r="S70" s="778"/>
      <c r="T70" s="778"/>
      <c r="U70" s="794" t="n">
        <v>53</v>
      </c>
      <c r="V70" s="794"/>
      <c r="W70" s="741" t="n">
        <f aca="false">U70-U71</f>
        <v>-8</v>
      </c>
      <c r="X70" s="741"/>
      <c r="Y70" s="794" t="n">
        <v>12</v>
      </c>
      <c r="Z70" s="794"/>
      <c r="AA70" s="741" t="n">
        <f aca="false">Y70-Y71</f>
        <v>-17</v>
      </c>
      <c r="AB70" s="741"/>
      <c r="AC70" s="794"/>
      <c r="AD70" s="794"/>
      <c r="AE70" s="741"/>
      <c r="AF70" s="741"/>
      <c r="AG70" s="794"/>
      <c r="AH70" s="794"/>
      <c r="AI70" s="741"/>
      <c r="AJ70" s="741"/>
      <c r="AK70" s="809"/>
      <c r="AL70" s="809"/>
      <c r="AM70" s="777"/>
      <c r="AN70" s="777"/>
      <c r="AO70" s="741"/>
      <c r="AP70" s="741"/>
    </row>
    <row r="71" customFormat="false" ht="13.5" hidden="false" customHeight="true" outlineLevel="0" collapsed="false">
      <c r="A71" s="784"/>
      <c r="B71" s="795" t="s">
        <v>298</v>
      </c>
      <c r="C71" s="34" t="n">
        <f aca="false">G71+M71+U71+Y71+Q71+AC71+AG71+AM71</f>
        <v>739</v>
      </c>
      <c r="D71" s="34"/>
      <c r="E71" s="781" t="n">
        <f aca="false">I71+AM71</f>
        <v>389</v>
      </c>
      <c r="F71" s="781"/>
      <c r="G71" s="34" t="n">
        <v>649</v>
      </c>
      <c r="H71" s="34"/>
      <c r="I71" s="776" t="n">
        <v>389</v>
      </c>
      <c r="J71" s="776"/>
      <c r="K71" s="741" t="n">
        <v>24</v>
      </c>
      <c r="L71" s="741"/>
      <c r="M71" s="794"/>
      <c r="N71" s="794"/>
      <c r="O71" s="741"/>
      <c r="P71" s="741"/>
      <c r="Q71" s="794"/>
      <c r="R71" s="794"/>
      <c r="S71" s="778"/>
      <c r="T71" s="778"/>
      <c r="U71" s="794" t="n">
        <v>61</v>
      </c>
      <c r="V71" s="794"/>
      <c r="W71" s="741" t="n">
        <v>-5</v>
      </c>
      <c r="X71" s="741"/>
      <c r="Y71" s="794" t="n">
        <v>29</v>
      </c>
      <c r="Z71" s="794"/>
      <c r="AA71" s="741" t="n">
        <v>-9</v>
      </c>
      <c r="AB71" s="741"/>
      <c r="AC71" s="794"/>
      <c r="AD71" s="794"/>
      <c r="AE71" s="741"/>
      <c r="AF71" s="741"/>
      <c r="AG71" s="794"/>
      <c r="AH71" s="794"/>
      <c r="AI71" s="741"/>
      <c r="AJ71" s="741"/>
      <c r="AK71" s="809"/>
      <c r="AL71" s="809"/>
      <c r="AM71" s="777"/>
      <c r="AN71" s="777"/>
      <c r="AO71" s="741"/>
      <c r="AP71" s="741"/>
    </row>
    <row r="72" customFormat="false" ht="13.5" hidden="false" customHeight="true" outlineLevel="0" collapsed="false">
      <c r="A72" s="784" t="s">
        <v>277</v>
      </c>
      <c r="B72" s="802" t="n">
        <v>25</v>
      </c>
      <c r="C72" s="106" t="n">
        <f aca="false">G72+M72+U72+Y72+Q72+AC72+AG72+AM72</f>
        <v>29</v>
      </c>
      <c r="D72" s="106"/>
      <c r="E72" s="810"/>
      <c r="F72" s="785"/>
      <c r="G72" s="106"/>
      <c r="H72" s="106"/>
      <c r="I72" s="769"/>
      <c r="J72" s="769"/>
      <c r="K72" s="770"/>
      <c r="L72" s="770"/>
      <c r="M72" s="786"/>
      <c r="N72" s="786"/>
      <c r="O72" s="770"/>
      <c r="P72" s="770"/>
      <c r="Q72" s="786" t="n">
        <f aca="false">P112</f>
        <v>17</v>
      </c>
      <c r="R72" s="786"/>
      <c r="S72" s="771" t="n">
        <f aca="false">Q72-Q73</f>
        <v>8</v>
      </c>
      <c r="T72" s="771"/>
      <c r="U72" s="787" t="n">
        <f aca="false">P113</f>
        <v>12</v>
      </c>
      <c r="V72" s="787"/>
      <c r="W72" s="770" t="n">
        <f aca="false">U72-U73</f>
        <v>-7</v>
      </c>
      <c r="X72" s="770"/>
      <c r="Y72" s="787"/>
      <c r="Z72" s="787"/>
      <c r="AA72" s="770"/>
      <c r="AB72" s="770"/>
      <c r="AC72" s="786"/>
      <c r="AD72" s="786"/>
      <c r="AE72" s="770"/>
      <c r="AF72" s="770"/>
      <c r="AG72" s="787"/>
      <c r="AH72" s="787"/>
      <c r="AI72" s="770"/>
      <c r="AJ72" s="770"/>
      <c r="AK72" s="803"/>
      <c r="AL72" s="803"/>
      <c r="AM72" s="786"/>
      <c r="AN72" s="786"/>
      <c r="AO72" s="770"/>
      <c r="AP72" s="770"/>
    </row>
    <row r="73" s="555" customFormat="true" ht="13.5" hidden="false" customHeight="true" outlineLevel="0" collapsed="false">
      <c r="A73" s="784"/>
      <c r="B73" s="774" t="s">
        <v>295</v>
      </c>
      <c r="C73" s="34" t="n">
        <f aca="false">G73+M73+U73+Y73+Q73+AC73+AG73+AM73</f>
        <v>28</v>
      </c>
      <c r="D73" s="34"/>
      <c r="E73" s="781"/>
      <c r="F73" s="781"/>
      <c r="G73" s="782"/>
      <c r="H73" s="782"/>
      <c r="I73" s="776"/>
      <c r="J73" s="776"/>
      <c r="K73" s="741"/>
      <c r="L73" s="741"/>
      <c r="M73" s="794"/>
      <c r="N73" s="794"/>
      <c r="O73" s="741"/>
      <c r="P73" s="741"/>
      <c r="Q73" s="794" t="n">
        <v>9</v>
      </c>
      <c r="R73" s="794"/>
      <c r="S73" s="778" t="n">
        <f aca="false">Q73-Q74</f>
        <v>-6</v>
      </c>
      <c r="T73" s="778"/>
      <c r="U73" s="794" t="n">
        <v>19</v>
      </c>
      <c r="V73" s="794"/>
      <c r="W73" s="741" t="n">
        <f aca="false">U73-U74</f>
        <v>-7</v>
      </c>
      <c r="X73" s="741"/>
      <c r="Y73" s="794"/>
      <c r="Z73" s="794"/>
      <c r="AA73" s="741"/>
      <c r="AB73" s="741"/>
      <c r="AC73" s="794"/>
      <c r="AD73" s="794"/>
      <c r="AE73" s="741"/>
      <c r="AF73" s="741"/>
      <c r="AG73" s="794"/>
      <c r="AH73" s="794"/>
      <c r="AI73" s="741"/>
      <c r="AJ73" s="741"/>
      <c r="AK73" s="809"/>
      <c r="AL73" s="809"/>
      <c r="AM73" s="777"/>
      <c r="AN73" s="777"/>
      <c r="AO73" s="741"/>
      <c r="AP73" s="741"/>
    </row>
    <row r="74" customFormat="false" ht="13.5" hidden="false" customHeight="true" outlineLevel="0" collapsed="false">
      <c r="A74" s="784"/>
      <c r="B74" s="774" t="s">
        <v>296</v>
      </c>
      <c r="C74" s="34" t="n">
        <f aca="false">G74+M74+U74+Y74+Q74+AC74+AG74+AM74</f>
        <v>41</v>
      </c>
      <c r="D74" s="34"/>
      <c r="E74" s="811"/>
      <c r="F74" s="781"/>
      <c r="G74" s="34"/>
      <c r="H74" s="34"/>
      <c r="I74" s="776"/>
      <c r="J74" s="776"/>
      <c r="K74" s="741"/>
      <c r="L74" s="741"/>
      <c r="M74" s="792"/>
      <c r="N74" s="792"/>
      <c r="O74" s="741"/>
      <c r="P74" s="741"/>
      <c r="Q74" s="792" t="n">
        <v>15</v>
      </c>
      <c r="R74" s="792"/>
      <c r="S74" s="778" t="n">
        <f aca="false">Q74-Q75</f>
        <v>5</v>
      </c>
      <c r="T74" s="778"/>
      <c r="U74" s="793" t="n">
        <v>26</v>
      </c>
      <c r="V74" s="793"/>
      <c r="W74" s="741" t="n">
        <f aca="false">U74-U75</f>
        <v>1</v>
      </c>
      <c r="X74" s="741"/>
      <c r="Y74" s="793"/>
      <c r="Z74" s="793"/>
      <c r="AA74" s="741"/>
      <c r="AB74" s="741"/>
      <c r="AC74" s="792"/>
      <c r="AD74" s="792"/>
      <c r="AE74" s="741"/>
      <c r="AF74" s="741"/>
      <c r="AG74" s="793"/>
      <c r="AH74" s="793"/>
      <c r="AI74" s="741"/>
      <c r="AJ74" s="741"/>
      <c r="AK74" s="809"/>
      <c r="AL74" s="809"/>
      <c r="AM74" s="792"/>
      <c r="AN74" s="792"/>
      <c r="AO74" s="741"/>
      <c r="AP74" s="741"/>
    </row>
    <row r="75" customFormat="false" ht="13.5" hidden="false" customHeight="true" outlineLevel="0" collapsed="false">
      <c r="A75" s="784"/>
      <c r="B75" s="774" t="s">
        <v>297</v>
      </c>
      <c r="C75" s="34" t="n">
        <f aca="false">G75+M75+U75+Y75+Q75+AC75+AG75+AM75</f>
        <v>35</v>
      </c>
      <c r="D75" s="34"/>
      <c r="E75" s="811"/>
      <c r="F75" s="781"/>
      <c r="G75" s="34"/>
      <c r="H75" s="34"/>
      <c r="I75" s="776"/>
      <c r="J75" s="776"/>
      <c r="K75" s="741"/>
      <c r="L75" s="741"/>
      <c r="M75" s="792"/>
      <c r="N75" s="792"/>
      <c r="O75" s="741"/>
      <c r="P75" s="741"/>
      <c r="Q75" s="792" t="n">
        <v>10</v>
      </c>
      <c r="R75" s="792"/>
      <c r="S75" s="778" t="n">
        <f aca="false">Q75-Q76</f>
        <v>1</v>
      </c>
      <c r="T75" s="778"/>
      <c r="U75" s="793" t="n">
        <v>25</v>
      </c>
      <c r="V75" s="793"/>
      <c r="W75" s="741" t="n">
        <f aca="false">U75-U76</f>
        <v>5</v>
      </c>
      <c r="X75" s="741"/>
      <c r="Y75" s="793"/>
      <c r="Z75" s="793"/>
      <c r="AA75" s="741"/>
      <c r="AB75" s="741"/>
      <c r="AC75" s="792"/>
      <c r="AD75" s="792"/>
      <c r="AE75" s="741"/>
      <c r="AF75" s="741"/>
      <c r="AG75" s="793"/>
      <c r="AH75" s="793"/>
      <c r="AI75" s="741"/>
      <c r="AJ75" s="741"/>
      <c r="AK75" s="809"/>
      <c r="AL75" s="809"/>
      <c r="AM75" s="792"/>
      <c r="AN75" s="792"/>
      <c r="AO75" s="741"/>
      <c r="AP75" s="741"/>
    </row>
    <row r="76" customFormat="false" ht="13.5" hidden="false" customHeight="true" outlineLevel="0" collapsed="false">
      <c r="A76" s="784"/>
      <c r="B76" s="795" t="s">
        <v>298</v>
      </c>
      <c r="C76" s="34" t="n">
        <f aca="false">G76+M76+U76+Y76+Q76+AC76+AG76+AM76</f>
        <v>29</v>
      </c>
      <c r="D76" s="34"/>
      <c r="E76" s="811"/>
      <c r="F76" s="781"/>
      <c r="G76" s="34"/>
      <c r="H76" s="34"/>
      <c r="I76" s="776"/>
      <c r="J76" s="776"/>
      <c r="K76" s="741"/>
      <c r="L76" s="741"/>
      <c r="M76" s="792"/>
      <c r="N76" s="792"/>
      <c r="O76" s="741"/>
      <c r="P76" s="741"/>
      <c r="Q76" s="792" t="n">
        <v>9</v>
      </c>
      <c r="R76" s="792"/>
      <c r="S76" s="778" t="n">
        <v>-1</v>
      </c>
      <c r="T76" s="778"/>
      <c r="U76" s="793" t="n">
        <v>20</v>
      </c>
      <c r="V76" s="793"/>
      <c r="W76" s="741" t="n">
        <v>0</v>
      </c>
      <c r="X76" s="741"/>
      <c r="Y76" s="793"/>
      <c r="Z76" s="793"/>
      <c r="AA76" s="741"/>
      <c r="AB76" s="741"/>
      <c r="AC76" s="792"/>
      <c r="AD76" s="792"/>
      <c r="AE76" s="741"/>
      <c r="AF76" s="741"/>
      <c r="AG76" s="793"/>
      <c r="AH76" s="793"/>
      <c r="AI76" s="741"/>
      <c r="AJ76" s="741"/>
      <c r="AK76" s="809"/>
      <c r="AL76" s="809"/>
      <c r="AM76" s="792"/>
      <c r="AN76" s="792"/>
      <c r="AO76" s="741"/>
      <c r="AP76" s="741"/>
    </row>
    <row r="77" customFormat="false" ht="13.5" hidden="false" customHeight="true" outlineLevel="0" collapsed="false">
      <c r="A77" s="812" t="s">
        <v>299</v>
      </c>
      <c r="B77" s="802" t="n">
        <v>25</v>
      </c>
      <c r="C77" s="106" t="n">
        <f aca="false">G77+M77+U77+Y77+Q77+AC77+AG77+AM77</f>
        <v>15</v>
      </c>
      <c r="D77" s="106"/>
      <c r="E77" s="810"/>
      <c r="F77" s="785"/>
      <c r="G77" s="106"/>
      <c r="H77" s="106"/>
      <c r="I77" s="769"/>
      <c r="J77" s="769"/>
      <c r="K77" s="770"/>
      <c r="L77" s="770"/>
      <c r="M77" s="786" t="n">
        <f aca="false">P111</f>
        <v>15</v>
      </c>
      <c r="N77" s="786"/>
      <c r="O77" s="770" t="n">
        <f aca="false">M77-M78</f>
        <v>2</v>
      </c>
      <c r="P77" s="770"/>
      <c r="Q77" s="786"/>
      <c r="R77" s="786"/>
      <c r="S77" s="771"/>
      <c r="T77" s="771"/>
      <c r="U77" s="787"/>
      <c r="V77" s="787"/>
      <c r="W77" s="770"/>
      <c r="X77" s="770"/>
      <c r="Y77" s="787"/>
      <c r="Z77" s="787"/>
      <c r="AA77" s="770"/>
      <c r="AB77" s="770"/>
      <c r="AC77" s="786"/>
      <c r="AD77" s="786"/>
      <c r="AE77" s="770"/>
      <c r="AF77" s="770"/>
      <c r="AG77" s="787"/>
      <c r="AH77" s="787"/>
      <c r="AI77" s="770"/>
      <c r="AJ77" s="770"/>
      <c r="AK77" s="803"/>
      <c r="AL77" s="803"/>
      <c r="AM77" s="786"/>
      <c r="AN77" s="786"/>
      <c r="AO77" s="770"/>
      <c r="AP77" s="770"/>
    </row>
    <row r="78" s="240" customFormat="true" ht="13.5" hidden="false" customHeight="true" outlineLevel="0" collapsed="false">
      <c r="A78" s="812"/>
      <c r="B78" s="774" t="s">
        <v>295</v>
      </c>
      <c r="C78" s="34" t="n">
        <f aca="false">G78+M78+U78+Y78+Q78+AC78+AG78+AM78</f>
        <v>13</v>
      </c>
      <c r="D78" s="34"/>
      <c r="E78" s="804"/>
      <c r="F78" s="804"/>
      <c r="G78" s="780"/>
      <c r="H78" s="780"/>
      <c r="I78" s="805"/>
      <c r="J78" s="805"/>
      <c r="K78" s="722"/>
      <c r="L78" s="722"/>
      <c r="M78" s="779" t="n">
        <v>13</v>
      </c>
      <c r="N78" s="779"/>
      <c r="O78" s="722" t="n">
        <f aca="false">M78-M79</f>
        <v>-4</v>
      </c>
      <c r="P78" s="722"/>
      <c r="Q78" s="779"/>
      <c r="R78" s="779"/>
      <c r="S78" s="806"/>
      <c r="T78" s="806"/>
      <c r="U78" s="779"/>
      <c r="V78" s="779"/>
      <c r="W78" s="722"/>
      <c r="X78" s="722"/>
      <c r="Y78" s="779"/>
      <c r="Z78" s="779"/>
      <c r="AA78" s="722"/>
      <c r="AB78" s="722"/>
      <c r="AC78" s="779"/>
      <c r="AD78" s="779"/>
      <c r="AE78" s="722"/>
      <c r="AF78" s="722"/>
      <c r="AG78" s="779"/>
      <c r="AH78" s="779"/>
      <c r="AI78" s="722"/>
      <c r="AJ78" s="722"/>
      <c r="AK78" s="807"/>
      <c r="AL78" s="807"/>
      <c r="AM78" s="808"/>
      <c r="AN78" s="808"/>
      <c r="AO78" s="722"/>
      <c r="AP78" s="722"/>
    </row>
    <row r="79" customFormat="false" ht="13.5" hidden="false" customHeight="true" outlineLevel="0" collapsed="false">
      <c r="A79" s="812"/>
      <c r="B79" s="774" t="s">
        <v>296</v>
      </c>
      <c r="C79" s="34" t="n">
        <f aca="false">G79+M79+U79+Y79+Q79+AC79+AG79+AM79</f>
        <v>17</v>
      </c>
      <c r="D79" s="34"/>
      <c r="E79" s="811"/>
      <c r="F79" s="781"/>
      <c r="G79" s="34"/>
      <c r="H79" s="34"/>
      <c r="I79" s="776"/>
      <c r="J79" s="776"/>
      <c r="K79" s="741"/>
      <c r="L79" s="741"/>
      <c r="M79" s="792" t="n">
        <v>17</v>
      </c>
      <c r="N79" s="792"/>
      <c r="O79" s="741" t="n">
        <f aca="false">M79-M80</f>
        <v>-3</v>
      </c>
      <c r="P79" s="741"/>
      <c r="Q79" s="792"/>
      <c r="R79" s="792"/>
      <c r="S79" s="778"/>
      <c r="T79" s="778"/>
      <c r="U79" s="793"/>
      <c r="V79" s="793"/>
      <c r="W79" s="741"/>
      <c r="X79" s="741"/>
      <c r="Y79" s="793"/>
      <c r="Z79" s="793"/>
      <c r="AA79" s="741"/>
      <c r="AB79" s="741"/>
      <c r="AC79" s="792"/>
      <c r="AD79" s="792"/>
      <c r="AE79" s="741"/>
      <c r="AF79" s="741"/>
      <c r="AG79" s="793"/>
      <c r="AH79" s="793"/>
      <c r="AI79" s="741"/>
      <c r="AJ79" s="741"/>
      <c r="AK79" s="809"/>
      <c r="AL79" s="809"/>
      <c r="AM79" s="792"/>
      <c r="AN79" s="792"/>
      <c r="AO79" s="741"/>
      <c r="AP79" s="741"/>
    </row>
    <row r="80" customFormat="false" ht="13.5" hidden="false" customHeight="true" outlineLevel="0" collapsed="false">
      <c r="A80" s="812"/>
      <c r="B80" s="774" t="s">
        <v>297</v>
      </c>
      <c r="C80" s="34" t="n">
        <f aca="false">G80+M80+U80+Y80+Q80+AC80+AG80+AM80</f>
        <v>20</v>
      </c>
      <c r="D80" s="34"/>
      <c r="E80" s="811"/>
      <c r="F80" s="781"/>
      <c r="G80" s="34"/>
      <c r="H80" s="34"/>
      <c r="I80" s="776"/>
      <c r="J80" s="776"/>
      <c r="K80" s="741"/>
      <c r="L80" s="741"/>
      <c r="M80" s="792" t="n">
        <v>20</v>
      </c>
      <c r="N80" s="792"/>
      <c r="O80" s="741" t="n">
        <f aca="false">M80-M81</f>
        <v>3</v>
      </c>
      <c r="P80" s="741"/>
      <c r="Q80" s="792"/>
      <c r="R80" s="792"/>
      <c r="S80" s="778"/>
      <c r="T80" s="778"/>
      <c r="U80" s="793"/>
      <c r="V80" s="793"/>
      <c r="W80" s="741"/>
      <c r="X80" s="741"/>
      <c r="Y80" s="793"/>
      <c r="Z80" s="793"/>
      <c r="AA80" s="741"/>
      <c r="AB80" s="741"/>
      <c r="AC80" s="792"/>
      <c r="AD80" s="792"/>
      <c r="AE80" s="741"/>
      <c r="AF80" s="741"/>
      <c r="AG80" s="793"/>
      <c r="AH80" s="793"/>
      <c r="AI80" s="741"/>
      <c r="AJ80" s="741"/>
      <c r="AK80" s="809"/>
      <c r="AL80" s="809"/>
      <c r="AM80" s="792"/>
      <c r="AN80" s="792"/>
      <c r="AO80" s="741"/>
      <c r="AP80" s="741"/>
    </row>
    <row r="81" customFormat="false" ht="13.5" hidden="false" customHeight="true" outlineLevel="0" collapsed="false">
      <c r="A81" s="812"/>
      <c r="B81" s="813" t="s">
        <v>298</v>
      </c>
      <c r="C81" s="34" t="n">
        <f aca="false">G81+M81+U81+Y81+Q81+AC81+AG81+AM81</f>
        <v>17</v>
      </c>
      <c r="D81" s="34"/>
      <c r="E81" s="811"/>
      <c r="F81" s="781"/>
      <c r="G81" s="34"/>
      <c r="H81" s="34"/>
      <c r="I81" s="776"/>
      <c r="J81" s="776"/>
      <c r="K81" s="741"/>
      <c r="L81" s="741"/>
      <c r="M81" s="792" t="n">
        <v>17</v>
      </c>
      <c r="N81" s="792"/>
      <c r="O81" s="741" t="n">
        <v>4</v>
      </c>
      <c r="P81" s="741"/>
      <c r="Q81" s="792"/>
      <c r="R81" s="792"/>
      <c r="S81" s="778"/>
      <c r="T81" s="778"/>
      <c r="U81" s="793"/>
      <c r="V81" s="793"/>
      <c r="W81" s="741"/>
      <c r="X81" s="741"/>
      <c r="Y81" s="793"/>
      <c r="Z81" s="793"/>
      <c r="AA81" s="741"/>
      <c r="AB81" s="741"/>
      <c r="AC81" s="792"/>
      <c r="AD81" s="792"/>
      <c r="AE81" s="741"/>
      <c r="AF81" s="741"/>
      <c r="AG81" s="793"/>
      <c r="AH81" s="793"/>
      <c r="AI81" s="741"/>
      <c r="AJ81" s="741"/>
      <c r="AK81" s="809"/>
      <c r="AL81" s="809"/>
      <c r="AM81" s="792"/>
      <c r="AN81" s="792"/>
      <c r="AO81" s="741"/>
      <c r="AP81" s="741"/>
    </row>
    <row r="82" customFormat="false" ht="13.5" hidden="false" customHeight="true" outlineLevel="0" collapsed="false">
      <c r="A82" s="814" t="s">
        <v>271</v>
      </c>
      <c r="B82" s="815" t="n">
        <v>25</v>
      </c>
      <c r="C82" s="816" t="n">
        <f aca="false">G82+M82+U82+Y82+Q82+AC82+AG82</f>
        <v>1298</v>
      </c>
      <c r="D82" s="816"/>
      <c r="E82" s="817"/>
      <c r="F82" s="818"/>
      <c r="G82" s="816" t="n">
        <f aca="false">P119</f>
        <v>1298</v>
      </c>
      <c r="H82" s="816"/>
      <c r="I82" s="819"/>
      <c r="J82" s="819"/>
      <c r="K82" s="820" t="n">
        <f aca="false">G82-G83</f>
        <v>-94</v>
      </c>
      <c r="L82" s="820"/>
      <c r="M82" s="821"/>
      <c r="N82" s="821"/>
      <c r="O82" s="820"/>
      <c r="P82" s="820"/>
      <c r="Q82" s="821"/>
      <c r="R82" s="821"/>
      <c r="S82" s="822"/>
      <c r="T82" s="822"/>
      <c r="U82" s="823"/>
      <c r="V82" s="823"/>
      <c r="W82" s="820"/>
      <c r="X82" s="820"/>
      <c r="Y82" s="823"/>
      <c r="Z82" s="823"/>
      <c r="AA82" s="820"/>
      <c r="AB82" s="820"/>
      <c r="AC82" s="821" t="n">
        <v>0</v>
      </c>
      <c r="AD82" s="821"/>
      <c r="AE82" s="820" t="n">
        <f aca="false">AC82-AC83</f>
        <v>0</v>
      </c>
      <c r="AF82" s="820"/>
      <c r="AG82" s="823"/>
      <c r="AH82" s="823"/>
      <c r="AI82" s="820"/>
      <c r="AJ82" s="820"/>
      <c r="AK82" s="824"/>
      <c r="AL82" s="824"/>
      <c r="AM82" s="821"/>
      <c r="AN82" s="821"/>
      <c r="AO82" s="820"/>
      <c r="AP82" s="820"/>
    </row>
    <row r="83" s="240" customFormat="true" ht="13.5" hidden="false" customHeight="true" outlineLevel="0" collapsed="false">
      <c r="A83" s="814"/>
      <c r="B83" s="774" t="s">
        <v>295</v>
      </c>
      <c r="C83" s="780" t="n">
        <f aca="false">G83+M83+U83+Y83+Q83+AC83+AG83</f>
        <v>1392</v>
      </c>
      <c r="D83" s="780"/>
      <c r="E83" s="825"/>
      <c r="F83" s="804"/>
      <c r="G83" s="780" t="n">
        <v>1392</v>
      </c>
      <c r="H83" s="780"/>
      <c r="I83" s="805"/>
      <c r="J83" s="805"/>
      <c r="K83" s="722" t="n">
        <f aca="false">G83-G84</f>
        <v>-104</v>
      </c>
      <c r="L83" s="722"/>
      <c r="M83" s="779"/>
      <c r="N83" s="779"/>
      <c r="O83" s="722"/>
      <c r="P83" s="722"/>
      <c r="Q83" s="779"/>
      <c r="R83" s="779"/>
      <c r="S83" s="806"/>
      <c r="T83" s="806"/>
      <c r="U83" s="779"/>
      <c r="V83" s="779"/>
      <c r="W83" s="722"/>
      <c r="X83" s="722"/>
      <c r="Y83" s="779"/>
      <c r="Z83" s="779"/>
      <c r="AA83" s="722"/>
      <c r="AB83" s="722"/>
      <c r="AC83" s="779" t="n">
        <v>0</v>
      </c>
      <c r="AD83" s="779"/>
      <c r="AE83" s="722" t="n">
        <f aca="false">AC83-AC84</f>
        <v>0</v>
      </c>
      <c r="AF83" s="722"/>
      <c r="AG83" s="779"/>
      <c r="AH83" s="779"/>
      <c r="AI83" s="722"/>
      <c r="AJ83" s="722"/>
      <c r="AK83" s="807"/>
      <c r="AL83" s="807"/>
      <c r="AM83" s="808"/>
      <c r="AN83" s="808"/>
      <c r="AO83" s="722"/>
      <c r="AP83" s="722"/>
    </row>
    <row r="84" customFormat="false" ht="13.5" hidden="false" customHeight="true" outlineLevel="0" collapsed="false">
      <c r="A84" s="814"/>
      <c r="B84" s="774" t="s">
        <v>296</v>
      </c>
      <c r="C84" s="780" t="n">
        <f aca="false">G84+M84+U84+Y84+Q84+AC84+AG84</f>
        <v>1496</v>
      </c>
      <c r="D84" s="780"/>
      <c r="E84" s="825"/>
      <c r="F84" s="804"/>
      <c r="G84" s="780" t="n">
        <v>1496</v>
      </c>
      <c r="H84" s="780"/>
      <c r="I84" s="805"/>
      <c r="J84" s="805"/>
      <c r="K84" s="722" t="n">
        <f aca="false">G84-G85</f>
        <v>-119</v>
      </c>
      <c r="L84" s="722"/>
      <c r="M84" s="792"/>
      <c r="N84" s="792"/>
      <c r="O84" s="741"/>
      <c r="P84" s="741"/>
      <c r="Q84" s="792"/>
      <c r="R84" s="792"/>
      <c r="S84" s="778"/>
      <c r="T84" s="778"/>
      <c r="U84" s="793"/>
      <c r="V84" s="793"/>
      <c r="W84" s="741"/>
      <c r="X84" s="741"/>
      <c r="Y84" s="793"/>
      <c r="Z84" s="793"/>
      <c r="AA84" s="741"/>
      <c r="AB84" s="741"/>
      <c r="AC84" s="792" t="n">
        <v>0</v>
      </c>
      <c r="AD84" s="792"/>
      <c r="AE84" s="741" t="n">
        <f aca="false">AC84-AC85</f>
        <v>0</v>
      </c>
      <c r="AF84" s="741"/>
      <c r="AG84" s="793"/>
      <c r="AH84" s="793"/>
      <c r="AI84" s="741"/>
      <c r="AJ84" s="741"/>
      <c r="AK84" s="809"/>
      <c r="AL84" s="809"/>
      <c r="AM84" s="792"/>
      <c r="AN84" s="792"/>
      <c r="AO84" s="741"/>
      <c r="AP84" s="741"/>
    </row>
    <row r="85" customFormat="false" ht="13.5" hidden="false" customHeight="true" outlineLevel="0" collapsed="false">
      <c r="A85" s="814"/>
      <c r="B85" s="774" t="s">
        <v>297</v>
      </c>
      <c r="C85" s="34" t="n">
        <f aca="false">G85+M85+U85+Y85+Q85+AC85+AG85</f>
        <v>1615</v>
      </c>
      <c r="D85" s="34"/>
      <c r="E85" s="811"/>
      <c r="F85" s="781"/>
      <c r="G85" s="34" t="n">
        <v>1615</v>
      </c>
      <c r="H85" s="34"/>
      <c r="I85" s="776"/>
      <c r="J85" s="776"/>
      <c r="K85" s="741" t="n">
        <f aca="false">G85-G86</f>
        <v>-69</v>
      </c>
      <c r="L85" s="741"/>
      <c r="M85" s="792"/>
      <c r="N85" s="792"/>
      <c r="O85" s="741"/>
      <c r="P85" s="741"/>
      <c r="Q85" s="792"/>
      <c r="R85" s="792"/>
      <c r="S85" s="778"/>
      <c r="T85" s="778"/>
      <c r="U85" s="793"/>
      <c r="V85" s="793"/>
      <c r="W85" s="741"/>
      <c r="X85" s="741"/>
      <c r="Y85" s="793"/>
      <c r="Z85" s="793"/>
      <c r="AA85" s="741"/>
      <c r="AB85" s="741"/>
      <c r="AC85" s="792" t="n">
        <v>0</v>
      </c>
      <c r="AD85" s="792"/>
      <c r="AE85" s="741" t="n">
        <f aca="false">AC85-AC86</f>
        <v>0</v>
      </c>
      <c r="AF85" s="741"/>
      <c r="AG85" s="793"/>
      <c r="AH85" s="793"/>
      <c r="AI85" s="741"/>
      <c r="AJ85" s="741"/>
      <c r="AK85" s="809"/>
      <c r="AL85" s="809"/>
      <c r="AM85" s="792"/>
      <c r="AN85" s="792"/>
      <c r="AO85" s="741"/>
      <c r="AP85" s="741"/>
    </row>
    <row r="86" customFormat="false" ht="13.5" hidden="false" customHeight="true" outlineLevel="0" collapsed="false">
      <c r="A86" s="814"/>
      <c r="B86" s="813" t="s">
        <v>298</v>
      </c>
      <c r="C86" s="129" t="n">
        <f aca="false">G86+M86+U86+Y86+Q86+AC86+AG86</f>
        <v>1684</v>
      </c>
      <c r="D86" s="129"/>
      <c r="E86" s="826"/>
      <c r="F86" s="827"/>
      <c r="G86" s="828" t="n">
        <v>1684</v>
      </c>
      <c r="H86" s="828"/>
      <c r="I86" s="829"/>
      <c r="J86" s="829"/>
      <c r="K86" s="750" t="n">
        <v>-227</v>
      </c>
      <c r="L86" s="750"/>
      <c r="M86" s="830"/>
      <c r="N86" s="830"/>
      <c r="O86" s="750"/>
      <c r="P86" s="750"/>
      <c r="Q86" s="830"/>
      <c r="R86" s="830"/>
      <c r="S86" s="831"/>
      <c r="T86" s="831"/>
      <c r="U86" s="832"/>
      <c r="V86" s="832"/>
      <c r="W86" s="750"/>
      <c r="X86" s="750"/>
      <c r="Y86" s="832"/>
      <c r="Z86" s="832"/>
      <c r="AA86" s="750"/>
      <c r="AB86" s="750"/>
      <c r="AC86" s="830" t="n">
        <v>0</v>
      </c>
      <c r="AD86" s="830"/>
      <c r="AE86" s="750" t="n">
        <v>-3</v>
      </c>
      <c r="AF86" s="750"/>
      <c r="AG86" s="832"/>
      <c r="AH86" s="832"/>
      <c r="AI86" s="750"/>
      <c r="AJ86" s="750"/>
      <c r="AK86" s="833"/>
      <c r="AL86" s="833"/>
      <c r="AM86" s="830"/>
      <c r="AN86" s="830"/>
      <c r="AO86" s="750"/>
      <c r="AP86" s="750"/>
    </row>
    <row r="87" customFormat="false" ht="13.5" hidden="false" customHeight="true" outlineLevel="0" collapsed="false">
      <c r="A87" s="599" t="s">
        <v>300</v>
      </c>
      <c r="C87" s="300"/>
      <c r="S87" s="834"/>
      <c r="T87" s="834"/>
    </row>
    <row r="88" customFormat="false" ht="13.5" hidden="false" customHeight="true" outlineLevel="0" collapsed="false">
      <c r="C88" s="300"/>
    </row>
    <row r="89" customFormat="false" ht="13.5" hidden="false" customHeight="true" outlineLevel="0" collapsed="false">
      <c r="C89" s="300"/>
    </row>
    <row r="90" customFormat="false" ht="15" hidden="false" customHeight="true" outlineLevel="0" collapsed="false">
      <c r="A90" s="557" t="s">
        <v>301</v>
      </c>
      <c r="B90" s="557"/>
      <c r="AF90" s="256"/>
      <c r="AU90" s="205"/>
    </row>
    <row r="91" customFormat="false" ht="13.5" hidden="false" customHeight="true" outlineLevel="0" collapsed="false">
      <c r="A91" s="321" t="s">
        <v>302</v>
      </c>
      <c r="B91" s="321"/>
      <c r="C91" s="321"/>
      <c r="D91" s="321"/>
      <c r="E91" s="321"/>
      <c r="F91" s="321"/>
      <c r="G91" s="321"/>
      <c r="H91" s="321"/>
      <c r="I91" s="321"/>
      <c r="J91" s="321"/>
      <c r="K91" s="321"/>
      <c r="L91" s="321"/>
      <c r="M91" s="321"/>
      <c r="N91" s="321" t="s">
        <v>129</v>
      </c>
      <c r="O91" s="321"/>
      <c r="P91" s="835" t="s">
        <v>303</v>
      </c>
      <c r="Q91" s="835"/>
      <c r="R91" s="835"/>
      <c r="S91" s="835"/>
      <c r="T91" s="835"/>
      <c r="U91" s="835"/>
      <c r="V91" s="835"/>
      <c r="W91" s="835"/>
      <c r="X91" s="835"/>
      <c r="Y91" s="835"/>
      <c r="Z91" s="835"/>
      <c r="AA91" s="835"/>
      <c r="AB91" s="835"/>
      <c r="AC91" s="835"/>
      <c r="AD91" s="835"/>
      <c r="AG91" s="555"/>
      <c r="AV91" s="256"/>
    </row>
    <row r="92" customFormat="false" ht="13.5" hidden="false" customHeight="true" outlineLevel="0" collapsed="false">
      <c r="A92" s="321"/>
      <c r="B92" s="321"/>
      <c r="C92" s="321"/>
      <c r="D92" s="321"/>
      <c r="E92" s="321"/>
      <c r="F92" s="321"/>
      <c r="G92" s="321"/>
      <c r="H92" s="321"/>
      <c r="I92" s="321"/>
      <c r="J92" s="321"/>
      <c r="K92" s="321"/>
      <c r="L92" s="321"/>
      <c r="M92" s="321"/>
      <c r="N92" s="321"/>
      <c r="O92" s="321"/>
      <c r="P92" s="707" t="s">
        <v>82</v>
      </c>
      <c r="Q92" s="707"/>
      <c r="R92" s="707"/>
      <c r="S92" s="563" t="s">
        <v>279</v>
      </c>
      <c r="T92" s="563"/>
      <c r="U92" s="563"/>
      <c r="V92" s="562" t="s">
        <v>280</v>
      </c>
      <c r="W92" s="562"/>
      <c r="X92" s="562"/>
      <c r="Y92" s="565" t="s">
        <v>281</v>
      </c>
      <c r="Z92" s="565"/>
      <c r="AA92" s="565"/>
      <c r="AB92" s="836" t="s">
        <v>282</v>
      </c>
      <c r="AC92" s="836"/>
      <c r="AD92" s="836"/>
      <c r="AG92" s="555"/>
      <c r="AV92" s="256"/>
    </row>
    <row r="93" customFormat="false" ht="13.5" hidden="false" customHeight="true" outlineLevel="0" collapsed="false">
      <c r="A93" s="609" t="s">
        <v>304</v>
      </c>
      <c r="B93" s="610"/>
      <c r="C93" s="610"/>
      <c r="D93" s="610"/>
      <c r="E93" s="610"/>
      <c r="F93" s="610"/>
      <c r="G93" s="610"/>
      <c r="H93" s="300"/>
      <c r="I93" s="300"/>
      <c r="J93" s="300"/>
      <c r="K93" s="300"/>
      <c r="L93" s="300"/>
      <c r="M93" s="300"/>
      <c r="N93" s="837" t="n">
        <f aca="false">N94+N111+N112+N113+N114</f>
        <v>872</v>
      </c>
      <c r="O93" s="837"/>
      <c r="P93" s="489" t="n">
        <f aca="false">P94+P110+P114</f>
        <v>29645</v>
      </c>
      <c r="Q93" s="489"/>
      <c r="R93" s="489"/>
      <c r="S93" s="490" t="n">
        <f aca="false">S94+S110+S114</f>
        <v>9815</v>
      </c>
      <c r="T93" s="490"/>
      <c r="U93" s="490"/>
      <c r="V93" s="490" t="n">
        <f aca="false">V94+V110+V114</f>
        <v>9876</v>
      </c>
      <c r="W93" s="490"/>
      <c r="X93" s="490"/>
      <c r="Y93" s="490" t="n">
        <f aca="false">Y94+Y110+Y114</f>
        <v>9873</v>
      </c>
      <c r="Z93" s="490"/>
      <c r="AA93" s="490"/>
      <c r="AB93" s="491" t="n">
        <f aca="false">AB94+AB110+AB114</f>
        <v>81</v>
      </c>
      <c r="AC93" s="491"/>
      <c r="AD93" s="491"/>
      <c r="AG93" s="555"/>
      <c r="AV93" s="256"/>
    </row>
    <row r="94" customFormat="false" ht="13.5" hidden="false" customHeight="true" outlineLevel="0" collapsed="false">
      <c r="A94" s="838"/>
      <c r="B94" s="839"/>
      <c r="C94" s="840" t="s">
        <v>253</v>
      </c>
      <c r="D94" s="841" t="s">
        <v>305</v>
      </c>
      <c r="E94" s="842"/>
      <c r="F94" s="843"/>
      <c r="G94" s="843"/>
      <c r="H94" s="625"/>
      <c r="I94" s="625"/>
      <c r="J94" s="625"/>
      <c r="K94" s="625"/>
      <c r="L94" s="625"/>
      <c r="M94" s="625"/>
      <c r="N94" s="844" t="n">
        <f aca="false">N95+N106</f>
        <v>842</v>
      </c>
      <c r="O94" s="844"/>
      <c r="P94" s="845" t="n">
        <f aca="false">P95+P106</f>
        <v>28694</v>
      </c>
      <c r="Q94" s="845"/>
      <c r="R94" s="845"/>
      <c r="S94" s="846" t="n">
        <f aca="false">S95+S106</f>
        <v>9477</v>
      </c>
      <c r="T94" s="846"/>
      <c r="U94" s="846"/>
      <c r="V94" s="846" t="n">
        <f aca="false">V95+V106</f>
        <v>9559</v>
      </c>
      <c r="W94" s="846"/>
      <c r="X94" s="846"/>
      <c r="Y94" s="846" t="n">
        <f aca="false">Y95+Y106</f>
        <v>9577</v>
      </c>
      <c r="Z94" s="846"/>
      <c r="AA94" s="846"/>
      <c r="AB94" s="847" t="n">
        <f aca="false">AB95+AB106</f>
        <v>81</v>
      </c>
      <c r="AC94" s="847"/>
      <c r="AD94" s="847"/>
      <c r="AG94" s="555"/>
      <c r="AV94" s="256"/>
    </row>
    <row r="95" customFormat="false" ht="13.5" hidden="false" customHeight="true" outlineLevel="0" collapsed="false">
      <c r="A95" s="838"/>
      <c r="B95" s="300"/>
      <c r="C95" s="840"/>
      <c r="D95" s="307"/>
      <c r="F95" s="434" t="s">
        <v>306</v>
      </c>
      <c r="G95" s="848" t="s">
        <v>82</v>
      </c>
      <c r="H95" s="848"/>
      <c r="I95" s="848"/>
      <c r="J95" s="848"/>
      <c r="K95" s="848"/>
      <c r="L95" s="848"/>
      <c r="M95" s="848"/>
      <c r="N95" s="849" t="n">
        <f aca="false">SUM(N96:O105)</f>
        <v>785</v>
      </c>
      <c r="O95" s="849"/>
      <c r="P95" s="499" t="n">
        <f aca="false">SUM(P96:R105)</f>
        <v>28185</v>
      </c>
      <c r="Q95" s="499"/>
      <c r="R95" s="499"/>
      <c r="S95" s="496" t="n">
        <f aca="false">SUM(S96:U105)</f>
        <v>9357</v>
      </c>
      <c r="T95" s="496"/>
      <c r="U95" s="496"/>
      <c r="V95" s="496" t="n">
        <f aca="false">SUM(V96:X105)</f>
        <v>9392</v>
      </c>
      <c r="W95" s="496"/>
      <c r="X95" s="496"/>
      <c r="Y95" s="496" t="n">
        <f aca="false">SUM(Y96:AA105)</f>
        <v>9436</v>
      </c>
      <c r="Z95" s="496"/>
      <c r="AA95" s="496"/>
      <c r="AB95" s="497"/>
      <c r="AC95" s="497"/>
      <c r="AD95" s="497"/>
      <c r="AG95" s="555"/>
      <c r="AV95" s="256"/>
    </row>
    <row r="96" customFormat="false" ht="13.5" hidden="false" customHeight="true" outlineLevel="0" collapsed="false">
      <c r="A96" s="838"/>
      <c r="B96" s="300"/>
      <c r="C96" s="840"/>
      <c r="D96" s="307"/>
      <c r="F96" s="434"/>
      <c r="G96" s="850" t="s">
        <v>307</v>
      </c>
      <c r="H96" s="850"/>
      <c r="I96" s="850"/>
      <c r="J96" s="850"/>
      <c r="K96" s="850"/>
      <c r="L96" s="850"/>
      <c r="M96" s="850"/>
      <c r="N96" s="851" t="n">
        <v>447</v>
      </c>
      <c r="O96" s="851"/>
      <c r="P96" s="480" t="n">
        <f aca="false">SUM(S96:AD96)</f>
        <v>16000</v>
      </c>
      <c r="Q96" s="480"/>
      <c r="R96" s="480"/>
      <c r="S96" s="481" t="n">
        <v>5285</v>
      </c>
      <c r="T96" s="481"/>
      <c r="U96" s="481"/>
      <c r="V96" s="481" t="n">
        <v>5320</v>
      </c>
      <c r="W96" s="481"/>
      <c r="X96" s="481"/>
      <c r="Y96" s="481" t="n">
        <v>5395</v>
      </c>
      <c r="Z96" s="481"/>
      <c r="AA96" s="481"/>
      <c r="AB96" s="852"/>
      <c r="AC96" s="852"/>
      <c r="AD96" s="852"/>
      <c r="AG96" s="555"/>
      <c r="AV96" s="256"/>
    </row>
    <row r="97" customFormat="false" ht="13.5" hidden="false" customHeight="true" outlineLevel="0" collapsed="false">
      <c r="A97" s="838"/>
      <c r="B97" s="300"/>
      <c r="C97" s="840"/>
      <c r="D97" s="307"/>
      <c r="F97" s="434"/>
      <c r="G97" s="850" t="s">
        <v>308</v>
      </c>
      <c r="H97" s="850"/>
      <c r="I97" s="850"/>
      <c r="J97" s="850"/>
      <c r="K97" s="850"/>
      <c r="L97" s="850"/>
      <c r="M97" s="850"/>
      <c r="N97" s="851" t="n">
        <v>42</v>
      </c>
      <c r="O97" s="851"/>
      <c r="P97" s="480" t="n">
        <f aca="false">SUM(S97:AD97)</f>
        <v>1573</v>
      </c>
      <c r="Q97" s="480"/>
      <c r="R97" s="480"/>
      <c r="S97" s="481" t="n">
        <v>539</v>
      </c>
      <c r="T97" s="481"/>
      <c r="U97" s="481"/>
      <c r="V97" s="481" t="n">
        <v>534</v>
      </c>
      <c r="W97" s="481"/>
      <c r="X97" s="481"/>
      <c r="Y97" s="481" t="n">
        <v>500</v>
      </c>
      <c r="Z97" s="481"/>
      <c r="AA97" s="481"/>
      <c r="AB97" s="852"/>
      <c r="AC97" s="852"/>
      <c r="AD97" s="852"/>
      <c r="AG97" s="555"/>
      <c r="AV97" s="256"/>
    </row>
    <row r="98" customFormat="false" ht="13.5" hidden="false" customHeight="true" outlineLevel="0" collapsed="false">
      <c r="A98" s="838"/>
      <c r="B98" s="300"/>
      <c r="C98" s="840"/>
      <c r="D98" s="307"/>
      <c r="F98" s="434"/>
      <c r="G98" s="850" t="s">
        <v>309</v>
      </c>
      <c r="H98" s="850"/>
      <c r="I98" s="850"/>
      <c r="J98" s="850"/>
      <c r="K98" s="850"/>
      <c r="L98" s="850"/>
      <c r="M98" s="850"/>
      <c r="N98" s="851" t="n">
        <v>9</v>
      </c>
      <c r="O98" s="851"/>
      <c r="P98" s="480" t="n">
        <f aca="false">SUM(S98:AD98)</f>
        <v>285</v>
      </c>
      <c r="Q98" s="480"/>
      <c r="R98" s="480"/>
      <c r="S98" s="481" t="n">
        <v>96</v>
      </c>
      <c r="T98" s="481"/>
      <c r="U98" s="481"/>
      <c r="V98" s="481" t="n">
        <v>105</v>
      </c>
      <c r="W98" s="481"/>
      <c r="X98" s="481"/>
      <c r="Y98" s="481" t="n">
        <v>84</v>
      </c>
      <c r="Z98" s="481"/>
      <c r="AA98" s="481"/>
      <c r="AB98" s="852"/>
      <c r="AC98" s="852"/>
      <c r="AD98" s="852"/>
      <c r="AG98" s="555"/>
      <c r="AV98" s="256"/>
    </row>
    <row r="99" customFormat="false" ht="13.5" hidden="false" customHeight="true" outlineLevel="0" collapsed="false">
      <c r="A99" s="838"/>
      <c r="B99" s="300"/>
      <c r="C99" s="840"/>
      <c r="D99" s="307"/>
      <c r="F99" s="434"/>
      <c r="G99" s="850" t="s">
        <v>310</v>
      </c>
      <c r="H99" s="850"/>
      <c r="I99" s="850"/>
      <c r="J99" s="850"/>
      <c r="K99" s="850"/>
      <c r="L99" s="850"/>
      <c r="M99" s="850"/>
      <c r="N99" s="851" t="n">
        <v>108</v>
      </c>
      <c r="O99" s="851"/>
      <c r="P99" s="480" t="n">
        <f aca="false">SUM(S99:AD99)</f>
        <v>3641</v>
      </c>
      <c r="Q99" s="480"/>
      <c r="R99" s="480"/>
      <c r="S99" s="481" t="n">
        <v>1214</v>
      </c>
      <c r="T99" s="481"/>
      <c r="U99" s="481"/>
      <c r="V99" s="481" t="n">
        <v>1215</v>
      </c>
      <c r="W99" s="481"/>
      <c r="X99" s="481"/>
      <c r="Y99" s="481" t="n">
        <v>1212</v>
      </c>
      <c r="Z99" s="481"/>
      <c r="AA99" s="481"/>
      <c r="AB99" s="852"/>
      <c r="AC99" s="852"/>
      <c r="AD99" s="852"/>
      <c r="AG99" s="555"/>
      <c r="AV99" s="256"/>
    </row>
    <row r="100" customFormat="false" ht="13.5" hidden="false" customHeight="true" outlineLevel="0" collapsed="false">
      <c r="A100" s="838"/>
      <c r="B100" s="300"/>
      <c r="C100" s="840"/>
      <c r="D100" s="307"/>
      <c r="F100" s="434"/>
      <c r="G100" s="850" t="s">
        <v>311</v>
      </c>
      <c r="H100" s="850"/>
      <c r="I100" s="850"/>
      <c r="J100" s="850"/>
      <c r="K100" s="850"/>
      <c r="L100" s="850"/>
      <c r="M100" s="850"/>
      <c r="N100" s="851" t="n">
        <v>60</v>
      </c>
      <c r="O100" s="851"/>
      <c r="P100" s="480" t="n">
        <f aca="false">SUM(S100:AD100)</f>
        <v>2256</v>
      </c>
      <c r="Q100" s="480"/>
      <c r="R100" s="480"/>
      <c r="S100" s="481" t="n">
        <v>769</v>
      </c>
      <c r="T100" s="481"/>
      <c r="U100" s="481"/>
      <c r="V100" s="481" t="n">
        <v>730</v>
      </c>
      <c r="W100" s="481"/>
      <c r="X100" s="481"/>
      <c r="Y100" s="481" t="n">
        <v>757</v>
      </c>
      <c r="Z100" s="481"/>
      <c r="AA100" s="481"/>
      <c r="AB100" s="852"/>
      <c r="AC100" s="852"/>
      <c r="AD100" s="852"/>
      <c r="AG100" s="555"/>
      <c r="AV100" s="256"/>
    </row>
    <row r="101" customFormat="false" ht="13.5" hidden="false" customHeight="true" outlineLevel="0" collapsed="false">
      <c r="A101" s="838"/>
      <c r="B101" s="300"/>
      <c r="C101" s="840"/>
      <c r="D101" s="307"/>
      <c r="F101" s="434"/>
      <c r="G101" s="850" t="s">
        <v>312</v>
      </c>
      <c r="H101" s="850"/>
      <c r="I101" s="850"/>
      <c r="J101" s="850"/>
      <c r="K101" s="850"/>
      <c r="L101" s="850"/>
      <c r="M101" s="850"/>
      <c r="N101" s="851" t="n">
        <v>12</v>
      </c>
      <c r="O101" s="851"/>
      <c r="P101" s="480" t="n">
        <f aca="false">SUM(S101:AD101)</f>
        <v>445</v>
      </c>
      <c r="Q101" s="480"/>
      <c r="R101" s="480"/>
      <c r="S101" s="481" t="n">
        <v>155</v>
      </c>
      <c r="T101" s="481"/>
      <c r="U101" s="481"/>
      <c r="V101" s="481" t="n">
        <v>146</v>
      </c>
      <c r="W101" s="481"/>
      <c r="X101" s="481"/>
      <c r="Y101" s="481" t="n">
        <v>144</v>
      </c>
      <c r="Z101" s="481"/>
      <c r="AA101" s="481"/>
      <c r="AB101" s="852"/>
      <c r="AC101" s="852"/>
      <c r="AD101" s="852"/>
      <c r="AG101" s="555"/>
      <c r="AV101" s="256"/>
    </row>
    <row r="102" customFormat="false" ht="13.5" hidden="false" customHeight="true" outlineLevel="0" collapsed="false">
      <c r="A102" s="838"/>
      <c r="B102" s="300"/>
      <c r="C102" s="840"/>
      <c r="D102" s="307"/>
      <c r="F102" s="434"/>
      <c r="G102" s="850" t="s">
        <v>313</v>
      </c>
      <c r="H102" s="850"/>
      <c r="I102" s="850"/>
      <c r="J102" s="850"/>
      <c r="K102" s="850"/>
      <c r="L102" s="850"/>
      <c r="M102" s="850"/>
      <c r="N102" s="851"/>
      <c r="O102" s="851"/>
      <c r="P102" s="480"/>
      <c r="Q102" s="480"/>
      <c r="R102" s="480"/>
      <c r="S102" s="481"/>
      <c r="T102" s="481"/>
      <c r="U102" s="481"/>
      <c r="V102" s="481"/>
      <c r="W102" s="481"/>
      <c r="X102" s="481"/>
      <c r="Y102" s="481"/>
      <c r="Z102" s="481"/>
      <c r="AA102" s="481"/>
      <c r="AB102" s="852"/>
      <c r="AC102" s="852"/>
      <c r="AD102" s="852"/>
      <c r="AG102" s="555"/>
      <c r="AV102" s="256"/>
    </row>
    <row r="103" customFormat="false" ht="13.5" hidden="false" customHeight="true" outlineLevel="0" collapsed="false">
      <c r="A103" s="838"/>
      <c r="B103" s="300"/>
      <c r="C103" s="840"/>
      <c r="D103" s="307"/>
      <c r="F103" s="434"/>
      <c r="G103" s="850" t="s">
        <v>314</v>
      </c>
      <c r="H103" s="850"/>
      <c r="I103" s="850"/>
      <c r="J103" s="850"/>
      <c r="K103" s="850"/>
      <c r="L103" s="850"/>
      <c r="M103" s="850"/>
      <c r="N103" s="851" t="n">
        <v>12</v>
      </c>
      <c r="O103" s="851"/>
      <c r="P103" s="480" t="n">
        <f aca="false">SUM(S103:AD103)</f>
        <v>439</v>
      </c>
      <c r="Q103" s="480"/>
      <c r="R103" s="480"/>
      <c r="S103" s="481" t="n">
        <v>157</v>
      </c>
      <c r="T103" s="481"/>
      <c r="U103" s="481"/>
      <c r="V103" s="481" t="n">
        <v>142</v>
      </c>
      <c r="W103" s="481"/>
      <c r="X103" s="481"/>
      <c r="Y103" s="481" t="n">
        <v>140</v>
      </c>
      <c r="Z103" s="481"/>
      <c r="AA103" s="481"/>
      <c r="AB103" s="852"/>
      <c r="AC103" s="852"/>
      <c r="AD103" s="852"/>
      <c r="AG103" s="555"/>
      <c r="AV103" s="256"/>
    </row>
    <row r="104" customFormat="false" ht="13.5" hidden="false" customHeight="true" outlineLevel="0" collapsed="false">
      <c r="A104" s="838"/>
      <c r="B104" s="300"/>
      <c r="C104" s="840"/>
      <c r="D104" s="307"/>
      <c r="F104" s="434"/>
      <c r="G104" s="850" t="s">
        <v>315</v>
      </c>
      <c r="H104" s="850"/>
      <c r="I104" s="850"/>
      <c r="J104" s="850"/>
      <c r="K104" s="850"/>
      <c r="L104" s="850"/>
      <c r="M104" s="850"/>
      <c r="N104" s="851" t="n">
        <v>3</v>
      </c>
      <c r="O104" s="851"/>
      <c r="P104" s="480" t="n">
        <f aca="false">SUM(S104:AD104)</f>
        <v>113</v>
      </c>
      <c r="Q104" s="480"/>
      <c r="R104" s="480"/>
      <c r="S104" s="481" t="n">
        <v>40</v>
      </c>
      <c r="T104" s="481"/>
      <c r="U104" s="481"/>
      <c r="V104" s="481" t="n">
        <v>37</v>
      </c>
      <c r="W104" s="481"/>
      <c r="X104" s="481"/>
      <c r="Y104" s="481" t="n">
        <v>36</v>
      </c>
      <c r="Z104" s="481"/>
      <c r="AA104" s="481"/>
      <c r="AB104" s="852"/>
      <c r="AC104" s="852"/>
      <c r="AD104" s="852"/>
      <c r="AG104" s="555"/>
      <c r="AV104" s="256"/>
    </row>
    <row r="105" customFormat="false" ht="13.5" hidden="false" customHeight="true" outlineLevel="0" collapsed="false">
      <c r="A105" s="838"/>
      <c r="B105" s="300"/>
      <c r="C105" s="840"/>
      <c r="D105" s="307"/>
      <c r="F105" s="434"/>
      <c r="G105" s="853" t="s">
        <v>316</v>
      </c>
      <c r="H105" s="853"/>
      <c r="I105" s="853"/>
      <c r="J105" s="853"/>
      <c r="K105" s="853"/>
      <c r="L105" s="853"/>
      <c r="M105" s="853"/>
      <c r="N105" s="854" t="n">
        <v>92</v>
      </c>
      <c r="O105" s="854"/>
      <c r="P105" s="485" t="n">
        <f aca="false">SUM(S105:AD105)</f>
        <v>3433</v>
      </c>
      <c r="Q105" s="485"/>
      <c r="R105" s="485"/>
      <c r="S105" s="486" t="n">
        <v>1102</v>
      </c>
      <c r="T105" s="486"/>
      <c r="U105" s="486"/>
      <c r="V105" s="486" t="n">
        <v>1163</v>
      </c>
      <c r="W105" s="486"/>
      <c r="X105" s="486"/>
      <c r="Y105" s="486" t="n">
        <v>1168</v>
      </c>
      <c r="Z105" s="486"/>
      <c r="AA105" s="486"/>
      <c r="AB105" s="855"/>
      <c r="AC105" s="855"/>
      <c r="AD105" s="855"/>
      <c r="AG105" s="555"/>
      <c r="AV105" s="256"/>
    </row>
    <row r="106" customFormat="false" ht="13.5" hidden="false" customHeight="true" outlineLevel="0" collapsed="false">
      <c r="A106" s="838"/>
      <c r="B106" s="300"/>
      <c r="C106" s="840"/>
      <c r="D106" s="307"/>
      <c r="F106" s="856" t="s">
        <v>251</v>
      </c>
      <c r="G106" s="848" t="s">
        <v>82</v>
      </c>
      <c r="H106" s="848"/>
      <c r="I106" s="848"/>
      <c r="J106" s="848"/>
      <c r="K106" s="848"/>
      <c r="L106" s="848"/>
      <c r="M106" s="848"/>
      <c r="N106" s="849" t="n">
        <f aca="false">N107+N109</f>
        <v>57</v>
      </c>
      <c r="O106" s="849"/>
      <c r="P106" s="499" t="n">
        <f aca="false">P107+P109</f>
        <v>509</v>
      </c>
      <c r="Q106" s="499"/>
      <c r="R106" s="499"/>
      <c r="S106" s="496" t="n">
        <f aca="false">S107+S109</f>
        <v>120</v>
      </c>
      <c r="T106" s="496"/>
      <c r="U106" s="496"/>
      <c r="V106" s="496" t="n">
        <f aca="false">V107+V109</f>
        <v>167</v>
      </c>
      <c r="W106" s="496"/>
      <c r="X106" s="496"/>
      <c r="Y106" s="496" t="n">
        <f aca="false">Y107+Y109</f>
        <v>141</v>
      </c>
      <c r="Z106" s="496"/>
      <c r="AA106" s="496"/>
      <c r="AB106" s="497" t="n">
        <f aca="false">AB107+AB109</f>
        <v>81</v>
      </c>
      <c r="AC106" s="497"/>
      <c r="AD106" s="497"/>
      <c r="AG106" s="555"/>
      <c r="AV106" s="256"/>
    </row>
    <row r="107" customFormat="false" ht="13.5" hidden="false" customHeight="true" outlineLevel="0" collapsed="false">
      <c r="A107" s="838"/>
      <c r="B107" s="300"/>
      <c r="C107" s="840"/>
      <c r="D107" s="307"/>
      <c r="F107" s="856"/>
      <c r="G107" s="857" t="s">
        <v>307</v>
      </c>
      <c r="H107" s="857"/>
      <c r="I107" s="857"/>
      <c r="J107" s="857"/>
      <c r="K107" s="857"/>
      <c r="L107" s="857"/>
      <c r="M107" s="857"/>
      <c r="N107" s="851" t="n">
        <v>53</v>
      </c>
      <c r="O107" s="851"/>
      <c r="P107" s="480" t="n">
        <f aca="false">SUM(S107:AD107)</f>
        <v>495</v>
      </c>
      <c r="Q107" s="480"/>
      <c r="R107" s="480"/>
      <c r="S107" s="481" t="n">
        <v>118</v>
      </c>
      <c r="T107" s="481"/>
      <c r="U107" s="481"/>
      <c r="V107" s="481" t="n">
        <v>162</v>
      </c>
      <c r="W107" s="481"/>
      <c r="X107" s="481"/>
      <c r="Y107" s="481" t="n">
        <v>138</v>
      </c>
      <c r="Z107" s="481"/>
      <c r="AA107" s="481"/>
      <c r="AB107" s="482" t="n">
        <v>77</v>
      </c>
      <c r="AC107" s="482"/>
      <c r="AD107" s="482"/>
      <c r="AG107" s="555"/>
      <c r="AV107" s="256"/>
    </row>
    <row r="108" customFormat="false" ht="13.5" hidden="false" customHeight="true" outlineLevel="0" collapsed="false">
      <c r="A108" s="838"/>
      <c r="B108" s="300"/>
      <c r="C108" s="840"/>
      <c r="D108" s="307"/>
      <c r="F108" s="856"/>
      <c r="G108" s="850" t="s">
        <v>317</v>
      </c>
      <c r="H108" s="850"/>
      <c r="I108" s="850"/>
      <c r="J108" s="850"/>
      <c r="K108" s="850"/>
      <c r="L108" s="850"/>
      <c r="M108" s="850"/>
      <c r="N108" s="858" t="n">
        <v>25</v>
      </c>
      <c r="O108" s="858"/>
      <c r="P108" s="859" t="n">
        <f aca="false">SUM(S108:AD108)</f>
        <v>317</v>
      </c>
      <c r="Q108" s="859"/>
      <c r="R108" s="859"/>
      <c r="S108" s="860" t="n">
        <v>71</v>
      </c>
      <c r="T108" s="860"/>
      <c r="U108" s="860"/>
      <c r="V108" s="860" t="n">
        <v>106</v>
      </c>
      <c r="W108" s="860"/>
      <c r="X108" s="860"/>
      <c r="Y108" s="860" t="n">
        <v>91</v>
      </c>
      <c r="Z108" s="860"/>
      <c r="AA108" s="860"/>
      <c r="AB108" s="861" t="n">
        <v>49</v>
      </c>
      <c r="AC108" s="861"/>
      <c r="AD108" s="861"/>
      <c r="AG108" s="555"/>
      <c r="AV108" s="256"/>
    </row>
    <row r="109" customFormat="false" ht="13.5" hidden="false" customHeight="true" outlineLevel="0" collapsed="false">
      <c r="A109" s="838"/>
      <c r="B109" s="300"/>
      <c r="C109" s="840"/>
      <c r="D109" s="307"/>
      <c r="F109" s="856"/>
      <c r="G109" s="857" t="s">
        <v>310</v>
      </c>
      <c r="H109" s="857"/>
      <c r="I109" s="857"/>
      <c r="J109" s="857"/>
      <c r="K109" s="857"/>
      <c r="L109" s="857"/>
      <c r="M109" s="857"/>
      <c r="N109" s="851" t="n">
        <v>4</v>
      </c>
      <c r="O109" s="851"/>
      <c r="P109" s="480" t="n">
        <f aca="false">SUM(S109:AD109)</f>
        <v>14</v>
      </c>
      <c r="Q109" s="480"/>
      <c r="R109" s="480"/>
      <c r="S109" s="481" t="n">
        <v>2</v>
      </c>
      <c r="T109" s="481"/>
      <c r="U109" s="481"/>
      <c r="V109" s="481" t="n">
        <v>5</v>
      </c>
      <c r="W109" s="481"/>
      <c r="X109" s="481"/>
      <c r="Y109" s="481" t="n">
        <v>3</v>
      </c>
      <c r="Z109" s="481"/>
      <c r="AA109" s="481"/>
      <c r="AB109" s="482" t="n">
        <v>4</v>
      </c>
      <c r="AC109" s="482"/>
      <c r="AD109" s="482"/>
      <c r="AG109" s="555"/>
      <c r="AV109" s="256"/>
    </row>
    <row r="110" customFormat="false" ht="13.5" hidden="false" customHeight="true" outlineLevel="0" collapsed="false">
      <c r="A110" s="838"/>
      <c r="B110" s="300"/>
      <c r="C110" s="840"/>
      <c r="D110" s="301"/>
      <c r="E110" s="304"/>
      <c r="F110" s="862"/>
      <c r="G110" s="848" t="s">
        <v>82</v>
      </c>
      <c r="H110" s="848"/>
      <c r="I110" s="848"/>
      <c r="J110" s="848"/>
      <c r="K110" s="848"/>
      <c r="L110" s="848"/>
      <c r="M110" s="848"/>
      <c r="N110" s="863" t="n">
        <f aca="false">SUM(N111:O113)</f>
        <v>6</v>
      </c>
      <c r="O110" s="863"/>
      <c r="P110" s="495" t="n">
        <f aca="false">SUM(P111:R113)</f>
        <v>44</v>
      </c>
      <c r="Q110" s="495"/>
      <c r="R110" s="495"/>
      <c r="S110" s="496" t="n">
        <f aca="false">SUM(S111:U113)</f>
        <v>31</v>
      </c>
      <c r="T110" s="496"/>
      <c r="U110" s="496"/>
      <c r="V110" s="496" t="n">
        <f aca="false">SUM(V111:X113)</f>
        <v>13</v>
      </c>
      <c r="W110" s="496"/>
      <c r="X110" s="496"/>
      <c r="Y110" s="496"/>
      <c r="Z110" s="496"/>
      <c r="AA110" s="496"/>
      <c r="AB110" s="497"/>
      <c r="AC110" s="497"/>
      <c r="AD110" s="497"/>
      <c r="AG110" s="555"/>
      <c r="AV110" s="256"/>
    </row>
    <row r="111" customFormat="false" ht="13.5" hidden="false" customHeight="true" outlineLevel="0" collapsed="false">
      <c r="A111" s="838"/>
      <c r="B111" s="300"/>
      <c r="C111" s="840"/>
      <c r="D111" s="864" t="s">
        <v>299</v>
      </c>
      <c r="E111" s="864"/>
      <c r="F111" s="864"/>
      <c r="G111" s="850" t="s">
        <v>308</v>
      </c>
      <c r="H111" s="850"/>
      <c r="I111" s="850"/>
      <c r="J111" s="850"/>
      <c r="K111" s="850"/>
      <c r="L111" s="850"/>
      <c r="M111" s="850"/>
      <c r="N111" s="851" t="n">
        <v>2</v>
      </c>
      <c r="O111" s="851"/>
      <c r="P111" s="480" t="n">
        <f aca="false">SUM(S111:AD111)</f>
        <v>15</v>
      </c>
      <c r="Q111" s="480"/>
      <c r="R111" s="480"/>
      <c r="S111" s="481" t="n">
        <v>11</v>
      </c>
      <c r="T111" s="481"/>
      <c r="U111" s="481"/>
      <c r="V111" s="481" t="n">
        <v>4</v>
      </c>
      <c r="W111" s="481"/>
      <c r="X111" s="481"/>
      <c r="Y111" s="865"/>
      <c r="Z111" s="865"/>
      <c r="AA111" s="865"/>
      <c r="AB111" s="866"/>
      <c r="AC111" s="866"/>
      <c r="AD111" s="866"/>
      <c r="AG111" s="555"/>
      <c r="AV111" s="256"/>
    </row>
    <row r="112" customFormat="false" ht="13.5" hidden="false" customHeight="true" outlineLevel="0" collapsed="false">
      <c r="A112" s="838"/>
      <c r="B112" s="300"/>
      <c r="C112" s="840"/>
      <c r="D112" s="867" t="s">
        <v>277</v>
      </c>
      <c r="E112" s="867"/>
      <c r="F112" s="867"/>
      <c r="G112" s="857" t="s">
        <v>309</v>
      </c>
      <c r="H112" s="857"/>
      <c r="I112" s="857"/>
      <c r="J112" s="857"/>
      <c r="K112" s="857"/>
      <c r="L112" s="857"/>
      <c r="M112" s="857"/>
      <c r="N112" s="851" t="n">
        <v>2</v>
      </c>
      <c r="O112" s="851"/>
      <c r="P112" s="480" t="n">
        <f aca="false">SUM(S112:AD112)</f>
        <v>17</v>
      </c>
      <c r="Q112" s="480"/>
      <c r="R112" s="480"/>
      <c r="S112" s="481" t="n">
        <v>10</v>
      </c>
      <c r="T112" s="481"/>
      <c r="U112" s="481"/>
      <c r="V112" s="481" t="n">
        <v>7</v>
      </c>
      <c r="W112" s="481"/>
      <c r="X112" s="481"/>
      <c r="Y112" s="865"/>
      <c r="Z112" s="865"/>
      <c r="AA112" s="865"/>
      <c r="AB112" s="866"/>
      <c r="AC112" s="866"/>
      <c r="AD112" s="866"/>
      <c r="AG112" s="555"/>
      <c r="AV112" s="256"/>
    </row>
    <row r="113" customFormat="false" ht="13.5" hidden="false" customHeight="true" outlineLevel="0" collapsed="false">
      <c r="A113" s="838"/>
      <c r="B113" s="586"/>
      <c r="C113" s="840"/>
      <c r="D113" s="867"/>
      <c r="E113" s="867"/>
      <c r="F113" s="867"/>
      <c r="G113" s="868" t="s">
        <v>310</v>
      </c>
      <c r="H113" s="868"/>
      <c r="I113" s="868"/>
      <c r="J113" s="868"/>
      <c r="K113" s="868"/>
      <c r="L113" s="868"/>
      <c r="M113" s="868"/>
      <c r="N113" s="854" t="n">
        <v>2</v>
      </c>
      <c r="O113" s="854"/>
      <c r="P113" s="485" t="n">
        <f aca="false">SUM(S113:AD113)</f>
        <v>12</v>
      </c>
      <c r="Q113" s="485"/>
      <c r="R113" s="485"/>
      <c r="S113" s="486" t="n">
        <v>10</v>
      </c>
      <c r="T113" s="486"/>
      <c r="U113" s="486"/>
      <c r="V113" s="486" t="n">
        <v>2</v>
      </c>
      <c r="W113" s="486"/>
      <c r="X113" s="486"/>
      <c r="Y113" s="869"/>
      <c r="Z113" s="869"/>
      <c r="AA113" s="869"/>
      <c r="AB113" s="870"/>
      <c r="AC113" s="870"/>
      <c r="AD113" s="870"/>
      <c r="AE113" s="709"/>
      <c r="AF113" s="709"/>
      <c r="AG113" s="709"/>
      <c r="AH113" s="709"/>
      <c r="AI113" s="709"/>
      <c r="AJ113" s="709"/>
      <c r="AK113" s="709"/>
      <c r="AL113" s="709"/>
      <c r="AM113" s="709"/>
      <c r="AN113" s="709"/>
      <c r="AO113" s="709"/>
      <c r="AP113" s="709"/>
      <c r="AQ113" s="709"/>
      <c r="AR113" s="709"/>
      <c r="AS113" s="709"/>
      <c r="AT113" s="709"/>
      <c r="AU113" s="709"/>
      <c r="AV113" s="709"/>
    </row>
    <row r="114" customFormat="false" ht="13.5" hidden="false" customHeight="true" outlineLevel="0" collapsed="false">
      <c r="A114" s="838"/>
      <c r="B114" s="300"/>
      <c r="C114" s="871" t="s">
        <v>254</v>
      </c>
      <c r="D114" s="872" t="s">
        <v>318</v>
      </c>
      <c r="E114" s="872"/>
      <c r="F114" s="871" t="s">
        <v>250</v>
      </c>
      <c r="G114" s="873" t="s">
        <v>82</v>
      </c>
      <c r="H114" s="873"/>
      <c r="I114" s="873"/>
      <c r="J114" s="873"/>
      <c r="K114" s="873"/>
      <c r="L114" s="873"/>
      <c r="M114" s="873"/>
      <c r="N114" s="837" t="n">
        <f aca="false">SUM(N115:O118)</f>
        <v>24</v>
      </c>
      <c r="O114" s="837"/>
      <c r="P114" s="489" t="n">
        <f aca="false">SUM(P115:R118)</f>
        <v>907</v>
      </c>
      <c r="Q114" s="489"/>
      <c r="R114" s="489"/>
      <c r="S114" s="490" t="n">
        <f aca="false">SUM(S115:U118)</f>
        <v>307</v>
      </c>
      <c r="T114" s="490"/>
      <c r="U114" s="490"/>
      <c r="V114" s="490" t="n">
        <f aca="false">SUM(V115:X118)</f>
        <v>304</v>
      </c>
      <c r="W114" s="490"/>
      <c r="X114" s="490"/>
      <c r="Y114" s="490" t="n">
        <f aca="false">SUM(Y115:AA118)</f>
        <v>296</v>
      </c>
      <c r="Z114" s="490"/>
      <c r="AA114" s="490"/>
      <c r="AB114" s="491"/>
      <c r="AC114" s="491"/>
      <c r="AD114" s="491"/>
      <c r="AG114" s="555"/>
      <c r="AV114" s="256"/>
    </row>
    <row r="115" customFormat="false" ht="13.5" hidden="false" customHeight="true" outlineLevel="0" collapsed="false">
      <c r="A115" s="838"/>
      <c r="B115" s="300"/>
      <c r="C115" s="871"/>
      <c r="D115" s="307"/>
      <c r="F115" s="871"/>
      <c r="G115" s="850" t="s">
        <v>307</v>
      </c>
      <c r="H115" s="850"/>
      <c r="I115" s="850"/>
      <c r="J115" s="850"/>
      <c r="K115" s="850"/>
      <c r="L115" s="850"/>
      <c r="M115" s="850"/>
      <c r="N115" s="851" t="n">
        <v>15</v>
      </c>
      <c r="O115" s="851"/>
      <c r="P115" s="480" t="n">
        <f aca="false">SUM(S115:AD115)</f>
        <v>593</v>
      </c>
      <c r="Q115" s="480"/>
      <c r="R115" s="480"/>
      <c r="S115" s="481" t="n">
        <v>200</v>
      </c>
      <c r="T115" s="481"/>
      <c r="U115" s="481"/>
      <c r="V115" s="481" t="n">
        <v>200</v>
      </c>
      <c r="W115" s="481"/>
      <c r="X115" s="481"/>
      <c r="Y115" s="481" t="n">
        <v>193</v>
      </c>
      <c r="Z115" s="481"/>
      <c r="AA115" s="481"/>
      <c r="AB115" s="482"/>
      <c r="AC115" s="482"/>
      <c r="AD115" s="482"/>
      <c r="AG115" s="555"/>
      <c r="AV115" s="256"/>
    </row>
    <row r="116" customFormat="false" ht="13.5" hidden="false" customHeight="true" outlineLevel="0" collapsed="false">
      <c r="A116" s="838"/>
      <c r="B116" s="300"/>
      <c r="C116" s="871"/>
      <c r="D116" s="307"/>
      <c r="F116" s="871"/>
      <c r="G116" s="850" t="s">
        <v>311</v>
      </c>
      <c r="H116" s="850"/>
      <c r="I116" s="850"/>
      <c r="J116" s="850"/>
      <c r="K116" s="850"/>
      <c r="L116" s="850"/>
      <c r="M116" s="850"/>
      <c r="N116" s="851" t="n">
        <v>6</v>
      </c>
      <c r="O116" s="851"/>
      <c r="P116" s="480" t="n">
        <f aca="false">SUM(S116:AD116)</f>
        <v>244</v>
      </c>
      <c r="Q116" s="480"/>
      <c r="R116" s="480"/>
      <c r="S116" s="481" t="n">
        <v>84</v>
      </c>
      <c r="T116" s="481"/>
      <c r="U116" s="481"/>
      <c r="V116" s="481" t="n">
        <v>82</v>
      </c>
      <c r="W116" s="481"/>
      <c r="X116" s="481"/>
      <c r="Y116" s="481" t="n">
        <v>78</v>
      </c>
      <c r="Z116" s="481"/>
      <c r="AA116" s="481"/>
      <c r="AB116" s="482"/>
      <c r="AC116" s="482"/>
      <c r="AD116" s="482"/>
      <c r="AG116" s="555"/>
      <c r="AV116" s="256"/>
    </row>
    <row r="117" customFormat="false" ht="13.5" hidden="false" customHeight="true" outlineLevel="0" collapsed="false">
      <c r="A117" s="838"/>
      <c r="B117" s="300"/>
      <c r="C117" s="871"/>
      <c r="D117" s="307"/>
      <c r="F117" s="871"/>
      <c r="G117" s="850" t="s">
        <v>313</v>
      </c>
      <c r="H117" s="850"/>
      <c r="I117" s="850"/>
      <c r="J117" s="850"/>
      <c r="K117" s="850"/>
      <c r="L117" s="850"/>
      <c r="M117" s="850"/>
      <c r="N117" s="851"/>
      <c r="O117" s="851"/>
      <c r="P117" s="480"/>
      <c r="Q117" s="480"/>
      <c r="R117" s="480"/>
      <c r="S117" s="481"/>
      <c r="T117" s="481"/>
      <c r="U117" s="481"/>
      <c r="V117" s="481"/>
      <c r="W117" s="481"/>
      <c r="X117" s="481"/>
      <c r="Y117" s="481"/>
      <c r="Z117" s="481"/>
      <c r="AA117" s="481"/>
      <c r="AB117" s="482"/>
      <c r="AC117" s="482"/>
      <c r="AD117" s="482"/>
      <c r="AG117" s="555"/>
      <c r="AV117" s="256"/>
    </row>
    <row r="118" customFormat="false" ht="13.5" hidden="false" customHeight="true" outlineLevel="0" collapsed="false">
      <c r="A118" s="874"/>
      <c r="B118" s="300"/>
      <c r="C118" s="871"/>
      <c r="D118" s="307"/>
      <c r="F118" s="871"/>
      <c r="G118" s="853" t="s">
        <v>319</v>
      </c>
      <c r="H118" s="853"/>
      <c r="I118" s="853"/>
      <c r="J118" s="853"/>
      <c r="K118" s="853"/>
      <c r="L118" s="853"/>
      <c r="M118" s="853"/>
      <c r="N118" s="875" t="n">
        <v>3</v>
      </c>
      <c r="O118" s="875"/>
      <c r="P118" s="876" t="n">
        <f aca="false">SUM(S118:AD118)</f>
        <v>70</v>
      </c>
      <c r="Q118" s="876"/>
      <c r="R118" s="876"/>
      <c r="S118" s="877" t="n">
        <v>23</v>
      </c>
      <c r="T118" s="877"/>
      <c r="U118" s="877"/>
      <c r="V118" s="877" t="n">
        <v>22</v>
      </c>
      <c r="W118" s="877"/>
      <c r="X118" s="877"/>
      <c r="Y118" s="877" t="n">
        <v>25</v>
      </c>
      <c r="Z118" s="877"/>
      <c r="AA118" s="877"/>
      <c r="AB118" s="852"/>
      <c r="AC118" s="852"/>
      <c r="AD118" s="852"/>
      <c r="AG118" s="555"/>
      <c r="AV118" s="256"/>
    </row>
    <row r="119" customFormat="false" ht="13.5" hidden="false" customHeight="true" outlineLevel="0" collapsed="false">
      <c r="A119" s="878" t="s">
        <v>271</v>
      </c>
      <c r="B119" s="879"/>
      <c r="C119" s="880"/>
      <c r="D119" s="880"/>
      <c r="E119" s="880"/>
      <c r="F119" s="880"/>
      <c r="G119" s="881" t="s">
        <v>82</v>
      </c>
      <c r="H119" s="881"/>
      <c r="I119" s="881"/>
      <c r="J119" s="881"/>
      <c r="K119" s="881"/>
      <c r="L119" s="881"/>
      <c r="M119" s="881"/>
      <c r="N119" s="882" t="n">
        <f aca="false">N120</f>
        <v>21</v>
      </c>
      <c r="O119" s="882"/>
      <c r="P119" s="883" t="n">
        <f aca="false">P120</f>
        <v>1298</v>
      </c>
      <c r="Q119" s="883"/>
      <c r="R119" s="883"/>
      <c r="S119" s="884" t="n">
        <f aca="false">S120</f>
        <v>94</v>
      </c>
      <c r="T119" s="884"/>
      <c r="U119" s="884"/>
      <c r="V119" s="884" t="n">
        <f aca="false">V120</f>
        <v>100</v>
      </c>
      <c r="W119" s="884"/>
      <c r="X119" s="884"/>
      <c r="Y119" s="884" t="n">
        <f aca="false">Y120</f>
        <v>96</v>
      </c>
      <c r="Z119" s="884"/>
      <c r="AA119" s="884"/>
      <c r="AB119" s="885" t="n">
        <f aca="false">AB120</f>
        <v>1008</v>
      </c>
      <c r="AC119" s="885"/>
      <c r="AD119" s="885"/>
      <c r="AG119" s="555"/>
      <c r="AV119" s="256"/>
    </row>
    <row r="120" customFormat="false" ht="13.5" hidden="false" customHeight="true" outlineLevel="0" collapsed="false">
      <c r="A120" s="886"/>
      <c r="B120" s="887"/>
      <c r="C120" s="887"/>
      <c r="D120" s="887"/>
      <c r="E120" s="887"/>
      <c r="F120" s="888"/>
      <c r="G120" s="889" t="s">
        <v>307</v>
      </c>
      <c r="H120" s="889"/>
      <c r="I120" s="889"/>
      <c r="J120" s="889"/>
      <c r="K120" s="889"/>
      <c r="L120" s="889"/>
      <c r="M120" s="889"/>
      <c r="N120" s="890" t="n">
        <v>21</v>
      </c>
      <c r="O120" s="890"/>
      <c r="P120" s="500" t="n">
        <f aca="false">SUM(S120:AD120)</f>
        <v>1298</v>
      </c>
      <c r="Q120" s="500"/>
      <c r="R120" s="500"/>
      <c r="S120" s="501" t="n">
        <v>94</v>
      </c>
      <c r="T120" s="501"/>
      <c r="U120" s="501"/>
      <c r="V120" s="501" t="n">
        <v>100</v>
      </c>
      <c r="W120" s="501"/>
      <c r="X120" s="501"/>
      <c r="Y120" s="501" t="n">
        <v>96</v>
      </c>
      <c r="Z120" s="501"/>
      <c r="AA120" s="501"/>
      <c r="AB120" s="503" t="n">
        <v>1008</v>
      </c>
      <c r="AC120" s="503"/>
      <c r="AD120" s="503"/>
      <c r="AG120" s="555"/>
      <c r="AV120" s="256"/>
    </row>
    <row r="121" customFormat="false" ht="13.5" hidden="false" customHeight="true" outlineLevel="0" collapsed="false">
      <c r="A121" s="599" t="s">
        <v>320</v>
      </c>
      <c r="AF121" s="256"/>
      <c r="AU121" s="205"/>
    </row>
    <row r="122" customFormat="false" ht="13.5" hidden="false" customHeight="true" outlineLevel="0" collapsed="false">
      <c r="AF122" s="256"/>
      <c r="AU122" s="205"/>
    </row>
    <row r="123" customFormat="false" ht="13.5" hidden="false" customHeight="true" outlineLevel="0" collapsed="false">
      <c r="F123" s="891"/>
      <c r="G123" s="891"/>
      <c r="H123" s="891"/>
      <c r="I123" s="891"/>
      <c r="J123" s="891"/>
      <c r="K123" s="891"/>
      <c r="L123" s="891"/>
      <c r="M123" s="34"/>
      <c r="N123" s="34"/>
      <c r="O123" s="34"/>
      <c r="P123" s="34"/>
      <c r="Q123" s="34"/>
      <c r="R123" s="34"/>
      <c r="S123" s="34"/>
      <c r="T123" s="34"/>
      <c r="U123" s="34"/>
      <c r="V123" s="34"/>
      <c r="W123" s="34"/>
      <c r="X123" s="892"/>
      <c r="Y123" s="892"/>
      <c r="Z123" s="892"/>
      <c r="AA123" s="892"/>
      <c r="AB123" s="892"/>
      <c r="AC123" s="892"/>
    </row>
    <row r="124" customFormat="false" ht="13.5" hidden="false" customHeight="true" outlineLevel="0" collapsed="false">
      <c r="F124" s="891"/>
      <c r="G124" s="891"/>
      <c r="H124" s="891"/>
      <c r="I124" s="891"/>
      <c r="J124" s="891"/>
      <c r="K124" s="891"/>
      <c r="L124" s="891"/>
      <c r="M124" s="34"/>
      <c r="N124" s="34"/>
      <c r="O124" s="34"/>
      <c r="P124" s="34"/>
      <c r="Q124" s="34"/>
      <c r="R124" s="34"/>
      <c r="S124" s="34"/>
      <c r="T124" s="34"/>
      <c r="U124" s="34"/>
      <c r="V124" s="34"/>
      <c r="W124" s="34"/>
      <c r="X124" s="892"/>
      <c r="Y124" s="892"/>
      <c r="Z124" s="892"/>
      <c r="AA124" s="892"/>
      <c r="AB124" s="892"/>
      <c r="AC124" s="892"/>
    </row>
    <row r="125" customFormat="false" ht="13.5" hidden="false" customHeight="true" outlineLevel="0" collapsed="false">
      <c r="F125" s="891"/>
      <c r="G125" s="891"/>
      <c r="H125" s="891"/>
      <c r="I125" s="891"/>
      <c r="J125" s="891"/>
      <c r="K125" s="891"/>
      <c r="L125" s="891"/>
      <c r="M125" s="34"/>
      <c r="N125" s="34"/>
      <c r="O125" s="34"/>
      <c r="P125" s="34"/>
      <c r="Q125" s="34"/>
      <c r="R125" s="34"/>
      <c r="S125" s="34"/>
      <c r="T125" s="34"/>
      <c r="U125" s="34"/>
      <c r="V125" s="34"/>
      <c r="W125" s="34"/>
      <c r="X125" s="892"/>
      <c r="Y125" s="892"/>
      <c r="Z125" s="892"/>
      <c r="AA125" s="892"/>
      <c r="AB125" s="892"/>
      <c r="AC125" s="892"/>
    </row>
    <row r="126" customFormat="false" ht="13.5" hidden="false" customHeight="true" outlineLevel="0" collapsed="false">
      <c r="F126" s="891"/>
      <c r="G126" s="891"/>
      <c r="H126" s="891"/>
      <c r="I126" s="891"/>
      <c r="J126" s="891"/>
      <c r="K126" s="891"/>
      <c r="L126" s="891"/>
      <c r="M126" s="34"/>
      <c r="N126" s="34"/>
      <c r="O126" s="34"/>
      <c r="P126" s="34"/>
      <c r="Q126" s="34"/>
      <c r="R126" s="34"/>
      <c r="S126" s="34"/>
      <c r="T126" s="34"/>
      <c r="U126" s="34"/>
      <c r="V126" s="34"/>
      <c r="W126" s="34"/>
      <c r="X126" s="892"/>
      <c r="Y126" s="892"/>
      <c r="Z126" s="892"/>
      <c r="AA126" s="892"/>
      <c r="AB126" s="892"/>
      <c r="AC126" s="892"/>
    </row>
    <row r="127" customFormat="false" ht="13.5" hidden="false" customHeight="true" outlineLevel="0" collapsed="false">
      <c r="F127" s="891"/>
      <c r="G127" s="891"/>
      <c r="H127" s="891"/>
      <c r="I127" s="891"/>
      <c r="J127" s="891"/>
      <c r="K127" s="891"/>
      <c r="L127" s="891"/>
      <c r="M127" s="34"/>
      <c r="N127" s="34"/>
      <c r="O127" s="34"/>
      <c r="P127" s="34"/>
      <c r="Q127" s="34"/>
      <c r="R127" s="34"/>
      <c r="S127" s="34"/>
      <c r="T127" s="34"/>
      <c r="U127" s="34"/>
      <c r="V127" s="34"/>
      <c r="W127" s="34"/>
      <c r="X127" s="892"/>
      <c r="Y127" s="892"/>
      <c r="Z127" s="892"/>
      <c r="AA127" s="892"/>
      <c r="AB127" s="892"/>
      <c r="AC127" s="892"/>
    </row>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5" hidden="false" customHeight="true" outlineLevel="0" collapsed="false">
      <c r="A131" s="557" t="s">
        <v>321</v>
      </c>
      <c r="B131" s="557"/>
      <c r="C131" s="557"/>
    </row>
    <row r="132" customFormat="false" ht="13.5" hidden="false" customHeight="true" outlineLevel="0" collapsed="false">
      <c r="A132" s="893"/>
      <c r="B132" s="894"/>
      <c r="C132" s="894"/>
      <c r="D132" s="895"/>
      <c r="E132" s="759"/>
      <c r="F132" s="896"/>
      <c r="G132" s="897"/>
      <c r="H132" s="759"/>
      <c r="I132" s="898"/>
      <c r="J132" s="899"/>
      <c r="K132" s="898"/>
      <c r="L132" s="899"/>
      <c r="M132" s="898"/>
      <c r="N132" s="899"/>
      <c r="O132" s="898"/>
      <c r="P132" s="899"/>
      <c r="Q132" s="898"/>
      <c r="R132" s="899"/>
      <c r="S132" s="898"/>
      <c r="T132" s="899"/>
      <c r="U132" s="898"/>
      <c r="V132" s="899"/>
      <c r="W132" s="898"/>
      <c r="X132" s="899"/>
      <c r="Y132" s="898"/>
      <c r="Z132" s="899"/>
      <c r="AA132" s="898"/>
      <c r="AB132" s="899"/>
      <c r="AC132" s="898"/>
      <c r="AD132" s="899"/>
      <c r="AE132" s="898"/>
      <c r="AF132" s="899"/>
      <c r="AG132" s="898"/>
      <c r="AH132" s="899"/>
      <c r="AI132" s="897"/>
    </row>
    <row r="133" customFormat="false" ht="13.5" hidden="false" customHeight="true" outlineLevel="0" collapsed="false">
      <c r="A133" s="900" t="s">
        <v>127</v>
      </c>
      <c r="B133" s="900"/>
      <c r="C133" s="900"/>
      <c r="D133" s="901" t="s">
        <v>82</v>
      </c>
      <c r="E133" s="901"/>
      <c r="F133" s="902" t="s">
        <v>83</v>
      </c>
      <c r="G133" s="902"/>
      <c r="H133" s="903" t="s">
        <v>195</v>
      </c>
      <c r="I133" s="903"/>
      <c r="J133" s="904" t="s">
        <v>196</v>
      </c>
      <c r="K133" s="904"/>
      <c r="L133" s="904" t="s">
        <v>144</v>
      </c>
      <c r="M133" s="904"/>
      <c r="N133" s="904" t="s">
        <v>322</v>
      </c>
      <c r="O133" s="904"/>
      <c r="P133" s="904" t="s">
        <v>146</v>
      </c>
      <c r="Q133" s="904"/>
      <c r="R133" s="904" t="s">
        <v>147</v>
      </c>
      <c r="S133" s="904"/>
      <c r="T133" s="904" t="s">
        <v>148</v>
      </c>
      <c r="U133" s="904"/>
      <c r="V133" s="904" t="s">
        <v>151</v>
      </c>
      <c r="W133" s="904"/>
      <c r="X133" s="904" t="s">
        <v>149</v>
      </c>
      <c r="Y133" s="904"/>
      <c r="Z133" s="904" t="s">
        <v>150</v>
      </c>
      <c r="AA133" s="904"/>
      <c r="AB133" s="904" t="s">
        <v>323</v>
      </c>
      <c r="AC133" s="904"/>
      <c r="AD133" s="904" t="s">
        <v>153</v>
      </c>
      <c r="AE133" s="904"/>
      <c r="AF133" s="904" t="s">
        <v>324</v>
      </c>
      <c r="AG133" s="904"/>
      <c r="AH133" s="905" t="s">
        <v>325</v>
      </c>
      <c r="AI133" s="905"/>
    </row>
    <row r="134" customFormat="false" ht="13.5" hidden="false" customHeight="true" outlineLevel="0" collapsed="false">
      <c r="A134" s="900"/>
      <c r="B134" s="900"/>
      <c r="C134" s="900"/>
      <c r="D134" s="901"/>
      <c r="E134" s="901"/>
      <c r="F134" s="902"/>
      <c r="G134" s="902"/>
      <c r="H134" s="903"/>
      <c r="I134" s="903"/>
      <c r="J134" s="904"/>
      <c r="K134" s="904"/>
      <c r="L134" s="904"/>
      <c r="M134" s="904"/>
      <c r="N134" s="904"/>
      <c r="O134" s="904"/>
      <c r="P134" s="904"/>
      <c r="Q134" s="904"/>
      <c r="R134" s="904"/>
      <c r="S134" s="904"/>
      <c r="T134" s="904"/>
      <c r="U134" s="904"/>
      <c r="V134" s="904"/>
      <c r="W134" s="904"/>
      <c r="X134" s="904"/>
      <c r="Y134" s="904"/>
      <c r="Z134" s="904"/>
      <c r="AA134" s="904"/>
      <c r="AB134" s="904"/>
      <c r="AC134" s="904"/>
      <c r="AD134" s="904"/>
      <c r="AE134" s="904"/>
      <c r="AF134" s="904"/>
      <c r="AG134" s="904"/>
      <c r="AH134" s="905"/>
      <c r="AI134" s="905"/>
    </row>
    <row r="135" customFormat="false" ht="13.5" hidden="false" customHeight="true" outlineLevel="0" collapsed="false">
      <c r="A135" s="900"/>
      <c r="B135" s="900"/>
      <c r="C135" s="900"/>
      <c r="D135" s="901"/>
      <c r="E135" s="901"/>
      <c r="F135" s="902"/>
      <c r="G135" s="902"/>
      <c r="H135" s="903"/>
      <c r="I135" s="903"/>
      <c r="J135" s="904"/>
      <c r="K135" s="904"/>
      <c r="L135" s="904"/>
      <c r="M135" s="904"/>
      <c r="N135" s="904"/>
      <c r="O135" s="904"/>
      <c r="P135" s="904"/>
      <c r="Q135" s="904"/>
      <c r="R135" s="904"/>
      <c r="S135" s="904"/>
      <c r="T135" s="904"/>
      <c r="U135" s="904"/>
      <c r="V135" s="904"/>
      <c r="W135" s="904"/>
      <c r="X135" s="904"/>
      <c r="Y135" s="904"/>
      <c r="Z135" s="904"/>
      <c r="AA135" s="904"/>
      <c r="AB135" s="904"/>
      <c r="AC135" s="904"/>
      <c r="AD135" s="904"/>
      <c r="AE135" s="904"/>
      <c r="AF135" s="904"/>
      <c r="AG135" s="904"/>
      <c r="AH135" s="905"/>
      <c r="AI135" s="905"/>
    </row>
    <row r="136" customFormat="false" ht="13.5" hidden="false" customHeight="true" outlineLevel="0" collapsed="false">
      <c r="A136" s="900"/>
      <c r="B136" s="900"/>
      <c r="C136" s="900"/>
      <c r="D136" s="901"/>
      <c r="E136" s="901"/>
      <c r="F136" s="902"/>
      <c r="G136" s="902"/>
      <c r="H136" s="903"/>
      <c r="I136" s="903"/>
      <c r="J136" s="904"/>
      <c r="K136" s="904"/>
      <c r="L136" s="904"/>
      <c r="M136" s="904"/>
      <c r="N136" s="904"/>
      <c r="O136" s="904"/>
      <c r="P136" s="904"/>
      <c r="Q136" s="904"/>
      <c r="R136" s="904"/>
      <c r="S136" s="904"/>
      <c r="T136" s="904"/>
      <c r="U136" s="904"/>
      <c r="V136" s="904"/>
      <c r="W136" s="904"/>
      <c r="X136" s="904"/>
      <c r="Y136" s="904"/>
      <c r="Z136" s="904"/>
      <c r="AA136" s="904"/>
      <c r="AB136" s="904"/>
      <c r="AC136" s="904"/>
      <c r="AD136" s="904"/>
      <c r="AE136" s="904"/>
      <c r="AF136" s="904"/>
      <c r="AG136" s="904"/>
      <c r="AH136" s="905"/>
      <c r="AI136" s="905"/>
    </row>
    <row r="137" customFormat="false" ht="13.5" hidden="false" customHeight="true" outlineLevel="0" collapsed="false">
      <c r="A137" s="900"/>
      <c r="B137" s="900"/>
      <c r="C137" s="900"/>
      <c r="D137" s="901"/>
      <c r="E137" s="901"/>
      <c r="F137" s="902"/>
      <c r="G137" s="902"/>
      <c r="H137" s="903"/>
      <c r="I137" s="903"/>
      <c r="J137" s="904"/>
      <c r="K137" s="904"/>
      <c r="L137" s="904"/>
      <c r="M137" s="904"/>
      <c r="N137" s="904"/>
      <c r="O137" s="904"/>
      <c r="P137" s="904"/>
      <c r="Q137" s="904"/>
      <c r="R137" s="904"/>
      <c r="S137" s="904"/>
      <c r="T137" s="904"/>
      <c r="U137" s="904"/>
      <c r="V137" s="904"/>
      <c r="W137" s="904"/>
      <c r="X137" s="904"/>
      <c r="Y137" s="904"/>
      <c r="Z137" s="904"/>
      <c r="AA137" s="904"/>
      <c r="AB137" s="904"/>
      <c r="AC137" s="904"/>
      <c r="AD137" s="904"/>
      <c r="AE137" s="904"/>
      <c r="AF137" s="904"/>
      <c r="AG137" s="904"/>
      <c r="AH137" s="905"/>
      <c r="AI137" s="905"/>
    </row>
    <row r="138" customFormat="false" ht="13.5" hidden="false" customHeight="true" outlineLevel="0" collapsed="false">
      <c r="A138" s="900"/>
      <c r="B138" s="900"/>
      <c r="C138" s="900"/>
      <c r="D138" s="901"/>
      <c r="E138" s="901"/>
      <c r="F138" s="902"/>
      <c r="G138" s="902"/>
      <c r="H138" s="903"/>
      <c r="I138" s="903"/>
      <c r="J138" s="904"/>
      <c r="K138" s="904"/>
      <c r="L138" s="904"/>
      <c r="M138" s="904"/>
      <c r="N138" s="904"/>
      <c r="O138" s="904"/>
      <c r="P138" s="904"/>
      <c r="Q138" s="904"/>
      <c r="R138" s="904"/>
      <c r="S138" s="904"/>
      <c r="T138" s="904"/>
      <c r="U138" s="904"/>
      <c r="V138" s="904"/>
      <c r="W138" s="904"/>
      <c r="X138" s="904"/>
      <c r="Y138" s="904"/>
      <c r="Z138" s="904"/>
      <c r="AA138" s="904"/>
      <c r="AB138" s="904"/>
      <c r="AC138" s="904"/>
      <c r="AD138" s="904"/>
      <c r="AE138" s="904"/>
      <c r="AF138" s="904"/>
      <c r="AG138" s="904"/>
      <c r="AH138" s="905"/>
      <c r="AI138" s="905"/>
    </row>
    <row r="139" customFormat="false" ht="13.5" hidden="false" customHeight="true" outlineLevel="0" collapsed="false">
      <c r="A139" s="900"/>
      <c r="B139" s="900"/>
      <c r="C139" s="900"/>
      <c r="D139" s="901"/>
      <c r="E139" s="901"/>
      <c r="F139" s="902"/>
      <c r="G139" s="902"/>
      <c r="H139" s="903"/>
      <c r="I139" s="903"/>
      <c r="J139" s="904"/>
      <c r="K139" s="904"/>
      <c r="L139" s="904"/>
      <c r="M139" s="904"/>
      <c r="N139" s="904"/>
      <c r="O139" s="904"/>
      <c r="P139" s="904"/>
      <c r="Q139" s="904"/>
      <c r="R139" s="904"/>
      <c r="S139" s="904"/>
      <c r="T139" s="904"/>
      <c r="U139" s="904"/>
      <c r="V139" s="904"/>
      <c r="W139" s="904"/>
      <c r="X139" s="904"/>
      <c r="Y139" s="904"/>
      <c r="Z139" s="904"/>
      <c r="AA139" s="904"/>
      <c r="AB139" s="904"/>
      <c r="AC139" s="904"/>
      <c r="AD139" s="904"/>
      <c r="AE139" s="904"/>
      <c r="AF139" s="904"/>
      <c r="AG139" s="904"/>
      <c r="AH139" s="905"/>
      <c r="AI139" s="905"/>
    </row>
    <row r="140" customFormat="false" ht="13.5" hidden="false" customHeight="true" outlineLevel="0" collapsed="false">
      <c r="A140" s="312"/>
      <c r="B140" s="313"/>
      <c r="C140" s="313"/>
      <c r="D140" s="906"/>
      <c r="E140" s="313"/>
      <c r="F140" s="907"/>
      <c r="G140" s="908"/>
      <c r="H140" s="909"/>
      <c r="I140" s="910"/>
      <c r="J140" s="911"/>
      <c r="K140" s="910"/>
      <c r="L140" s="911"/>
      <c r="M140" s="910"/>
      <c r="N140" s="911"/>
      <c r="O140" s="910"/>
      <c r="P140" s="911"/>
      <c r="Q140" s="910"/>
      <c r="R140" s="911"/>
      <c r="S140" s="910"/>
      <c r="T140" s="911"/>
      <c r="U140" s="910"/>
      <c r="V140" s="911"/>
      <c r="W140" s="910"/>
      <c r="X140" s="911"/>
      <c r="Y140" s="910"/>
      <c r="Z140" s="911"/>
      <c r="AA140" s="910"/>
      <c r="AB140" s="911"/>
      <c r="AC140" s="910"/>
      <c r="AD140" s="911"/>
      <c r="AE140" s="910"/>
      <c r="AF140" s="911"/>
      <c r="AG140" s="910"/>
      <c r="AH140" s="911"/>
      <c r="AI140" s="908"/>
    </row>
    <row r="141" s="916" customFormat="true" ht="13.5" hidden="false" customHeight="true" outlineLevel="0" collapsed="false">
      <c r="A141" s="666" t="s">
        <v>176</v>
      </c>
      <c r="B141" s="666"/>
      <c r="C141" s="666"/>
      <c r="D141" s="912" t="n">
        <f aca="false">SUM(H141:AI141)</f>
        <v>3162</v>
      </c>
      <c r="E141" s="912"/>
      <c r="F141" s="713" t="n">
        <f aca="false">D141-D142</f>
        <v>-58</v>
      </c>
      <c r="G141" s="713"/>
      <c r="H141" s="913" t="n">
        <f aca="false">SUM(H146:I148)</f>
        <v>64</v>
      </c>
      <c r="I141" s="913"/>
      <c r="J141" s="914" t="n">
        <f aca="false">SUM(J146:K148)</f>
        <v>89</v>
      </c>
      <c r="K141" s="914"/>
      <c r="L141" s="914" t="n">
        <f aca="false">SUM(L146:M148)</f>
        <v>1</v>
      </c>
      <c r="M141" s="914"/>
      <c r="N141" s="914" t="n">
        <f aca="false">SUM(N146:O148)</f>
        <v>0</v>
      </c>
      <c r="O141" s="914"/>
      <c r="P141" s="914" t="n">
        <f aca="false">SUM(P146:Q148)</f>
        <v>19</v>
      </c>
      <c r="Q141" s="914"/>
      <c r="R141" s="914" t="n">
        <f aca="false">SUM(R146:S148)</f>
        <v>2028</v>
      </c>
      <c r="S141" s="914"/>
      <c r="T141" s="914" t="n">
        <f aca="false">SUM(T146:U148)</f>
        <v>0</v>
      </c>
      <c r="U141" s="914"/>
      <c r="V141" s="914" t="n">
        <f aca="false">SUM(V146:W148)</f>
        <v>334</v>
      </c>
      <c r="W141" s="914"/>
      <c r="X141" s="914" t="n">
        <f aca="false">SUM(X146:Y148)</f>
        <v>58</v>
      </c>
      <c r="Y141" s="914"/>
      <c r="Z141" s="914" t="n">
        <f aca="false">SUM(Z146:AA148)</f>
        <v>10</v>
      </c>
      <c r="AA141" s="914"/>
      <c r="AB141" s="914" t="n">
        <f aca="false">SUM(AB146:AC148)</f>
        <v>173</v>
      </c>
      <c r="AC141" s="914"/>
      <c r="AD141" s="914" t="n">
        <f aca="false">SUM(AD146:AE148)</f>
        <v>207</v>
      </c>
      <c r="AE141" s="914"/>
      <c r="AF141" s="914" t="n">
        <f aca="false">SUM(AF146:AG148)</f>
        <v>45</v>
      </c>
      <c r="AG141" s="914"/>
      <c r="AH141" s="915" t="n">
        <f aca="false">SUM(AH146:AI148)</f>
        <v>134</v>
      </c>
      <c r="AI141" s="915"/>
    </row>
    <row r="142" s="240" customFormat="true" ht="13.5" hidden="false" customHeight="true" outlineLevel="0" collapsed="false">
      <c r="A142" s="679" t="s">
        <v>177</v>
      </c>
      <c r="B142" s="679"/>
      <c r="C142" s="679"/>
      <c r="D142" s="779" t="n">
        <v>3220</v>
      </c>
      <c r="E142" s="779"/>
      <c r="F142" s="741" t="n">
        <f aca="false">D142-D143</f>
        <v>-38</v>
      </c>
      <c r="G142" s="741"/>
      <c r="H142" s="917" t="n">
        <v>64</v>
      </c>
      <c r="I142" s="917"/>
      <c r="J142" s="918" t="n">
        <v>90</v>
      </c>
      <c r="K142" s="918"/>
      <c r="L142" s="918" t="n">
        <v>1</v>
      </c>
      <c r="M142" s="918"/>
      <c r="N142" s="918" t="n">
        <v>0</v>
      </c>
      <c r="O142" s="918"/>
      <c r="P142" s="918" t="n">
        <v>19</v>
      </c>
      <c r="Q142" s="918"/>
      <c r="R142" s="918" t="n">
        <v>2103</v>
      </c>
      <c r="S142" s="918"/>
      <c r="T142" s="918" t="n">
        <v>0</v>
      </c>
      <c r="U142" s="918"/>
      <c r="V142" s="918" t="n">
        <v>300</v>
      </c>
      <c r="W142" s="918"/>
      <c r="X142" s="918" t="n">
        <v>60</v>
      </c>
      <c r="Y142" s="918"/>
      <c r="Z142" s="918" t="n">
        <v>9</v>
      </c>
      <c r="AA142" s="918"/>
      <c r="AB142" s="918" t="n">
        <v>175</v>
      </c>
      <c r="AC142" s="918"/>
      <c r="AD142" s="918" t="n">
        <v>209</v>
      </c>
      <c r="AE142" s="918"/>
      <c r="AF142" s="918" t="n">
        <v>44</v>
      </c>
      <c r="AG142" s="918"/>
      <c r="AH142" s="919" t="n">
        <v>146</v>
      </c>
      <c r="AI142" s="919"/>
    </row>
    <row r="143" customFormat="false" ht="13.5" hidden="false" customHeight="true" outlineLevel="0" collapsed="false">
      <c r="A143" s="679" t="s">
        <v>178</v>
      </c>
      <c r="B143" s="679"/>
      <c r="C143" s="679"/>
      <c r="D143" s="779" t="n">
        <v>3258</v>
      </c>
      <c r="E143" s="779"/>
      <c r="F143" s="741" t="n">
        <f aca="false">D143-D144</f>
        <v>-37</v>
      </c>
      <c r="G143" s="741"/>
      <c r="H143" s="917" t="n">
        <v>64</v>
      </c>
      <c r="I143" s="917"/>
      <c r="J143" s="918" t="n">
        <v>94</v>
      </c>
      <c r="K143" s="918"/>
      <c r="L143" s="918" t="n">
        <v>3</v>
      </c>
      <c r="M143" s="918"/>
      <c r="N143" s="918" t="n">
        <v>2</v>
      </c>
      <c r="O143" s="918"/>
      <c r="P143" s="918" t="n">
        <v>11</v>
      </c>
      <c r="Q143" s="918"/>
      <c r="R143" s="918" t="n">
        <v>2149</v>
      </c>
      <c r="S143" s="918"/>
      <c r="T143" s="918"/>
      <c r="U143" s="918"/>
      <c r="V143" s="918" t="n">
        <v>286</v>
      </c>
      <c r="W143" s="918"/>
      <c r="X143" s="918" t="n">
        <v>61</v>
      </c>
      <c r="Y143" s="918"/>
      <c r="Z143" s="918" t="n">
        <v>8</v>
      </c>
      <c r="AA143" s="918"/>
      <c r="AB143" s="918" t="n">
        <v>179</v>
      </c>
      <c r="AC143" s="918"/>
      <c r="AD143" s="918" t="n">
        <v>213</v>
      </c>
      <c r="AE143" s="918"/>
      <c r="AF143" s="918" t="n">
        <v>43</v>
      </c>
      <c r="AG143" s="918"/>
      <c r="AH143" s="919" t="n">
        <v>145</v>
      </c>
      <c r="AI143" s="919"/>
    </row>
    <row r="144" customFormat="false" ht="13.5" hidden="false" customHeight="true" outlineLevel="0" collapsed="false">
      <c r="A144" s="688" t="s">
        <v>179</v>
      </c>
      <c r="B144" s="688"/>
      <c r="C144" s="688"/>
      <c r="D144" s="782" t="n">
        <v>3295</v>
      </c>
      <c r="E144" s="782"/>
      <c r="F144" s="741" t="n">
        <f aca="false">D144-D145</f>
        <v>-29</v>
      </c>
      <c r="G144" s="741"/>
      <c r="H144" s="920" t="n">
        <v>64</v>
      </c>
      <c r="I144" s="920"/>
      <c r="J144" s="921" t="n">
        <v>99</v>
      </c>
      <c r="K144" s="921"/>
      <c r="L144" s="921" t="n">
        <v>5</v>
      </c>
      <c r="M144" s="921"/>
      <c r="N144" s="921" t="n">
        <v>2</v>
      </c>
      <c r="O144" s="921"/>
      <c r="P144" s="921" t="n">
        <v>7</v>
      </c>
      <c r="Q144" s="921"/>
      <c r="R144" s="921" t="n">
        <v>2204</v>
      </c>
      <c r="S144" s="921"/>
      <c r="T144" s="921"/>
      <c r="U144" s="921"/>
      <c r="V144" s="921" t="n">
        <v>251</v>
      </c>
      <c r="W144" s="921"/>
      <c r="X144" s="921" t="n">
        <v>63</v>
      </c>
      <c r="Y144" s="921"/>
      <c r="Z144" s="921" t="n">
        <v>7</v>
      </c>
      <c r="AA144" s="921"/>
      <c r="AB144" s="921"/>
      <c r="AC144" s="921"/>
      <c r="AD144" s="921" t="n">
        <v>212</v>
      </c>
      <c r="AE144" s="921"/>
      <c r="AF144" s="921" t="n">
        <v>230</v>
      </c>
      <c r="AG144" s="921"/>
      <c r="AH144" s="922" t="n">
        <v>151</v>
      </c>
      <c r="AI144" s="922"/>
    </row>
    <row r="145" customFormat="false" ht="13.5" hidden="false" customHeight="true" outlineLevel="0" collapsed="false">
      <c r="A145" s="688" t="s">
        <v>180</v>
      </c>
      <c r="B145" s="688"/>
      <c r="C145" s="688"/>
      <c r="D145" s="782" t="n">
        <v>3324</v>
      </c>
      <c r="E145" s="782"/>
      <c r="F145" s="741" t="n">
        <v>-67</v>
      </c>
      <c r="G145" s="741"/>
      <c r="H145" s="920" t="n">
        <v>66</v>
      </c>
      <c r="I145" s="920"/>
      <c r="J145" s="921" t="n">
        <v>104</v>
      </c>
      <c r="K145" s="921"/>
      <c r="L145" s="921" t="n">
        <v>7</v>
      </c>
      <c r="M145" s="921"/>
      <c r="N145" s="921"/>
      <c r="O145" s="921"/>
      <c r="P145" s="921"/>
      <c r="Q145" s="921"/>
      <c r="R145" s="921" t="n">
        <v>2240</v>
      </c>
      <c r="S145" s="921"/>
      <c r="T145" s="921"/>
      <c r="U145" s="921"/>
      <c r="V145" s="921" t="n">
        <v>225</v>
      </c>
      <c r="W145" s="921"/>
      <c r="X145" s="921" t="n">
        <v>63</v>
      </c>
      <c r="Y145" s="921"/>
      <c r="Z145" s="921" t="n">
        <v>13</v>
      </c>
      <c r="AA145" s="921"/>
      <c r="AB145" s="921"/>
      <c r="AC145" s="921"/>
      <c r="AD145" s="921" t="n">
        <v>212</v>
      </c>
      <c r="AE145" s="921"/>
      <c r="AF145" s="921" t="n">
        <v>237</v>
      </c>
      <c r="AG145" s="921"/>
      <c r="AH145" s="922" t="n">
        <v>157</v>
      </c>
      <c r="AI145" s="922"/>
    </row>
    <row r="146" customFormat="false" ht="13.5" hidden="false" customHeight="true" outlineLevel="0" collapsed="false">
      <c r="A146" s="923" t="n">
        <v>25</v>
      </c>
      <c r="B146" s="924" t="s">
        <v>250</v>
      </c>
      <c r="C146" s="924"/>
      <c r="D146" s="925" t="n">
        <f aca="false">SUM(H146:AI146)</f>
        <v>2987</v>
      </c>
      <c r="E146" s="925"/>
      <c r="F146" s="926"/>
      <c r="G146" s="926"/>
      <c r="H146" s="927" t="n">
        <f aca="false">'高P40-44'!M189</f>
        <v>63</v>
      </c>
      <c r="I146" s="927"/>
      <c r="J146" s="928" t="n">
        <f aca="false">'高P40-44'!N189</f>
        <v>76</v>
      </c>
      <c r="K146" s="928"/>
      <c r="L146" s="928" t="n">
        <f aca="false">'高P40-44'!O189</f>
        <v>1</v>
      </c>
      <c r="M146" s="928"/>
      <c r="N146" s="928" t="n">
        <f aca="false">'高P40-44'!P189</f>
        <v>0</v>
      </c>
      <c r="O146" s="928"/>
      <c r="P146" s="928" t="n">
        <f aca="false">'高P40-44'!Q189</f>
        <v>19</v>
      </c>
      <c r="Q146" s="928"/>
      <c r="R146" s="928" t="n">
        <f aca="false">'高P40-44'!R189</f>
        <v>1933</v>
      </c>
      <c r="S146" s="928"/>
      <c r="T146" s="928" t="n">
        <f aca="false">'高P40-44'!S189</f>
        <v>0</v>
      </c>
      <c r="U146" s="928"/>
      <c r="V146" s="928" t="n">
        <f aca="false">'高P40-44'!T189</f>
        <v>288</v>
      </c>
      <c r="W146" s="928"/>
      <c r="X146" s="928" t="n">
        <f aca="false">'高P40-44'!U189</f>
        <v>55</v>
      </c>
      <c r="Y146" s="928"/>
      <c r="Z146" s="928" t="n">
        <f aca="false">'高P40-44'!V189</f>
        <v>10</v>
      </c>
      <c r="AA146" s="928"/>
      <c r="AB146" s="928" t="n">
        <f aca="false">'高P40-44'!W189</f>
        <v>170</v>
      </c>
      <c r="AC146" s="928"/>
      <c r="AD146" s="928" t="n">
        <f aca="false">'高P40-44'!X189</f>
        <v>198</v>
      </c>
      <c r="AE146" s="928"/>
      <c r="AF146" s="928" t="n">
        <f aca="false">'高P40-44'!Y189</f>
        <v>44</v>
      </c>
      <c r="AG146" s="928"/>
      <c r="AH146" s="929" t="n">
        <f aca="false">'高P40-44'!Z189</f>
        <v>130</v>
      </c>
      <c r="AI146" s="929"/>
    </row>
    <row r="147" customFormat="false" ht="13.5" hidden="false" customHeight="true" outlineLevel="0" collapsed="false">
      <c r="A147" s="930" t="s">
        <v>326</v>
      </c>
      <c r="B147" s="931" t="s">
        <v>251</v>
      </c>
      <c r="C147" s="931"/>
      <c r="D147" s="782" t="n">
        <f aca="false">SUM(H147:AI147)</f>
        <v>138</v>
      </c>
      <c r="E147" s="782"/>
      <c r="F147" s="741"/>
      <c r="G147" s="741"/>
      <c r="H147" s="920" t="n">
        <f aca="false">'高P40-44'!M190</f>
        <v>1</v>
      </c>
      <c r="I147" s="920"/>
      <c r="J147" s="921" t="n">
        <f aca="false">'高P40-44'!N190</f>
        <v>10</v>
      </c>
      <c r="K147" s="921"/>
      <c r="L147" s="921" t="n">
        <f aca="false">'高P40-44'!O190</f>
        <v>0</v>
      </c>
      <c r="M147" s="921"/>
      <c r="N147" s="921" t="n">
        <f aca="false">'高P40-44'!P190</f>
        <v>0</v>
      </c>
      <c r="O147" s="921"/>
      <c r="P147" s="921" t="n">
        <f aca="false">'高P40-44'!Q190</f>
        <v>0</v>
      </c>
      <c r="Q147" s="921"/>
      <c r="R147" s="921" t="n">
        <f aca="false">'高P40-44'!R190</f>
        <v>73</v>
      </c>
      <c r="S147" s="921"/>
      <c r="T147" s="921" t="n">
        <f aca="false">'高P40-44'!S190</f>
        <v>0</v>
      </c>
      <c r="U147" s="921"/>
      <c r="V147" s="921" t="n">
        <f aca="false">'高P40-44'!T190</f>
        <v>39</v>
      </c>
      <c r="W147" s="921"/>
      <c r="X147" s="921" t="n">
        <f aca="false">'高P40-44'!U190</f>
        <v>2</v>
      </c>
      <c r="Y147" s="921"/>
      <c r="Z147" s="921" t="n">
        <f aca="false">'高P40-44'!V190</f>
        <v>0</v>
      </c>
      <c r="AA147" s="921"/>
      <c r="AB147" s="921" t="n">
        <f aca="false">'高P40-44'!W190</f>
        <v>3</v>
      </c>
      <c r="AC147" s="921"/>
      <c r="AD147" s="921" t="n">
        <f aca="false">'高P40-44'!X190</f>
        <v>5</v>
      </c>
      <c r="AE147" s="921"/>
      <c r="AF147" s="921" t="n">
        <f aca="false">'高P40-44'!Y190</f>
        <v>1</v>
      </c>
      <c r="AG147" s="921"/>
      <c r="AH147" s="922" t="n">
        <f aca="false">'高P40-44'!Z190</f>
        <v>4</v>
      </c>
      <c r="AI147" s="922"/>
    </row>
    <row r="148" customFormat="false" ht="13.5" hidden="false" customHeight="true" outlineLevel="0" collapsed="false">
      <c r="A148" s="932" t="s">
        <v>327</v>
      </c>
      <c r="B148" s="933" t="s">
        <v>271</v>
      </c>
      <c r="C148" s="933"/>
      <c r="D148" s="828" t="n">
        <f aca="false">SUM(H148:AI148)</f>
        <v>37</v>
      </c>
      <c r="E148" s="828"/>
      <c r="F148" s="750"/>
      <c r="G148" s="750"/>
      <c r="H148" s="934" t="n">
        <f aca="false">'高P40-44'!M191</f>
        <v>0</v>
      </c>
      <c r="I148" s="934"/>
      <c r="J148" s="935" t="n">
        <f aca="false">'高P40-44'!N191</f>
        <v>3</v>
      </c>
      <c r="K148" s="935"/>
      <c r="L148" s="935" t="n">
        <f aca="false">'高P40-44'!O191</f>
        <v>0</v>
      </c>
      <c r="M148" s="935"/>
      <c r="N148" s="935" t="n">
        <f aca="false">'高P40-44'!P191</f>
        <v>0</v>
      </c>
      <c r="O148" s="935"/>
      <c r="P148" s="935" t="n">
        <f aca="false">'高P40-44'!Q191</f>
        <v>0</v>
      </c>
      <c r="Q148" s="935"/>
      <c r="R148" s="935" t="n">
        <f aca="false">'高P40-44'!R191</f>
        <v>22</v>
      </c>
      <c r="S148" s="935"/>
      <c r="T148" s="935" t="n">
        <f aca="false">'高P40-44'!S191</f>
        <v>0</v>
      </c>
      <c r="U148" s="935"/>
      <c r="V148" s="935" t="n">
        <f aca="false">'高P40-44'!T191</f>
        <v>7</v>
      </c>
      <c r="W148" s="935"/>
      <c r="X148" s="935" t="n">
        <f aca="false">'高P40-44'!U191</f>
        <v>1</v>
      </c>
      <c r="Y148" s="935"/>
      <c r="Z148" s="935" t="n">
        <f aca="false">'高P40-44'!V191</f>
        <v>0</v>
      </c>
      <c r="AA148" s="935"/>
      <c r="AB148" s="935" t="n">
        <f aca="false">'高P40-44'!W191</f>
        <v>0</v>
      </c>
      <c r="AC148" s="935"/>
      <c r="AD148" s="935" t="n">
        <f aca="false">'高P40-44'!X191</f>
        <v>4</v>
      </c>
      <c r="AE148" s="935"/>
      <c r="AF148" s="935" t="n">
        <f aca="false">'高P40-44'!Y191</f>
        <v>0</v>
      </c>
      <c r="AG148" s="935"/>
      <c r="AH148" s="936" t="n">
        <f aca="false">'高P40-44'!Z191</f>
        <v>0</v>
      </c>
      <c r="AI148" s="936"/>
    </row>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sheetData>
  <mergeCells count="1292">
    <mergeCell ref="A4:B5"/>
    <mergeCell ref="C4:J4"/>
    <mergeCell ref="K4:R4"/>
    <mergeCell ref="S4:Z4"/>
    <mergeCell ref="AA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6:B6"/>
    <mergeCell ref="C6:D6"/>
    <mergeCell ref="E6:F6"/>
    <mergeCell ref="G6:H6"/>
    <mergeCell ref="I6:J6"/>
    <mergeCell ref="K6:L6"/>
    <mergeCell ref="M6:N6"/>
    <mergeCell ref="O6:P6"/>
    <mergeCell ref="Q6:R6"/>
    <mergeCell ref="S6:T6"/>
    <mergeCell ref="U6:V6"/>
    <mergeCell ref="W6:X6"/>
    <mergeCell ref="Y6:Z6"/>
    <mergeCell ref="A7:B7"/>
    <mergeCell ref="C7:D7"/>
    <mergeCell ref="E7:F7"/>
    <mergeCell ref="G7:H7"/>
    <mergeCell ref="I7:J7"/>
    <mergeCell ref="K7:L7"/>
    <mergeCell ref="M7:N7"/>
    <mergeCell ref="O7:P7"/>
    <mergeCell ref="Q7:R7"/>
    <mergeCell ref="S7:T7"/>
    <mergeCell ref="U7:V7"/>
    <mergeCell ref="W7:X7"/>
    <mergeCell ref="Y7:Z7"/>
    <mergeCell ref="A8:B8"/>
    <mergeCell ref="C8:D8"/>
    <mergeCell ref="E8:F8"/>
    <mergeCell ref="G8:H8"/>
    <mergeCell ref="I8:J8"/>
    <mergeCell ref="K8:L8"/>
    <mergeCell ref="M8:N8"/>
    <mergeCell ref="O8:P8"/>
    <mergeCell ref="Q8:R8"/>
    <mergeCell ref="S8:T8"/>
    <mergeCell ref="U8:V8"/>
    <mergeCell ref="W8:X8"/>
    <mergeCell ref="Y8:Z8"/>
    <mergeCell ref="A12:G13"/>
    <mergeCell ref="H12:J12"/>
    <mergeCell ref="K12:M12"/>
    <mergeCell ref="N12:P12"/>
    <mergeCell ref="Q12:S12"/>
    <mergeCell ref="T12:V12"/>
    <mergeCell ref="W12:Y12"/>
    <mergeCell ref="Z12:AB12"/>
    <mergeCell ref="AC12:AE12"/>
    <mergeCell ref="AF12:AH12"/>
    <mergeCell ref="A26:C29"/>
    <mergeCell ref="D26:M26"/>
    <mergeCell ref="N26:W26"/>
    <mergeCell ref="X26:AG26"/>
    <mergeCell ref="AH26:AK27"/>
    <mergeCell ref="D27:E29"/>
    <mergeCell ref="H27:I29"/>
    <mergeCell ref="J27:K29"/>
    <mergeCell ref="L27:M29"/>
    <mergeCell ref="N27:O29"/>
    <mergeCell ref="R27:S29"/>
    <mergeCell ref="T27:U29"/>
    <mergeCell ref="V27:W29"/>
    <mergeCell ref="X27:Y29"/>
    <mergeCell ref="AB27:AC29"/>
    <mergeCell ref="AD27:AE29"/>
    <mergeCell ref="AF27:AG29"/>
    <mergeCell ref="F28:G29"/>
    <mergeCell ref="P28:Q29"/>
    <mergeCell ref="Z28:AA29"/>
    <mergeCell ref="AJ28:AK29"/>
    <mergeCell ref="A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39:C42"/>
    <mergeCell ref="D39:G42"/>
    <mergeCell ref="J39:U39"/>
    <mergeCell ref="V39:AI39"/>
    <mergeCell ref="AJ39:AK42"/>
    <mergeCell ref="AL39:AM42"/>
    <mergeCell ref="AN39:AO42"/>
    <mergeCell ref="J40:M42"/>
    <mergeCell ref="P40:Q42"/>
    <mergeCell ref="R40:S42"/>
    <mergeCell ref="T40:U42"/>
    <mergeCell ref="V40:Y42"/>
    <mergeCell ref="AB40:AC42"/>
    <mergeCell ref="AD40:AE42"/>
    <mergeCell ref="AF40:AG42"/>
    <mergeCell ref="AH40:AI42"/>
    <mergeCell ref="H41:I42"/>
    <mergeCell ref="N41:O42"/>
    <mergeCell ref="Z41:AA42"/>
    <mergeCell ref="A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54:A56"/>
    <mergeCell ref="B54:B56"/>
    <mergeCell ref="C54:F56"/>
    <mergeCell ref="G54:J56"/>
    <mergeCell ref="M54:N56"/>
    <mergeCell ref="Q54:R56"/>
    <mergeCell ref="U54:V56"/>
    <mergeCell ref="Y54:Z56"/>
    <mergeCell ref="AC54:AD56"/>
    <mergeCell ref="AG54:AH56"/>
    <mergeCell ref="AK54:AN56"/>
    <mergeCell ref="K55:L56"/>
    <mergeCell ref="O55:P56"/>
    <mergeCell ref="S55:T56"/>
    <mergeCell ref="W55:X56"/>
    <mergeCell ref="AA55:AB56"/>
    <mergeCell ref="AE55:AF56"/>
    <mergeCell ref="AI55:AJ56"/>
    <mergeCell ref="AO55:AP56"/>
    <mergeCell ref="A57:A61"/>
    <mergeCell ref="C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O57:AP57"/>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O58:AP58"/>
    <mergeCell ref="C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O59:AP59"/>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A62:A66"/>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A67:A71"/>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O69:AP69"/>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O70:AP70"/>
    <mergeCell ref="C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O71:AP71"/>
    <mergeCell ref="A72:A76"/>
    <mergeCell ref="C72:D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O72:AP72"/>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C74:D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C75:D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C76:D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A77:A81"/>
    <mergeCell ref="C77:D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C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C79:D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C80:D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C81:D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A82:A86"/>
    <mergeCell ref="C82:D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C83:D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C84:D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C85:D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C86:D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A91:M92"/>
    <mergeCell ref="N91:O92"/>
    <mergeCell ref="P91:AD91"/>
    <mergeCell ref="P92:R92"/>
    <mergeCell ref="S92:U92"/>
    <mergeCell ref="V92:X92"/>
    <mergeCell ref="Y92:AA92"/>
    <mergeCell ref="AB92:AD92"/>
    <mergeCell ref="N93:O93"/>
    <mergeCell ref="P93:R93"/>
    <mergeCell ref="S93:U93"/>
    <mergeCell ref="V93:X93"/>
    <mergeCell ref="Y93:AA93"/>
    <mergeCell ref="AB93:AD93"/>
    <mergeCell ref="C94:C113"/>
    <mergeCell ref="N94:O94"/>
    <mergeCell ref="P94:R94"/>
    <mergeCell ref="S94:U94"/>
    <mergeCell ref="V94:X94"/>
    <mergeCell ref="Y94:AA94"/>
    <mergeCell ref="AB94:AD94"/>
    <mergeCell ref="F95:F105"/>
    <mergeCell ref="G95:M95"/>
    <mergeCell ref="N95:O95"/>
    <mergeCell ref="P95:R95"/>
    <mergeCell ref="S95:U95"/>
    <mergeCell ref="V95:X95"/>
    <mergeCell ref="Y95:AA95"/>
    <mergeCell ref="AB95:AD95"/>
    <mergeCell ref="G96:M96"/>
    <mergeCell ref="N96:O96"/>
    <mergeCell ref="P96:R96"/>
    <mergeCell ref="S96:U96"/>
    <mergeCell ref="V96:X96"/>
    <mergeCell ref="Y96:AA96"/>
    <mergeCell ref="AB96:AD96"/>
    <mergeCell ref="G97:M97"/>
    <mergeCell ref="N97:O97"/>
    <mergeCell ref="P97:R97"/>
    <mergeCell ref="S97:U97"/>
    <mergeCell ref="V97:X97"/>
    <mergeCell ref="Y97:AA97"/>
    <mergeCell ref="AB97:AD97"/>
    <mergeCell ref="G98:M98"/>
    <mergeCell ref="N98:O98"/>
    <mergeCell ref="P98:R98"/>
    <mergeCell ref="S98:U98"/>
    <mergeCell ref="V98:X98"/>
    <mergeCell ref="Y98:AA98"/>
    <mergeCell ref="AB98:AD98"/>
    <mergeCell ref="G99:M99"/>
    <mergeCell ref="N99:O99"/>
    <mergeCell ref="P99:R99"/>
    <mergeCell ref="S99:U99"/>
    <mergeCell ref="V99:X99"/>
    <mergeCell ref="Y99:AA99"/>
    <mergeCell ref="AB99:AD99"/>
    <mergeCell ref="G100:M100"/>
    <mergeCell ref="N100:O100"/>
    <mergeCell ref="P100:R100"/>
    <mergeCell ref="S100:U100"/>
    <mergeCell ref="V100:X100"/>
    <mergeCell ref="Y100:AA100"/>
    <mergeCell ref="AB100:AD100"/>
    <mergeCell ref="G101:M101"/>
    <mergeCell ref="N101:O101"/>
    <mergeCell ref="P101:R101"/>
    <mergeCell ref="S101:U101"/>
    <mergeCell ref="V101:X101"/>
    <mergeCell ref="Y101:AA101"/>
    <mergeCell ref="AB101:AD101"/>
    <mergeCell ref="G102:M102"/>
    <mergeCell ref="N102:O102"/>
    <mergeCell ref="P102:R102"/>
    <mergeCell ref="S102:U102"/>
    <mergeCell ref="V102:X102"/>
    <mergeCell ref="Y102:AA102"/>
    <mergeCell ref="AB102:AD102"/>
    <mergeCell ref="G103:M103"/>
    <mergeCell ref="N103:O103"/>
    <mergeCell ref="P103:R103"/>
    <mergeCell ref="S103:U103"/>
    <mergeCell ref="V103:X103"/>
    <mergeCell ref="Y103:AA103"/>
    <mergeCell ref="AB103:AD103"/>
    <mergeCell ref="G104:M104"/>
    <mergeCell ref="N104:O104"/>
    <mergeCell ref="P104:R104"/>
    <mergeCell ref="S104:U104"/>
    <mergeCell ref="V104:X104"/>
    <mergeCell ref="Y104:AA104"/>
    <mergeCell ref="AB104:AD104"/>
    <mergeCell ref="G105:M105"/>
    <mergeCell ref="N105:O105"/>
    <mergeCell ref="P105:R105"/>
    <mergeCell ref="S105:U105"/>
    <mergeCell ref="V105:X105"/>
    <mergeCell ref="Y105:AA105"/>
    <mergeCell ref="AB105:AD105"/>
    <mergeCell ref="F106:F109"/>
    <mergeCell ref="G106:M106"/>
    <mergeCell ref="N106:O106"/>
    <mergeCell ref="P106:R106"/>
    <mergeCell ref="S106:U106"/>
    <mergeCell ref="V106:X106"/>
    <mergeCell ref="Y106:AA106"/>
    <mergeCell ref="AB106:AD106"/>
    <mergeCell ref="G107:M107"/>
    <mergeCell ref="N107:O107"/>
    <mergeCell ref="P107:R107"/>
    <mergeCell ref="S107:U107"/>
    <mergeCell ref="V107:X107"/>
    <mergeCell ref="Y107:AA107"/>
    <mergeCell ref="AB107:AD107"/>
    <mergeCell ref="G108:M108"/>
    <mergeCell ref="N108:O108"/>
    <mergeCell ref="P108:R108"/>
    <mergeCell ref="S108:U108"/>
    <mergeCell ref="V108:X108"/>
    <mergeCell ref="Y108:AA108"/>
    <mergeCell ref="AB108:AD108"/>
    <mergeCell ref="G109:M109"/>
    <mergeCell ref="N109:O109"/>
    <mergeCell ref="P109:R109"/>
    <mergeCell ref="S109:U109"/>
    <mergeCell ref="V109:X109"/>
    <mergeCell ref="Y109:AA109"/>
    <mergeCell ref="AB109:AD109"/>
    <mergeCell ref="G110:M110"/>
    <mergeCell ref="N110:O110"/>
    <mergeCell ref="P110:R110"/>
    <mergeCell ref="S110:U110"/>
    <mergeCell ref="V110:X110"/>
    <mergeCell ref="Y110:AA110"/>
    <mergeCell ref="AB110:AD110"/>
    <mergeCell ref="D111:F111"/>
    <mergeCell ref="G111:M111"/>
    <mergeCell ref="N111:O111"/>
    <mergeCell ref="P111:R111"/>
    <mergeCell ref="S111:U111"/>
    <mergeCell ref="V111:X111"/>
    <mergeCell ref="Y111:AA111"/>
    <mergeCell ref="AB111:AD111"/>
    <mergeCell ref="D112:F113"/>
    <mergeCell ref="G112:M112"/>
    <mergeCell ref="N112:O112"/>
    <mergeCell ref="P112:R112"/>
    <mergeCell ref="S112:U112"/>
    <mergeCell ref="V112:X112"/>
    <mergeCell ref="Y112:AA112"/>
    <mergeCell ref="AB112:AD112"/>
    <mergeCell ref="G113:M113"/>
    <mergeCell ref="N113:O113"/>
    <mergeCell ref="P113:R113"/>
    <mergeCell ref="S113:U113"/>
    <mergeCell ref="V113:X113"/>
    <mergeCell ref="Y113:AA113"/>
    <mergeCell ref="AB113:AD113"/>
    <mergeCell ref="C114:C118"/>
    <mergeCell ref="D114:E114"/>
    <mergeCell ref="F114:F118"/>
    <mergeCell ref="G114:M114"/>
    <mergeCell ref="N114:O114"/>
    <mergeCell ref="P114:R114"/>
    <mergeCell ref="S114:U114"/>
    <mergeCell ref="V114:X114"/>
    <mergeCell ref="Y114:AA114"/>
    <mergeCell ref="AB114:AD114"/>
    <mergeCell ref="G115:M115"/>
    <mergeCell ref="N115:O115"/>
    <mergeCell ref="P115:R115"/>
    <mergeCell ref="S115:U115"/>
    <mergeCell ref="V115:X115"/>
    <mergeCell ref="Y115:AA115"/>
    <mergeCell ref="AB115:AD115"/>
    <mergeCell ref="G116:M116"/>
    <mergeCell ref="N116:O116"/>
    <mergeCell ref="P116:R116"/>
    <mergeCell ref="S116:U116"/>
    <mergeCell ref="V116:X116"/>
    <mergeCell ref="Y116:AA116"/>
    <mergeCell ref="AB116:AD116"/>
    <mergeCell ref="G117:M117"/>
    <mergeCell ref="N117:O117"/>
    <mergeCell ref="P117:R117"/>
    <mergeCell ref="S117:U117"/>
    <mergeCell ref="V117:X117"/>
    <mergeCell ref="Y117:AA117"/>
    <mergeCell ref="AB117:AD117"/>
    <mergeCell ref="G118:M118"/>
    <mergeCell ref="N118:O118"/>
    <mergeCell ref="P118:R118"/>
    <mergeCell ref="S118:U118"/>
    <mergeCell ref="V118:X118"/>
    <mergeCell ref="Y118:AA118"/>
    <mergeCell ref="AB118:AD118"/>
    <mergeCell ref="G119:M119"/>
    <mergeCell ref="N119:O119"/>
    <mergeCell ref="P119:R119"/>
    <mergeCell ref="S119:U119"/>
    <mergeCell ref="V119:X119"/>
    <mergeCell ref="Y119:AA119"/>
    <mergeCell ref="AB119:AD119"/>
    <mergeCell ref="G120:M120"/>
    <mergeCell ref="N120:O120"/>
    <mergeCell ref="P120:R120"/>
    <mergeCell ref="S120:U120"/>
    <mergeCell ref="V120:X120"/>
    <mergeCell ref="Y120:AA120"/>
    <mergeCell ref="AB120:AD120"/>
    <mergeCell ref="A133:C139"/>
    <mergeCell ref="D133:E139"/>
    <mergeCell ref="F133:G139"/>
    <mergeCell ref="H133:I139"/>
    <mergeCell ref="J133:K139"/>
    <mergeCell ref="L133:M139"/>
    <mergeCell ref="N133:O139"/>
    <mergeCell ref="P133:Q139"/>
    <mergeCell ref="R133:S139"/>
    <mergeCell ref="T133:U139"/>
    <mergeCell ref="V133:W139"/>
    <mergeCell ref="X133:Y139"/>
    <mergeCell ref="Z133:AA139"/>
    <mergeCell ref="AB133:AC139"/>
    <mergeCell ref="AD133:AE139"/>
    <mergeCell ref="AF133:AG139"/>
    <mergeCell ref="AH133:AI139"/>
    <mergeCell ref="A141:C141"/>
    <mergeCell ref="D141:E141"/>
    <mergeCell ref="F141:G141"/>
    <mergeCell ref="H141:I141"/>
    <mergeCell ref="J141:K141"/>
    <mergeCell ref="L141:M141"/>
    <mergeCell ref="N141:O141"/>
    <mergeCell ref="P141:Q141"/>
    <mergeCell ref="R141:S141"/>
    <mergeCell ref="T141:U141"/>
    <mergeCell ref="V141:W141"/>
    <mergeCell ref="X141:Y141"/>
    <mergeCell ref="Z141:AA141"/>
    <mergeCell ref="AB141:AC141"/>
    <mergeCell ref="AD141:AE141"/>
    <mergeCell ref="AF141:AG141"/>
    <mergeCell ref="AH141:AI141"/>
    <mergeCell ref="A142:C142"/>
    <mergeCell ref="D142:E142"/>
    <mergeCell ref="F142:G142"/>
    <mergeCell ref="H142:I142"/>
    <mergeCell ref="J142:K142"/>
    <mergeCell ref="L142:M142"/>
    <mergeCell ref="N142:O142"/>
    <mergeCell ref="P142:Q142"/>
    <mergeCell ref="R142:S142"/>
    <mergeCell ref="T142:U142"/>
    <mergeCell ref="V142:W142"/>
    <mergeCell ref="X142:Y142"/>
    <mergeCell ref="Z142:AA142"/>
    <mergeCell ref="AB142:AC142"/>
    <mergeCell ref="AD142:AE142"/>
    <mergeCell ref="AF142:AG142"/>
    <mergeCell ref="AH142:AI142"/>
    <mergeCell ref="A143:C143"/>
    <mergeCell ref="D143:E143"/>
    <mergeCell ref="F143:G143"/>
    <mergeCell ref="H143:I143"/>
    <mergeCell ref="J143:K143"/>
    <mergeCell ref="L143:M143"/>
    <mergeCell ref="N143:O143"/>
    <mergeCell ref="P143:Q143"/>
    <mergeCell ref="R143:S143"/>
    <mergeCell ref="T143:U143"/>
    <mergeCell ref="V143:W143"/>
    <mergeCell ref="X143:Y143"/>
    <mergeCell ref="Z143:AA143"/>
    <mergeCell ref="AB143:AC143"/>
    <mergeCell ref="AD143:AE143"/>
    <mergeCell ref="AF143:AG143"/>
    <mergeCell ref="AH143:AI143"/>
    <mergeCell ref="A144:C144"/>
    <mergeCell ref="D144:E144"/>
    <mergeCell ref="F144:G144"/>
    <mergeCell ref="H144:I144"/>
    <mergeCell ref="J144:K144"/>
    <mergeCell ref="L144:M144"/>
    <mergeCell ref="N144:O144"/>
    <mergeCell ref="P144:Q144"/>
    <mergeCell ref="R144:S144"/>
    <mergeCell ref="T144:U144"/>
    <mergeCell ref="V144:W144"/>
    <mergeCell ref="X144:Y144"/>
    <mergeCell ref="Z144:AA144"/>
    <mergeCell ref="AB144:AC144"/>
    <mergeCell ref="AD144:AE144"/>
    <mergeCell ref="AF144:AG144"/>
    <mergeCell ref="AH144:AI144"/>
    <mergeCell ref="A145:C145"/>
    <mergeCell ref="D145:E145"/>
    <mergeCell ref="F145:G145"/>
    <mergeCell ref="H145:I145"/>
    <mergeCell ref="J145:K145"/>
    <mergeCell ref="L145:M145"/>
    <mergeCell ref="N145:O145"/>
    <mergeCell ref="P145:Q145"/>
    <mergeCell ref="R145:S145"/>
    <mergeCell ref="T145:U145"/>
    <mergeCell ref="V145:W145"/>
    <mergeCell ref="X145:Y145"/>
    <mergeCell ref="Z145:AA145"/>
    <mergeCell ref="AB145:AC145"/>
    <mergeCell ref="AD145:AE145"/>
    <mergeCell ref="AF145:AG145"/>
    <mergeCell ref="AH145:AI145"/>
    <mergeCell ref="B146:C146"/>
    <mergeCell ref="D146:E146"/>
    <mergeCell ref="F146:G146"/>
    <mergeCell ref="H146:I146"/>
    <mergeCell ref="J146:K146"/>
    <mergeCell ref="L146:M146"/>
    <mergeCell ref="N146:O146"/>
    <mergeCell ref="P146:Q146"/>
    <mergeCell ref="R146:S146"/>
    <mergeCell ref="T146:U146"/>
    <mergeCell ref="V146:W146"/>
    <mergeCell ref="X146:Y146"/>
    <mergeCell ref="Z146:AA146"/>
    <mergeCell ref="AB146:AC146"/>
    <mergeCell ref="AD146:AE146"/>
    <mergeCell ref="AF146:AG146"/>
    <mergeCell ref="AH146:AI146"/>
    <mergeCell ref="B147:C147"/>
    <mergeCell ref="D147:E147"/>
    <mergeCell ref="F147:G147"/>
    <mergeCell ref="H147:I147"/>
    <mergeCell ref="J147:K147"/>
    <mergeCell ref="L147:M147"/>
    <mergeCell ref="N147:O147"/>
    <mergeCell ref="P147:Q147"/>
    <mergeCell ref="R147:S147"/>
    <mergeCell ref="T147:U147"/>
    <mergeCell ref="V147:W147"/>
    <mergeCell ref="X147:Y147"/>
    <mergeCell ref="Z147:AA147"/>
    <mergeCell ref="AB147:AC147"/>
    <mergeCell ref="AD147:AE147"/>
    <mergeCell ref="AF147:AG147"/>
    <mergeCell ref="AH147:AI147"/>
    <mergeCell ref="B148:C148"/>
    <mergeCell ref="D148:E148"/>
    <mergeCell ref="F148:G148"/>
    <mergeCell ref="H148:I148"/>
    <mergeCell ref="J148:K148"/>
    <mergeCell ref="L148:M148"/>
    <mergeCell ref="N148:O148"/>
    <mergeCell ref="P148:Q148"/>
    <mergeCell ref="R148:S148"/>
    <mergeCell ref="T148:U148"/>
    <mergeCell ref="V148:W148"/>
    <mergeCell ref="X148:Y148"/>
    <mergeCell ref="Z148:AA148"/>
    <mergeCell ref="AB148:AC148"/>
    <mergeCell ref="AD148:AE148"/>
    <mergeCell ref="AF148:AG148"/>
    <mergeCell ref="AH148:AI148"/>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 </oddFooter>
  </headerFooter>
  <rowBreaks count="3" manualBreakCount="3">
    <brk id="52" man="true" max="16383" min="0"/>
    <brk id="88"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　聖子</cp:lastModifiedBy>
  <cp:lastPrinted>2013-09-17T01:41:22Z</cp:lastPrinted>
  <dcterms:modified xsi:type="dcterms:W3CDTF">2013-09-17T01:41:34Z</dcterms:modified>
  <cp:revision>0</cp:revision>
  <dc:subject/>
  <dc:title/>
</cp:coreProperties>
</file>