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5.xml.rels" ContentType="application/vnd.openxmlformats-package.relationships+xml"/>
  <Override PartName="/xl/drawings/_rels/drawing7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2.xml" ContentType="application/vnd.openxmlformats-officedocument.drawing+xml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drawing7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7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陸路一覧" sheetId="2" state="visible" r:id="rId3"/>
    <sheet name="学校起点" sheetId="3" state="visible" r:id="rId4"/>
    <sheet name="路程図１" sheetId="4" state="visible" r:id="rId5"/>
    <sheet name="路程図２" sheetId="5" state="visible" r:id="rId6"/>
  </sheets>
  <definedNames>
    <definedName function="false" hidden="false" localSheetId="1" name="_xlnm.Print_Area" vbProcedure="false">陸路一覧!$A$1:$B$69</definedName>
    <definedName function="false" hidden="false" localSheetId="1" name="_xlnm.Print_Titles" vbProcedure="false">陸路一覧!$2:$2</definedName>
    <definedName function="false" hidden="false" name="学校名" vbProcedure="false">学校起点!$A$2: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4">
  <si>
    <r>
      <rPr>
        <sz val="11"/>
        <rFont val="Noto Sans"/>
        <family val="2"/>
      </rPr>
      <t xml:space="preserve">　起点一覧　</t>
    </r>
    <r>
      <rPr>
        <sz val="9"/>
        <color rgb="FFFF0000"/>
        <rFont val="Noto Sans"/>
        <family val="2"/>
      </rPr>
      <t xml:space="preserve">※入力するコードボタンをクリックしてください。</t>
    </r>
  </si>
  <si>
    <t xml:space="preserve">地区</t>
  </si>
  <si>
    <t xml:space="preserve">起 点</t>
  </si>
  <si>
    <t xml:space="preserve">ｺｰﾄﾞ</t>
  </si>
  <si>
    <t xml:space="preserve">宮古市</t>
  </si>
  <si>
    <t xml:space="preserve">0301</t>
  </si>
  <si>
    <t xml:space="preserve">山田町</t>
  </si>
  <si>
    <t xml:space="preserve">5301</t>
  </si>
  <si>
    <t xml:space="preserve">畑村田野</t>
  </si>
  <si>
    <t xml:space="preserve">机</t>
  </si>
  <si>
    <r>
      <rPr>
        <sz val="11"/>
        <rFont val="Noto Sans"/>
        <family val="2"/>
      </rPr>
      <t xml:space="preserve">Ⓒ宮古教育事務所 </t>
    </r>
    <r>
      <rPr>
        <sz val="11"/>
        <rFont val="ＭＳ ゴシック"/>
        <family val="0"/>
        <charset val="128"/>
      </rPr>
      <t xml:space="preserve">2008</t>
    </r>
  </si>
  <si>
    <t xml:space="preserve">磯鶏駅</t>
  </si>
  <si>
    <t xml:space="preserve">0302</t>
  </si>
  <si>
    <t xml:space="preserve">豊間根駅</t>
  </si>
  <si>
    <t xml:space="preserve">5302</t>
  </si>
  <si>
    <t xml:space="preserve">北山</t>
  </si>
  <si>
    <t xml:space="preserve">津軽石駅</t>
  </si>
  <si>
    <t xml:space="preserve">0303</t>
  </si>
  <si>
    <t xml:space="preserve">織笠駅</t>
  </si>
  <si>
    <t xml:space="preserve">5305</t>
  </si>
  <si>
    <t xml:space="preserve">県内主要都市等</t>
  </si>
  <si>
    <t xml:space="preserve">盛岡市</t>
  </si>
  <si>
    <t xml:space="preserve">起点ｺｰﾄﾞ</t>
  </si>
  <si>
    <t xml:space="preserve">起　点</t>
  </si>
  <si>
    <t xml:space="preserve">区間距離</t>
  </si>
  <si>
    <t xml:space="preserve">赤前</t>
  </si>
  <si>
    <t xml:space="preserve">0305</t>
  </si>
  <si>
    <t xml:space="preserve">田子ノ木</t>
  </si>
  <si>
    <t xml:space="preserve">5306</t>
  </si>
  <si>
    <t xml:space="preserve">釜石市</t>
  </si>
  <si>
    <t xml:space="preserve">出発地</t>
  </si>
  <si>
    <t xml:space="preserve">重茂中</t>
  </si>
  <si>
    <t xml:space="preserve">0307</t>
  </si>
  <si>
    <t xml:space="preserve">岩手船越駅</t>
  </si>
  <si>
    <t xml:space="preserve">5308</t>
  </si>
  <si>
    <t xml:space="preserve">一関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１</t>
    </r>
  </si>
  <si>
    <t xml:space="preserve">千鶏小</t>
  </si>
  <si>
    <t xml:space="preserve">0308</t>
  </si>
  <si>
    <t xml:space="preserve">大浦小</t>
  </si>
  <si>
    <t xml:space="preserve">5309</t>
  </si>
  <si>
    <t xml:space="preserve">大船渡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２</t>
    </r>
  </si>
  <si>
    <t xml:space="preserve">鵜磯小</t>
  </si>
  <si>
    <t xml:space="preserve">0310</t>
  </si>
  <si>
    <t xml:space="preserve">陸海青少年の家</t>
  </si>
  <si>
    <t xml:space="preserve">5311</t>
  </si>
  <si>
    <t xml:space="preserve">奥州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３</t>
    </r>
  </si>
  <si>
    <t xml:space="preserve">花輪</t>
  </si>
  <si>
    <t xml:space="preserve">0313</t>
  </si>
  <si>
    <t xml:space="preserve">岩泉町</t>
  </si>
  <si>
    <t xml:space="preserve">5401</t>
  </si>
  <si>
    <t xml:space="preserve">花巻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４</t>
    </r>
  </si>
  <si>
    <t xml:space="preserve">千徳駅</t>
  </si>
  <si>
    <t xml:space="preserve">0314</t>
  </si>
  <si>
    <t xml:space="preserve">二升石駅</t>
  </si>
  <si>
    <t xml:space="preserve">5402</t>
  </si>
  <si>
    <t xml:space="preserve">総合教育ｾﾝﾀｰ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５</t>
    </r>
  </si>
  <si>
    <t xml:space="preserve">宮古市田代</t>
  </si>
  <si>
    <t xml:space="preserve">0317</t>
  </si>
  <si>
    <t xml:space="preserve">浅内駅</t>
  </si>
  <si>
    <t xml:space="preserve">5403</t>
  </si>
  <si>
    <t xml:space="preserve">北上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６</t>
    </r>
  </si>
  <si>
    <t xml:space="preserve">崎山</t>
  </si>
  <si>
    <t xml:space="preserve">0321</t>
  </si>
  <si>
    <t xml:space="preserve">岩手大川駅</t>
  </si>
  <si>
    <t xml:space="preserve">5404</t>
  </si>
  <si>
    <t xml:space="preserve">久慈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７</t>
    </r>
  </si>
  <si>
    <t xml:space="preserve">休暇村陸中宮古</t>
  </si>
  <si>
    <t xml:space="preserve">0322</t>
  </si>
  <si>
    <t xml:space="preserve">釜津田小</t>
  </si>
  <si>
    <t xml:space="preserve">5406</t>
  </si>
  <si>
    <t xml:space="preserve">遠野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８</t>
    </r>
  </si>
  <si>
    <t xml:space="preserve">宮古恵風支援</t>
  </si>
  <si>
    <t xml:space="preserve">0323</t>
  </si>
  <si>
    <t xml:space="preserve">穴沢</t>
  </si>
  <si>
    <t xml:space="preserve">5409</t>
  </si>
  <si>
    <t xml:space="preserve">陸前高田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９</t>
    </r>
  </si>
  <si>
    <t xml:space="preserve">田老駅</t>
  </si>
  <si>
    <t xml:space="preserve">5501</t>
  </si>
  <si>
    <t xml:space="preserve">小川</t>
  </si>
  <si>
    <t xml:space="preserve">5410</t>
  </si>
  <si>
    <t xml:space="preserve">二戸市</t>
  </si>
  <si>
    <r>
      <rPr>
        <sz val="11"/>
        <rFont val="Noto Sans"/>
        <family val="2"/>
      </rPr>
      <t xml:space="preserve">到着</t>
    </r>
    <r>
      <rPr>
        <sz val="11"/>
        <rFont val="ＭＳ ゴシック"/>
        <family val="0"/>
        <charset val="128"/>
      </rPr>
      <t xml:space="preserve">(</t>
    </r>
    <r>
      <rPr>
        <sz val="11"/>
        <rFont val="Noto Sans"/>
        <family val="2"/>
      </rPr>
      <t xml:space="preserve">経由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地</t>
    </r>
    <r>
      <rPr>
        <sz val="11"/>
        <rFont val="ＭＳ ゴシック"/>
        <family val="0"/>
        <charset val="128"/>
      </rPr>
      <t xml:space="preserve">10</t>
    </r>
  </si>
  <si>
    <t xml:space="preserve">小堀内</t>
  </si>
  <si>
    <t xml:space="preserve">5505</t>
  </si>
  <si>
    <t xml:space="preserve">岩泉町大石沢</t>
  </si>
  <si>
    <t xml:space="preserve">5412</t>
  </si>
  <si>
    <t xml:space="preserve">八幡平市</t>
  </si>
  <si>
    <t xml:space="preserve">合　計</t>
  </si>
  <si>
    <t xml:space="preserve">摂待駅</t>
  </si>
  <si>
    <t xml:space="preserve">5506</t>
  </si>
  <si>
    <t xml:space="preserve">国見小</t>
  </si>
  <si>
    <t xml:space="preserve">5413</t>
  </si>
  <si>
    <t xml:space="preserve">往　復</t>
  </si>
  <si>
    <t xml:space="preserve">茂市駅</t>
  </si>
  <si>
    <t xml:space="preserve">5801</t>
  </si>
  <si>
    <t xml:space="preserve">安家</t>
  </si>
  <si>
    <t xml:space="preserve">5421</t>
  </si>
  <si>
    <r>
      <rPr>
        <sz val="9"/>
        <rFont val="Noto Sans"/>
        <family val="2"/>
      </rPr>
      <t xml:space="preserve">車賃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２５円）</t>
    </r>
  </si>
  <si>
    <t xml:space="preserve">片道</t>
  </si>
  <si>
    <t xml:space="preserve">蟇目駅</t>
  </si>
  <si>
    <t xml:space="preserve">5802</t>
  </si>
  <si>
    <t xml:space="preserve">乙茂</t>
  </si>
  <si>
    <t xml:space="preserve">5427</t>
  </si>
  <si>
    <t xml:space="preserve">往復</t>
  </si>
  <si>
    <t xml:space="preserve">岩手刈屋駅</t>
  </si>
  <si>
    <t xml:space="preserve">5805</t>
  </si>
  <si>
    <t xml:space="preserve">有芸小</t>
  </si>
  <si>
    <t xml:space="preserve">5432</t>
  </si>
  <si>
    <t xml:space="preserve"> 学校起点検索</t>
  </si>
  <si>
    <r>
      <rPr>
        <sz val="9"/>
        <rFont val="Noto Sans"/>
        <family val="2"/>
      </rPr>
      <t xml:space="preserve">車賃（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３７円）</t>
    </r>
  </si>
  <si>
    <t xml:space="preserve">岩手和井内駅</t>
  </si>
  <si>
    <t xml:space="preserve">5808</t>
  </si>
  <si>
    <t xml:space="preserve">大牛内</t>
  </si>
  <si>
    <t xml:space="preserve">5438</t>
  </si>
  <si>
    <t xml:space="preserve">学校名</t>
  </si>
  <si>
    <t xml:space="preserve">陸中川井駅</t>
  </si>
  <si>
    <t xml:space="preserve">5901</t>
  </si>
  <si>
    <t xml:space="preserve">小本駅</t>
  </si>
  <si>
    <t xml:space="preserve">5439</t>
  </si>
  <si>
    <t xml:space="preserve">起点名</t>
  </si>
  <si>
    <t xml:space="preserve">江繫小</t>
  </si>
  <si>
    <t xml:space="preserve">5903</t>
  </si>
  <si>
    <t xml:space="preserve">田野畑村</t>
  </si>
  <si>
    <t xml:space="preserve">5601</t>
  </si>
  <si>
    <t xml:space="preserve">コード</t>
  </si>
  <si>
    <t xml:space="preserve">※１　起点一覧以外のコード入力不可。
※２　到着地３以降入力の場合は往復計算無効。
※３　このソフトはマクロを含んでいることから、使用する場合
　　はツール→マクロ→セキュリティで、セキュリティレベルを
　　「中」以下に設定してください。</t>
  </si>
  <si>
    <t xml:space="preserve">宮古市小国小</t>
  </si>
  <si>
    <t xml:space="preserve">5904</t>
  </si>
  <si>
    <t xml:space="preserve">沼袋</t>
  </si>
  <si>
    <t xml:space="preserve">5605</t>
  </si>
  <si>
    <t xml:space="preserve">箱石駅</t>
  </si>
  <si>
    <t xml:space="preserve">5908</t>
  </si>
  <si>
    <t xml:space="preserve">浜岩泉</t>
  </si>
  <si>
    <t xml:space="preserve">5607</t>
  </si>
  <si>
    <t xml:space="preserve">川内駅</t>
  </si>
  <si>
    <t xml:space="preserve">5911</t>
  </si>
  <si>
    <t xml:space="preserve">田野畑駅</t>
  </si>
  <si>
    <t xml:space="preserve">5608</t>
  </si>
  <si>
    <t xml:space="preserve">松草駅</t>
  </si>
  <si>
    <t xml:space="preserve">5913</t>
  </si>
  <si>
    <t xml:space="preserve">島越駅</t>
  </si>
  <si>
    <t xml:space="preserve">5609</t>
  </si>
  <si>
    <t xml:space="preserve">総合教育
センター</t>
  </si>
  <si>
    <t xml:space="preserve">起　　　点</t>
  </si>
  <si>
    <t xml:space="preserve">起点
ｺｰﾄﾞ</t>
  </si>
  <si>
    <t xml:space="preserve">0101</t>
  </si>
  <si>
    <t xml:space="preserve">0201</t>
  </si>
  <si>
    <t xml:space="preserve">0401</t>
  </si>
  <si>
    <t xml:space="preserve">0501</t>
  </si>
  <si>
    <t xml:space="preserve">0601</t>
  </si>
  <si>
    <t xml:space="preserve">0701</t>
  </si>
  <si>
    <t xml:space="preserve">0704</t>
  </si>
  <si>
    <t xml:space="preserve">0801</t>
  </si>
  <si>
    <t xml:space="preserve">0901</t>
  </si>
  <si>
    <t xml:space="preserve">1001</t>
  </si>
  <si>
    <t xml:space="preserve">1101</t>
  </si>
  <si>
    <t xml:space="preserve">1301</t>
  </si>
  <si>
    <t xml:space="preserve">2301</t>
  </si>
  <si>
    <t xml:space="preserve">5611</t>
  </si>
  <si>
    <t xml:space="preserve">5612</t>
  </si>
  <si>
    <t xml:space="preserve">起点</t>
  </si>
  <si>
    <t xml:space="preserve">宮古小</t>
  </si>
  <si>
    <t xml:space="preserve">鍬ヶ崎小</t>
  </si>
  <si>
    <t xml:space="preserve">愛宕小</t>
  </si>
  <si>
    <t xml:space="preserve">宮古市　　</t>
  </si>
  <si>
    <t xml:space="preserve">藤原小</t>
  </si>
  <si>
    <t xml:space="preserve">磯鶏小</t>
  </si>
  <si>
    <t xml:space="preserve">山口小</t>
  </si>
  <si>
    <t xml:space="preserve">千徳小</t>
  </si>
  <si>
    <t xml:space="preserve">高浜小</t>
  </si>
  <si>
    <t xml:space="preserve">亀岳小</t>
  </si>
  <si>
    <t xml:space="preserve">花輪小</t>
  </si>
  <si>
    <t xml:space="preserve">津軽石小</t>
  </si>
  <si>
    <t xml:space="preserve">赤前小</t>
  </si>
  <si>
    <t xml:space="preserve">重茂小</t>
  </si>
  <si>
    <t xml:space="preserve">崎山小</t>
  </si>
  <si>
    <t xml:space="preserve">田老第一小</t>
  </si>
  <si>
    <t xml:space="preserve">田老第三小</t>
  </si>
  <si>
    <t xml:space="preserve">茂市小</t>
  </si>
  <si>
    <t xml:space="preserve">蟇目小</t>
  </si>
  <si>
    <t xml:space="preserve">刈屋小</t>
  </si>
  <si>
    <t xml:space="preserve">和井内小</t>
  </si>
  <si>
    <t xml:space="preserve">川井小</t>
  </si>
  <si>
    <t xml:space="preserve">川井西小</t>
  </si>
  <si>
    <t xml:space="preserve">門馬小</t>
  </si>
  <si>
    <t xml:space="preserve">小国小</t>
  </si>
  <si>
    <t xml:space="preserve">豊間根小</t>
  </si>
  <si>
    <t xml:space="preserve">荒川小</t>
  </si>
  <si>
    <t xml:space="preserve">大沢小</t>
  </si>
  <si>
    <t xml:space="preserve">織笠小</t>
  </si>
  <si>
    <t xml:space="preserve">船越小</t>
  </si>
  <si>
    <t xml:space="preserve">山田北小</t>
  </si>
  <si>
    <t xml:space="preserve">山田南小</t>
  </si>
  <si>
    <t xml:space="preserve">轟木小</t>
  </si>
  <si>
    <t xml:space="preserve">岩泉小</t>
  </si>
  <si>
    <t xml:space="preserve">二升石小</t>
  </si>
  <si>
    <t xml:space="preserve">大川小</t>
  </si>
  <si>
    <t xml:space="preserve">浅内小</t>
  </si>
  <si>
    <t xml:space="preserve">小川小</t>
  </si>
  <si>
    <t xml:space="preserve">門小</t>
  </si>
  <si>
    <t xml:space="preserve">中沢小</t>
  </si>
  <si>
    <t xml:space="preserve">安家小</t>
  </si>
  <si>
    <t xml:space="preserve">小本小</t>
  </si>
  <si>
    <t xml:space="preserve">大牛内分校</t>
  </si>
  <si>
    <t xml:space="preserve">田野畑小</t>
  </si>
  <si>
    <t xml:space="preserve">第一中</t>
  </si>
  <si>
    <t xml:space="preserve">第二中</t>
  </si>
  <si>
    <t xml:space="preserve">河南中</t>
  </si>
  <si>
    <t xml:space="preserve">宮古西中</t>
  </si>
  <si>
    <t xml:space="preserve">花輪中</t>
  </si>
  <si>
    <t xml:space="preserve">津軽石中</t>
  </si>
  <si>
    <t xml:space="preserve">崎山中</t>
  </si>
  <si>
    <t xml:space="preserve">田老第一中</t>
  </si>
  <si>
    <t xml:space="preserve">新里中</t>
  </si>
  <si>
    <t xml:space="preserve">川井中</t>
  </si>
  <si>
    <t xml:space="preserve">豊間根中</t>
  </si>
  <si>
    <t xml:space="preserve">山田中</t>
  </si>
  <si>
    <t xml:space="preserve">岩泉中</t>
  </si>
  <si>
    <t xml:space="preserve">大川中</t>
  </si>
  <si>
    <t xml:space="preserve">釜津田中</t>
  </si>
  <si>
    <t xml:space="preserve">小川中</t>
  </si>
  <si>
    <t xml:space="preserve">安家中</t>
  </si>
  <si>
    <t xml:space="preserve">有芸中</t>
  </si>
  <si>
    <t xml:space="preserve">小本中</t>
  </si>
  <si>
    <t xml:space="preserve">田野畑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#,##0_);[RED]\(#,##0\)"/>
  </numFmts>
  <fonts count="14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2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5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6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7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陸路一発（宮古版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0</xdr:row>
      <xdr:rowOff>142560</xdr:rowOff>
    </xdr:from>
    <xdr:to>
      <xdr:col>4</xdr:col>
      <xdr:colOff>720360</xdr:colOff>
      <xdr:row>3</xdr:row>
      <xdr:rowOff>38160</xdr:rowOff>
    </xdr:to>
    <xdr:sp>
      <xdr:nvSpPr>
        <xdr:cNvPr id="0" name="AutoShape 1"/>
        <xdr:cNvSpPr txBox="1"/>
      </xdr:nvSpPr>
      <xdr:spPr>
        <a:xfrm>
          <a:off x="239400" y="142560"/>
          <a:ext cx="362664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ff0000"/>
                </a:solidFill>
                <a:miter/>
              </a:ln>
              <a:solidFill>
                <a:srgbClr val="ff8080"/>
              </a:solidFill>
              <a:latin typeface="ＭＳ Ｐゴシック"/>
            </a:rPr>
            <a:t>陸路算定一発！（宮古版）</a:t>
          </a:r>
          <a:endParaRPr b="0" lang="en-US" sz="1200" spc="1" strike="noStrike">
            <a:ln w="9360">
              <a:solidFill>
                <a:srgbClr val="ff0000"/>
              </a:solidFill>
              <a:miter/>
            </a:ln>
            <a:solidFill>
              <a:srgbClr val="ff8080"/>
            </a:solidFill>
            <a:latin typeface="ＭＳ Ｐゴシック"/>
            <a:ea typeface="ＭＳ Ｐゴシック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リセッ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リセッ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03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3" descr="03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4" descr="03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5" descr="03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56" descr="03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58" descr="03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59" descr="03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60" descr="03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61" descr="031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1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62" descr="03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63" descr="03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64" descr="032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2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65" descr="032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32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66" descr="55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68" descr="55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70" descr="55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5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71" descr="58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72" descr="58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73" descr="58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75" descr="58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8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76" descr="53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77" descr="53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78" descr="53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80" descr="53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81" descr="53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82" descr="53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83" descr="53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3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84" descr="54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85" descr="54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86" descr="54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87" descr="54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88" descr="540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89" descr="54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90" descr="54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91" descr="54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92" descr="54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93" descr="542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2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94" descr="542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2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95" descr="543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96" descr="543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97" descr="543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43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98" descr="56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99" descr="560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0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100" descr="56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101" descr="56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102" descr="56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103" descr="56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104" descr="561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61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105" descr="59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106" descr="59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107" descr="59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108" descr="590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0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109" descr="59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110" descr="59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9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111" descr="0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112" descr="02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2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113" descr="04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4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114" descr="05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5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115" descr="06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6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116" descr="07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117" descr="070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70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118" descr="08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8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119" descr="09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09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120" descr="10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121" descr="11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122" descr="13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3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123" descr="230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30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129" descr="路程図（宮古･山田）へ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程図（宮古･山田）へ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130" descr="路程図（岩泉・田野畑）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程図（岩泉・田野畑）へ</a:t>
              </a:r>
            </a:p>
          </xdr:txBody>
        </xdr:sp>
        <xdr:clientData/>
      </xdr:twoCellAnchor>
    </mc:Choice>
  </mc:AlternateContent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8520</xdr:colOff>
      <xdr:row>43</xdr:row>
      <xdr:rowOff>1425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0"/>
          <a:ext cx="10714320" cy="7515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ホ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路程図（岩泉・田野畑）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程図（岩泉・田野畑）へ</a:t>
              </a:r>
            </a:p>
          </xdr:txBody>
        </xdr:sp>
        <xdr:clientData/>
      </xdr:twoCellAnchor>
    </mc:Choice>
  </mc:AlternateContent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68520</xdr:colOff>
      <xdr:row>43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0714320" cy="7458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ホー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ホー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路程図（宮古･山田）へ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路程図（宮古･山田）へ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3.xml"/><Relationship Id="rId4" Type="http://schemas.openxmlformats.org/officeDocument/2006/relationships/ctrlProp" Target="../ctrlProps/ctrlProps7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6.xml"/><Relationship Id="rId4" Type="http://schemas.openxmlformats.org/officeDocument/2006/relationships/ctrlProp" Target="../ctrlProps/ctrlProps7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37"/>
    <col collapsed="false" customWidth="true" hidden="false" outlineLevel="0" max="4" min="4" style="0" width="10.99"/>
    <col collapsed="false" customWidth="true" hidden="false" outlineLevel="0" max="5" min="5" style="0" width="9.49"/>
    <col collapsed="false" customWidth="true" hidden="false" outlineLevel="0" max="6" min="6" style="0" width="2.37"/>
    <col collapsed="false" customWidth="true" hidden="false" outlineLevel="0" max="7" min="7" style="0" width="4.49"/>
    <col collapsed="false" customWidth="true" hidden="false" outlineLevel="0" max="8" min="8" style="0" width="10.62"/>
    <col collapsed="false" customWidth="true" hidden="false" outlineLevel="0" max="9" min="9" style="0" width="7.62"/>
    <col collapsed="false" customWidth="true" hidden="false" outlineLevel="0" max="10" min="10" style="0" width="4.49"/>
    <col collapsed="false" customWidth="true" hidden="false" outlineLevel="0" max="11" min="11" style="0" width="10.62"/>
    <col collapsed="false" customWidth="true" hidden="false" outlineLevel="0" max="12" min="12" style="0" width="7.62"/>
    <col collapsed="false" customWidth="true" hidden="false" outlineLevel="0" max="13" min="13" style="0" width="2.12"/>
    <col collapsed="false" customWidth="true" hidden="false" outlineLevel="0" max="14" min="14" style="0" width="2.37"/>
    <col collapsed="false" customWidth="true" hidden="false" outlineLevel="0" max="15" min="15" style="0" width="3.75"/>
    <col collapsed="false" customWidth="true" hidden="false" outlineLevel="0" max="16" min="16" style="0" width="7.49"/>
    <col collapsed="false" customWidth="true" hidden="false" outlineLevel="0" max="17" min="17" style="0" width="4.62"/>
    <col collapsed="false" customWidth="true" hidden="false" outlineLevel="0" max="18" min="18" style="0" width="3.24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4.25" hidden="false" customHeight="false" outlineLevel="0" collapsed="false">
      <c r="A2" s="1"/>
      <c r="B2" s="2"/>
      <c r="C2" s="2"/>
      <c r="D2" s="2"/>
      <c r="E2" s="2"/>
      <c r="F2" s="1"/>
      <c r="G2" s="3" t="s">
        <v>0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3.5" hidden="false" customHeight="true" outlineLevel="0" collapsed="false">
      <c r="A3" s="1"/>
      <c r="B3" s="2"/>
      <c r="C3" s="2"/>
      <c r="D3" s="2"/>
      <c r="E3" s="2"/>
      <c r="F3" s="1"/>
      <c r="G3" s="4" t="s">
        <v>1</v>
      </c>
      <c r="H3" s="5" t="s">
        <v>2</v>
      </c>
      <c r="I3" s="6" t="s">
        <v>3</v>
      </c>
      <c r="J3" s="7" t="s">
        <v>1</v>
      </c>
      <c r="K3" s="5" t="s">
        <v>2</v>
      </c>
      <c r="L3" s="5" t="s">
        <v>3</v>
      </c>
      <c r="M3" s="8" t="s">
        <v>1</v>
      </c>
      <c r="N3" s="8"/>
      <c r="O3" s="5" t="s">
        <v>2</v>
      </c>
      <c r="P3" s="5"/>
      <c r="Q3" s="6" t="s">
        <v>3</v>
      </c>
      <c r="R3" s="6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5" hidden="false" customHeight="true" outlineLevel="0" collapsed="false">
      <c r="A4" s="1"/>
      <c r="B4" s="1"/>
      <c r="C4" s="1"/>
      <c r="D4" s="1"/>
      <c r="E4" s="1"/>
      <c r="F4" s="1"/>
      <c r="G4" s="9" t="s">
        <v>4</v>
      </c>
      <c r="H4" s="10" t="s">
        <v>4</v>
      </c>
      <c r="I4" s="11" t="s">
        <v>5</v>
      </c>
      <c r="J4" s="9" t="s">
        <v>6</v>
      </c>
      <c r="K4" s="10" t="s">
        <v>6</v>
      </c>
      <c r="L4" s="12" t="s">
        <v>7</v>
      </c>
      <c r="M4" s="13" t="s">
        <v>8</v>
      </c>
      <c r="N4" s="13"/>
      <c r="O4" s="10" t="s">
        <v>9</v>
      </c>
      <c r="P4" s="10"/>
      <c r="Q4" s="14"/>
      <c r="R4" s="14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4.25" hidden="false" customHeight="false" outlineLevel="0" collapsed="false">
      <c r="A5" s="1"/>
      <c r="B5" s="1"/>
      <c r="C5" s="15" t="s">
        <v>10</v>
      </c>
      <c r="D5" s="15"/>
      <c r="E5" s="15"/>
      <c r="F5" s="1"/>
      <c r="G5" s="9"/>
      <c r="H5" s="16" t="s">
        <v>11</v>
      </c>
      <c r="I5" s="17" t="s">
        <v>12</v>
      </c>
      <c r="J5" s="9"/>
      <c r="K5" s="16" t="s">
        <v>13</v>
      </c>
      <c r="L5" s="17" t="s">
        <v>14</v>
      </c>
      <c r="M5" s="13"/>
      <c r="N5" s="13"/>
      <c r="O5" s="18" t="s">
        <v>15</v>
      </c>
      <c r="P5" s="18"/>
      <c r="Q5" s="19"/>
      <c r="R5" s="19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</row>
    <row r="6" customFormat="false" ht="13.5" hidden="false" customHeight="true" outlineLevel="0" collapsed="false">
      <c r="A6" s="1"/>
      <c r="B6" s="1"/>
      <c r="C6" s="1"/>
      <c r="D6" s="1"/>
      <c r="E6" s="1"/>
      <c r="F6" s="1"/>
      <c r="G6" s="9"/>
      <c r="H6" s="16" t="s">
        <v>16</v>
      </c>
      <c r="I6" s="17" t="s">
        <v>17</v>
      </c>
      <c r="J6" s="9"/>
      <c r="K6" s="16" t="s">
        <v>18</v>
      </c>
      <c r="L6" s="17" t="s">
        <v>19</v>
      </c>
      <c r="M6" s="20" t="s">
        <v>20</v>
      </c>
      <c r="N6" s="20"/>
      <c r="O6" s="21" t="s">
        <v>21</v>
      </c>
      <c r="P6" s="21"/>
      <c r="Q6" s="22"/>
      <c r="R6" s="22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14.25" hidden="false" customHeight="true" outlineLevel="0" collapsed="false">
      <c r="A7" s="1"/>
      <c r="B7" s="23"/>
      <c r="C7" s="24" t="s">
        <v>22</v>
      </c>
      <c r="D7" s="25" t="s">
        <v>23</v>
      </c>
      <c r="E7" s="25" t="s">
        <v>24</v>
      </c>
      <c r="F7" s="1"/>
      <c r="G7" s="9"/>
      <c r="H7" s="16" t="s">
        <v>25</v>
      </c>
      <c r="I7" s="17" t="s">
        <v>26</v>
      </c>
      <c r="J7" s="9"/>
      <c r="K7" s="16" t="s">
        <v>27</v>
      </c>
      <c r="L7" s="17" t="s">
        <v>28</v>
      </c>
      <c r="M7" s="20"/>
      <c r="N7" s="20"/>
      <c r="O7" s="16" t="s">
        <v>29</v>
      </c>
      <c r="P7" s="16"/>
      <c r="Q7" s="26"/>
      <c r="R7" s="26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</row>
    <row r="8" customFormat="false" ht="13.5" hidden="false" customHeight="true" outlineLevel="0" collapsed="false">
      <c r="A8" s="1"/>
      <c r="B8" s="24" t="s">
        <v>30</v>
      </c>
      <c r="C8" s="27"/>
      <c r="D8" s="28" t="str">
        <f aca="false">IF(C8="","",VLOOKUP(C8,陸路一覧!$B$2:$C$69,2,FALSE()))</f>
        <v/>
      </c>
      <c r="E8" s="29"/>
      <c r="F8" s="1"/>
      <c r="G8" s="9"/>
      <c r="H8" s="16" t="s">
        <v>31</v>
      </c>
      <c r="I8" s="17" t="s">
        <v>32</v>
      </c>
      <c r="J8" s="9"/>
      <c r="K8" s="16" t="s">
        <v>33</v>
      </c>
      <c r="L8" s="17" t="s">
        <v>34</v>
      </c>
      <c r="M8" s="20"/>
      <c r="N8" s="20"/>
      <c r="O8" s="16" t="s">
        <v>35</v>
      </c>
      <c r="P8" s="16"/>
      <c r="Q8" s="26"/>
      <c r="R8" s="26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</row>
    <row r="9" customFormat="false" ht="13.5" hidden="false" customHeight="true" outlineLevel="0" collapsed="false">
      <c r="A9" s="1"/>
      <c r="B9" s="24" t="s">
        <v>36</v>
      </c>
      <c r="C9" s="30"/>
      <c r="D9" s="28" t="str">
        <f aca="false">IF(C9="","",VLOOKUP(C9,陸路一覧!$B$2:$C$69,2,FALSE()))</f>
        <v/>
      </c>
      <c r="E9" s="31" t="n">
        <f aca="false">IF(ISERROR(VLOOKUP(C9,陸路一覧!B$3:C$69,2,FALSE())),0,VLOOKUP(C8,陸路一覧!$B$3:$BR$69,MATCH(C9,陸路一覧!$D$2:$BR$2,1)+2))</f>
        <v>0</v>
      </c>
      <c r="F9" s="1"/>
      <c r="G9" s="9"/>
      <c r="H9" s="16" t="s">
        <v>37</v>
      </c>
      <c r="I9" s="17" t="s">
        <v>38</v>
      </c>
      <c r="J9" s="9"/>
      <c r="K9" s="16" t="s">
        <v>39</v>
      </c>
      <c r="L9" s="17" t="s">
        <v>40</v>
      </c>
      <c r="M9" s="20"/>
      <c r="N9" s="20"/>
      <c r="O9" s="16" t="s">
        <v>41</v>
      </c>
      <c r="P9" s="16"/>
      <c r="Q9" s="26"/>
      <c r="R9" s="26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</row>
    <row r="10" customFormat="false" ht="14.25" hidden="false" customHeight="true" outlineLevel="0" collapsed="false">
      <c r="A10" s="1"/>
      <c r="B10" s="24" t="s">
        <v>42</v>
      </c>
      <c r="C10" s="30"/>
      <c r="D10" s="28" t="str">
        <f aca="false">IF(C10="","",VLOOKUP(C10,陸路一覧!$B$2:$C$69,2,FALSE()))</f>
        <v/>
      </c>
      <c r="E10" s="31" t="n">
        <f aca="false">IF(ISERROR(VLOOKUP(C10,陸路一覧!B$3:C$69,2,FALSE())),0,VLOOKUP(C9,陸路一覧!$B$3:$BR$69,MATCH(C10,陸路一覧!$D$2:$BR$2,1)+2))</f>
        <v>0</v>
      </c>
      <c r="F10" s="1"/>
      <c r="G10" s="9"/>
      <c r="H10" s="16" t="s">
        <v>43</v>
      </c>
      <c r="I10" s="17" t="s">
        <v>44</v>
      </c>
      <c r="J10" s="9"/>
      <c r="K10" s="32" t="s">
        <v>45</v>
      </c>
      <c r="L10" s="17" t="s">
        <v>46</v>
      </c>
      <c r="M10" s="20"/>
      <c r="N10" s="20"/>
      <c r="O10" s="16" t="s">
        <v>47</v>
      </c>
      <c r="P10" s="16"/>
      <c r="Q10" s="26"/>
      <c r="R10" s="26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3.5" hidden="false" customHeight="true" outlineLevel="0" collapsed="false">
      <c r="A11" s="1"/>
      <c r="B11" s="24" t="s">
        <v>48</v>
      </c>
      <c r="C11" s="30"/>
      <c r="D11" s="28" t="str">
        <f aca="false">IF(C11="","",VLOOKUP(C11,陸路一覧!$B$2:$C$69,2,FALSE()))</f>
        <v/>
      </c>
      <c r="E11" s="31" t="n">
        <f aca="false">IF(ISERROR(VLOOKUP(C11,陸路一覧!B$3:C$69,2,FALSE())),0,VLOOKUP(C10,陸路一覧!$B$3:$BR$69,MATCH(C11,陸路一覧!$D$2:$BR$2,1)+2))</f>
        <v>0</v>
      </c>
      <c r="F11" s="1"/>
      <c r="G11" s="9"/>
      <c r="H11" s="16" t="s">
        <v>49</v>
      </c>
      <c r="I11" s="17" t="s">
        <v>50</v>
      </c>
      <c r="J11" s="20" t="s">
        <v>51</v>
      </c>
      <c r="K11" s="10" t="s">
        <v>51</v>
      </c>
      <c r="L11" s="11" t="s">
        <v>52</v>
      </c>
      <c r="M11" s="20"/>
      <c r="N11" s="20"/>
      <c r="O11" s="16" t="s">
        <v>53</v>
      </c>
      <c r="P11" s="16"/>
      <c r="Q11" s="26"/>
      <c r="R11" s="26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</row>
    <row r="12" customFormat="false" ht="13.5" hidden="false" customHeight="false" outlineLevel="0" collapsed="false">
      <c r="A12" s="1"/>
      <c r="B12" s="24" t="s">
        <v>54</v>
      </c>
      <c r="C12" s="30"/>
      <c r="D12" s="28" t="str">
        <f aca="false">IF(C12="","",VLOOKUP(C12,陸路一覧!$B$2:$C$69,2,FALSE()))</f>
        <v/>
      </c>
      <c r="E12" s="31" t="n">
        <f aca="false">IF(ISERROR(VLOOKUP(C12,陸路一覧!B$3:C$69,2,FALSE())),0,VLOOKUP(C11,陸路一覧!$B$3:$BR$69,MATCH(C12,陸路一覧!$D$2:$BR$2,1)+2))</f>
        <v>0</v>
      </c>
      <c r="F12" s="1"/>
      <c r="G12" s="9"/>
      <c r="H12" s="16" t="s">
        <v>55</v>
      </c>
      <c r="I12" s="17" t="s">
        <v>56</v>
      </c>
      <c r="J12" s="20"/>
      <c r="K12" s="16" t="s">
        <v>57</v>
      </c>
      <c r="L12" s="17" t="s">
        <v>58</v>
      </c>
      <c r="M12" s="20"/>
      <c r="N12" s="20"/>
      <c r="O12" s="16" t="s">
        <v>59</v>
      </c>
      <c r="P12" s="16"/>
      <c r="Q12" s="26"/>
      <c r="R12" s="26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</row>
    <row r="13" customFormat="false" ht="13.5" hidden="false" customHeight="false" outlineLevel="0" collapsed="false">
      <c r="A13" s="1"/>
      <c r="B13" s="24" t="s">
        <v>60</v>
      </c>
      <c r="C13" s="30"/>
      <c r="D13" s="28" t="str">
        <f aca="false">IF(C13="","",VLOOKUP(C13,陸路一覧!$B$2:$C$69,2,FALSE()))</f>
        <v/>
      </c>
      <c r="E13" s="31" t="n">
        <f aca="false">IF(ISERROR(VLOOKUP(C13,陸路一覧!B$3:C$69,2,FALSE())),0,VLOOKUP(C12,陸路一覧!$B$3:$BR$69,MATCH(C13,陸路一覧!$D$2:$BR$2,1)+2))</f>
        <v>0</v>
      </c>
      <c r="F13" s="1"/>
      <c r="G13" s="9"/>
      <c r="H13" s="16" t="s">
        <v>61</v>
      </c>
      <c r="I13" s="17" t="s">
        <v>62</v>
      </c>
      <c r="J13" s="20"/>
      <c r="K13" s="16" t="s">
        <v>63</v>
      </c>
      <c r="L13" s="17" t="s">
        <v>64</v>
      </c>
      <c r="M13" s="20"/>
      <c r="N13" s="20"/>
      <c r="O13" s="16" t="s">
        <v>65</v>
      </c>
      <c r="P13" s="16"/>
      <c r="Q13" s="26"/>
      <c r="R13" s="26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</row>
    <row r="14" customFormat="false" ht="13.5" hidden="false" customHeight="false" outlineLevel="0" collapsed="false">
      <c r="A14" s="1"/>
      <c r="B14" s="24" t="s">
        <v>66</v>
      </c>
      <c r="C14" s="30"/>
      <c r="D14" s="28" t="str">
        <f aca="false">IF(C14="","",VLOOKUP(C14,陸路一覧!$B$2:$C$69,2,FALSE()))</f>
        <v/>
      </c>
      <c r="E14" s="31" t="n">
        <f aca="false">IF(ISERROR(VLOOKUP(C14,陸路一覧!B$3:C$69,2,FALSE())),0,VLOOKUP(C13,陸路一覧!$B$3:$BR$69,MATCH(C14,陸路一覧!$D$2:$BR$2,1)+2))</f>
        <v>0</v>
      </c>
      <c r="F14" s="1"/>
      <c r="G14" s="9"/>
      <c r="H14" s="16" t="s">
        <v>67</v>
      </c>
      <c r="I14" s="17" t="s">
        <v>68</v>
      </c>
      <c r="J14" s="20"/>
      <c r="K14" s="16" t="s">
        <v>69</v>
      </c>
      <c r="L14" s="17" t="s">
        <v>70</v>
      </c>
      <c r="M14" s="20"/>
      <c r="N14" s="20"/>
      <c r="O14" s="16" t="s">
        <v>71</v>
      </c>
      <c r="P14" s="16"/>
      <c r="Q14" s="26"/>
      <c r="R14" s="26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</row>
    <row r="15" customFormat="false" ht="13.5" hidden="false" customHeight="false" outlineLevel="0" collapsed="false">
      <c r="A15" s="1"/>
      <c r="B15" s="24" t="s">
        <v>72</v>
      </c>
      <c r="C15" s="30"/>
      <c r="D15" s="28" t="str">
        <f aca="false">IF(C15="","",VLOOKUP(C15,陸路一覧!$B$2:$C$69,2,FALSE()))</f>
        <v/>
      </c>
      <c r="E15" s="31" t="n">
        <f aca="false">IF(ISERROR(VLOOKUP(C15,陸路一覧!B$3:C$69,2,FALSE())),0,VLOOKUP(C14,陸路一覧!$B$3:$BR$69,MATCH(C15,陸路一覧!$D$2:$BR$2,1)+2))</f>
        <v>0</v>
      </c>
      <c r="F15" s="1"/>
      <c r="G15" s="9"/>
      <c r="H15" s="16" t="s">
        <v>73</v>
      </c>
      <c r="I15" s="17" t="s">
        <v>74</v>
      </c>
      <c r="J15" s="20"/>
      <c r="K15" s="16" t="s">
        <v>75</v>
      </c>
      <c r="L15" s="17" t="s">
        <v>76</v>
      </c>
      <c r="M15" s="20"/>
      <c r="N15" s="20"/>
      <c r="O15" s="16" t="s">
        <v>77</v>
      </c>
      <c r="P15" s="16"/>
      <c r="Q15" s="26"/>
      <c r="R15" s="26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</row>
    <row r="16" customFormat="false" ht="13.5" hidden="false" customHeight="false" outlineLevel="0" collapsed="false">
      <c r="A16" s="1"/>
      <c r="B16" s="24" t="s">
        <v>78</v>
      </c>
      <c r="C16" s="30"/>
      <c r="D16" s="28" t="str">
        <f aca="false">IF(C16="","",VLOOKUP(C16,陸路一覧!$B$2:$C$69,2,FALSE()))</f>
        <v/>
      </c>
      <c r="E16" s="31" t="n">
        <f aca="false">IF(ISERROR(VLOOKUP(C16,陸路一覧!B$3:C$69,2,FALSE())),0,VLOOKUP(C15,陸路一覧!$B$3:$BR$69,MATCH(C16,陸路一覧!$D$2:$BR$2,1)+2))</f>
        <v>0</v>
      </c>
      <c r="F16" s="1"/>
      <c r="G16" s="9"/>
      <c r="H16" s="16" t="s">
        <v>79</v>
      </c>
      <c r="I16" s="17" t="s">
        <v>80</v>
      </c>
      <c r="J16" s="20"/>
      <c r="K16" s="16" t="s">
        <v>81</v>
      </c>
      <c r="L16" s="17" t="s">
        <v>82</v>
      </c>
      <c r="M16" s="20"/>
      <c r="N16" s="20"/>
      <c r="O16" s="16" t="s">
        <v>83</v>
      </c>
      <c r="P16" s="16"/>
      <c r="Q16" s="26"/>
      <c r="R16" s="26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</row>
    <row r="17" customFormat="false" ht="13.5" hidden="false" customHeight="false" outlineLevel="0" collapsed="false">
      <c r="A17" s="1"/>
      <c r="B17" s="24" t="s">
        <v>84</v>
      </c>
      <c r="C17" s="30"/>
      <c r="D17" s="28" t="str">
        <f aca="false">IF(C17="","",VLOOKUP(C17,陸路一覧!$B$2:$C$69,2,FALSE()))</f>
        <v/>
      </c>
      <c r="E17" s="31" t="n">
        <f aca="false">IF(ISERROR(VLOOKUP(C17,陸路一覧!B$3:C$69,2,FALSE())),0,VLOOKUP(C16,陸路一覧!$B$3:$BR$69,MATCH(C17,陸路一覧!$D$2:$BR$2,1)+2))</f>
        <v>0</v>
      </c>
      <c r="F17" s="1"/>
      <c r="G17" s="9"/>
      <c r="H17" s="16" t="s">
        <v>85</v>
      </c>
      <c r="I17" s="17" t="s">
        <v>86</v>
      </c>
      <c r="J17" s="20"/>
      <c r="K17" s="16" t="s">
        <v>87</v>
      </c>
      <c r="L17" s="17" t="s">
        <v>88</v>
      </c>
      <c r="M17" s="20"/>
      <c r="N17" s="20"/>
      <c r="O17" s="16" t="s">
        <v>89</v>
      </c>
      <c r="P17" s="16"/>
      <c r="Q17" s="26"/>
      <c r="R17" s="26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</row>
    <row r="18" customFormat="false" ht="13.5" hidden="false" customHeight="true" outlineLevel="0" collapsed="false">
      <c r="A18" s="1"/>
      <c r="B18" s="24" t="s">
        <v>90</v>
      </c>
      <c r="C18" s="30"/>
      <c r="D18" s="28" t="str">
        <f aca="false">IF(C18="","",VLOOKUP(C18,陸路一覧!$B$2:$C$69,2,FALSE()))</f>
        <v/>
      </c>
      <c r="E18" s="31" t="n">
        <f aca="false">IF(ISERROR(VLOOKUP(C18,陸路一覧!B$3:C$69,2,FALSE())),0,VLOOKUP(C17,陸路一覧!$B$3:$BR$69,MATCH(C18,陸路一覧!$D$2:$BR$2,1)+2))</f>
        <v>0</v>
      </c>
      <c r="F18" s="1"/>
      <c r="G18" s="9"/>
      <c r="H18" s="16" t="s">
        <v>91</v>
      </c>
      <c r="I18" s="17" t="s">
        <v>92</v>
      </c>
      <c r="J18" s="20"/>
      <c r="K18" s="16" t="s">
        <v>93</v>
      </c>
      <c r="L18" s="17" t="s">
        <v>94</v>
      </c>
      <c r="M18" s="20"/>
      <c r="N18" s="20"/>
      <c r="O18" s="16" t="s">
        <v>95</v>
      </c>
      <c r="P18" s="16"/>
      <c r="Q18" s="26"/>
      <c r="R18" s="26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3.5" hidden="false" customHeight="true" outlineLevel="0" collapsed="false">
      <c r="A19" s="1"/>
      <c r="B19" s="33" t="s">
        <v>96</v>
      </c>
      <c r="C19" s="33"/>
      <c r="D19" s="33"/>
      <c r="E19" s="34" t="n">
        <f aca="false">SUM(E9:E16)</f>
        <v>0</v>
      </c>
      <c r="F19" s="1"/>
      <c r="G19" s="9"/>
      <c r="H19" s="16" t="s">
        <v>97</v>
      </c>
      <c r="I19" s="17" t="s">
        <v>98</v>
      </c>
      <c r="J19" s="20"/>
      <c r="K19" s="16" t="s">
        <v>99</v>
      </c>
      <c r="L19" s="17" t="s">
        <v>100</v>
      </c>
      <c r="M19" s="20"/>
      <c r="N19" s="20"/>
      <c r="O19" s="35"/>
      <c r="P19" s="35"/>
      <c r="Q19" s="26"/>
      <c r="R19" s="26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0" customFormat="false" ht="13.5" hidden="false" customHeight="true" outlineLevel="0" collapsed="false">
      <c r="A20" s="1"/>
      <c r="B20" s="36" t="s">
        <v>101</v>
      </c>
      <c r="C20" s="36"/>
      <c r="D20" s="36"/>
      <c r="E20" s="37" t="n">
        <f aca="false">IF(C10&lt;&gt;0,"",E19*2)</f>
        <v>0</v>
      </c>
      <c r="F20" s="1"/>
      <c r="G20" s="9"/>
      <c r="H20" s="16" t="s">
        <v>102</v>
      </c>
      <c r="I20" s="17" t="s">
        <v>103</v>
      </c>
      <c r="J20" s="20"/>
      <c r="K20" s="16" t="s">
        <v>104</v>
      </c>
      <c r="L20" s="17" t="s">
        <v>105</v>
      </c>
      <c r="M20" s="20"/>
      <c r="N20" s="20"/>
      <c r="O20" s="35"/>
      <c r="P20" s="35"/>
      <c r="Q20" s="26"/>
      <c r="R20" s="26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3.5" hidden="false" customHeight="true" outlineLevel="0" collapsed="false">
      <c r="A21" s="1"/>
      <c r="B21" s="38" t="s">
        <v>106</v>
      </c>
      <c r="C21" s="38"/>
      <c r="D21" s="38" t="s">
        <v>107</v>
      </c>
      <c r="E21" s="39" t="n">
        <f aca="false">INT(INT($E$19)*25)</f>
        <v>0</v>
      </c>
      <c r="F21" s="1"/>
      <c r="G21" s="9"/>
      <c r="H21" s="16" t="s">
        <v>108</v>
      </c>
      <c r="I21" s="17" t="s">
        <v>109</v>
      </c>
      <c r="J21" s="20"/>
      <c r="K21" s="16" t="s">
        <v>110</v>
      </c>
      <c r="L21" s="17" t="s">
        <v>111</v>
      </c>
      <c r="M21" s="20"/>
      <c r="N21" s="20"/>
      <c r="O21" s="40"/>
      <c r="P21" s="40"/>
      <c r="Q21" s="19"/>
      <c r="R21" s="19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</row>
    <row r="22" customFormat="false" ht="13.5" hidden="false" customHeight="true" outlineLevel="0" collapsed="false">
      <c r="A22" s="1"/>
      <c r="B22" s="38"/>
      <c r="C22" s="38"/>
      <c r="D22" s="38" t="s">
        <v>112</v>
      </c>
      <c r="E22" s="39" t="n">
        <f aca="false">IF(C10&lt;&gt;0,"",INT(INT($E$19*2)*25))</f>
        <v>0</v>
      </c>
      <c r="F22" s="1"/>
      <c r="G22" s="9"/>
      <c r="H22" s="16" t="s">
        <v>113</v>
      </c>
      <c r="I22" s="17" t="s">
        <v>114</v>
      </c>
      <c r="J22" s="20"/>
      <c r="K22" s="16" t="s">
        <v>115</v>
      </c>
      <c r="L22" s="17" t="s">
        <v>116</v>
      </c>
      <c r="M22" s="41" t="s">
        <v>117</v>
      </c>
      <c r="N22" s="41"/>
      <c r="O22" s="41"/>
      <c r="P22" s="41"/>
      <c r="Q22" s="41"/>
      <c r="R22" s="4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customFormat="false" ht="13.5" hidden="false" customHeight="true" outlineLevel="0" collapsed="false">
      <c r="A23" s="1"/>
      <c r="B23" s="38" t="s">
        <v>118</v>
      </c>
      <c r="C23" s="38"/>
      <c r="D23" s="38" t="s">
        <v>107</v>
      </c>
      <c r="E23" s="39" t="n">
        <f aca="false">INT(INT($E$19)*37)</f>
        <v>0</v>
      </c>
      <c r="F23" s="1"/>
      <c r="G23" s="9"/>
      <c r="H23" s="16" t="s">
        <v>119</v>
      </c>
      <c r="I23" s="17" t="s">
        <v>120</v>
      </c>
      <c r="J23" s="20"/>
      <c r="K23" s="16" t="s">
        <v>121</v>
      </c>
      <c r="L23" s="17" t="s">
        <v>122</v>
      </c>
      <c r="M23" s="42"/>
      <c r="N23" s="43" t="s">
        <v>123</v>
      </c>
      <c r="O23" s="43"/>
      <c r="P23" s="44"/>
      <c r="Q23" s="44"/>
      <c r="R23" s="45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3.5" hidden="false" customHeight="true" outlineLevel="0" collapsed="false">
      <c r="A24" s="1"/>
      <c r="B24" s="38"/>
      <c r="C24" s="38"/>
      <c r="D24" s="38" t="s">
        <v>112</v>
      </c>
      <c r="E24" s="39" t="n">
        <f aca="false">IF(C10&lt;&gt;0,"",INT(INT($E$19*2)*37))</f>
        <v>0</v>
      </c>
      <c r="F24" s="1"/>
      <c r="G24" s="9"/>
      <c r="H24" s="16" t="s">
        <v>124</v>
      </c>
      <c r="I24" s="17" t="s">
        <v>125</v>
      </c>
      <c r="J24" s="20"/>
      <c r="K24" s="32" t="s">
        <v>126</v>
      </c>
      <c r="L24" s="46" t="s">
        <v>127</v>
      </c>
      <c r="M24" s="42"/>
      <c r="N24" s="43" t="s">
        <v>128</v>
      </c>
      <c r="O24" s="43"/>
      <c r="P24" s="47" t="str">
        <f aca="false">IF(P23="","",VLOOKUP(P23,学校起点!A2:C72,2,FALSE()))</f>
        <v/>
      </c>
      <c r="Q24" s="47"/>
      <c r="R24" s="45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</row>
    <row r="25" customFormat="false" ht="13.5" hidden="false" customHeight="true" outlineLevel="0" collapsed="false">
      <c r="A25" s="1"/>
      <c r="B25" s="48"/>
      <c r="C25" s="48"/>
      <c r="D25" s="48"/>
      <c r="E25" s="48"/>
      <c r="F25" s="1"/>
      <c r="G25" s="9"/>
      <c r="H25" s="16" t="s">
        <v>129</v>
      </c>
      <c r="I25" s="17" t="s">
        <v>130</v>
      </c>
      <c r="J25" s="20" t="s">
        <v>131</v>
      </c>
      <c r="K25" s="10" t="s">
        <v>131</v>
      </c>
      <c r="L25" s="11" t="s">
        <v>132</v>
      </c>
      <c r="M25" s="42"/>
      <c r="N25" s="43" t="s">
        <v>133</v>
      </c>
      <c r="O25" s="43"/>
      <c r="P25" s="47" t="str">
        <f aca="false">IF(P23="","",VLOOKUP(P23,学校起点!A2:C72,3,FALSE()))</f>
        <v/>
      </c>
      <c r="Q25" s="47"/>
      <c r="R25" s="45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</row>
    <row r="26" customFormat="false" ht="13.5" hidden="false" customHeight="true" outlineLevel="0" collapsed="false">
      <c r="A26" s="1"/>
      <c r="B26" s="49" t="s">
        <v>134</v>
      </c>
      <c r="C26" s="49"/>
      <c r="D26" s="49"/>
      <c r="E26" s="49"/>
      <c r="F26" s="1"/>
      <c r="G26" s="9"/>
      <c r="H26" s="16" t="s">
        <v>135</v>
      </c>
      <c r="I26" s="17" t="s">
        <v>136</v>
      </c>
      <c r="J26" s="20"/>
      <c r="K26" s="16" t="s">
        <v>137</v>
      </c>
      <c r="L26" s="17" t="s">
        <v>138</v>
      </c>
      <c r="M26" s="42"/>
      <c r="N26" s="50"/>
      <c r="O26" s="50"/>
      <c r="P26" s="51"/>
      <c r="Q26" s="51"/>
      <c r="R26" s="45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</row>
    <row r="27" customFormat="false" ht="13.5" hidden="false" customHeight="true" outlineLevel="0" collapsed="false">
      <c r="A27" s="1"/>
      <c r="B27" s="49"/>
      <c r="C27" s="49"/>
      <c r="D27" s="49"/>
      <c r="E27" s="49"/>
      <c r="F27" s="1"/>
      <c r="G27" s="9"/>
      <c r="H27" s="16" t="s">
        <v>139</v>
      </c>
      <c r="I27" s="17" t="s">
        <v>140</v>
      </c>
      <c r="J27" s="20"/>
      <c r="K27" s="16" t="s">
        <v>141</v>
      </c>
      <c r="L27" s="17" t="s">
        <v>142</v>
      </c>
      <c r="M27" s="42"/>
      <c r="N27" s="50"/>
      <c r="O27" s="50"/>
      <c r="P27" s="51"/>
      <c r="Q27" s="51"/>
      <c r="R27" s="45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</row>
    <row r="28" customFormat="false" ht="13.5" hidden="false" customHeight="false" outlineLevel="0" collapsed="false">
      <c r="A28" s="1"/>
      <c r="B28" s="49"/>
      <c r="C28" s="49"/>
      <c r="D28" s="49"/>
      <c r="E28" s="49"/>
      <c r="F28" s="1"/>
      <c r="G28" s="9"/>
      <c r="H28" s="16" t="s">
        <v>143</v>
      </c>
      <c r="I28" s="17" t="s">
        <v>144</v>
      </c>
      <c r="J28" s="20"/>
      <c r="K28" s="16" t="s">
        <v>145</v>
      </c>
      <c r="L28" s="17" t="s">
        <v>146</v>
      </c>
      <c r="M28" s="42"/>
      <c r="N28" s="50"/>
      <c r="O28" s="50"/>
      <c r="P28" s="51"/>
      <c r="Q28" s="51"/>
      <c r="R28" s="45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</row>
    <row r="29" customFormat="false" ht="13.5" hidden="false" customHeight="true" outlineLevel="0" collapsed="false">
      <c r="A29" s="1"/>
      <c r="B29" s="49"/>
      <c r="C29" s="49"/>
      <c r="D29" s="49"/>
      <c r="E29" s="49"/>
      <c r="F29" s="1"/>
      <c r="G29" s="9"/>
      <c r="H29" s="32" t="s">
        <v>147</v>
      </c>
      <c r="I29" s="46" t="s">
        <v>148</v>
      </c>
      <c r="J29" s="20"/>
      <c r="K29" s="32" t="s">
        <v>149</v>
      </c>
      <c r="L29" s="46" t="s">
        <v>150</v>
      </c>
      <c r="M29" s="52"/>
      <c r="N29" s="53"/>
      <c r="O29" s="53"/>
      <c r="P29" s="54"/>
      <c r="Q29" s="54"/>
      <c r="R29" s="55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</row>
    <row r="30" customFormat="false" ht="13.5" hidden="false" customHeight="false" outlineLevel="0" collapsed="false">
      <c r="A30" s="1"/>
      <c r="B30" s="49"/>
      <c r="C30" s="49"/>
      <c r="D30" s="49"/>
      <c r="E30" s="49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</row>
  </sheetData>
  <sheetProtection sheet="true" password="c681" objects="true" scenarios="true"/>
  <mergeCells count="59">
    <mergeCell ref="B2:E3"/>
    <mergeCell ref="M3:N3"/>
    <mergeCell ref="O3:P3"/>
    <mergeCell ref="Q3:R3"/>
    <mergeCell ref="G4:G29"/>
    <mergeCell ref="J4:J10"/>
    <mergeCell ref="M4:N5"/>
    <mergeCell ref="O4:P4"/>
    <mergeCell ref="Q4:R4"/>
    <mergeCell ref="C5:E5"/>
    <mergeCell ref="O5:P5"/>
    <mergeCell ref="Q5:R5"/>
    <mergeCell ref="M6:N21"/>
    <mergeCell ref="O6:P6"/>
    <mergeCell ref="Q6:R6"/>
    <mergeCell ref="O7:P7"/>
    <mergeCell ref="Q7:R7"/>
    <mergeCell ref="O8:P8"/>
    <mergeCell ref="Q8:R8"/>
    <mergeCell ref="O9:P9"/>
    <mergeCell ref="Q9:R9"/>
    <mergeCell ref="O10:P10"/>
    <mergeCell ref="Q10:R10"/>
    <mergeCell ref="J11:J24"/>
    <mergeCell ref="O11:P11"/>
    <mergeCell ref="Q11:R11"/>
    <mergeCell ref="O12:P12"/>
    <mergeCell ref="Q12:R12"/>
    <mergeCell ref="O13:P13"/>
    <mergeCell ref="Q13:R13"/>
    <mergeCell ref="O14:P14"/>
    <mergeCell ref="Q14:R14"/>
    <mergeCell ref="O15:P15"/>
    <mergeCell ref="Q15:R15"/>
    <mergeCell ref="O16:P16"/>
    <mergeCell ref="Q16:R16"/>
    <mergeCell ref="O17:P17"/>
    <mergeCell ref="Q17:R17"/>
    <mergeCell ref="O18:P18"/>
    <mergeCell ref="Q18:R18"/>
    <mergeCell ref="B19:D19"/>
    <mergeCell ref="O19:P19"/>
    <mergeCell ref="Q19:R19"/>
    <mergeCell ref="B20:D20"/>
    <mergeCell ref="O20:P20"/>
    <mergeCell ref="Q20:R20"/>
    <mergeCell ref="B21:C22"/>
    <mergeCell ref="O21:P21"/>
    <mergeCell ref="Q21:R21"/>
    <mergeCell ref="M22:R22"/>
    <mergeCell ref="B23:C24"/>
    <mergeCell ref="N23:O23"/>
    <mergeCell ref="P23:Q23"/>
    <mergeCell ref="N24:O24"/>
    <mergeCell ref="P24:Q24"/>
    <mergeCell ref="J25:J29"/>
    <mergeCell ref="N25:O25"/>
    <mergeCell ref="P25:Q25"/>
    <mergeCell ref="B26:E30"/>
  </mergeCells>
  <dataValidations count="2">
    <dataValidation allowBlank="true" errorStyle="stop" operator="between" showDropDown="false" showErrorMessage="true" showInputMessage="false" sqref="C8:C18" type="none">
      <formula1>0</formula1>
      <formula2>0</formula2>
    </dataValidation>
    <dataValidation allowBlank="true" errorStyle="stop" operator="between" showDropDown="false" showErrorMessage="true" showInputMessage="false" sqref="P23:Q23" type="list">
      <formula1>学校名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リセット">
                <anchor moveWithCells="true" sizeWithCells="false">
                  <from>
                    <xdr:col>1</xdr:col>
                    <xdr:colOff>279720</xdr:colOff>
                    <xdr:row>3</xdr:row>
                    <xdr:rowOff>104400</xdr:rowOff>
                  </from>
                  <to>
                    <xdr:col>2</xdr:col>
                    <xdr:colOff>299880</xdr:colOff>
                    <xdr:row>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1.コード入力0301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9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3">
              <controlPr defaultSize="0" print="false" autoFill="0" autoPict="0" macro="Module1.コード入力0302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9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4">
              <controlPr defaultSize="0" print="false" autoFill="0" autoPict="0" macro="Module1.コード入力0303">
                <anchor moveWithCells="true" sizeWithCells="false">
                  <from>
                    <xdr:col>8</xdr:col>
                    <xdr:colOff>0</xdr:colOff>
                    <xdr:row>5</xdr:row>
                    <xdr:rowOff>0</xdr:rowOff>
                  </from>
                  <to>
                    <xdr:col>9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5">
              <controlPr defaultSize="0" print="false" autoFill="0" autoPict="0" macro="Module1.コード入力0305">
                <anchor moveWithCells="true" sizeWithCells="false">
                  <from>
                    <xdr:col>8</xdr:col>
                    <xdr:colOff>0</xdr:colOff>
                    <xdr:row>6</xdr:row>
                    <xdr:rowOff>0</xdr:rowOff>
                  </from>
                  <to>
                    <xdr:col>9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56">
              <controlPr defaultSize="0" print="false" autoFill="0" autoPict="0" macro="Module1.コード入力0307">
                <anchor moveWithCells="true" sizeWithCells="false">
                  <from>
                    <xdr:col>8</xdr:col>
                    <xdr:colOff>0</xdr:colOff>
                    <xdr:row>7</xdr:row>
                    <xdr:rowOff>0</xdr:rowOff>
                  </from>
                  <to>
                    <xdr:col>9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58">
              <controlPr defaultSize="0" print="false" autoFill="0" autoPict="0" macro="Module1.コード入力0308">
                <anchor moveWithCells="true" sizeWithCells="false">
                  <from>
                    <xdr:col>8</xdr:col>
                    <xdr:colOff>0</xdr:colOff>
                    <xdr:row>8</xdr:row>
                    <xdr:rowOff>0</xdr:rowOff>
                  </from>
                  <to>
                    <xdr:col>9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59">
              <controlPr defaultSize="0" print="false" autoFill="0" autoPict="0" macro="Module1.コード入力0310">
                <anchor moveWithCells="true" sizeWithCells="false">
                  <from>
                    <xdr:col>8</xdr:col>
                    <xdr:colOff>0</xdr:colOff>
                    <xdr:row>9</xdr:row>
                    <xdr:rowOff>0</xdr:rowOff>
                  </from>
                  <to>
                    <xdr:col>9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60">
              <controlPr defaultSize="0" print="false" autoFill="0" autoPict="0" macro="Module1.コード入力0313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61">
              <controlPr defaultSize="0" print="false" autoFill="0" autoPict="0" macro="Module1.コード入力0314">
                <anchor moveWithCells="true" sizeWithCells="false">
                  <from>
                    <xdr:col>8</xdr:col>
                    <xdr:colOff>0</xdr:colOff>
                    <xdr:row>11</xdr:row>
                    <xdr:rowOff>0</xdr:rowOff>
                  </from>
                  <to>
                    <xdr:col>9</xdr:col>
                    <xdr:colOff>3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62">
              <controlPr defaultSize="0" print="false" autoFill="0" autoPict="0" macro="Module1.コード入力0317">
                <anchor moveWithCells="true" sizeWithCells="false">
                  <from>
                    <xdr:col>8</xdr:col>
                    <xdr:colOff>0</xdr:colOff>
                    <xdr:row>12</xdr:row>
                    <xdr:rowOff>0</xdr:rowOff>
                  </from>
                  <to>
                    <xdr:col>9</xdr:col>
                    <xdr:colOff>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63">
              <controlPr defaultSize="0" print="false" autoFill="0" autoPict="0" macro="Module1.コード入力0321">
                <anchor moveWithCells="true" sizeWithCells="false">
                  <from>
                    <xdr:col>8</xdr:col>
                    <xdr:colOff>0</xdr:colOff>
                    <xdr:row>13</xdr:row>
                    <xdr:rowOff>0</xdr:rowOff>
                  </from>
                  <to>
                    <xdr:col>9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64">
              <controlPr defaultSize="0" print="false" autoFill="0" autoPict="0" macro="Module1.コード入力0322">
                <anchor moveWithCells="true" sizeWithCells="false">
                  <from>
                    <xdr:col>8</xdr:col>
                    <xdr:colOff>0</xdr:colOff>
                    <xdr:row>14</xdr:row>
                    <xdr:rowOff>0</xdr:rowOff>
                  </from>
                  <to>
                    <xdr:col>9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65">
              <controlPr defaultSize="0" print="false" autoFill="0" autoPict="0" macro="Module1.コード入力0323">
                <anchor moveWithCells="true" sizeWithCells="false">
                  <from>
                    <xdr:col>8</xdr:col>
                    <xdr:colOff>0</xdr:colOff>
                    <xdr:row>15</xdr:row>
                    <xdr:rowOff>0</xdr:rowOff>
                  </from>
                  <to>
                    <xdr:col>9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66">
              <controlPr defaultSize="0" print="false" autoFill="0" autoPict="0" macro="Module1.コード入力5501">
                <anchor moveWithCells="true" sizeWithCells="false">
                  <from>
                    <xdr:col>8</xdr:col>
                    <xdr:colOff>0</xdr:colOff>
                    <xdr:row>16</xdr:row>
                    <xdr:rowOff>0</xdr:rowOff>
                  </from>
                  <to>
                    <xdr:col>9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68">
              <controlPr defaultSize="0" print="false" autoFill="0" autoPict="0" macro="Module1.コード入力5505">
                <anchor moveWithCells="true" sizeWithCells="false">
                  <from>
                    <xdr:col>8</xdr:col>
                    <xdr:colOff>0</xdr:colOff>
                    <xdr:row>16</xdr:row>
                    <xdr:rowOff>162000</xdr:rowOff>
                  </from>
                  <to>
                    <xdr:col>9</xdr:col>
                    <xdr:colOff>360</xdr:colOff>
                    <xdr:row>1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70">
              <controlPr defaultSize="0" print="false" autoFill="0" autoPict="0" macro="Module1.コード入力5506">
                <anchor moveWithCells="true" sizeWithCells="false">
                  <from>
                    <xdr:col>8</xdr:col>
                    <xdr:colOff>0</xdr:colOff>
                    <xdr:row>18</xdr:row>
                    <xdr:rowOff>0</xdr:rowOff>
                  </from>
                  <to>
                    <xdr:col>9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71">
              <controlPr defaultSize="0" print="false" autoFill="0" autoPict="0" macro="Module1.コード入力5801">
                <anchor moveWithCells="true" sizeWithCells="false">
                  <from>
                    <xdr:col>8</xdr:col>
                    <xdr:colOff>0</xdr:colOff>
                    <xdr:row>19</xdr:row>
                    <xdr:rowOff>0</xdr:rowOff>
                  </from>
                  <to>
                    <xdr:col>9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72">
              <controlPr defaultSize="0" print="false" autoFill="0" autoPict="0" macro="Module1.コード入力5802">
                <anchor moveWithCells="true" sizeWithCells="false">
                  <from>
                    <xdr:col>8</xdr:col>
                    <xdr:colOff>0</xdr:colOff>
                    <xdr:row>20</xdr:row>
                    <xdr:rowOff>0</xdr:rowOff>
                  </from>
                  <to>
                    <xdr:col>9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73">
              <controlPr defaultSize="0" print="false" autoFill="0" autoPict="0" macro="Module1.コード入力5805">
                <anchor moveWithCells="true" sizeWithCells="false">
                  <from>
                    <xdr:col>8</xdr:col>
                    <xdr:colOff>0</xdr:colOff>
                    <xdr:row>21</xdr:row>
                    <xdr:rowOff>0</xdr:rowOff>
                  </from>
                  <to>
                    <xdr:col>9</xdr:col>
                    <xdr:colOff>36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75">
              <controlPr defaultSize="0" print="false" autoFill="0" autoPict="0" macro="Module1.コード入力5808">
                <anchor moveWithCells="true" sizeWithCells="false">
                  <from>
                    <xdr:col>8</xdr:col>
                    <xdr:colOff>0</xdr:colOff>
                    <xdr:row>22</xdr:row>
                    <xdr:rowOff>0</xdr:rowOff>
                  </from>
                  <to>
                    <xdr:col>9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76">
              <controlPr defaultSize="0" print="false" autoFill="0" autoPict="0" macro="Module1.コード入力5301">
                <anchor moveWithCells="true" sizeWithCells="false">
                  <from>
                    <xdr:col>11</xdr:col>
                    <xdr:colOff>0</xdr:colOff>
                    <xdr:row>3</xdr:row>
                    <xdr:rowOff>0</xdr:rowOff>
                  </from>
                  <to>
                    <xdr:col>12</xdr:col>
                    <xdr:colOff>3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77">
              <controlPr defaultSize="0" print="false" autoFill="0" autoPict="0" macro="Module1.コード入力5302">
                <anchor moveWithCells="true" sizeWithCells="false">
                  <from>
                    <xdr:col>11</xdr:col>
                    <xdr:colOff>0</xdr:colOff>
                    <xdr:row>4</xdr:row>
                    <xdr:rowOff>0</xdr:rowOff>
                  </from>
                  <to>
                    <xdr:col>12</xdr:col>
                    <xdr:colOff>36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78">
              <controlPr defaultSize="0" print="false" autoFill="0" autoPict="0" macro="Module1.コード入力5305">
                <anchor moveWithCells="true" sizeWithCells="false">
                  <from>
                    <xdr:col>11</xdr:col>
                    <xdr:colOff>0</xdr:colOff>
                    <xdr:row>5</xdr:row>
                    <xdr:rowOff>0</xdr:rowOff>
                  </from>
                  <to>
                    <xdr:col>12</xdr:col>
                    <xdr:colOff>36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80">
              <controlPr defaultSize="0" print="false" autoFill="0" autoPict="0" macro="Module1.コード入力5306">
                <anchor moveWithCells="true" sizeWithCells="false">
                  <from>
                    <xdr:col>11</xdr:col>
                    <xdr:colOff>0</xdr:colOff>
                    <xdr:row>6</xdr:row>
                    <xdr:rowOff>0</xdr:rowOff>
                  </from>
                  <to>
                    <xdr:col>12</xdr:col>
                    <xdr:colOff>36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81">
              <controlPr defaultSize="0" print="false" autoFill="0" autoPict="0" macro="Module1.コード入力5308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2</xdr:col>
                    <xdr:colOff>36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82">
              <controlPr defaultSize="0" print="false" autoFill="0" autoPict="0" macro="Module1.コード入力5309">
                <anchor moveWithCells="true" sizeWithCells="false">
                  <from>
                    <xdr:col>11</xdr:col>
                    <xdr:colOff>0</xdr:colOff>
                    <xdr:row>8</xdr:row>
                    <xdr:rowOff>0</xdr:rowOff>
                  </from>
                  <to>
                    <xdr:col>12</xdr:col>
                    <xdr:colOff>36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83">
              <controlPr defaultSize="0" print="false" autoFill="0" autoPict="0" macro="Module1.コード入力5311">
                <anchor moveWithCells="true" sizeWithCells="false">
                  <from>
                    <xdr:col>11</xdr:col>
                    <xdr:colOff>0</xdr:colOff>
                    <xdr:row>9</xdr:row>
                    <xdr:rowOff>0</xdr:rowOff>
                  </from>
                  <to>
                    <xdr:col>12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84">
              <controlPr defaultSize="0" print="false" autoFill="0" autoPict="0" macro="Module1.コード入力5401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85">
              <controlPr defaultSize="0" print="false" autoFill="0" autoPict="0" macro="Module1.コード入力5402">
                <anchor moveWithCells="true" sizeWithCells="false">
                  <from>
                    <xdr:col>11</xdr:col>
                    <xdr:colOff>0</xdr:colOff>
                    <xdr:row>11</xdr:row>
                    <xdr:rowOff>0</xdr:rowOff>
                  </from>
                  <to>
                    <xdr:col>12</xdr:col>
                    <xdr:colOff>36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86">
              <controlPr defaultSize="0" print="false" autoFill="0" autoPict="0" macro="Module1.コード入力5403">
                <anchor moveWithCells="true" sizeWithCells="false">
                  <from>
                    <xdr:col>11</xdr:col>
                    <xdr:colOff>0</xdr:colOff>
                    <xdr:row>12</xdr:row>
                    <xdr:rowOff>0</xdr:rowOff>
                  </from>
                  <to>
                    <xdr:col>12</xdr:col>
                    <xdr:colOff>36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87">
              <controlPr defaultSize="0" print="false" autoFill="0" autoPict="0" macro="Module1.コード入力5404">
                <anchor moveWithCells="true" sizeWithCells="false">
                  <from>
                    <xdr:col>11</xdr:col>
                    <xdr:colOff>0</xdr:colOff>
                    <xdr:row>13</xdr:row>
                    <xdr:rowOff>0</xdr:rowOff>
                  </from>
                  <to>
                    <xdr:col>12</xdr:col>
                    <xdr:colOff>36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88">
              <controlPr defaultSize="0" print="false" autoFill="0" autoPict="0" macro="Module1.コード入力5406">
                <anchor moveWithCells="true" sizeWithCells="false">
                  <from>
                    <xdr:col>11</xdr:col>
                    <xdr:colOff>0</xdr:colOff>
                    <xdr:row>14</xdr:row>
                    <xdr:rowOff>0</xdr:rowOff>
                  </from>
                  <to>
                    <xdr:col>12</xdr:col>
                    <xdr:colOff>36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89">
              <controlPr defaultSize="0" print="false" autoFill="0" autoPict="0" macro="Module1.コード入力5409">
                <anchor moveWithCells="true" sizeWithCells="false">
                  <from>
                    <xdr:col>11</xdr:col>
                    <xdr:colOff>0</xdr:colOff>
                    <xdr:row>15</xdr:row>
                    <xdr:rowOff>0</xdr:rowOff>
                  </from>
                  <to>
                    <xdr:col>12</xdr:col>
                    <xdr:colOff>36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90">
              <controlPr defaultSize="0" print="false" autoFill="0" autoPict="0" macro="Module1.コード入力5410">
                <anchor moveWithCells="true" sizeWithCells="false">
                  <from>
                    <xdr:col>11</xdr:col>
                    <xdr:colOff>0</xdr:colOff>
                    <xdr:row>16</xdr:row>
                    <xdr:rowOff>0</xdr:rowOff>
                  </from>
                  <to>
                    <xdr:col>12</xdr:col>
                    <xdr:colOff>36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91">
              <controlPr defaultSize="0" print="false" autoFill="0" autoPict="0" macro="Module1.コード入力5412">
                <anchor moveWithCells="true" sizeWithCells="false">
                  <from>
                    <xdr:col>11</xdr:col>
                    <xdr:colOff>0</xdr:colOff>
                    <xdr:row>17</xdr:row>
                    <xdr:rowOff>0</xdr:rowOff>
                  </from>
                  <to>
                    <xdr:col>12</xdr:col>
                    <xdr:colOff>36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92">
              <controlPr defaultSize="0" print="false" autoFill="0" autoPict="0" macro="Module1.コード入力5413">
                <anchor moveWithCells="true" sizeWithCells="false">
                  <from>
                    <xdr:col>11</xdr:col>
                    <xdr:colOff>0</xdr:colOff>
                    <xdr:row>18</xdr:row>
                    <xdr:rowOff>0</xdr:rowOff>
                  </from>
                  <to>
                    <xdr:col>12</xdr:col>
                    <xdr:colOff>36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93">
              <controlPr defaultSize="0" print="false" autoFill="0" autoPict="0" macro="Module1.コード入力5421">
                <anchor moveWithCells="true" sizeWithCells="false">
                  <from>
                    <xdr:col>11</xdr:col>
                    <xdr:colOff>0</xdr:colOff>
                    <xdr:row>19</xdr:row>
                    <xdr:rowOff>0</xdr:rowOff>
                  </from>
                  <to>
                    <xdr:col>12</xdr:col>
                    <xdr:colOff>36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94">
              <controlPr defaultSize="0" print="false" autoFill="0" autoPict="0" macro="Module1.コード入力5427">
                <anchor moveWithCells="true" sizeWithCells="false">
                  <from>
                    <xdr:col>11</xdr:col>
                    <xdr:colOff>0</xdr:colOff>
                    <xdr:row>20</xdr:row>
                    <xdr:rowOff>0</xdr:rowOff>
                  </from>
                  <to>
                    <xdr:col>12</xdr:col>
                    <xdr:colOff>36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95">
              <controlPr defaultSize="0" print="false" autoFill="0" autoPict="0" macro="Module1.コード入力5432">
                <anchor moveWithCells="true" sizeWithCells="false">
                  <from>
                    <xdr:col>11</xdr:col>
                    <xdr:colOff>0</xdr:colOff>
                    <xdr:row>20</xdr:row>
                    <xdr:rowOff>162000</xdr:rowOff>
                  </from>
                  <to>
                    <xdr:col>12</xdr:col>
                    <xdr:colOff>360</xdr:colOff>
                    <xdr:row>21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96">
              <controlPr defaultSize="0" print="false" autoFill="0" autoPict="0" macro="Module1.コード入力5438">
                <anchor moveWithCells="true" sizeWithCells="false">
                  <from>
                    <xdr:col>11</xdr:col>
                    <xdr:colOff>0</xdr:colOff>
                    <xdr:row>22</xdr:row>
                    <xdr:rowOff>0</xdr:rowOff>
                  </from>
                  <to>
                    <xdr:col>12</xdr:col>
                    <xdr:colOff>36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97">
              <controlPr defaultSize="0" print="false" autoFill="0" autoPict="0" macro="Module1.コード入力5439">
                <anchor moveWithCells="true" sizeWithCells="false">
                  <from>
                    <xdr:col>11</xdr:col>
                    <xdr:colOff>0</xdr:colOff>
                    <xdr:row>23</xdr:row>
                    <xdr:rowOff>0</xdr:rowOff>
                  </from>
                  <to>
                    <xdr:col>12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98">
              <controlPr defaultSize="0" print="false" autoFill="0" autoPict="0" macro="Module1.コード入力5601">
                <anchor moveWithCells="true" sizeWithCells="false">
                  <from>
                    <xdr:col>11</xdr:col>
                    <xdr:colOff>0</xdr:colOff>
                    <xdr:row>24</xdr:row>
                    <xdr:rowOff>0</xdr:rowOff>
                  </from>
                  <to>
                    <xdr:col>12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99">
              <controlPr defaultSize="0" print="false" autoFill="0" autoPict="0" macro="Module1.コード入力5605">
                <anchor moveWithCells="true" sizeWithCells="false">
                  <from>
                    <xdr:col>11</xdr:col>
                    <xdr:colOff>0</xdr:colOff>
                    <xdr:row>25</xdr:row>
                    <xdr:rowOff>0</xdr:rowOff>
                  </from>
                  <to>
                    <xdr:col>12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100">
              <controlPr defaultSize="0" print="false" autoFill="0" autoPict="0" macro="Module1.コード入力5607">
                <anchor moveWithCells="true" sizeWithCells="false">
                  <from>
                    <xdr:col>11</xdr:col>
                    <xdr:colOff>0</xdr:colOff>
                    <xdr:row>26</xdr:row>
                    <xdr:rowOff>0</xdr:rowOff>
                  </from>
                  <to>
                    <xdr:col>12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101">
              <controlPr defaultSize="0" print="false" autoFill="0" autoPict="0" macro="Module1.コード入力5608">
                <anchor moveWithCells="true" sizeWithCells="false">
                  <from>
                    <xdr:col>11</xdr:col>
                    <xdr:colOff>0</xdr:colOff>
                    <xdr:row>27</xdr:row>
                    <xdr:rowOff>0</xdr:rowOff>
                  </from>
                  <to>
                    <xdr:col>12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102">
              <controlPr defaultSize="0" print="false" autoFill="0" autoPict="0" macro="Module1.コード入力5609">
                <anchor moveWithCells="true" sizeWithCells="false">
                  <from>
                    <xdr:col>11</xdr:col>
                    <xdr:colOff>0</xdr:colOff>
                    <xdr:row>28</xdr:row>
                    <xdr:rowOff>0</xdr:rowOff>
                  </from>
                  <to>
                    <xdr:col>12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103">
              <controlPr defaultSize="0" print="false" autoFill="0" autoPict="0" macro="Module1.コード入力5611">
                <anchor moveWithCells="true" sizeWithCells="false">
                  <from>
                    <xdr:col>16</xdr:col>
                    <xdr:colOff>0</xdr:colOff>
                    <xdr:row>3</xdr:row>
                    <xdr:rowOff>0</xdr:rowOff>
                  </from>
                  <to>
                    <xdr:col>17</xdr:col>
                    <xdr:colOff>25956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104">
              <controlPr defaultSize="0" print="false" autoFill="0" autoPict="0" macro="Module1.コード入力5612">
                <anchor moveWithCells="true" sizeWithCells="false">
                  <from>
                    <xdr:col>16</xdr:col>
                    <xdr:colOff>0</xdr:colOff>
                    <xdr:row>4</xdr:row>
                    <xdr:rowOff>0</xdr:rowOff>
                  </from>
                  <to>
                    <xdr:col>18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105">
              <controlPr defaultSize="0" print="false" autoFill="0" autoPict="0" macro="Module1.コード入力5901">
                <anchor moveWithCells="true" sizeWithCells="false">
                  <from>
                    <xdr:col>8</xdr:col>
                    <xdr:colOff>0</xdr:colOff>
                    <xdr:row>23</xdr:row>
                    <xdr:rowOff>0</xdr:rowOff>
                  </from>
                  <to>
                    <xdr:col>9</xdr:col>
                    <xdr:colOff>36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106">
              <controlPr defaultSize="0" print="false" autoFill="0" autoPict="0" macro="Module1.コード入力5903">
                <anchor moveWithCells="true" sizeWithCells="false">
                  <from>
                    <xdr:col>8</xdr:col>
                    <xdr:colOff>0</xdr:colOff>
                    <xdr:row>24</xdr:row>
                    <xdr:rowOff>0</xdr:rowOff>
                  </from>
                  <to>
                    <xdr:col>9</xdr:col>
                    <xdr:colOff>36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107">
              <controlPr defaultSize="0" print="false" autoFill="0" autoPict="0" macro="Module1.コード入力5904">
                <anchor moveWithCells="true" sizeWithCells="false">
                  <from>
                    <xdr:col>8</xdr:col>
                    <xdr:colOff>0</xdr:colOff>
                    <xdr:row>25</xdr:row>
                    <xdr:rowOff>0</xdr:rowOff>
                  </from>
                  <to>
                    <xdr:col>9</xdr:col>
                    <xdr:colOff>36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108">
              <controlPr defaultSize="0" print="false" autoFill="0" autoPict="0" macro="Module1.コード入力5908">
                <anchor moveWithCells="true" sizeWithCells="false">
                  <from>
                    <xdr:col>8</xdr:col>
                    <xdr:colOff>0</xdr:colOff>
                    <xdr:row>26</xdr:row>
                    <xdr:rowOff>0</xdr:rowOff>
                  </from>
                  <to>
                    <xdr:col>9</xdr:col>
                    <xdr:colOff>3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109">
              <controlPr defaultSize="0" print="false" autoFill="0" autoPict="0" macro="Module1.コード入力5911">
                <anchor moveWithCells="true" sizeWithCells="false">
                  <from>
                    <xdr:col>8</xdr:col>
                    <xdr:colOff>0</xdr:colOff>
                    <xdr:row>27</xdr:row>
                    <xdr:rowOff>0</xdr:rowOff>
                  </from>
                  <to>
                    <xdr:col>9</xdr:col>
                    <xdr:colOff>36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110">
              <controlPr defaultSize="0" print="false" autoFill="0" autoPict="0" macro="Module1.コード入力5913">
                <anchor moveWithCells="true" sizeWithCells="false">
                  <from>
                    <xdr:col>8</xdr:col>
                    <xdr:colOff>0</xdr:colOff>
                    <xdr:row>28</xdr:row>
                    <xdr:rowOff>0</xdr:rowOff>
                  </from>
                  <to>
                    <xdr:col>9</xdr:col>
                    <xdr:colOff>36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111">
              <controlPr defaultSize="0" print="false" autoFill="0" autoPict="0" macro="Module1.コード入力0101">
                <anchor moveWithCells="true" sizeWithCells="false">
                  <from>
                    <xdr:col>16</xdr:col>
                    <xdr:colOff>0</xdr:colOff>
                    <xdr:row>5</xdr:row>
                    <xdr:rowOff>0</xdr:rowOff>
                  </from>
                  <to>
                    <xdr:col>18</xdr:col>
                    <xdr:colOff>72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112">
              <controlPr defaultSize="0" print="false" autoFill="0" autoPict="0" macro="Module1.コード入力0201">
                <anchor moveWithCells="true" sizeWithCells="false">
                  <from>
                    <xdr:col>16</xdr:col>
                    <xdr:colOff>0</xdr:colOff>
                    <xdr:row>6</xdr:row>
                    <xdr:rowOff>0</xdr:rowOff>
                  </from>
                  <to>
                    <xdr:col>18</xdr:col>
                    <xdr:colOff>72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113">
              <controlPr defaultSize="0" print="false" autoFill="0" autoPict="0" macro="Module1.コード入力0401">
                <anchor moveWithCells="true" sizeWithCells="false">
                  <from>
                    <xdr:col>16</xdr:col>
                    <xdr:colOff>0</xdr:colOff>
                    <xdr:row>7</xdr:row>
                    <xdr:rowOff>0</xdr:rowOff>
                  </from>
                  <to>
                    <xdr:col>18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114">
              <controlPr defaultSize="0" print="false" autoFill="0" autoPict="0" macro="Module1.コード入力0501">
                <anchor moveWithCells="true" sizeWithCells="false">
                  <from>
                    <xdr:col>16</xdr:col>
                    <xdr:colOff>0</xdr:colOff>
                    <xdr:row>8</xdr:row>
                    <xdr:rowOff>0</xdr:rowOff>
                  </from>
                  <to>
                    <xdr:col>18</xdr:col>
                    <xdr:colOff>72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115">
              <controlPr defaultSize="0" print="false" autoFill="0" autoPict="0" macro="Module1.コード入力0601">
                <anchor moveWithCells="true" sizeWithCells="false">
                  <from>
                    <xdr:col>16</xdr:col>
                    <xdr:colOff>0</xdr:colOff>
                    <xdr:row>9</xdr:row>
                    <xdr:rowOff>0</xdr:rowOff>
                  </from>
                  <to>
                    <xdr:col>18</xdr:col>
                    <xdr:colOff>72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116">
              <controlPr defaultSize="0" print="false" autoFill="0" autoPict="0" macro="Module1.コード入力0701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8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117">
              <controlPr defaultSize="0" print="false" autoFill="0" autoPict="0" macro="Module1.コード入力0704">
                <anchor moveWithCells="true" sizeWithCells="false">
                  <from>
                    <xdr:col>16</xdr:col>
                    <xdr:colOff>0</xdr:colOff>
                    <xdr:row>11</xdr:row>
                    <xdr:rowOff>0</xdr:rowOff>
                  </from>
                  <to>
                    <xdr:col>18</xdr:col>
                    <xdr:colOff>72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118">
              <controlPr defaultSize="0" print="false" autoFill="0" autoPict="0" macro="Module1.コード入力0801">
                <anchor moveWithCells="true" sizeWithCells="false">
                  <from>
                    <xdr:col>16</xdr:col>
                    <xdr:colOff>0</xdr:colOff>
                    <xdr:row>12</xdr:row>
                    <xdr:rowOff>0</xdr:rowOff>
                  </from>
                  <to>
                    <xdr:col>18</xdr:col>
                    <xdr:colOff>72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119">
              <controlPr defaultSize="0" print="false" autoFill="0" autoPict="0" macro="Module1.コード入力0901">
                <anchor moveWithCells="true" sizeWithCells="false">
                  <from>
                    <xdr:col>16</xdr:col>
                    <xdr:colOff>0</xdr:colOff>
                    <xdr:row>12</xdr:row>
                    <xdr:rowOff>162000</xdr:rowOff>
                  </from>
                  <to>
                    <xdr:col>18</xdr:col>
                    <xdr:colOff>720</xdr:colOff>
                    <xdr:row>1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120">
              <controlPr defaultSize="0" print="false" autoFill="0" autoPict="0" macro="Module1.コード入力1001">
                <anchor moveWithCells="true" sizeWithCells="false">
                  <from>
                    <xdr:col>16</xdr:col>
                    <xdr:colOff>0</xdr:colOff>
                    <xdr:row>14</xdr:row>
                    <xdr:rowOff>0</xdr:rowOff>
                  </from>
                  <to>
                    <xdr:col>18</xdr:col>
                    <xdr:colOff>72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121">
              <controlPr defaultSize="0" print="false" autoFill="0" autoPict="0" macro="Module1.コード入力1101">
                <anchor moveWithCells="true" sizeWithCells="false">
                  <from>
                    <xdr:col>16</xdr:col>
                    <xdr:colOff>0</xdr:colOff>
                    <xdr:row>15</xdr:row>
                    <xdr:rowOff>0</xdr:rowOff>
                  </from>
                  <to>
                    <xdr:col>18</xdr:col>
                    <xdr:colOff>72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122">
              <controlPr defaultSize="0" print="false" autoFill="0" autoPict="0" macro="Module1.コード入力1301">
                <anchor moveWithCells="true" sizeWithCells="false">
                  <from>
                    <xdr:col>16</xdr:col>
                    <xdr:colOff>0</xdr:colOff>
                    <xdr:row>16</xdr:row>
                    <xdr:rowOff>0</xdr:rowOff>
                  </from>
                  <to>
                    <xdr:col>18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123">
              <controlPr defaultSize="0" print="false" autoFill="0" autoPict="0" macro="Module1.コード入力2301">
                <anchor moveWithCells="true" sizeWithCells="false">
                  <from>
                    <xdr:col>16</xdr:col>
                    <xdr:colOff>0</xdr:colOff>
                    <xdr:row>17</xdr:row>
                    <xdr:rowOff>0</xdr:rowOff>
                  </from>
                  <to>
                    <xdr:col>18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129">
              <controlPr defaultSize="0" print="false" autoFill="0" autoPict="0" macro="Module2.路程図宮古山田へ">
                <anchor moveWithCells="true" sizeWithCells="false">
                  <from>
                    <xdr:col>12</xdr:col>
                    <xdr:colOff>149760</xdr:colOff>
                    <xdr:row>25</xdr:row>
                    <xdr:rowOff>104400</xdr:rowOff>
                  </from>
                  <to>
                    <xdr:col>17</xdr:col>
                    <xdr:colOff>120240</xdr:colOff>
                    <xdr:row>2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130">
              <controlPr defaultSize="0" print="false" autoFill="0" autoPict="0" macro="Module2.路程図岩泉田野畑へ">
                <anchor moveWithCells="true" sizeWithCells="false">
                  <from>
                    <xdr:col>12</xdr:col>
                    <xdr:colOff>149760</xdr:colOff>
                    <xdr:row>26</xdr:row>
                    <xdr:rowOff>152640</xdr:rowOff>
                  </from>
                  <to>
                    <xdr:col>17</xdr:col>
                    <xdr:colOff>120240</xdr:colOff>
                    <xdr:row>28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P1" activeCellId="0" sqref="BP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5.12"/>
    <col collapsed="false" customWidth="true" hidden="false" outlineLevel="0" max="2" min="2" style="56" width="6.62"/>
    <col collapsed="false" customWidth="true" hidden="true" outlineLevel="0" max="3" min="3" style="56" width="6.62"/>
    <col collapsed="false" customWidth="true" hidden="false" outlineLevel="0" max="70" min="4" style="56" width="6.62"/>
    <col collapsed="false" customWidth="true" hidden="false" outlineLevel="0" max="71" min="71" style="56" width="7.49"/>
    <col collapsed="false" customWidth="false" hidden="false" outlineLevel="0" max="257" min="72" style="56" width="8.99"/>
  </cols>
  <sheetData>
    <row r="1" customFormat="false" ht="65.25" hidden="false" customHeight="true" outlineLevel="0" collapsed="false">
      <c r="A1" s="57"/>
      <c r="B1" s="58" t="s">
        <v>23</v>
      </c>
      <c r="C1" s="59"/>
      <c r="D1" s="60" t="s">
        <v>21</v>
      </c>
      <c r="E1" s="60" t="s">
        <v>29</v>
      </c>
      <c r="F1" s="60" t="s">
        <v>4</v>
      </c>
      <c r="G1" s="60" t="s">
        <v>11</v>
      </c>
      <c r="H1" s="60" t="s">
        <v>16</v>
      </c>
      <c r="I1" s="60" t="s">
        <v>25</v>
      </c>
      <c r="J1" s="60" t="s">
        <v>31</v>
      </c>
      <c r="K1" s="60" t="s">
        <v>37</v>
      </c>
      <c r="L1" s="60" t="s">
        <v>43</v>
      </c>
      <c r="M1" s="60" t="s">
        <v>49</v>
      </c>
      <c r="N1" s="60" t="s">
        <v>55</v>
      </c>
      <c r="O1" s="60" t="s">
        <v>61</v>
      </c>
      <c r="P1" s="60" t="s">
        <v>67</v>
      </c>
      <c r="Q1" s="60" t="s">
        <v>73</v>
      </c>
      <c r="R1" s="60" t="s">
        <v>79</v>
      </c>
      <c r="S1" s="61" t="s">
        <v>35</v>
      </c>
      <c r="T1" s="61" t="s">
        <v>41</v>
      </c>
      <c r="U1" s="61" t="s">
        <v>47</v>
      </c>
      <c r="V1" s="61" t="s">
        <v>53</v>
      </c>
      <c r="W1" s="62" t="s">
        <v>151</v>
      </c>
      <c r="X1" s="61" t="s">
        <v>65</v>
      </c>
      <c r="Y1" s="60" t="s">
        <v>71</v>
      </c>
      <c r="Z1" s="61" t="s">
        <v>77</v>
      </c>
      <c r="AA1" s="61" t="s">
        <v>83</v>
      </c>
      <c r="AB1" s="61" t="s">
        <v>89</v>
      </c>
      <c r="AC1" s="61" t="s">
        <v>95</v>
      </c>
      <c r="AD1" s="60" t="s">
        <v>6</v>
      </c>
      <c r="AE1" s="60" t="s">
        <v>13</v>
      </c>
      <c r="AF1" s="60" t="s">
        <v>18</v>
      </c>
      <c r="AG1" s="60" t="s">
        <v>27</v>
      </c>
      <c r="AH1" s="60" t="s">
        <v>33</v>
      </c>
      <c r="AI1" s="60" t="s">
        <v>39</v>
      </c>
      <c r="AJ1" s="60" t="s">
        <v>45</v>
      </c>
      <c r="AK1" s="60" t="s">
        <v>51</v>
      </c>
      <c r="AL1" s="60" t="s">
        <v>57</v>
      </c>
      <c r="AM1" s="60" t="s">
        <v>63</v>
      </c>
      <c r="AN1" s="60" t="s">
        <v>69</v>
      </c>
      <c r="AO1" s="60" t="s">
        <v>75</v>
      </c>
      <c r="AP1" s="60" t="s">
        <v>81</v>
      </c>
      <c r="AQ1" s="60" t="s">
        <v>87</v>
      </c>
      <c r="AR1" s="60" t="s">
        <v>93</v>
      </c>
      <c r="AS1" s="60" t="s">
        <v>99</v>
      </c>
      <c r="AT1" s="60" t="s">
        <v>104</v>
      </c>
      <c r="AU1" s="60" t="s">
        <v>110</v>
      </c>
      <c r="AV1" s="60" t="s">
        <v>115</v>
      </c>
      <c r="AW1" s="60" t="s">
        <v>121</v>
      </c>
      <c r="AX1" s="60" t="s">
        <v>126</v>
      </c>
      <c r="AY1" s="60" t="s">
        <v>85</v>
      </c>
      <c r="AZ1" s="60" t="s">
        <v>91</v>
      </c>
      <c r="BA1" s="60" t="s">
        <v>97</v>
      </c>
      <c r="BB1" s="60" t="s">
        <v>131</v>
      </c>
      <c r="BC1" s="60" t="s">
        <v>137</v>
      </c>
      <c r="BD1" s="60" t="s">
        <v>141</v>
      </c>
      <c r="BE1" s="60" t="s">
        <v>145</v>
      </c>
      <c r="BF1" s="60" t="s">
        <v>149</v>
      </c>
      <c r="BG1" s="60" t="s">
        <v>9</v>
      </c>
      <c r="BH1" s="60" t="s">
        <v>15</v>
      </c>
      <c r="BI1" s="60" t="s">
        <v>102</v>
      </c>
      <c r="BJ1" s="60" t="s">
        <v>108</v>
      </c>
      <c r="BK1" s="60" t="s">
        <v>113</v>
      </c>
      <c r="BL1" s="60" t="s">
        <v>119</v>
      </c>
      <c r="BM1" s="60" t="s">
        <v>124</v>
      </c>
      <c r="BN1" s="60" t="s">
        <v>129</v>
      </c>
      <c r="BO1" s="60" t="s">
        <v>135</v>
      </c>
      <c r="BP1" s="60" t="s">
        <v>139</v>
      </c>
      <c r="BQ1" s="60" t="s">
        <v>143</v>
      </c>
      <c r="BR1" s="60" t="s">
        <v>147</v>
      </c>
    </row>
    <row r="2" customFormat="false" ht="27" hidden="false" customHeight="true" outlineLevel="0" collapsed="false">
      <c r="A2" s="63" t="s">
        <v>152</v>
      </c>
      <c r="B2" s="64" t="s">
        <v>153</v>
      </c>
      <c r="C2" s="65" t="s">
        <v>152</v>
      </c>
      <c r="D2" s="66" t="s">
        <v>154</v>
      </c>
      <c r="E2" s="66" t="s">
        <v>155</v>
      </c>
      <c r="F2" s="66" t="s">
        <v>5</v>
      </c>
      <c r="G2" s="66" t="s">
        <v>12</v>
      </c>
      <c r="H2" s="66" t="s">
        <v>17</v>
      </c>
      <c r="I2" s="66" t="s">
        <v>26</v>
      </c>
      <c r="J2" s="66" t="s">
        <v>32</v>
      </c>
      <c r="K2" s="66" t="s">
        <v>38</v>
      </c>
      <c r="L2" s="66" t="s">
        <v>44</v>
      </c>
      <c r="M2" s="66" t="s">
        <v>50</v>
      </c>
      <c r="N2" s="66" t="s">
        <v>56</v>
      </c>
      <c r="O2" s="66" t="s">
        <v>62</v>
      </c>
      <c r="P2" s="66" t="s">
        <v>68</v>
      </c>
      <c r="Q2" s="66" t="s">
        <v>74</v>
      </c>
      <c r="R2" s="66" t="s">
        <v>80</v>
      </c>
      <c r="S2" s="66" t="s">
        <v>156</v>
      </c>
      <c r="T2" s="66" t="s">
        <v>157</v>
      </c>
      <c r="U2" s="66" t="s">
        <v>158</v>
      </c>
      <c r="V2" s="66" t="s">
        <v>159</v>
      </c>
      <c r="W2" s="66" t="s">
        <v>160</v>
      </c>
      <c r="X2" s="66" t="s">
        <v>161</v>
      </c>
      <c r="Y2" s="66" t="s">
        <v>162</v>
      </c>
      <c r="Z2" s="66" t="s">
        <v>163</v>
      </c>
      <c r="AA2" s="66" t="s">
        <v>164</v>
      </c>
      <c r="AB2" s="66" t="s">
        <v>165</v>
      </c>
      <c r="AC2" s="66" t="s">
        <v>166</v>
      </c>
      <c r="AD2" s="66" t="s">
        <v>7</v>
      </c>
      <c r="AE2" s="66" t="s">
        <v>14</v>
      </c>
      <c r="AF2" s="66" t="s">
        <v>19</v>
      </c>
      <c r="AG2" s="66" t="s">
        <v>28</v>
      </c>
      <c r="AH2" s="66" t="s">
        <v>34</v>
      </c>
      <c r="AI2" s="66" t="s">
        <v>40</v>
      </c>
      <c r="AJ2" s="66" t="s">
        <v>46</v>
      </c>
      <c r="AK2" s="66" t="s">
        <v>52</v>
      </c>
      <c r="AL2" s="66" t="s">
        <v>58</v>
      </c>
      <c r="AM2" s="66" t="s">
        <v>64</v>
      </c>
      <c r="AN2" s="66" t="s">
        <v>70</v>
      </c>
      <c r="AO2" s="66" t="s">
        <v>76</v>
      </c>
      <c r="AP2" s="66" t="s">
        <v>82</v>
      </c>
      <c r="AQ2" s="66" t="s">
        <v>88</v>
      </c>
      <c r="AR2" s="66" t="s">
        <v>94</v>
      </c>
      <c r="AS2" s="66" t="s">
        <v>100</v>
      </c>
      <c r="AT2" s="66" t="s">
        <v>105</v>
      </c>
      <c r="AU2" s="66" t="s">
        <v>111</v>
      </c>
      <c r="AV2" s="66" t="s">
        <v>116</v>
      </c>
      <c r="AW2" s="66" t="s">
        <v>122</v>
      </c>
      <c r="AX2" s="66" t="s">
        <v>127</v>
      </c>
      <c r="AY2" s="66" t="s">
        <v>86</v>
      </c>
      <c r="AZ2" s="66" t="s">
        <v>92</v>
      </c>
      <c r="BA2" s="66" t="s">
        <v>98</v>
      </c>
      <c r="BB2" s="66" t="s">
        <v>132</v>
      </c>
      <c r="BC2" s="66" t="s">
        <v>138</v>
      </c>
      <c r="BD2" s="66" t="s">
        <v>142</v>
      </c>
      <c r="BE2" s="66" t="s">
        <v>146</v>
      </c>
      <c r="BF2" s="66" t="s">
        <v>150</v>
      </c>
      <c r="BG2" s="66" t="s">
        <v>167</v>
      </c>
      <c r="BH2" s="66" t="s">
        <v>168</v>
      </c>
      <c r="BI2" s="66" t="s">
        <v>103</v>
      </c>
      <c r="BJ2" s="66" t="s">
        <v>109</v>
      </c>
      <c r="BK2" s="66" t="s">
        <v>114</v>
      </c>
      <c r="BL2" s="66" t="s">
        <v>120</v>
      </c>
      <c r="BM2" s="66" t="s">
        <v>125</v>
      </c>
      <c r="BN2" s="66" t="s">
        <v>130</v>
      </c>
      <c r="BO2" s="66" t="s">
        <v>136</v>
      </c>
      <c r="BP2" s="66" t="s">
        <v>140</v>
      </c>
      <c r="BQ2" s="66" t="s">
        <v>144</v>
      </c>
      <c r="BR2" s="66" t="s">
        <v>148</v>
      </c>
    </row>
    <row r="3" customFormat="false" ht="13.5" hidden="false" customHeight="false" outlineLevel="0" collapsed="false">
      <c r="A3" s="67" t="s">
        <v>21</v>
      </c>
      <c r="B3" s="66" t="s">
        <v>154</v>
      </c>
      <c r="C3" s="68" t="str">
        <f aca="false">A3</f>
        <v>盛岡市</v>
      </c>
      <c r="D3" s="69" t="n">
        <v>0</v>
      </c>
      <c r="E3" s="70" t="n">
        <v>106.9</v>
      </c>
      <c r="F3" s="70" t="n">
        <v>93.7</v>
      </c>
      <c r="G3" s="70" t="n">
        <v>95.4</v>
      </c>
      <c r="H3" s="70" t="n">
        <v>101.6</v>
      </c>
      <c r="I3" s="70" t="n">
        <v>104.5</v>
      </c>
      <c r="J3" s="70" t="n">
        <v>112</v>
      </c>
      <c r="K3" s="70" t="n">
        <v>120.2</v>
      </c>
      <c r="L3" s="70" t="n">
        <v>116.2</v>
      </c>
      <c r="M3" s="70" t="n">
        <v>90.9</v>
      </c>
      <c r="N3" s="70" t="n">
        <v>89.5</v>
      </c>
      <c r="O3" s="70" t="n">
        <v>105.9</v>
      </c>
      <c r="P3" s="70" t="n">
        <v>99</v>
      </c>
      <c r="Q3" s="70" t="n">
        <v>101.9</v>
      </c>
      <c r="R3" s="70" t="n">
        <v>103.6</v>
      </c>
      <c r="S3" s="70" t="n">
        <v>93</v>
      </c>
      <c r="T3" s="70" t="n">
        <v>104.3</v>
      </c>
      <c r="U3" s="70" t="n">
        <v>69.2</v>
      </c>
      <c r="V3" s="70" t="n">
        <v>37.6</v>
      </c>
      <c r="W3" s="71" t="n">
        <v>35.6</v>
      </c>
      <c r="X3" s="70" t="n">
        <v>51</v>
      </c>
      <c r="Y3" s="70" t="n">
        <v>112.2</v>
      </c>
      <c r="Z3" s="70" t="n">
        <v>66.9</v>
      </c>
      <c r="AA3" s="70" t="n">
        <v>104.2</v>
      </c>
      <c r="AB3" s="70" t="n">
        <v>78.7</v>
      </c>
      <c r="AC3" s="70" t="n">
        <v>25.4</v>
      </c>
      <c r="AD3" s="70" t="n">
        <v>118.7</v>
      </c>
      <c r="AE3" s="70" t="n">
        <v>108.1</v>
      </c>
      <c r="AF3" s="70" t="n">
        <v>120.7</v>
      </c>
      <c r="AG3" s="70" t="n">
        <v>116.5</v>
      </c>
      <c r="AH3" s="70" t="n">
        <v>123.1</v>
      </c>
      <c r="AI3" s="70" t="n">
        <v>128.1</v>
      </c>
      <c r="AJ3" s="71" t="n">
        <v>121.6</v>
      </c>
      <c r="AK3" s="70" t="n">
        <v>82</v>
      </c>
      <c r="AL3" s="70" t="n">
        <v>76.4</v>
      </c>
      <c r="AM3" s="70" t="n">
        <v>75</v>
      </c>
      <c r="AN3" s="70" t="n">
        <v>81.6</v>
      </c>
      <c r="AO3" s="70" t="n">
        <v>66.8</v>
      </c>
      <c r="AP3" s="70" t="n">
        <v>66.8</v>
      </c>
      <c r="AQ3" s="70" t="n">
        <v>63.4</v>
      </c>
      <c r="AR3" s="70" t="n">
        <v>67</v>
      </c>
      <c r="AS3" s="70" t="n">
        <v>67.3</v>
      </c>
      <c r="AT3" s="70" t="n">
        <v>88.6</v>
      </c>
      <c r="AU3" s="70" t="n">
        <v>88.5</v>
      </c>
      <c r="AV3" s="70" t="n">
        <v>99.7</v>
      </c>
      <c r="AW3" s="71" t="n">
        <v>100.5</v>
      </c>
      <c r="AX3" s="70" t="n">
        <v>100.6</v>
      </c>
      <c r="AY3" s="70" t="n">
        <v>107.4</v>
      </c>
      <c r="AZ3" s="70" t="n">
        <v>111.5</v>
      </c>
      <c r="BA3" s="70" t="n">
        <v>106.9</v>
      </c>
      <c r="BB3" s="70" t="n">
        <v>100</v>
      </c>
      <c r="BC3" s="70" t="n">
        <v>96</v>
      </c>
      <c r="BD3" s="70" t="n">
        <v>97.7</v>
      </c>
      <c r="BE3" s="70" t="n">
        <v>104.7</v>
      </c>
      <c r="BF3" s="70" t="n">
        <v>106.1</v>
      </c>
      <c r="BG3" s="70" t="n">
        <v>113.5</v>
      </c>
      <c r="BH3" s="70" t="n">
        <v>114.1</v>
      </c>
      <c r="BI3" s="70" t="n">
        <v>77.1</v>
      </c>
      <c r="BJ3" s="70" t="n">
        <v>82.1</v>
      </c>
      <c r="BK3" s="70" t="n">
        <v>81.7</v>
      </c>
      <c r="BL3" s="70" t="n">
        <v>87.6</v>
      </c>
      <c r="BM3" s="70" t="n">
        <v>62.8</v>
      </c>
      <c r="BN3" s="70" t="n">
        <v>69.5</v>
      </c>
      <c r="BO3" s="70" t="n">
        <v>72.7</v>
      </c>
      <c r="BP3" s="70" t="n">
        <v>54.9</v>
      </c>
      <c r="BQ3" s="70" t="n">
        <v>50.8</v>
      </c>
      <c r="BR3" s="72" t="n">
        <v>32</v>
      </c>
      <c r="BS3" s="73" t="n">
        <f aca="false">SUM(D3:BR3)</f>
        <v>5909.5</v>
      </c>
    </row>
    <row r="4" customFormat="false" ht="13.5" hidden="false" customHeight="false" outlineLevel="0" collapsed="false">
      <c r="A4" s="67" t="s">
        <v>29</v>
      </c>
      <c r="B4" s="66" t="s">
        <v>155</v>
      </c>
      <c r="C4" s="68" t="str">
        <f aca="false">A4</f>
        <v>釜石市</v>
      </c>
      <c r="D4" s="70" t="n">
        <v>106.9</v>
      </c>
      <c r="E4" s="69" t="n">
        <v>0</v>
      </c>
      <c r="F4" s="72" t="n">
        <v>53.4</v>
      </c>
      <c r="G4" s="72" t="n">
        <v>51.7</v>
      </c>
      <c r="H4" s="72" t="n">
        <v>45.5</v>
      </c>
      <c r="I4" s="72" t="n">
        <v>48.4</v>
      </c>
      <c r="J4" s="72" t="n">
        <v>55.7</v>
      </c>
      <c r="K4" s="72" t="n">
        <v>47.5</v>
      </c>
      <c r="L4" s="72" t="n">
        <v>59.9</v>
      </c>
      <c r="M4" s="72" t="n">
        <v>57.1</v>
      </c>
      <c r="N4" s="72" t="n">
        <v>57.6</v>
      </c>
      <c r="O4" s="72" t="n">
        <v>65.6</v>
      </c>
      <c r="P4" s="72" t="n">
        <v>58.7</v>
      </c>
      <c r="Q4" s="72" t="n">
        <v>61.6</v>
      </c>
      <c r="R4" s="72" t="n">
        <v>63.3</v>
      </c>
      <c r="S4" s="72" t="n">
        <v>109.5</v>
      </c>
      <c r="T4" s="72" t="n">
        <v>39.9</v>
      </c>
      <c r="U4" s="72" t="n">
        <v>87.6</v>
      </c>
      <c r="V4" s="72" t="n">
        <v>86.7</v>
      </c>
      <c r="W4" s="74" t="n">
        <v>96.1</v>
      </c>
      <c r="X4" s="72" t="n">
        <v>84.8</v>
      </c>
      <c r="Y4" s="72" t="n">
        <v>143.4</v>
      </c>
      <c r="Z4" s="72" t="n">
        <v>40</v>
      </c>
      <c r="AA4" s="72" t="n">
        <v>55.4</v>
      </c>
      <c r="AB4" s="72" t="n">
        <v>184.8</v>
      </c>
      <c r="AC4" s="72" t="n">
        <v>132.3</v>
      </c>
      <c r="AD4" s="72" t="n">
        <v>28.4</v>
      </c>
      <c r="AE4" s="72" t="n">
        <v>39</v>
      </c>
      <c r="AF4" s="72" t="n">
        <v>26.4</v>
      </c>
      <c r="AG4" s="72" t="n">
        <v>29.8</v>
      </c>
      <c r="AH4" s="72" t="n">
        <v>24</v>
      </c>
      <c r="AI4" s="72" t="n">
        <v>29</v>
      </c>
      <c r="AJ4" s="74" t="n">
        <v>20.9</v>
      </c>
      <c r="AK4" s="72" t="n">
        <v>99.8</v>
      </c>
      <c r="AL4" s="72" t="n">
        <v>105.4</v>
      </c>
      <c r="AM4" s="72" t="n">
        <v>104.4</v>
      </c>
      <c r="AN4" s="72" t="n">
        <v>99.5</v>
      </c>
      <c r="AO4" s="72" t="n">
        <v>114.3</v>
      </c>
      <c r="AP4" s="72" t="n">
        <v>112.6</v>
      </c>
      <c r="AQ4" s="72" t="n">
        <v>116</v>
      </c>
      <c r="AR4" s="72" t="n">
        <v>123.2</v>
      </c>
      <c r="AS4" s="72" t="n">
        <v>123.5</v>
      </c>
      <c r="AT4" s="72" t="n">
        <v>120.4</v>
      </c>
      <c r="AU4" s="72" t="n">
        <v>93.3</v>
      </c>
      <c r="AV4" s="72" t="n">
        <v>82.4</v>
      </c>
      <c r="AW4" s="74" t="n">
        <v>89.9</v>
      </c>
      <c r="AX4" s="72" t="n">
        <v>84.6</v>
      </c>
      <c r="AY4" s="72" t="n">
        <v>67.1</v>
      </c>
      <c r="AZ4" s="72" t="n">
        <v>73.7</v>
      </c>
      <c r="BA4" s="72" t="n">
        <v>78.3</v>
      </c>
      <c r="BB4" s="72" t="n">
        <v>99</v>
      </c>
      <c r="BC4" s="72" t="n">
        <v>105.1</v>
      </c>
      <c r="BD4" s="72" t="n">
        <v>92.7</v>
      </c>
      <c r="BE4" s="72" t="n">
        <v>103.7</v>
      </c>
      <c r="BF4" s="72" t="n">
        <v>101.1</v>
      </c>
      <c r="BG4" s="72" t="n">
        <v>112.5</v>
      </c>
      <c r="BH4" s="72" t="n">
        <v>113.1</v>
      </c>
      <c r="BI4" s="72" t="n">
        <v>70</v>
      </c>
      <c r="BJ4" s="72" t="n">
        <v>65</v>
      </c>
      <c r="BK4" s="72" t="n">
        <v>74.6</v>
      </c>
      <c r="BL4" s="72" t="n">
        <v>80.5</v>
      </c>
      <c r="BM4" s="72" t="n">
        <v>65.3</v>
      </c>
      <c r="BN4" s="72" t="n">
        <v>55.6</v>
      </c>
      <c r="BO4" s="72" t="n">
        <v>52.4</v>
      </c>
      <c r="BP4" s="72" t="n">
        <v>70.2</v>
      </c>
      <c r="BQ4" s="72" t="n">
        <v>74.3</v>
      </c>
      <c r="BR4" s="72" t="n">
        <v>93.1</v>
      </c>
      <c r="BS4" s="73" t="n">
        <f aca="false">SUM(D4:BR4)</f>
        <v>5207.5</v>
      </c>
    </row>
    <row r="5" customFormat="false" ht="13.5" hidden="false" customHeight="false" outlineLevel="0" collapsed="false">
      <c r="A5" s="67" t="s">
        <v>4</v>
      </c>
      <c r="B5" s="66" t="s">
        <v>5</v>
      </c>
      <c r="C5" s="68" t="str">
        <f aca="false">A5</f>
        <v>宮古市</v>
      </c>
      <c r="D5" s="70" t="n">
        <v>93.7</v>
      </c>
      <c r="E5" s="72" t="n">
        <v>53.4</v>
      </c>
      <c r="F5" s="69" t="n">
        <v>0</v>
      </c>
      <c r="G5" s="72" t="n">
        <v>1.7</v>
      </c>
      <c r="H5" s="72" t="n">
        <v>7.9</v>
      </c>
      <c r="I5" s="72" t="n">
        <v>10.8</v>
      </c>
      <c r="J5" s="72" t="n">
        <v>18.3</v>
      </c>
      <c r="K5" s="72" t="n">
        <v>26.5</v>
      </c>
      <c r="L5" s="72" t="n">
        <v>22.5</v>
      </c>
      <c r="M5" s="72" t="n">
        <v>6.6</v>
      </c>
      <c r="N5" s="72" t="n">
        <v>4.2</v>
      </c>
      <c r="O5" s="72" t="n">
        <v>12.2</v>
      </c>
      <c r="P5" s="72" t="n">
        <v>5.3</v>
      </c>
      <c r="Q5" s="72" t="n">
        <v>8.2</v>
      </c>
      <c r="R5" s="72" t="n">
        <v>9.9</v>
      </c>
      <c r="S5" s="72" t="n">
        <v>154.6</v>
      </c>
      <c r="T5" s="72" t="n">
        <v>93.3</v>
      </c>
      <c r="U5" s="72" t="n">
        <v>130.4</v>
      </c>
      <c r="V5" s="72" t="n">
        <v>115.5</v>
      </c>
      <c r="W5" s="74" t="n">
        <v>117.5</v>
      </c>
      <c r="X5" s="72" t="n">
        <v>121.7</v>
      </c>
      <c r="Y5" s="72" t="n">
        <v>90</v>
      </c>
      <c r="Z5" s="72" t="n">
        <v>76.9</v>
      </c>
      <c r="AA5" s="72" t="n">
        <v>108.8</v>
      </c>
      <c r="AB5" s="72" t="n">
        <v>131.4</v>
      </c>
      <c r="AC5" s="72" t="n">
        <v>119.1</v>
      </c>
      <c r="AD5" s="72" t="n">
        <v>25</v>
      </c>
      <c r="AE5" s="72" t="n">
        <v>14.4</v>
      </c>
      <c r="AF5" s="72" t="n">
        <v>27</v>
      </c>
      <c r="AG5" s="72" t="n">
        <v>26</v>
      </c>
      <c r="AH5" s="72" t="n">
        <v>29.4</v>
      </c>
      <c r="AI5" s="72" t="n">
        <v>34.4</v>
      </c>
      <c r="AJ5" s="74" t="n">
        <v>34.5</v>
      </c>
      <c r="AK5" s="72" t="n">
        <v>46.4</v>
      </c>
      <c r="AL5" s="72" t="n">
        <v>52</v>
      </c>
      <c r="AM5" s="72" t="n">
        <v>51</v>
      </c>
      <c r="AN5" s="72" t="n">
        <v>46.1</v>
      </c>
      <c r="AO5" s="72" t="n">
        <v>60.9</v>
      </c>
      <c r="AP5" s="72" t="n">
        <v>59.2</v>
      </c>
      <c r="AQ5" s="72" t="n">
        <v>62.6</v>
      </c>
      <c r="AR5" s="72" t="n">
        <v>69.8</v>
      </c>
      <c r="AS5" s="72" t="n">
        <v>70.1</v>
      </c>
      <c r="AT5" s="72" t="n">
        <v>67</v>
      </c>
      <c r="AU5" s="72" t="n">
        <v>39.9</v>
      </c>
      <c r="AV5" s="72" t="n">
        <v>29</v>
      </c>
      <c r="AW5" s="74" t="n">
        <v>36.5</v>
      </c>
      <c r="AX5" s="72" t="n">
        <v>31.2</v>
      </c>
      <c r="AY5" s="72" t="n">
        <v>13.7</v>
      </c>
      <c r="AZ5" s="72" t="n">
        <v>20.3</v>
      </c>
      <c r="BA5" s="72" t="n">
        <v>24.9</v>
      </c>
      <c r="BB5" s="72" t="n">
        <v>45.6</v>
      </c>
      <c r="BC5" s="72" t="n">
        <v>51.7</v>
      </c>
      <c r="BD5" s="72" t="n">
        <v>39.3</v>
      </c>
      <c r="BE5" s="72" t="n">
        <v>50.3</v>
      </c>
      <c r="BF5" s="72" t="n">
        <v>47.7</v>
      </c>
      <c r="BG5" s="72" t="n">
        <v>59.1</v>
      </c>
      <c r="BH5" s="72" t="n">
        <v>59.7</v>
      </c>
      <c r="BI5" s="72" t="n">
        <v>16.6</v>
      </c>
      <c r="BJ5" s="72" t="n">
        <v>11.6</v>
      </c>
      <c r="BK5" s="72" t="n">
        <v>21.2</v>
      </c>
      <c r="BL5" s="72" t="n">
        <v>27.1</v>
      </c>
      <c r="BM5" s="72" t="n">
        <v>30.9</v>
      </c>
      <c r="BN5" s="72" t="n">
        <v>40.6</v>
      </c>
      <c r="BO5" s="72" t="n">
        <v>43.8</v>
      </c>
      <c r="BP5" s="72" t="n">
        <v>38.8</v>
      </c>
      <c r="BQ5" s="72" t="n">
        <v>42.9</v>
      </c>
      <c r="BR5" s="72" t="n">
        <v>61.7</v>
      </c>
      <c r="BS5" s="73" t="n">
        <f aca="false">SUM(D5:BR5)</f>
        <v>3200.3</v>
      </c>
    </row>
    <row r="6" customFormat="false" ht="13.5" hidden="false" customHeight="false" outlineLevel="0" collapsed="false">
      <c r="A6" s="67" t="s">
        <v>11</v>
      </c>
      <c r="B6" s="66" t="s">
        <v>12</v>
      </c>
      <c r="C6" s="68" t="str">
        <f aca="false">A6</f>
        <v>磯鶏駅</v>
      </c>
      <c r="D6" s="70" t="n">
        <v>95.4</v>
      </c>
      <c r="E6" s="72" t="n">
        <v>51.7</v>
      </c>
      <c r="F6" s="72" t="n">
        <v>1.7</v>
      </c>
      <c r="G6" s="69" t="n">
        <v>0</v>
      </c>
      <c r="H6" s="72" t="n">
        <v>6.2</v>
      </c>
      <c r="I6" s="72" t="n">
        <v>9.1</v>
      </c>
      <c r="J6" s="72" t="n">
        <v>16.6</v>
      </c>
      <c r="K6" s="72" t="n">
        <v>24.8</v>
      </c>
      <c r="L6" s="72" t="n">
        <v>20.8</v>
      </c>
      <c r="M6" s="72" t="n">
        <v>8.3</v>
      </c>
      <c r="N6" s="72" t="n">
        <v>5.9</v>
      </c>
      <c r="O6" s="72" t="n">
        <v>13.9</v>
      </c>
      <c r="P6" s="72" t="n">
        <v>7</v>
      </c>
      <c r="Q6" s="72" t="n">
        <v>9.9</v>
      </c>
      <c r="R6" s="72" t="n">
        <v>11.6</v>
      </c>
      <c r="S6" s="72" t="n">
        <v>156.3</v>
      </c>
      <c r="T6" s="72" t="n">
        <v>91.6</v>
      </c>
      <c r="U6" s="72" t="n">
        <v>132.1</v>
      </c>
      <c r="V6" s="72" t="n">
        <v>117.2</v>
      </c>
      <c r="W6" s="74" t="n">
        <v>119.2</v>
      </c>
      <c r="X6" s="72" t="n">
        <v>123.4</v>
      </c>
      <c r="Y6" s="72" t="n">
        <v>91.7</v>
      </c>
      <c r="Z6" s="72" t="n">
        <v>78.6</v>
      </c>
      <c r="AA6" s="72" t="n">
        <v>107.1</v>
      </c>
      <c r="AB6" s="72" t="n">
        <v>133.1</v>
      </c>
      <c r="AC6" s="72" t="n">
        <v>120.8</v>
      </c>
      <c r="AD6" s="72" t="n">
        <v>23.3</v>
      </c>
      <c r="AE6" s="72" t="n">
        <v>12.7</v>
      </c>
      <c r="AF6" s="72" t="n">
        <v>25.3</v>
      </c>
      <c r="AG6" s="72" t="n">
        <v>24.3</v>
      </c>
      <c r="AH6" s="72" t="n">
        <v>27.7</v>
      </c>
      <c r="AI6" s="72" t="n">
        <v>32.7</v>
      </c>
      <c r="AJ6" s="74" t="n">
        <v>32.8</v>
      </c>
      <c r="AK6" s="72" t="n">
        <v>48.1</v>
      </c>
      <c r="AL6" s="72" t="n">
        <v>53.7</v>
      </c>
      <c r="AM6" s="72" t="n">
        <v>52.7</v>
      </c>
      <c r="AN6" s="72" t="n">
        <v>47.8</v>
      </c>
      <c r="AO6" s="72" t="n">
        <v>62.6</v>
      </c>
      <c r="AP6" s="72" t="n">
        <v>60.9</v>
      </c>
      <c r="AQ6" s="72" t="n">
        <v>64.3</v>
      </c>
      <c r="AR6" s="72" t="n">
        <v>71.5</v>
      </c>
      <c r="AS6" s="72" t="n">
        <v>71.8</v>
      </c>
      <c r="AT6" s="72" t="n">
        <v>68.7</v>
      </c>
      <c r="AU6" s="72" t="n">
        <v>41.6</v>
      </c>
      <c r="AV6" s="72" t="n">
        <v>30.7</v>
      </c>
      <c r="AW6" s="74" t="n">
        <v>38.2</v>
      </c>
      <c r="AX6" s="72" t="n">
        <v>32.9</v>
      </c>
      <c r="AY6" s="72" t="n">
        <v>15.4</v>
      </c>
      <c r="AZ6" s="72" t="n">
        <v>22</v>
      </c>
      <c r="BA6" s="72" t="n">
        <v>26.6</v>
      </c>
      <c r="BB6" s="72" t="n">
        <v>47.3</v>
      </c>
      <c r="BC6" s="72" t="n">
        <v>53.4</v>
      </c>
      <c r="BD6" s="72" t="n">
        <v>41</v>
      </c>
      <c r="BE6" s="72" t="n">
        <v>52</v>
      </c>
      <c r="BF6" s="72" t="n">
        <v>49.4</v>
      </c>
      <c r="BG6" s="72" t="n">
        <v>60.8</v>
      </c>
      <c r="BH6" s="72" t="n">
        <v>61.4</v>
      </c>
      <c r="BI6" s="72" t="n">
        <v>18.3</v>
      </c>
      <c r="BJ6" s="72" t="n">
        <v>13.3</v>
      </c>
      <c r="BK6" s="72" t="n">
        <v>22.9</v>
      </c>
      <c r="BL6" s="72" t="n">
        <v>28.8</v>
      </c>
      <c r="BM6" s="72" t="n">
        <v>32.6</v>
      </c>
      <c r="BN6" s="72" t="n">
        <v>42.3</v>
      </c>
      <c r="BO6" s="72" t="n">
        <v>45.5</v>
      </c>
      <c r="BP6" s="72" t="n">
        <v>40.5</v>
      </c>
      <c r="BQ6" s="72" t="n">
        <v>44.6</v>
      </c>
      <c r="BR6" s="72" t="n">
        <v>63.4</v>
      </c>
      <c r="BS6" s="73" t="n">
        <f aca="false">SUM(D6:BR6)</f>
        <v>3259.8</v>
      </c>
    </row>
    <row r="7" customFormat="false" ht="13.5" hidden="false" customHeight="false" outlineLevel="0" collapsed="false">
      <c r="A7" s="67" t="s">
        <v>16</v>
      </c>
      <c r="B7" s="66" t="s">
        <v>17</v>
      </c>
      <c r="C7" s="68" t="str">
        <f aca="false">A7</f>
        <v>津軽石駅</v>
      </c>
      <c r="D7" s="70" t="n">
        <v>101.6</v>
      </c>
      <c r="E7" s="72" t="n">
        <v>45.5</v>
      </c>
      <c r="F7" s="72" t="n">
        <v>7.9</v>
      </c>
      <c r="G7" s="72" t="n">
        <v>6.2</v>
      </c>
      <c r="H7" s="69" t="n">
        <v>0</v>
      </c>
      <c r="I7" s="72" t="n">
        <v>2.9</v>
      </c>
      <c r="J7" s="72" t="n">
        <v>10.4</v>
      </c>
      <c r="K7" s="72" t="n">
        <v>18.6</v>
      </c>
      <c r="L7" s="72" t="n">
        <v>14.6</v>
      </c>
      <c r="M7" s="72" t="n">
        <v>11.6</v>
      </c>
      <c r="N7" s="72" t="n">
        <v>12.1</v>
      </c>
      <c r="O7" s="72" t="n">
        <v>20.1</v>
      </c>
      <c r="P7" s="72" t="n">
        <v>13.2</v>
      </c>
      <c r="Q7" s="72" t="n">
        <v>16.1</v>
      </c>
      <c r="R7" s="72" t="n">
        <v>17.8</v>
      </c>
      <c r="S7" s="72" t="n">
        <v>155</v>
      </c>
      <c r="T7" s="72" t="n">
        <v>85.4</v>
      </c>
      <c r="U7" s="72" t="n">
        <v>132.8</v>
      </c>
      <c r="V7" s="72" t="n">
        <v>123.4</v>
      </c>
      <c r="W7" s="74" t="n">
        <v>125.4</v>
      </c>
      <c r="X7" s="72" t="n">
        <v>124.1</v>
      </c>
      <c r="Y7" s="72" t="n">
        <v>97.9</v>
      </c>
      <c r="Z7" s="72" t="n">
        <v>79.3</v>
      </c>
      <c r="AA7" s="72" t="n">
        <v>100.9</v>
      </c>
      <c r="AB7" s="72" t="n">
        <v>139.3</v>
      </c>
      <c r="AC7" s="72" t="n">
        <v>127</v>
      </c>
      <c r="AD7" s="72" t="n">
        <v>17.1</v>
      </c>
      <c r="AE7" s="72" t="n">
        <v>6.5</v>
      </c>
      <c r="AF7" s="72" t="n">
        <v>19.1</v>
      </c>
      <c r="AG7" s="72" t="n">
        <v>18.1</v>
      </c>
      <c r="AH7" s="72" t="n">
        <v>21.5</v>
      </c>
      <c r="AI7" s="72" t="n">
        <v>26.5</v>
      </c>
      <c r="AJ7" s="74" t="n">
        <v>26.6</v>
      </c>
      <c r="AK7" s="72" t="n">
        <v>54.3</v>
      </c>
      <c r="AL7" s="72" t="n">
        <v>59.9</v>
      </c>
      <c r="AM7" s="72" t="n">
        <v>58.9</v>
      </c>
      <c r="AN7" s="72" t="n">
        <v>54</v>
      </c>
      <c r="AO7" s="72" t="n">
        <v>68.8</v>
      </c>
      <c r="AP7" s="72" t="n">
        <v>67.1</v>
      </c>
      <c r="AQ7" s="72" t="n">
        <v>70.5</v>
      </c>
      <c r="AR7" s="72" t="n">
        <v>77.7</v>
      </c>
      <c r="AS7" s="72" t="n">
        <v>78</v>
      </c>
      <c r="AT7" s="72" t="n">
        <v>74.9</v>
      </c>
      <c r="AU7" s="72" t="n">
        <v>47.8</v>
      </c>
      <c r="AV7" s="72" t="n">
        <v>36.9</v>
      </c>
      <c r="AW7" s="74" t="n">
        <v>44.4</v>
      </c>
      <c r="AX7" s="72" t="n">
        <v>39.1</v>
      </c>
      <c r="AY7" s="72" t="n">
        <v>21.6</v>
      </c>
      <c r="AZ7" s="72" t="n">
        <v>28.2</v>
      </c>
      <c r="BA7" s="72" t="n">
        <v>32.8</v>
      </c>
      <c r="BB7" s="72" t="n">
        <v>53.5</v>
      </c>
      <c r="BC7" s="72" t="n">
        <v>59.6</v>
      </c>
      <c r="BD7" s="72" t="n">
        <v>47.2</v>
      </c>
      <c r="BE7" s="72" t="n">
        <v>58.2</v>
      </c>
      <c r="BF7" s="72" t="n">
        <v>55.6</v>
      </c>
      <c r="BG7" s="72" t="n">
        <v>67</v>
      </c>
      <c r="BH7" s="72" t="n">
        <v>67.6</v>
      </c>
      <c r="BI7" s="72" t="n">
        <v>24.5</v>
      </c>
      <c r="BJ7" s="72" t="n">
        <v>19.5</v>
      </c>
      <c r="BK7" s="72" t="n">
        <v>29.1</v>
      </c>
      <c r="BL7" s="72" t="n">
        <v>35</v>
      </c>
      <c r="BM7" s="72" t="n">
        <v>38.8</v>
      </c>
      <c r="BN7" s="72" t="n">
        <v>48.5</v>
      </c>
      <c r="BO7" s="72" t="n">
        <v>51.7</v>
      </c>
      <c r="BP7" s="72" t="n">
        <v>46.7</v>
      </c>
      <c r="BQ7" s="72" t="n">
        <v>50.8</v>
      </c>
      <c r="BR7" s="72" t="n">
        <v>69.6</v>
      </c>
      <c r="BS7" s="73" t="n">
        <f aca="false">SUM(D7:BR7)</f>
        <v>3462.3</v>
      </c>
    </row>
    <row r="8" customFormat="false" ht="13.5" hidden="false" customHeight="false" outlineLevel="0" collapsed="false">
      <c r="A8" s="67" t="s">
        <v>25</v>
      </c>
      <c r="B8" s="66" t="s">
        <v>26</v>
      </c>
      <c r="C8" s="68" t="str">
        <f aca="false">A8</f>
        <v>赤前</v>
      </c>
      <c r="D8" s="70" t="n">
        <v>104.5</v>
      </c>
      <c r="E8" s="72" t="n">
        <v>48.4</v>
      </c>
      <c r="F8" s="72" t="n">
        <v>10.8</v>
      </c>
      <c r="G8" s="72" t="n">
        <v>9.1</v>
      </c>
      <c r="H8" s="72" t="n">
        <v>2.9</v>
      </c>
      <c r="I8" s="69" t="n">
        <v>0</v>
      </c>
      <c r="J8" s="72" t="n">
        <v>7.5</v>
      </c>
      <c r="K8" s="72" t="n">
        <v>15.7</v>
      </c>
      <c r="L8" s="72" t="n">
        <v>11.7</v>
      </c>
      <c r="M8" s="72" t="n">
        <v>14.5</v>
      </c>
      <c r="N8" s="72" t="n">
        <v>15</v>
      </c>
      <c r="O8" s="72" t="n">
        <v>23</v>
      </c>
      <c r="P8" s="72" t="n">
        <v>16.1</v>
      </c>
      <c r="Q8" s="72" t="n">
        <v>19</v>
      </c>
      <c r="R8" s="72" t="n">
        <v>20.7</v>
      </c>
      <c r="S8" s="72" t="n">
        <v>157.9</v>
      </c>
      <c r="T8" s="72" t="n">
        <v>88.3</v>
      </c>
      <c r="U8" s="72" t="n">
        <v>135.7</v>
      </c>
      <c r="V8" s="72" t="n">
        <v>126.3</v>
      </c>
      <c r="W8" s="74" t="n">
        <v>128.3</v>
      </c>
      <c r="X8" s="72" t="n">
        <v>127</v>
      </c>
      <c r="Y8" s="72" t="n">
        <v>100.8</v>
      </c>
      <c r="Z8" s="72" t="n">
        <v>82.2</v>
      </c>
      <c r="AA8" s="72" t="n">
        <v>103.8</v>
      </c>
      <c r="AB8" s="72" t="n">
        <v>142.2</v>
      </c>
      <c r="AC8" s="72" t="n">
        <v>129.9</v>
      </c>
      <c r="AD8" s="72" t="n">
        <v>20</v>
      </c>
      <c r="AE8" s="72" t="n">
        <v>9.4</v>
      </c>
      <c r="AF8" s="72" t="n">
        <v>22</v>
      </c>
      <c r="AG8" s="72" t="n">
        <v>21</v>
      </c>
      <c r="AH8" s="72" t="n">
        <v>24.4</v>
      </c>
      <c r="AI8" s="72" t="n">
        <v>29.4</v>
      </c>
      <c r="AJ8" s="74" t="n">
        <v>29.5</v>
      </c>
      <c r="AK8" s="72" t="n">
        <v>57.2</v>
      </c>
      <c r="AL8" s="72" t="n">
        <v>62.8</v>
      </c>
      <c r="AM8" s="72" t="n">
        <v>61.8</v>
      </c>
      <c r="AN8" s="72" t="n">
        <v>56.9</v>
      </c>
      <c r="AO8" s="72" t="n">
        <v>71.7</v>
      </c>
      <c r="AP8" s="72" t="n">
        <v>70</v>
      </c>
      <c r="AQ8" s="72" t="n">
        <v>73.4</v>
      </c>
      <c r="AR8" s="72" t="n">
        <v>80.6</v>
      </c>
      <c r="AS8" s="72" t="n">
        <v>80.9</v>
      </c>
      <c r="AT8" s="72" t="n">
        <v>77.8</v>
      </c>
      <c r="AU8" s="72" t="n">
        <v>50.7</v>
      </c>
      <c r="AV8" s="72" t="n">
        <v>39.8</v>
      </c>
      <c r="AW8" s="74" t="n">
        <v>47.3</v>
      </c>
      <c r="AX8" s="72" t="n">
        <v>42</v>
      </c>
      <c r="AY8" s="72" t="n">
        <v>24.5</v>
      </c>
      <c r="AZ8" s="72" t="n">
        <v>31.1</v>
      </c>
      <c r="BA8" s="72" t="n">
        <v>35.7</v>
      </c>
      <c r="BB8" s="72" t="n">
        <v>56.4</v>
      </c>
      <c r="BC8" s="72" t="n">
        <v>62.5</v>
      </c>
      <c r="BD8" s="72" t="n">
        <v>50.1</v>
      </c>
      <c r="BE8" s="72" t="n">
        <v>61.1</v>
      </c>
      <c r="BF8" s="72" t="n">
        <v>58.5</v>
      </c>
      <c r="BG8" s="72" t="n">
        <v>69.9</v>
      </c>
      <c r="BH8" s="72" t="n">
        <v>70.5</v>
      </c>
      <c r="BI8" s="72" t="n">
        <v>27.4</v>
      </c>
      <c r="BJ8" s="72" t="n">
        <v>22.4</v>
      </c>
      <c r="BK8" s="72" t="n">
        <v>32</v>
      </c>
      <c r="BL8" s="72" t="n">
        <v>37.9</v>
      </c>
      <c r="BM8" s="72" t="n">
        <v>41.7</v>
      </c>
      <c r="BN8" s="72" t="n">
        <v>51.4</v>
      </c>
      <c r="BO8" s="72" t="n">
        <v>54.6</v>
      </c>
      <c r="BP8" s="72" t="n">
        <v>49.6</v>
      </c>
      <c r="BQ8" s="72" t="n">
        <v>53.7</v>
      </c>
      <c r="BR8" s="72" t="n">
        <v>72.5</v>
      </c>
      <c r="BS8" s="73" t="n">
        <f aca="false">SUM(D8:BR8)</f>
        <v>3633.4</v>
      </c>
    </row>
    <row r="9" customFormat="false" ht="13.5" hidden="false" customHeight="false" outlineLevel="0" collapsed="false">
      <c r="A9" s="67" t="s">
        <v>31</v>
      </c>
      <c r="B9" s="66" t="s">
        <v>32</v>
      </c>
      <c r="C9" s="68" t="str">
        <f aca="false">A9</f>
        <v>重茂中</v>
      </c>
      <c r="D9" s="70" t="n">
        <v>112</v>
      </c>
      <c r="E9" s="72" t="n">
        <v>55.7</v>
      </c>
      <c r="F9" s="72" t="n">
        <v>18.3</v>
      </c>
      <c r="G9" s="72" t="n">
        <v>16.6</v>
      </c>
      <c r="H9" s="72" t="n">
        <v>10.4</v>
      </c>
      <c r="I9" s="72" t="n">
        <v>7.5</v>
      </c>
      <c r="J9" s="69" t="n">
        <v>0</v>
      </c>
      <c r="K9" s="72" t="n">
        <v>8.2</v>
      </c>
      <c r="L9" s="72" t="n">
        <v>4.2</v>
      </c>
      <c r="M9" s="72" t="n">
        <v>22</v>
      </c>
      <c r="N9" s="72" t="n">
        <v>22.5</v>
      </c>
      <c r="O9" s="72" t="n">
        <v>30.5</v>
      </c>
      <c r="P9" s="72" t="n">
        <v>23.6</v>
      </c>
      <c r="Q9" s="72" t="n">
        <v>26.5</v>
      </c>
      <c r="R9" s="72" t="n">
        <v>28.2</v>
      </c>
      <c r="S9" s="72" t="n">
        <v>165.2</v>
      </c>
      <c r="T9" s="72" t="n">
        <v>95.6</v>
      </c>
      <c r="U9" s="72" t="n">
        <v>143</v>
      </c>
      <c r="V9" s="72" t="n">
        <v>133.8</v>
      </c>
      <c r="W9" s="74" t="n">
        <v>135.8</v>
      </c>
      <c r="X9" s="72" t="n">
        <v>134.3</v>
      </c>
      <c r="Y9" s="72" t="n">
        <v>108.3</v>
      </c>
      <c r="Z9" s="72" t="n">
        <v>89.5</v>
      </c>
      <c r="AA9" s="72" t="n">
        <v>111.1</v>
      </c>
      <c r="AB9" s="72" t="n">
        <v>149.7</v>
      </c>
      <c r="AC9" s="72" t="n">
        <v>137.4</v>
      </c>
      <c r="AD9" s="72" t="n">
        <v>27.3</v>
      </c>
      <c r="AE9" s="72" t="n">
        <v>16.9</v>
      </c>
      <c r="AF9" s="72" t="n">
        <v>29.3</v>
      </c>
      <c r="AG9" s="72" t="n">
        <v>28.5</v>
      </c>
      <c r="AH9" s="72" t="n">
        <v>31.7</v>
      </c>
      <c r="AI9" s="72" t="n">
        <v>36.7</v>
      </c>
      <c r="AJ9" s="74" t="n">
        <v>36.8</v>
      </c>
      <c r="AK9" s="72" t="n">
        <v>64.7</v>
      </c>
      <c r="AL9" s="72" t="n">
        <v>70.3</v>
      </c>
      <c r="AM9" s="72" t="n">
        <v>69.3</v>
      </c>
      <c r="AN9" s="72" t="n">
        <v>64.4</v>
      </c>
      <c r="AO9" s="72" t="n">
        <v>79.2</v>
      </c>
      <c r="AP9" s="72" t="n">
        <v>77.5</v>
      </c>
      <c r="AQ9" s="72" t="n">
        <v>80.9</v>
      </c>
      <c r="AR9" s="72" t="n">
        <v>88.1</v>
      </c>
      <c r="AS9" s="72" t="n">
        <v>88.4</v>
      </c>
      <c r="AT9" s="72" t="n">
        <v>85.3</v>
      </c>
      <c r="AU9" s="72" t="n">
        <v>58.2</v>
      </c>
      <c r="AV9" s="72" t="n">
        <v>47.3</v>
      </c>
      <c r="AW9" s="74" t="n">
        <v>54.8</v>
      </c>
      <c r="AX9" s="72" t="n">
        <v>49.5</v>
      </c>
      <c r="AY9" s="72" t="n">
        <v>32</v>
      </c>
      <c r="AZ9" s="72" t="n">
        <v>38.6</v>
      </c>
      <c r="BA9" s="72" t="n">
        <v>43.2</v>
      </c>
      <c r="BB9" s="72" t="n">
        <v>63.9</v>
      </c>
      <c r="BC9" s="72" t="n">
        <v>70</v>
      </c>
      <c r="BD9" s="72" t="n">
        <v>57.6</v>
      </c>
      <c r="BE9" s="72" t="n">
        <v>68.6</v>
      </c>
      <c r="BF9" s="72" t="n">
        <v>66</v>
      </c>
      <c r="BG9" s="72" t="n">
        <v>77.4</v>
      </c>
      <c r="BH9" s="72" t="n">
        <v>78</v>
      </c>
      <c r="BI9" s="72" t="n">
        <v>34.9</v>
      </c>
      <c r="BJ9" s="72" t="n">
        <v>29.9</v>
      </c>
      <c r="BK9" s="72" t="n">
        <v>39.5</v>
      </c>
      <c r="BL9" s="72" t="n">
        <v>45.4</v>
      </c>
      <c r="BM9" s="72" t="n">
        <v>49.2</v>
      </c>
      <c r="BN9" s="72" t="n">
        <v>58.9</v>
      </c>
      <c r="BO9" s="72" t="n">
        <v>62.1</v>
      </c>
      <c r="BP9" s="72" t="n">
        <v>57.1</v>
      </c>
      <c r="BQ9" s="72" t="n">
        <v>61.2</v>
      </c>
      <c r="BR9" s="72" t="n">
        <v>80</v>
      </c>
      <c r="BS9" s="73" t="n">
        <f aca="false">SUM(D9:BR9)</f>
        <v>4088.5</v>
      </c>
    </row>
    <row r="10" customFormat="false" ht="13.5" hidden="false" customHeight="false" outlineLevel="0" collapsed="false">
      <c r="A10" s="67" t="s">
        <v>37</v>
      </c>
      <c r="B10" s="66" t="s">
        <v>38</v>
      </c>
      <c r="C10" s="68" t="str">
        <f aca="false">A10</f>
        <v>千鶏小</v>
      </c>
      <c r="D10" s="70" t="n">
        <v>120.2</v>
      </c>
      <c r="E10" s="72" t="n">
        <v>47.5</v>
      </c>
      <c r="F10" s="72" t="n">
        <v>26.5</v>
      </c>
      <c r="G10" s="72" t="n">
        <v>24.8</v>
      </c>
      <c r="H10" s="72" t="n">
        <v>18.6</v>
      </c>
      <c r="I10" s="72" t="n">
        <v>15.7</v>
      </c>
      <c r="J10" s="72" t="n">
        <v>8.2</v>
      </c>
      <c r="K10" s="69" t="n">
        <v>0</v>
      </c>
      <c r="L10" s="72" t="n">
        <v>12.4</v>
      </c>
      <c r="M10" s="72" t="n">
        <v>30.2</v>
      </c>
      <c r="N10" s="72" t="n">
        <v>30.7</v>
      </c>
      <c r="O10" s="72" t="n">
        <v>38.7</v>
      </c>
      <c r="P10" s="72" t="n">
        <v>31.8</v>
      </c>
      <c r="Q10" s="72" t="n">
        <v>34.7</v>
      </c>
      <c r="R10" s="72" t="n">
        <v>36.4</v>
      </c>
      <c r="S10" s="72" t="n">
        <v>157</v>
      </c>
      <c r="T10" s="72" t="n">
        <v>87.4</v>
      </c>
      <c r="U10" s="72" t="n">
        <v>134.8</v>
      </c>
      <c r="V10" s="72" t="n">
        <v>128</v>
      </c>
      <c r="W10" s="74" t="n">
        <v>137.4</v>
      </c>
      <c r="X10" s="72" t="n">
        <v>126.1</v>
      </c>
      <c r="Y10" s="72" t="n">
        <v>116.5</v>
      </c>
      <c r="Z10" s="72" t="n">
        <v>81.3</v>
      </c>
      <c r="AA10" s="72" t="n">
        <v>102.9</v>
      </c>
      <c r="AB10" s="72" t="n">
        <v>157.9</v>
      </c>
      <c r="AC10" s="72" t="n">
        <v>145.6</v>
      </c>
      <c r="AD10" s="72" t="n">
        <v>19.1</v>
      </c>
      <c r="AE10" s="72" t="n">
        <v>24.5</v>
      </c>
      <c r="AF10" s="72" t="n">
        <v>21.1</v>
      </c>
      <c r="AG10" s="72" t="n">
        <v>26.1</v>
      </c>
      <c r="AH10" s="72" t="n">
        <v>23.5</v>
      </c>
      <c r="AI10" s="72" t="n">
        <v>28.5</v>
      </c>
      <c r="AJ10" s="74" t="n">
        <v>28.6</v>
      </c>
      <c r="AK10" s="72" t="n">
        <v>72.9</v>
      </c>
      <c r="AL10" s="72" t="n">
        <v>78.5</v>
      </c>
      <c r="AM10" s="72" t="n">
        <v>77.5</v>
      </c>
      <c r="AN10" s="72" t="n">
        <v>72.6</v>
      </c>
      <c r="AO10" s="72" t="n">
        <v>87.4</v>
      </c>
      <c r="AP10" s="72" t="n">
        <v>85.7</v>
      </c>
      <c r="AQ10" s="72" t="n">
        <v>89.1</v>
      </c>
      <c r="AR10" s="72" t="n">
        <v>96.3</v>
      </c>
      <c r="AS10" s="72" t="n">
        <v>96.6</v>
      </c>
      <c r="AT10" s="72" t="n">
        <v>93.5</v>
      </c>
      <c r="AU10" s="72" t="n">
        <v>66.4</v>
      </c>
      <c r="AV10" s="72" t="n">
        <v>55.5</v>
      </c>
      <c r="AW10" s="74" t="n">
        <v>63</v>
      </c>
      <c r="AX10" s="72" t="n">
        <v>57.7</v>
      </c>
      <c r="AY10" s="72" t="n">
        <v>40.2</v>
      </c>
      <c r="AZ10" s="72" t="n">
        <v>46.8</v>
      </c>
      <c r="BA10" s="72" t="n">
        <v>51.4</v>
      </c>
      <c r="BB10" s="72" t="n">
        <v>72.1</v>
      </c>
      <c r="BC10" s="72" t="n">
        <v>78.2</v>
      </c>
      <c r="BD10" s="72" t="n">
        <v>65.8</v>
      </c>
      <c r="BE10" s="72" t="n">
        <v>76.8</v>
      </c>
      <c r="BF10" s="72" t="n">
        <v>74.2</v>
      </c>
      <c r="BG10" s="72" t="n">
        <v>85.6</v>
      </c>
      <c r="BH10" s="72" t="n">
        <v>86.2</v>
      </c>
      <c r="BI10" s="72" t="n">
        <v>43.1</v>
      </c>
      <c r="BJ10" s="72" t="n">
        <v>38.1</v>
      </c>
      <c r="BK10" s="72" t="n">
        <v>47.7</v>
      </c>
      <c r="BL10" s="72" t="n">
        <v>53.6</v>
      </c>
      <c r="BM10" s="72" t="n">
        <v>57.4</v>
      </c>
      <c r="BN10" s="72" t="n">
        <v>67.1</v>
      </c>
      <c r="BO10" s="72" t="n">
        <v>69.9</v>
      </c>
      <c r="BP10" s="72" t="n">
        <v>65.3</v>
      </c>
      <c r="BQ10" s="72" t="n">
        <v>69.4</v>
      </c>
      <c r="BR10" s="72" t="n">
        <v>88.2</v>
      </c>
      <c r="BS10" s="73" t="n">
        <f aca="false">SUM(D10:BR10)</f>
        <v>4392.5</v>
      </c>
    </row>
    <row r="11" customFormat="false" ht="13.5" hidden="false" customHeight="false" outlineLevel="0" collapsed="false">
      <c r="A11" s="67" t="s">
        <v>43</v>
      </c>
      <c r="B11" s="66" t="s">
        <v>44</v>
      </c>
      <c r="C11" s="68" t="str">
        <f aca="false">A11</f>
        <v>鵜磯小</v>
      </c>
      <c r="D11" s="70" t="n">
        <v>116.2</v>
      </c>
      <c r="E11" s="72" t="n">
        <v>59.9</v>
      </c>
      <c r="F11" s="72" t="n">
        <v>22.5</v>
      </c>
      <c r="G11" s="72" t="n">
        <v>20.8</v>
      </c>
      <c r="H11" s="72" t="n">
        <v>14.6</v>
      </c>
      <c r="I11" s="72" t="n">
        <v>11.7</v>
      </c>
      <c r="J11" s="72" t="n">
        <v>4.2</v>
      </c>
      <c r="K11" s="72" t="n">
        <v>12.4</v>
      </c>
      <c r="L11" s="69" t="n">
        <v>0</v>
      </c>
      <c r="M11" s="72" t="n">
        <v>26.2</v>
      </c>
      <c r="N11" s="72" t="n">
        <v>26.7</v>
      </c>
      <c r="O11" s="72" t="n">
        <v>34.7</v>
      </c>
      <c r="P11" s="72" t="n">
        <v>27.8</v>
      </c>
      <c r="Q11" s="72" t="n">
        <v>30.7</v>
      </c>
      <c r="R11" s="72" t="n">
        <v>32.4</v>
      </c>
      <c r="S11" s="72" t="n">
        <v>169.4</v>
      </c>
      <c r="T11" s="72" t="n">
        <v>99.8</v>
      </c>
      <c r="U11" s="72" t="n">
        <v>147.2</v>
      </c>
      <c r="V11" s="72" t="n">
        <v>138</v>
      </c>
      <c r="W11" s="74" t="n">
        <v>140</v>
      </c>
      <c r="X11" s="72" t="n">
        <v>138.5</v>
      </c>
      <c r="Y11" s="72" t="n">
        <v>112.5</v>
      </c>
      <c r="Z11" s="72" t="n">
        <v>93.7</v>
      </c>
      <c r="AA11" s="72" t="n">
        <v>115.3</v>
      </c>
      <c r="AB11" s="72" t="n">
        <v>153.9</v>
      </c>
      <c r="AC11" s="72" t="n">
        <v>141.6</v>
      </c>
      <c r="AD11" s="72" t="n">
        <v>31.5</v>
      </c>
      <c r="AE11" s="72" t="n">
        <v>21.1</v>
      </c>
      <c r="AF11" s="72" t="n">
        <v>33.5</v>
      </c>
      <c r="AG11" s="72" t="n">
        <v>32.7</v>
      </c>
      <c r="AH11" s="72" t="n">
        <v>35.9</v>
      </c>
      <c r="AI11" s="72" t="n">
        <v>40.9</v>
      </c>
      <c r="AJ11" s="74" t="n">
        <v>41</v>
      </c>
      <c r="AK11" s="72" t="n">
        <v>68.9</v>
      </c>
      <c r="AL11" s="72" t="n">
        <v>74.5</v>
      </c>
      <c r="AM11" s="72" t="n">
        <v>73.5</v>
      </c>
      <c r="AN11" s="72" t="n">
        <v>68.6</v>
      </c>
      <c r="AO11" s="72" t="n">
        <v>83.4</v>
      </c>
      <c r="AP11" s="72" t="n">
        <v>81.7</v>
      </c>
      <c r="AQ11" s="72" t="n">
        <v>85.1</v>
      </c>
      <c r="AR11" s="72" t="n">
        <v>92.3</v>
      </c>
      <c r="AS11" s="72" t="n">
        <v>92.6</v>
      </c>
      <c r="AT11" s="72" t="n">
        <v>89.5</v>
      </c>
      <c r="AU11" s="72" t="n">
        <v>62.4</v>
      </c>
      <c r="AV11" s="72" t="n">
        <v>51.5</v>
      </c>
      <c r="AW11" s="74" t="n">
        <v>59</v>
      </c>
      <c r="AX11" s="72" t="n">
        <v>53.7</v>
      </c>
      <c r="AY11" s="72" t="n">
        <v>36.2</v>
      </c>
      <c r="AZ11" s="72" t="n">
        <v>42.8</v>
      </c>
      <c r="BA11" s="72" t="n">
        <v>47.4</v>
      </c>
      <c r="BB11" s="72" t="n">
        <v>68.1</v>
      </c>
      <c r="BC11" s="72" t="n">
        <v>74.2</v>
      </c>
      <c r="BD11" s="72" t="n">
        <v>61.8</v>
      </c>
      <c r="BE11" s="72" t="n">
        <v>72.8</v>
      </c>
      <c r="BF11" s="72" t="n">
        <v>70.2</v>
      </c>
      <c r="BG11" s="72" t="n">
        <v>81.6</v>
      </c>
      <c r="BH11" s="72" t="n">
        <v>82.2</v>
      </c>
      <c r="BI11" s="72" t="n">
        <v>39.1</v>
      </c>
      <c r="BJ11" s="72" t="n">
        <v>34.1</v>
      </c>
      <c r="BK11" s="72" t="n">
        <v>43.7</v>
      </c>
      <c r="BL11" s="72" t="n">
        <v>49.6</v>
      </c>
      <c r="BM11" s="72" t="n">
        <v>53.4</v>
      </c>
      <c r="BN11" s="72" t="n">
        <v>63.1</v>
      </c>
      <c r="BO11" s="72" t="n">
        <v>66.3</v>
      </c>
      <c r="BP11" s="72" t="n">
        <v>61.3</v>
      </c>
      <c r="BQ11" s="72" t="n">
        <v>65.4</v>
      </c>
      <c r="BR11" s="72" t="n">
        <v>84.2</v>
      </c>
      <c r="BS11" s="73" t="n">
        <f aca="false">SUM(D11:BR11)</f>
        <v>4361.5</v>
      </c>
    </row>
    <row r="12" customFormat="false" ht="13.5" hidden="false" customHeight="false" outlineLevel="0" collapsed="false">
      <c r="A12" s="67" t="s">
        <v>49</v>
      </c>
      <c r="B12" s="66" t="s">
        <v>50</v>
      </c>
      <c r="C12" s="68" t="str">
        <f aca="false">A12</f>
        <v>花輪</v>
      </c>
      <c r="D12" s="70" t="n">
        <v>90.9</v>
      </c>
      <c r="E12" s="72" t="n">
        <v>57.1</v>
      </c>
      <c r="F12" s="72" t="n">
        <v>6.6</v>
      </c>
      <c r="G12" s="72" t="n">
        <v>8.3</v>
      </c>
      <c r="H12" s="72" t="n">
        <v>11.6</v>
      </c>
      <c r="I12" s="72" t="n">
        <v>14.5</v>
      </c>
      <c r="J12" s="72" t="n">
        <v>22</v>
      </c>
      <c r="K12" s="72" t="n">
        <v>30.2</v>
      </c>
      <c r="L12" s="72" t="n">
        <v>26.2</v>
      </c>
      <c r="M12" s="69" t="n">
        <v>0</v>
      </c>
      <c r="N12" s="72" t="n">
        <v>2.4</v>
      </c>
      <c r="O12" s="72" t="n">
        <v>18.8</v>
      </c>
      <c r="P12" s="72" t="n">
        <v>11.9</v>
      </c>
      <c r="Q12" s="72" t="n">
        <v>14.8</v>
      </c>
      <c r="R12" s="72" t="n">
        <v>16.5</v>
      </c>
      <c r="S12" s="72" t="n">
        <v>151.8</v>
      </c>
      <c r="T12" s="72" t="n">
        <v>97</v>
      </c>
      <c r="U12" s="72" t="n">
        <v>127.6</v>
      </c>
      <c r="V12" s="72" t="n">
        <v>112.7</v>
      </c>
      <c r="W12" s="74" t="n">
        <v>114.7</v>
      </c>
      <c r="X12" s="72" t="n">
        <v>118.9</v>
      </c>
      <c r="Y12" s="72" t="n">
        <v>96.6</v>
      </c>
      <c r="Z12" s="72" t="n">
        <v>74.1</v>
      </c>
      <c r="AA12" s="72" t="n">
        <v>112.5</v>
      </c>
      <c r="AB12" s="72" t="n">
        <v>128.6</v>
      </c>
      <c r="AC12" s="72" t="n">
        <v>116.3</v>
      </c>
      <c r="AD12" s="72" t="n">
        <v>28.7</v>
      </c>
      <c r="AE12" s="72" t="n">
        <v>18.1</v>
      </c>
      <c r="AF12" s="72" t="n">
        <v>30.7</v>
      </c>
      <c r="AG12" s="72" t="n">
        <v>29.7</v>
      </c>
      <c r="AH12" s="72" t="n">
        <v>33.1</v>
      </c>
      <c r="AI12" s="72" t="n">
        <v>38.1</v>
      </c>
      <c r="AJ12" s="74" t="n">
        <v>38.2</v>
      </c>
      <c r="AK12" s="72" t="n">
        <v>53</v>
      </c>
      <c r="AL12" s="72" t="n">
        <v>52</v>
      </c>
      <c r="AM12" s="72" t="n">
        <v>48.2</v>
      </c>
      <c r="AN12" s="72" t="n">
        <v>43.3</v>
      </c>
      <c r="AO12" s="72" t="n">
        <v>58.1</v>
      </c>
      <c r="AP12" s="72" t="n">
        <v>56.4</v>
      </c>
      <c r="AQ12" s="72" t="n">
        <v>59.8</v>
      </c>
      <c r="AR12" s="72" t="n">
        <v>67</v>
      </c>
      <c r="AS12" s="72" t="n">
        <v>67.3</v>
      </c>
      <c r="AT12" s="72" t="n">
        <v>73.6</v>
      </c>
      <c r="AU12" s="72" t="n">
        <v>46.5</v>
      </c>
      <c r="AV12" s="72" t="n">
        <v>35.6</v>
      </c>
      <c r="AW12" s="74" t="n">
        <v>43.1</v>
      </c>
      <c r="AX12" s="72" t="n">
        <v>37.8</v>
      </c>
      <c r="AY12" s="72" t="n">
        <v>20.3</v>
      </c>
      <c r="AZ12" s="72" t="n">
        <v>26.9</v>
      </c>
      <c r="BA12" s="72" t="n">
        <v>31.5</v>
      </c>
      <c r="BB12" s="72" t="n">
        <v>52.2</v>
      </c>
      <c r="BC12" s="72" t="n">
        <v>58.3</v>
      </c>
      <c r="BD12" s="72" t="n">
        <v>45.9</v>
      </c>
      <c r="BE12" s="72" t="n">
        <v>56.9</v>
      </c>
      <c r="BF12" s="72" t="n">
        <v>54.3</v>
      </c>
      <c r="BG12" s="72" t="n">
        <v>65.7</v>
      </c>
      <c r="BH12" s="72" t="n">
        <v>66.3</v>
      </c>
      <c r="BI12" s="72" t="n">
        <v>13.8</v>
      </c>
      <c r="BJ12" s="72" t="n">
        <v>8.8</v>
      </c>
      <c r="BK12" s="72" t="n">
        <v>18.4</v>
      </c>
      <c r="BL12" s="72" t="n">
        <v>24.3</v>
      </c>
      <c r="BM12" s="72" t="n">
        <v>28.1</v>
      </c>
      <c r="BN12" s="72" t="n">
        <v>37.8</v>
      </c>
      <c r="BO12" s="72" t="n">
        <v>41</v>
      </c>
      <c r="BP12" s="72" t="n">
        <v>36</v>
      </c>
      <c r="BQ12" s="72" t="n">
        <v>40.1</v>
      </c>
      <c r="BR12" s="72" t="n">
        <v>58.9</v>
      </c>
      <c r="BS12" s="73" t="n">
        <f aca="false">SUM(D12:BR12)</f>
        <v>3326.4</v>
      </c>
    </row>
    <row r="13" customFormat="false" ht="13.5" hidden="false" customHeight="false" outlineLevel="0" collapsed="false">
      <c r="A13" s="67" t="s">
        <v>55</v>
      </c>
      <c r="B13" s="66" t="s">
        <v>56</v>
      </c>
      <c r="C13" s="68" t="str">
        <f aca="false">A13</f>
        <v>千徳駅</v>
      </c>
      <c r="D13" s="70" t="n">
        <v>89.5</v>
      </c>
      <c r="E13" s="72" t="n">
        <v>57.6</v>
      </c>
      <c r="F13" s="72" t="n">
        <v>4.2</v>
      </c>
      <c r="G13" s="72" t="n">
        <v>5.9</v>
      </c>
      <c r="H13" s="72" t="n">
        <v>12.1</v>
      </c>
      <c r="I13" s="72" t="n">
        <v>15</v>
      </c>
      <c r="J13" s="72" t="n">
        <v>22.5</v>
      </c>
      <c r="K13" s="72" t="n">
        <v>30.7</v>
      </c>
      <c r="L13" s="72" t="n">
        <v>26.7</v>
      </c>
      <c r="M13" s="72" t="n">
        <v>2.4</v>
      </c>
      <c r="N13" s="69" t="n">
        <v>0</v>
      </c>
      <c r="O13" s="72" t="n">
        <v>16.4</v>
      </c>
      <c r="P13" s="72" t="n">
        <v>9.5</v>
      </c>
      <c r="Q13" s="72" t="n">
        <v>12.4</v>
      </c>
      <c r="R13" s="72" t="n">
        <v>14.1</v>
      </c>
      <c r="S13" s="72" t="n">
        <v>150.4</v>
      </c>
      <c r="T13" s="72" t="n">
        <v>97.5</v>
      </c>
      <c r="U13" s="72" t="n">
        <v>126.2</v>
      </c>
      <c r="V13" s="72" t="n">
        <v>111.3</v>
      </c>
      <c r="W13" s="74" t="n">
        <v>113.3</v>
      </c>
      <c r="X13" s="72" t="n">
        <v>117.5</v>
      </c>
      <c r="Y13" s="72" t="n">
        <v>94.2</v>
      </c>
      <c r="Z13" s="72" t="n">
        <v>72.7</v>
      </c>
      <c r="AA13" s="72" t="n">
        <v>113</v>
      </c>
      <c r="AB13" s="72" t="n">
        <v>127.2</v>
      </c>
      <c r="AC13" s="72" t="n">
        <v>114.9</v>
      </c>
      <c r="AD13" s="72" t="n">
        <v>29.2</v>
      </c>
      <c r="AE13" s="72" t="n">
        <v>18.6</v>
      </c>
      <c r="AF13" s="72" t="n">
        <v>31.2</v>
      </c>
      <c r="AG13" s="72" t="n">
        <v>30.2</v>
      </c>
      <c r="AH13" s="72" t="n">
        <v>33.6</v>
      </c>
      <c r="AI13" s="72" t="n">
        <v>38.6</v>
      </c>
      <c r="AJ13" s="74" t="n">
        <v>38.7</v>
      </c>
      <c r="AK13" s="72" t="n">
        <v>50.6</v>
      </c>
      <c r="AL13" s="72" t="n">
        <v>50.6</v>
      </c>
      <c r="AM13" s="72" t="n">
        <v>46.8</v>
      </c>
      <c r="AN13" s="72" t="n">
        <v>41.9</v>
      </c>
      <c r="AO13" s="72" t="n">
        <v>56.7</v>
      </c>
      <c r="AP13" s="72" t="n">
        <v>55</v>
      </c>
      <c r="AQ13" s="72" t="n">
        <v>58.4</v>
      </c>
      <c r="AR13" s="72" t="n">
        <v>65.6</v>
      </c>
      <c r="AS13" s="72" t="n">
        <v>65.9</v>
      </c>
      <c r="AT13" s="72" t="n">
        <v>71.2</v>
      </c>
      <c r="AU13" s="72" t="n">
        <v>44.1</v>
      </c>
      <c r="AV13" s="72" t="n">
        <v>33.2</v>
      </c>
      <c r="AW13" s="74" t="n">
        <v>40.7</v>
      </c>
      <c r="AX13" s="72" t="n">
        <v>35.4</v>
      </c>
      <c r="AY13" s="72" t="n">
        <v>17.9</v>
      </c>
      <c r="AZ13" s="72" t="n">
        <v>24.5</v>
      </c>
      <c r="BA13" s="72" t="n">
        <v>29.1</v>
      </c>
      <c r="BB13" s="72" t="n">
        <v>49.8</v>
      </c>
      <c r="BC13" s="72" t="n">
        <v>55.9</v>
      </c>
      <c r="BD13" s="72" t="n">
        <v>43.5</v>
      </c>
      <c r="BE13" s="72" t="n">
        <v>54.5</v>
      </c>
      <c r="BF13" s="72" t="n">
        <v>51.9</v>
      </c>
      <c r="BG13" s="72" t="n">
        <v>63.3</v>
      </c>
      <c r="BH13" s="72" t="n">
        <v>63.9</v>
      </c>
      <c r="BI13" s="72" t="n">
        <v>12.4</v>
      </c>
      <c r="BJ13" s="72" t="n">
        <v>7.4</v>
      </c>
      <c r="BK13" s="72" t="n">
        <v>17</v>
      </c>
      <c r="BL13" s="72" t="n">
        <v>22.9</v>
      </c>
      <c r="BM13" s="72" t="n">
        <v>26.7</v>
      </c>
      <c r="BN13" s="72" t="n">
        <v>36.4</v>
      </c>
      <c r="BO13" s="72" t="n">
        <v>39.6</v>
      </c>
      <c r="BP13" s="72" t="n">
        <v>34.6</v>
      </c>
      <c r="BQ13" s="72" t="n">
        <v>38.7</v>
      </c>
      <c r="BR13" s="72" t="n">
        <v>57.5</v>
      </c>
      <c r="BS13" s="73" t="n">
        <f aca="false">SUM(D13:BR13)</f>
        <v>3240.9</v>
      </c>
    </row>
    <row r="14" customFormat="false" ht="13.5" hidden="false" customHeight="false" outlineLevel="0" collapsed="false">
      <c r="A14" s="67" t="s">
        <v>61</v>
      </c>
      <c r="B14" s="66" t="s">
        <v>62</v>
      </c>
      <c r="C14" s="68" t="str">
        <f aca="false">A14</f>
        <v>宮古市田代</v>
      </c>
      <c r="D14" s="70" t="n">
        <v>105.9</v>
      </c>
      <c r="E14" s="72" t="n">
        <v>65.6</v>
      </c>
      <c r="F14" s="72" t="n">
        <v>12.2</v>
      </c>
      <c r="G14" s="72" t="n">
        <v>13.9</v>
      </c>
      <c r="H14" s="72" t="n">
        <v>20.1</v>
      </c>
      <c r="I14" s="72" t="n">
        <v>23</v>
      </c>
      <c r="J14" s="72" t="n">
        <v>30.5</v>
      </c>
      <c r="K14" s="72" t="n">
        <v>38.7</v>
      </c>
      <c r="L14" s="72" t="n">
        <v>34.7</v>
      </c>
      <c r="M14" s="72" t="n">
        <v>18.8</v>
      </c>
      <c r="N14" s="72" t="n">
        <v>16.4</v>
      </c>
      <c r="O14" s="69" t="n">
        <v>0</v>
      </c>
      <c r="P14" s="72" t="n">
        <v>11.8</v>
      </c>
      <c r="Q14" s="72" t="n">
        <v>14.7</v>
      </c>
      <c r="R14" s="72" t="n">
        <v>11.2</v>
      </c>
      <c r="S14" s="72" t="n">
        <v>166.8</v>
      </c>
      <c r="T14" s="72" t="n">
        <v>105.5</v>
      </c>
      <c r="U14" s="72" t="n">
        <v>142.6</v>
      </c>
      <c r="V14" s="72" t="n">
        <v>127.7</v>
      </c>
      <c r="W14" s="74" t="n">
        <v>129.7</v>
      </c>
      <c r="X14" s="72" t="n">
        <v>133.9</v>
      </c>
      <c r="Y14" s="72" t="n">
        <v>85.9</v>
      </c>
      <c r="Z14" s="72" t="n">
        <v>89.1</v>
      </c>
      <c r="AA14" s="72" t="n">
        <v>121</v>
      </c>
      <c r="AB14" s="72" t="n">
        <v>123.5</v>
      </c>
      <c r="AC14" s="72" t="n">
        <v>127.5</v>
      </c>
      <c r="AD14" s="72" t="n">
        <v>37.2</v>
      </c>
      <c r="AE14" s="72" t="n">
        <v>26.6</v>
      </c>
      <c r="AF14" s="72" t="n">
        <v>39.2</v>
      </c>
      <c r="AG14" s="72" t="n">
        <v>38.2</v>
      </c>
      <c r="AH14" s="72" t="n">
        <v>41.6</v>
      </c>
      <c r="AI14" s="72" t="n">
        <v>46.6</v>
      </c>
      <c r="AJ14" s="74" t="n">
        <v>46.7</v>
      </c>
      <c r="AK14" s="72" t="n">
        <v>37.5</v>
      </c>
      <c r="AL14" s="72" t="n">
        <v>43.1</v>
      </c>
      <c r="AM14" s="72" t="n">
        <v>43.1</v>
      </c>
      <c r="AN14" s="72" t="n">
        <v>51</v>
      </c>
      <c r="AO14" s="72" t="n">
        <v>65.8</v>
      </c>
      <c r="AP14" s="72" t="n">
        <v>51.3</v>
      </c>
      <c r="AQ14" s="72" t="n">
        <v>54.7</v>
      </c>
      <c r="AR14" s="72" t="n">
        <v>61.9</v>
      </c>
      <c r="AS14" s="72" t="n">
        <v>62.2</v>
      </c>
      <c r="AT14" s="72" t="n">
        <v>58.1</v>
      </c>
      <c r="AU14" s="72" t="n">
        <v>31</v>
      </c>
      <c r="AV14" s="72" t="n">
        <v>18.4</v>
      </c>
      <c r="AW14" s="74" t="n">
        <v>32.4</v>
      </c>
      <c r="AX14" s="72" t="n">
        <v>27.1</v>
      </c>
      <c r="AY14" s="72" t="n">
        <v>9.6</v>
      </c>
      <c r="AZ14" s="72" t="n">
        <v>16.2</v>
      </c>
      <c r="BA14" s="72" t="n">
        <v>20.8</v>
      </c>
      <c r="BB14" s="72" t="n">
        <v>41.5</v>
      </c>
      <c r="BC14" s="72" t="n">
        <v>47.6</v>
      </c>
      <c r="BD14" s="72" t="n">
        <v>35.2</v>
      </c>
      <c r="BE14" s="72" t="n">
        <v>46.2</v>
      </c>
      <c r="BF14" s="72" t="n">
        <v>43.6</v>
      </c>
      <c r="BG14" s="72" t="n">
        <v>55</v>
      </c>
      <c r="BH14" s="72" t="n">
        <v>55.6</v>
      </c>
      <c r="BI14" s="72" t="n">
        <v>28.8</v>
      </c>
      <c r="BJ14" s="72" t="n">
        <v>23.8</v>
      </c>
      <c r="BK14" s="72" t="n">
        <v>33.4</v>
      </c>
      <c r="BL14" s="72" t="n">
        <v>39.3</v>
      </c>
      <c r="BM14" s="72" t="n">
        <v>43.1</v>
      </c>
      <c r="BN14" s="72" t="n">
        <v>52.8</v>
      </c>
      <c r="BO14" s="72" t="n">
        <v>56</v>
      </c>
      <c r="BP14" s="72" t="n">
        <v>51</v>
      </c>
      <c r="BQ14" s="72" t="n">
        <v>55.1</v>
      </c>
      <c r="BR14" s="72" t="n">
        <v>73.9</v>
      </c>
      <c r="BS14" s="73" t="n">
        <f aca="false">SUM(D14:BR14)</f>
        <v>3512.9</v>
      </c>
    </row>
    <row r="15" customFormat="false" ht="13.5" hidden="false" customHeight="false" outlineLevel="0" collapsed="false">
      <c r="A15" s="67" t="s">
        <v>67</v>
      </c>
      <c r="B15" s="66" t="s">
        <v>68</v>
      </c>
      <c r="C15" s="68" t="str">
        <f aca="false">A15</f>
        <v>崎山</v>
      </c>
      <c r="D15" s="70" t="n">
        <v>99</v>
      </c>
      <c r="E15" s="72" t="n">
        <v>58.7</v>
      </c>
      <c r="F15" s="72" t="n">
        <v>5.3</v>
      </c>
      <c r="G15" s="72" t="n">
        <v>7</v>
      </c>
      <c r="H15" s="72" t="n">
        <v>13.2</v>
      </c>
      <c r="I15" s="72" t="n">
        <v>16.1</v>
      </c>
      <c r="J15" s="72" t="n">
        <v>23.6</v>
      </c>
      <c r="K15" s="72" t="n">
        <v>31.8</v>
      </c>
      <c r="L15" s="72" t="n">
        <v>27.8</v>
      </c>
      <c r="M15" s="72" t="n">
        <v>11.9</v>
      </c>
      <c r="N15" s="72" t="n">
        <v>9.5</v>
      </c>
      <c r="O15" s="72" t="n">
        <v>11.8</v>
      </c>
      <c r="P15" s="69" t="n">
        <v>0</v>
      </c>
      <c r="Q15" s="72" t="n">
        <v>2.9</v>
      </c>
      <c r="R15" s="72" t="n">
        <v>4.6</v>
      </c>
      <c r="S15" s="72" t="n">
        <v>159.9</v>
      </c>
      <c r="T15" s="72" t="n">
        <v>98.6</v>
      </c>
      <c r="U15" s="72" t="n">
        <v>135.7</v>
      </c>
      <c r="V15" s="72" t="n">
        <v>120.8</v>
      </c>
      <c r="W15" s="74" t="n">
        <v>122.8</v>
      </c>
      <c r="X15" s="72" t="n">
        <v>127</v>
      </c>
      <c r="Y15" s="72" t="n">
        <v>84.7</v>
      </c>
      <c r="Z15" s="72" t="n">
        <v>82.2</v>
      </c>
      <c r="AA15" s="72" t="n">
        <v>114.1</v>
      </c>
      <c r="AB15" s="72" t="n">
        <v>128.5</v>
      </c>
      <c r="AC15" s="72" t="n">
        <v>124.4</v>
      </c>
      <c r="AD15" s="72" t="n">
        <v>30.3</v>
      </c>
      <c r="AE15" s="72" t="n">
        <v>19.7</v>
      </c>
      <c r="AF15" s="72" t="n">
        <v>32.3</v>
      </c>
      <c r="AG15" s="72" t="n">
        <v>31.3</v>
      </c>
      <c r="AH15" s="72" t="n">
        <v>34.7</v>
      </c>
      <c r="AI15" s="72" t="n">
        <v>39.7</v>
      </c>
      <c r="AJ15" s="74" t="n">
        <v>39.8</v>
      </c>
      <c r="AK15" s="72" t="n">
        <v>41.1</v>
      </c>
      <c r="AL15" s="72" t="n">
        <v>46.7</v>
      </c>
      <c r="AM15" s="72" t="n">
        <v>50.3</v>
      </c>
      <c r="AN15" s="72" t="n">
        <v>51.4</v>
      </c>
      <c r="AO15" s="72" t="n">
        <v>66.2</v>
      </c>
      <c r="AP15" s="72" t="n">
        <v>56.3</v>
      </c>
      <c r="AQ15" s="72" t="n">
        <v>59.7</v>
      </c>
      <c r="AR15" s="72" t="n">
        <v>66.9</v>
      </c>
      <c r="AS15" s="72" t="n">
        <v>67.2</v>
      </c>
      <c r="AT15" s="72" t="n">
        <v>61.7</v>
      </c>
      <c r="AU15" s="72" t="n">
        <v>34.6</v>
      </c>
      <c r="AV15" s="72" t="n">
        <v>25.6</v>
      </c>
      <c r="AW15" s="74" t="n">
        <v>31.2</v>
      </c>
      <c r="AX15" s="72" t="n">
        <v>25.9</v>
      </c>
      <c r="AY15" s="72" t="n">
        <v>8.4</v>
      </c>
      <c r="AZ15" s="72" t="n">
        <v>15</v>
      </c>
      <c r="BA15" s="72" t="n">
        <v>19.6</v>
      </c>
      <c r="BB15" s="72" t="n">
        <v>40.3</v>
      </c>
      <c r="BC15" s="72" t="n">
        <v>46.4</v>
      </c>
      <c r="BD15" s="72" t="n">
        <v>34</v>
      </c>
      <c r="BE15" s="72" t="n">
        <v>45</v>
      </c>
      <c r="BF15" s="72" t="n">
        <v>42.4</v>
      </c>
      <c r="BG15" s="72" t="n">
        <v>53.8</v>
      </c>
      <c r="BH15" s="72" t="n">
        <v>54.4</v>
      </c>
      <c r="BI15" s="72" t="n">
        <v>21.9</v>
      </c>
      <c r="BJ15" s="72" t="n">
        <v>16.9</v>
      </c>
      <c r="BK15" s="72" t="n">
        <v>26.5</v>
      </c>
      <c r="BL15" s="72" t="n">
        <v>32.4</v>
      </c>
      <c r="BM15" s="72" t="n">
        <v>36.2</v>
      </c>
      <c r="BN15" s="72" t="n">
        <v>45.9</v>
      </c>
      <c r="BO15" s="72" t="n">
        <v>49.1</v>
      </c>
      <c r="BP15" s="72" t="n">
        <v>44.1</v>
      </c>
      <c r="BQ15" s="72" t="n">
        <v>48.2</v>
      </c>
      <c r="BR15" s="72" t="n">
        <v>67</v>
      </c>
      <c r="BS15" s="73" t="n">
        <f aca="false">SUM(D15:BR15)</f>
        <v>3282</v>
      </c>
    </row>
    <row r="16" customFormat="false" ht="13.5" hidden="false" customHeight="false" outlineLevel="0" collapsed="false">
      <c r="A16" s="67" t="s">
        <v>73</v>
      </c>
      <c r="B16" s="66" t="s">
        <v>74</v>
      </c>
      <c r="C16" s="68" t="str">
        <f aca="false">A16</f>
        <v>休暇村陸中宮古</v>
      </c>
      <c r="D16" s="70" t="n">
        <v>101.9</v>
      </c>
      <c r="E16" s="72" t="n">
        <v>61.6</v>
      </c>
      <c r="F16" s="72" t="n">
        <v>8.2</v>
      </c>
      <c r="G16" s="72" t="n">
        <v>9.9</v>
      </c>
      <c r="H16" s="72" t="n">
        <v>16.1</v>
      </c>
      <c r="I16" s="72" t="n">
        <v>19</v>
      </c>
      <c r="J16" s="72" t="n">
        <v>26.5</v>
      </c>
      <c r="K16" s="72" t="n">
        <v>34.7</v>
      </c>
      <c r="L16" s="72" t="n">
        <v>30.7</v>
      </c>
      <c r="M16" s="72" t="n">
        <v>14.8</v>
      </c>
      <c r="N16" s="72" t="n">
        <v>12.4</v>
      </c>
      <c r="O16" s="72" t="n">
        <v>14.7</v>
      </c>
      <c r="P16" s="72" t="n">
        <v>2.9</v>
      </c>
      <c r="Q16" s="69" t="n">
        <v>0</v>
      </c>
      <c r="R16" s="72" t="n">
        <v>7.5</v>
      </c>
      <c r="S16" s="72" t="n">
        <v>162.8</v>
      </c>
      <c r="T16" s="72" t="n">
        <v>101.5</v>
      </c>
      <c r="U16" s="72" t="n">
        <v>138.6</v>
      </c>
      <c r="V16" s="72" t="n">
        <v>123.7</v>
      </c>
      <c r="W16" s="74" t="n">
        <v>125.7</v>
      </c>
      <c r="X16" s="72" t="n">
        <v>129.9</v>
      </c>
      <c r="Y16" s="72" t="n">
        <v>87.6</v>
      </c>
      <c r="Z16" s="72" t="n">
        <v>85.1</v>
      </c>
      <c r="AA16" s="72" t="n">
        <v>117</v>
      </c>
      <c r="AB16" s="72" t="n">
        <v>131.4</v>
      </c>
      <c r="AC16" s="72" t="n">
        <v>127.3</v>
      </c>
      <c r="AD16" s="72" t="n">
        <v>33.2</v>
      </c>
      <c r="AE16" s="72" t="n">
        <v>22.6</v>
      </c>
      <c r="AF16" s="72" t="n">
        <v>35.2</v>
      </c>
      <c r="AG16" s="72" t="n">
        <v>34.2</v>
      </c>
      <c r="AH16" s="72" t="n">
        <v>37.6</v>
      </c>
      <c r="AI16" s="72" t="n">
        <v>42.6</v>
      </c>
      <c r="AJ16" s="74" t="n">
        <v>42.7</v>
      </c>
      <c r="AK16" s="72" t="n">
        <v>44</v>
      </c>
      <c r="AL16" s="72" t="n">
        <v>49.6</v>
      </c>
      <c r="AM16" s="72" t="n">
        <v>53.2</v>
      </c>
      <c r="AN16" s="72" t="n">
        <v>54.3</v>
      </c>
      <c r="AO16" s="72" t="n">
        <v>69.1</v>
      </c>
      <c r="AP16" s="72" t="n">
        <v>59.2</v>
      </c>
      <c r="AQ16" s="72" t="n">
        <v>62.6</v>
      </c>
      <c r="AR16" s="72" t="n">
        <v>69.8</v>
      </c>
      <c r="AS16" s="72" t="n">
        <v>70.1</v>
      </c>
      <c r="AT16" s="72" t="n">
        <v>64.6</v>
      </c>
      <c r="AU16" s="72" t="n">
        <v>37.5</v>
      </c>
      <c r="AV16" s="72" t="n">
        <v>28.5</v>
      </c>
      <c r="AW16" s="74" t="n">
        <v>34.1</v>
      </c>
      <c r="AX16" s="72" t="n">
        <v>28.8</v>
      </c>
      <c r="AY16" s="72" t="n">
        <v>11.3</v>
      </c>
      <c r="AZ16" s="72" t="n">
        <v>17.9</v>
      </c>
      <c r="BA16" s="72" t="n">
        <v>22.5</v>
      </c>
      <c r="BB16" s="72" t="n">
        <v>43.2</v>
      </c>
      <c r="BC16" s="72" t="n">
        <v>49.3</v>
      </c>
      <c r="BD16" s="72" t="n">
        <v>36.9</v>
      </c>
      <c r="BE16" s="72" t="n">
        <v>47.9</v>
      </c>
      <c r="BF16" s="72" t="n">
        <v>45.3</v>
      </c>
      <c r="BG16" s="72" t="n">
        <v>56.7</v>
      </c>
      <c r="BH16" s="72" t="n">
        <v>57.3</v>
      </c>
      <c r="BI16" s="72" t="n">
        <v>24.8</v>
      </c>
      <c r="BJ16" s="72" t="n">
        <v>19.8</v>
      </c>
      <c r="BK16" s="72" t="n">
        <v>29.4</v>
      </c>
      <c r="BL16" s="72" t="n">
        <v>35.3</v>
      </c>
      <c r="BM16" s="72" t="n">
        <v>39.1</v>
      </c>
      <c r="BN16" s="72" t="n">
        <v>48.8</v>
      </c>
      <c r="BO16" s="72" t="n">
        <v>52</v>
      </c>
      <c r="BP16" s="72" t="n">
        <v>47</v>
      </c>
      <c r="BQ16" s="72" t="n">
        <v>51.1</v>
      </c>
      <c r="BR16" s="72" t="n">
        <v>69.9</v>
      </c>
      <c r="BS16" s="73" t="n">
        <f aca="false">SUM(D16:BR16)</f>
        <v>3470.5</v>
      </c>
    </row>
    <row r="17" customFormat="false" ht="13.5" hidden="false" customHeight="false" outlineLevel="0" collapsed="false">
      <c r="A17" s="67" t="s">
        <v>79</v>
      </c>
      <c r="B17" s="66" t="s">
        <v>80</v>
      </c>
      <c r="C17" s="68" t="str">
        <f aca="false">A17</f>
        <v>宮古恵風支援</v>
      </c>
      <c r="D17" s="70" t="n">
        <v>103.6</v>
      </c>
      <c r="E17" s="72" t="n">
        <v>63.3</v>
      </c>
      <c r="F17" s="72" t="n">
        <v>9.9</v>
      </c>
      <c r="G17" s="72" t="n">
        <v>11.6</v>
      </c>
      <c r="H17" s="72" t="n">
        <v>17.8</v>
      </c>
      <c r="I17" s="72" t="n">
        <v>20.7</v>
      </c>
      <c r="J17" s="72" t="n">
        <v>28.2</v>
      </c>
      <c r="K17" s="72" t="n">
        <v>36.4</v>
      </c>
      <c r="L17" s="72" t="n">
        <v>32.4</v>
      </c>
      <c r="M17" s="72" t="n">
        <v>16.5</v>
      </c>
      <c r="N17" s="72" t="n">
        <v>14.1</v>
      </c>
      <c r="O17" s="72" t="n">
        <v>11.2</v>
      </c>
      <c r="P17" s="72" t="n">
        <v>4.6</v>
      </c>
      <c r="Q17" s="72" t="n">
        <v>7.5</v>
      </c>
      <c r="R17" s="69" t="n">
        <v>0</v>
      </c>
      <c r="S17" s="72" t="n">
        <v>164.5</v>
      </c>
      <c r="T17" s="72" t="n">
        <v>103.2</v>
      </c>
      <c r="U17" s="72" t="n">
        <v>140.3</v>
      </c>
      <c r="V17" s="72" t="n">
        <v>125.4</v>
      </c>
      <c r="W17" s="74" t="n">
        <v>127.4</v>
      </c>
      <c r="X17" s="72" t="n">
        <v>131.6</v>
      </c>
      <c r="Y17" s="72" t="n">
        <v>84.1</v>
      </c>
      <c r="Z17" s="72" t="n">
        <v>86.8</v>
      </c>
      <c r="AA17" s="72" t="n">
        <v>118.7</v>
      </c>
      <c r="AB17" s="72" t="n">
        <v>127.9</v>
      </c>
      <c r="AC17" s="72" t="n">
        <v>129</v>
      </c>
      <c r="AD17" s="72" t="n">
        <v>34.9</v>
      </c>
      <c r="AE17" s="72" t="n">
        <v>24.3</v>
      </c>
      <c r="AF17" s="72" t="n">
        <v>36.9</v>
      </c>
      <c r="AG17" s="72" t="n">
        <v>35.9</v>
      </c>
      <c r="AH17" s="72" t="n">
        <v>39.3</v>
      </c>
      <c r="AI17" s="72" t="n">
        <v>44.3</v>
      </c>
      <c r="AJ17" s="74" t="n">
        <v>44.4</v>
      </c>
      <c r="AK17" s="72" t="n">
        <v>40.5</v>
      </c>
      <c r="AL17" s="72" t="n">
        <v>46.1</v>
      </c>
      <c r="AM17" s="72" t="n">
        <v>49.7</v>
      </c>
      <c r="AN17" s="72" t="n">
        <v>56</v>
      </c>
      <c r="AO17" s="72" t="n">
        <v>70.8</v>
      </c>
      <c r="AP17" s="72" t="n">
        <v>55.7</v>
      </c>
      <c r="AQ17" s="72" t="n">
        <v>59.1</v>
      </c>
      <c r="AR17" s="72" t="n">
        <v>66.3</v>
      </c>
      <c r="AS17" s="72" t="n">
        <v>66.6</v>
      </c>
      <c r="AT17" s="72" t="n">
        <v>61.1</v>
      </c>
      <c r="AU17" s="72" t="n">
        <v>34</v>
      </c>
      <c r="AV17" s="72" t="n">
        <v>25</v>
      </c>
      <c r="AW17" s="74" t="n">
        <v>30.6</v>
      </c>
      <c r="AX17" s="72" t="n">
        <v>25.3</v>
      </c>
      <c r="AY17" s="72" t="n">
        <v>7.8</v>
      </c>
      <c r="AZ17" s="72" t="n">
        <v>14.4</v>
      </c>
      <c r="BA17" s="72" t="n">
        <v>19</v>
      </c>
      <c r="BB17" s="72" t="n">
        <v>39.7</v>
      </c>
      <c r="BC17" s="72" t="n">
        <v>45.8</v>
      </c>
      <c r="BD17" s="72" t="n">
        <v>33.4</v>
      </c>
      <c r="BE17" s="72" t="n">
        <v>44.4</v>
      </c>
      <c r="BF17" s="72" t="n">
        <v>41.8</v>
      </c>
      <c r="BG17" s="72" t="n">
        <v>53.2</v>
      </c>
      <c r="BH17" s="72" t="n">
        <v>53.8</v>
      </c>
      <c r="BI17" s="72" t="n">
        <v>26.5</v>
      </c>
      <c r="BJ17" s="72" t="n">
        <v>21.5</v>
      </c>
      <c r="BK17" s="72" t="n">
        <v>31.1</v>
      </c>
      <c r="BL17" s="72" t="n">
        <v>37</v>
      </c>
      <c r="BM17" s="72" t="n">
        <v>40.8</v>
      </c>
      <c r="BN17" s="72" t="n">
        <v>50.5</v>
      </c>
      <c r="BO17" s="72" t="n">
        <v>53.7</v>
      </c>
      <c r="BP17" s="72" t="n">
        <v>48.7</v>
      </c>
      <c r="BQ17" s="72" t="n">
        <v>52.8</v>
      </c>
      <c r="BR17" s="72" t="n">
        <v>71.6</v>
      </c>
      <c r="BS17" s="73" t="n">
        <f aca="false">SUM(D17:BR17)</f>
        <v>3451</v>
      </c>
    </row>
    <row r="18" customFormat="false" ht="13.5" hidden="false" customHeight="false" outlineLevel="0" collapsed="false">
      <c r="A18" s="67" t="s">
        <v>35</v>
      </c>
      <c r="B18" s="66" t="s">
        <v>156</v>
      </c>
      <c r="C18" s="68" t="str">
        <f aca="false">A18</f>
        <v>一関市</v>
      </c>
      <c r="D18" s="70" t="n">
        <v>93</v>
      </c>
      <c r="E18" s="72" t="n">
        <v>109.5</v>
      </c>
      <c r="F18" s="72" t="n">
        <v>154.6</v>
      </c>
      <c r="G18" s="72" t="n">
        <v>156.3</v>
      </c>
      <c r="H18" s="72" t="n">
        <v>155</v>
      </c>
      <c r="I18" s="72" t="n">
        <v>157.9</v>
      </c>
      <c r="J18" s="72" t="n">
        <v>165.2</v>
      </c>
      <c r="K18" s="72" t="n">
        <v>157</v>
      </c>
      <c r="L18" s="72" t="n">
        <v>169.4</v>
      </c>
      <c r="M18" s="72" t="n">
        <v>151.8</v>
      </c>
      <c r="N18" s="72" t="n">
        <v>150.4</v>
      </c>
      <c r="O18" s="72" t="n">
        <v>166.8</v>
      </c>
      <c r="P18" s="72" t="n">
        <v>159.9</v>
      </c>
      <c r="Q18" s="72" t="n">
        <v>162.8</v>
      </c>
      <c r="R18" s="72" t="n">
        <v>164.5</v>
      </c>
      <c r="S18" s="69" t="n">
        <v>0</v>
      </c>
      <c r="T18" s="72" t="n">
        <v>77</v>
      </c>
      <c r="U18" s="72" t="n">
        <v>24.2</v>
      </c>
      <c r="V18" s="72" t="n">
        <v>56.2</v>
      </c>
      <c r="W18" s="74" t="n">
        <v>67.1</v>
      </c>
      <c r="X18" s="72" t="n">
        <v>42.8</v>
      </c>
      <c r="Y18" s="72" t="n">
        <v>201.8</v>
      </c>
      <c r="Z18" s="72" t="n">
        <v>77.7</v>
      </c>
      <c r="AA18" s="72" t="n">
        <v>61.5</v>
      </c>
      <c r="AB18" s="72" t="n">
        <v>168.3</v>
      </c>
      <c r="AC18" s="72" t="n">
        <v>114.4</v>
      </c>
      <c r="AD18" s="72" t="n">
        <v>137.9</v>
      </c>
      <c r="AE18" s="72" t="n">
        <v>148.5</v>
      </c>
      <c r="AF18" s="72" t="n">
        <v>135.9</v>
      </c>
      <c r="AG18" s="72" t="n">
        <v>139.3</v>
      </c>
      <c r="AH18" s="72" t="n">
        <v>133.5</v>
      </c>
      <c r="AI18" s="72" t="n">
        <v>138.5</v>
      </c>
      <c r="AJ18" s="74" t="n">
        <v>130.4</v>
      </c>
      <c r="AK18" s="72" t="n">
        <v>175</v>
      </c>
      <c r="AL18" s="72" t="n">
        <v>169.4</v>
      </c>
      <c r="AM18" s="72" t="n">
        <v>168</v>
      </c>
      <c r="AN18" s="72" t="n">
        <v>167.1</v>
      </c>
      <c r="AO18" s="72" t="n">
        <v>152.3</v>
      </c>
      <c r="AP18" s="72" t="n">
        <v>159.8</v>
      </c>
      <c r="AQ18" s="72" t="n">
        <v>156.4</v>
      </c>
      <c r="AR18" s="72" t="n">
        <v>160</v>
      </c>
      <c r="AS18" s="72" t="n">
        <v>160.3</v>
      </c>
      <c r="AT18" s="72" t="n">
        <v>181.6</v>
      </c>
      <c r="AU18" s="72" t="n">
        <v>181.5</v>
      </c>
      <c r="AV18" s="72" t="n">
        <v>173.5</v>
      </c>
      <c r="AW18" s="74" t="n">
        <v>191.1</v>
      </c>
      <c r="AX18" s="72" t="n">
        <v>185.8</v>
      </c>
      <c r="AY18" s="72" t="n">
        <v>168.3</v>
      </c>
      <c r="AZ18" s="72" t="n">
        <v>174.9</v>
      </c>
      <c r="BA18" s="72" t="n">
        <v>179.5</v>
      </c>
      <c r="BB18" s="72" t="n">
        <v>193</v>
      </c>
      <c r="BC18" s="72" t="n">
        <v>189</v>
      </c>
      <c r="BD18" s="72" t="n">
        <v>190.7</v>
      </c>
      <c r="BE18" s="72" t="n">
        <v>197.7</v>
      </c>
      <c r="BF18" s="72" t="n">
        <v>199.1</v>
      </c>
      <c r="BG18" s="72" t="n">
        <v>206.5</v>
      </c>
      <c r="BH18" s="72" t="n">
        <v>207.1</v>
      </c>
      <c r="BI18" s="72" t="n">
        <v>138</v>
      </c>
      <c r="BJ18" s="72" t="n">
        <v>143</v>
      </c>
      <c r="BK18" s="72" t="n">
        <v>142.6</v>
      </c>
      <c r="BL18" s="72" t="n">
        <v>148.5</v>
      </c>
      <c r="BM18" s="72" t="n">
        <v>123.7</v>
      </c>
      <c r="BN18" s="72" t="n">
        <v>114</v>
      </c>
      <c r="BO18" s="72" t="n">
        <v>110.8</v>
      </c>
      <c r="BP18" s="72" t="n">
        <v>128.6</v>
      </c>
      <c r="BQ18" s="72" t="n">
        <v>132.7</v>
      </c>
      <c r="BR18" s="72" t="n">
        <v>117.5</v>
      </c>
      <c r="BS18" s="73" t="n">
        <f aca="false">SUM(D18:BR18)</f>
        <v>9716.1</v>
      </c>
    </row>
    <row r="19" customFormat="false" ht="13.5" hidden="false" customHeight="false" outlineLevel="0" collapsed="false">
      <c r="A19" s="67" t="s">
        <v>41</v>
      </c>
      <c r="B19" s="66" t="s">
        <v>157</v>
      </c>
      <c r="C19" s="68" t="str">
        <f aca="false">A19</f>
        <v>大船渡市</v>
      </c>
      <c r="D19" s="70" t="n">
        <v>104.3</v>
      </c>
      <c r="E19" s="72" t="n">
        <v>39.9</v>
      </c>
      <c r="F19" s="72" t="n">
        <v>93.3</v>
      </c>
      <c r="G19" s="72" t="n">
        <v>91.6</v>
      </c>
      <c r="H19" s="72" t="n">
        <v>85.4</v>
      </c>
      <c r="I19" s="72" t="n">
        <v>88.3</v>
      </c>
      <c r="J19" s="72" t="n">
        <v>95.6</v>
      </c>
      <c r="K19" s="72" t="n">
        <v>87.4</v>
      </c>
      <c r="L19" s="72" t="n">
        <v>99.8</v>
      </c>
      <c r="M19" s="72" t="n">
        <v>97</v>
      </c>
      <c r="N19" s="72" t="n">
        <v>97.5</v>
      </c>
      <c r="O19" s="72" t="n">
        <v>105.5</v>
      </c>
      <c r="P19" s="72" t="n">
        <v>98.6</v>
      </c>
      <c r="Q19" s="72" t="n">
        <v>101.5</v>
      </c>
      <c r="R19" s="72" t="n">
        <v>103.2</v>
      </c>
      <c r="S19" s="72" t="n">
        <v>77</v>
      </c>
      <c r="T19" s="69" t="n">
        <v>0</v>
      </c>
      <c r="U19" s="72" t="n">
        <v>68.9</v>
      </c>
      <c r="V19" s="72" t="n">
        <v>79.2</v>
      </c>
      <c r="W19" s="74" t="n">
        <v>88.6</v>
      </c>
      <c r="X19" s="72" t="n">
        <v>77.3</v>
      </c>
      <c r="Y19" s="72" t="n">
        <v>183.3</v>
      </c>
      <c r="Z19" s="72" t="n">
        <v>44.1</v>
      </c>
      <c r="AA19" s="72" t="n">
        <v>15.5</v>
      </c>
      <c r="AB19" s="72" t="n">
        <v>183</v>
      </c>
      <c r="AC19" s="72" t="n">
        <v>129.7</v>
      </c>
      <c r="AD19" s="72" t="n">
        <v>68.3</v>
      </c>
      <c r="AE19" s="72" t="n">
        <v>78.9</v>
      </c>
      <c r="AF19" s="72" t="n">
        <v>66.3</v>
      </c>
      <c r="AG19" s="72" t="n">
        <v>69.7</v>
      </c>
      <c r="AH19" s="72" t="n">
        <v>63.9</v>
      </c>
      <c r="AI19" s="72" t="n">
        <v>68.9</v>
      </c>
      <c r="AJ19" s="74" t="n">
        <v>60.8</v>
      </c>
      <c r="AK19" s="72" t="n">
        <v>139.7</v>
      </c>
      <c r="AL19" s="72" t="n">
        <v>140.7</v>
      </c>
      <c r="AM19" s="72" t="n">
        <v>136.9</v>
      </c>
      <c r="AN19" s="72" t="n">
        <v>132</v>
      </c>
      <c r="AO19" s="72" t="n">
        <v>146.8</v>
      </c>
      <c r="AP19" s="72" t="n">
        <v>145.1</v>
      </c>
      <c r="AQ19" s="72" t="n">
        <v>148.5</v>
      </c>
      <c r="AR19" s="72" t="n">
        <v>155.7</v>
      </c>
      <c r="AS19" s="72" t="n">
        <v>156</v>
      </c>
      <c r="AT19" s="72" t="n">
        <v>160.3</v>
      </c>
      <c r="AU19" s="72" t="n">
        <v>133.2</v>
      </c>
      <c r="AV19" s="72" t="n">
        <v>122.3</v>
      </c>
      <c r="AW19" s="74" t="n">
        <v>129.8</v>
      </c>
      <c r="AX19" s="72" t="n">
        <v>124.5</v>
      </c>
      <c r="AY19" s="72" t="n">
        <v>107</v>
      </c>
      <c r="AZ19" s="72" t="n">
        <v>113.6</v>
      </c>
      <c r="BA19" s="72" t="n">
        <v>118.2</v>
      </c>
      <c r="BB19" s="72" t="n">
        <v>138.9</v>
      </c>
      <c r="BC19" s="72" t="n">
        <v>145</v>
      </c>
      <c r="BD19" s="72" t="n">
        <v>132.6</v>
      </c>
      <c r="BE19" s="72" t="n">
        <v>143.6</v>
      </c>
      <c r="BF19" s="72" t="n">
        <v>141</v>
      </c>
      <c r="BG19" s="72" t="n">
        <v>152.4</v>
      </c>
      <c r="BH19" s="72" t="n">
        <v>153</v>
      </c>
      <c r="BI19" s="72" t="n">
        <v>102.5</v>
      </c>
      <c r="BJ19" s="72" t="n">
        <v>104.9</v>
      </c>
      <c r="BK19" s="72" t="n">
        <v>107.1</v>
      </c>
      <c r="BL19" s="72" t="n">
        <v>113</v>
      </c>
      <c r="BM19" s="72" t="n">
        <v>88.2</v>
      </c>
      <c r="BN19" s="72" t="n">
        <v>78.5</v>
      </c>
      <c r="BO19" s="72" t="n">
        <v>75.3</v>
      </c>
      <c r="BP19" s="72" t="n">
        <v>93.1</v>
      </c>
      <c r="BQ19" s="72" t="n">
        <v>97.2</v>
      </c>
      <c r="BR19" s="72" t="n">
        <v>116</v>
      </c>
      <c r="BS19" s="73" t="n">
        <f aca="false">SUM(D19:BR19)</f>
        <v>7104.9</v>
      </c>
    </row>
    <row r="20" customFormat="false" ht="13.5" hidden="false" customHeight="false" outlineLevel="0" collapsed="false">
      <c r="A20" s="67" t="s">
        <v>47</v>
      </c>
      <c r="B20" s="66" t="s">
        <v>158</v>
      </c>
      <c r="C20" s="68" t="str">
        <f aca="false">A20</f>
        <v>奥州市</v>
      </c>
      <c r="D20" s="70" t="n">
        <v>69.2</v>
      </c>
      <c r="E20" s="72" t="n">
        <v>87.6</v>
      </c>
      <c r="F20" s="72" t="n">
        <v>130.4</v>
      </c>
      <c r="G20" s="72" t="n">
        <v>132.1</v>
      </c>
      <c r="H20" s="72" t="n">
        <v>132.8</v>
      </c>
      <c r="I20" s="72" t="n">
        <v>135.7</v>
      </c>
      <c r="J20" s="72" t="n">
        <v>143</v>
      </c>
      <c r="K20" s="72" t="n">
        <v>134.8</v>
      </c>
      <c r="L20" s="72" t="n">
        <v>147.2</v>
      </c>
      <c r="M20" s="72" t="n">
        <v>127.6</v>
      </c>
      <c r="N20" s="72" t="n">
        <v>126.2</v>
      </c>
      <c r="O20" s="72" t="n">
        <v>142.6</v>
      </c>
      <c r="P20" s="72" t="n">
        <v>135.7</v>
      </c>
      <c r="Q20" s="72" t="n">
        <v>138.6</v>
      </c>
      <c r="R20" s="72" t="n">
        <v>140.3</v>
      </c>
      <c r="S20" s="72" t="n">
        <v>24.2</v>
      </c>
      <c r="T20" s="72" t="n">
        <v>68.9</v>
      </c>
      <c r="U20" s="69" t="n">
        <v>0</v>
      </c>
      <c r="V20" s="72" t="n">
        <v>32</v>
      </c>
      <c r="W20" s="74" t="n">
        <v>43.3</v>
      </c>
      <c r="X20" s="72" t="n">
        <v>18.6</v>
      </c>
      <c r="Y20" s="72" t="n">
        <v>178</v>
      </c>
      <c r="Z20" s="72" t="n">
        <v>53.5</v>
      </c>
      <c r="AA20" s="72" t="n">
        <v>63.6</v>
      </c>
      <c r="AB20" s="72" t="n">
        <v>144.5</v>
      </c>
      <c r="AC20" s="72" t="n">
        <v>90.6</v>
      </c>
      <c r="AD20" s="72" t="n">
        <v>115.7</v>
      </c>
      <c r="AE20" s="72" t="n">
        <v>126.3</v>
      </c>
      <c r="AF20" s="72" t="n">
        <v>113.7</v>
      </c>
      <c r="AG20" s="72" t="n">
        <v>117.1</v>
      </c>
      <c r="AH20" s="72" t="n">
        <v>111.3</v>
      </c>
      <c r="AI20" s="72" t="n">
        <v>116.3</v>
      </c>
      <c r="AJ20" s="74" t="n">
        <v>108.2</v>
      </c>
      <c r="AK20" s="72" t="n">
        <v>151.2</v>
      </c>
      <c r="AL20" s="72" t="n">
        <v>145.6</v>
      </c>
      <c r="AM20" s="72" t="n">
        <v>144.2</v>
      </c>
      <c r="AN20" s="72" t="n">
        <v>143</v>
      </c>
      <c r="AO20" s="72" t="n">
        <v>128.2</v>
      </c>
      <c r="AP20" s="72" t="n">
        <v>136</v>
      </c>
      <c r="AQ20" s="72" t="n">
        <v>132.6</v>
      </c>
      <c r="AR20" s="72" t="n">
        <v>136.2</v>
      </c>
      <c r="AS20" s="72" t="n">
        <v>136.5</v>
      </c>
      <c r="AT20" s="72" t="n">
        <v>157.8</v>
      </c>
      <c r="AU20" s="72" t="n">
        <v>157.7</v>
      </c>
      <c r="AV20" s="72" t="n">
        <v>149.3</v>
      </c>
      <c r="AW20" s="74" t="n">
        <v>166.9</v>
      </c>
      <c r="AX20" s="72" t="n">
        <v>161.6</v>
      </c>
      <c r="AY20" s="72" t="n">
        <v>144.1</v>
      </c>
      <c r="AZ20" s="72" t="n">
        <v>150.7</v>
      </c>
      <c r="BA20" s="72" t="n">
        <v>155.3</v>
      </c>
      <c r="BB20" s="72" t="n">
        <v>169.2</v>
      </c>
      <c r="BC20" s="72" t="n">
        <v>165.2</v>
      </c>
      <c r="BD20" s="72" t="n">
        <v>166.9</v>
      </c>
      <c r="BE20" s="72" t="n">
        <v>173.9</v>
      </c>
      <c r="BF20" s="72" t="n">
        <v>175.3</v>
      </c>
      <c r="BG20" s="72" t="n">
        <v>182.7</v>
      </c>
      <c r="BH20" s="72" t="n">
        <v>183.3</v>
      </c>
      <c r="BI20" s="72" t="n">
        <v>113.8</v>
      </c>
      <c r="BJ20" s="72" t="n">
        <v>118.8</v>
      </c>
      <c r="BK20" s="72" t="n">
        <v>118.4</v>
      </c>
      <c r="BL20" s="72" t="n">
        <v>124.3</v>
      </c>
      <c r="BM20" s="72" t="n">
        <v>99.5</v>
      </c>
      <c r="BN20" s="72" t="n">
        <v>89.8</v>
      </c>
      <c r="BO20" s="72" t="n">
        <v>86.6</v>
      </c>
      <c r="BP20" s="72" t="n">
        <v>104.4</v>
      </c>
      <c r="BQ20" s="72" t="n">
        <v>108.5</v>
      </c>
      <c r="BR20" s="72" t="n">
        <v>93.4</v>
      </c>
      <c r="BS20" s="73" t="n">
        <f aca="false">SUM(D20:BR20)</f>
        <v>8220.5</v>
      </c>
    </row>
    <row r="21" customFormat="false" ht="13.5" hidden="false" customHeight="false" outlineLevel="0" collapsed="false">
      <c r="A21" s="67" t="s">
        <v>53</v>
      </c>
      <c r="B21" s="66" t="s">
        <v>159</v>
      </c>
      <c r="C21" s="68" t="str">
        <f aca="false">A21</f>
        <v>花巻市</v>
      </c>
      <c r="D21" s="70" t="n">
        <v>37.6</v>
      </c>
      <c r="E21" s="72" t="n">
        <v>86.7</v>
      </c>
      <c r="F21" s="72" t="n">
        <v>115.5</v>
      </c>
      <c r="G21" s="72" t="n">
        <v>117.2</v>
      </c>
      <c r="H21" s="72" t="n">
        <v>123.4</v>
      </c>
      <c r="I21" s="72" t="n">
        <v>126.3</v>
      </c>
      <c r="J21" s="72" t="n">
        <v>133.8</v>
      </c>
      <c r="K21" s="72" t="n">
        <v>128</v>
      </c>
      <c r="L21" s="72" t="n">
        <v>138</v>
      </c>
      <c r="M21" s="72" t="n">
        <v>112.7</v>
      </c>
      <c r="N21" s="72" t="n">
        <v>111.3</v>
      </c>
      <c r="O21" s="72" t="n">
        <v>127.7</v>
      </c>
      <c r="P21" s="72" t="n">
        <v>120.8</v>
      </c>
      <c r="Q21" s="72" t="n">
        <v>123.7</v>
      </c>
      <c r="R21" s="72" t="n">
        <v>125.4</v>
      </c>
      <c r="S21" s="72" t="n">
        <v>56.2</v>
      </c>
      <c r="T21" s="72" t="n">
        <v>79.2</v>
      </c>
      <c r="U21" s="72" t="n">
        <v>32</v>
      </c>
      <c r="V21" s="69" t="n">
        <v>0</v>
      </c>
      <c r="W21" s="74" t="n">
        <v>14.6</v>
      </c>
      <c r="X21" s="72" t="n">
        <v>13.4</v>
      </c>
      <c r="Y21" s="72" t="n">
        <v>149.8</v>
      </c>
      <c r="Z21" s="72" t="n">
        <v>46.7</v>
      </c>
      <c r="AA21" s="72" t="n">
        <v>79.1</v>
      </c>
      <c r="AB21" s="72" t="n">
        <v>116.3</v>
      </c>
      <c r="AC21" s="72" t="n">
        <v>62.7</v>
      </c>
      <c r="AD21" s="72" t="n">
        <v>108.9</v>
      </c>
      <c r="AE21" s="72" t="n">
        <v>119.5</v>
      </c>
      <c r="AF21" s="72" t="n">
        <v>106.9</v>
      </c>
      <c r="AG21" s="72" t="n">
        <v>110.3</v>
      </c>
      <c r="AH21" s="72" t="n">
        <v>104.5</v>
      </c>
      <c r="AI21" s="72" t="n">
        <v>109.5</v>
      </c>
      <c r="AJ21" s="74" t="n">
        <v>101.4</v>
      </c>
      <c r="AK21" s="72" t="n">
        <v>119.6</v>
      </c>
      <c r="AL21" s="72" t="n">
        <v>114</v>
      </c>
      <c r="AM21" s="72" t="n">
        <v>112.6</v>
      </c>
      <c r="AN21" s="72" t="n">
        <v>111</v>
      </c>
      <c r="AO21" s="72" t="n">
        <v>96.2</v>
      </c>
      <c r="AP21" s="72" t="n">
        <v>104.4</v>
      </c>
      <c r="AQ21" s="72" t="n">
        <v>101</v>
      </c>
      <c r="AR21" s="72" t="n">
        <v>104.6</v>
      </c>
      <c r="AS21" s="72" t="n">
        <v>104.9</v>
      </c>
      <c r="AT21" s="72" t="n">
        <v>126.2</v>
      </c>
      <c r="AU21" s="72" t="n">
        <v>126.1</v>
      </c>
      <c r="AV21" s="72" t="n">
        <v>134.4</v>
      </c>
      <c r="AW21" s="74" t="n">
        <v>138.1</v>
      </c>
      <c r="AX21" s="72" t="n">
        <v>138.2</v>
      </c>
      <c r="AY21" s="72" t="n">
        <v>129.2</v>
      </c>
      <c r="AZ21" s="72" t="n">
        <v>135.8</v>
      </c>
      <c r="BA21" s="72" t="n">
        <v>140.4</v>
      </c>
      <c r="BB21" s="72" t="n">
        <v>137.6</v>
      </c>
      <c r="BC21" s="72" t="n">
        <v>133.6</v>
      </c>
      <c r="BD21" s="72" t="n">
        <v>135.3</v>
      </c>
      <c r="BE21" s="72" t="n">
        <v>142.3</v>
      </c>
      <c r="BF21" s="72" t="n">
        <v>143.7</v>
      </c>
      <c r="BG21" s="72" t="n">
        <v>151.1</v>
      </c>
      <c r="BH21" s="72" t="n">
        <v>151.7</v>
      </c>
      <c r="BI21" s="72" t="n">
        <v>98.9</v>
      </c>
      <c r="BJ21" s="72" t="n">
        <v>103.9</v>
      </c>
      <c r="BK21" s="72" t="n">
        <v>103.5</v>
      </c>
      <c r="BL21" s="72" t="n">
        <v>109.4</v>
      </c>
      <c r="BM21" s="72" t="n">
        <v>84.6</v>
      </c>
      <c r="BN21" s="72" t="n">
        <v>74.9</v>
      </c>
      <c r="BO21" s="72" t="n">
        <v>78.1</v>
      </c>
      <c r="BP21" s="72" t="n">
        <v>84.3</v>
      </c>
      <c r="BQ21" s="72" t="n">
        <v>80.2</v>
      </c>
      <c r="BR21" s="72" t="n">
        <v>61.4</v>
      </c>
      <c r="BS21" s="73" t="n">
        <f aca="false">SUM(D21:BR21)</f>
        <v>7050.3</v>
      </c>
    </row>
    <row r="22" customFormat="false" ht="13.5" hidden="false" customHeight="false" outlineLevel="0" collapsed="false">
      <c r="A22" s="67" t="s">
        <v>59</v>
      </c>
      <c r="B22" s="66" t="s">
        <v>160</v>
      </c>
      <c r="C22" s="68" t="str">
        <f aca="false">A22</f>
        <v>総合教育ｾﾝﾀｰ</v>
      </c>
      <c r="D22" s="71" t="n">
        <v>35.6</v>
      </c>
      <c r="E22" s="74" t="n">
        <v>96.1</v>
      </c>
      <c r="F22" s="74" t="n">
        <v>117.5</v>
      </c>
      <c r="G22" s="74" t="n">
        <v>119.2</v>
      </c>
      <c r="H22" s="74" t="n">
        <v>125.4</v>
      </c>
      <c r="I22" s="74" t="n">
        <v>128.3</v>
      </c>
      <c r="J22" s="74" t="n">
        <v>135.8</v>
      </c>
      <c r="K22" s="74" t="n">
        <v>137.4</v>
      </c>
      <c r="L22" s="74" t="n">
        <v>140</v>
      </c>
      <c r="M22" s="74" t="n">
        <v>114.7</v>
      </c>
      <c r="N22" s="74" t="n">
        <v>113.3</v>
      </c>
      <c r="O22" s="74" t="n">
        <v>129.7</v>
      </c>
      <c r="P22" s="74" t="n">
        <v>122.8</v>
      </c>
      <c r="Q22" s="74" t="n">
        <v>125.7</v>
      </c>
      <c r="R22" s="74" t="n">
        <v>127.4</v>
      </c>
      <c r="S22" s="74" t="n">
        <v>67.1</v>
      </c>
      <c r="T22" s="74" t="n">
        <v>88.6</v>
      </c>
      <c r="U22" s="74" t="n">
        <v>43.3</v>
      </c>
      <c r="V22" s="74" t="n">
        <v>14.6</v>
      </c>
      <c r="W22" s="69" t="n">
        <v>0</v>
      </c>
      <c r="X22" s="71" t="n">
        <v>25.2</v>
      </c>
      <c r="Y22" s="74" t="n">
        <v>147</v>
      </c>
      <c r="Z22" s="74" t="n">
        <v>56.1</v>
      </c>
      <c r="AA22" s="74" t="n">
        <v>88.5</v>
      </c>
      <c r="AB22" s="74" t="n">
        <v>113.5</v>
      </c>
      <c r="AC22" s="74" t="n">
        <v>59.6</v>
      </c>
      <c r="AD22" s="74" t="n">
        <v>118.3</v>
      </c>
      <c r="AE22" s="74" t="n">
        <v>128.9</v>
      </c>
      <c r="AF22" s="74" t="n">
        <v>116.3</v>
      </c>
      <c r="AG22" s="74" t="n">
        <v>119.7</v>
      </c>
      <c r="AH22" s="74" t="n">
        <v>113.9</v>
      </c>
      <c r="AI22" s="74" t="n">
        <v>118.9</v>
      </c>
      <c r="AJ22" s="74" t="n">
        <v>110.8</v>
      </c>
      <c r="AK22" s="74" t="n">
        <v>117.6</v>
      </c>
      <c r="AL22" s="74" t="n">
        <v>112</v>
      </c>
      <c r="AM22" s="74" t="n">
        <v>110.6</v>
      </c>
      <c r="AN22" s="74" t="n">
        <v>109</v>
      </c>
      <c r="AO22" s="74" t="n">
        <v>94.2</v>
      </c>
      <c r="AP22" s="74" t="n">
        <v>102.4</v>
      </c>
      <c r="AQ22" s="74" t="n">
        <v>99</v>
      </c>
      <c r="AR22" s="74" t="n">
        <v>102.6</v>
      </c>
      <c r="AS22" s="74" t="n">
        <v>102.9</v>
      </c>
      <c r="AT22" s="74" t="n">
        <v>124.2</v>
      </c>
      <c r="AU22" s="74" t="n">
        <v>124.1</v>
      </c>
      <c r="AV22" s="74" t="n">
        <v>135.3</v>
      </c>
      <c r="AW22" s="74" t="n">
        <v>136.1</v>
      </c>
      <c r="AX22" s="74" t="n">
        <v>136.2</v>
      </c>
      <c r="AY22" s="74" t="n">
        <v>131.2</v>
      </c>
      <c r="AZ22" s="74" t="n">
        <v>137.8</v>
      </c>
      <c r="BA22" s="74" t="n">
        <v>142.4</v>
      </c>
      <c r="BB22" s="74" t="n">
        <v>135.6</v>
      </c>
      <c r="BC22" s="74" t="n">
        <v>131.6</v>
      </c>
      <c r="BD22" s="74" t="n">
        <v>133.3</v>
      </c>
      <c r="BE22" s="74" t="n">
        <v>140.3</v>
      </c>
      <c r="BF22" s="74" t="n">
        <v>141.7</v>
      </c>
      <c r="BG22" s="74" t="n">
        <v>149.1</v>
      </c>
      <c r="BH22" s="74" t="n">
        <v>149.7</v>
      </c>
      <c r="BI22" s="74" t="n">
        <v>100.9</v>
      </c>
      <c r="BJ22" s="74" t="n">
        <v>105.9</v>
      </c>
      <c r="BK22" s="74" t="n">
        <v>105.5</v>
      </c>
      <c r="BL22" s="74" t="n">
        <v>111.4</v>
      </c>
      <c r="BM22" s="74" t="n">
        <v>86.6</v>
      </c>
      <c r="BN22" s="74" t="n">
        <v>76.9</v>
      </c>
      <c r="BO22" s="74" t="n">
        <v>80.1</v>
      </c>
      <c r="BP22" s="74" t="n">
        <v>82.3</v>
      </c>
      <c r="BQ22" s="74" t="n">
        <v>78.2</v>
      </c>
      <c r="BR22" s="74" t="n">
        <v>59.4</v>
      </c>
      <c r="BS22" s="73" t="n">
        <f aca="false">SUM(D22:BR22)</f>
        <v>7185.3</v>
      </c>
    </row>
    <row r="23" customFormat="false" ht="13.5" hidden="false" customHeight="false" outlineLevel="0" collapsed="false">
      <c r="A23" s="67" t="s">
        <v>65</v>
      </c>
      <c r="B23" s="66" t="s">
        <v>161</v>
      </c>
      <c r="C23" s="68" t="str">
        <f aca="false">A23</f>
        <v>北上市</v>
      </c>
      <c r="D23" s="70" t="n">
        <v>51</v>
      </c>
      <c r="E23" s="72" t="n">
        <v>84.8</v>
      </c>
      <c r="F23" s="72" t="n">
        <v>121.7</v>
      </c>
      <c r="G23" s="72" t="n">
        <v>123.4</v>
      </c>
      <c r="H23" s="72" t="n">
        <v>124.1</v>
      </c>
      <c r="I23" s="72" t="n">
        <v>127</v>
      </c>
      <c r="J23" s="72" t="n">
        <v>134.3</v>
      </c>
      <c r="K23" s="72" t="n">
        <v>126.1</v>
      </c>
      <c r="L23" s="72" t="n">
        <v>138.5</v>
      </c>
      <c r="M23" s="72" t="n">
        <v>118.9</v>
      </c>
      <c r="N23" s="72" t="n">
        <v>117.5</v>
      </c>
      <c r="O23" s="72" t="n">
        <v>133.9</v>
      </c>
      <c r="P23" s="72" t="n">
        <v>127</v>
      </c>
      <c r="Q23" s="72" t="n">
        <v>129.9</v>
      </c>
      <c r="R23" s="72" t="n">
        <v>131.6</v>
      </c>
      <c r="S23" s="72" t="n">
        <v>42.8</v>
      </c>
      <c r="T23" s="72" t="n">
        <v>77.3</v>
      </c>
      <c r="U23" s="72" t="n">
        <v>18.6</v>
      </c>
      <c r="V23" s="72" t="n">
        <v>13.4</v>
      </c>
      <c r="W23" s="71" t="n">
        <v>25.2</v>
      </c>
      <c r="X23" s="69" t="n">
        <v>0</v>
      </c>
      <c r="Y23" s="72" t="n">
        <v>159.9</v>
      </c>
      <c r="Z23" s="72" t="n">
        <v>44.8</v>
      </c>
      <c r="AA23" s="72" t="n">
        <v>76.9</v>
      </c>
      <c r="AB23" s="72" t="n">
        <v>126.4</v>
      </c>
      <c r="AC23" s="72" t="n">
        <v>72.5</v>
      </c>
      <c r="AD23" s="72" t="n">
        <v>107</v>
      </c>
      <c r="AE23" s="72" t="n">
        <v>117.6</v>
      </c>
      <c r="AF23" s="72" t="n">
        <v>105</v>
      </c>
      <c r="AG23" s="72" t="n">
        <v>108.4</v>
      </c>
      <c r="AH23" s="72" t="n">
        <v>102.6</v>
      </c>
      <c r="AI23" s="72" t="n">
        <v>107.6</v>
      </c>
      <c r="AJ23" s="74" t="n">
        <v>99.5</v>
      </c>
      <c r="AK23" s="72" t="n">
        <v>133</v>
      </c>
      <c r="AL23" s="72" t="n">
        <v>127.4</v>
      </c>
      <c r="AM23" s="72" t="n">
        <v>126</v>
      </c>
      <c r="AN23" s="72" t="n">
        <v>124.4</v>
      </c>
      <c r="AO23" s="72" t="n">
        <v>109.6</v>
      </c>
      <c r="AP23" s="72" t="n">
        <v>117.8</v>
      </c>
      <c r="AQ23" s="72" t="n">
        <v>114.4</v>
      </c>
      <c r="AR23" s="72" t="n">
        <v>118</v>
      </c>
      <c r="AS23" s="72" t="n">
        <v>118.3</v>
      </c>
      <c r="AT23" s="72" t="n">
        <v>139.6</v>
      </c>
      <c r="AU23" s="72" t="n">
        <v>139.5</v>
      </c>
      <c r="AV23" s="72" t="n">
        <v>140.6</v>
      </c>
      <c r="AW23" s="74" t="n">
        <v>151.5</v>
      </c>
      <c r="AX23" s="72" t="n">
        <v>151.6</v>
      </c>
      <c r="AY23" s="72" t="n">
        <v>135.4</v>
      </c>
      <c r="AZ23" s="72" t="n">
        <v>142</v>
      </c>
      <c r="BA23" s="72" t="n">
        <v>146.6</v>
      </c>
      <c r="BB23" s="72" t="n">
        <v>151</v>
      </c>
      <c r="BC23" s="72" t="n">
        <v>147</v>
      </c>
      <c r="BD23" s="72" t="n">
        <v>148.7</v>
      </c>
      <c r="BE23" s="72" t="n">
        <v>155.7</v>
      </c>
      <c r="BF23" s="72" t="n">
        <v>157.1</v>
      </c>
      <c r="BG23" s="72" t="n">
        <v>164.5</v>
      </c>
      <c r="BH23" s="72" t="n">
        <v>165.1</v>
      </c>
      <c r="BI23" s="72" t="n">
        <v>105.1</v>
      </c>
      <c r="BJ23" s="72" t="n">
        <v>110.1</v>
      </c>
      <c r="BK23" s="72" t="n">
        <v>109.7</v>
      </c>
      <c r="BL23" s="72" t="n">
        <v>115.6</v>
      </c>
      <c r="BM23" s="72" t="n">
        <v>90.8</v>
      </c>
      <c r="BN23" s="72" t="n">
        <v>81.1</v>
      </c>
      <c r="BO23" s="72" t="n">
        <v>77.9</v>
      </c>
      <c r="BP23" s="72" t="n">
        <v>95.7</v>
      </c>
      <c r="BQ23" s="72" t="n">
        <v>93.6</v>
      </c>
      <c r="BR23" s="72" t="n">
        <v>74.8</v>
      </c>
      <c r="BS23" s="73" t="n">
        <f aca="false">SUM(D23:BR23)</f>
        <v>7474.4</v>
      </c>
    </row>
    <row r="24" customFormat="false" ht="13.5" hidden="false" customHeight="false" outlineLevel="0" collapsed="false">
      <c r="A24" s="67" t="s">
        <v>71</v>
      </c>
      <c r="B24" s="66" t="s">
        <v>162</v>
      </c>
      <c r="C24" s="68" t="str">
        <f aca="false">A24</f>
        <v>久慈市</v>
      </c>
      <c r="D24" s="70" t="n">
        <v>112.2</v>
      </c>
      <c r="E24" s="72" t="n">
        <v>143.4</v>
      </c>
      <c r="F24" s="72" t="n">
        <v>90</v>
      </c>
      <c r="G24" s="72" t="n">
        <v>91.7</v>
      </c>
      <c r="H24" s="72" t="n">
        <v>97.9</v>
      </c>
      <c r="I24" s="72" t="n">
        <v>100.8</v>
      </c>
      <c r="J24" s="72" t="n">
        <v>108.3</v>
      </c>
      <c r="K24" s="72" t="n">
        <v>116.5</v>
      </c>
      <c r="L24" s="72" t="n">
        <v>112.5</v>
      </c>
      <c r="M24" s="72" t="n">
        <v>96.6</v>
      </c>
      <c r="N24" s="72" t="n">
        <v>94.2</v>
      </c>
      <c r="O24" s="72" t="n">
        <v>85.9</v>
      </c>
      <c r="P24" s="72" t="n">
        <v>84.7</v>
      </c>
      <c r="Q24" s="72" t="n">
        <v>87.6</v>
      </c>
      <c r="R24" s="72" t="n">
        <v>84.1</v>
      </c>
      <c r="S24" s="72" t="n">
        <v>201.8</v>
      </c>
      <c r="T24" s="72" t="n">
        <v>183.3</v>
      </c>
      <c r="U24" s="72" t="n">
        <v>178</v>
      </c>
      <c r="V24" s="72" t="n">
        <v>149.8</v>
      </c>
      <c r="W24" s="74" t="n">
        <v>147</v>
      </c>
      <c r="X24" s="72" t="n">
        <v>159.9</v>
      </c>
      <c r="Y24" s="69" t="n">
        <v>0</v>
      </c>
      <c r="Z24" s="72" t="n">
        <v>156.4</v>
      </c>
      <c r="AA24" s="72" t="n">
        <v>198.8</v>
      </c>
      <c r="AB24" s="72" t="n">
        <v>53.2</v>
      </c>
      <c r="AC24" s="72" t="n">
        <v>91.9</v>
      </c>
      <c r="AD24" s="72" t="n">
        <v>115</v>
      </c>
      <c r="AE24" s="72" t="n">
        <v>104.4</v>
      </c>
      <c r="AF24" s="72" t="n">
        <v>117</v>
      </c>
      <c r="AG24" s="72" t="n">
        <v>116</v>
      </c>
      <c r="AH24" s="72" t="n">
        <v>119.4</v>
      </c>
      <c r="AI24" s="72" t="n">
        <v>124.4</v>
      </c>
      <c r="AJ24" s="74" t="n">
        <v>124.5</v>
      </c>
      <c r="AK24" s="72" t="n">
        <v>52.3</v>
      </c>
      <c r="AL24" s="72" t="n">
        <v>57.9</v>
      </c>
      <c r="AM24" s="72" t="n">
        <v>61.7</v>
      </c>
      <c r="AN24" s="72" t="n">
        <v>69.6</v>
      </c>
      <c r="AO24" s="72" t="n">
        <v>84.4</v>
      </c>
      <c r="AP24" s="72" t="n">
        <v>62.2</v>
      </c>
      <c r="AQ24" s="72" t="n">
        <v>58.8</v>
      </c>
      <c r="AR24" s="72" t="n">
        <v>66</v>
      </c>
      <c r="AS24" s="72" t="n">
        <v>65.3</v>
      </c>
      <c r="AT24" s="72" t="n">
        <v>33.6</v>
      </c>
      <c r="AU24" s="72" t="n">
        <v>56.8</v>
      </c>
      <c r="AV24" s="72" t="n">
        <v>69.4</v>
      </c>
      <c r="AW24" s="74" t="n">
        <v>53.5</v>
      </c>
      <c r="AX24" s="72" t="n">
        <v>58.8</v>
      </c>
      <c r="AY24" s="72" t="n">
        <v>76.3</v>
      </c>
      <c r="AZ24" s="72" t="n">
        <v>69.7</v>
      </c>
      <c r="BA24" s="72" t="n">
        <v>65.1</v>
      </c>
      <c r="BB24" s="72" t="n">
        <v>44.4</v>
      </c>
      <c r="BC24" s="72" t="n">
        <v>38.3</v>
      </c>
      <c r="BD24" s="72" t="n">
        <v>50.7</v>
      </c>
      <c r="BE24" s="72" t="n">
        <v>47.6</v>
      </c>
      <c r="BF24" s="72" t="n">
        <v>50.8</v>
      </c>
      <c r="BG24" s="72" t="n">
        <v>45</v>
      </c>
      <c r="BH24" s="72" t="n">
        <v>38.2</v>
      </c>
      <c r="BI24" s="72" t="n">
        <v>96.1</v>
      </c>
      <c r="BJ24" s="72" t="n">
        <v>101.1</v>
      </c>
      <c r="BK24" s="72" t="n">
        <v>91.5</v>
      </c>
      <c r="BL24" s="72" t="n">
        <v>85.6</v>
      </c>
      <c r="BM24" s="72" t="n">
        <v>110.4</v>
      </c>
      <c r="BN24" s="72" t="n">
        <v>120.1</v>
      </c>
      <c r="BO24" s="72" t="n">
        <v>123.3</v>
      </c>
      <c r="BP24" s="72" t="n">
        <v>118.3</v>
      </c>
      <c r="BQ24" s="72" t="n">
        <v>122.4</v>
      </c>
      <c r="BR24" s="72" t="n">
        <v>119.2</v>
      </c>
      <c r="BS24" s="73" t="n">
        <f aca="false">SUM(D24:BR24)</f>
        <v>6311.6</v>
      </c>
    </row>
    <row r="25" customFormat="false" ht="13.5" hidden="false" customHeight="false" outlineLevel="0" collapsed="false">
      <c r="A25" s="67" t="s">
        <v>77</v>
      </c>
      <c r="B25" s="66" t="s">
        <v>163</v>
      </c>
      <c r="C25" s="68" t="str">
        <f aca="false">A25</f>
        <v>遠野市</v>
      </c>
      <c r="D25" s="70" t="n">
        <v>66.9</v>
      </c>
      <c r="E25" s="72" t="n">
        <v>40</v>
      </c>
      <c r="F25" s="72" t="n">
        <v>76.9</v>
      </c>
      <c r="G25" s="72" t="n">
        <v>78.6</v>
      </c>
      <c r="H25" s="72" t="n">
        <v>79.3</v>
      </c>
      <c r="I25" s="72" t="n">
        <v>82.2</v>
      </c>
      <c r="J25" s="72" t="n">
        <v>89.5</v>
      </c>
      <c r="K25" s="72" t="n">
        <v>81.3</v>
      </c>
      <c r="L25" s="72" t="n">
        <v>93.7</v>
      </c>
      <c r="M25" s="72" t="n">
        <v>74.1</v>
      </c>
      <c r="N25" s="72" t="n">
        <v>72.7</v>
      </c>
      <c r="O25" s="72" t="n">
        <v>89.1</v>
      </c>
      <c r="P25" s="72" t="n">
        <v>82.2</v>
      </c>
      <c r="Q25" s="72" t="n">
        <v>85.1</v>
      </c>
      <c r="R25" s="72" t="n">
        <v>86.8</v>
      </c>
      <c r="S25" s="72" t="n">
        <v>77.7</v>
      </c>
      <c r="T25" s="72" t="n">
        <v>44.1</v>
      </c>
      <c r="U25" s="72" t="n">
        <v>53.5</v>
      </c>
      <c r="V25" s="72" t="n">
        <v>46.7</v>
      </c>
      <c r="W25" s="74" t="n">
        <v>56.1</v>
      </c>
      <c r="X25" s="72" t="n">
        <v>44.8</v>
      </c>
      <c r="Y25" s="72" t="n">
        <v>156.4</v>
      </c>
      <c r="Z25" s="69" t="n">
        <v>0</v>
      </c>
      <c r="AA25" s="72" t="n">
        <v>47.7</v>
      </c>
      <c r="AB25" s="72" t="n">
        <v>145.6</v>
      </c>
      <c r="AC25" s="72" t="n">
        <v>92.3</v>
      </c>
      <c r="AD25" s="72" t="n">
        <v>62.2</v>
      </c>
      <c r="AE25" s="72" t="n">
        <v>72.8</v>
      </c>
      <c r="AF25" s="72" t="n">
        <v>60.2</v>
      </c>
      <c r="AG25" s="72" t="n">
        <v>63.6</v>
      </c>
      <c r="AH25" s="72" t="n">
        <v>57.8</v>
      </c>
      <c r="AI25" s="72" t="n">
        <v>62.8</v>
      </c>
      <c r="AJ25" s="74" t="n">
        <v>54.7</v>
      </c>
      <c r="AK25" s="72" t="n">
        <v>104.1</v>
      </c>
      <c r="AL25" s="72" t="n">
        <v>98.5</v>
      </c>
      <c r="AM25" s="72" t="n">
        <v>94.7</v>
      </c>
      <c r="AN25" s="72" t="n">
        <v>89.8</v>
      </c>
      <c r="AO25" s="72" t="n">
        <v>104.6</v>
      </c>
      <c r="AP25" s="72" t="n">
        <v>102.9</v>
      </c>
      <c r="AQ25" s="72" t="n">
        <v>106.3</v>
      </c>
      <c r="AR25" s="72" t="n">
        <v>113.5</v>
      </c>
      <c r="AS25" s="72" t="n">
        <v>113.8</v>
      </c>
      <c r="AT25" s="72" t="n">
        <v>124.7</v>
      </c>
      <c r="AU25" s="72" t="n">
        <v>108.4</v>
      </c>
      <c r="AV25" s="72" t="n">
        <v>95.8</v>
      </c>
      <c r="AW25" s="74" t="n">
        <v>113.4</v>
      </c>
      <c r="AX25" s="72" t="n">
        <v>108.1</v>
      </c>
      <c r="AY25" s="72" t="n">
        <v>90.6</v>
      </c>
      <c r="AZ25" s="72" t="n">
        <v>97.2</v>
      </c>
      <c r="BA25" s="72" t="n">
        <v>101.8</v>
      </c>
      <c r="BB25" s="72" t="n">
        <v>122.1</v>
      </c>
      <c r="BC25" s="72" t="n">
        <v>118.1</v>
      </c>
      <c r="BD25" s="72" t="n">
        <v>116.2</v>
      </c>
      <c r="BE25" s="72" t="n">
        <v>126.8</v>
      </c>
      <c r="BF25" s="56" t="n">
        <v>124.6</v>
      </c>
      <c r="BG25" s="72" t="n">
        <v>135.6</v>
      </c>
      <c r="BH25" s="72" t="n">
        <v>136.2</v>
      </c>
      <c r="BI25" s="72" t="n">
        <v>60.3</v>
      </c>
      <c r="BJ25" s="72" t="n">
        <v>65.3</v>
      </c>
      <c r="BK25" s="72" t="n">
        <v>64.9</v>
      </c>
      <c r="BL25" s="72" t="n">
        <v>70.8</v>
      </c>
      <c r="BM25" s="72" t="n">
        <v>46</v>
      </c>
      <c r="BN25" s="72" t="n">
        <v>36.3</v>
      </c>
      <c r="BO25" s="72" t="n">
        <v>33.1</v>
      </c>
      <c r="BP25" s="72" t="n">
        <v>50.9</v>
      </c>
      <c r="BQ25" s="72" t="n">
        <v>55</v>
      </c>
      <c r="BR25" s="72" t="n">
        <v>73.8</v>
      </c>
      <c r="BS25" s="73" t="n">
        <f aca="false">SUM(D25:BR25)</f>
        <v>5581.6</v>
      </c>
    </row>
    <row r="26" customFormat="false" ht="13.5" hidden="false" customHeight="false" outlineLevel="0" collapsed="false">
      <c r="A26" s="67" t="s">
        <v>83</v>
      </c>
      <c r="B26" s="66" t="s">
        <v>164</v>
      </c>
      <c r="C26" s="68" t="str">
        <f aca="false">A26</f>
        <v>陸前高田市</v>
      </c>
      <c r="D26" s="70" t="n">
        <v>104.2</v>
      </c>
      <c r="E26" s="72" t="n">
        <v>55.4</v>
      </c>
      <c r="F26" s="72" t="n">
        <v>108.8</v>
      </c>
      <c r="G26" s="72" t="n">
        <v>107.1</v>
      </c>
      <c r="H26" s="72" t="n">
        <v>100.9</v>
      </c>
      <c r="I26" s="72" t="n">
        <v>103.8</v>
      </c>
      <c r="J26" s="72" t="n">
        <v>111.1</v>
      </c>
      <c r="K26" s="72" t="n">
        <v>102.9</v>
      </c>
      <c r="L26" s="72" t="n">
        <v>115.3</v>
      </c>
      <c r="M26" s="72" t="n">
        <v>112.5</v>
      </c>
      <c r="N26" s="72" t="n">
        <v>113</v>
      </c>
      <c r="O26" s="72" t="n">
        <v>121</v>
      </c>
      <c r="P26" s="72" t="n">
        <v>114.1</v>
      </c>
      <c r="Q26" s="72" t="n">
        <v>117</v>
      </c>
      <c r="R26" s="72" t="n">
        <v>118.7</v>
      </c>
      <c r="S26" s="72" t="n">
        <v>61.5</v>
      </c>
      <c r="T26" s="72" t="n">
        <v>15.5</v>
      </c>
      <c r="U26" s="72" t="n">
        <v>63.6</v>
      </c>
      <c r="V26" s="72" t="n">
        <v>79.1</v>
      </c>
      <c r="W26" s="74" t="n">
        <v>88.5</v>
      </c>
      <c r="X26" s="72" t="n">
        <v>76.9</v>
      </c>
      <c r="Y26" s="72" t="n">
        <v>198.8</v>
      </c>
      <c r="Z26" s="72" t="n">
        <v>47.7</v>
      </c>
      <c r="AA26" s="69" t="n">
        <v>0</v>
      </c>
      <c r="AB26" s="72" t="n">
        <v>182.9</v>
      </c>
      <c r="AC26" s="72" t="n">
        <v>129.6</v>
      </c>
      <c r="AD26" s="72" t="n">
        <v>83.8</v>
      </c>
      <c r="AE26" s="72" t="n">
        <v>94.4</v>
      </c>
      <c r="AF26" s="72" t="n">
        <v>81.8</v>
      </c>
      <c r="AG26" s="72" t="n">
        <v>85.2</v>
      </c>
      <c r="AH26" s="72" t="n">
        <v>79.4</v>
      </c>
      <c r="AI26" s="72" t="n">
        <v>84.4</v>
      </c>
      <c r="AJ26" s="74" t="n">
        <v>76.3</v>
      </c>
      <c r="AK26" s="72" t="n">
        <v>151.2</v>
      </c>
      <c r="AL26" s="72" t="n">
        <v>145.6</v>
      </c>
      <c r="AM26" s="72" t="n">
        <v>141.8</v>
      </c>
      <c r="AN26" s="72" t="n">
        <v>136.9</v>
      </c>
      <c r="AO26" s="72" t="n">
        <v>151.7</v>
      </c>
      <c r="AP26" s="72" t="n">
        <v>150</v>
      </c>
      <c r="AQ26" s="72" t="n">
        <v>153.4</v>
      </c>
      <c r="AR26" s="72" t="n">
        <v>160.6</v>
      </c>
      <c r="AS26" s="72" t="n">
        <v>160.9</v>
      </c>
      <c r="AT26" s="72" t="n">
        <v>171.8</v>
      </c>
      <c r="AU26" s="72" t="n">
        <v>148.7</v>
      </c>
      <c r="AV26" s="72" t="n">
        <v>137.8</v>
      </c>
      <c r="AW26" s="74" t="n">
        <v>145.3</v>
      </c>
      <c r="AX26" s="72" t="n">
        <v>140</v>
      </c>
      <c r="AY26" s="72" t="n">
        <v>122.5</v>
      </c>
      <c r="AZ26" s="72" t="n">
        <v>129.1</v>
      </c>
      <c r="BA26" s="72" t="n">
        <v>133.7</v>
      </c>
      <c r="BB26" s="72" t="n">
        <v>154.4</v>
      </c>
      <c r="BC26" s="72" t="n">
        <v>160.5</v>
      </c>
      <c r="BD26" s="72" t="n">
        <v>148.1</v>
      </c>
      <c r="BE26" s="72" t="n">
        <v>159.1</v>
      </c>
      <c r="BF26" s="72" t="n">
        <v>156.5</v>
      </c>
      <c r="BG26" s="72" t="n">
        <v>167.9</v>
      </c>
      <c r="BH26" s="72" t="n">
        <v>168.5</v>
      </c>
      <c r="BI26" s="72" t="n">
        <v>107.4</v>
      </c>
      <c r="BJ26" s="72" t="n">
        <v>112.4</v>
      </c>
      <c r="BK26" s="72" t="n">
        <v>112</v>
      </c>
      <c r="BL26" s="72" t="n">
        <v>117.9</v>
      </c>
      <c r="BM26" s="72" t="n">
        <v>93.1</v>
      </c>
      <c r="BN26" s="72" t="n">
        <v>83.4</v>
      </c>
      <c r="BO26" s="72" t="n">
        <v>80.2</v>
      </c>
      <c r="BP26" s="72" t="n">
        <v>98</v>
      </c>
      <c r="BQ26" s="72" t="n">
        <v>102.1</v>
      </c>
      <c r="BR26" s="72" t="n">
        <v>120.9</v>
      </c>
      <c r="BS26" s="73" t="n">
        <f aca="false">SUM(D26:BR26)</f>
        <v>7758.6</v>
      </c>
    </row>
    <row r="27" customFormat="false" ht="13.5" hidden="false" customHeight="false" outlineLevel="0" collapsed="false">
      <c r="A27" s="67" t="s">
        <v>89</v>
      </c>
      <c r="B27" s="66" t="s">
        <v>165</v>
      </c>
      <c r="C27" s="68" t="str">
        <f aca="false">A27</f>
        <v>二戸市</v>
      </c>
      <c r="D27" s="70" t="n">
        <v>78.7</v>
      </c>
      <c r="E27" s="72" t="n">
        <v>184.8</v>
      </c>
      <c r="F27" s="72" t="n">
        <v>131.4</v>
      </c>
      <c r="G27" s="72" t="n">
        <v>133.1</v>
      </c>
      <c r="H27" s="72" t="n">
        <v>139.3</v>
      </c>
      <c r="I27" s="72" t="n">
        <v>142.2</v>
      </c>
      <c r="J27" s="72" t="n">
        <v>149.7</v>
      </c>
      <c r="K27" s="72" t="n">
        <v>157.9</v>
      </c>
      <c r="L27" s="72" t="n">
        <v>153.9</v>
      </c>
      <c r="M27" s="72" t="n">
        <v>128.6</v>
      </c>
      <c r="N27" s="72" t="n">
        <v>127.2</v>
      </c>
      <c r="O27" s="72" t="n">
        <v>123.5</v>
      </c>
      <c r="P27" s="72" t="n">
        <v>128.5</v>
      </c>
      <c r="Q27" s="72" t="n">
        <v>131.4</v>
      </c>
      <c r="R27" s="72" t="n">
        <v>127.9</v>
      </c>
      <c r="S27" s="72" t="n">
        <v>168.3</v>
      </c>
      <c r="T27" s="72" t="n">
        <v>183</v>
      </c>
      <c r="U27" s="72" t="n">
        <v>144.5</v>
      </c>
      <c r="V27" s="72" t="n">
        <v>116.3</v>
      </c>
      <c r="W27" s="74" t="n">
        <v>113.5</v>
      </c>
      <c r="X27" s="72" t="n">
        <v>126.4</v>
      </c>
      <c r="Y27" s="72" t="n">
        <v>53.2</v>
      </c>
      <c r="Z27" s="72" t="n">
        <v>145.6</v>
      </c>
      <c r="AA27" s="72" t="n">
        <v>182.9</v>
      </c>
      <c r="AB27" s="69" t="n">
        <v>0</v>
      </c>
      <c r="AC27" s="72" t="n">
        <v>58.4</v>
      </c>
      <c r="AD27" s="72" t="n">
        <v>156.4</v>
      </c>
      <c r="AE27" s="72" t="n">
        <v>145.8</v>
      </c>
      <c r="AF27" s="72" t="n">
        <v>158.4</v>
      </c>
      <c r="AG27" s="72" t="n">
        <v>157.4</v>
      </c>
      <c r="AH27" s="72" t="n">
        <v>160.8</v>
      </c>
      <c r="AI27" s="72" t="n">
        <v>165.8</v>
      </c>
      <c r="AJ27" s="74" t="n">
        <v>165.9</v>
      </c>
      <c r="AK27" s="72" t="n">
        <v>87.4</v>
      </c>
      <c r="AL27" s="72" t="n">
        <v>81.8</v>
      </c>
      <c r="AM27" s="72" t="n">
        <v>80.4</v>
      </c>
      <c r="AN27" s="72" t="n">
        <v>88.3</v>
      </c>
      <c r="AO27" s="72" t="n">
        <v>103.1</v>
      </c>
      <c r="AP27" s="72" t="n">
        <v>72.2</v>
      </c>
      <c r="AQ27" s="72" t="n">
        <v>68.8</v>
      </c>
      <c r="AR27" s="72" t="n">
        <v>72.4</v>
      </c>
      <c r="AS27" s="72" t="n">
        <v>61.3</v>
      </c>
      <c r="AT27" s="72" t="n">
        <v>75.9</v>
      </c>
      <c r="AU27" s="72" t="n">
        <v>93.9</v>
      </c>
      <c r="AV27" s="72" t="n">
        <v>105.1</v>
      </c>
      <c r="AW27" s="74" t="n">
        <v>105.9</v>
      </c>
      <c r="AX27" s="72" t="n">
        <v>106</v>
      </c>
      <c r="AY27" s="72" t="n">
        <v>120.1</v>
      </c>
      <c r="AZ27" s="72" t="n">
        <v>116.9</v>
      </c>
      <c r="BA27" s="72" t="n">
        <v>112.3</v>
      </c>
      <c r="BB27" s="72" t="n">
        <v>97.6</v>
      </c>
      <c r="BC27" s="72" t="n">
        <v>91.5</v>
      </c>
      <c r="BD27" s="72" t="n">
        <v>103.1</v>
      </c>
      <c r="BE27" s="72" t="n">
        <v>100.8</v>
      </c>
      <c r="BF27" s="72" t="n">
        <v>104</v>
      </c>
      <c r="BG27" s="72" t="n">
        <v>98.2</v>
      </c>
      <c r="BH27" s="72" t="n">
        <v>91.4</v>
      </c>
      <c r="BI27" s="72" t="n">
        <v>114.8</v>
      </c>
      <c r="BJ27" s="72" t="n">
        <v>119.8</v>
      </c>
      <c r="BK27" s="72" t="n">
        <v>110.2</v>
      </c>
      <c r="BL27" s="72" t="n">
        <v>104.3</v>
      </c>
      <c r="BM27" s="72" t="n">
        <v>129.1</v>
      </c>
      <c r="BN27" s="72" t="n">
        <v>138.8</v>
      </c>
      <c r="BO27" s="72" t="n">
        <v>142</v>
      </c>
      <c r="BP27" s="72" t="n">
        <v>133.6</v>
      </c>
      <c r="BQ27" s="72" t="n">
        <v>129.5</v>
      </c>
      <c r="BR27" s="72" t="n">
        <v>110.7</v>
      </c>
      <c r="BS27" s="73" t="n">
        <f aca="false">SUM(D27:BR27)</f>
        <v>7911.9</v>
      </c>
    </row>
    <row r="28" customFormat="false" ht="13.5" hidden="false" customHeight="false" outlineLevel="0" collapsed="false">
      <c r="A28" s="67" t="s">
        <v>95</v>
      </c>
      <c r="B28" s="66" t="s">
        <v>166</v>
      </c>
      <c r="C28" s="68" t="str">
        <f aca="false">A28</f>
        <v>八幡平市</v>
      </c>
      <c r="D28" s="70" t="n">
        <v>25.4</v>
      </c>
      <c r="E28" s="72" t="n">
        <v>132.3</v>
      </c>
      <c r="F28" s="72" t="n">
        <v>119.1</v>
      </c>
      <c r="G28" s="72" t="n">
        <v>120.8</v>
      </c>
      <c r="H28" s="72" t="n">
        <v>127</v>
      </c>
      <c r="I28" s="72" t="n">
        <v>129.9</v>
      </c>
      <c r="J28" s="72" t="n">
        <v>137.4</v>
      </c>
      <c r="K28" s="72" t="n">
        <v>145.6</v>
      </c>
      <c r="L28" s="72" t="n">
        <v>141.6</v>
      </c>
      <c r="M28" s="72" t="n">
        <v>116.3</v>
      </c>
      <c r="N28" s="72" t="n">
        <v>114.9</v>
      </c>
      <c r="O28" s="72" t="n">
        <v>127.5</v>
      </c>
      <c r="P28" s="72" t="n">
        <v>124.4</v>
      </c>
      <c r="Q28" s="72" t="n">
        <v>127.3</v>
      </c>
      <c r="R28" s="72" t="n">
        <v>129</v>
      </c>
      <c r="S28" s="72" t="n">
        <v>114.4</v>
      </c>
      <c r="T28" s="72" t="n">
        <v>129.7</v>
      </c>
      <c r="U28" s="72" t="n">
        <v>90.6</v>
      </c>
      <c r="V28" s="72" t="n">
        <v>62.7</v>
      </c>
      <c r="W28" s="74" t="n">
        <v>59.6</v>
      </c>
      <c r="X28" s="72" t="n">
        <v>72.5</v>
      </c>
      <c r="Y28" s="72" t="n">
        <v>91.9</v>
      </c>
      <c r="Z28" s="72" t="n">
        <v>92.3</v>
      </c>
      <c r="AA28" s="72" t="n">
        <v>129.6</v>
      </c>
      <c r="AB28" s="72" t="n">
        <v>58.4</v>
      </c>
      <c r="AC28" s="69" t="n">
        <v>0</v>
      </c>
      <c r="AD28" s="72" t="n">
        <v>144.1</v>
      </c>
      <c r="AE28" s="72" t="n">
        <v>133.5</v>
      </c>
      <c r="AF28" s="72" t="n">
        <v>146.1</v>
      </c>
      <c r="AG28" s="72" t="n">
        <v>141.9</v>
      </c>
      <c r="AH28" s="72" t="n">
        <v>148.5</v>
      </c>
      <c r="AI28" s="72" t="n">
        <v>153.5</v>
      </c>
      <c r="AJ28" s="74" t="n">
        <v>147</v>
      </c>
      <c r="AK28" s="72" t="n">
        <v>91.4</v>
      </c>
      <c r="AL28" s="72" t="n">
        <v>85.8</v>
      </c>
      <c r="AM28" s="72" t="n">
        <v>84.4</v>
      </c>
      <c r="AN28" s="72" t="n">
        <v>92.3</v>
      </c>
      <c r="AO28" s="72" t="n">
        <v>92.2</v>
      </c>
      <c r="AP28" s="72" t="n">
        <v>76.2</v>
      </c>
      <c r="AQ28" s="72" t="n">
        <v>72.8</v>
      </c>
      <c r="AR28" s="72" t="n">
        <v>76.4</v>
      </c>
      <c r="AS28" s="72" t="n">
        <v>71.6</v>
      </c>
      <c r="AT28" s="72" t="n">
        <v>95</v>
      </c>
      <c r="AU28" s="72" t="n">
        <v>97.9</v>
      </c>
      <c r="AV28" s="72" t="n">
        <v>109.1</v>
      </c>
      <c r="AW28" s="74" t="n">
        <v>109.9</v>
      </c>
      <c r="AX28" s="72" t="n">
        <v>110</v>
      </c>
      <c r="AY28" s="72" t="n">
        <v>124.1</v>
      </c>
      <c r="AZ28" s="72" t="n">
        <v>120.9</v>
      </c>
      <c r="BA28" s="72" t="n">
        <v>116.3</v>
      </c>
      <c r="BB28" s="72" t="n">
        <v>109.4</v>
      </c>
      <c r="BC28" s="72" t="n">
        <v>105.4</v>
      </c>
      <c r="BD28" s="72" t="n">
        <v>107.1</v>
      </c>
      <c r="BE28" s="72" t="n">
        <v>114.1</v>
      </c>
      <c r="BF28" s="72" t="n">
        <v>115.5</v>
      </c>
      <c r="BG28" s="72" t="n">
        <v>122.9</v>
      </c>
      <c r="BH28" s="72" t="n">
        <v>123.5</v>
      </c>
      <c r="BI28" s="72" t="n">
        <v>102.5</v>
      </c>
      <c r="BJ28" s="72" t="n">
        <v>107.5</v>
      </c>
      <c r="BK28" s="72" t="n">
        <v>107.1</v>
      </c>
      <c r="BL28" s="72" t="n">
        <v>108.3</v>
      </c>
      <c r="BM28" s="72" t="n">
        <v>88.2</v>
      </c>
      <c r="BN28" s="72" t="n">
        <v>94.9</v>
      </c>
      <c r="BO28" s="72" t="n">
        <v>98.1</v>
      </c>
      <c r="BP28" s="72" t="n">
        <v>80.3</v>
      </c>
      <c r="BQ28" s="72" t="n">
        <v>76.2</v>
      </c>
      <c r="BR28" s="72" t="n">
        <v>57.4</v>
      </c>
      <c r="BS28" s="73" t="n">
        <f aca="false">SUM(D28:BR28)</f>
        <v>7079.5</v>
      </c>
    </row>
    <row r="29" customFormat="false" ht="13.5" hidden="false" customHeight="false" outlineLevel="0" collapsed="false">
      <c r="A29" s="67" t="s">
        <v>6</v>
      </c>
      <c r="B29" s="66" t="s">
        <v>7</v>
      </c>
      <c r="C29" s="68" t="str">
        <f aca="false">A29</f>
        <v>山田町</v>
      </c>
      <c r="D29" s="70" t="n">
        <v>118.7</v>
      </c>
      <c r="E29" s="72" t="n">
        <v>28.4</v>
      </c>
      <c r="F29" s="72" t="n">
        <v>25</v>
      </c>
      <c r="G29" s="72" t="n">
        <v>23.3</v>
      </c>
      <c r="H29" s="72" t="n">
        <v>17.1</v>
      </c>
      <c r="I29" s="72" t="n">
        <v>20</v>
      </c>
      <c r="J29" s="72" t="n">
        <v>27.3</v>
      </c>
      <c r="K29" s="72" t="n">
        <v>19.1</v>
      </c>
      <c r="L29" s="72" t="n">
        <v>31.5</v>
      </c>
      <c r="M29" s="72" t="n">
        <v>28.7</v>
      </c>
      <c r="N29" s="72" t="n">
        <v>29.2</v>
      </c>
      <c r="O29" s="72" t="n">
        <v>37.2</v>
      </c>
      <c r="P29" s="72" t="n">
        <v>30.3</v>
      </c>
      <c r="Q29" s="72" t="n">
        <v>33.2</v>
      </c>
      <c r="R29" s="72" t="n">
        <v>34.9</v>
      </c>
      <c r="S29" s="72" t="n">
        <v>137.9</v>
      </c>
      <c r="T29" s="72" t="n">
        <v>68.3</v>
      </c>
      <c r="U29" s="72" t="n">
        <v>115.7</v>
      </c>
      <c r="V29" s="72" t="n">
        <v>108.9</v>
      </c>
      <c r="W29" s="74" t="n">
        <v>118.3</v>
      </c>
      <c r="X29" s="72" t="n">
        <v>107</v>
      </c>
      <c r="Y29" s="72" t="n">
        <v>115</v>
      </c>
      <c r="Z29" s="72" t="n">
        <v>62.2</v>
      </c>
      <c r="AA29" s="72" t="n">
        <v>83.8</v>
      </c>
      <c r="AB29" s="72" t="n">
        <v>156.4</v>
      </c>
      <c r="AC29" s="72" t="n">
        <v>144.1</v>
      </c>
      <c r="AD29" s="69" t="n">
        <v>0</v>
      </c>
      <c r="AE29" s="72" t="n">
        <v>10.6</v>
      </c>
      <c r="AF29" s="72" t="n">
        <v>2</v>
      </c>
      <c r="AG29" s="72" t="n">
        <v>7</v>
      </c>
      <c r="AH29" s="72" t="n">
        <v>4.4</v>
      </c>
      <c r="AI29" s="72" t="n">
        <v>9.4</v>
      </c>
      <c r="AJ29" s="74" t="n">
        <v>9.5</v>
      </c>
      <c r="AK29" s="72" t="n">
        <v>71.4</v>
      </c>
      <c r="AL29" s="72" t="n">
        <v>77</v>
      </c>
      <c r="AM29" s="72" t="n">
        <v>76</v>
      </c>
      <c r="AN29" s="72" t="n">
        <v>71.1</v>
      </c>
      <c r="AO29" s="72" t="n">
        <v>85.9</v>
      </c>
      <c r="AP29" s="72" t="n">
        <v>84.2</v>
      </c>
      <c r="AQ29" s="72" t="n">
        <v>87.6</v>
      </c>
      <c r="AR29" s="72" t="n">
        <v>94.8</v>
      </c>
      <c r="AS29" s="72" t="n">
        <v>95.1</v>
      </c>
      <c r="AT29" s="72" t="n">
        <v>92</v>
      </c>
      <c r="AU29" s="72" t="n">
        <v>64.9</v>
      </c>
      <c r="AV29" s="72" t="n">
        <v>54</v>
      </c>
      <c r="AW29" s="74" t="n">
        <v>61.5</v>
      </c>
      <c r="AX29" s="72" t="n">
        <v>56.2</v>
      </c>
      <c r="AY29" s="72" t="n">
        <v>38.7</v>
      </c>
      <c r="AZ29" s="72" t="n">
        <v>45.3</v>
      </c>
      <c r="BA29" s="72" t="n">
        <v>49.9</v>
      </c>
      <c r="BB29" s="72" t="n">
        <v>70.6</v>
      </c>
      <c r="BC29" s="72" t="n">
        <v>76.7</v>
      </c>
      <c r="BD29" s="72" t="n">
        <v>64.3</v>
      </c>
      <c r="BE29" s="72" t="n">
        <v>75.3</v>
      </c>
      <c r="BF29" s="72" t="n">
        <v>72.7</v>
      </c>
      <c r="BG29" s="72" t="n">
        <v>84.1</v>
      </c>
      <c r="BH29" s="72" t="n">
        <v>84.7</v>
      </c>
      <c r="BI29" s="72" t="n">
        <v>41.6</v>
      </c>
      <c r="BJ29" s="72" t="n">
        <v>36.6</v>
      </c>
      <c r="BK29" s="72" t="n">
        <v>46.2</v>
      </c>
      <c r="BL29" s="72" t="n">
        <v>52.1</v>
      </c>
      <c r="BM29" s="72" t="n">
        <v>55.9</v>
      </c>
      <c r="BN29" s="72" t="n">
        <v>54</v>
      </c>
      <c r="BO29" s="72" t="n">
        <v>50.8</v>
      </c>
      <c r="BP29" s="72" t="n">
        <v>63.8</v>
      </c>
      <c r="BQ29" s="72" t="n">
        <v>67.9</v>
      </c>
      <c r="BR29" s="72" t="n">
        <v>86.7</v>
      </c>
      <c r="BS29" s="73" t="n">
        <f aca="false">SUM(D29:BR29)</f>
        <v>4054</v>
      </c>
    </row>
    <row r="30" customFormat="false" ht="13.5" hidden="false" customHeight="false" outlineLevel="0" collapsed="false">
      <c r="A30" s="67" t="s">
        <v>13</v>
      </c>
      <c r="B30" s="66" t="s">
        <v>14</v>
      </c>
      <c r="C30" s="68" t="str">
        <f aca="false">A30</f>
        <v>豊間根駅</v>
      </c>
      <c r="D30" s="70" t="n">
        <v>108.1</v>
      </c>
      <c r="E30" s="72" t="n">
        <v>39</v>
      </c>
      <c r="F30" s="72" t="n">
        <v>14.4</v>
      </c>
      <c r="G30" s="72" t="n">
        <v>12.7</v>
      </c>
      <c r="H30" s="72" t="n">
        <v>6.5</v>
      </c>
      <c r="I30" s="72" t="n">
        <v>9.4</v>
      </c>
      <c r="J30" s="72" t="n">
        <v>16.9</v>
      </c>
      <c r="K30" s="72" t="n">
        <v>24.5</v>
      </c>
      <c r="L30" s="72" t="n">
        <v>21.1</v>
      </c>
      <c r="M30" s="72" t="n">
        <v>18.1</v>
      </c>
      <c r="N30" s="72" t="n">
        <v>18.6</v>
      </c>
      <c r="O30" s="72" t="n">
        <v>26.6</v>
      </c>
      <c r="P30" s="72" t="n">
        <v>19.7</v>
      </c>
      <c r="Q30" s="72" t="n">
        <v>22.6</v>
      </c>
      <c r="R30" s="72" t="n">
        <v>24.3</v>
      </c>
      <c r="S30" s="72" t="n">
        <v>148.5</v>
      </c>
      <c r="T30" s="72" t="n">
        <v>78.9</v>
      </c>
      <c r="U30" s="72" t="n">
        <v>126.3</v>
      </c>
      <c r="V30" s="72" t="n">
        <v>119.5</v>
      </c>
      <c r="W30" s="74" t="n">
        <v>128.9</v>
      </c>
      <c r="X30" s="72" t="n">
        <v>117.6</v>
      </c>
      <c r="Y30" s="72" t="n">
        <v>104.4</v>
      </c>
      <c r="Z30" s="72" t="n">
        <v>72.8</v>
      </c>
      <c r="AA30" s="72" t="n">
        <v>94.4</v>
      </c>
      <c r="AB30" s="72" t="n">
        <v>145.8</v>
      </c>
      <c r="AC30" s="72" t="n">
        <v>133.5</v>
      </c>
      <c r="AD30" s="72" t="n">
        <v>10.6</v>
      </c>
      <c r="AE30" s="69" t="n">
        <v>0</v>
      </c>
      <c r="AF30" s="72" t="n">
        <v>12.6</v>
      </c>
      <c r="AG30" s="72" t="n">
        <v>11.6</v>
      </c>
      <c r="AH30" s="72" t="n">
        <v>15</v>
      </c>
      <c r="AI30" s="72" t="n">
        <v>20</v>
      </c>
      <c r="AJ30" s="74" t="n">
        <v>20.1</v>
      </c>
      <c r="AK30" s="72" t="n">
        <v>60.8</v>
      </c>
      <c r="AL30" s="72" t="n">
        <v>66.4</v>
      </c>
      <c r="AM30" s="72" t="n">
        <v>65.4</v>
      </c>
      <c r="AN30" s="72" t="n">
        <v>60.5</v>
      </c>
      <c r="AO30" s="72" t="n">
        <v>75.3</v>
      </c>
      <c r="AP30" s="72" t="n">
        <v>73.6</v>
      </c>
      <c r="AQ30" s="72" t="n">
        <v>77</v>
      </c>
      <c r="AR30" s="72" t="n">
        <v>84.2</v>
      </c>
      <c r="AS30" s="72" t="n">
        <v>84.5</v>
      </c>
      <c r="AT30" s="72" t="n">
        <v>81.4</v>
      </c>
      <c r="AU30" s="72" t="n">
        <v>54.3</v>
      </c>
      <c r="AV30" s="72" t="n">
        <v>43.4</v>
      </c>
      <c r="AW30" s="74" t="n">
        <v>50.9</v>
      </c>
      <c r="AX30" s="72" t="n">
        <v>45.6</v>
      </c>
      <c r="AY30" s="72" t="n">
        <v>28.1</v>
      </c>
      <c r="AZ30" s="72" t="n">
        <v>34.7</v>
      </c>
      <c r="BA30" s="72" t="n">
        <v>39.3</v>
      </c>
      <c r="BB30" s="72" t="n">
        <v>60</v>
      </c>
      <c r="BC30" s="72" t="n">
        <v>66.1</v>
      </c>
      <c r="BD30" s="72" t="n">
        <v>53.7</v>
      </c>
      <c r="BE30" s="72" t="n">
        <v>64.7</v>
      </c>
      <c r="BF30" s="72" t="n">
        <v>62.1</v>
      </c>
      <c r="BG30" s="72" t="n">
        <v>73.5</v>
      </c>
      <c r="BH30" s="72" t="n">
        <v>74.1</v>
      </c>
      <c r="BI30" s="72" t="n">
        <v>31</v>
      </c>
      <c r="BJ30" s="72" t="n">
        <v>26</v>
      </c>
      <c r="BK30" s="72" t="n">
        <v>35.6</v>
      </c>
      <c r="BL30" s="72" t="n">
        <v>41.5</v>
      </c>
      <c r="BM30" s="72" t="n">
        <v>45.3</v>
      </c>
      <c r="BN30" s="72" t="n">
        <v>55</v>
      </c>
      <c r="BO30" s="72" t="n">
        <v>55.4</v>
      </c>
      <c r="BP30" s="72" t="n">
        <v>53.2</v>
      </c>
      <c r="BQ30" s="72" t="n">
        <v>57.3</v>
      </c>
      <c r="BR30" s="72" t="n">
        <v>76.1</v>
      </c>
      <c r="BS30" s="73" t="n">
        <f aca="false">SUM(D30:BR30)</f>
        <v>3699</v>
      </c>
    </row>
    <row r="31" customFormat="false" ht="13.5" hidden="false" customHeight="false" outlineLevel="0" collapsed="false">
      <c r="A31" s="67" t="s">
        <v>18</v>
      </c>
      <c r="B31" s="66" t="s">
        <v>19</v>
      </c>
      <c r="C31" s="68" t="str">
        <f aca="false">A31</f>
        <v>織笠駅</v>
      </c>
      <c r="D31" s="70" t="n">
        <v>120.7</v>
      </c>
      <c r="E31" s="72" t="n">
        <v>26.4</v>
      </c>
      <c r="F31" s="72" t="n">
        <v>27</v>
      </c>
      <c r="G31" s="72" t="n">
        <v>25.3</v>
      </c>
      <c r="H31" s="72" t="n">
        <v>19.1</v>
      </c>
      <c r="I31" s="72" t="n">
        <v>22</v>
      </c>
      <c r="J31" s="72" t="n">
        <v>29.3</v>
      </c>
      <c r="K31" s="72" t="n">
        <v>21.1</v>
      </c>
      <c r="L31" s="72" t="n">
        <v>33.5</v>
      </c>
      <c r="M31" s="72" t="n">
        <v>30.7</v>
      </c>
      <c r="N31" s="72" t="n">
        <v>31.2</v>
      </c>
      <c r="O31" s="72" t="n">
        <v>39.2</v>
      </c>
      <c r="P31" s="72" t="n">
        <v>32.3</v>
      </c>
      <c r="Q31" s="72" t="n">
        <v>35.2</v>
      </c>
      <c r="R31" s="72" t="n">
        <v>36.9</v>
      </c>
      <c r="S31" s="72" t="n">
        <v>135.9</v>
      </c>
      <c r="T31" s="72" t="n">
        <v>66.3</v>
      </c>
      <c r="U31" s="72" t="n">
        <v>113.7</v>
      </c>
      <c r="V31" s="72" t="n">
        <v>106.9</v>
      </c>
      <c r="W31" s="74" t="n">
        <v>116.3</v>
      </c>
      <c r="X31" s="72" t="n">
        <v>105</v>
      </c>
      <c r="Y31" s="72" t="n">
        <v>117</v>
      </c>
      <c r="Z31" s="72" t="n">
        <v>60.2</v>
      </c>
      <c r="AA31" s="72" t="n">
        <v>81.8</v>
      </c>
      <c r="AB31" s="72" t="n">
        <v>158.4</v>
      </c>
      <c r="AC31" s="72" t="n">
        <v>146.1</v>
      </c>
      <c r="AD31" s="72" t="n">
        <v>2</v>
      </c>
      <c r="AE31" s="72" t="n">
        <v>12.6</v>
      </c>
      <c r="AF31" s="69" t="n">
        <v>0</v>
      </c>
      <c r="AG31" s="72" t="n">
        <v>5</v>
      </c>
      <c r="AH31" s="72" t="n">
        <v>2.4</v>
      </c>
      <c r="AI31" s="72" t="n">
        <v>7.4</v>
      </c>
      <c r="AJ31" s="74" t="n">
        <v>7.5</v>
      </c>
      <c r="AK31" s="72" t="n">
        <v>73.4</v>
      </c>
      <c r="AL31" s="72" t="n">
        <v>79</v>
      </c>
      <c r="AM31" s="72" t="n">
        <v>78</v>
      </c>
      <c r="AN31" s="72" t="n">
        <v>73.1</v>
      </c>
      <c r="AO31" s="72" t="n">
        <v>87.9</v>
      </c>
      <c r="AP31" s="72" t="n">
        <v>86.2</v>
      </c>
      <c r="AQ31" s="72" t="n">
        <v>89.6</v>
      </c>
      <c r="AR31" s="72" t="n">
        <v>96.8</v>
      </c>
      <c r="AS31" s="72" t="n">
        <v>97.1</v>
      </c>
      <c r="AT31" s="72" t="n">
        <v>94</v>
      </c>
      <c r="AU31" s="72" t="n">
        <v>66.9</v>
      </c>
      <c r="AV31" s="72" t="n">
        <v>56</v>
      </c>
      <c r="AW31" s="74" t="n">
        <v>63.5</v>
      </c>
      <c r="AX31" s="72" t="n">
        <v>58.2</v>
      </c>
      <c r="AY31" s="72" t="n">
        <v>40.7</v>
      </c>
      <c r="AZ31" s="72" t="n">
        <v>47.3</v>
      </c>
      <c r="BA31" s="72" t="n">
        <v>51.9</v>
      </c>
      <c r="BB31" s="72" t="n">
        <v>72.6</v>
      </c>
      <c r="BC31" s="72" t="n">
        <v>78.7</v>
      </c>
      <c r="BD31" s="72" t="n">
        <v>66.3</v>
      </c>
      <c r="BE31" s="72" t="n">
        <v>77.3</v>
      </c>
      <c r="BF31" s="72" t="n">
        <v>74.7</v>
      </c>
      <c r="BG31" s="72" t="n">
        <v>86.1</v>
      </c>
      <c r="BH31" s="72" t="n">
        <v>86.7</v>
      </c>
      <c r="BI31" s="72" t="n">
        <v>43.6</v>
      </c>
      <c r="BJ31" s="72" t="n">
        <v>38.6</v>
      </c>
      <c r="BK31" s="72" t="n">
        <v>48.2</v>
      </c>
      <c r="BL31" s="72" t="n">
        <v>54.1</v>
      </c>
      <c r="BM31" s="72" t="n">
        <v>57.9</v>
      </c>
      <c r="BN31" s="72" t="n">
        <v>52</v>
      </c>
      <c r="BO31" s="72" t="n">
        <v>48.8</v>
      </c>
      <c r="BP31" s="72" t="n">
        <v>65.8</v>
      </c>
      <c r="BQ31" s="72" t="n">
        <v>69.9</v>
      </c>
      <c r="BR31" s="72" t="n">
        <v>88.7</v>
      </c>
      <c r="BS31" s="73" t="n">
        <f aca="false">SUM(D31:BR31)</f>
        <v>4124</v>
      </c>
    </row>
    <row r="32" customFormat="false" ht="13.5" hidden="false" customHeight="false" outlineLevel="0" collapsed="false">
      <c r="A32" s="67" t="s">
        <v>27</v>
      </c>
      <c r="B32" s="66" t="s">
        <v>28</v>
      </c>
      <c r="C32" s="68" t="str">
        <f aca="false">A32</f>
        <v>田子ノ木</v>
      </c>
      <c r="D32" s="70" t="n">
        <v>116.5</v>
      </c>
      <c r="E32" s="72" t="n">
        <v>29.8</v>
      </c>
      <c r="F32" s="72" t="n">
        <v>26</v>
      </c>
      <c r="G32" s="72" t="n">
        <v>24.3</v>
      </c>
      <c r="H32" s="72" t="n">
        <v>18.1</v>
      </c>
      <c r="I32" s="72" t="n">
        <v>21</v>
      </c>
      <c r="J32" s="72" t="n">
        <v>28.5</v>
      </c>
      <c r="K32" s="72" t="n">
        <v>26.1</v>
      </c>
      <c r="L32" s="72" t="n">
        <v>32.7</v>
      </c>
      <c r="M32" s="72" t="n">
        <v>29.7</v>
      </c>
      <c r="N32" s="72" t="n">
        <v>30.2</v>
      </c>
      <c r="O32" s="72" t="n">
        <v>38.2</v>
      </c>
      <c r="P32" s="72" t="n">
        <v>31.3</v>
      </c>
      <c r="Q32" s="72" t="n">
        <v>34.2</v>
      </c>
      <c r="R32" s="72" t="n">
        <v>35.9</v>
      </c>
      <c r="S32" s="72" t="n">
        <v>139.3</v>
      </c>
      <c r="T32" s="72" t="n">
        <v>69.7</v>
      </c>
      <c r="U32" s="72" t="n">
        <v>117.1</v>
      </c>
      <c r="V32" s="72" t="n">
        <v>110.3</v>
      </c>
      <c r="W32" s="74" t="n">
        <v>119.7</v>
      </c>
      <c r="X32" s="72" t="n">
        <v>108.4</v>
      </c>
      <c r="Y32" s="72" t="n">
        <v>116</v>
      </c>
      <c r="Z32" s="72" t="n">
        <v>63.6</v>
      </c>
      <c r="AA32" s="72" t="n">
        <v>85.2</v>
      </c>
      <c r="AB32" s="72" t="n">
        <v>157.4</v>
      </c>
      <c r="AC32" s="72" t="n">
        <v>141.9</v>
      </c>
      <c r="AD32" s="72" t="n">
        <v>7</v>
      </c>
      <c r="AE32" s="72" t="n">
        <v>11.6</v>
      </c>
      <c r="AF32" s="72" t="n">
        <v>5</v>
      </c>
      <c r="AG32" s="69" t="n">
        <v>0</v>
      </c>
      <c r="AH32" s="72" t="n">
        <v>7.4</v>
      </c>
      <c r="AI32" s="72" t="n">
        <v>12.4</v>
      </c>
      <c r="AJ32" s="74" t="n">
        <v>12.5</v>
      </c>
      <c r="AK32" s="72" t="n">
        <v>72.4</v>
      </c>
      <c r="AL32" s="72" t="n">
        <v>78</v>
      </c>
      <c r="AM32" s="72" t="n">
        <v>77</v>
      </c>
      <c r="AN32" s="72" t="n">
        <v>72.1</v>
      </c>
      <c r="AO32" s="72" t="n">
        <v>86.9</v>
      </c>
      <c r="AP32" s="72" t="n">
        <v>85.2</v>
      </c>
      <c r="AQ32" s="72" t="n">
        <v>88.6</v>
      </c>
      <c r="AR32" s="72" t="n">
        <v>95.8</v>
      </c>
      <c r="AS32" s="72" t="n">
        <v>96.1</v>
      </c>
      <c r="AT32" s="72" t="n">
        <v>93</v>
      </c>
      <c r="AU32" s="72" t="n">
        <v>65.9</v>
      </c>
      <c r="AV32" s="72" t="n">
        <v>55</v>
      </c>
      <c r="AW32" s="74" t="n">
        <v>62.5</v>
      </c>
      <c r="AX32" s="72" t="n">
        <v>57.2</v>
      </c>
      <c r="AY32" s="72" t="n">
        <v>39.7</v>
      </c>
      <c r="AZ32" s="72" t="n">
        <v>46.3</v>
      </c>
      <c r="BA32" s="72" t="n">
        <v>50.9</v>
      </c>
      <c r="BB32" s="72" t="n">
        <v>71.6</v>
      </c>
      <c r="BC32" s="72" t="n">
        <v>77.7</v>
      </c>
      <c r="BD32" s="72" t="n">
        <v>65.3</v>
      </c>
      <c r="BE32" s="72" t="n">
        <v>76.3</v>
      </c>
      <c r="BF32" s="72" t="n">
        <v>73.7</v>
      </c>
      <c r="BG32" s="72" t="n">
        <v>85.1</v>
      </c>
      <c r="BH32" s="72" t="n">
        <v>85.7</v>
      </c>
      <c r="BI32" s="72" t="n">
        <v>42.6</v>
      </c>
      <c r="BJ32" s="72" t="n">
        <v>37.6</v>
      </c>
      <c r="BK32" s="72" t="n">
        <v>47.2</v>
      </c>
      <c r="BL32" s="72" t="n">
        <v>53.1</v>
      </c>
      <c r="BM32" s="72" t="n">
        <v>56.7</v>
      </c>
      <c r="BN32" s="72" t="n">
        <v>47</v>
      </c>
      <c r="BO32" s="72" t="n">
        <v>43.8</v>
      </c>
      <c r="BP32" s="72" t="n">
        <v>61.6</v>
      </c>
      <c r="BQ32" s="72" t="n">
        <v>65.7</v>
      </c>
      <c r="BR32" s="72" t="n">
        <v>84.5</v>
      </c>
      <c r="BS32" s="73" t="n">
        <f aca="false">SUM(D32:BR32)</f>
        <v>4104.8</v>
      </c>
    </row>
    <row r="33" customFormat="false" ht="13.5" hidden="false" customHeight="false" outlineLevel="0" collapsed="false">
      <c r="A33" s="67" t="s">
        <v>33</v>
      </c>
      <c r="B33" s="66" t="s">
        <v>34</v>
      </c>
      <c r="C33" s="68" t="str">
        <f aca="false">A33</f>
        <v>岩手船越駅</v>
      </c>
      <c r="D33" s="70" t="n">
        <v>123.1</v>
      </c>
      <c r="E33" s="72" t="n">
        <v>24</v>
      </c>
      <c r="F33" s="72" t="n">
        <v>29.4</v>
      </c>
      <c r="G33" s="72" t="n">
        <v>27.7</v>
      </c>
      <c r="H33" s="72" t="n">
        <v>21.5</v>
      </c>
      <c r="I33" s="72" t="n">
        <v>24.4</v>
      </c>
      <c r="J33" s="72" t="n">
        <v>31.7</v>
      </c>
      <c r="K33" s="72" t="n">
        <v>23.5</v>
      </c>
      <c r="L33" s="72" t="n">
        <v>35.9</v>
      </c>
      <c r="M33" s="72" t="n">
        <v>33.1</v>
      </c>
      <c r="N33" s="72" t="n">
        <v>33.6</v>
      </c>
      <c r="O33" s="72" t="n">
        <v>41.6</v>
      </c>
      <c r="P33" s="72" t="n">
        <v>34.7</v>
      </c>
      <c r="Q33" s="72" t="n">
        <v>37.6</v>
      </c>
      <c r="R33" s="72" t="n">
        <v>39.3</v>
      </c>
      <c r="S33" s="72" t="n">
        <v>133.5</v>
      </c>
      <c r="T33" s="72" t="n">
        <v>63.9</v>
      </c>
      <c r="U33" s="72" t="n">
        <v>111.3</v>
      </c>
      <c r="V33" s="72" t="n">
        <v>104.5</v>
      </c>
      <c r="W33" s="74" t="n">
        <v>113.9</v>
      </c>
      <c r="X33" s="72" t="n">
        <v>102.6</v>
      </c>
      <c r="Y33" s="72" t="n">
        <v>119.4</v>
      </c>
      <c r="Z33" s="72" t="n">
        <v>57.8</v>
      </c>
      <c r="AA33" s="72" t="n">
        <v>79.4</v>
      </c>
      <c r="AB33" s="72" t="n">
        <v>160.8</v>
      </c>
      <c r="AC33" s="72" t="n">
        <v>148.5</v>
      </c>
      <c r="AD33" s="72" t="n">
        <v>4.4</v>
      </c>
      <c r="AE33" s="72" t="n">
        <v>15</v>
      </c>
      <c r="AF33" s="72" t="n">
        <v>2.4</v>
      </c>
      <c r="AG33" s="72" t="n">
        <v>7.4</v>
      </c>
      <c r="AH33" s="69" t="n">
        <v>0</v>
      </c>
      <c r="AI33" s="72" t="n">
        <v>5</v>
      </c>
      <c r="AJ33" s="74" t="n">
        <v>5.1</v>
      </c>
      <c r="AK33" s="72" t="n">
        <v>75.8</v>
      </c>
      <c r="AL33" s="72" t="n">
        <v>81.4</v>
      </c>
      <c r="AM33" s="72" t="n">
        <v>80.4</v>
      </c>
      <c r="AN33" s="72" t="n">
        <v>75.5</v>
      </c>
      <c r="AO33" s="72" t="n">
        <v>90.3</v>
      </c>
      <c r="AP33" s="72" t="n">
        <v>88.6</v>
      </c>
      <c r="AQ33" s="72" t="n">
        <v>92</v>
      </c>
      <c r="AR33" s="72" t="n">
        <v>99.2</v>
      </c>
      <c r="AS33" s="72" t="n">
        <v>99.5</v>
      </c>
      <c r="AT33" s="72" t="n">
        <v>96.4</v>
      </c>
      <c r="AU33" s="72" t="n">
        <v>69.3</v>
      </c>
      <c r="AV33" s="72" t="n">
        <v>58.4</v>
      </c>
      <c r="AW33" s="74" t="n">
        <v>65.9</v>
      </c>
      <c r="AX33" s="72" t="n">
        <v>60.6</v>
      </c>
      <c r="AY33" s="72" t="n">
        <v>43.1</v>
      </c>
      <c r="AZ33" s="72" t="n">
        <v>49.7</v>
      </c>
      <c r="BA33" s="72" t="n">
        <v>54.3</v>
      </c>
      <c r="BB33" s="72" t="n">
        <v>75</v>
      </c>
      <c r="BC33" s="72" t="n">
        <v>81.1</v>
      </c>
      <c r="BD33" s="72" t="n">
        <v>68.7</v>
      </c>
      <c r="BE33" s="72" t="n">
        <v>79.7</v>
      </c>
      <c r="BF33" s="72" t="n">
        <v>77.1</v>
      </c>
      <c r="BG33" s="72" t="n">
        <v>88.5</v>
      </c>
      <c r="BH33" s="72" t="n">
        <v>89.1</v>
      </c>
      <c r="BI33" s="72" t="n">
        <v>46</v>
      </c>
      <c r="BJ33" s="72" t="n">
        <v>41</v>
      </c>
      <c r="BK33" s="72" t="n">
        <v>50.6</v>
      </c>
      <c r="BL33" s="72" t="n">
        <v>56.5</v>
      </c>
      <c r="BM33" s="72" t="n">
        <v>60.3</v>
      </c>
      <c r="BN33" s="72" t="n">
        <v>54.4</v>
      </c>
      <c r="BO33" s="72" t="n">
        <v>51.2</v>
      </c>
      <c r="BP33" s="72" t="n">
        <v>68.2</v>
      </c>
      <c r="BQ33" s="72" t="n">
        <v>72.3</v>
      </c>
      <c r="BR33" s="72" t="n">
        <v>91.1</v>
      </c>
      <c r="BS33" s="73" t="n">
        <f aca="false">SUM(D33:BR33)</f>
        <v>4227.2</v>
      </c>
    </row>
    <row r="34" customFormat="false" ht="13.5" hidden="false" customHeight="false" outlineLevel="0" collapsed="false">
      <c r="A34" s="67" t="s">
        <v>39</v>
      </c>
      <c r="B34" s="66" t="s">
        <v>40</v>
      </c>
      <c r="C34" s="68" t="str">
        <f aca="false">A34</f>
        <v>大浦小</v>
      </c>
      <c r="D34" s="70" t="n">
        <v>128.1</v>
      </c>
      <c r="E34" s="72" t="n">
        <v>29</v>
      </c>
      <c r="F34" s="72" t="n">
        <v>34.4</v>
      </c>
      <c r="G34" s="72" t="n">
        <v>32.7</v>
      </c>
      <c r="H34" s="72" t="n">
        <v>26.5</v>
      </c>
      <c r="I34" s="72" t="n">
        <v>29.4</v>
      </c>
      <c r="J34" s="72" t="n">
        <v>36.7</v>
      </c>
      <c r="K34" s="72" t="n">
        <v>28.5</v>
      </c>
      <c r="L34" s="72" t="n">
        <v>40.9</v>
      </c>
      <c r="M34" s="72" t="n">
        <v>38.1</v>
      </c>
      <c r="N34" s="72" t="n">
        <v>38.6</v>
      </c>
      <c r="O34" s="72" t="n">
        <v>46.6</v>
      </c>
      <c r="P34" s="72" t="n">
        <v>39.7</v>
      </c>
      <c r="Q34" s="72" t="n">
        <v>42.6</v>
      </c>
      <c r="R34" s="72" t="n">
        <v>44.3</v>
      </c>
      <c r="S34" s="72" t="n">
        <v>138.5</v>
      </c>
      <c r="T34" s="72" t="n">
        <v>68.9</v>
      </c>
      <c r="U34" s="72" t="n">
        <v>116.3</v>
      </c>
      <c r="V34" s="72" t="n">
        <v>109.5</v>
      </c>
      <c r="W34" s="74" t="n">
        <v>118.9</v>
      </c>
      <c r="X34" s="72" t="n">
        <v>107.6</v>
      </c>
      <c r="Y34" s="72" t="n">
        <v>124.4</v>
      </c>
      <c r="Z34" s="72" t="n">
        <v>62.8</v>
      </c>
      <c r="AA34" s="72" t="n">
        <v>84.4</v>
      </c>
      <c r="AB34" s="72" t="n">
        <v>165.8</v>
      </c>
      <c r="AC34" s="72" t="n">
        <v>153.5</v>
      </c>
      <c r="AD34" s="72" t="n">
        <v>9.4</v>
      </c>
      <c r="AE34" s="72" t="n">
        <v>20</v>
      </c>
      <c r="AF34" s="72" t="n">
        <v>7.4</v>
      </c>
      <c r="AG34" s="72" t="n">
        <v>12.4</v>
      </c>
      <c r="AH34" s="72" t="n">
        <v>5</v>
      </c>
      <c r="AI34" s="69" t="n">
        <v>0</v>
      </c>
      <c r="AJ34" s="74" t="n">
        <v>10.1</v>
      </c>
      <c r="AK34" s="72" t="n">
        <v>80.8</v>
      </c>
      <c r="AL34" s="72" t="n">
        <v>86.4</v>
      </c>
      <c r="AM34" s="72" t="n">
        <v>85.4</v>
      </c>
      <c r="AN34" s="72" t="n">
        <v>80.5</v>
      </c>
      <c r="AO34" s="72" t="n">
        <v>95.3</v>
      </c>
      <c r="AP34" s="72" t="n">
        <v>93.6</v>
      </c>
      <c r="AQ34" s="72" t="n">
        <v>97</v>
      </c>
      <c r="AR34" s="72" t="n">
        <v>104.2</v>
      </c>
      <c r="AS34" s="72" t="n">
        <v>104.5</v>
      </c>
      <c r="AT34" s="72" t="n">
        <v>101.4</v>
      </c>
      <c r="AU34" s="72" t="n">
        <v>74.3</v>
      </c>
      <c r="AV34" s="72" t="n">
        <v>63.4</v>
      </c>
      <c r="AW34" s="74" t="n">
        <v>70.9</v>
      </c>
      <c r="AX34" s="72" t="n">
        <v>65.6</v>
      </c>
      <c r="AY34" s="72" t="n">
        <v>48.1</v>
      </c>
      <c r="AZ34" s="72" t="n">
        <v>54.7</v>
      </c>
      <c r="BA34" s="72" t="n">
        <v>59.3</v>
      </c>
      <c r="BB34" s="72" t="n">
        <v>80</v>
      </c>
      <c r="BC34" s="72" t="n">
        <v>86.1</v>
      </c>
      <c r="BD34" s="72" t="n">
        <v>73.7</v>
      </c>
      <c r="BE34" s="72" t="n">
        <v>84.7</v>
      </c>
      <c r="BF34" s="72" t="n">
        <v>82.1</v>
      </c>
      <c r="BG34" s="72" t="n">
        <v>93.5</v>
      </c>
      <c r="BH34" s="72" t="n">
        <v>94.1</v>
      </c>
      <c r="BI34" s="72" t="n">
        <v>51</v>
      </c>
      <c r="BJ34" s="72" t="n">
        <v>46</v>
      </c>
      <c r="BK34" s="72" t="n">
        <v>55.6</v>
      </c>
      <c r="BL34" s="72" t="n">
        <v>61.5</v>
      </c>
      <c r="BM34" s="72" t="n">
        <v>65.3</v>
      </c>
      <c r="BN34" s="72" t="n">
        <v>59.4</v>
      </c>
      <c r="BO34" s="72" t="n">
        <v>56.2</v>
      </c>
      <c r="BP34" s="72" t="n">
        <v>73.2</v>
      </c>
      <c r="BQ34" s="72" t="n">
        <v>77.3</v>
      </c>
      <c r="BR34" s="72" t="n">
        <v>96.1</v>
      </c>
      <c r="BS34" s="73" t="n">
        <f aca="false">SUM(D34:BR34)</f>
        <v>4552.2</v>
      </c>
    </row>
    <row r="35" customFormat="false" ht="13.5" hidden="false" customHeight="false" outlineLevel="0" collapsed="false">
      <c r="A35" s="67" t="s">
        <v>45</v>
      </c>
      <c r="B35" s="66" t="s">
        <v>46</v>
      </c>
      <c r="C35" s="68" t="str">
        <f aca="false">A35</f>
        <v>陸海青少年の家</v>
      </c>
      <c r="D35" s="71" t="n">
        <v>121.6</v>
      </c>
      <c r="E35" s="74" t="n">
        <v>20.9</v>
      </c>
      <c r="F35" s="74" t="n">
        <v>34.5</v>
      </c>
      <c r="G35" s="74" t="n">
        <v>32.8</v>
      </c>
      <c r="H35" s="74" t="n">
        <v>26.6</v>
      </c>
      <c r="I35" s="74" t="n">
        <v>29.5</v>
      </c>
      <c r="J35" s="74" t="n">
        <v>36.8</v>
      </c>
      <c r="K35" s="74" t="n">
        <v>28.6</v>
      </c>
      <c r="L35" s="74" t="n">
        <v>41</v>
      </c>
      <c r="M35" s="74" t="n">
        <v>38.2</v>
      </c>
      <c r="N35" s="74" t="n">
        <v>38.7</v>
      </c>
      <c r="O35" s="74" t="n">
        <v>46.7</v>
      </c>
      <c r="P35" s="74" t="n">
        <v>39.8</v>
      </c>
      <c r="Q35" s="74" t="n">
        <v>42.7</v>
      </c>
      <c r="R35" s="74" t="n">
        <v>44.4</v>
      </c>
      <c r="S35" s="74" t="n">
        <v>130.4</v>
      </c>
      <c r="T35" s="74" t="n">
        <v>60.8</v>
      </c>
      <c r="U35" s="74" t="n">
        <v>108.2</v>
      </c>
      <c r="V35" s="74" t="n">
        <v>101.4</v>
      </c>
      <c r="W35" s="74" t="n">
        <v>110.8</v>
      </c>
      <c r="X35" s="74" t="n">
        <v>99.5</v>
      </c>
      <c r="Y35" s="74" t="n">
        <v>124.5</v>
      </c>
      <c r="Z35" s="74" t="n">
        <v>54.7</v>
      </c>
      <c r="AA35" s="74" t="n">
        <v>76.3</v>
      </c>
      <c r="AB35" s="74" t="n">
        <v>165.9</v>
      </c>
      <c r="AC35" s="74" t="n">
        <v>147</v>
      </c>
      <c r="AD35" s="74" t="n">
        <v>9.5</v>
      </c>
      <c r="AE35" s="74" t="n">
        <v>20.1</v>
      </c>
      <c r="AF35" s="74" t="n">
        <v>7.5</v>
      </c>
      <c r="AG35" s="74" t="n">
        <v>12.5</v>
      </c>
      <c r="AH35" s="74" t="n">
        <v>5.1</v>
      </c>
      <c r="AI35" s="74" t="n">
        <v>10.1</v>
      </c>
      <c r="AJ35" s="69" t="n">
        <v>0</v>
      </c>
      <c r="AK35" s="71" t="n">
        <v>80.9</v>
      </c>
      <c r="AL35" s="74" t="n">
        <v>86.5</v>
      </c>
      <c r="AM35" s="74" t="n">
        <v>85.5</v>
      </c>
      <c r="AN35" s="74" t="n">
        <v>80.6</v>
      </c>
      <c r="AO35" s="74" t="n">
        <v>95.4</v>
      </c>
      <c r="AP35" s="74" t="n">
        <v>93.7</v>
      </c>
      <c r="AQ35" s="74" t="n">
        <v>97.1</v>
      </c>
      <c r="AR35" s="74" t="n">
        <v>104.3</v>
      </c>
      <c r="AS35" s="74" t="n">
        <v>104.6</v>
      </c>
      <c r="AT35" s="74" t="n">
        <v>101.5</v>
      </c>
      <c r="AU35" s="74" t="n">
        <v>74.4</v>
      </c>
      <c r="AV35" s="74" t="n">
        <v>63.5</v>
      </c>
      <c r="AW35" s="74" t="n">
        <v>71</v>
      </c>
      <c r="AX35" s="74" t="n">
        <v>65.7</v>
      </c>
      <c r="AY35" s="74" t="n">
        <v>48.2</v>
      </c>
      <c r="AZ35" s="74" t="n">
        <v>54.8</v>
      </c>
      <c r="BA35" s="74" t="n">
        <v>59.4</v>
      </c>
      <c r="BB35" s="74" t="n">
        <v>80.1</v>
      </c>
      <c r="BC35" s="74" t="n">
        <v>86.2</v>
      </c>
      <c r="BD35" s="74" t="n">
        <v>73.8</v>
      </c>
      <c r="BE35" s="74" t="n">
        <v>84.8</v>
      </c>
      <c r="BF35" s="74" t="n">
        <v>82.2</v>
      </c>
      <c r="BG35" s="74" t="n">
        <v>93.6</v>
      </c>
      <c r="BH35" s="74" t="n">
        <v>94.2</v>
      </c>
      <c r="BI35" s="74" t="n">
        <v>51.1</v>
      </c>
      <c r="BJ35" s="74" t="n">
        <v>46.1</v>
      </c>
      <c r="BK35" s="74" t="n">
        <v>55.7</v>
      </c>
      <c r="BL35" s="74" t="n">
        <v>61.6</v>
      </c>
      <c r="BM35" s="74" t="n">
        <v>62</v>
      </c>
      <c r="BN35" s="74" t="n">
        <v>52.3</v>
      </c>
      <c r="BO35" s="74" t="n">
        <v>49.1</v>
      </c>
      <c r="BP35" s="74" t="n">
        <v>66.9</v>
      </c>
      <c r="BQ35" s="74" t="n">
        <v>71</v>
      </c>
      <c r="BR35" s="74" t="n">
        <v>89.8</v>
      </c>
      <c r="BS35" s="73" t="n">
        <f aca="false">SUM(D35:BR35)</f>
        <v>4434.7</v>
      </c>
    </row>
    <row r="36" customFormat="false" ht="13.5" hidden="false" customHeight="false" outlineLevel="0" collapsed="false">
      <c r="A36" s="67" t="s">
        <v>51</v>
      </c>
      <c r="B36" s="66" t="s">
        <v>52</v>
      </c>
      <c r="C36" s="68" t="str">
        <f aca="false">A36</f>
        <v>岩泉町</v>
      </c>
      <c r="D36" s="70" t="n">
        <v>82</v>
      </c>
      <c r="E36" s="72" t="n">
        <v>99.8</v>
      </c>
      <c r="F36" s="72" t="n">
        <v>46.4</v>
      </c>
      <c r="G36" s="72" t="n">
        <v>48.1</v>
      </c>
      <c r="H36" s="72" t="n">
        <v>54.3</v>
      </c>
      <c r="I36" s="72" t="n">
        <v>57.2</v>
      </c>
      <c r="J36" s="72" t="n">
        <v>64.7</v>
      </c>
      <c r="K36" s="72" t="n">
        <v>72.9</v>
      </c>
      <c r="L36" s="72" t="n">
        <v>68.9</v>
      </c>
      <c r="M36" s="72" t="n">
        <v>53</v>
      </c>
      <c r="N36" s="72" t="n">
        <v>50.6</v>
      </c>
      <c r="O36" s="72" t="n">
        <v>37.5</v>
      </c>
      <c r="P36" s="72" t="n">
        <v>41.1</v>
      </c>
      <c r="Q36" s="72" t="n">
        <v>44</v>
      </c>
      <c r="R36" s="72" t="n">
        <v>40.5</v>
      </c>
      <c r="S36" s="72" t="n">
        <v>175</v>
      </c>
      <c r="T36" s="72" t="n">
        <v>139.7</v>
      </c>
      <c r="U36" s="72" t="n">
        <v>151.2</v>
      </c>
      <c r="V36" s="72" t="n">
        <v>119.6</v>
      </c>
      <c r="W36" s="74" t="n">
        <v>117.6</v>
      </c>
      <c r="X36" s="72" t="n">
        <v>133</v>
      </c>
      <c r="Y36" s="72" t="n">
        <v>52.3</v>
      </c>
      <c r="Z36" s="72" t="n">
        <v>104.1</v>
      </c>
      <c r="AA36" s="72" t="n">
        <v>151.2</v>
      </c>
      <c r="AB36" s="72" t="n">
        <v>87.4</v>
      </c>
      <c r="AC36" s="72" t="n">
        <v>91.4</v>
      </c>
      <c r="AD36" s="72" t="n">
        <v>71.4</v>
      </c>
      <c r="AE36" s="72" t="n">
        <v>60.8</v>
      </c>
      <c r="AF36" s="72" t="n">
        <v>73.4</v>
      </c>
      <c r="AG36" s="72" t="n">
        <v>72.4</v>
      </c>
      <c r="AH36" s="72" t="n">
        <v>75.8</v>
      </c>
      <c r="AI36" s="72" t="n">
        <v>80.8</v>
      </c>
      <c r="AJ36" s="71" t="n">
        <v>80.9</v>
      </c>
      <c r="AK36" s="69" t="n">
        <v>0</v>
      </c>
      <c r="AL36" s="72" t="n">
        <v>5.6</v>
      </c>
      <c r="AM36" s="72" t="n">
        <v>9.4</v>
      </c>
      <c r="AN36" s="72" t="n">
        <v>17.3</v>
      </c>
      <c r="AO36" s="72" t="n">
        <v>32.1</v>
      </c>
      <c r="AP36" s="72" t="n">
        <v>15.2</v>
      </c>
      <c r="AQ36" s="72" t="n">
        <v>18.6</v>
      </c>
      <c r="AR36" s="72" t="n">
        <v>25.8</v>
      </c>
      <c r="AS36" s="72" t="n">
        <v>26.1</v>
      </c>
      <c r="AT36" s="72" t="n">
        <v>20.6</v>
      </c>
      <c r="AU36" s="72" t="n">
        <v>6.5</v>
      </c>
      <c r="AV36" s="72" t="n">
        <v>19.1</v>
      </c>
      <c r="AW36" s="74" t="n">
        <v>18.5</v>
      </c>
      <c r="AX36" s="72" t="n">
        <v>18.6</v>
      </c>
      <c r="AY36" s="72" t="n">
        <v>32.7</v>
      </c>
      <c r="AZ36" s="72" t="n">
        <v>29.5</v>
      </c>
      <c r="BA36" s="72" t="n">
        <v>24.9</v>
      </c>
      <c r="BB36" s="72" t="n">
        <v>18</v>
      </c>
      <c r="BC36" s="72" t="n">
        <v>14</v>
      </c>
      <c r="BD36" s="72" t="n">
        <v>15.7</v>
      </c>
      <c r="BE36" s="72" t="n">
        <v>22.7</v>
      </c>
      <c r="BF36" s="72" t="n">
        <v>24.1</v>
      </c>
      <c r="BG36" s="72" t="n">
        <v>31.5</v>
      </c>
      <c r="BH36" s="72" t="n">
        <v>32.1</v>
      </c>
      <c r="BI36" s="72" t="n">
        <v>43.8</v>
      </c>
      <c r="BJ36" s="72" t="n">
        <v>48.8</v>
      </c>
      <c r="BK36" s="72" t="n">
        <v>39.2</v>
      </c>
      <c r="BL36" s="72" t="n">
        <v>33.3</v>
      </c>
      <c r="BM36" s="72" t="n">
        <v>58.1</v>
      </c>
      <c r="BN36" s="72" t="n">
        <v>67.8</v>
      </c>
      <c r="BO36" s="72" t="n">
        <v>71</v>
      </c>
      <c r="BP36" s="72" t="n">
        <v>66</v>
      </c>
      <c r="BQ36" s="72" t="n">
        <v>70.1</v>
      </c>
      <c r="BR36" s="72" t="n">
        <v>66.9</v>
      </c>
      <c r="BS36" s="73" t="n">
        <f aca="false">SUM(D36:BR36)</f>
        <v>3742.6</v>
      </c>
    </row>
    <row r="37" customFormat="false" ht="13.5" hidden="false" customHeight="false" outlineLevel="0" collapsed="false">
      <c r="A37" s="67" t="s">
        <v>57</v>
      </c>
      <c r="B37" s="66" t="s">
        <v>58</v>
      </c>
      <c r="C37" s="68" t="str">
        <f aca="false">A37</f>
        <v>二升石駅</v>
      </c>
      <c r="D37" s="70" t="n">
        <v>76.4</v>
      </c>
      <c r="E37" s="72" t="n">
        <v>105.4</v>
      </c>
      <c r="F37" s="72" t="n">
        <v>52</v>
      </c>
      <c r="G37" s="72" t="n">
        <v>53.7</v>
      </c>
      <c r="H37" s="72" t="n">
        <v>59.9</v>
      </c>
      <c r="I37" s="72" t="n">
        <v>62.8</v>
      </c>
      <c r="J37" s="72" t="n">
        <v>70.3</v>
      </c>
      <c r="K37" s="72" t="n">
        <v>78.5</v>
      </c>
      <c r="L37" s="72" t="n">
        <v>74.5</v>
      </c>
      <c r="M37" s="72" t="n">
        <v>52</v>
      </c>
      <c r="N37" s="72" t="n">
        <v>50.6</v>
      </c>
      <c r="O37" s="72" t="n">
        <v>43.1</v>
      </c>
      <c r="P37" s="72" t="n">
        <v>46.7</v>
      </c>
      <c r="Q37" s="72" t="n">
        <v>49.6</v>
      </c>
      <c r="R37" s="72" t="n">
        <v>46.1</v>
      </c>
      <c r="S37" s="72" t="n">
        <v>169.4</v>
      </c>
      <c r="T37" s="72" t="n">
        <v>140.7</v>
      </c>
      <c r="U37" s="72" t="n">
        <v>145.6</v>
      </c>
      <c r="V37" s="72" t="n">
        <v>114</v>
      </c>
      <c r="W37" s="74" t="n">
        <v>112</v>
      </c>
      <c r="X37" s="72" t="n">
        <v>127.4</v>
      </c>
      <c r="Y37" s="72" t="n">
        <v>57.9</v>
      </c>
      <c r="Z37" s="72" t="n">
        <v>98.5</v>
      </c>
      <c r="AA37" s="72" t="n">
        <v>145.6</v>
      </c>
      <c r="AB37" s="72" t="n">
        <v>81.8</v>
      </c>
      <c r="AC37" s="72" t="n">
        <v>85.8</v>
      </c>
      <c r="AD37" s="72" t="n">
        <v>77</v>
      </c>
      <c r="AE37" s="72" t="n">
        <v>66.4</v>
      </c>
      <c r="AF37" s="72" t="n">
        <v>79</v>
      </c>
      <c r="AG37" s="72" t="n">
        <v>78</v>
      </c>
      <c r="AH37" s="72" t="n">
        <v>81.4</v>
      </c>
      <c r="AI37" s="72" t="n">
        <v>86.4</v>
      </c>
      <c r="AJ37" s="74" t="n">
        <v>86.5</v>
      </c>
      <c r="AK37" s="72" t="n">
        <v>5.6</v>
      </c>
      <c r="AL37" s="69" t="n">
        <v>0</v>
      </c>
      <c r="AM37" s="72" t="n">
        <v>3.8</v>
      </c>
      <c r="AN37" s="72" t="n">
        <v>11.7</v>
      </c>
      <c r="AO37" s="72" t="n">
        <v>26.5</v>
      </c>
      <c r="AP37" s="72" t="n">
        <v>9.6</v>
      </c>
      <c r="AQ37" s="72" t="n">
        <v>13</v>
      </c>
      <c r="AR37" s="72" t="n">
        <v>20.2</v>
      </c>
      <c r="AS37" s="72" t="n">
        <v>20.5</v>
      </c>
      <c r="AT37" s="72" t="n">
        <v>26.2</v>
      </c>
      <c r="AU37" s="72" t="n">
        <v>12.1</v>
      </c>
      <c r="AV37" s="72" t="n">
        <v>24.7</v>
      </c>
      <c r="AW37" s="74" t="n">
        <v>24.1</v>
      </c>
      <c r="AX37" s="72" t="n">
        <v>24.2</v>
      </c>
      <c r="AY37" s="72" t="n">
        <v>38.3</v>
      </c>
      <c r="AZ37" s="72" t="n">
        <v>35.1</v>
      </c>
      <c r="BA37" s="72" t="n">
        <v>30.5</v>
      </c>
      <c r="BB37" s="72" t="n">
        <v>23.6</v>
      </c>
      <c r="BC37" s="72" t="n">
        <v>19.6</v>
      </c>
      <c r="BD37" s="72" t="n">
        <v>21.3</v>
      </c>
      <c r="BE37" s="72" t="n">
        <v>28.3</v>
      </c>
      <c r="BF37" s="72" t="n">
        <v>29.7</v>
      </c>
      <c r="BG37" s="72" t="n">
        <v>37.1</v>
      </c>
      <c r="BH37" s="72" t="n">
        <v>37.7</v>
      </c>
      <c r="BI37" s="72" t="n">
        <v>38.2</v>
      </c>
      <c r="BJ37" s="72" t="n">
        <v>43.2</v>
      </c>
      <c r="BK37" s="72" t="n">
        <v>33.6</v>
      </c>
      <c r="BL37" s="72" t="n">
        <v>27.7</v>
      </c>
      <c r="BM37" s="72" t="n">
        <v>52.5</v>
      </c>
      <c r="BN37" s="72" t="n">
        <v>62.2</v>
      </c>
      <c r="BO37" s="72" t="n">
        <v>65.4</v>
      </c>
      <c r="BP37" s="72" t="n">
        <v>60.4</v>
      </c>
      <c r="BQ37" s="72" t="n">
        <v>64.5</v>
      </c>
      <c r="BR37" s="72" t="n">
        <v>61.3</v>
      </c>
      <c r="BS37" s="73" t="n">
        <f aca="false">SUM(D37:BR37)</f>
        <v>3787.4</v>
      </c>
    </row>
    <row r="38" customFormat="false" ht="13.5" hidden="false" customHeight="false" outlineLevel="0" collapsed="false">
      <c r="A38" s="67" t="s">
        <v>63</v>
      </c>
      <c r="B38" s="66" t="s">
        <v>64</v>
      </c>
      <c r="C38" s="68" t="str">
        <f aca="false">A38</f>
        <v>浅内駅</v>
      </c>
      <c r="D38" s="70" t="n">
        <v>75</v>
      </c>
      <c r="E38" s="72" t="n">
        <v>104.4</v>
      </c>
      <c r="F38" s="72" t="n">
        <v>51</v>
      </c>
      <c r="G38" s="72" t="n">
        <v>52.7</v>
      </c>
      <c r="H38" s="72" t="n">
        <v>58.9</v>
      </c>
      <c r="I38" s="72" t="n">
        <v>61.8</v>
      </c>
      <c r="J38" s="72" t="n">
        <v>69.3</v>
      </c>
      <c r="K38" s="72" t="n">
        <v>77.5</v>
      </c>
      <c r="L38" s="72" t="n">
        <v>73.5</v>
      </c>
      <c r="M38" s="72" t="n">
        <v>48.2</v>
      </c>
      <c r="N38" s="72" t="n">
        <v>46.8</v>
      </c>
      <c r="O38" s="72" t="n">
        <v>43.1</v>
      </c>
      <c r="P38" s="72" t="n">
        <v>50.3</v>
      </c>
      <c r="Q38" s="72" t="n">
        <v>53.2</v>
      </c>
      <c r="R38" s="72" t="n">
        <v>49.7</v>
      </c>
      <c r="S38" s="72" t="n">
        <v>168</v>
      </c>
      <c r="T38" s="72" t="n">
        <v>136.9</v>
      </c>
      <c r="U38" s="72" t="n">
        <v>144.2</v>
      </c>
      <c r="V38" s="72" t="n">
        <v>112.6</v>
      </c>
      <c r="W38" s="74" t="n">
        <v>110.6</v>
      </c>
      <c r="X38" s="72" t="n">
        <v>126</v>
      </c>
      <c r="Y38" s="72" t="n">
        <v>61.7</v>
      </c>
      <c r="Z38" s="72" t="n">
        <v>94.7</v>
      </c>
      <c r="AA38" s="72" t="n">
        <v>141.8</v>
      </c>
      <c r="AB38" s="72" t="n">
        <v>80.4</v>
      </c>
      <c r="AC38" s="72" t="n">
        <v>84.4</v>
      </c>
      <c r="AD38" s="72" t="n">
        <v>76</v>
      </c>
      <c r="AE38" s="72" t="n">
        <v>65.4</v>
      </c>
      <c r="AF38" s="72" t="n">
        <v>78</v>
      </c>
      <c r="AG38" s="72" t="n">
        <v>77</v>
      </c>
      <c r="AH38" s="72" t="n">
        <v>80.4</v>
      </c>
      <c r="AI38" s="72" t="n">
        <v>85.4</v>
      </c>
      <c r="AJ38" s="74" t="n">
        <v>85.5</v>
      </c>
      <c r="AK38" s="72" t="n">
        <v>9.4</v>
      </c>
      <c r="AL38" s="72" t="n">
        <v>3.8</v>
      </c>
      <c r="AM38" s="69" t="n">
        <v>0</v>
      </c>
      <c r="AN38" s="72" t="n">
        <v>7.9</v>
      </c>
      <c r="AO38" s="72" t="n">
        <v>22.7</v>
      </c>
      <c r="AP38" s="72" t="n">
        <v>8.2</v>
      </c>
      <c r="AQ38" s="72" t="n">
        <v>11.6</v>
      </c>
      <c r="AR38" s="72" t="n">
        <v>18.8</v>
      </c>
      <c r="AS38" s="72" t="n">
        <v>19.1</v>
      </c>
      <c r="AT38" s="72" t="n">
        <v>30</v>
      </c>
      <c r="AU38" s="72" t="n">
        <v>15.9</v>
      </c>
      <c r="AV38" s="72" t="n">
        <v>24.7</v>
      </c>
      <c r="AW38" s="74" t="n">
        <v>27.9</v>
      </c>
      <c r="AX38" s="72" t="n">
        <v>28</v>
      </c>
      <c r="AY38" s="72" t="n">
        <v>42.1</v>
      </c>
      <c r="AZ38" s="72" t="n">
        <v>38.9</v>
      </c>
      <c r="BA38" s="72" t="n">
        <v>34.3</v>
      </c>
      <c r="BB38" s="72" t="n">
        <v>27.4</v>
      </c>
      <c r="BC38" s="72" t="n">
        <v>23.4</v>
      </c>
      <c r="BD38" s="72" t="n">
        <v>25.1</v>
      </c>
      <c r="BE38" s="72" t="n">
        <v>32.1</v>
      </c>
      <c r="BF38" s="72" t="n">
        <v>33.5</v>
      </c>
      <c r="BG38" s="72" t="n">
        <v>40.9</v>
      </c>
      <c r="BH38" s="72" t="n">
        <v>41.5</v>
      </c>
      <c r="BI38" s="72" t="n">
        <v>34.4</v>
      </c>
      <c r="BJ38" s="72" t="n">
        <v>39.4</v>
      </c>
      <c r="BK38" s="72" t="n">
        <v>29.8</v>
      </c>
      <c r="BL38" s="72" t="n">
        <v>23.9</v>
      </c>
      <c r="BM38" s="72" t="n">
        <v>48.7</v>
      </c>
      <c r="BN38" s="72" t="n">
        <v>58.4</v>
      </c>
      <c r="BO38" s="72" t="n">
        <v>61.6</v>
      </c>
      <c r="BP38" s="72" t="n">
        <v>56.6</v>
      </c>
      <c r="BQ38" s="72" t="n">
        <v>60.7</v>
      </c>
      <c r="BR38" s="72" t="n">
        <v>57.5</v>
      </c>
      <c r="BS38" s="73" t="n">
        <f aca="false">SUM(D38:BR38)</f>
        <v>3762.6</v>
      </c>
    </row>
    <row r="39" customFormat="false" ht="13.5" hidden="false" customHeight="false" outlineLevel="0" collapsed="false">
      <c r="A39" s="67" t="s">
        <v>69</v>
      </c>
      <c r="B39" s="66" t="s">
        <v>70</v>
      </c>
      <c r="C39" s="68" t="str">
        <f aca="false">A39</f>
        <v>岩手大川駅</v>
      </c>
      <c r="D39" s="70" t="n">
        <v>81.6</v>
      </c>
      <c r="E39" s="72" t="n">
        <v>99.5</v>
      </c>
      <c r="F39" s="72" t="n">
        <v>46.1</v>
      </c>
      <c r="G39" s="72" t="n">
        <v>47.8</v>
      </c>
      <c r="H39" s="72" t="n">
        <v>54</v>
      </c>
      <c r="I39" s="72" t="n">
        <v>56.9</v>
      </c>
      <c r="J39" s="72" t="n">
        <v>64.4</v>
      </c>
      <c r="K39" s="72" t="n">
        <v>72.6</v>
      </c>
      <c r="L39" s="72" t="n">
        <v>68.6</v>
      </c>
      <c r="M39" s="72" t="n">
        <v>43.3</v>
      </c>
      <c r="N39" s="72" t="n">
        <v>41.9</v>
      </c>
      <c r="O39" s="72" t="n">
        <v>51</v>
      </c>
      <c r="P39" s="72" t="n">
        <v>51.4</v>
      </c>
      <c r="Q39" s="72" t="n">
        <v>54.3</v>
      </c>
      <c r="R39" s="72" t="n">
        <v>56</v>
      </c>
      <c r="S39" s="72" t="n">
        <v>167.1</v>
      </c>
      <c r="T39" s="72" t="n">
        <v>132</v>
      </c>
      <c r="U39" s="72" t="n">
        <v>143</v>
      </c>
      <c r="V39" s="72" t="n">
        <v>111</v>
      </c>
      <c r="W39" s="74" t="n">
        <v>109</v>
      </c>
      <c r="X39" s="72" t="n">
        <v>124.4</v>
      </c>
      <c r="Y39" s="72" t="n">
        <v>69.6</v>
      </c>
      <c r="Z39" s="72" t="n">
        <v>89.8</v>
      </c>
      <c r="AA39" s="72" t="n">
        <v>136.9</v>
      </c>
      <c r="AB39" s="72" t="n">
        <v>88.3</v>
      </c>
      <c r="AC39" s="72" t="n">
        <v>92.3</v>
      </c>
      <c r="AD39" s="72" t="n">
        <v>71.1</v>
      </c>
      <c r="AE39" s="72" t="n">
        <v>60.5</v>
      </c>
      <c r="AF39" s="72" t="n">
        <v>73.1</v>
      </c>
      <c r="AG39" s="72" t="n">
        <v>72.1</v>
      </c>
      <c r="AH39" s="72" t="n">
        <v>75.5</v>
      </c>
      <c r="AI39" s="72" t="n">
        <v>80.5</v>
      </c>
      <c r="AJ39" s="74" t="n">
        <v>80.6</v>
      </c>
      <c r="AK39" s="72" t="n">
        <v>17.3</v>
      </c>
      <c r="AL39" s="72" t="n">
        <v>11.7</v>
      </c>
      <c r="AM39" s="72" t="n">
        <v>7.9</v>
      </c>
      <c r="AN39" s="69" t="n">
        <v>0</v>
      </c>
      <c r="AO39" s="72" t="n">
        <v>14.8</v>
      </c>
      <c r="AP39" s="72" t="n">
        <v>16.1</v>
      </c>
      <c r="AQ39" s="72" t="n">
        <v>19.5</v>
      </c>
      <c r="AR39" s="72" t="n">
        <v>26.7</v>
      </c>
      <c r="AS39" s="72" t="n">
        <v>27</v>
      </c>
      <c r="AT39" s="72" t="n">
        <v>37.9</v>
      </c>
      <c r="AU39" s="72" t="n">
        <v>23.8</v>
      </c>
      <c r="AV39" s="72" t="n">
        <v>32.6</v>
      </c>
      <c r="AW39" s="74" t="n">
        <v>35.8</v>
      </c>
      <c r="AX39" s="72" t="n">
        <v>35.9</v>
      </c>
      <c r="AY39" s="72" t="n">
        <v>50</v>
      </c>
      <c r="AZ39" s="72" t="n">
        <v>46.8</v>
      </c>
      <c r="BA39" s="72" t="n">
        <v>42.2</v>
      </c>
      <c r="BB39" s="72" t="n">
        <v>35.3</v>
      </c>
      <c r="BC39" s="72" t="n">
        <v>31.3</v>
      </c>
      <c r="BD39" s="72" t="n">
        <v>33</v>
      </c>
      <c r="BE39" s="72" t="n">
        <v>40</v>
      </c>
      <c r="BF39" s="72" t="n">
        <v>41.4</v>
      </c>
      <c r="BG39" s="72" t="n">
        <v>48.8</v>
      </c>
      <c r="BH39" s="72" t="n">
        <v>49.4</v>
      </c>
      <c r="BI39" s="72" t="n">
        <v>29.5</v>
      </c>
      <c r="BJ39" s="72" t="n">
        <v>34.5</v>
      </c>
      <c r="BK39" s="72" t="n">
        <v>24.9</v>
      </c>
      <c r="BL39" s="72" t="n">
        <v>19</v>
      </c>
      <c r="BM39" s="72" t="n">
        <v>43.8</v>
      </c>
      <c r="BN39" s="72" t="n">
        <v>53.5</v>
      </c>
      <c r="BO39" s="72" t="n">
        <v>56.7</v>
      </c>
      <c r="BP39" s="72" t="n">
        <v>51.7</v>
      </c>
      <c r="BQ39" s="72" t="n">
        <v>55.8</v>
      </c>
      <c r="BR39" s="72" t="n">
        <v>49.6</v>
      </c>
      <c r="BS39" s="73" t="n">
        <f aca="false">SUM(D39:BR39)</f>
        <v>3810.4</v>
      </c>
    </row>
    <row r="40" customFormat="false" ht="13.5" hidden="false" customHeight="false" outlineLevel="0" collapsed="false">
      <c r="A40" s="67" t="s">
        <v>75</v>
      </c>
      <c r="B40" s="66" t="s">
        <v>76</v>
      </c>
      <c r="C40" s="68" t="str">
        <f aca="false">A40</f>
        <v>釜津田小</v>
      </c>
      <c r="D40" s="70" t="n">
        <v>66.8</v>
      </c>
      <c r="E40" s="72" t="n">
        <v>114.3</v>
      </c>
      <c r="F40" s="72" t="n">
        <v>60.9</v>
      </c>
      <c r="G40" s="72" t="n">
        <v>62.6</v>
      </c>
      <c r="H40" s="72" t="n">
        <v>68.8</v>
      </c>
      <c r="I40" s="72" t="n">
        <v>71.7</v>
      </c>
      <c r="J40" s="72" t="n">
        <v>79.2</v>
      </c>
      <c r="K40" s="72" t="n">
        <v>87.4</v>
      </c>
      <c r="L40" s="72" t="n">
        <v>83.4</v>
      </c>
      <c r="M40" s="72" t="n">
        <v>58.1</v>
      </c>
      <c r="N40" s="72" t="n">
        <v>56.7</v>
      </c>
      <c r="O40" s="72" t="n">
        <v>65.8</v>
      </c>
      <c r="P40" s="72" t="n">
        <v>66.2</v>
      </c>
      <c r="Q40" s="72" t="n">
        <v>69.1</v>
      </c>
      <c r="R40" s="72" t="n">
        <v>70.8</v>
      </c>
      <c r="S40" s="72" t="n">
        <v>152.3</v>
      </c>
      <c r="T40" s="72" t="n">
        <v>146.8</v>
      </c>
      <c r="U40" s="72" t="n">
        <v>128.2</v>
      </c>
      <c r="V40" s="72" t="n">
        <v>96.2</v>
      </c>
      <c r="W40" s="74" t="n">
        <v>94.2</v>
      </c>
      <c r="X40" s="72" t="n">
        <v>109.6</v>
      </c>
      <c r="Y40" s="72" t="n">
        <v>84.4</v>
      </c>
      <c r="Z40" s="72" t="n">
        <v>104.6</v>
      </c>
      <c r="AA40" s="72" t="n">
        <v>151.7</v>
      </c>
      <c r="AB40" s="72" t="n">
        <v>103.1</v>
      </c>
      <c r="AC40" s="72" t="n">
        <v>92.2</v>
      </c>
      <c r="AD40" s="72" t="n">
        <v>85.9</v>
      </c>
      <c r="AE40" s="72" t="n">
        <v>75.3</v>
      </c>
      <c r="AF40" s="72" t="n">
        <v>87.9</v>
      </c>
      <c r="AG40" s="72" t="n">
        <v>86.9</v>
      </c>
      <c r="AH40" s="72" t="n">
        <v>90.3</v>
      </c>
      <c r="AI40" s="72" t="n">
        <v>95.3</v>
      </c>
      <c r="AJ40" s="74" t="n">
        <v>95.4</v>
      </c>
      <c r="AK40" s="72" t="n">
        <v>32.1</v>
      </c>
      <c r="AL40" s="72" t="n">
        <v>26.5</v>
      </c>
      <c r="AM40" s="72" t="n">
        <v>22.7</v>
      </c>
      <c r="AN40" s="72" t="n">
        <v>14.8</v>
      </c>
      <c r="AO40" s="69" t="n">
        <v>0</v>
      </c>
      <c r="AP40" s="72" t="n">
        <v>30.9</v>
      </c>
      <c r="AQ40" s="72" t="n">
        <v>34.3</v>
      </c>
      <c r="AR40" s="72" t="n">
        <v>41.5</v>
      </c>
      <c r="AS40" s="72" t="n">
        <v>41.8</v>
      </c>
      <c r="AT40" s="72" t="n">
        <v>52.7</v>
      </c>
      <c r="AU40" s="72" t="n">
        <v>38.6</v>
      </c>
      <c r="AV40" s="72" t="n">
        <v>47.4</v>
      </c>
      <c r="AW40" s="74" t="n">
        <v>50.6</v>
      </c>
      <c r="AX40" s="72" t="n">
        <v>50.7</v>
      </c>
      <c r="AY40" s="72" t="n">
        <v>64.8</v>
      </c>
      <c r="AZ40" s="72" t="n">
        <v>61.6</v>
      </c>
      <c r="BA40" s="72" t="n">
        <v>57</v>
      </c>
      <c r="BB40" s="72" t="n">
        <v>50.1</v>
      </c>
      <c r="BC40" s="72" t="n">
        <v>46.1</v>
      </c>
      <c r="BD40" s="72" t="n">
        <v>47.8</v>
      </c>
      <c r="BE40" s="72" t="n">
        <v>54.8</v>
      </c>
      <c r="BF40" s="72" t="n">
        <v>56.2</v>
      </c>
      <c r="BG40" s="72" t="n">
        <v>63.6</v>
      </c>
      <c r="BH40" s="72" t="n">
        <v>64.2</v>
      </c>
      <c r="BI40" s="72" t="n">
        <v>44.3</v>
      </c>
      <c r="BJ40" s="72" t="n">
        <v>49.3</v>
      </c>
      <c r="BK40" s="72" t="n">
        <v>39.7</v>
      </c>
      <c r="BL40" s="72" t="n">
        <v>33.8</v>
      </c>
      <c r="BM40" s="72" t="n">
        <v>58.6</v>
      </c>
      <c r="BN40" s="72" t="n">
        <v>68.3</v>
      </c>
      <c r="BO40" s="72" t="n">
        <v>71.5</v>
      </c>
      <c r="BP40" s="72" t="n">
        <v>55.7</v>
      </c>
      <c r="BQ40" s="72" t="n">
        <v>51.6</v>
      </c>
      <c r="BR40" s="72" t="n">
        <v>34.8</v>
      </c>
      <c r="BS40" s="73" t="n">
        <f aca="false">SUM(D40:BR40)</f>
        <v>4520.5</v>
      </c>
    </row>
    <row r="41" customFormat="false" ht="13.5" hidden="false" customHeight="false" outlineLevel="0" collapsed="false">
      <c r="A41" s="67" t="s">
        <v>81</v>
      </c>
      <c r="B41" s="66" t="s">
        <v>82</v>
      </c>
      <c r="C41" s="68" t="str">
        <f aca="false">A41</f>
        <v>穴沢</v>
      </c>
      <c r="D41" s="70" t="n">
        <v>66.8</v>
      </c>
      <c r="E41" s="72" t="n">
        <v>112.6</v>
      </c>
      <c r="F41" s="72" t="n">
        <v>59.2</v>
      </c>
      <c r="G41" s="72" t="n">
        <v>60.9</v>
      </c>
      <c r="H41" s="72" t="n">
        <v>67.1</v>
      </c>
      <c r="I41" s="72" t="n">
        <v>70</v>
      </c>
      <c r="J41" s="72" t="n">
        <v>77.5</v>
      </c>
      <c r="K41" s="72" t="n">
        <v>85.7</v>
      </c>
      <c r="L41" s="72" t="n">
        <v>81.7</v>
      </c>
      <c r="M41" s="72" t="n">
        <v>56.4</v>
      </c>
      <c r="N41" s="72" t="n">
        <v>55</v>
      </c>
      <c r="O41" s="72" t="n">
        <v>51.3</v>
      </c>
      <c r="P41" s="72" t="n">
        <v>56.3</v>
      </c>
      <c r="Q41" s="72" t="n">
        <v>59.2</v>
      </c>
      <c r="R41" s="72" t="n">
        <v>55.7</v>
      </c>
      <c r="S41" s="72" t="n">
        <v>159.8</v>
      </c>
      <c r="T41" s="72" t="n">
        <v>145.1</v>
      </c>
      <c r="U41" s="72" t="n">
        <v>136</v>
      </c>
      <c r="V41" s="72" t="n">
        <v>104.4</v>
      </c>
      <c r="W41" s="74" t="n">
        <v>102.4</v>
      </c>
      <c r="X41" s="72" t="n">
        <v>117.8</v>
      </c>
      <c r="Y41" s="72" t="n">
        <v>62.2</v>
      </c>
      <c r="Z41" s="72" t="n">
        <v>102.9</v>
      </c>
      <c r="AA41" s="72" t="n">
        <v>150</v>
      </c>
      <c r="AB41" s="72" t="n">
        <v>72.2</v>
      </c>
      <c r="AC41" s="72" t="n">
        <v>76.2</v>
      </c>
      <c r="AD41" s="72" t="n">
        <v>84.2</v>
      </c>
      <c r="AE41" s="72" t="n">
        <v>73.6</v>
      </c>
      <c r="AF41" s="72" t="n">
        <v>86.2</v>
      </c>
      <c r="AG41" s="72" t="n">
        <v>85.2</v>
      </c>
      <c r="AH41" s="72" t="n">
        <v>88.6</v>
      </c>
      <c r="AI41" s="72" t="n">
        <v>93.6</v>
      </c>
      <c r="AJ41" s="74" t="n">
        <v>93.7</v>
      </c>
      <c r="AK41" s="72" t="n">
        <v>15.2</v>
      </c>
      <c r="AL41" s="72" t="n">
        <v>9.6</v>
      </c>
      <c r="AM41" s="72" t="n">
        <v>8.2</v>
      </c>
      <c r="AN41" s="72" t="n">
        <v>16.1</v>
      </c>
      <c r="AO41" s="72" t="n">
        <v>30.9</v>
      </c>
      <c r="AP41" s="69" t="n">
        <v>0</v>
      </c>
      <c r="AQ41" s="72" t="n">
        <v>3.4</v>
      </c>
      <c r="AR41" s="72" t="n">
        <v>10.6</v>
      </c>
      <c r="AS41" s="72" t="n">
        <v>10.9</v>
      </c>
      <c r="AT41" s="72" t="n">
        <v>28.6</v>
      </c>
      <c r="AU41" s="72" t="n">
        <v>21.7</v>
      </c>
      <c r="AV41" s="72" t="n">
        <v>32.9</v>
      </c>
      <c r="AW41" s="74" t="n">
        <v>33.7</v>
      </c>
      <c r="AX41" s="72" t="n">
        <v>33.8</v>
      </c>
      <c r="AY41" s="72" t="n">
        <v>47.9</v>
      </c>
      <c r="AZ41" s="72" t="n">
        <v>44.7</v>
      </c>
      <c r="BA41" s="72" t="n">
        <v>40.1</v>
      </c>
      <c r="BB41" s="72" t="n">
        <v>33.2</v>
      </c>
      <c r="BC41" s="72" t="n">
        <v>29.2</v>
      </c>
      <c r="BD41" s="72" t="n">
        <v>30.9</v>
      </c>
      <c r="BE41" s="72" t="n">
        <v>37.9</v>
      </c>
      <c r="BF41" s="72" t="n">
        <v>39.3</v>
      </c>
      <c r="BG41" s="72" t="n">
        <v>46.7</v>
      </c>
      <c r="BH41" s="72" t="n">
        <v>47.3</v>
      </c>
      <c r="BI41" s="72" t="n">
        <v>42.6</v>
      </c>
      <c r="BJ41" s="72" t="n">
        <v>47.6</v>
      </c>
      <c r="BK41" s="72" t="n">
        <v>38</v>
      </c>
      <c r="BL41" s="72" t="n">
        <v>32.1</v>
      </c>
      <c r="BM41" s="72" t="n">
        <v>56.9</v>
      </c>
      <c r="BN41" s="72" t="n">
        <v>66.6</v>
      </c>
      <c r="BO41" s="72" t="n">
        <v>69.8</v>
      </c>
      <c r="BP41" s="72" t="n">
        <v>64.8</v>
      </c>
      <c r="BQ41" s="72" t="n">
        <v>68.9</v>
      </c>
      <c r="BR41" s="72" t="n">
        <v>65.7</v>
      </c>
      <c r="BS41" s="73" t="n">
        <f aca="false">SUM(D41:BR41)</f>
        <v>4055.3</v>
      </c>
    </row>
    <row r="42" customFormat="false" ht="13.5" hidden="false" customHeight="false" outlineLevel="0" collapsed="false">
      <c r="A42" s="67" t="s">
        <v>87</v>
      </c>
      <c r="B42" s="66" t="s">
        <v>88</v>
      </c>
      <c r="C42" s="68" t="str">
        <f aca="false">A42</f>
        <v>小川</v>
      </c>
      <c r="D42" s="70" t="n">
        <v>63.4</v>
      </c>
      <c r="E42" s="72" t="n">
        <v>116</v>
      </c>
      <c r="F42" s="72" t="n">
        <v>62.6</v>
      </c>
      <c r="G42" s="72" t="n">
        <v>64.3</v>
      </c>
      <c r="H42" s="72" t="n">
        <v>70.5</v>
      </c>
      <c r="I42" s="72" t="n">
        <v>73.4</v>
      </c>
      <c r="J42" s="72" t="n">
        <v>80.9</v>
      </c>
      <c r="K42" s="72" t="n">
        <v>89.1</v>
      </c>
      <c r="L42" s="72" t="n">
        <v>85.1</v>
      </c>
      <c r="M42" s="72" t="n">
        <v>59.8</v>
      </c>
      <c r="N42" s="72" t="n">
        <v>58.4</v>
      </c>
      <c r="O42" s="72" t="n">
        <v>54.7</v>
      </c>
      <c r="P42" s="72" t="n">
        <v>59.7</v>
      </c>
      <c r="Q42" s="72" t="n">
        <v>62.6</v>
      </c>
      <c r="R42" s="72" t="n">
        <v>59.1</v>
      </c>
      <c r="S42" s="72" t="n">
        <v>156.4</v>
      </c>
      <c r="T42" s="72" t="n">
        <v>148.5</v>
      </c>
      <c r="U42" s="72" t="n">
        <v>132.6</v>
      </c>
      <c r="V42" s="72" t="n">
        <v>101</v>
      </c>
      <c r="W42" s="74" t="n">
        <v>99</v>
      </c>
      <c r="X42" s="72" t="n">
        <v>114.4</v>
      </c>
      <c r="Y42" s="72" t="n">
        <v>58.8</v>
      </c>
      <c r="Z42" s="72" t="n">
        <v>106.3</v>
      </c>
      <c r="AA42" s="72" t="n">
        <v>153.4</v>
      </c>
      <c r="AB42" s="72" t="n">
        <v>68.8</v>
      </c>
      <c r="AC42" s="72" t="n">
        <v>72.8</v>
      </c>
      <c r="AD42" s="72" t="n">
        <v>87.6</v>
      </c>
      <c r="AE42" s="72" t="n">
        <v>77</v>
      </c>
      <c r="AF42" s="72" t="n">
        <v>89.6</v>
      </c>
      <c r="AG42" s="72" t="n">
        <v>88.6</v>
      </c>
      <c r="AH42" s="72" t="n">
        <v>92</v>
      </c>
      <c r="AI42" s="72" t="n">
        <v>97</v>
      </c>
      <c r="AJ42" s="74" t="n">
        <v>97.1</v>
      </c>
      <c r="AK42" s="72" t="n">
        <v>18.6</v>
      </c>
      <c r="AL42" s="72" t="n">
        <v>13</v>
      </c>
      <c r="AM42" s="72" t="n">
        <v>11.6</v>
      </c>
      <c r="AN42" s="72" t="n">
        <v>19.5</v>
      </c>
      <c r="AO42" s="72" t="n">
        <v>34.3</v>
      </c>
      <c r="AP42" s="72" t="n">
        <v>3.4</v>
      </c>
      <c r="AQ42" s="69" t="n">
        <v>0</v>
      </c>
      <c r="AR42" s="72" t="n">
        <v>7.2</v>
      </c>
      <c r="AS42" s="72" t="n">
        <v>7.5</v>
      </c>
      <c r="AT42" s="72" t="n">
        <v>25.2</v>
      </c>
      <c r="AU42" s="72" t="n">
        <v>25.1</v>
      </c>
      <c r="AV42" s="72" t="n">
        <v>36.3</v>
      </c>
      <c r="AW42" s="74" t="n">
        <v>37.1</v>
      </c>
      <c r="AX42" s="72" t="n">
        <v>37.2</v>
      </c>
      <c r="AY42" s="72" t="n">
        <v>51.3</v>
      </c>
      <c r="AZ42" s="72" t="n">
        <v>48.1</v>
      </c>
      <c r="BA42" s="72" t="n">
        <v>43.5</v>
      </c>
      <c r="BB42" s="72" t="n">
        <v>36.6</v>
      </c>
      <c r="BC42" s="72" t="n">
        <v>32.6</v>
      </c>
      <c r="BD42" s="72" t="n">
        <v>34.3</v>
      </c>
      <c r="BE42" s="72" t="n">
        <v>41.3</v>
      </c>
      <c r="BF42" s="72" t="n">
        <v>42.7</v>
      </c>
      <c r="BG42" s="72" t="n">
        <v>50.1</v>
      </c>
      <c r="BH42" s="72" t="n">
        <v>50.7</v>
      </c>
      <c r="BI42" s="72" t="n">
        <v>46</v>
      </c>
      <c r="BJ42" s="72" t="n">
        <v>51</v>
      </c>
      <c r="BK42" s="72" t="n">
        <v>41.4</v>
      </c>
      <c r="BL42" s="72" t="n">
        <v>35.5</v>
      </c>
      <c r="BM42" s="72" t="n">
        <v>60.3</v>
      </c>
      <c r="BN42" s="72" t="n">
        <v>70</v>
      </c>
      <c r="BO42" s="72" t="n">
        <v>73.2</v>
      </c>
      <c r="BP42" s="72" t="n">
        <v>68.2</v>
      </c>
      <c r="BQ42" s="72" t="n">
        <v>72.3</v>
      </c>
      <c r="BR42" s="72" t="n">
        <v>69.1</v>
      </c>
      <c r="BS42" s="73" t="n">
        <f aca="false">SUM(D42:BR42)</f>
        <v>4194.7</v>
      </c>
    </row>
    <row r="43" customFormat="false" ht="13.5" hidden="false" customHeight="false" outlineLevel="0" collapsed="false">
      <c r="A43" s="67" t="s">
        <v>93</v>
      </c>
      <c r="B43" s="66" t="s">
        <v>94</v>
      </c>
      <c r="C43" s="68" t="str">
        <f aca="false">A43</f>
        <v>岩泉町大石沢</v>
      </c>
      <c r="D43" s="70" t="n">
        <v>67</v>
      </c>
      <c r="E43" s="72" t="n">
        <v>123.2</v>
      </c>
      <c r="F43" s="72" t="n">
        <v>69.8</v>
      </c>
      <c r="G43" s="72" t="n">
        <v>71.5</v>
      </c>
      <c r="H43" s="72" t="n">
        <v>77.7</v>
      </c>
      <c r="I43" s="72" t="n">
        <v>80.6</v>
      </c>
      <c r="J43" s="72" t="n">
        <v>88.1</v>
      </c>
      <c r="K43" s="72" t="n">
        <v>96.3</v>
      </c>
      <c r="L43" s="72" t="n">
        <v>92.3</v>
      </c>
      <c r="M43" s="72" t="n">
        <v>67</v>
      </c>
      <c r="N43" s="72" t="n">
        <v>65.6</v>
      </c>
      <c r="O43" s="72" t="n">
        <v>61.9</v>
      </c>
      <c r="P43" s="72" t="n">
        <v>66.9</v>
      </c>
      <c r="Q43" s="72" t="n">
        <v>69.8</v>
      </c>
      <c r="R43" s="72" t="n">
        <v>66.3</v>
      </c>
      <c r="S43" s="72" t="n">
        <v>160</v>
      </c>
      <c r="T43" s="72" t="n">
        <v>155.7</v>
      </c>
      <c r="U43" s="72" t="n">
        <v>136.2</v>
      </c>
      <c r="V43" s="72" t="n">
        <v>104.6</v>
      </c>
      <c r="W43" s="74" t="n">
        <v>102.6</v>
      </c>
      <c r="X43" s="72" t="n">
        <v>118</v>
      </c>
      <c r="Y43" s="72" t="n">
        <v>66</v>
      </c>
      <c r="Z43" s="72" t="n">
        <v>113.5</v>
      </c>
      <c r="AA43" s="72" t="n">
        <v>160.6</v>
      </c>
      <c r="AB43" s="72" t="n">
        <v>72.4</v>
      </c>
      <c r="AC43" s="72" t="n">
        <v>76.4</v>
      </c>
      <c r="AD43" s="72" t="n">
        <v>94.8</v>
      </c>
      <c r="AE43" s="72" t="n">
        <v>84.2</v>
      </c>
      <c r="AF43" s="72" t="n">
        <v>96.8</v>
      </c>
      <c r="AG43" s="72" t="n">
        <v>95.8</v>
      </c>
      <c r="AH43" s="72" t="n">
        <v>99.2</v>
      </c>
      <c r="AI43" s="72" t="n">
        <v>104.2</v>
      </c>
      <c r="AJ43" s="74" t="n">
        <v>104.3</v>
      </c>
      <c r="AK43" s="72" t="n">
        <v>25.8</v>
      </c>
      <c r="AL43" s="72" t="n">
        <v>20.2</v>
      </c>
      <c r="AM43" s="72" t="n">
        <v>18.8</v>
      </c>
      <c r="AN43" s="72" t="n">
        <v>26.7</v>
      </c>
      <c r="AO43" s="72" t="n">
        <v>41.5</v>
      </c>
      <c r="AP43" s="72" t="n">
        <v>10.6</v>
      </c>
      <c r="AQ43" s="72" t="n">
        <v>7.2</v>
      </c>
      <c r="AR43" s="69" t="n">
        <v>0</v>
      </c>
      <c r="AS43" s="72" t="n">
        <v>11.1</v>
      </c>
      <c r="AT43" s="72" t="n">
        <v>32.4</v>
      </c>
      <c r="AU43" s="72" t="n">
        <v>32.3</v>
      </c>
      <c r="AV43" s="72" t="n">
        <v>43.5</v>
      </c>
      <c r="AW43" s="74" t="n">
        <v>44.3</v>
      </c>
      <c r="AX43" s="72" t="n">
        <v>44.4</v>
      </c>
      <c r="AY43" s="72" t="n">
        <v>58.5</v>
      </c>
      <c r="AZ43" s="72" t="n">
        <v>55.3</v>
      </c>
      <c r="BA43" s="72" t="n">
        <v>50.7</v>
      </c>
      <c r="BB43" s="72" t="n">
        <v>43.8</v>
      </c>
      <c r="BC43" s="72" t="n">
        <v>39.8</v>
      </c>
      <c r="BD43" s="72" t="n">
        <v>41.5</v>
      </c>
      <c r="BE43" s="72" t="n">
        <v>48.5</v>
      </c>
      <c r="BF43" s="72" t="n">
        <v>49.9</v>
      </c>
      <c r="BG43" s="72" t="n">
        <v>57.3</v>
      </c>
      <c r="BH43" s="72" t="n">
        <v>57.9</v>
      </c>
      <c r="BI43" s="72" t="n">
        <v>53.2</v>
      </c>
      <c r="BJ43" s="72" t="n">
        <v>58.2</v>
      </c>
      <c r="BK43" s="72" t="n">
        <v>48.6</v>
      </c>
      <c r="BL43" s="72" t="n">
        <v>42.7</v>
      </c>
      <c r="BM43" s="72" t="n">
        <v>67.5</v>
      </c>
      <c r="BN43" s="72" t="n">
        <v>77.2</v>
      </c>
      <c r="BO43" s="72" t="n">
        <v>80.4</v>
      </c>
      <c r="BP43" s="72" t="n">
        <v>75.4</v>
      </c>
      <c r="BQ43" s="72" t="n">
        <v>79.5</v>
      </c>
      <c r="BR43" s="72" t="n">
        <v>76.3</v>
      </c>
      <c r="BS43" s="73" t="n">
        <f aca="false">SUM(D43:BR43)</f>
        <v>4630.3</v>
      </c>
    </row>
    <row r="44" customFormat="false" ht="13.5" hidden="false" customHeight="false" outlineLevel="0" collapsed="false">
      <c r="A44" s="67" t="s">
        <v>99</v>
      </c>
      <c r="B44" s="66" t="s">
        <v>100</v>
      </c>
      <c r="C44" s="68" t="str">
        <f aca="false">A44</f>
        <v>国見小</v>
      </c>
      <c r="D44" s="70" t="n">
        <v>67.3</v>
      </c>
      <c r="E44" s="72" t="n">
        <v>123.5</v>
      </c>
      <c r="F44" s="72" t="n">
        <v>70.1</v>
      </c>
      <c r="G44" s="72" t="n">
        <v>71.8</v>
      </c>
      <c r="H44" s="72" t="n">
        <v>78</v>
      </c>
      <c r="I44" s="72" t="n">
        <v>80.9</v>
      </c>
      <c r="J44" s="72" t="n">
        <v>88.4</v>
      </c>
      <c r="K44" s="72" t="n">
        <v>96.6</v>
      </c>
      <c r="L44" s="72" t="n">
        <v>92.6</v>
      </c>
      <c r="M44" s="72" t="n">
        <v>67.3</v>
      </c>
      <c r="N44" s="72" t="n">
        <v>65.9</v>
      </c>
      <c r="O44" s="72" t="n">
        <v>62.2</v>
      </c>
      <c r="P44" s="72" t="n">
        <v>67.2</v>
      </c>
      <c r="Q44" s="72" t="n">
        <v>70.1</v>
      </c>
      <c r="R44" s="72" t="n">
        <v>66.6</v>
      </c>
      <c r="S44" s="72" t="n">
        <v>160.3</v>
      </c>
      <c r="T44" s="72" t="n">
        <v>156</v>
      </c>
      <c r="U44" s="72" t="n">
        <v>136.5</v>
      </c>
      <c r="V44" s="72" t="n">
        <v>104.9</v>
      </c>
      <c r="W44" s="74" t="n">
        <v>102.9</v>
      </c>
      <c r="X44" s="72" t="n">
        <v>118.3</v>
      </c>
      <c r="Y44" s="72" t="n">
        <v>65.3</v>
      </c>
      <c r="Z44" s="72" t="n">
        <v>113.8</v>
      </c>
      <c r="AA44" s="72" t="n">
        <v>160.9</v>
      </c>
      <c r="AB44" s="72" t="n">
        <v>61.3</v>
      </c>
      <c r="AC44" s="72" t="n">
        <v>71.6</v>
      </c>
      <c r="AD44" s="72" t="n">
        <v>95.1</v>
      </c>
      <c r="AE44" s="72" t="n">
        <v>84.5</v>
      </c>
      <c r="AF44" s="72" t="n">
        <v>97.1</v>
      </c>
      <c r="AG44" s="72" t="n">
        <v>96.1</v>
      </c>
      <c r="AH44" s="72" t="n">
        <v>99.5</v>
      </c>
      <c r="AI44" s="72" t="n">
        <v>104.5</v>
      </c>
      <c r="AJ44" s="74" t="n">
        <v>104.6</v>
      </c>
      <c r="AK44" s="72" t="n">
        <v>26.1</v>
      </c>
      <c r="AL44" s="72" t="n">
        <v>20.5</v>
      </c>
      <c r="AM44" s="72" t="n">
        <v>19.1</v>
      </c>
      <c r="AN44" s="72" t="n">
        <v>27</v>
      </c>
      <c r="AO44" s="72" t="n">
        <v>41.8</v>
      </c>
      <c r="AP44" s="72" t="n">
        <v>10.9</v>
      </c>
      <c r="AQ44" s="72" t="n">
        <v>7.5</v>
      </c>
      <c r="AR44" s="72" t="n">
        <v>11.1</v>
      </c>
      <c r="AS44" s="69" t="n">
        <v>0</v>
      </c>
      <c r="AT44" s="72" t="n">
        <v>32.7</v>
      </c>
      <c r="AU44" s="72" t="n">
        <v>32.6</v>
      </c>
      <c r="AV44" s="72" t="n">
        <v>43.8</v>
      </c>
      <c r="AW44" s="74" t="n">
        <v>44.6</v>
      </c>
      <c r="AX44" s="72" t="n">
        <v>44.7</v>
      </c>
      <c r="AY44" s="72" t="n">
        <v>58.8</v>
      </c>
      <c r="AZ44" s="72" t="n">
        <v>55.6</v>
      </c>
      <c r="BA44" s="72" t="n">
        <v>51</v>
      </c>
      <c r="BB44" s="72" t="n">
        <v>44.1</v>
      </c>
      <c r="BC44" s="72" t="n">
        <v>40.1</v>
      </c>
      <c r="BD44" s="72" t="n">
        <v>41.8</v>
      </c>
      <c r="BE44" s="72" t="n">
        <v>48.8</v>
      </c>
      <c r="BF44" s="72" t="n">
        <v>50.2</v>
      </c>
      <c r="BG44" s="72" t="n">
        <v>57.6</v>
      </c>
      <c r="BH44" s="72" t="n">
        <v>58.2</v>
      </c>
      <c r="BI44" s="72" t="n">
        <v>53.5</v>
      </c>
      <c r="BJ44" s="72" t="n">
        <v>58.5</v>
      </c>
      <c r="BK44" s="72" t="n">
        <v>48.9</v>
      </c>
      <c r="BL44" s="72" t="n">
        <v>43</v>
      </c>
      <c r="BM44" s="72" t="n">
        <v>67.8</v>
      </c>
      <c r="BN44" s="72" t="n">
        <v>77.5</v>
      </c>
      <c r="BO44" s="72" t="n">
        <v>80.7</v>
      </c>
      <c r="BP44" s="72" t="n">
        <v>75.7</v>
      </c>
      <c r="BQ44" s="72" t="n">
        <v>79.8</v>
      </c>
      <c r="BR44" s="72" t="n">
        <v>76.6</v>
      </c>
      <c r="BS44" s="73" t="n">
        <f aca="false">SUM(D44:BR44)</f>
        <v>4632.3</v>
      </c>
    </row>
    <row r="45" customFormat="false" ht="13.5" hidden="false" customHeight="false" outlineLevel="0" collapsed="false">
      <c r="A45" s="67" t="s">
        <v>104</v>
      </c>
      <c r="B45" s="66" t="s">
        <v>105</v>
      </c>
      <c r="C45" s="68" t="str">
        <f aca="false">A45</f>
        <v>安家</v>
      </c>
      <c r="D45" s="70" t="n">
        <v>88.6</v>
      </c>
      <c r="E45" s="72" t="n">
        <v>120.4</v>
      </c>
      <c r="F45" s="72" t="n">
        <v>67</v>
      </c>
      <c r="G45" s="72" t="n">
        <v>68.7</v>
      </c>
      <c r="H45" s="72" t="n">
        <v>74.9</v>
      </c>
      <c r="I45" s="72" t="n">
        <v>77.8</v>
      </c>
      <c r="J45" s="72" t="n">
        <v>85.3</v>
      </c>
      <c r="K45" s="72" t="n">
        <v>93.5</v>
      </c>
      <c r="L45" s="72" t="n">
        <v>89.5</v>
      </c>
      <c r="M45" s="72" t="n">
        <v>73.6</v>
      </c>
      <c r="N45" s="72" t="n">
        <v>71.2</v>
      </c>
      <c r="O45" s="72" t="n">
        <v>58.1</v>
      </c>
      <c r="P45" s="72" t="n">
        <v>61.7</v>
      </c>
      <c r="Q45" s="72" t="n">
        <v>64.6</v>
      </c>
      <c r="R45" s="72" t="n">
        <v>61.1</v>
      </c>
      <c r="S45" s="72" t="n">
        <v>181.6</v>
      </c>
      <c r="T45" s="72" t="n">
        <v>160.3</v>
      </c>
      <c r="U45" s="72" t="n">
        <v>157.8</v>
      </c>
      <c r="V45" s="72" t="n">
        <v>126.2</v>
      </c>
      <c r="W45" s="74" t="n">
        <v>124.2</v>
      </c>
      <c r="X45" s="72" t="n">
        <v>139.6</v>
      </c>
      <c r="Y45" s="72" t="n">
        <v>33.6</v>
      </c>
      <c r="Z45" s="72" t="n">
        <v>124.7</v>
      </c>
      <c r="AA45" s="72" t="n">
        <v>171.8</v>
      </c>
      <c r="AB45" s="72" t="n">
        <v>75.9</v>
      </c>
      <c r="AC45" s="72" t="n">
        <v>95</v>
      </c>
      <c r="AD45" s="72" t="n">
        <v>92</v>
      </c>
      <c r="AE45" s="72" t="n">
        <v>81.4</v>
      </c>
      <c r="AF45" s="72" t="n">
        <v>94</v>
      </c>
      <c r="AG45" s="72" t="n">
        <v>93</v>
      </c>
      <c r="AH45" s="72" t="n">
        <v>96.4</v>
      </c>
      <c r="AI45" s="72" t="n">
        <v>101.4</v>
      </c>
      <c r="AJ45" s="74" t="n">
        <v>101.5</v>
      </c>
      <c r="AK45" s="72" t="n">
        <v>20.6</v>
      </c>
      <c r="AL45" s="72" t="n">
        <v>26.2</v>
      </c>
      <c r="AM45" s="72" t="n">
        <v>30</v>
      </c>
      <c r="AN45" s="72" t="n">
        <v>37.9</v>
      </c>
      <c r="AO45" s="72" t="n">
        <v>52.7</v>
      </c>
      <c r="AP45" s="72" t="n">
        <v>28.6</v>
      </c>
      <c r="AQ45" s="72" t="n">
        <v>25.2</v>
      </c>
      <c r="AR45" s="72" t="n">
        <v>32.4</v>
      </c>
      <c r="AS45" s="72" t="n">
        <v>32.7</v>
      </c>
      <c r="AT45" s="69" t="n">
        <v>0</v>
      </c>
      <c r="AU45" s="71" t="n">
        <v>27.1</v>
      </c>
      <c r="AV45" s="72" t="n">
        <v>39.7</v>
      </c>
      <c r="AW45" s="74" t="n">
        <v>31.4</v>
      </c>
      <c r="AX45" s="72" t="n">
        <v>36.7</v>
      </c>
      <c r="AY45" s="72" t="n">
        <v>53.3</v>
      </c>
      <c r="AZ45" s="72" t="n">
        <v>47.6</v>
      </c>
      <c r="BA45" s="72" t="n">
        <v>43</v>
      </c>
      <c r="BB45" s="72" t="n">
        <v>22.3</v>
      </c>
      <c r="BC45" s="72" t="n">
        <v>16.2</v>
      </c>
      <c r="BD45" s="72" t="n">
        <v>28.6</v>
      </c>
      <c r="BE45" s="72" t="n">
        <v>27</v>
      </c>
      <c r="BF45" s="72" t="n">
        <v>30.2</v>
      </c>
      <c r="BG45" s="72" t="n">
        <v>35.8</v>
      </c>
      <c r="BH45" s="72" t="n">
        <v>31.6</v>
      </c>
      <c r="BI45" s="72" t="n">
        <v>64.4</v>
      </c>
      <c r="BJ45" s="72" t="n">
        <v>69.4</v>
      </c>
      <c r="BK45" s="72" t="n">
        <v>59.8</v>
      </c>
      <c r="BL45" s="72" t="n">
        <v>53.9</v>
      </c>
      <c r="BM45" s="72" t="n">
        <v>78.7</v>
      </c>
      <c r="BN45" s="72" t="n">
        <v>88.4</v>
      </c>
      <c r="BO45" s="72" t="n">
        <v>91.6</v>
      </c>
      <c r="BP45" s="72" t="n">
        <v>86.6</v>
      </c>
      <c r="BQ45" s="72" t="n">
        <v>90.7</v>
      </c>
      <c r="BR45" s="72" t="n">
        <v>87.5</v>
      </c>
      <c r="BS45" s="73" t="n">
        <f aca="false">SUM(D45:BR45)</f>
        <v>4734.2</v>
      </c>
    </row>
    <row r="46" customFormat="false" ht="13.5" hidden="false" customHeight="false" outlineLevel="0" collapsed="false">
      <c r="A46" s="67" t="s">
        <v>110</v>
      </c>
      <c r="B46" s="66" t="s">
        <v>111</v>
      </c>
      <c r="C46" s="68" t="str">
        <f aca="false">A46</f>
        <v>乙茂</v>
      </c>
      <c r="D46" s="70" t="n">
        <v>88.5</v>
      </c>
      <c r="E46" s="72" t="n">
        <v>93.3</v>
      </c>
      <c r="F46" s="72" t="n">
        <v>39.9</v>
      </c>
      <c r="G46" s="72" t="n">
        <v>41.6</v>
      </c>
      <c r="H46" s="72" t="n">
        <v>47.8</v>
      </c>
      <c r="I46" s="72" t="n">
        <v>50.7</v>
      </c>
      <c r="J46" s="72" t="n">
        <v>58.2</v>
      </c>
      <c r="K46" s="72" t="n">
        <v>66.4</v>
      </c>
      <c r="L46" s="72" t="n">
        <v>62.4</v>
      </c>
      <c r="M46" s="72" t="n">
        <v>46.5</v>
      </c>
      <c r="N46" s="72" t="n">
        <v>44.1</v>
      </c>
      <c r="O46" s="72" t="n">
        <v>31</v>
      </c>
      <c r="P46" s="72" t="n">
        <v>34.6</v>
      </c>
      <c r="Q46" s="72" t="n">
        <v>37.5</v>
      </c>
      <c r="R46" s="72" t="n">
        <v>34</v>
      </c>
      <c r="S46" s="72" t="n">
        <v>181.5</v>
      </c>
      <c r="T46" s="72" t="n">
        <v>133.2</v>
      </c>
      <c r="U46" s="72" t="n">
        <v>157.7</v>
      </c>
      <c r="V46" s="72" t="n">
        <v>126.1</v>
      </c>
      <c r="W46" s="74" t="n">
        <v>124.1</v>
      </c>
      <c r="X46" s="72" t="n">
        <v>139.5</v>
      </c>
      <c r="Y46" s="72" t="n">
        <v>56.8</v>
      </c>
      <c r="Z46" s="72" t="n">
        <v>108.4</v>
      </c>
      <c r="AA46" s="72" t="n">
        <v>148.7</v>
      </c>
      <c r="AB46" s="72" t="n">
        <v>93.9</v>
      </c>
      <c r="AC46" s="72" t="n">
        <v>97.9</v>
      </c>
      <c r="AD46" s="72" t="n">
        <v>64.9</v>
      </c>
      <c r="AE46" s="72" t="n">
        <v>54.3</v>
      </c>
      <c r="AF46" s="72" t="n">
        <v>66.9</v>
      </c>
      <c r="AG46" s="72" t="n">
        <v>65.9</v>
      </c>
      <c r="AH46" s="72" t="n">
        <v>69.3</v>
      </c>
      <c r="AI46" s="72" t="n">
        <v>74.3</v>
      </c>
      <c r="AJ46" s="74" t="n">
        <v>74.4</v>
      </c>
      <c r="AK46" s="72" t="n">
        <v>6.5</v>
      </c>
      <c r="AL46" s="72" t="n">
        <v>12.1</v>
      </c>
      <c r="AM46" s="72" t="n">
        <v>15.9</v>
      </c>
      <c r="AN46" s="72" t="n">
        <v>23.8</v>
      </c>
      <c r="AO46" s="72" t="n">
        <v>38.6</v>
      </c>
      <c r="AP46" s="72" t="n">
        <v>21.7</v>
      </c>
      <c r="AQ46" s="72" t="n">
        <v>25.1</v>
      </c>
      <c r="AR46" s="72" t="n">
        <v>32.3</v>
      </c>
      <c r="AS46" s="72" t="n">
        <v>32.6</v>
      </c>
      <c r="AT46" s="71" t="n">
        <v>27.1</v>
      </c>
      <c r="AU46" s="69" t="n">
        <v>0</v>
      </c>
      <c r="AV46" s="70" t="n">
        <v>12.6</v>
      </c>
      <c r="AW46" s="71" t="n">
        <v>12</v>
      </c>
      <c r="AX46" s="72" t="n">
        <v>12.1</v>
      </c>
      <c r="AY46" s="72" t="n">
        <v>26.2</v>
      </c>
      <c r="AZ46" s="72" t="n">
        <v>23</v>
      </c>
      <c r="BA46" s="72" t="n">
        <v>18.4</v>
      </c>
      <c r="BB46" s="72" t="n">
        <v>15.5</v>
      </c>
      <c r="BC46" s="72" t="n">
        <v>18.5</v>
      </c>
      <c r="BD46" s="72" t="n">
        <v>9.2</v>
      </c>
      <c r="BE46" s="72" t="n">
        <v>20.2</v>
      </c>
      <c r="BF46" s="72" t="n">
        <v>17.6</v>
      </c>
      <c r="BG46" s="72" t="n">
        <v>29</v>
      </c>
      <c r="BH46" s="72" t="n">
        <v>29.6</v>
      </c>
      <c r="BI46" s="72" t="n">
        <v>48.1</v>
      </c>
      <c r="BJ46" s="72" t="n">
        <v>51.5</v>
      </c>
      <c r="BK46" s="72" t="n">
        <v>43.5</v>
      </c>
      <c r="BL46" s="72" t="n">
        <v>37.6</v>
      </c>
      <c r="BM46" s="72" t="n">
        <v>62.4</v>
      </c>
      <c r="BN46" s="72" t="n">
        <v>72.1</v>
      </c>
      <c r="BO46" s="72" t="n">
        <v>75.3</v>
      </c>
      <c r="BP46" s="72" t="n">
        <v>70.3</v>
      </c>
      <c r="BQ46" s="72" t="n">
        <v>74.4</v>
      </c>
      <c r="BR46" s="72" t="n">
        <v>73.4</v>
      </c>
      <c r="BS46" s="73" t="n">
        <f aca="false">SUM(D46:BR46)</f>
        <v>3702.5</v>
      </c>
    </row>
    <row r="47" customFormat="false" ht="13.5" hidden="false" customHeight="false" outlineLevel="0" collapsed="false">
      <c r="A47" s="67" t="s">
        <v>115</v>
      </c>
      <c r="B47" s="66" t="s">
        <v>116</v>
      </c>
      <c r="C47" s="68" t="str">
        <f aca="false">A47</f>
        <v>有芸小</v>
      </c>
      <c r="D47" s="70" t="n">
        <v>99.7</v>
      </c>
      <c r="E47" s="72" t="n">
        <v>82.4</v>
      </c>
      <c r="F47" s="72" t="n">
        <v>29</v>
      </c>
      <c r="G47" s="72" t="n">
        <v>30.7</v>
      </c>
      <c r="H47" s="72" t="n">
        <v>36.9</v>
      </c>
      <c r="I47" s="72" t="n">
        <v>39.8</v>
      </c>
      <c r="J47" s="72" t="n">
        <v>47.3</v>
      </c>
      <c r="K47" s="72" t="n">
        <v>55.5</v>
      </c>
      <c r="L47" s="72" t="n">
        <v>51.5</v>
      </c>
      <c r="M47" s="72" t="n">
        <v>35.6</v>
      </c>
      <c r="N47" s="72" t="n">
        <v>33.2</v>
      </c>
      <c r="O47" s="72" t="n">
        <v>18.4</v>
      </c>
      <c r="P47" s="72" t="n">
        <v>25.6</v>
      </c>
      <c r="Q47" s="72" t="n">
        <v>28.5</v>
      </c>
      <c r="R47" s="72" t="n">
        <v>25</v>
      </c>
      <c r="S47" s="72" t="n">
        <v>173.5</v>
      </c>
      <c r="T47" s="72" t="n">
        <v>122.3</v>
      </c>
      <c r="U47" s="72" t="n">
        <v>149.3</v>
      </c>
      <c r="V47" s="72" t="n">
        <v>134.4</v>
      </c>
      <c r="W47" s="74" t="n">
        <v>135.3</v>
      </c>
      <c r="X47" s="72" t="n">
        <v>140.6</v>
      </c>
      <c r="Y47" s="72" t="n">
        <v>69.4</v>
      </c>
      <c r="Z47" s="72" t="n">
        <v>95.8</v>
      </c>
      <c r="AA47" s="72" t="n">
        <v>137.8</v>
      </c>
      <c r="AB47" s="72" t="n">
        <v>105.1</v>
      </c>
      <c r="AC47" s="72" t="n">
        <v>109.1</v>
      </c>
      <c r="AD47" s="72" t="n">
        <v>54</v>
      </c>
      <c r="AE47" s="72" t="n">
        <v>43.4</v>
      </c>
      <c r="AF47" s="72" t="n">
        <v>56</v>
      </c>
      <c r="AG47" s="72" t="n">
        <v>55</v>
      </c>
      <c r="AH47" s="72" t="n">
        <v>58.4</v>
      </c>
      <c r="AI47" s="72" t="n">
        <v>63.4</v>
      </c>
      <c r="AJ47" s="74" t="n">
        <v>63.5</v>
      </c>
      <c r="AK47" s="72" t="n">
        <v>19.1</v>
      </c>
      <c r="AL47" s="72" t="n">
        <v>24.7</v>
      </c>
      <c r="AM47" s="72" t="n">
        <v>24.7</v>
      </c>
      <c r="AN47" s="72" t="n">
        <v>32.6</v>
      </c>
      <c r="AO47" s="72" t="n">
        <v>47.4</v>
      </c>
      <c r="AP47" s="72" t="n">
        <v>32.9</v>
      </c>
      <c r="AQ47" s="72" t="n">
        <v>36.3</v>
      </c>
      <c r="AR47" s="72" t="n">
        <v>43.5</v>
      </c>
      <c r="AS47" s="72" t="n">
        <v>43.8</v>
      </c>
      <c r="AT47" s="72" t="n">
        <v>39.7</v>
      </c>
      <c r="AU47" s="70" t="n">
        <v>12.6</v>
      </c>
      <c r="AV47" s="69" t="n">
        <v>0</v>
      </c>
      <c r="AW47" s="71" t="n">
        <v>24.6</v>
      </c>
      <c r="AX47" s="72" t="n">
        <v>24.7</v>
      </c>
      <c r="AY47" s="72" t="n">
        <v>20.2</v>
      </c>
      <c r="AZ47" s="72" t="n">
        <v>26.8</v>
      </c>
      <c r="BA47" s="72" t="n">
        <v>22.2</v>
      </c>
      <c r="BB47" s="72" t="n">
        <v>28.1</v>
      </c>
      <c r="BC47" s="72" t="n">
        <v>31.1</v>
      </c>
      <c r="BD47" s="72" t="n">
        <v>21.8</v>
      </c>
      <c r="BE47" s="72" t="n">
        <v>32.8</v>
      </c>
      <c r="BF47" s="72" t="n">
        <v>30.2</v>
      </c>
      <c r="BG47" s="72" t="n">
        <v>41.6</v>
      </c>
      <c r="BH47" s="72" t="n">
        <v>42.2</v>
      </c>
      <c r="BI47" s="72" t="n">
        <v>35.5</v>
      </c>
      <c r="BJ47" s="72" t="n">
        <v>40.5</v>
      </c>
      <c r="BK47" s="72" t="n">
        <v>30.9</v>
      </c>
      <c r="BL47" s="72" t="n">
        <v>25</v>
      </c>
      <c r="BM47" s="72" t="n">
        <v>49.8</v>
      </c>
      <c r="BN47" s="72" t="n">
        <v>59.5</v>
      </c>
      <c r="BO47" s="72" t="n">
        <v>62.7</v>
      </c>
      <c r="BP47" s="72" t="n">
        <v>57.7</v>
      </c>
      <c r="BQ47" s="72" t="n">
        <v>61.8</v>
      </c>
      <c r="BR47" s="72" t="n">
        <v>80.6</v>
      </c>
      <c r="BS47" s="73" t="n">
        <f aca="false">SUM(D47:BR47)</f>
        <v>3613</v>
      </c>
    </row>
    <row r="48" customFormat="false" ht="13.5" hidden="false" customHeight="false" outlineLevel="0" collapsed="false">
      <c r="A48" s="67" t="s">
        <v>121</v>
      </c>
      <c r="B48" s="66" t="s">
        <v>122</v>
      </c>
      <c r="C48" s="68" t="str">
        <f aca="false">A48</f>
        <v>大牛内</v>
      </c>
      <c r="D48" s="71" t="n">
        <v>100.5</v>
      </c>
      <c r="E48" s="74" t="n">
        <v>89.9</v>
      </c>
      <c r="F48" s="74" t="n">
        <v>36.5</v>
      </c>
      <c r="G48" s="74" t="n">
        <v>38.2</v>
      </c>
      <c r="H48" s="74" t="n">
        <v>44.4</v>
      </c>
      <c r="I48" s="74" t="n">
        <v>47.3</v>
      </c>
      <c r="J48" s="74" t="n">
        <v>54.8</v>
      </c>
      <c r="K48" s="74" t="n">
        <v>63</v>
      </c>
      <c r="L48" s="74" t="n">
        <v>59</v>
      </c>
      <c r="M48" s="74" t="n">
        <v>43.1</v>
      </c>
      <c r="N48" s="74" t="n">
        <v>40.7</v>
      </c>
      <c r="O48" s="74" t="n">
        <v>32.4</v>
      </c>
      <c r="P48" s="74" t="n">
        <v>31.2</v>
      </c>
      <c r="Q48" s="74" t="n">
        <v>34.1</v>
      </c>
      <c r="R48" s="74" t="n">
        <v>30.6</v>
      </c>
      <c r="S48" s="74" t="n">
        <v>191.1</v>
      </c>
      <c r="T48" s="74" t="n">
        <v>129.8</v>
      </c>
      <c r="U48" s="74" t="n">
        <v>166.9</v>
      </c>
      <c r="V48" s="74" t="n">
        <v>138.1</v>
      </c>
      <c r="W48" s="74" t="n">
        <v>136.1</v>
      </c>
      <c r="X48" s="74" t="n">
        <v>151.5</v>
      </c>
      <c r="Y48" s="74" t="n">
        <v>53.5</v>
      </c>
      <c r="Z48" s="74" t="n">
        <v>113.4</v>
      </c>
      <c r="AA48" s="74" t="n">
        <v>145.3</v>
      </c>
      <c r="AB48" s="74" t="n">
        <v>105.9</v>
      </c>
      <c r="AC48" s="74" t="n">
        <v>109.9</v>
      </c>
      <c r="AD48" s="74" t="n">
        <v>61.5</v>
      </c>
      <c r="AE48" s="74" t="n">
        <v>50.9</v>
      </c>
      <c r="AF48" s="74" t="n">
        <v>63.5</v>
      </c>
      <c r="AG48" s="74" t="n">
        <v>62.5</v>
      </c>
      <c r="AH48" s="74" t="n">
        <v>65.9</v>
      </c>
      <c r="AI48" s="74" t="n">
        <v>70.9</v>
      </c>
      <c r="AJ48" s="74" t="n">
        <v>71</v>
      </c>
      <c r="AK48" s="74" t="n">
        <v>18.5</v>
      </c>
      <c r="AL48" s="74" t="n">
        <v>24.1</v>
      </c>
      <c r="AM48" s="74" t="n">
        <v>27.9</v>
      </c>
      <c r="AN48" s="74" t="n">
        <v>35.8</v>
      </c>
      <c r="AO48" s="74" t="n">
        <v>50.6</v>
      </c>
      <c r="AP48" s="74" t="n">
        <v>33.7</v>
      </c>
      <c r="AQ48" s="74" t="n">
        <v>37.1</v>
      </c>
      <c r="AR48" s="74" t="n">
        <v>44.3</v>
      </c>
      <c r="AS48" s="74" t="n">
        <v>44.6</v>
      </c>
      <c r="AT48" s="74" t="n">
        <v>31.4</v>
      </c>
      <c r="AU48" s="71" t="n">
        <v>12</v>
      </c>
      <c r="AV48" s="71" t="n">
        <v>24.6</v>
      </c>
      <c r="AW48" s="69" t="n">
        <v>0</v>
      </c>
      <c r="AX48" s="71" t="n">
        <v>5.3</v>
      </c>
      <c r="AY48" s="74" t="n">
        <v>22.8</v>
      </c>
      <c r="AZ48" s="74" t="n">
        <v>16.2</v>
      </c>
      <c r="BA48" s="74" t="n">
        <v>11.6</v>
      </c>
      <c r="BB48" s="74" t="n">
        <v>9.1</v>
      </c>
      <c r="BC48" s="74" t="n">
        <v>15.2</v>
      </c>
      <c r="BD48" s="74" t="n">
        <v>2.8</v>
      </c>
      <c r="BE48" s="74" t="n">
        <v>13.8</v>
      </c>
      <c r="BF48" s="74" t="n">
        <v>11.2</v>
      </c>
      <c r="BG48" s="74" t="n">
        <v>22.6</v>
      </c>
      <c r="BH48" s="74" t="n">
        <v>23.2</v>
      </c>
      <c r="BI48" s="74" t="n">
        <v>53.1</v>
      </c>
      <c r="BJ48" s="74" t="n">
        <v>48.1</v>
      </c>
      <c r="BK48" s="74" t="n">
        <v>55.5</v>
      </c>
      <c r="BL48" s="74" t="n">
        <v>49.6</v>
      </c>
      <c r="BM48" s="74" t="n">
        <v>67.4</v>
      </c>
      <c r="BN48" s="74" t="n">
        <v>77.1</v>
      </c>
      <c r="BO48" s="74" t="n">
        <v>80.3</v>
      </c>
      <c r="BP48" s="74" t="n">
        <v>75.3</v>
      </c>
      <c r="BQ48" s="74" t="n">
        <v>79.4</v>
      </c>
      <c r="BR48" s="74" t="n">
        <v>85.4</v>
      </c>
      <c r="BS48" s="73" t="n">
        <f aca="false">SUM(D48:BR48)</f>
        <v>3843</v>
      </c>
    </row>
    <row r="49" customFormat="false" ht="13.5" hidden="false" customHeight="false" outlineLevel="0" collapsed="false">
      <c r="A49" s="67" t="s">
        <v>126</v>
      </c>
      <c r="B49" s="66" t="s">
        <v>127</v>
      </c>
      <c r="C49" s="68" t="str">
        <f aca="false">A49</f>
        <v>小本駅</v>
      </c>
      <c r="D49" s="70" t="n">
        <v>100.6</v>
      </c>
      <c r="E49" s="72" t="n">
        <v>84.6</v>
      </c>
      <c r="F49" s="72" t="n">
        <v>31.2</v>
      </c>
      <c r="G49" s="72" t="n">
        <v>32.9</v>
      </c>
      <c r="H49" s="72" t="n">
        <v>39.1</v>
      </c>
      <c r="I49" s="72" t="n">
        <v>42</v>
      </c>
      <c r="J49" s="72" t="n">
        <v>49.5</v>
      </c>
      <c r="K49" s="72" t="n">
        <v>57.7</v>
      </c>
      <c r="L49" s="72" t="n">
        <v>53.7</v>
      </c>
      <c r="M49" s="72" t="n">
        <v>37.8</v>
      </c>
      <c r="N49" s="72" t="n">
        <v>35.4</v>
      </c>
      <c r="O49" s="72" t="n">
        <v>27.1</v>
      </c>
      <c r="P49" s="72" t="n">
        <v>25.9</v>
      </c>
      <c r="Q49" s="72" t="n">
        <v>28.8</v>
      </c>
      <c r="R49" s="72" t="n">
        <v>25.3</v>
      </c>
      <c r="S49" s="72" t="n">
        <v>185.8</v>
      </c>
      <c r="T49" s="72" t="n">
        <v>124.5</v>
      </c>
      <c r="U49" s="72" t="n">
        <v>161.6</v>
      </c>
      <c r="V49" s="72" t="n">
        <v>138.2</v>
      </c>
      <c r="W49" s="74" t="n">
        <v>136.2</v>
      </c>
      <c r="X49" s="72" t="n">
        <v>151.6</v>
      </c>
      <c r="Y49" s="72" t="n">
        <v>58.8</v>
      </c>
      <c r="Z49" s="72" t="n">
        <v>108.1</v>
      </c>
      <c r="AA49" s="72" t="n">
        <v>140</v>
      </c>
      <c r="AB49" s="72" t="n">
        <v>106</v>
      </c>
      <c r="AC49" s="72" t="n">
        <v>110</v>
      </c>
      <c r="AD49" s="72" t="n">
        <v>56.2</v>
      </c>
      <c r="AE49" s="72" t="n">
        <v>45.6</v>
      </c>
      <c r="AF49" s="72" t="n">
        <v>58.2</v>
      </c>
      <c r="AG49" s="72" t="n">
        <v>57.2</v>
      </c>
      <c r="AH49" s="72" t="n">
        <v>60.6</v>
      </c>
      <c r="AI49" s="72" t="n">
        <v>65.6</v>
      </c>
      <c r="AJ49" s="74" t="n">
        <v>65.7</v>
      </c>
      <c r="AK49" s="72" t="n">
        <v>18.6</v>
      </c>
      <c r="AL49" s="72" t="n">
        <v>24.2</v>
      </c>
      <c r="AM49" s="72" t="n">
        <v>28</v>
      </c>
      <c r="AN49" s="72" t="n">
        <v>35.9</v>
      </c>
      <c r="AO49" s="72" t="n">
        <v>50.7</v>
      </c>
      <c r="AP49" s="72" t="n">
        <v>33.8</v>
      </c>
      <c r="AQ49" s="72" t="n">
        <v>37.2</v>
      </c>
      <c r="AR49" s="72" t="n">
        <v>44.4</v>
      </c>
      <c r="AS49" s="72" t="n">
        <v>44.7</v>
      </c>
      <c r="AT49" s="72" t="n">
        <v>36.7</v>
      </c>
      <c r="AU49" s="72" t="n">
        <v>12.1</v>
      </c>
      <c r="AV49" s="72" t="n">
        <v>24.7</v>
      </c>
      <c r="AW49" s="71" t="n">
        <v>5.3</v>
      </c>
      <c r="AX49" s="69" t="n">
        <v>0</v>
      </c>
      <c r="AY49" s="72" t="n">
        <v>17.5</v>
      </c>
      <c r="AZ49" s="72" t="n">
        <v>10.9</v>
      </c>
      <c r="BA49" s="72" t="n">
        <v>6.3</v>
      </c>
      <c r="BB49" s="72" t="n">
        <v>14.4</v>
      </c>
      <c r="BC49" s="72" t="n">
        <v>20.5</v>
      </c>
      <c r="BD49" s="72" t="n">
        <v>8.1</v>
      </c>
      <c r="BE49" s="72" t="n">
        <v>19.1</v>
      </c>
      <c r="BF49" s="72" t="n">
        <v>16.5</v>
      </c>
      <c r="BG49" s="72" t="n">
        <v>27.9</v>
      </c>
      <c r="BH49" s="72" t="n">
        <v>28.5</v>
      </c>
      <c r="BI49" s="72" t="n">
        <v>47.8</v>
      </c>
      <c r="BJ49" s="72" t="n">
        <v>42.8</v>
      </c>
      <c r="BK49" s="72" t="n">
        <v>52.4</v>
      </c>
      <c r="BL49" s="72" t="n">
        <v>49.7</v>
      </c>
      <c r="BM49" s="72" t="n">
        <v>62.1</v>
      </c>
      <c r="BN49" s="72" t="n">
        <v>71.8</v>
      </c>
      <c r="BO49" s="72" t="n">
        <v>75</v>
      </c>
      <c r="BP49" s="72" t="n">
        <v>70</v>
      </c>
      <c r="BQ49" s="72" t="n">
        <v>74.1</v>
      </c>
      <c r="BR49" s="72" t="n">
        <v>85.5</v>
      </c>
      <c r="BS49" s="73" t="n">
        <f aca="false">SUM(D49:BR49)</f>
        <v>3698.7</v>
      </c>
    </row>
    <row r="50" customFormat="false" ht="13.5" hidden="false" customHeight="false" outlineLevel="0" collapsed="false">
      <c r="A50" s="67" t="s">
        <v>85</v>
      </c>
      <c r="B50" s="66" t="s">
        <v>86</v>
      </c>
      <c r="C50" s="68" t="str">
        <f aca="false">A50</f>
        <v>田老駅</v>
      </c>
      <c r="D50" s="70" t="n">
        <v>107.4</v>
      </c>
      <c r="E50" s="72" t="n">
        <v>67.1</v>
      </c>
      <c r="F50" s="72" t="n">
        <v>13.7</v>
      </c>
      <c r="G50" s="72" t="n">
        <v>15.4</v>
      </c>
      <c r="H50" s="72" t="n">
        <v>21.6</v>
      </c>
      <c r="I50" s="72" t="n">
        <v>24.5</v>
      </c>
      <c r="J50" s="72" t="n">
        <v>32</v>
      </c>
      <c r="K50" s="72" t="n">
        <v>40.2</v>
      </c>
      <c r="L50" s="72" t="n">
        <v>36.2</v>
      </c>
      <c r="M50" s="72" t="n">
        <v>20.3</v>
      </c>
      <c r="N50" s="72" t="n">
        <v>17.9</v>
      </c>
      <c r="O50" s="72" t="n">
        <v>9.6</v>
      </c>
      <c r="P50" s="72" t="n">
        <v>8.4</v>
      </c>
      <c r="Q50" s="72" t="n">
        <v>11.3</v>
      </c>
      <c r="R50" s="72" t="n">
        <v>7.8</v>
      </c>
      <c r="S50" s="72" t="n">
        <v>168.3</v>
      </c>
      <c r="T50" s="72" t="n">
        <v>107</v>
      </c>
      <c r="U50" s="72" t="n">
        <v>144.1</v>
      </c>
      <c r="V50" s="72" t="n">
        <v>129.2</v>
      </c>
      <c r="W50" s="74" t="n">
        <v>131.2</v>
      </c>
      <c r="X50" s="72" t="n">
        <v>135.4</v>
      </c>
      <c r="Y50" s="72" t="n">
        <v>76.3</v>
      </c>
      <c r="Z50" s="72" t="n">
        <v>90.6</v>
      </c>
      <c r="AA50" s="72" t="n">
        <v>122.5</v>
      </c>
      <c r="AB50" s="72" t="n">
        <v>120.1</v>
      </c>
      <c r="AC50" s="72" t="n">
        <v>124.1</v>
      </c>
      <c r="AD50" s="72" t="n">
        <v>38.7</v>
      </c>
      <c r="AE50" s="72" t="n">
        <v>28.1</v>
      </c>
      <c r="AF50" s="72" t="n">
        <v>40.7</v>
      </c>
      <c r="AG50" s="72" t="n">
        <v>39.7</v>
      </c>
      <c r="AH50" s="72" t="n">
        <v>43.1</v>
      </c>
      <c r="AI50" s="72" t="n">
        <v>48.1</v>
      </c>
      <c r="AJ50" s="74" t="n">
        <v>48.2</v>
      </c>
      <c r="AK50" s="72" t="n">
        <v>32.7</v>
      </c>
      <c r="AL50" s="72" t="n">
        <v>38.3</v>
      </c>
      <c r="AM50" s="72" t="n">
        <v>42.1</v>
      </c>
      <c r="AN50" s="72" t="n">
        <v>50</v>
      </c>
      <c r="AO50" s="72" t="n">
        <v>64.8</v>
      </c>
      <c r="AP50" s="72" t="n">
        <v>47.9</v>
      </c>
      <c r="AQ50" s="72" t="n">
        <v>51.3</v>
      </c>
      <c r="AR50" s="72" t="n">
        <v>58.5</v>
      </c>
      <c r="AS50" s="72" t="n">
        <v>58.8</v>
      </c>
      <c r="AT50" s="72" t="n">
        <v>53.3</v>
      </c>
      <c r="AU50" s="72" t="n">
        <v>26.2</v>
      </c>
      <c r="AV50" s="72" t="n">
        <v>20.2</v>
      </c>
      <c r="AW50" s="74" t="n">
        <v>22.8</v>
      </c>
      <c r="AX50" s="72" t="n">
        <v>17.5</v>
      </c>
      <c r="AY50" s="69" t="n">
        <v>0</v>
      </c>
      <c r="AZ50" s="72" t="n">
        <v>6.6</v>
      </c>
      <c r="BA50" s="72" t="n">
        <v>11.2</v>
      </c>
      <c r="BB50" s="72" t="n">
        <v>31.9</v>
      </c>
      <c r="BC50" s="72" t="n">
        <v>38</v>
      </c>
      <c r="BD50" s="72" t="n">
        <v>25.6</v>
      </c>
      <c r="BE50" s="72" t="n">
        <v>36.6</v>
      </c>
      <c r="BF50" s="72" t="n">
        <v>34</v>
      </c>
      <c r="BG50" s="72" t="n">
        <v>45.4</v>
      </c>
      <c r="BH50" s="72" t="n">
        <v>46</v>
      </c>
      <c r="BI50" s="72" t="n">
        <v>30.3</v>
      </c>
      <c r="BJ50" s="72" t="n">
        <v>25.3</v>
      </c>
      <c r="BK50" s="72" t="n">
        <v>34.9</v>
      </c>
      <c r="BL50" s="72" t="n">
        <v>40.8</v>
      </c>
      <c r="BM50" s="72" t="n">
        <v>44.6</v>
      </c>
      <c r="BN50" s="72" t="n">
        <v>54.3</v>
      </c>
      <c r="BO50" s="72" t="n">
        <v>57.5</v>
      </c>
      <c r="BP50" s="72" t="n">
        <v>52.5</v>
      </c>
      <c r="BQ50" s="72" t="n">
        <v>56.6</v>
      </c>
      <c r="BR50" s="72" t="n">
        <v>75.4</v>
      </c>
      <c r="BS50" s="73" t="n">
        <f aca="false">SUM(D50:BR50)</f>
        <v>3400.7</v>
      </c>
    </row>
    <row r="51" customFormat="false" ht="13.5" hidden="false" customHeight="false" outlineLevel="0" collapsed="false">
      <c r="A51" s="67" t="s">
        <v>91</v>
      </c>
      <c r="B51" s="66" t="s">
        <v>92</v>
      </c>
      <c r="C51" s="68" t="str">
        <f aca="false">A51</f>
        <v>小堀内</v>
      </c>
      <c r="D51" s="70" t="n">
        <v>111.5</v>
      </c>
      <c r="E51" s="72" t="n">
        <v>73.7</v>
      </c>
      <c r="F51" s="72" t="n">
        <v>20.3</v>
      </c>
      <c r="G51" s="72" t="n">
        <v>22</v>
      </c>
      <c r="H51" s="72" t="n">
        <v>28.2</v>
      </c>
      <c r="I51" s="72" t="n">
        <v>31.1</v>
      </c>
      <c r="J51" s="72" t="n">
        <v>38.6</v>
      </c>
      <c r="K51" s="72" t="n">
        <v>46.8</v>
      </c>
      <c r="L51" s="72" t="n">
        <v>42.8</v>
      </c>
      <c r="M51" s="72" t="n">
        <v>26.9</v>
      </c>
      <c r="N51" s="72" t="n">
        <v>24.5</v>
      </c>
      <c r="O51" s="72" t="n">
        <v>16.2</v>
      </c>
      <c r="P51" s="72" t="n">
        <v>15</v>
      </c>
      <c r="Q51" s="72" t="n">
        <v>17.9</v>
      </c>
      <c r="R51" s="72" t="n">
        <v>14.4</v>
      </c>
      <c r="S51" s="72" t="n">
        <v>174.9</v>
      </c>
      <c r="T51" s="72" t="n">
        <v>113.6</v>
      </c>
      <c r="U51" s="72" t="n">
        <v>150.7</v>
      </c>
      <c r="V51" s="72" t="n">
        <v>135.8</v>
      </c>
      <c r="W51" s="74" t="n">
        <v>137.8</v>
      </c>
      <c r="X51" s="72" t="n">
        <v>142</v>
      </c>
      <c r="Y51" s="72" t="n">
        <v>69.7</v>
      </c>
      <c r="Z51" s="72" t="n">
        <v>97.2</v>
      </c>
      <c r="AA51" s="72" t="n">
        <v>129.1</v>
      </c>
      <c r="AB51" s="72" t="n">
        <v>116.9</v>
      </c>
      <c r="AC51" s="72" t="n">
        <v>120.9</v>
      </c>
      <c r="AD51" s="72" t="n">
        <v>45.3</v>
      </c>
      <c r="AE51" s="72" t="n">
        <v>34.7</v>
      </c>
      <c r="AF51" s="72" t="n">
        <v>47.3</v>
      </c>
      <c r="AG51" s="72" t="n">
        <v>46.3</v>
      </c>
      <c r="AH51" s="72" t="n">
        <v>49.7</v>
      </c>
      <c r="AI51" s="72" t="n">
        <v>54.7</v>
      </c>
      <c r="AJ51" s="74" t="n">
        <v>54.8</v>
      </c>
      <c r="AK51" s="72" t="n">
        <v>29.5</v>
      </c>
      <c r="AL51" s="72" t="n">
        <v>35.1</v>
      </c>
      <c r="AM51" s="72" t="n">
        <v>38.9</v>
      </c>
      <c r="AN51" s="72" t="n">
        <v>46.8</v>
      </c>
      <c r="AO51" s="72" t="n">
        <v>61.6</v>
      </c>
      <c r="AP51" s="72" t="n">
        <v>44.7</v>
      </c>
      <c r="AQ51" s="72" t="n">
        <v>48.1</v>
      </c>
      <c r="AR51" s="72" t="n">
        <v>55.3</v>
      </c>
      <c r="AS51" s="72" t="n">
        <v>55.6</v>
      </c>
      <c r="AT51" s="72" t="n">
        <v>47.6</v>
      </c>
      <c r="AU51" s="72" t="n">
        <v>23</v>
      </c>
      <c r="AV51" s="72" t="n">
        <v>26.8</v>
      </c>
      <c r="AW51" s="74" t="n">
        <v>16.2</v>
      </c>
      <c r="AX51" s="72" t="n">
        <v>10.9</v>
      </c>
      <c r="AY51" s="72" t="n">
        <v>6.6</v>
      </c>
      <c r="AZ51" s="69" t="n">
        <v>0</v>
      </c>
      <c r="BA51" s="72" t="n">
        <v>4.6</v>
      </c>
      <c r="BB51" s="72" t="n">
        <v>25.3</v>
      </c>
      <c r="BC51" s="72" t="n">
        <v>31.4</v>
      </c>
      <c r="BD51" s="72" t="n">
        <v>19</v>
      </c>
      <c r="BE51" s="72" t="n">
        <v>30</v>
      </c>
      <c r="BF51" s="72" t="n">
        <v>27.4</v>
      </c>
      <c r="BG51" s="72" t="n">
        <v>38.8</v>
      </c>
      <c r="BH51" s="72" t="n">
        <v>39.4</v>
      </c>
      <c r="BI51" s="72" t="n">
        <v>36.9</v>
      </c>
      <c r="BJ51" s="72" t="n">
        <v>31.9</v>
      </c>
      <c r="BK51" s="72" t="n">
        <v>41.5</v>
      </c>
      <c r="BL51" s="72" t="n">
        <v>47.4</v>
      </c>
      <c r="BM51" s="72" t="n">
        <v>51.2</v>
      </c>
      <c r="BN51" s="72" t="n">
        <v>60.9</v>
      </c>
      <c r="BO51" s="72" t="n">
        <v>64.1</v>
      </c>
      <c r="BP51" s="72" t="n">
        <v>59.1</v>
      </c>
      <c r="BQ51" s="72" t="n">
        <v>63.2</v>
      </c>
      <c r="BR51" s="72" t="n">
        <v>82</v>
      </c>
      <c r="BS51" s="73" t="n">
        <f aca="false">SUM(D51:BR51)</f>
        <v>3552.1</v>
      </c>
    </row>
    <row r="52" customFormat="false" ht="13.5" hidden="false" customHeight="false" outlineLevel="0" collapsed="false">
      <c r="A52" s="67" t="s">
        <v>97</v>
      </c>
      <c r="B52" s="66" t="s">
        <v>98</v>
      </c>
      <c r="C52" s="68" t="str">
        <f aca="false">A52</f>
        <v>摂待駅</v>
      </c>
      <c r="D52" s="70" t="n">
        <v>106.9</v>
      </c>
      <c r="E52" s="72" t="n">
        <v>78.3</v>
      </c>
      <c r="F52" s="72" t="n">
        <v>24.9</v>
      </c>
      <c r="G52" s="72" t="n">
        <v>26.6</v>
      </c>
      <c r="H52" s="72" t="n">
        <v>32.8</v>
      </c>
      <c r="I52" s="72" t="n">
        <v>35.7</v>
      </c>
      <c r="J52" s="72" t="n">
        <v>43.2</v>
      </c>
      <c r="K52" s="72" t="n">
        <v>51.4</v>
      </c>
      <c r="L52" s="72" t="n">
        <v>47.4</v>
      </c>
      <c r="M52" s="72" t="n">
        <v>31.5</v>
      </c>
      <c r="N52" s="72" t="n">
        <v>29.1</v>
      </c>
      <c r="O52" s="72" t="n">
        <v>20.8</v>
      </c>
      <c r="P52" s="72" t="n">
        <v>19.6</v>
      </c>
      <c r="Q52" s="72" t="n">
        <v>22.5</v>
      </c>
      <c r="R52" s="72" t="n">
        <v>19</v>
      </c>
      <c r="S52" s="72" t="n">
        <v>179.5</v>
      </c>
      <c r="T52" s="72" t="n">
        <v>118.2</v>
      </c>
      <c r="U52" s="72" t="n">
        <v>155.3</v>
      </c>
      <c r="V52" s="72" t="n">
        <v>140.4</v>
      </c>
      <c r="W52" s="74" t="n">
        <v>142.4</v>
      </c>
      <c r="X52" s="72" t="n">
        <v>146.6</v>
      </c>
      <c r="Y52" s="72" t="n">
        <v>65.1</v>
      </c>
      <c r="Z52" s="72" t="n">
        <v>101.8</v>
      </c>
      <c r="AA52" s="72" t="n">
        <v>133.7</v>
      </c>
      <c r="AB52" s="72" t="n">
        <v>112.3</v>
      </c>
      <c r="AC52" s="72" t="n">
        <v>116.3</v>
      </c>
      <c r="AD52" s="72" t="n">
        <v>49.9</v>
      </c>
      <c r="AE52" s="72" t="n">
        <v>39.3</v>
      </c>
      <c r="AF52" s="72" t="n">
        <v>51.9</v>
      </c>
      <c r="AG52" s="72" t="n">
        <v>50.9</v>
      </c>
      <c r="AH52" s="72" t="n">
        <v>54.3</v>
      </c>
      <c r="AI52" s="72" t="n">
        <v>59.3</v>
      </c>
      <c r="AJ52" s="74" t="n">
        <v>59.4</v>
      </c>
      <c r="AK52" s="72" t="n">
        <v>24.9</v>
      </c>
      <c r="AL52" s="72" t="n">
        <v>30.5</v>
      </c>
      <c r="AM52" s="72" t="n">
        <v>34.3</v>
      </c>
      <c r="AN52" s="72" t="n">
        <v>42.2</v>
      </c>
      <c r="AO52" s="72" t="n">
        <v>57</v>
      </c>
      <c r="AP52" s="72" t="n">
        <v>40.1</v>
      </c>
      <c r="AQ52" s="72" t="n">
        <v>43.5</v>
      </c>
      <c r="AR52" s="72" t="n">
        <v>50.7</v>
      </c>
      <c r="AS52" s="72" t="n">
        <v>51</v>
      </c>
      <c r="AT52" s="72" t="n">
        <v>43</v>
      </c>
      <c r="AU52" s="72" t="n">
        <v>18.4</v>
      </c>
      <c r="AV52" s="72" t="n">
        <v>22.2</v>
      </c>
      <c r="AW52" s="74" t="n">
        <v>11.6</v>
      </c>
      <c r="AX52" s="72" t="n">
        <v>6.3</v>
      </c>
      <c r="AY52" s="72" t="n">
        <v>11.2</v>
      </c>
      <c r="AZ52" s="72" t="n">
        <v>4.6</v>
      </c>
      <c r="BA52" s="69" t="n">
        <v>0</v>
      </c>
      <c r="BB52" s="72" t="n">
        <v>20.7</v>
      </c>
      <c r="BC52" s="72" t="n">
        <v>26.8</v>
      </c>
      <c r="BD52" s="72" t="n">
        <v>14.4</v>
      </c>
      <c r="BE52" s="72" t="n">
        <v>25.4</v>
      </c>
      <c r="BF52" s="72" t="n">
        <v>22.8</v>
      </c>
      <c r="BG52" s="72" t="n">
        <v>34.2</v>
      </c>
      <c r="BH52" s="72" t="n">
        <v>34.8</v>
      </c>
      <c r="BI52" s="72" t="n">
        <v>41.5</v>
      </c>
      <c r="BJ52" s="72" t="n">
        <v>36.5</v>
      </c>
      <c r="BK52" s="72" t="n">
        <v>46.1</v>
      </c>
      <c r="BL52" s="72" t="n">
        <v>47.2</v>
      </c>
      <c r="BM52" s="72" t="n">
        <v>55.8</v>
      </c>
      <c r="BN52" s="72" t="n">
        <v>65.5</v>
      </c>
      <c r="BO52" s="72" t="n">
        <v>68.7</v>
      </c>
      <c r="BP52" s="72" t="n">
        <v>63.7</v>
      </c>
      <c r="BQ52" s="72" t="n">
        <v>67.8</v>
      </c>
      <c r="BR52" s="72" t="n">
        <v>86.6</v>
      </c>
      <c r="BS52" s="73" t="n">
        <f aca="false">SUM(D52:BR52)</f>
        <v>3616.3</v>
      </c>
    </row>
    <row r="53" customFormat="false" ht="13.5" hidden="false" customHeight="false" outlineLevel="0" collapsed="false">
      <c r="A53" s="67" t="s">
        <v>131</v>
      </c>
      <c r="B53" s="66" t="s">
        <v>132</v>
      </c>
      <c r="C53" s="68" t="str">
        <f aca="false">A53</f>
        <v>田野畑村</v>
      </c>
      <c r="D53" s="70" t="n">
        <v>100</v>
      </c>
      <c r="E53" s="72" t="n">
        <v>99</v>
      </c>
      <c r="F53" s="72" t="n">
        <v>45.6</v>
      </c>
      <c r="G53" s="72" t="n">
        <v>47.3</v>
      </c>
      <c r="H53" s="72" t="n">
        <v>53.5</v>
      </c>
      <c r="I53" s="72" t="n">
        <v>56.4</v>
      </c>
      <c r="J53" s="72" t="n">
        <v>63.9</v>
      </c>
      <c r="K53" s="72" t="n">
        <v>72.1</v>
      </c>
      <c r="L53" s="72" t="n">
        <v>68.1</v>
      </c>
      <c r="M53" s="72" t="n">
        <v>52.2</v>
      </c>
      <c r="N53" s="72" t="n">
        <v>49.8</v>
      </c>
      <c r="O53" s="72" t="n">
        <v>41.5</v>
      </c>
      <c r="P53" s="72" t="n">
        <v>40.3</v>
      </c>
      <c r="Q53" s="72" t="n">
        <v>43.2</v>
      </c>
      <c r="R53" s="72" t="n">
        <v>39.7</v>
      </c>
      <c r="S53" s="72" t="n">
        <v>193</v>
      </c>
      <c r="T53" s="72" t="n">
        <v>138.9</v>
      </c>
      <c r="U53" s="72" t="n">
        <v>169.2</v>
      </c>
      <c r="V53" s="72" t="n">
        <v>137.6</v>
      </c>
      <c r="W53" s="74" t="n">
        <v>135.6</v>
      </c>
      <c r="X53" s="72" t="n">
        <v>151</v>
      </c>
      <c r="Y53" s="72" t="n">
        <v>44.4</v>
      </c>
      <c r="Z53" s="72" t="n">
        <v>122.1</v>
      </c>
      <c r="AA53" s="72" t="n">
        <v>154.4</v>
      </c>
      <c r="AB53" s="72" t="n">
        <v>97.6</v>
      </c>
      <c r="AC53" s="72" t="n">
        <v>109.4</v>
      </c>
      <c r="AD53" s="72" t="n">
        <v>70.6</v>
      </c>
      <c r="AE53" s="72" t="n">
        <v>60</v>
      </c>
      <c r="AF53" s="72" t="n">
        <v>72.6</v>
      </c>
      <c r="AG53" s="72" t="n">
        <v>71.6</v>
      </c>
      <c r="AH53" s="72" t="n">
        <v>75</v>
      </c>
      <c r="AI53" s="72" t="n">
        <v>80</v>
      </c>
      <c r="AJ53" s="74" t="n">
        <v>80.1</v>
      </c>
      <c r="AK53" s="72" t="n">
        <v>18</v>
      </c>
      <c r="AL53" s="72" t="n">
        <v>23.6</v>
      </c>
      <c r="AM53" s="72" t="n">
        <v>27.4</v>
      </c>
      <c r="AN53" s="72" t="n">
        <v>35.3</v>
      </c>
      <c r="AO53" s="72" t="n">
        <v>50.1</v>
      </c>
      <c r="AP53" s="72" t="n">
        <v>33.2</v>
      </c>
      <c r="AQ53" s="72" t="n">
        <v>36.6</v>
      </c>
      <c r="AR53" s="72" t="n">
        <v>43.8</v>
      </c>
      <c r="AS53" s="72" t="n">
        <v>44.1</v>
      </c>
      <c r="AT53" s="72" t="n">
        <v>22.3</v>
      </c>
      <c r="AU53" s="72" t="n">
        <v>15.5</v>
      </c>
      <c r="AV53" s="72" t="n">
        <v>28.1</v>
      </c>
      <c r="AW53" s="74" t="n">
        <v>9.1</v>
      </c>
      <c r="AX53" s="72" t="n">
        <v>14.4</v>
      </c>
      <c r="AY53" s="72" t="n">
        <v>31.9</v>
      </c>
      <c r="AZ53" s="72" t="n">
        <v>25.3</v>
      </c>
      <c r="BA53" s="72" t="n">
        <v>20.7</v>
      </c>
      <c r="BB53" s="69" t="n">
        <v>0</v>
      </c>
      <c r="BC53" s="72" t="n">
        <v>6.1</v>
      </c>
      <c r="BD53" s="72" t="n">
        <v>6.3</v>
      </c>
      <c r="BE53" s="72" t="n">
        <v>4.7</v>
      </c>
      <c r="BF53" s="72" t="n">
        <v>7.9</v>
      </c>
      <c r="BG53" s="72" t="n">
        <v>13.5</v>
      </c>
      <c r="BH53" s="72" t="n">
        <v>14.1</v>
      </c>
      <c r="BI53" s="72" t="n">
        <v>61.8</v>
      </c>
      <c r="BJ53" s="72" t="n">
        <v>57.2</v>
      </c>
      <c r="BK53" s="72" t="n">
        <v>57.2</v>
      </c>
      <c r="BL53" s="72" t="n">
        <v>51.3</v>
      </c>
      <c r="BM53" s="72" t="n">
        <v>76.1</v>
      </c>
      <c r="BN53" s="72" t="n">
        <v>85.8</v>
      </c>
      <c r="BO53" s="72" t="n">
        <v>89</v>
      </c>
      <c r="BP53" s="72" t="n">
        <v>84</v>
      </c>
      <c r="BQ53" s="72" t="n">
        <v>88.1</v>
      </c>
      <c r="BR53" s="72" t="n">
        <v>84.9</v>
      </c>
      <c r="BS53" s="73" t="n">
        <f aca="false">SUM(D53:BR53)</f>
        <v>4103.1</v>
      </c>
    </row>
    <row r="54" customFormat="false" ht="13.5" hidden="false" customHeight="false" outlineLevel="0" collapsed="false">
      <c r="A54" s="67" t="s">
        <v>137</v>
      </c>
      <c r="B54" s="66" t="s">
        <v>138</v>
      </c>
      <c r="C54" s="68" t="str">
        <f aca="false">A54</f>
        <v>沼袋</v>
      </c>
      <c r="D54" s="70" t="n">
        <v>96</v>
      </c>
      <c r="E54" s="72" t="n">
        <v>105.1</v>
      </c>
      <c r="F54" s="72" t="n">
        <v>51.7</v>
      </c>
      <c r="G54" s="72" t="n">
        <v>53.4</v>
      </c>
      <c r="H54" s="72" t="n">
        <v>59.6</v>
      </c>
      <c r="I54" s="72" t="n">
        <v>62.5</v>
      </c>
      <c r="J54" s="72" t="n">
        <v>70</v>
      </c>
      <c r="K54" s="72" t="n">
        <v>78.2</v>
      </c>
      <c r="L54" s="72" t="n">
        <v>74.2</v>
      </c>
      <c r="M54" s="72" t="n">
        <v>58.3</v>
      </c>
      <c r="N54" s="72" t="n">
        <v>55.9</v>
      </c>
      <c r="O54" s="72" t="n">
        <v>47.6</v>
      </c>
      <c r="P54" s="72" t="n">
        <v>46.4</v>
      </c>
      <c r="Q54" s="72" t="n">
        <v>49.3</v>
      </c>
      <c r="R54" s="72" t="n">
        <v>45.8</v>
      </c>
      <c r="S54" s="72" t="n">
        <v>189</v>
      </c>
      <c r="T54" s="72" t="n">
        <v>145</v>
      </c>
      <c r="U54" s="72" t="n">
        <v>165.2</v>
      </c>
      <c r="V54" s="72" t="n">
        <v>133.6</v>
      </c>
      <c r="W54" s="74" t="n">
        <v>131.6</v>
      </c>
      <c r="X54" s="72" t="n">
        <v>147</v>
      </c>
      <c r="Y54" s="72" t="n">
        <v>38.3</v>
      </c>
      <c r="Z54" s="72" t="n">
        <v>118.1</v>
      </c>
      <c r="AA54" s="72" t="n">
        <v>160.5</v>
      </c>
      <c r="AB54" s="72" t="n">
        <v>91.5</v>
      </c>
      <c r="AC54" s="72" t="n">
        <v>105.4</v>
      </c>
      <c r="AD54" s="72" t="n">
        <v>76.7</v>
      </c>
      <c r="AE54" s="72" t="n">
        <v>66.1</v>
      </c>
      <c r="AF54" s="72" t="n">
        <v>78.7</v>
      </c>
      <c r="AG54" s="72" t="n">
        <v>77.7</v>
      </c>
      <c r="AH54" s="72" t="n">
        <v>81.1</v>
      </c>
      <c r="AI54" s="72" t="n">
        <v>86.1</v>
      </c>
      <c r="AJ54" s="74" t="n">
        <v>86.2</v>
      </c>
      <c r="AK54" s="72" t="n">
        <v>14</v>
      </c>
      <c r="AL54" s="72" t="n">
        <v>19.6</v>
      </c>
      <c r="AM54" s="72" t="n">
        <v>23.4</v>
      </c>
      <c r="AN54" s="72" t="n">
        <v>31.3</v>
      </c>
      <c r="AO54" s="72" t="n">
        <v>46.1</v>
      </c>
      <c r="AP54" s="72" t="n">
        <v>29.2</v>
      </c>
      <c r="AQ54" s="72" t="n">
        <v>32.6</v>
      </c>
      <c r="AR54" s="72" t="n">
        <v>39.8</v>
      </c>
      <c r="AS54" s="72" t="n">
        <v>40.1</v>
      </c>
      <c r="AT54" s="72" t="n">
        <v>16.2</v>
      </c>
      <c r="AU54" s="72" t="n">
        <v>18.5</v>
      </c>
      <c r="AV54" s="72" t="n">
        <v>31.1</v>
      </c>
      <c r="AW54" s="74" t="n">
        <v>15.2</v>
      </c>
      <c r="AX54" s="72" t="n">
        <v>20.5</v>
      </c>
      <c r="AY54" s="72" t="n">
        <v>38</v>
      </c>
      <c r="AZ54" s="72" t="n">
        <v>31.4</v>
      </c>
      <c r="BA54" s="72" t="n">
        <v>26.8</v>
      </c>
      <c r="BB54" s="72" t="n">
        <v>6.1</v>
      </c>
      <c r="BC54" s="69" t="n">
        <v>0</v>
      </c>
      <c r="BD54" s="72" t="n">
        <v>12.4</v>
      </c>
      <c r="BE54" s="72" t="n">
        <v>10.8</v>
      </c>
      <c r="BF54" s="72" t="n">
        <v>14</v>
      </c>
      <c r="BG54" s="72" t="n">
        <v>19.6</v>
      </c>
      <c r="BH54" s="72" t="n">
        <v>20.2</v>
      </c>
      <c r="BI54" s="72" t="n">
        <v>57.8</v>
      </c>
      <c r="BJ54" s="72" t="n">
        <v>62.8</v>
      </c>
      <c r="BK54" s="72" t="n">
        <v>53.2</v>
      </c>
      <c r="BL54" s="72" t="n">
        <v>47.3</v>
      </c>
      <c r="BM54" s="72" t="n">
        <v>72.1</v>
      </c>
      <c r="BN54" s="72" t="n">
        <v>81.8</v>
      </c>
      <c r="BO54" s="72" t="n">
        <v>85</v>
      </c>
      <c r="BP54" s="72" t="n">
        <v>80</v>
      </c>
      <c r="BQ54" s="72" t="n">
        <v>84.1</v>
      </c>
      <c r="BR54" s="72" t="n">
        <v>80.9</v>
      </c>
      <c r="BS54" s="73" t="n">
        <f aca="false">SUM(D54:BR54)</f>
        <v>4193.7</v>
      </c>
    </row>
    <row r="55" customFormat="false" ht="13.5" hidden="false" customHeight="false" outlineLevel="0" collapsed="false">
      <c r="A55" s="67" t="s">
        <v>141</v>
      </c>
      <c r="B55" s="66" t="s">
        <v>142</v>
      </c>
      <c r="C55" s="68" t="str">
        <f aca="false">A55</f>
        <v>浜岩泉</v>
      </c>
      <c r="D55" s="70" t="n">
        <v>97.7</v>
      </c>
      <c r="E55" s="72" t="n">
        <v>92.7</v>
      </c>
      <c r="F55" s="72" t="n">
        <v>39.3</v>
      </c>
      <c r="G55" s="72" t="n">
        <v>41</v>
      </c>
      <c r="H55" s="72" t="n">
        <v>47.2</v>
      </c>
      <c r="I55" s="72" t="n">
        <v>50.1</v>
      </c>
      <c r="J55" s="72" t="n">
        <v>57.6</v>
      </c>
      <c r="K55" s="72" t="n">
        <v>65.8</v>
      </c>
      <c r="L55" s="72" t="n">
        <v>61.8</v>
      </c>
      <c r="M55" s="72" t="n">
        <v>45.9</v>
      </c>
      <c r="N55" s="72" t="n">
        <v>43.5</v>
      </c>
      <c r="O55" s="72" t="n">
        <v>35.2</v>
      </c>
      <c r="P55" s="72" t="n">
        <v>34</v>
      </c>
      <c r="Q55" s="72" t="n">
        <v>36.9</v>
      </c>
      <c r="R55" s="72" t="n">
        <v>33.4</v>
      </c>
      <c r="S55" s="72" t="n">
        <v>190.7</v>
      </c>
      <c r="T55" s="72" t="n">
        <v>132.6</v>
      </c>
      <c r="U55" s="72" t="n">
        <v>166.9</v>
      </c>
      <c r="V55" s="72" t="n">
        <v>135.3</v>
      </c>
      <c r="W55" s="74" t="n">
        <v>133.3</v>
      </c>
      <c r="X55" s="72" t="n">
        <v>148.7</v>
      </c>
      <c r="Y55" s="72" t="n">
        <v>50.7</v>
      </c>
      <c r="Z55" s="72" t="n">
        <v>116.2</v>
      </c>
      <c r="AA55" s="72" t="n">
        <v>148.1</v>
      </c>
      <c r="AB55" s="72" t="n">
        <v>103.1</v>
      </c>
      <c r="AC55" s="72" t="n">
        <v>107.1</v>
      </c>
      <c r="AD55" s="72" t="n">
        <v>64.3</v>
      </c>
      <c r="AE55" s="72" t="n">
        <v>53.7</v>
      </c>
      <c r="AF55" s="72" t="n">
        <v>66.3</v>
      </c>
      <c r="AG55" s="72" t="n">
        <v>65.3</v>
      </c>
      <c r="AH55" s="72" t="n">
        <v>68.7</v>
      </c>
      <c r="AI55" s="72" t="n">
        <v>73.7</v>
      </c>
      <c r="AJ55" s="74" t="n">
        <v>73.8</v>
      </c>
      <c r="AK55" s="72" t="n">
        <v>15.7</v>
      </c>
      <c r="AL55" s="72" t="n">
        <v>21.3</v>
      </c>
      <c r="AM55" s="72" t="n">
        <v>25.1</v>
      </c>
      <c r="AN55" s="72" t="n">
        <v>33</v>
      </c>
      <c r="AO55" s="72" t="n">
        <v>47.8</v>
      </c>
      <c r="AP55" s="72" t="n">
        <v>30.9</v>
      </c>
      <c r="AQ55" s="72" t="n">
        <v>34.3</v>
      </c>
      <c r="AR55" s="72" t="n">
        <v>41.5</v>
      </c>
      <c r="AS55" s="72" t="n">
        <v>41.8</v>
      </c>
      <c r="AT55" s="72" t="n">
        <v>28.6</v>
      </c>
      <c r="AU55" s="72" t="n">
        <v>9.2</v>
      </c>
      <c r="AV55" s="72" t="n">
        <v>21.8</v>
      </c>
      <c r="AW55" s="74" t="n">
        <v>2.8</v>
      </c>
      <c r="AX55" s="72" t="n">
        <v>8.1</v>
      </c>
      <c r="AY55" s="72" t="n">
        <v>25.6</v>
      </c>
      <c r="AZ55" s="72" t="n">
        <v>19</v>
      </c>
      <c r="BA55" s="72" t="n">
        <v>14.4</v>
      </c>
      <c r="BB55" s="72" t="n">
        <v>6.3</v>
      </c>
      <c r="BC55" s="72" t="n">
        <v>12.4</v>
      </c>
      <c r="BD55" s="69" t="n">
        <v>0</v>
      </c>
      <c r="BE55" s="72" t="n">
        <v>11</v>
      </c>
      <c r="BF55" s="72" t="n">
        <v>8.4</v>
      </c>
      <c r="BG55" s="72" t="n">
        <v>19.8</v>
      </c>
      <c r="BH55" s="72" t="n">
        <v>20.4</v>
      </c>
      <c r="BI55" s="72" t="n">
        <v>55.9</v>
      </c>
      <c r="BJ55" s="72" t="n">
        <v>50.9</v>
      </c>
      <c r="BK55" s="72" t="n">
        <v>52.7</v>
      </c>
      <c r="BL55" s="72" t="n">
        <v>46.8</v>
      </c>
      <c r="BM55" s="72" t="n">
        <v>70.2</v>
      </c>
      <c r="BN55" s="72" t="n">
        <v>79.9</v>
      </c>
      <c r="BO55" s="72" t="n">
        <v>83.1</v>
      </c>
      <c r="BP55" s="72" t="n">
        <v>78.1</v>
      </c>
      <c r="BQ55" s="72" t="n">
        <v>82.2</v>
      </c>
      <c r="BR55" s="72" t="n">
        <v>82.6</v>
      </c>
      <c r="BS55" s="73" t="n">
        <f aca="false">SUM(D55:BR55)</f>
        <v>3862.2</v>
      </c>
    </row>
    <row r="56" customFormat="false" ht="13.5" hidden="false" customHeight="false" outlineLevel="0" collapsed="false">
      <c r="A56" s="67" t="s">
        <v>145</v>
      </c>
      <c r="B56" s="66" t="s">
        <v>146</v>
      </c>
      <c r="C56" s="68" t="str">
        <f aca="false">A56</f>
        <v>田野畑駅</v>
      </c>
      <c r="D56" s="70" t="n">
        <v>104.7</v>
      </c>
      <c r="E56" s="72" t="n">
        <v>103.7</v>
      </c>
      <c r="F56" s="72" t="n">
        <v>50.3</v>
      </c>
      <c r="G56" s="72" t="n">
        <v>52</v>
      </c>
      <c r="H56" s="72" t="n">
        <v>58.2</v>
      </c>
      <c r="I56" s="72" t="n">
        <v>61.1</v>
      </c>
      <c r="J56" s="72" t="n">
        <v>68.6</v>
      </c>
      <c r="K56" s="72" t="n">
        <v>76.8</v>
      </c>
      <c r="L56" s="72" t="n">
        <v>72.8</v>
      </c>
      <c r="M56" s="72" t="n">
        <v>56.9</v>
      </c>
      <c r="N56" s="72" t="n">
        <v>54.5</v>
      </c>
      <c r="O56" s="72" t="n">
        <v>46.2</v>
      </c>
      <c r="P56" s="72" t="n">
        <v>45</v>
      </c>
      <c r="Q56" s="72" t="n">
        <v>47.9</v>
      </c>
      <c r="R56" s="72" t="n">
        <v>44.4</v>
      </c>
      <c r="S56" s="72" t="n">
        <v>197.7</v>
      </c>
      <c r="T56" s="72" t="n">
        <v>143.6</v>
      </c>
      <c r="U56" s="72" t="n">
        <v>173.9</v>
      </c>
      <c r="V56" s="72" t="n">
        <v>142.3</v>
      </c>
      <c r="W56" s="74" t="n">
        <v>140.3</v>
      </c>
      <c r="X56" s="72" t="n">
        <v>155.7</v>
      </c>
      <c r="Y56" s="72" t="n">
        <v>47.6</v>
      </c>
      <c r="Z56" s="72" t="n">
        <v>126.8</v>
      </c>
      <c r="AA56" s="72" t="n">
        <v>159.1</v>
      </c>
      <c r="AB56" s="72" t="n">
        <v>100.8</v>
      </c>
      <c r="AC56" s="72" t="n">
        <v>114.1</v>
      </c>
      <c r="AD56" s="72" t="n">
        <v>75.3</v>
      </c>
      <c r="AE56" s="72" t="n">
        <v>64.7</v>
      </c>
      <c r="AF56" s="72" t="n">
        <v>77.3</v>
      </c>
      <c r="AG56" s="72" t="n">
        <v>76.3</v>
      </c>
      <c r="AH56" s="72" t="n">
        <v>79.7</v>
      </c>
      <c r="AI56" s="72" t="n">
        <v>84.7</v>
      </c>
      <c r="AJ56" s="74" t="n">
        <v>84.8</v>
      </c>
      <c r="AK56" s="72" t="n">
        <v>22.7</v>
      </c>
      <c r="AL56" s="72" t="n">
        <v>28.3</v>
      </c>
      <c r="AM56" s="72" t="n">
        <v>32.1</v>
      </c>
      <c r="AN56" s="72" t="n">
        <v>40</v>
      </c>
      <c r="AO56" s="72" t="n">
        <v>54.8</v>
      </c>
      <c r="AP56" s="72" t="n">
        <v>37.9</v>
      </c>
      <c r="AQ56" s="72" t="n">
        <v>41.3</v>
      </c>
      <c r="AR56" s="72" t="n">
        <v>48.5</v>
      </c>
      <c r="AS56" s="72" t="n">
        <v>48.8</v>
      </c>
      <c r="AT56" s="72" t="n">
        <v>27</v>
      </c>
      <c r="AU56" s="72" t="n">
        <v>20.2</v>
      </c>
      <c r="AV56" s="72" t="n">
        <v>32.8</v>
      </c>
      <c r="AW56" s="74" t="n">
        <v>13.8</v>
      </c>
      <c r="AX56" s="72" t="n">
        <v>19.1</v>
      </c>
      <c r="AY56" s="72" t="n">
        <v>36.6</v>
      </c>
      <c r="AZ56" s="72" t="n">
        <v>30</v>
      </c>
      <c r="BA56" s="72" t="n">
        <v>25.4</v>
      </c>
      <c r="BB56" s="72" t="n">
        <v>4.7</v>
      </c>
      <c r="BC56" s="72" t="n">
        <v>10.8</v>
      </c>
      <c r="BD56" s="72" t="n">
        <v>11</v>
      </c>
      <c r="BE56" s="69" t="n">
        <v>0</v>
      </c>
      <c r="BF56" s="72" t="n">
        <v>3.2</v>
      </c>
      <c r="BG56" s="72" t="n">
        <v>8.8</v>
      </c>
      <c r="BH56" s="72" t="n">
        <v>9.4</v>
      </c>
      <c r="BI56" s="72" t="n">
        <v>66.5</v>
      </c>
      <c r="BJ56" s="72" t="n">
        <v>61.9</v>
      </c>
      <c r="BK56" s="72" t="n">
        <v>61.9</v>
      </c>
      <c r="BL56" s="72" t="n">
        <v>56</v>
      </c>
      <c r="BM56" s="72" t="n">
        <v>80.8</v>
      </c>
      <c r="BN56" s="72" t="n">
        <v>90.5</v>
      </c>
      <c r="BO56" s="72" t="n">
        <v>93.7</v>
      </c>
      <c r="BP56" s="72" t="n">
        <v>88.7</v>
      </c>
      <c r="BQ56" s="72" t="n">
        <v>92.8</v>
      </c>
      <c r="BR56" s="72" t="n">
        <v>89.6</v>
      </c>
      <c r="BS56" s="73" t="n">
        <f aca="false">SUM(D56:BR56)</f>
        <v>4377.4</v>
      </c>
    </row>
    <row r="57" customFormat="false" ht="13.5" hidden="false" customHeight="false" outlineLevel="0" collapsed="false">
      <c r="A57" s="67" t="s">
        <v>149</v>
      </c>
      <c r="B57" s="66" t="s">
        <v>150</v>
      </c>
      <c r="C57" s="68" t="str">
        <f aca="false">A57</f>
        <v>島越駅</v>
      </c>
      <c r="D57" s="70" t="n">
        <v>106.1</v>
      </c>
      <c r="E57" s="72" t="n">
        <v>101.1</v>
      </c>
      <c r="F57" s="72" t="n">
        <v>47.7</v>
      </c>
      <c r="G57" s="72" t="n">
        <v>49.4</v>
      </c>
      <c r="H57" s="72" t="n">
        <v>55.6</v>
      </c>
      <c r="I57" s="72" t="n">
        <v>58.5</v>
      </c>
      <c r="J57" s="72" t="n">
        <v>66</v>
      </c>
      <c r="K57" s="72" t="n">
        <v>74.2</v>
      </c>
      <c r="L57" s="72" t="n">
        <v>70.2</v>
      </c>
      <c r="M57" s="72" t="n">
        <v>54.3</v>
      </c>
      <c r="N57" s="72" t="n">
        <v>51.9</v>
      </c>
      <c r="O57" s="72" t="n">
        <v>43.6</v>
      </c>
      <c r="P57" s="72" t="n">
        <v>42.4</v>
      </c>
      <c r="Q57" s="72" t="n">
        <v>45.3</v>
      </c>
      <c r="R57" s="72" t="n">
        <v>41.8</v>
      </c>
      <c r="S57" s="72" t="n">
        <v>199.1</v>
      </c>
      <c r="T57" s="72" t="n">
        <v>141</v>
      </c>
      <c r="U57" s="72" t="n">
        <v>175.3</v>
      </c>
      <c r="V57" s="72" t="n">
        <v>143.7</v>
      </c>
      <c r="W57" s="74" t="n">
        <v>141.7</v>
      </c>
      <c r="X57" s="72" t="n">
        <v>157.1</v>
      </c>
      <c r="Y57" s="72" t="n">
        <v>50.8</v>
      </c>
      <c r="Z57" s="56" t="n">
        <v>124.6</v>
      </c>
      <c r="AA57" s="72" t="n">
        <v>156.5</v>
      </c>
      <c r="AB57" s="72" t="n">
        <v>104</v>
      </c>
      <c r="AC57" s="72" t="n">
        <v>115.5</v>
      </c>
      <c r="AD57" s="72" t="n">
        <v>72.7</v>
      </c>
      <c r="AE57" s="72" t="n">
        <v>62.1</v>
      </c>
      <c r="AF57" s="72" t="n">
        <v>74.7</v>
      </c>
      <c r="AG57" s="72" t="n">
        <v>73.7</v>
      </c>
      <c r="AH57" s="72" t="n">
        <v>77.1</v>
      </c>
      <c r="AI57" s="72" t="n">
        <v>82.1</v>
      </c>
      <c r="AJ57" s="74" t="n">
        <v>82.2</v>
      </c>
      <c r="AK57" s="72" t="n">
        <v>24.1</v>
      </c>
      <c r="AL57" s="72" t="n">
        <v>29.7</v>
      </c>
      <c r="AM57" s="72" t="n">
        <v>33.5</v>
      </c>
      <c r="AN57" s="72" t="n">
        <v>41.4</v>
      </c>
      <c r="AO57" s="72" t="n">
        <v>56.2</v>
      </c>
      <c r="AP57" s="72" t="n">
        <v>39.3</v>
      </c>
      <c r="AQ57" s="72" t="n">
        <v>42.7</v>
      </c>
      <c r="AR57" s="72" t="n">
        <v>49.9</v>
      </c>
      <c r="AS57" s="72" t="n">
        <v>50.2</v>
      </c>
      <c r="AT57" s="72" t="n">
        <v>30.2</v>
      </c>
      <c r="AU57" s="72" t="n">
        <v>17.6</v>
      </c>
      <c r="AV57" s="72" t="n">
        <v>30.2</v>
      </c>
      <c r="AW57" s="74" t="n">
        <v>11.2</v>
      </c>
      <c r="AX57" s="72" t="n">
        <v>16.5</v>
      </c>
      <c r="AY57" s="72" t="n">
        <v>34</v>
      </c>
      <c r="AZ57" s="72" t="n">
        <v>27.4</v>
      </c>
      <c r="BA57" s="72" t="n">
        <v>22.8</v>
      </c>
      <c r="BB57" s="72" t="n">
        <v>7.9</v>
      </c>
      <c r="BC57" s="72" t="n">
        <v>14</v>
      </c>
      <c r="BD57" s="72" t="n">
        <v>8.4</v>
      </c>
      <c r="BE57" s="72" t="n">
        <v>3.2</v>
      </c>
      <c r="BF57" s="69" t="n">
        <v>0</v>
      </c>
      <c r="BG57" s="72" t="n">
        <v>12</v>
      </c>
      <c r="BH57" s="72" t="n">
        <v>12.6</v>
      </c>
      <c r="BI57" s="72" t="n">
        <v>64.3</v>
      </c>
      <c r="BJ57" s="72" t="n">
        <v>59.3</v>
      </c>
      <c r="BK57" s="72" t="n">
        <v>61.1</v>
      </c>
      <c r="BL57" s="72" t="n">
        <v>55.2</v>
      </c>
      <c r="BM57" s="72" t="n">
        <v>78.6</v>
      </c>
      <c r="BN57" s="72" t="n">
        <v>88.3</v>
      </c>
      <c r="BO57" s="72" t="n">
        <v>91.5</v>
      </c>
      <c r="BP57" s="72" t="n">
        <v>86.5</v>
      </c>
      <c r="BQ57" s="72" t="n">
        <v>90.6</v>
      </c>
      <c r="BR57" s="72" t="n">
        <v>91</v>
      </c>
      <c r="BS57" s="73" t="n">
        <f aca="false">SUM(D57:BR57)</f>
        <v>4323.4</v>
      </c>
    </row>
    <row r="58" customFormat="false" ht="13.5" hidden="false" customHeight="false" outlineLevel="0" collapsed="false">
      <c r="A58" s="67" t="s">
        <v>9</v>
      </c>
      <c r="B58" s="66" t="s">
        <v>167</v>
      </c>
      <c r="C58" s="68" t="str">
        <f aca="false">A58</f>
        <v>机</v>
      </c>
      <c r="D58" s="70" t="n">
        <v>113.5</v>
      </c>
      <c r="E58" s="72" t="n">
        <v>112.5</v>
      </c>
      <c r="F58" s="72" t="n">
        <v>59.1</v>
      </c>
      <c r="G58" s="72" t="n">
        <v>60.8</v>
      </c>
      <c r="H58" s="72" t="n">
        <v>67</v>
      </c>
      <c r="I58" s="72" t="n">
        <v>69.9</v>
      </c>
      <c r="J58" s="72" t="n">
        <v>77.4</v>
      </c>
      <c r="K58" s="72" t="n">
        <v>85.6</v>
      </c>
      <c r="L58" s="72" t="n">
        <v>81.6</v>
      </c>
      <c r="M58" s="72" t="n">
        <v>65.7</v>
      </c>
      <c r="N58" s="72" t="n">
        <v>63.3</v>
      </c>
      <c r="O58" s="72" t="n">
        <v>55</v>
      </c>
      <c r="P58" s="72" t="n">
        <v>53.8</v>
      </c>
      <c r="Q58" s="72" t="n">
        <v>56.7</v>
      </c>
      <c r="R58" s="72" t="n">
        <v>53.2</v>
      </c>
      <c r="S58" s="72" t="n">
        <v>206.5</v>
      </c>
      <c r="T58" s="72" t="n">
        <v>152.4</v>
      </c>
      <c r="U58" s="72" t="n">
        <v>182.7</v>
      </c>
      <c r="V58" s="72" t="n">
        <v>151.1</v>
      </c>
      <c r="W58" s="74" t="n">
        <v>149.1</v>
      </c>
      <c r="X58" s="72" t="n">
        <v>164.5</v>
      </c>
      <c r="Y58" s="72" t="n">
        <v>45</v>
      </c>
      <c r="Z58" s="72" t="n">
        <v>135.6</v>
      </c>
      <c r="AA58" s="72" t="n">
        <v>167.9</v>
      </c>
      <c r="AB58" s="72" t="n">
        <v>98.2</v>
      </c>
      <c r="AC58" s="72" t="n">
        <v>122.9</v>
      </c>
      <c r="AD58" s="72" t="n">
        <v>84.1</v>
      </c>
      <c r="AE58" s="72" t="n">
        <v>73.5</v>
      </c>
      <c r="AF58" s="72" t="n">
        <v>86.1</v>
      </c>
      <c r="AG58" s="72" t="n">
        <v>85.1</v>
      </c>
      <c r="AH58" s="72" t="n">
        <v>88.5</v>
      </c>
      <c r="AI58" s="72" t="n">
        <v>93.5</v>
      </c>
      <c r="AJ58" s="74" t="n">
        <v>93.6</v>
      </c>
      <c r="AK58" s="72" t="n">
        <v>31.5</v>
      </c>
      <c r="AL58" s="72" t="n">
        <v>37.1</v>
      </c>
      <c r="AM58" s="72" t="n">
        <v>40.9</v>
      </c>
      <c r="AN58" s="72" t="n">
        <v>48.8</v>
      </c>
      <c r="AO58" s="72" t="n">
        <v>63.6</v>
      </c>
      <c r="AP58" s="72" t="n">
        <v>46.7</v>
      </c>
      <c r="AQ58" s="72" t="n">
        <v>50.1</v>
      </c>
      <c r="AR58" s="72" t="n">
        <v>57.3</v>
      </c>
      <c r="AS58" s="72" t="n">
        <v>57.6</v>
      </c>
      <c r="AT58" s="72" t="n">
        <v>35.8</v>
      </c>
      <c r="AU58" s="72" t="n">
        <v>29</v>
      </c>
      <c r="AV58" s="72" t="n">
        <v>41.6</v>
      </c>
      <c r="AW58" s="74" t="n">
        <v>22.6</v>
      </c>
      <c r="AX58" s="72" t="n">
        <v>27.9</v>
      </c>
      <c r="AY58" s="72" t="n">
        <v>45.4</v>
      </c>
      <c r="AZ58" s="72" t="n">
        <v>38.8</v>
      </c>
      <c r="BA58" s="72" t="n">
        <v>34.2</v>
      </c>
      <c r="BB58" s="72" t="n">
        <v>13.5</v>
      </c>
      <c r="BC58" s="72" t="n">
        <v>19.6</v>
      </c>
      <c r="BD58" s="72" t="n">
        <v>19.8</v>
      </c>
      <c r="BE58" s="72" t="n">
        <v>8.8</v>
      </c>
      <c r="BF58" s="72" t="n">
        <v>12</v>
      </c>
      <c r="BG58" s="69" t="n">
        <v>0</v>
      </c>
      <c r="BH58" s="71" t="n">
        <v>6.8</v>
      </c>
      <c r="BI58" s="72" t="n">
        <v>75.3</v>
      </c>
      <c r="BJ58" s="72" t="n">
        <v>70.7</v>
      </c>
      <c r="BK58" s="72" t="n">
        <v>70.7</v>
      </c>
      <c r="BL58" s="72" t="n">
        <v>64.8</v>
      </c>
      <c r="BM58" s="72" t="n">
        <v>89.6</v>
      </c>
      <c r="BN58" s="72" t="n">
        <v>99.3</v>
      </c>
      <c r="BO58" s="72" t="n">
        <v>102.5</v>
      </c>
      <c r="BP58" s="72" t="n">
        <v>97.5</v>
      </c>
      <c r="BQ58" s="72" t="n">
        <v>101.6</v>
      </c>
      <c r="BR58" s="72" t="n">
        <v>98.4</v>
      </c>
      <c r="BS58" s="73" t="n">
        <f aca="false">SUM(D58:BR58)</f>
        <v>4915.2</v>
      </c>
    </row>
    <row r="59" customFormat="false" ht="13.5" hidden="false" customHeight="false" outlineLevel="0" collapsed="false">
      <c r="A59" s="67" t="s">
        <v>15</v>
      </c>
      <c r="B59" s="66" t="s">
        <v>168</v>
      </c>
      <c r="C59" s="68" t="str">
        <f aca="false">A59</f>
        <v>北山</v>
      </c>
      <c r="D59" s="70" t="n">
        <v>114.1</v>
      </c>
      <c r="E59" s="72" t="n">
        <v>113.1</v>
      </c>
      <c r="F59" s="72" t="n">
        <v>59.7</v>
      </c>
      <c r="G59" s="72" t="n">
        <v>61.4</v>
      </c>
      <c r="H59" s="72" t="n">
        <v>67.6</v>
      </c>
      <c r="I59" s="72" t="n">
        <v>70.5</v>
      </c>
      <c r="J59" s="72" t="n">
        <v>78</v>
      </c>
      <c r="K59" s="72" t="n">
        <v>86.2</v>
      </c>
      <c r="L59" s="72" t="n">
        <v>82.2</v>
      </c>
      <c r="M59" s="72" t="n">
        <v>66.3</v>
      </c>
      <c r="N59" s="72" t="n">
        <v>63.9</v>
      </c>
      <c r="O59" s="72" t="n">
        <v>55.6</v>
      </c>
      <c r="P59" s="72" t="n">
        <v>54.4</v>
      </c>
      <c r="Q59" s="72" t="n">
        <v>57.3</v>
      </c>
      <c r="R59" s="72" t="n">
        <v>53.8</v>
      </c>
      <c r="S59" s="72" t="n">
        <v>207.1</v>
      </c>
      <c r="T59" s="72" t="n">
        <v>153</v>
      </c>
      <c r="U59" s="72" t="n">
        <v>183.3</v>
      </c>
      <c r="V59" s="72" t="n">
        <v>151.7</v>
      </c>
      <c r="W59" s="74" t="n">
        <v>149.7</v>
      </c>
      <c r="X59" s="72" t="n">
        <v>165.1</v>
      </c>
      <c r="Y59" s="72" t="n">
        <v>38.2</v>
      </c>
      <c r="Z59" s="72" t="n">
        <v>136.2</v>
      </c>
      <c r="AA59" s="72" t="n">
        <v>168.5</v>
      </c>
      <c r="AB59" s="72" t="n">
        <v>91.4</v>
      </c>
      <c r="AC59" s="72" t="n">
        <v>123.5</v>
      </c>
      <c r="AD59" s="72" t="n">
        <v>84.7</v>
      </c>
      <c r="AE59" s="72" t="n">
        <v>74.1</v>
      </c>
      <c r="AF59" s="72" t="n">
        <v>86.7</v>
      </c>
      <c r="AG59" s="72" t="n">
        <v>85.7</v>
      </c>
      <c r="AH59" s="72" t="n">
        <v>89.1</v>
      </c>
      <c r="AI59" s="72" t="n">
        <v>94.1</v>
      </c>
      <c r="AJ59" s="74" t="n">
        <v>94.2</v>
      </c>
      <c r="AK59" s="72" t="n">
        <v>32.1</v>
      </c>
      <c r="AL59" s="72" t="n">
        <v>37.7</v>
      </c>
      <c r="AM59" s="72" t="n">
        <v>41.5</v>
      </c>
      <c r="AN59" s="72" t="n">
        <v>49.4</v>
      </c>
      <c r="AO59" s="72" t="n">
        <v>64.2</v>
      </c>
      <c r="AP59" s="72" t="n">
        <v>47.3</v>
      </c>
      <c r="AQ59" s="72" t="n">
        <v>50.7</v>
      </c>
      <c r="AR59" s="72" t="n">
        <v>57.9</v>
      </c>
      <c r="AS59" s="72" t="n">
        <v>58.2</v>
      </c>
      <c r="AT59" s="72" t="n">
        <v>31.6</v>
      </c>
      <c r="AU59" s="72" t="n">
        <v>29.6</v>
      </c>
      <c r="AV59" s="72" t="n">
        <v>42.2</v>
      </c>
      <c r="AW59" s="74" t="n">
        <v>23.2</v>
      </c>
      <c r="AX59" s="72" t="n">
        <v>28.5</v>
      </c>
      <c r="AY59" s="72" t="n">
        <v>46</v>
      </c>
      <c r="AZ59" s="72" t="n">
        <v>39.4</v>
      </c>
      <c r="BA59" s="72" t="n">
        <v>34.8</v>
      </c>
      <c r="BB59" s="72" t="n">
        <v>14.1</v>
      </c>
      <c r="BC59" s="72" t="n">
        <v>20.2</v>
      </c>
      <c r="BD59" s="72" t="n">
        <v>20.4</v>
      </c>
      <c r="BE59" s="72" t="n">
        <v>9.4</v>
      </c>
      <c r="BF59" s="72" t="n">
        <v>12.6</v>
      </c>
      <c r="BG59" s="71" t="n">
        <v>6.8</v>
      </c>
      <c r="BH59" s="69" t="n">
        <v>0</v>
      </c>
      <c r="BI59" s="70" t="n">
        <v>75.9</v>
      </c>
      <c r="BJ59" s="72" t="n">
        <v>71.3</v>
      </c>
      <c r="BK59" s="72" t="n">
        <v>71.3</v>
      </c>
      <c r="BL59" s="72" t="n">
        <v>65.4</v>
      </c>
      <c r="BM59" s="72" t="n">
        <v>90.2</v>
      </c>
      <c r="BN59" s="72" t="n">
        <v>99.9</v>
      </c>
      <c r="BO59" s="72" t="n">
        <v>103.1</v>
      </c>
      <c r="BP59" s="72" t="n">
        <v>98.1</v>
      </c>
      <c r="BQ59" s="72" t="n">
        <v>102.2</v>
      </c>
      <c r="BR59" s="72" t="n">
        <v>99</v>
      </c>
      <c r="BS59" s="73" t="n">
        <f aca="false">SUM(D59:BR59)</f>
        <v>4934.6</v>
      </c>
    </row>
    <row r="60" customFormat="false" ht="13.5" hidden="false" customHeight="false" outlineLevel="0" collapsed="false">
      <c r="A60" s="67" t="s">
        <v>102</v>
      </c>
      <c r="B60" s="66" t="s">
        <v>103</v>
      </c>
      <c r="C60" s="68" t="str">
        <f aca="false">A60</f>
        <v>茂市駅</v>
      </c>
      <c r="D60" s="70" t="n">
        <v>77.1</v>
      </c>
      <c r="E60" s="72" t="n">
        <v>70</v>
      </c>
      <c r="F60" s="72" t="n">
        <v>16.6</v>
      </c>
      <c r="G60" s="72" t="n">
        <v>18.3</v>
      </c>
      <c r="H60" s="72" t="n">
        <v>24.5</v>
      </c>
      <c r="I60" s="72" t="n">
        <v>27.4</v>
      </c>
      <c r="J60" s="72" t="n">
        <v>34.9</v>
      </c>
      <c r="K60" s="72" t="n">
        <v>43.1</v>
      </c>
      <c r="L60" s="72" t="n">
        <v>39.1</v>
      </c>
      <c r="M60" s="72" t="n">
        <v>13.8</v>
      </c>
      <c r="N60" s="72" t="n">
        <v>12.4</v>
      </c>
      <c r="O60" s="72" t="n">
        <v>28.8</v>
      </c>
      <c r="P60" s="72" t="n">
        <v>21.9</v>
      </c>
      <c r="Q60" s="72" t="n">
        <v>24.8</v>
      </c>
      <c r="R60" s="72" t="n">
        <v>26.5</v>
      </c>
      <c r="S60" s="72" t="n">
        <v>138</v>
      </c>
      <c r="T60" s="72" t="n">
        <v>102.5</v>
      </c>
      <c r="U60" s="72" t="n">
        <v>113.8</v>
      </c>
      <c r="V60" s="72" t="n">
        <v>98.9</v>
      </c>
      <c r="W60" s="74" t="n">
        <v>100.9</v>
      </c>
      <c r="X60" s="72" t="n">
        <v>105.1</v>
      </c>
      <c r="Y60" s="72" t="n">
        <v>96.1</v>
      </c>
      <c r="Z60" s="72" t="n">
        <v>60.3</v>
      </c>
      <c r="AA60" s="72" t="n">
        <v>107.4</v>
      </c>
      <c r="AB60" s="72" t="n">
        <v>114.8</v>
      </c>
      <c r="AC60" s="72" t="n">
        <v>102.5</v>
      </c>
      <c r="AD60" s="72" t="n">
        <v>41.6</v>
      </c>
      <c r="AE60" s="72" t="n">
        <v>31</v>
      </c>
      <c r="AF60" s="72" t="n">
        <v>43.6</v>
      </c>
      <c r="AG60" s="72" t="n">
        <v>42.6</v>
      </c>
      <c r="AH60" s="72" t="n">
        <v>46</v>
      </c>
      <c r="AI60" s="72" t="n">
        <v>51</v>
      </c>
      <c r="AJ60" s="74" t="n">
        <v>51.1</v>
      </c>
      <c r="AK60" s="72" t="n">
        <v>43.8</v>
      </c>
      <c r="AL60" s="72" t="n">
        <v>38.2</v>
      </c>
      <c r="AM60" s="72" t="n">
        <v>34.4</v>
      </c>
      <c r="AN60" s="72" t="n">
        <v>29.5</v>
      </c>
      <c r="AO60" s="72" t="n">
        <v>44.3</v>
      </c>
      <c r="AP60" s="72" t="n">
        <v>42.6</v>
      </c>
      <c r="AQ60" s="72" t="n">
        <v>46</v>
      </c>
      <c r="AR60" s="72" t="n">
        <v>53.2</v>
      </c>
      <c r="AS60" s="72" t="n">
        <v>53.5</v>
      </c>
      <c r="AT60" s="72" t="n">
        <v>64.4</v>
      </c>
      <c r="AU60" s="72" t="n">
        <v>48.1</v>
      </c>
      <c r="AV60" s="72" t="n">
        <v>35.5</v>
      </c>
      <c r="AW60" s="74" t="n">
        <v>53.1</v>
      </c>
      <c r="AX60" s="72" t="n">
        <v>47.8</v>
      </c>
      <c r="AY60" s="72" t="n">
        <v>30.3</v>
      </c>
      <c r="AZ60" s="72" t="n">
        <v>36.9</v>
      </c>
      <c r="BA60" s="72" t="n">
        <v>41.5</v>
      </c>
      <c r="BB60" s="72" t="n">
        <v>61.8</v>
      </c>
      <c r="BC60" s="72" t="n">
        <v>57.8</v>
      </c>
      <c r="BD60" s="72" t="n">
        <v>55.9</v>
      </c>
      <c r="BE60" s="72" t="n">
        <v>66.5</v>
      </c>
      <c r="BF60" s="72" t="n">
        <v>64.3</v>
      </c>
      <c r="BG60" s="72" t="n">
        <v>75.3</v>
      </c>
      <c r="BH60" s="70" t="n">
        <v>75.9</v>
      </c>
      <c r="BI60" s="69" t="n">
        <v>0</v>
      </c>
      <c r="BJ60" s="72" t="n">
        <v>5</v>
      </c>
      <c r="BK60" s="72" t="n">
        <v>4.6</v>
      </c>
      <c r="BL60" s="72" t="n">
        <v>10.5</v>
      </c>
      <c r="BM60" s="72" t="n">
        <v>14.3</v>
      </c>
      <c r="BN60" s="72" t="n">
        <v>24</v>
      </c>
      <c r="BO60" s="72" t="n">
        <v>27.2</v>
      </c>
      <c r="BP60" s="72" t="n">
        <v>22.2</v>
      </c>
      <c r="BQ60" s="72" t="n">
        <v>26.3</v>
      </c>
      <c r="BR60" s="72" t="n">
        <v>45.1</v>
      </c>
      <c r="BS60" s="73" t="n">
        <f aca="false">SUM(D60:BR60)</f>
        <v>3306.2</v>
      </c>
    </row>
    <row r="61" customFormat="false" ht="13.5" hidden="false" customHeight="false" outlineLevel="0" collapsed="false">
      <c r="A61" s="67" t="s">
        <v>108</v>
      </c>
      <c r="B61" s="66" t="s">
        <v>109</v>
      </c>
      <c r="C61" s="68" t="str">
        <f aca="false">A61</f>
        <v>蟇目駅</v>
      </c>
      <c r="D61" s="70" t="n">
        <v>82.1</v>
      </c>
      <c r="E61" s="72" t="n">
        <v>65</v>
      </c>
      <c r="F61" s="72" t="n">
        <v>11.6</v>
      </c>
      <c r="G61" s="72" t="n">
        <v>13.3</v>
      </c>
      <c r="H61" s="72" t="n">
        <v>19.5</v>
      </c>
      <c r="I61" s="72" t="n">
        <v>22.4</v>
      </c>
      <c r="J61" s="72" t="n">
        <v>29.9</v>
      </c>
      <c r="K61" s="72" t="n">
        <v>38.1</v>
      </c>
      <c r="L61" s="72" t="n">
        <v>34.1</v>
      </c>
      <c r="M61" s="72" t="n">
        <v>8.8</v>
      </c>
      <c r="N61" s="72" t="n">
        <v>7.4</v>
      </c>
      <c r="O61" s="72" t="n">
        <v>23.8</v>
      </c>
      <c r="P61" s="72" t="n">
        <v>16.9</v>
      </c>
      <c r="Q61" s="72" t="n">
        <v>19.8</v>
      </c>
      <c r="R61" s="72" t="n">
        <v>21.5</v>
      </c>
      <c r="S61" s="72" t="n">
        <v>143</v>
      </c>
      <c r="T61" s="72" t="n">
        <v>104.9</v>
      </c>
      <c r="U61" s="72" t="n">
        <v>118.8</v>
      </c>
      <c r="V61" s="72" t="n">
        <v>103.9</v>
      </c>
      <c r="W61" s="74" t="n">
        <v>105.9</v>
      </c>
      <c r="X61" s="72" t="n">
        <v>110.1</v>
      </c>
      <c r="Y61" s="72" t="n">
        <v>101.1</v>
      </c>
      <c r="Z61" s="72" t="n">
        <v>65.3</v>
      </c>
      <c r="AA61" s="72" t="n">
        <v>112.4</v>
      </c>
      <c r="AB61" s="72" t="n">
        <v>119.8</v>
      </c>
      <c r="AC61" s="72" t="n">
        <v>107.5</v>
      </c>
      <c r="AD61" s="72" t="n">
        <v>36.6</v>
      </c>
      <c r="AE61" s="72" t="n">
        <v>26</v>
      </c>
      <c r="AF61" s="72" t="n">
        <v>38.6</v>
      </c>
      <c r="AG61" s="72" t="n">
        <v>37.6</v>
      </c>
      <c r="AH61" s="72" t="n">
        <v>41</v>
      </c>
      <c r="AI61" s="72" t="n">
        <v>46</v>
      </c>
      <c r="AJ61" s="74" t="n">
        <v>46.1</v>
      </c>
      <c r="AK61" s="72" t="n">
        <v>48.8</v>
      </c>
      <c r="AL61" s="72" t="n">
        <v>43.2</v>
      </c>
      <c r="AM61" s="72" t="n">
        <v>39.4</v>
      </c>
      <c r="AN61" s="72" t="n">
        <v>34.5</v>
      </c>
      <c r="AO61" s="72" t="n">
        <v>49.3</v>
      </c>
      <c r="AP61" s="72" t="n">
        <v>47.6</v>
      </c>
      <c r="AQ61" s="72" t="n">
        <v>51</v>
      </c>
      <c r="AR61" s="72" t="n">
        <v>58.2</v>
      </c>
      <c r="AS61" s="72" t="n">
        <v>58.5</v>
      </c>
      <c r="AT61" s="72" t="n">
        <v>69.4</v>
      </c>
      <c r="AU61" s="72" t="n">
        <v>51.5</v>
      </c>
      <c r="AV61" s="72" t="n">
        <v>40.5</v>
      </c>
      <c r="AW61" s="74" t="n">
        <v>48.1</v>
      </c>
      <c r="AX61" s="72" t="n">
        <v>42.8</v>
      </c>
      <c r="AY61" s="72" t="n">
        <v>25.3</v>
      </c>
      <c r="AZ61" s="72" t="n">
        <v>31.9</v>
      </c>
      <c r="BA61" s="72" t="n">
        <v>36.5</v>
      </c>
      <c r="BB61" s="72" t="n">
        <v>57.2</v>
      </c>
      <c r="BC61" s="72" t="n">
        <v>62.8</v>
      </c>
      <c r="BD61" s="72" t="n">
        <v>50.9</v>
      </c>
      <c r="BE61" s="72" t="n">
        <v>61.9</v>
      </c>
      <c r="BF61" s="72" t="n">
        <v>59.3</v>
      </c>
      <c r="BG61" s="72" t="n">
        <v>70.7</v>
      </c>
      <c r="BH61" s="72" t="n">
        <v>71.3</v>
      </c>
      <c r="BI61" s="72" t="n">
        <v>5</v>
      </c>
      <c r="BJ61" s="69" t="n">
        <v>0</v>
      </c>
      <c r="BK61" s="72" t="n">
        <v>9.6</v>
      </c>
      <c r="BL61" s="72" t="n">
        <v>15.5</v>
      </c>
      <c r="BM61" s="72" t="n">
        <v>19.3</v>
      </c>
      <c r="BN61" s="72" t="n">
        <v>29</v>
      </c>
      <c r="BO61" s="72" t="n">
        <v>32.2</v>
      </c>
      <c r="BP61" s="72" t="n">
        <v>27.2</v>
      </c>
      <c r="BQ61" s="72" t="n">
        <v>31.3</v>
      </c>
      <c r="BR61" s="72" t="n">
        <v>50.1</v>
      </c>
      <c r="BS61" s="73" t="n">
        <f aca="false">SUM(D61:BR61)</f>
        <v>3308.6</v>
      </c>
    </row>
    <row r="62" customFormat="false" ht="13.5" hidden="false" customHeight="false" outlineLevel="0" collapsed="false">
      <c r="A62" s="67" t="s">
        <v>113</v>
      </c>
      <c r="B62" s="66" t="s">
        <v>114</v>
      </c>
      <c r="C62" s="68" t="str">
        <f aca="false">A62</f>
        <v>岩手刈屋駅</v>
      </c>
      <c r="D62" s="70" t="n">
        <v>81.7</v>
      </c>
      <c r="E62" s="72" t="n">
        <v>74.6</v>
      </c>
      <c r="F62" s="72" t="n">
        <v>21.2</v>
      </c>
      <c r="G62" s="72" t="n">
        <v>22.9</v>
      </c>
      <c r="H62" s="72" t="n">
        <v>29.1</v>
      </c>
      <c r="I62" s="72" t="n">
        <v>32</v>
      </c>
      <c r="J62" s="72" t="n">
        <v>39.5</v>
      </c>
      <c r="K62" s="72" t="n">
        <v>47.7</v>
      </c>
      <c r="L62" s="72" t="n">
        <v>43.7</v>
      </c>
      <c r="M62" s="72" t="n">
        <v>18.4</v>
      </c>
      <c r="N62" s="72" t="n">
        <v>17</v>
      </c>
      <c r="O62" s="72" t="n">
        <v>33.4</v>
      </c>
      <c r="P62" s="72" t="n">
        <v>26.5</v>
      </c>
      <c r="Q62" s="72" t="n">
        <v>29.4</v>
      </c>
      <c r="R62" s="72" t="n">
        <v>31.1</v>
      </c>
      <c r="S62" s="72" t="n">
        <v>142.6</v>
      </c>
      <c r="T62" s="72" t="n">
        <v>107.1</v>
      </c>
      <c r="U62" s="72" t="n">
        <v>118.4</v>
      </c>
      <c r="V62" s="72" t="n">
        <v>103.5</v>
      </c>
      <c r="W62" s="74" t="n">
        <v>105.5</v>
      </c>
      <c r="X62" s="72" t="n">
        <v>109.7</v>
      </c>
      <c r="Y62" s="72" t="n">
        <v>91.5</v>
      </c>
      <c r="Z62" s="72" t="n">
        <v>64.9</v>
      </c>
      <c r="AA62" s="72" t="n">
        <v>112</v>
      </c>
      <c r="AB62" s="72" t="n">
        <v>110.2</v>
      </c>
      <c r="AC62" s="72" t="n">
        <v>107.1</v>
      </c>
      <c r="AD62" s="72" t="n">
        <v>46.2</v>
      </c>
      <c r="AE62" s="72" t="n">
        <v>35.6</v>
      </c>
      <c r="AF62" s="72" t="n">
        <v>48.2</v>
      </c>
      <c r="AG62" s="72" t="n">
        <v>47.2</v>
      </c>
      <c r="AH62" s="72" t="n">
        <v>50.6</v>
      </c>
      <c r="AI62" s="72" t="n">
        <v>55.6</v>
      </c>
      <c r="AJ62" s="74" t="n">
        <v>55.7</v>
      </c>
      <c r="AK62" s="72" t="n">
        <v>39.2</v>
      </c>
      <c r="AL62" s="72" t="n">
        <v>33.6</v>
      </c>
      <c r="AM62" s="72" t="n">
        <v>29.8</v>
      </c>
      <c r="AN62" s="72" t="n">
        <v>24.9</v>
      </c>
      <c r="AO62" s="72" t="n">
        <v>39.7</v>
      </c>
      <c r="AP62" s="72" t="n">
        <v>38</v>
      </c>
      <c r="AQ62" s="72" t="n">
        <v>41.4</v>
      </c>
      <c r="AR62" s="72" t="n">
        <v>48.6</v>
      </c>
      <c r="AS62" s="72" t="n">
        <v>48.9</v>
      </c>
      <c r="AT62" s="72" t="n">
        <v>59.8</v>
      </c>
      <c r="AU62" s="72" t="n">
        <v>43.5</v>
      </c>
      <c r="AV62" s="72" t="n">
        <v>30.9</v>
      </c>
      <c r="AW62" s="74" t="n">
        <v>55.5</v>
      </c>
      <c r="AX62" s="72" t="n">
        <v>52.4</v>
      </c>
      <c r="AY62" s="72" t="n">
        <v>34.9</v>
      </c>
      <c r="AZ62" s="72" t="n">
        <v>41.5</v>
      </c>
      <c r="BA62" s="72" t="n">
        <v>46.1</v>
      </c>
      <c r="BB62" s="72" t="n">
        <v>57.2</v>
      </c>
      <c r="BC62" s="72" t="n">
        <v>53.2</v>
      </c>
      <c r="BD62" s="72" t="n">
        <v>52.7</v>
      </c>
      <c r="BE62" s="72" t="n">
        <v>61.9</v>
      </c>
      <c r="BF62" s="72" t="n">
        <v>61.1</v>
      </c>
      <c r="BG62" s="72" t="n">
        <v>70.7</v>
      </c>
      <c r="BH62" s="72" t="n">
        <v>71.3</v>
      </c>
      <c r="BI62" s="72" t="n">
        <v>4.6</v>
      </c>
      <c r="BJ62" s="72" t="n">
        <v>9.6</v>
      </c>
      <c r="BK62" s="69" t="n">
        <v>0</v>
      </c>
      <c r="BL62" s="72" t="n">
        <v>5.9</v>
      </c>
      <c r="BM62" s="72" t="n">
        <v>18.9</v>
      </c>
      <c r="BN62" s="72" t="n">
        <v>28.6</v>
      </c>
      <c r="BO62" s="72" t="n">
        <v>31.8</v>
      </c>
      <c r="BP62" s="72" t="n">
        <v>26.8</v>
      </c>
      <c r="BQ62" s="72" t="n">
        <v>30.9</v>
      </c>
      <c r="BR62" s="72" t="n">
        <v>49.7</v>
      </c>
      <c r="BS62" s="73" t="n">
        <f aca="false">SUM(D62:BR62)</f>
        <v>3403.4</v>
      </c>
    </row>
    <row r="63" customFormat="false" ht="13.5" hidden="false" customHeight="false" outlineLevel="0" collapsed="false">
      <c r="A63" s="67" t="s">
        <v>119</v>
      </c>
      <c r="B63" s="66" t="s">
        <v>120</v>
      </c>
      <c r="C63" s="68" t="str">
        <f aca="false">A63</f>
        <v>岩手和井内駅</v>
      </c>
      <c r="D63" s="70" t="n">
        <v>87.6</v>
      </c>
      <c r="E63" s="72" t="n">
        <v>80.5</v>
      </c>
      <c r="F63" s="72" t="n">
        <v>27.1</v>
      </c>
      <c r="G63" s="72" t="n">
        <v>28.8</v>
      </c>
      <c r="H63" s="72" t="n">
        <v>35</v>
      </c>
      <c r="I63" s="72" t="n">
        <v>37.9</v>
      </c>
      <c r="J63" s="72" t="n">
        <v>45.4</v>
      </c>
      <c r="K63" s="72" t="n">
        <v>53.6</v>
      </c>
      <c r="L63" s="72" t="n">
        <v>49.6</v>
      </c>
      <c r="M63" s="72" t="n">
        <v>24.3</v>
      </c>
      <c r="N63" s="72" t="n">
        <v>22.9</v>
      </c>
      <c r="O63" s="72" t="n">
        <v>39.3</v>
      </c>
      <c r="P63" s="72" t="n">
        <v>32.4</v>
      </c>
      <c r="Q63" s="72" t="n">
        <v>35.3</v>
      </c>
      <c r="R63" s="72" t="n">
        <v>37</v>
      </c>
      <c r="S63" s="72" t="n">
        <v>148.5</v>
      </c>
      <c r="T63" s="72" t="n">
        <v>113</v>
      </c>
      <c r="U63" s="72" t="n">
        <v>124.3</v>
      </c>
      <c r="V63" s="72" t="n">
        <v>109.4</v>
      </c>
      <c r="W63" s="74" t="n">
        <v>111.4</v>
      </c>
      <c r="X63" s="72" t="n">
        <v>115.6</v>
      </c>
      <c r="Y63" s="72" t="n">
        <v>85.6</v>
      </c>
      <c r="Z63" s="72" t="n">
        <v>70.8</v>
      </c>
      <c r="AA63" s="72" t="n">
        <v>117.9</v>
      </c>
      <c r="AB63" s="72" t="n">
        <v>104.3</v>
      </c>
      <c r="AC63" s="72" t="n">
        <v>108.3</v>
      </c>
      <c r="AD63" s="72" t="n">
        <v>52.1</v>
      </c>
      <c r="AE63" s="72" t="n">
        <v>41.5</v>
      </c>
      <c r="AF63" s="72" t="n">
        <v>54.1</v>
      </c>
      <c r="AG63" s="72" t="n">
        <v>53.1</v>
      </c>
      <c r="AH63" s="72" t="n">
        <v>56.5</v>
      </c>
      <c r="AI63" s="72" t="n">
        <v>61.5</v>
      </c>
      <c r="AJ63" s="74" t="n">
        <v>61.6</v>
      </c>
      <c r="AK63" s="72" t="n">
        <v>33.3</v>
      </c>
      <c r="AL63" s="72" t="n">
        <v>27.7</v>
      </c>
      <c r="AM63" s="72" t="n">
        <v>23.9</v>
      </c>
      <c r="AN63" s="72" t="n">
        <v>19</v>
      </c>
      <c r="AO63" s="72" t="n">
        <v>33.8</v>
      </c>
      <c r="AP63" s="72" t="n">
        <v>32.1</v>
      </c>
      <c r="AQ63" s="72" t="n">
        <v>35.5</v>
      </c>
      <c r="AR63" s="72" t="n">
        <v>42.7</v>
      </c>
      <c r="AS63" s="72" t="n">
        <v>43</v>
      </c>
      <c r="AT63" s="72" t="n">
        <v>53.9</v>
      </c>
      <c r="AU63" s="72" t="n">
        <v>37.6</v>
      </c>
      <c r="AV63" s="72" t="n">
        <v>25</v>
      </c>
      <c r="AW63" s="74" t="n">
        <v>49.6</v>
      </c>
      <c r="AX63" s="72" t="n">
        <v>49.7</v>
      </c>
      <c r="AY63" s="72" t="n">
        <v>40.8</v>
      </c>
      <c r="AZ63" s="72" t="n">
        <v>47.4</v>
      </c>
      <c r="BA63" s="72" t="n">
        <v>47.2</v>
      </c>
      <c r="BB63" s="72" t="n">
        <v>51.3</v>
      </c>
      <c r="BC63" s="72" t="n">
        <v>47.3</v>
      </c>
      <c r="BD63" s="72" t="n">
        <v>46.8</v>
      </c>
      <c r="BE63" s="72" t="n">
        <v>56</v>
      </c>
      <c r="BF63" s="72" t="n">
        <v>55.2</v>
      </c>
      <c r="BG63" s="72" t="n">
        <v>64.8</v>
      </c>
      <c r="BH63" s="72" t="n">
        <v>65.4</v>
      </c>
      <c r="BI63" s="72" t="n">
        <v>10.5</v>
      </c>
      <c r="BJ63" s="72" t="n">
        <v>15.5</v>
      </c>
      <c r="BK63" s="72" t="n">
        <v>5.9</v>
      </c>
      <c r="BL63" s="69" t="n">
        <v>0</v>
      </c>
      <c r="BM63" s="72" t="n">
        <v>24.8</v>
      </c>
      <c r="BN63" s="72" t="n">
        <v>34.5</v>
      </c>
      <c r="BO63" s="72" t="n">
        <v>37.7</v>
      </c>
      <c r="BP63" s="72" t="n">
        <v>32.7</v>
      </c>
      <c r="BQ63" s="72" t="n">
        <v>36.8</v>
      </c>
      <c r="BR63" s="72" t="n">
        <v>55.6</v>
      </c>
      <c r="BS63" s="73" t="n">
        <f aca="false">SUM(D63:BR63)</f>
        <v>3509.2</v>
      </c>
    </row>
    <row r="64" customFormat="false" ht="13.5" hidden="false" customHeight="false" outlineLevel="0" collapsed="false">
      <c r="A64" s="67" t="s">
        <v>124</v>
      </c>
      <c r="B64" s="66" t="s">
        <v>125</v>
      </c>
      <c r="C64" s="68" t="str">
        <f aca="false">A64</f>
        <v>陸中川井駅</v>
      </c>
      <c r="D64" s="70" t="n">
        <v>62.8</v>
      </c>
      <c r="E64" s="72" t="n">
        <v>65.3</v>
      </c>
      <c r="F64" s="72" t="n">
        <v>30.9</v>
      </c>
      <c r="G64" s="72" t="n">
        <v>32.6</v>
      </c>
      <c r="H64" s="72" t="n">
        <v>38.8</v>
      </c>
      <c r="I64" s="72" t="n">
        <v>41.7</v>
      </c>
      <c r="J64" s="72" t="n">
        <v>49.2</v>
      </c>
      <c r="K64" s="72" t="n">
        <v>57.4</v>
      </c>
      <c r="L64" s="72" t="n">
        <v>53.4</v>
      </c>
      <c r="M64" s="72" t="n">
        <v>28.1</v>
      </c>
      <c r="N64" s="72" t="n">
        <v>26.7</v>
      </c>
      <c r="O64" s="72" t="n">
        <v>43.1</v>
      </c>
      <c r="P64" s="72" t="n">
        <v>36.2</v>
      </c>
      <c r="Q64" s="72" t="n">
        <v>39.1</v>
      </c>
      <c r="R64" s="72" t="n">
        <v>40.8</v>
      </c>
      <c r="S64" s="72" t="n">
        <v>123.7</v>
      </c>
      <c r="T64" s="72" t="n">
        <v>88.2</v>
      </c>
      <c r="U64" s="72" t="n">
        <v>99.5</v>
      </c>
      <c r="V64" s="72" t="n">
        <v>84.6</v>
      </c>
      <c r="W64" s="74" t="n">
        <v>86.6</v>
      </c>
      <c r="X64" s="72" t="n">
        <v>90.8</v>
      </c>
      <c r="Y64" s="72" t="n">
        <v>110.4</v>
      </c>
      <c r="Z64" s="72" t="n">
        <v>46</v>
      </c>
      <c r="AA64" s="72" t="n">
        <v>93.1</v>
      </c>
      <c r="AB64" s="72" t="n">
        <v>129.1</v>
      </c>
      <c r="AC64" s="72" t="n">
        <v>88.2</v>
      </c>
      <c r="AD64" s="72" t="n">
        <v>55.9</v>
      </c>
      <c r="AE64" s="72" t="n">
        <v>45.3</v>
      </c>
      <c r="AF64" s="72" t="n">
        <v>57.9</v>
      </c>
      <c r="AG64" s="72" t="n">
        <v>56.7</v>
      </c>
      <c r="AH64" s="72" t="n">
        <v>60.3</v>
      </c>
      <c r="AI64" s="72" t="n">
        <v>65.3</v>
      </c>
      <c r="AJ64" s="74" t="n">
        <v>62</v>
      </c>
      <c r="AK64" s="72" t="n">
        <v>58.1</v>
      </c>
      <c r="AL64" s="72" t="n">
        <v>52.5</v>
      </c>
      <c r="AM64" s="72" t="n">
        <v>48.7</v>
      </c>
      <c r="AN64" s="72" t="n">
        <v>43.8</v>
      </c>
      <c r="AO64" s="72" t="n">
        <v>58.6</v>
      </c>
      <c r="AP64" s="72" t="n">
        <v>56.9</v>
      </c>
      <c r="AQ64" s="72" t="n">
        <v>60.3</v>
      </c>
      <c r="AR64" s="72" t="n">
        <v>67.5</v>
      </c>
      <c r="AS64" s="72" t="n">
        <v>67.8</v>
      </c>
      <c r="AT64" s="72" t="n">
        <v>78.7</v>
      </c>
      <c r="AU64" s="72" t="n">
        <v>62.4</v>
      </c>
      <c r="AV64" s="72" t="n">
        <v>49.8</v>
      </c>
      <c r="AW64" s="74" t="n">
        <v>67.4</v>
      </c>
      <c r="AX64" s="72" t="n">
        <v>62.1</v>
      </c>
      <c r="AY64" s="72" t="n">
        <v>44.6</v>
      </c>
      <c r="AZ64" s="72" t="n">
        <v>51.2</v>
      </c>
      <c r="BA64" s="72" t="n">
        <v>55.8</v>
      </c>
      <c r="BB64" s="72" t="n">
        <v>76.1</v>
      </c>
      <c r="BC64" s="72" t="n">
        <v>72.1</v>
      </c>
      <c r="BD64" s="72" t="n">
        <v>70.2</v>
      </c>
      <c r="BE64" s="72" t="n">
        <v>80.8</v>
      </c>
      <c r="BF64" s="72" t="n">
        <v>78.6</v>
      </c>
      <c r="BG64" s="72" t="n">
        <v>89.6</v>
      </c>
      <c r="BH64" s="72" t="n">
        <v>90.2</v>
      </c>
      <c r="BI64" s="72" t="n">
        <v>14.3</v>
      </c>
      <c r="BJ64" s="72" t="n">
        <v>19.3</v>
      </c>
      <c r="BK64" s="72" t="n">
        <v>18.9</v>
      </c>
      <c r="BL64" s="72" t="n">
        <v>24.8</v>
      </c>
      <c r="BM64" s="69" t="n">
        <v>0</v>
      </c>
      <c r="BN64" s="72" t="n">
        <v>9.7</v>
      </c>
      <c r="BO64" s="72" t="n">
        <v>12.9</v>
      </c>
      <c r="BP64" s="72" t="n">
        <v>7.9</v>
      </c>
      <c r="BQ64" s="72" t="n">
        <v>12</v>
      </c>
      <c r="BR64" s="72" t="n">
        <v>30.8</v>
      </c>
      <c r="BS64" s="73" t="n">
        <f aca="false">SUM(D64:BR64)</f>
        <v>3784.1</v>
      </c>
    </row>
    <row r="65" customFormat="false" ht="13.5" hidden="false" customHeight="false" outlineLevel="0" collapsed="false">
      <c r="A65" s="67" t="s">
        <v>129</v>
      </c>
      <c r="B65" s="66" t="s">
        <v>130</v>
      </c>
      <c r="C65" s="68" t="str">
        <f aca="false">A65</f>
        <v>江繫小</v>
      </c>
      <c r="D65" s="70" t="n">
        <v>69.5</v>
      </c>
      <c r="E65" s="72" t="n">
        <v>55.6</v>
      </c>
      <c r="F65" s="72" t="n">
        <v>40.6</v>
      </c>
      <c r="G65" s="72" t="n">
        <v>42.3</v>
      </c>
      <c r="H65" s="72" t="n">
        <v>48.5</v>
      </c>
      <c r="I65" s="72" t="n">
        <v>51.4</v>
      </c>
      <c r="J65" s="72" t="n">
        <v>58.9</v>
      </c>
      <c r="K65" s="72" t="n">
        <v>67.1</v>
      </c>
      <c r="L65" s="72" t="n">
        <v>63.1</v>
      </c>
      <c r="M65" s="72" t="n">
        <v>37.8</v>
      </c>
      <c r="N65" s="72" t="n">
        <v>36.4</v>
      </c>
      <c r="O65" s="72" t="n">
        <v>52.8</v>
      </c>
      <c r="P65" s="72" t="n">
        <v>45.9</v>
      </c>
      <c r="Q65" s="72" t="n">
        <v>48.8</v>
      </c>
      <c r="R65" s="72" t="n">
        <v>50.5</v>
      </c>
      <c r="S65" s="72" t="n">
        <v>114</v>
      </c>
      <c r="T65" s="72" t="n">
        <v>78.5</v>
      </c>
      <c r="U65" s="72" t="n">
        <v>89.8</v>
      </c>
      <c r="V65" s="72" t="n">
        <v>74.9</v>
      </c>
      <c r="W65" s="74" t="n">
        <v>76.9</v>
      </c>
      <c r="X65" s="72" t="n">
        <v>81.1</v>
      </c>
      <c r="Y65" s="72" t="n">
        <v>120.1</v>
      </c>
      <c r="Z65" s="72" t="n">
        <v>36.3</v>
      </c>
      <c r="AA65" s="72" t="n">
        <v>83.4</v>
      </c>
      <c r="AB65" s="72" t="n">
        <v>138.8</v>
      </c>
      <c r="AC65" s="72" t="n">
        <v>94.9</v>
      </c>
      <c r="AD65" s="72" t="n">
        <v>54</v>
      </c>
      <c r="AE65" s="72" t="n">
        <v>55</v>
      </c>
      <c r="AF65" s="72" t="n">
        <v>52</v>
      </c>
      <c r="AG65" s="72" t="n">
        <v>47</v>
      </c>
      <c r="AH65" s="72" t="n">
        <v>54.4</v>
      </c>
      <c r="AI65" s="72" t="n">
        <v>59.4</v>
      </c>
      <c r="AJ65" s="74" t="n">
        <v>52.3</v>
      </c>
      <c r="AK65" s="72" t="n">
        <v>67.8</v>
      </c>
      <c r="AL65" s="72" t="n">
        <v>62.2</v>
      </c>
      <c r="AM65" s="72" t="n">
        <v>58.4</v>
      </c>
      <c r="AN65" s="72" t="n">
        <v>53.5</v>
      </c>
      <c r="AO65" s="72" t="n">
        <v>68.3</v>
      </c>
      <c r="AP65" s="72" t="n">
        <v>66.6</v>
      </c>
      <c r="AQ65" s="72" t="n">
        <v>70</v>
      </c>
      <c r="AR65" s="72" t="n">
        <v>77.2</v>
      </c>
      <c r="AS65" s="72" t="n">
        <v>77.5</v>
      </c>
      <c r="AT65" s="72" t="n">
        <v>88.4</v>
      </c>
      <c r="AU65" s="72" t="n">
        <v>72.1</v>
      </c>
      <c r="AV65" s="72" t="n">
        <v>59.5</v>
      </c>
      <c r="AW65" s="74" t="n">
        <v>77.1</v>
      </c>
      <c r="AX65" s="72" t="n">
        <v>71.8</v>
      </c>
      <c r="AY65" s="72" t="n">
        <v>54.3</v>
      </c>
      <c r="AZ65" s="72" t="n">
        <v>60.9</v>
      </c>
      <c r="BA65" s="72" t="n">
        <v>65.5</v>
      </c>
      <c r="BB65" s="72" t="n">
        <v>85.8</v>
      </c>
      <c r="BC65" s="72" t="n">
        <v>81.8</v>
      </c>
      <c r="BD65" s="72" t="n">
        <v>79.9</v>
      </c>
      <c r="BE65" s="72" t="n">
        <v>90.5</v>
      </c>
      <c r="BF65" s="72" t="n">
        <v>88.3</v>
      </c>
      <c r="BG65" s="72" t="n">
        <v>99.3</v>
      </c>
      <c r="BH65" s="72" t="n">
        <v>99.9</v>
      </c>
      <c r="BI65" s="72" t="n">
        <v>24</v>
      </c>
      <c r="BJ65" s="72" t="n">
        <v>29</v>
      </c>
      <c r="BK65" s="72" t="n">
        <v>28.6</v>
      </c>
      <c r="BL65" s="72" t="n">
        <v>34.5</v>
      </c>
      <c r="BM65" s="72" t="n">
        <v>9.7</v>
      </c>
      <c r="BN65" s="69" t="n">
        <v>0</v>
      </c>
      <c r="BO65" s="72" t="n">
        <v>3.2</v>
      </c>
      <c r="BP65" s="72" t="n">
        <v>14.6</v>
      </c>
      <c r="BQ65" s="72" t="n">
        <v>18.7</v>
      </c>
      <c r="BR65" s="72" t="n">
        <v>37.5</v>
      </c>
      <c r="BS65" s="73" t="n">
        <f aca="false">SUM(D65:BR65)</f>
        <v>4108.4</v>
      </c>
    </row>
    <row r="66" customFormat="false" ht="13.5" hidden="false" customHeight="false" outlineLevel="0" collapsed="false">
      <c r="A66" s="67" t="s">
        <v>135</v>
      </c>
      <c r="B66" s="66" t="s">
        <v>136</v>
      </c>
      <c r="C66" s="68" t="str">
        <f aca="false">A66</f>
        <v>宮古市小国小</v>
      </c>
      <c r="D66" s="70" t="n">
        <v>72.7</v>
      </c>
      <c r="E66" s="72" t="n">
        <v>52.4</v>
      </c>
      <c r="F66" s="72" t="n">
        <v>43.8</v>
      </c>
      <c r="G66" s="72" t="n">
        <v>45.5</v>
      </c>
      <c r="H66" s="72" t="n">
        <v>51.7</v>
      </c>
      <c r="I66" s="72" t="n">
        <v>54.6</v>
      </c>
      <c r="J66" s="72" t="n">
        <v>62.1</v>
      </c>
      <c r="K66" s="72" t="n">
        <v>69.9</v>
      </c>
      <c r="L66" s="72" t="n">
        <v>66.3</v>
      </c>
      <c r="M66" s="72" t="n">
        <v>41</v>
      </c>
      <c r="N66" s="72" t="n">
        <v>39.6</v>
      </c>
      <c r="O66" s="72" t="n">
        <v>56</v>
      </c>
      <c r="P66" s="72" t="n">
        <v>49.1</v>
      </c>
      <c r="Q66" s="72" t="n">
        <v>52</v>
      </c>
      <c r="R66" s="72" t="n">
        <v>53.7</v>
      </c>
      <c r="S66" s="72" t="n">
        <v>110.8</v>
      </c>
      <c r="T66" s="72" t="n">
        <v>75.3</v>
      </c>
      <c r="U66" s="72" t="n">
        <v>86.6</v>
      </c>
      <c r="V66" s="72" t="n">
        <v>78.1</v>
      </c>
      <c r="W66" s="74" t="n">
        <v>80.1</v>
      </c>
      <c r="X66" s="72" t="n">
        <v>77.9</v>
      </c>
      <c r="Y66" s="72" t="n">
        <v>123.3</v>
      </c>
      <c r="Z66" s="72" t="n">
        <v>33.1</v>
      </c>
      <c r="AA66" s="72" t="n">
        <v>80.2</v>
      </c>
      <c r="AB66" s="72" t="n">
        <v>142</v>
      </c>
      <c r="AC66" s="72" t="n">
        <v>98.1</v>
      </c>
      <c r="AD66" s="72" t="n">
        <v>50.8</v>
      </c>
      <c r="AE66" s="72" t="n">
        <v>55.4</v>
      </c>
      <c r="AF66" s="72" t="n">
        <v>48.8</v>
      </c>
      <c r="AG66" s="72" t="n">
        <v>43.8</v>
      </c>
      <c r="AH66" s="72" t="n">
        <v>51.2</v>
      </c>
      <c r="AI66" s="72" t="n">
        <v>56.2</v>
      </c>
      <c r="AJ66" s="74" t="n">
        <v>49.1</v>
      </c>
      <c r="AK66" s="72" t="n">
        <v>71</v>
      </c>
      <c r="AL66" s="72" t="n">
        <v>65.4</v>
      </c>
      <c r="AM66" s="72" t="n">
        <v>61.6</v>
      </c>
      <c r="AN66" s="72" t="n">
        <v>56.7</v>
      </c>
      <c r="AO66" s="72" t="n">
        <v>71.5</v>
      </c>
      <c r="AP66" s="72" t="n">
        <v>69.8</v>
      </c>
      <c r="AQ66" s="72" t="n">
        <v>73.2</v>
      </c>
      <c r="AR66" s="72" t="n">
        <v>80.4</v>
      </c>
      <c r="AS66" s="72" t="n">
        <v>80.7</v>
      </c>
      <c r="AT66" s="72" t="n">
        <v>91.6</v>
      </c>
      <c r="AU66" s="72" t="n">
        <v>75.3</v>
      </c>
      <c r="AV66" s="72" t="n">
        <v>62.7</v>
      </c>
      <c r="AW66" s="74" t="n">
        <v>80.3</v>
      </c>
      <c r="AX66" s="72" t="n">
        <v>75</v>
      </c>
      <c r="AY66" s="72" t="n">
        <v>57.5</v>
      </c>
      <c r="AZ66" s="72" t="n">
        <v>64.1</v>
      </c>
      <c r="BA66" s="72" t="n">
        <v>68.7</v>
      </c>
      <c r="BB66" s="72" t="n">
        <v>89</v>
      </c>
      <c r="BC66" s="72" t="n">
        <v>85</v>
      </c>
      <c r="BD66" s="72" t="n">
        <v>83.1</v>
      </c>
      <c r="BE66" s="72" t="n">
        <v>93.7</v>
      </c>
      <c r="BF66" s="72" t="n">
        <v>91.5</v>
      </c>
      <c r="BG66" s="72" t="n">
        <v>102.5</v>
      </c>
      <c r="BH66" s="72" t="n">
        <v>103.1</v>
      </c>
      <c r="BI66" s="72" t="n">
        <v>27.2</v>
      </c>
      <c r="BJ66" s="72" t="n">
        <v>32.2</v>
      </c>
      <c r="BK66" s="72" t="n">
        <v>31.8</v>
      </c>
      <c r="BL66" s="72" t="n">
        <v>37.7</v>
      </c>
      <c r="BM66" s="72" t="n">
        <v>12.9</v>
      </c>
      <c r="BN66" s="72" t="n">
        <v>3.2</v>
      </c>
      <c r="BO66" s="69" t="n">
        <v>0</v>
      </c>
      <c r="BP66" s="72" t="n">
        <v>17.8</v>
      </c>
      <c r="BQ66" s="72" t="n">
        <v>21.9</v>
      </c>
      <c r="BR66" s="72" t="n">
        <v>40.7</v>
      </c>
      <c r="BS66" s="73" t="n">
        <f aca="false">SUM(D66:BR66)</f>
        <v>4230</v>
      </c>
    </row>
    <row r="67" customFormat="false" ht="13.5" hidden="false" customHeight="false" outlineLevel="0" collapsed="false">
      <c r="A67" s="67" t="s">
        <v>139</v>
      </c>
      <c r="B67" s="66" t="s">
        <v>140</v>
      </c>
      <c r="C67" s="68" t="str">
        <f aca="false">A67</f>
        <v>箱石駅</v>
      </c>
      <c r="D67" s="70" t="n">
        <v>54.9</v>
      </c>
      <c r="E67" s="72" t="n">
        <v>70.2</v>
      </c>
      <c r="F67" s="72" t="n">
        <v>38.8</v>
      </c>
      <c r="G67" s="72" t="n">
        <v>40.5</v>
      </c>
      <c r="H67" s="72" t="n">
        <v>46.7</v>
      </c>
      <c r="I67" s="72" t="n">
        <v>49.6</v>
      </c>
      <c r="J67" s="72" t="n">
        <v>57.1</v>
      </c>
      <c r="K67" s="72" t="n">
        <v>65.3</v>
      </c>
      <c r="L67" s="72" t="n">
        <v>61.3</v>
      </c>
      <c r="M67" s="72" t="n">
        <v>36</v>
      </c>
      <c r="N67" s="72" t="n">
        <v>34.6</v>
      </c>
      <c r="O67" s="72" t="n">
        <v>51</v>
      </c>
      <c r="P67" s="72" t="n">
        <v>44.1</v>
      </c>
      <c r="Q67" s="72" t="n">
        <v>47</v>
      </c>
      <c r="R67" s="72" t="n">
        <v>48.7</v>
      </c>
      <c r="S67" s="72" t="n">
        <v>128.6</v>
      </c>
      <c r="T67" s="72" t="n">
        <v>93.1</v>
      </c>
      <c r="U67" s="72" t="n">
        <v>104.4</v>
      </c>
      <c r="V67" s="72" t="n">
        <v>84.3</v>
      </c>
      <c r="W67" s="74" t="n">
        <v>82.3</v>
      </c>
      <c r="X67" s="72" t="n">
        <v>95.7</v>
      </c>
      <c r="Y67" s="72" t="n">
        <v>118.3</v>
      </c>
      <c r="Z67" s="72" t="n">
        <v>50.9</v>
      </c>
      <c r="AA67" s="72" t="n">
        <v>98</v>
      </c>
      <c r="AB67" s="72" t="n">
        <v>133.6</v>
      </c>
      <c r="AC67" s="72" t="n">
        <v>80.3</v>
      </c>
      <c r="AD67" s="72" t="n">
        <v>63.8</v>
      </c>
      <c r="AE67" s="72" t="n">
        <v>53.2</v>
      </c>
      <c r="AF67" s="72" t="n">
        <v>65.8</v>
      </c>
      <c r="AG67" s="72" t="n">
        <v>61.6</v>
      </c>
      <c r="AH67" s="72" t="n">
        <v>68.2</v>
      </c>
      <c r="AI67" s="72" t="n">
        <v>73.2</v>
      </c>
      <c r="AJ67" s="74" t="n">
        <v>66.9</v>
      </c>
      <c r="AK67" s="72" t="n">
        <v>66</v>
      </c>
      <c r="AL67" s="72" t="n">
        <v>60.4</v>
      </c>
      <c r="AM67" s="72" t="n">
        <v>56.6</v>
      </c>
      <c r="AN67" s="72" t="n">
        <v>51.7</v>
      </c>
      <c r="AO67" s="72" t="n">
        <v>55.7</v>
      </c>
      <c r="AP67" s="72" t="n">
        <v>64.8</v>
      </c>
      <c r="AQ67" s="72" t="n">
        <v>68.2</v>
      </c>
      <c r="AR67" s="72" t="n">
        <v>75.4</v>
      </c>
      <c r="AS67" s="72" t="n">
        <v>75.7</v>
      </c>
      <c r="AT67" s="72" t="n">
        <v>86.6</v>
      </c>
      <c r="AU67" s="72" t="n">
        <v>70.3</v>
      </c>
      <c r="AV67" s="72" t="n">
        <v>57.7</v>
      </c>
      <c r="AW67" s="74" t="n">
        <v>75.3</v>
      </c>
      <c r="AX67" s="72" t="n">
        <v>70</v>
      </c>
      <c r="AY67" s="72" t="n">
        <v>52.5</v>
      </c>
      <c r="AZ67" s="72" t="n">
        <v>59.1</v>
      </c>
      <c r="BA67" s="72" t="n">
        <v>63.7</v>
      </c>
      <c r="BB67" s="72" t="n">
        <v>84</v>
      </c>
      <c r="BC67" s="72" t="n">
        <v>80</v>
      </c>
      <c r="BD67" s="72" t="n">
        <v>78.1</v>
      </c>
      <c r="BE67" s="72" t="n">
        <v>88.7</v>
      </c>
      <c r="BF67" s="72" t="n">
        <v>86.5</v>
      </c>
      <c r="BG67" s="72" t="n">
        <v>97.5</v>
      </c>
      <c r="BH67" s="72" t="n">
        <v>98.1</v>
      </c>
      <c r="BI67" s="72" t="n">
        <v>22.2</v>
      </c>
      <c r="BJ67" s="72" t="n">
        <v>27.2</v>
      </c>
      <c r="BK67" s="72" t="n">
        <v>26.8</v>
      </c>
      <c r="BL67" s="72" t="n">
        <v>32.7</v>
      </c>
      <c r="BM67" s="72" t="n">
        <v>7.9</v>
      </c>
      <c r="BN67" s="72" t="n">
        <v>14.6</v>
      </c>
      <c r="BO67" s="72" t="n">
        <v>17.8</v>
      </c>
      <c r="BP67" s="69" t="n">
        <v>0</v>
      </c>
      <c r="BQ67" s="72" t="n">
        <v>4.1</v>
      </c>
      <c r="BR67" s="72" t="n">
        <v>22.9</v>
      </c>
      <c r="BS67" s="73" t="n">
        <f aca="false">SUM(D67:BR67)</f>
        <v>4166.8</v>
      </c>
    </row>
    <row r="68" customFormat="false" ht="13.5" hidden="false" customHeight="false" outlineLevel="0" collapsed="false">
      <c r="A68" s="67" t="s">
        <v>143</v>
      </c>
      <c r="B68" s="66" t="s">
        <v>144</v>
      </c>
      <c r="C68" s="68" t="str">
        <f aca="false">A68</f>
        <v>川内駅</v>
      </c>
      <c r="D68" s="70" t="n">
        <v>50.8</v>
      </c>
      <c r="E68" s="72" t="n">
        <v>74.3</v>
      </c>
      <c r="F68" s="72" t="n">
        <v>42.9</v>
      </c>
      <c r="G68" s="72" t="n">
        <v>44.6</v>
      </c>
      <c r="H68" s="72" t="n">
        <v>50.8</v>
      </c>
      <c r="I68" s="72" t="n">
        <v>53.7</v>
      </c>
      <c r="J68" s="72" t="n">
        <v>61.2</v>
      </c>
      <c r="K68" s="72" t="n">
        <v>69.4</v>
      </c>
      <c r="L68" s="72" t="n">
        <v>65.4</v>
      </c>
      <c r="M68" s="72" t="n">
        <v>40.1</v>
      </c>
      <c r="N68" s="72" t="n">
        <v>38.7</v>
      </c>
      <c r="O68" s="72" t="n">
        <v>55.1</v>
      </c>
      <c r="P68" s="72" t="n">
        <v>48.2</v>
      </c>
      <c r="Q68" s="72" t="n">
        <v>51.1</v>
      </c>
      <c r="R68" s="72" t="n">
        <v>52.8</v>
      </c>
      <c r="S68" s="72" t="n">
        <v>132.7</v>
      </c>
      <c r="T68" s="72" t="n">
        <v>97.2</v>
      </c>
      <c r="U68" s="72" t="n">
        <v>108.5</v>
      </c>
      <c r="V68" s="72" t="n">
        <v>80.2</v>
      </c>
      <c r="W68" s="74" t="n">
        <v>78.2</v>
      </c>
      <c r="X68" s="72" t="n">
        <v>93.6</v>
      </c>
      <c r="Y68" s="72" t="n">
        <v>122.4</v>
      </c>
      <c r="Z68" s="72" t="n">
        <v>55</v>
      </c>
      <c r="AA68" s="72" t="n">
        <v>102.1</v>
      </c>
      <c r="AB68" s="72" t="n">
        <v>129.5</v>
      </c>
      <c r="AC68" s="72" t="n">
        <v>76.2</v>
      </c>
      <c r="AD68" s="72" t="n">
        <v>67.9</v>
      </c>
      <c r="AE68" s="72" t="n">
        <v>57.3</v>
      </c>
      <c r="AF68" s="72" t="n">
        <v>69.9</v>
      </c>
      <c r="AG68" s="72" t="n">
        <v>65.7</v>
      </c>
      <c r="AH68" s="72" t="n">
        <v>72.3</v>
      </c>
      <c r="AI68" s="72" t="n">
        <v>77.3</v>
      </c>
      <c r="AJ68" s="74" t="n">
        <v>71</v>
      </c>
      <c r="AK68" s="72" t="n">
        <v>70.1</v>
      </c>
      <c r="AL68" s="72" t="n">
        <v>64.5</v>
      </c>
      <c r="AM68" s="72" t="n">
        <v>60.7</v>
      </c>
      <c r="AN68" s="72" t="n">
        <v>55.8</v>
      </c>
      <c r="AO68" s="72" t="n">
        <v>51.6</v>
      </c>
      <c r="AP68" s="72" t="n">
        <v>68.9</v>
      </c>
      <c r="AQ68" s="72" t="n">
        <v>72.3</v>
      </c>
      <c r="AR68" s="72" t="n">
        <v>79.5</v>
      </c>
      <c r="AS68" s="72" t="n">
        <v>79.8</v>
      </c>
      <c r="AT68" s="72" t="n">
        <v>90.7</v>
      </c>
      <c r="AU68" s="72" t="n">
        <v>74.4</v>
      </c>
      <c r="AV68" s="72" t="n">
        <v>61.8</v>
      </c>
      <c r="AW68" s="74" t="n">
        <v>79.4</v>
      </c>
      <c r="AX68" s="72" t="n">
        <v>74.1</v>
      </c>
      <c r="AY68" s="72" t="n">
        <v>56.6</v>
      </c>
      <c r="AZ68" s="72" t="n">
        <v>63.2</v>
      </c>
      <c r="BA68" s="72" t="n">
        <v>67.8</v>
      </c>
      <c r="BB68" s="72" t="n">
        <v>88.1</v>
      </c>
      <c r="BC68" s="72" t="n">
        <v>84.1</v>
      </c>
      <c r="BD68" s="72" t="n">
        <v>82.2</v>
      </c>
      <c r="BE68" s="72" t="n">
        <v>92.8</v>
      </c>
      <c r="BF68" s="72" t="n">
        <v>90.6</v>
      </c>
      <c r="BG68" s="72" t="n">
        <v>101.6</v>
      </c>
      <c r="BH68" s="72" t="n">
        <v>102.2</v>
      </c>
      <c r="BI68" s="72" t="n">
        <v>26.3</v>
      </c>
      <c r="BJ68" s="72" t="n">
        <v>31.3</v>
      </c>
      <c r="BK68" s="72" t="n">
        <v>30.9</v>
      </c>
      <c r="BL68" s="72" t="n">
        <v>36.8</v>
      </c>
      <c r="BM68" s="72" t="n">
        <v>12</v>
      </c>
      <c r="BN68" s="72" t="n">
        <v>18.7</v>
      </c>
      <c r="BO68" s="72" t="n">
        <v>21.9</v>
      </c>
      <c r="BP68" s="72" t="n">
        <v>4.1</v>
      </c>
      <c r="BQ68" s="69" t="n">
        <v>0</v>
      </c>
      <c r="BR68" s="72" t="n">
        <v>18.8</v>
      </c>
      <c r="BS68" s="73" t="n">
        <f aca="false">SUM(D68:BR68)</f>
        <v>4369.7</v>
      </c>
    </row>
    <row r="69" customFormat="false" ht="13.5" hidden="false" customHeight="false" outlineLevel="0" collapsed="false">
      <c r="A69" s="67" t="s">
        <v>147</v>
      </c>
      <c r="B69" s="66" t="s">
        <v>148</v>
      </c>
      <c r="C69" s="68" t="str">
        <f aca="false">A69</f>
        <v>松草駅</v>
      </c>
      <c r="D69" s="70" t="n">
        <v>32</v>
      </c>
      <c r="E69" s="72" t="n">
        <v>93.1</v>
      </c>
      <c r="F69" s="72" t="n">
        <v>61.7</v>
      </c>
      <c r="G69" s="72" t="n">
        <v>63.4</v>
      </c>
      <c r="H69" s="72" t="n">
        <v>69.6</v>
      </c>
      <c r="I69" s="72" t="n">
        <v>72.5</v>
      </c>
      <c r="J69" s="72" t="n">
        <v>80</v>
      </c>
      <c r="K69" s="72" t="n">
        <v>88.2</v>
      </c>
      <c r="L69" s="72" t="n">
        <v>84.2</v>
      </c>
      <c r="M69" s="72" t="n">
        <v>58.9</v>
      </c>
      <c r="N69" s="72" t="n">
        <v>57.5</v>
      </c>
      <c r="O69" s="72" t="n">
        <v>73.9</v>
      </c>
      <c r="P69" s="72" t="n">
        <v>67</v>
      </c>
      <c r="Q69" s="72" t="n">
        <v>69.9</v>
      </c>
      <c r="R69" s="72" t="n">
        <v>71.6</v>
      </c>
      <c r="S69" s="72" t="n">
        <v>117.5</v>
      </c>
      <c r="T69" s="72" t="n">
        <v>116</v>
      </c>
      <c r="U69" s="72" t="n">
        <v>93.4</v>
      </c>
      <c r="V69" s="72" t="n">
        <v>61.4</v>
      </c>
      <c r="W69" s="74" t="n">
        <v>59.4</v>
      </c>
      <c r="X69" s="72" t="n">
        <v>74.8</v>
      </c>
      <c r="Y69" s="72" t="n">
        <v>119.2</v>
      </c>
      <c r="Z69" s="72" t="n">
        <v>73.8</v>
      </c>
      <c r="AA69" s="72" t="n">
        <v>120.9</v>
      </c>
      <c r="AB69" s="72" t="n">
        <v>110.7</v>
      </c>
      <c r="AC69" s="72" t="n">
        <v>57.4</v>
      </c>
      <c r="AD69" s="72" t="n">
        <v>86.7</v>
      </c>
      <c r="AE69" s="72" t="n">
        <v>76.1</v>
      </c>
      <c r="AF69" s="72" t="n">
        <v>88.7</v>
      </c>
      <c r="AG69" s="72" t="n">
        <v>84.5</v>
      </c>
      <c r="AH69" s="72" t="n">
        <v>91.1</v>
      </c>
      <c r="AI69" s="72" t="n">
        <v>96.1</v>
      </c>
      <c r="AJ69" s="74" t="n">
        <v>89.8</v>
      </c>
      <c r="AK69" s="72" t="n">
        <v>66.9</v>
      </c>
      <c r="AL69" s="72" t="n">
        <v>61.3</v>
      </c>
      <c r="AM69" s="72" t="n">
        <v>57.5</v>
      </c>
      <c r="AN69" s="72" t="n">
        <v>49.6</v>
      </c>
      <c r="AO69" s="72" t="n">
        <v>34.8</v>
      </c>
      <c r="AP69" s="72" t="n">
        <v>65.7</v>
      </c>
      <c r="AQ69" s="72" t="n">
        <v>69.1</v>
      </c>
      <c r="AR69" s="72" t="n">
        <v>76.3</v>
      </c>
      <c r="AS69" s="72" t="n">
        <v>76.6</v>
      </c>
      <c r="AT69" s="72" t="n">
        <v>87.5</v>
      </c>
      <c r="AU69" s="72" t="n">
        <v>73.4</v>
      </c>
      <c r="AV69" s="72" t="n">
        <v>80.6</v>
      </c>
      <c r="AW69" s="74" t="n">
        <v>85.4</v>
      </c>
      <c r="AX69" s="72" t="n">
        <v>85.5</v>
      </c>
      <c r="AY69" s="72" t="n">
        <v>75.4</v>
      </c>
      <c r="AZ69" s="72" t="n">
        <v>82</v>
      </c>
      <c r="BA69" s="72" t="n">
        <v>86.6</v>
      </c>
      <c r="BB69" s="72" t="n">
        <v>84.9</v>
      </c>
      <c r="BC69" s="72" t="n">
        <v>80.9</v>
      </c>
      <c r="BD69" s="72" t="n">
        <v>82.6</v>
      </c>
      <c r="BE69" s="72" t="n">
        <v>89.6</v>
      </c>
      <c r="BF69" s="72" t="n">
        <v>91</v>
      </c>
      <c r="BG69" s="72" t="n">
        <v>98.4</v>
      </c>
      <c r="BH69" s="72" t="n">
        <v>99</v>
      </c>
      <c r="BI69" s="72" t="n">
        <v>45.1</v>
      </c>
      <c r="BJ69" s="72" t="n">
        <v>50.1</v>
      </c>
      <c r="BK69" s="72" t="n">
        <v>49.7</v>
      </c>
      <c r="BL69" s="72" t="n">
        <v>55.6</v>
      </c>
      <c r="BM69" s="72" t="n">
        <v>30.8</v>
      </c>
      <c r="BN69" s="72" t="n">
        <v>37.5</v>
      </c>
      <c r="BO69" s="72" t="n">
        <v>40.7</v>
      </c>
      <c r="BP69" s="72" t="n">
        <v>22.9</v>
      </c>
      <c r="BQ69" s="72" t="n">
        <v>18.8</v>
      </c>
      <c r="BR69" s="69" t="n">
        <v>0</v>
      </c>
      <c r="BS69" s="73" t="n">
        <f aca="false">SUM(D69:BR69)</f>
        <v>4852.8</v>
      </c>
    </row>
    <row r="70" customFormat="false" ht="13.5" hidden="false" customHeight="false" outlineLevel="0" collapsed="false">
      <c r="D70" s="73" t="n">
        <f aca="false">SUM(D3:D69)</f>
        <v>5909.5</v>
      </c>
      <c r="E70" s="73" t="n">
        <f aca="false">SUM(E3:E69)</f>
        <v>5207.5</v>
      </c>
      <c r="F70" s="73" t="n">
        <f aca="false">SUM(F3:F69)</f>
        <v>3200.3</v>
      </c>
      <c r="G70" s="73" t="n">
        <f aca="false">SUM(G3:G69)</f>
        <v>3259.8</v>
      </c>
      <c r="H70" s="73" t="n">
        <f aca="false">SUM(H3:H69)</f>
        <v>3462.3</v>
      </c>
      <c r="I70" s="73" t="n">
        <f aca="false">SUM(I3:I69)</f>
        <v>3633.4</v>
      </c>
      <c r="J70" s="73" t="n">
        <f aca="false">SUM(J3:J69)</f>
        <v>4088.5</v>
      </c>
      <c r="K70" s="73" t="n">
        <f aca="false">SUM(K3:K69)</f>
        <v>4392.5</v>
      </c>
      <c r="L70" s="73" t="n">
        <f aca="false">SUM(L3:L69)</f>
        <v>4361.5</v>
      </c>
      <c r="M70" s="73" t="n">
        <f aca="false">SUM(M3:M69)</f>
        <v>3326.4</v>
      </c>
      <c r="N70" s="73" t="n">
        <f aca="false">SUM(N3:N69)</f>
        <v>3240.9</v>
      </c>
      <c r="O70" s="73" t="n">
        <f aca="false">SUM(O3:O69)</f>
        <v>3512.9</v>
      </c>
      <c r="P70" s="73" t="n">
        <f aca="false">SUM(P3:P69)</f>
        <v>3282</v>
      </c>
      <c r="Q70" s="73" t="n">
        <f aca="false">SUM(Q3:Q69)</f>
        <v>3470.5</v>
      </c>
      <c r="R70" s="73" t="n">
        <f aca="false">SUM(R3:R69)</f>
        <v>3451</v>
      </c>
      <c r="S70" s="73" t="n">
        <f aca="false">SUM(S3:S69)</f>
        <v>9716.1</v>
      </c>
      <c r="T70" s="73" t="n">
        <f aca="false">SUM(T3:T69)</f>
        <v>7104.9</v>
      </c>
      <c r="U70" s="73" t="n">
        <f aca="false">SUM(U3:U69)</f>
        <v>8220.5</v>
      </c>
      <c r="V70" s="73" t="n">
        <f aca="false">SUM(V3:V69)</f>
        <v>7050.3</v>
      </c>
      <c r="W70" s="73" t="n">
        <f aca="false">SUM(W3:W69)</f>
        <v>7185.3</v>
      </c>
      <c r="X70" s="73" t="n">
        <f aca="false">SUM(X3:X69)</f>
        <v>7474.4</v>
      </c>
      <c r="Y70" s="73" t="n">
        <f aca="false">SUM(Y3:Y69)</f>
        <v>6311.6</v>
      </c>
      <c r="Z70" s="73" t="n">
        <f aca="false">SUM(Z3:Z69)</f>
        <v>5581.6</v>
      </c>
      <c r="AA70" s="73" t="n">
        <f aca="false">SUM(AA3:AA69)</f>
        <v>7758.6</v>
      </c>
      <c r="AB70" s="73" t="n">
        <f aca="false">SUM(AB3:AB69)</f>
        <v>7911.9</v>
      </c>
      <c r="AC70" s="73" t="n">
        <f aca="false">SUM(AC3:AC69)</f>
        <v>7079.5</v>
      </c>
      <c r="AD70" s="73" t="n">
        <f aca="false">SUM(AD3:AD69)</f>
        <v>4054</v>
      </c>
      <c r="AE70" s="73" t="n">
        <f aca="false">SUM(AE3:AE69)</f>
        <v>3699</v>
      </c>
      <c r="AF70" s="73" t="n">
        <f aca="false">SUM(AF3:AF69)</f>
        <v>4124</v>
      </c>
      <c r="AG70" s="73" t="n">
        <f aca="false">SUM(AG3:AG69)</f>
        <v>4104.8</v>
      </c>
      <c r="AH70" s="73" t="n">
        <f aca="false">SUM(AH3:AH69)</f>
        <v>4227.2</v>
      </c>
      <c r="AI70" s="73" t="n">
        <f aca="false">SUM(AI3:AI69)</f>
        <v>4552.2</v>
      </c>
      <c r="AJ70" s="73" t="n">
        <f aca="false">SUM(AJ3:AJ69)</f>
        <v>4434.7</v>
      </c>
      <c r="AK70" s="73" t="n">
        <f aca="false">SUM(AK3:AK69)</f>
        <v>3742.6</v>
      </c>
      <c r="AL70" s="73" t="n">
        <f aca="false">SUM(AL3:AL69)</f>
        <v>3787.4</v>
      </c>
      <c r="AM70" s="73" t="n">
        <f aca="false">SUM(AM3:AM69)</f>
        <v>3762.6</v>
      </c>
      <c r="AN70" s="73" t="n">
        <f aca="false">SUM(AN3:AN69)</f>
        <v>3810.4</v>
      </c>
      <c r="AO70" s="73" t="n">
        <f aca="false">SUM(AO3:AO69)</f>
        <v>4520.5</v>
      </c>
      <c r="AP70" s="73" t="n">
        <f aca="false">SUM(AP3:AP69)</f>
        <v>4055.3</v>
      </c>
      <c r="AQ70" s="73" t="n">
        <f aca="false">SUM(AQ3:AQ69)</f>
        <v>4194.7</v>
      </c>
      <c r="AR70" s="73" t="n">
        <f aca="false">SUM(AR3:AR69)</f>
        <v>4630.3</v>
      </c>
      <c r="AS70" s="73" t="n">
        <f aca="false">SUM(AS3:AS69)</f>
        <v>4632.3</v>
      </c>
      <c r="AT70" s="73" t="n">
        <f aca="false">SUM(AT3:AT69)</f>
        <v>4734.2</v>
      </c>
      <c r="AU70" s="73" t="n">
        <f aca="false">SUM(AU3:AU69)</f>
        <v>3702.5</v>
      </c>
      <c r="AV70" s="73" t="n">
        <f aca="false">SUM(AV3:AV69)</f>
        <v>3613</v>
      </c>
      <c r="AW70" s="73" t="n">
        <f aca="false">SUM(AW3:AW69)</f>
        <v>3843</v>
      </c>
      <c r="AX70" s="73" t="n">
        <f aca="false">SUM(AX3:AX69)</f>
        <v>3698.7</v>
      </c>
      <c r="AY70" s="73" t="n">
        <f aca="false">SUM(AY3:AY69)</f>
        <v>3400.7</v>
      </c>
      <c r="AZ70" s="73" t="n">
        <f aca="false">SUM(AZ3:AZ69)</f>
        <v>3552.1</v>
      </c>
      <c r="BA70" s="73" t="n">
        <f aca="false">SUM(BA3:BA69)</f>
        <v>3616.3</v>
      </c>
      <c r="BB70" s="73" t="n">
        <f aca="false">SUM(BB3:BB69)</f>
        <v>4103.1</v>
      </c>
      <c r="BC70" s="73" t="n">
        <f aca="false">SUM(BC3:BC69)</f>
        <v>4193.7</v>
      </c>
      <c r="BD70" s="73" t="n">
        <f aca="false">SUM(BD3:BD69)</f>
        <v>3862.2</v>
      </c>
      <c r="BE70" s="73" t="n">
        <f aca="false">SUM(BE3:BE69)</f>
        <v>4377.4</v>
      </c>
      <c r="BF70" s="73" t="n">
        <f aca="false">SUM(BF3:BF69)</f>
        <v>4323.4</v>
      </c>
      <c r="BG70" s="73" t="n">
        <f aca="false">SUM(BG3:BG69)</f>
        <v>4915.2</v>
      </c>
      <c r="BH70" s="73" t="n">
        <f aca="false">SUM(BH3:BH69)</f>
        <v>4934.6</v>
      </c>
      <c r="BI70" s="73" t="n">
        <f aca="false">SUM(BI3:BI69)</f>
        <v>3306.2</v>
      </c>
      <c r="BJ70" s="73" t="n">
        <f aca="false">SUM(BJ3:BJ69)</f>
        <v>3308.6</v>
      </c>
      <c r="BK70" s="73" t="n">
        <f aca="false">SUM(BK3:BK69)</f>
        <v>3403.4</v>
      </c>
      <c r="BL70" s="73" t="n">
        <f aca="false">SUM(BL3:BL69)</f>
        <v>3509.2</v>
      </c>
      <c r="BM70" s="73" t="n">
        <f aca="false">SUM(BM3:BM69)</f>
        <v>3784.1</v>
      </c>
      <c r="BN70" s="73" t="n">
        <f aca="false">SUM(BN3:BN69)</f>
        <v>4108.4</v>
      </c>
      <c r="BO70" s="73" t="n">
        <f aca="false">SUM(BO3:BO69)</f>
        <v>4230</v>
      </c>
      <c r="BP70" s="73" t="n">
        <f aca="false">SUM(BP3:BP69)</f>
        <v>4166.8</v>
      </c>
      <c r="BQ70" s="73" t="n">
        <f aca="false">SUM(BQ3:BQ69)</f>
        <v>4369.7</v>
      </c>
      <c r="BR70" s="73" t="n">
        <f aca="false">SUM(BR3:BR69)</f>
        <v>4852.8</v>
      </c>
    </row>
    <row r="71" customFormat="false" ht="13.5" hidden="false" customHeight="false" outlineLevel="0" collapsed="false">
      <c r="D71" s="75" t="str">
        <f aca="false">IF(D70=$BS3,"○","×")</f>
        <v>○</v>
      </c>
      <c r="E71" s="75" t="str">
        <f aca="false">IF(E70=$BS4,"○","×")</f>
        <v>○</v>
      </c>
      <c r="F71" s="75" t="str">
        <f aca="false">IF(F70=$BS5,"○","×")</f>
        <v>○</v>
      </c>
      <c r="G71" s="75" t="str">
        <f aca="false">IF(G70=$BS6,"○","×")</f>
        <v>○</v>
      </c>
      <c r="H71" s="75" t="str">
        <f aca="false">IF(H70=$BS7,"○","×")</f>
        <v>○</v>
      </c>
      <c r="I71" s="75" t="str">
        <f aca="false">IF(I70=$BS8,"○","×")</f>
        <v>○</v>
      </c>
      <c r="J71" s="75" t="str">
        <f aca="false">IF(J70=$BS9,"○","×")</f>
        <v>○</v>
      </c>
      <c r="K71" s="75" t="str">
        <f aca="false">IF(K70=$BS10,"○","×")</f>
        <v>○</v>
      </c>
      <c r="L71" s="75" t="str">
        <f aca="false">IF(L70=$BS11,"○","×")</f>
        <v>○</v>
      </c>
      <c r="M71" s="75" t="str">
        <f aca="false">IF(M70=$BS12,"○","×")</f>
        <v>○</v>
      </c>
      <c r="N71" s="75" t="str">
        <f aca="false">IF(N70=$BS13,"○","×")</f>
        <v>○</v>
      </c>
      <c r="O71" s="75" t="str">
        <f aca="false">IF(O70=$BS14,"○","×")</f>
        <v>○</v>
      </c>
      <c r="P71" s="75" t="str">
        <f aca="false">IF(P70=$BS15,"○","×")</f>
        <v>○</v>
      </c>
      <c r="Q71" s="75" t="str">
        <f aca="false">IF(Q70=$BS16,"○","×")</f>
        <v>○</v>
      </c>
      <c r="R71" s="75" t="str">
        <f aca="false">IF(R70=$BS17,"○","×")</f>
        <v>○</v>
      </c>
      <c r="S71" s="75" t="str">
        <f aca="false">IF(S70=$BS18,"○","×")</f>
        <v>○</v>
      </c>
      <c r="T71" s="75" t="str">
        <f aca="false">IF(T70=$BS19,"○","×")</f>
        <v>○</v>
      </c>
      <c r="U71" s="75" t="str">
        <f aca="false">IF(U70=$BS20,"○","×")</f>
        <v>○</v>
      </c>
      <c r="V71" s="75" t="str">
        <f aca="false">IF(V70=$BS21,"○","×")</f>
        <v>○</v>
      </c>
      <c r="W71" s="75" t="str">
        <f aca="false">IF(W70=$BS22,"○","×")</f>
        <v>○</v>
      </c>
      <c r="X71" s="75" t="str">
        <f aca="false">IF(X70=$BS23,"○","×")</f>
        <v>○</v>
      </c>
      <c r="Y71" s="75" t="str">
        <f aca="false">IF(Y70=$BS24,"○","×")</f>
        <v>○</v>
      </c>
      <c r="Z71" s="75" t="str">
        <f aca="false">IF(Z70=$BS25,"○","×")</f>
        <v>○</v>
      </c>
      <c r="AA71" s="75" t="str">
        <f aca="false">IF(AA70=$BS26,"○","×")</f>
        <v>○</v>
      </c>
      <c r="AB71" s="75" t="str">
        <f aca="false">IF(AB70=$BS27,"○","×")</f>
        <v>○</v>
      </c>
      <c r="AC71" s="75" t="str">
        <f aca="false">IF(AC70=$BS28,"○","×")</f>
        <v>○</v>
      </c>
      <c r="AD71" s="75" t="str">
        <f aca="false">IF(AD70=$BS29,"○","×")</f>
        <v>○</v>
      </c>
      <c r="AE71" s="75" t="str">
        <f aca="false">IF(AE70=$BS30,"○","×")</f>
        <v>○</v>
      </c>
      <c r="AF71" s="75" t="str">
        <f aca="false">IF(AF70=$BS31,"○","×")</f>
        <v>○</v>
      </c>
      <c r="AG71" s="75" t="str">
        <f aca="false">IF(AG70=$BS32,"○","×")</f>
        <v>○</v>
      </c>
      <c r="AH71" s="75" t="str">
        <f aca="false">IF(AH70=$BS33,"○","×")</f>
        <v>○</v>
      </c>
      <c r="AI71" s="75" t="str">
        <f aca="false">IF(AI70=$BS34,"○","×")</f>
        <v>○</v>
      </c>
      <c r="AJ71" s="75" t="str">
        <f aca="false">IF(AJ70=$BS35,"○","×")</f>
        <v>○</v>
      </c>
      <c r="AK71" s="75" t="str">
        <f aca="false">IF(AK70=$BS36,"○","×")</f>
        <v>○</v>
      </c>
      <c r="AL71" s="75" t="str">
        <f aca="false">IF(AL70=$BS37,"○","×")</f>
        <v>○</v>
      </c>
      <c r="AM71" s="75" t="str">
        <f aca="false">IF(AM70=$BS38,"○","×")</f>
        <v>○</v>
      </c>
      <c r="AN71" s="75" t="str">
        <f aca="false">IF(AN70=$BS39,"○","×")</f>
        <v>○</v>
      </c>
      <c r="AO71" s="75" t="str">
        <f aca="false">IF(AO70=$BS40,"○","×")</f>
        <v>○</v>
      </c>
      <c r="AP71" s="75" t="str">
        <f aca="false">IF(AP70=$BS41,"○","×")</f>
        <v>○</v>
      </c>
      <c r="AQ71" s="75" t="str">
        <f aca="false">IF(AQ70=$BS42,"○","×")</f>
        <v>○</v>
      </c>
      <c r="AR71" s="75" t="str">
        <f aca="false">IF(AR70=$BS43,"○","×")</f>
        <v>○</v>
      </c>
      <c r="AS71" s="75" t="str">
        <f aca="false">IF(AS70=$BS44,"○","×")</f>
        <v>○</v>
      </c>
      <c r="AT71" s="75" t="str">
        <f aca="false">IF(AT70=$BS45,"○","×")</f>
        <v>○</v>
      </c>
      <c r="AU71" s="75" t="str">
        <f aca="false">IF(AU70=$BS46,"○","×")</f>
        <v>○</v>
      </c>
      <c r="AV71" s="75" t="str">
        <f aca="false">IF(AV70=$BS47,"○","×")</f>
        <v>○</v>
      </c>
      <c r="AW71" s="75" t="str">
        <f aca="false">IF(AW70=$BS48,"○","×")</f>
        <v>○</v>
      </c>
      <c r="AX71" s="75" t="str">
        <f aca="false">IF(AX70=$BS49,"○","×")</f>
        <v>○</v>
      </c>
      <c r="AY71" s="75" t="str">
        <f aca="false">IF(AY70=$BS50,"○","×")</f>
        <v>○</v>
      </c>
      <c r="AZ71" s="75" t="str">
        <f aca="false">IF(AZ70=$BS51,"○","×")</f>
        <v>○</v>
      </c>
      <c r="BA71" s="75" t="str">
        <f aca="false">IF(BA70=$BS52,"○","×")</f>
        <v>○</v>
      </c>
      <c r="BB71" s="75" t="str">
        <f aca="false">IF(BB70=$BS53,"○","×")</f>
        <v>○</v>
      </c>
      <c r="BC71" s="75" t="str">
        <f aca="false">IF(BC70=$BS54,"○","×")</f>
        <v>○</v>
      </c>
      <c r="BD71" s="75" t="str">
        <f aca="false">IF(BD70=$BS55,"○","×")</f>
        <v>○</v>
      </c>
      <c r="BE71" s="75" t="str">
        <f aca="false">IF(BE70=$BS56,"○","×")</f>
        <v>○</v>
      </c>
      <c r="BF71" s="75" t="str">
        <f aca="false">IF(BF70=$BS57,"○","×")</f>
        <v>○</v>
      </c>
      <c r="BG71" s="75" t="str">
        <f aca="false">IF(BG70=$BS58,"○","×")</f>
        <v>○</v>
      </c>
      <c r="BH71" s="75" t="str">
        <f aca="false">IF(BH70=$BS59,"○","×")</f>
        <v>○</v>
      </c>
      <c r="BI71" s="75" t="str">
        <f aca="false">IF(BI70=$BS60,"○","×")</f>
        <v>○</v>
      </c>
      <c r="BJ71" s="75" t="str">
        <f aca="false">IF(BJ70=$BS61,"○","×")</f>
        <v>○</v>
      </c>
      <c r="BK71" s="75" t="str">
        <f aca="false">IF(BK70=$BS62,"○","×")</f>
        <v>○</v>
      </c>
      <c r="BL71" s="75" t="str">
        <f aca="false">IF(BL70=$BS63,"○","×")</f>
        <v>○</v>
      </c>
      <c r="BM71" s="75" t="str">
        <f aca="false">IF(BM70=$BS64,"○","×")</f>
        <v>○</v>
      </c>
      <c r="BN71" s="75" t="str">
        <f aca="false">IF(BN70=$BS65,"○","×")</f>
        <v>○</v>
      </c>
      <c r="BO71" s="75" t="str">
        <f aca="false">IF(BO70=$BS66,"○","×")</f>
        <v>○</v>
      </c>
      <c r="BP71" s="75" t="str">
        <f aca="false">IF(BP70=$BS67,"○","×")</f>
        <v>○</v>
      </c>
      <c r="BQ71" s="75" t="str">
        <f aca="false">IF(BQ70=$BS68,"○","×")</f>
        <v>○</v>
      </c>
      <c r="BR71" s="75" t="str">
        <f aca="false">IF(BR70=$BS69,"○","×")</f>
        <v>○</v>
      </c>
    </row>
  </sheetData>
  <sheetProtection sheet="true" password="c681" objects="true" scenarios="true"/>
  <printOptions headings="false" gridLines="false" gridLinesSet="true" horizontalCentered="false" verticalCentered="false"/>
  <pageMargins left="0.440277777777778" right="0.420138888888889" top="0.2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49"/>
  </cols>
  <sheetData>
    <row r="1" customFormat="false" ht="13.5" hidden="false" customHeight="false" outlineLevel="0" collapsed="false">
      <c r="A1" s="76" t="s">
        <v>123</v>
      </c>
      <c r="B1" s="76" t="s">
        <v>169</v>
      </c>
      <c r="C1" s="76" t="s">
        <v>133</v>
      </c>
    </row>
    <row r="2" customFormat="false" ht="11.25" hidden="false" customHeight="true" outlineLevel="0" collapsed="false">
      <c r="A2" s="77" t="s">
        <v>170</v>
      </c>
      <c r="B2" s="78" t="s">
        <v>4</v>
      </c>
      <c r="C2" s="79" t="s">
        <v>5</v>
      </c>
    </row>
    <row r="3" customFormat="false" ht="11.25" hidden="false" customHeight="true" outlineLevel="0" collapsed="false">
      <c r="A3" s="77" t="s">
        <v>171</v>
      </c>
      <c r="B3" s="78" t="s">
        <v>4</v>
      </c>
      <c r="C3" s="79" t="s">
        <v>5</v>
      </c>
    </row>
    <row r="4" customFormat="false" ht="11.25" hidden="false" customHeight="true" outlineLevel="0" collapsed="false">
      <c r="A4" s="77" t="s">
        <v>172</v>
      </c>
      <c r="B4" s="78" t="s">
        <v>173</v>
      </c>
      <c r="C4" s="79" t="s">
        <v>5</v>
      </c>
    </row>
    <row r="5" customFormat="false" ht="11.25" hidden="false" customHeight="true" outlineLevel="0" collapsed="false">
      <c r="A5" s="77" t="s">
        <v>174</v>
      </c>
      <c r="B5" s="78" t="s">
        <v>4</v>
      </c>
      <c r="C5" s="79" t="s">
        <v>5</v>
      </c>
    </row>
    <row r="6" customFormat="false" ht="11.25" hidden="false" customHeight="true" outlineLevel="0" collapsed="false">
      <c r="A6" s="77" t="s">
        <v>175</v>
      </c>
      <c r="B6" s="78" t="s">
        <v>11</v>
      </c>
      <c r="C6" s="79" t="s">
        <v>12</v>
      </c>
    </row>
    <row r="7" customFormat="false" ht="11.25" hidden="false" customHeight="true" outlineLevel="0" collapsed="false">
      <c r="A7" s="77" t="s">
        <v>176</v>
      </c>
      <c r="B7" s="78" t="s">
        <v>4</v>
      </c>
      <c r="C7" s="79" t="s">
        <v>5</v>
      </c>
    </row>
    <row r="8" customFormat="false" ht="11.25" hidden="false" customHeight="true" outlineLevel="0" collapsed="false">
      <c r="A8" s="77" t="s">
        <v>177</v>
      </c>
      <c r="B8" s="78" t="s">
        <v>55</v>
      </c>
      <c r="C8" s="79" t="s">
        <v>56</v>
      </c>
    </row>
    <row r="9" customFormat="false" ht="11.25" hidden="false" customHeight="true" outlineLevel="0" collapsed="false">
      <c r="A9" s="77" t="s">
        <v>178</v>
      </c>
      <c r="B9" s="78" t="s">
        <v>16</v>
      </c>
      <c r="C9" s="79" t="s">
        <v>17</v>
      </c>
    </row>
    <row r="10" customFormat="false" ht="11.25" hidden="false" customHeight="true" outlineLevel="0" collapsed="false">
      <c r="A10" s="77" t="s">
        <v>179</v>
      </c>
      <c r="B10" s="78" t="s">
        <v>61</v>
      </c>
      <c r="C10" s="79" t="s">
        <v>62</v>
      </c>
    </row>
    <row r="11" customFormat="false" ht="11.25" hidden="false" customHeight="true" outlineLevel="0" collapsed="false">
      <c r="A11" s="77" t="s">
        <v>180</v>
      </c>
      <c r="B11" s="78" t="s">
        <v>49</v>
      </c>
      <c r="C11" s="79" t="s">
        <v>50</v>
      </c>
    </row>
    <row r="12" customFormat="false" ht="11.25" hidden="false" customHeight="true" outlineLevel="0" collapsed="false">
      <c r="A12" s="77" t="s">
        <v>181</v>
      </c>
      <c r="B12" s="78" t="s">
        <v>16</v>
      </c>
      <c r="C12" s="79" t="s">
        <v>17</v>
      </c>
    </row>
    <row r="13" customFormat="false" ht="11.25" hidden="false" customHeight="true" outlineLevel="0" collapsed="false">
      <c r="A13" s="77" t="s">
        <v>182</v>
      </c>
      <c r="B13" s="78" t="s">
        <v>25</v>
      </c>
      <c r="C13" s="79" t="s">
        <v>26</v>
      </c>
    </row>
    <row r="14" customFormat="false" ht="11.25" hidden="false" customHeight="true" outlineLevel="0" collapsed="false">
      <c r="A14" s="77" t="s">
        <v>183</v>
      </c>
      <c r="B14" s="78" t="s">
        <v>31</v>
      </c>
      <c r="C14" s="79" t="s">
        <v>32</v>
      </c>
    </row>
    <row r="15" customFormat="false" ht="11.25" hidden="false" customHeight="true" outlineLevel="0" collapsed="false">
      <c r="A15" s="77" t="s">
        <v>43</v>
      </c>
      <c r="B15" s="78" t="s">
        <v>43</v>
      </c>
      <c r="C15" s="79" t="s">
        <v>44</v>
      </c>
    </row>
    <row r="16" customFormat="false" ht="11.25" hidden="false" customHeight="true" outlineLevel="0" collapsed="false">
      <c r="A16" s="77" t="s">
        <v>37</v>
      </c>
      <c r="B16" s="78" t="s">
        <v>37</v>
      </c>
      <c r="C16" s="79" t="s">
        <v>38</v>
      </c>
    </row>
    <row r="17" customFormat="false" ht="11.25" hidden="false" customHeight="true" outlineLevel="0" collapsed="false">
      <c r="A17" s="77" t="s">
        <v>184</v>
      </c>
      <c r="B17" s="78" t="s">
        <v>67</v>
      </c>
      <c r="C17" s="79" t="s">
        <v>68</v>
      </c>
    </row>
    <row r="18" customFormat="false" ht="11.25" hidden="false" customHeight="true" outlineLevel="0" collapsed="false">
      <c r="A18" s="77" t="s">
        <v>185</v>
      </c>
      <c r="B18" s="78" t="s">
        <v>85</v>
      </c>
      <c r="C18" s="79" t="s">
        <v>86</v>
      </c>
    </row>
    <row r="19" customFormat="false" ht="11.25" hidden="false" customHeight="true" outlineLevel="0" collapsed="false">
      <c r="A19" s="77" t="s">
        <v>186</v>
      </c>
      <c r="B19" s="78" t="s">
        <v>97</v>
      </c>
      <c r="C19" s="79" t="s">
        <v>98</v>
      </c>
    </row>
    <row r="20" customFormat="false" ht="11.25" hidden="false" customHeight="true" outlineLevel="0" collapsed="false">
      <c r="A20" s="77" t="s">
        <v>187</v>
      </c>
      <c r="B20" s="78" t="s">
        <v>102</v>
      </c>
      <c r="C20" s="79" t="s">
        <v>103</v>
      </c>
    </row>
    <row r="21" customFormat="false" ht="11.25" hidden="false" customHeight="true" outlineLevel="0" collapsed="false">
      <c r="A21" s="77" t="s">
        <v>188</v>
      </c>
      <c r="B21" s="78" t="s">
        <v>108</v>
      </c>
      <c r="C21" s="79" t="s">
        <v>109</v>
      </c>
    </row>
    <row r="22" customFormat="false" ht="11.25" hidden="false" customHeight="true" outlineLevel="0" collapsed="false">
      <c r="A22" s="77" t="s">
        <v>189</v>
      </c>
      <c r="B22" s="78" t="s">
        <v>113</v>
      </c>
      <c r="C22" s="79" t="s">
        <v>114</v>
      </c>
    </row>
    <row r="23" customFormat="false" ht="11.25" hidden="false" customHeight="true" outlineLevel="0" collapsed="false">
      <c r="A23" s="77" t="s">
        <v>190</v>
      </c>
      <c r="B23" s="78" t="s">
        <v>119</v>
      </c>
      <c r="C23" s="79" t="s">
        <v>120</v>
      </c>
    </row>
    <row r="24" customFormat="false" ht="11.25" hidden="false" customHeight="true" outlineLevel="0" collapsed="false">
      <c r="A24" s="77" t="s">
        <v>191</v>
      </c>
      <c r="B24" s="78" t="s">
        <v>124</v>
      </c>
      <c r="C24" s="79" t="s">
        <v>125</v>
      </c>
    </row>
    <row r="25" customFormat="false" ht="11.25" hidden="false" customHeight="true" outlineLevel="0" collapsed="false">
      <c r="A25" s="77" t="s">
        <v>192</v>
      </c>
      <c r="B25" s="78" t="s">
        <v>143</v>
      </c>
      <c r="C25" s="79" t="s">
        <v>144</v>
      </c>
    </row>
    <row r="26" customFormat="false" ht="11.25" hidden="false" customHeight="true" outlineLevel="0" collapsed="false">
      <c r="A26" s="77" t="s">
        <v>193</v>
      </c>
      <c r="B26" s="78" t="s">
        <v>147</v>
      </c>
      <c r="C26" s="79" t="s">
        <v>148</v>
      </c>
    </row>
    <row r="27" customFormat="false" ht="11.25" hidden="false" customHeight="true" outlineLevel="0" collapsed="false">
      <c r="A27" s="77" t="s">
        <v>129</v>
      </c>
      <c r="B27" s="78" t="s">
        <v>129</v>
      </c>
      <c r="C27" s="79" t="s">
        <v>130</v>
      </c>
    </row>
    <row r="28" customFormat="false" ht="11.25" hidden="false" customHeight="true" outlineLevel="0" collapsed="false">
      <c r="A28" s="77" t="s">
        <v>194</v>
      </c>
      <c r="B28" s="78" t="s">
        <v>135</v>
      </c>
      <c r="C28" s="79" t="s">
        <v>136</v>
      </c>
    </row>
    <row r="29" customFormat="false" ht="11.25" hidden="false" customHeight="true" outlineLevel="0" collapsed="false">
      <c r="A29" s="77" t="s">
        <v>195</v>
      </c>
      <c r="B29" s="78" t="s">
        <v>13</v>
      </c>
      <c r="C29" s="79" t="s">
        <v>14</v>
      </c>
    </row>
    <row r="30" customFormat="false" ht="11.25" hidden="false" customHeight="true" outlineLevel="0" collapsed="false">
      <c r="A30" s="77" t="s">
        <v>196</v>
      </c>
      <c r="B30" s="78" t="s">
        <v>13</v>
      </c>
      <c r="C30" s="79" t="s">
        <v>14</v>
      </c>
    </row>
    <row r="31" customFormat="false" ht="11.25" hidden="false" customHeight="true" outlineLevel="0" collapsed="false">
      <c r="A31" s="77" t="s">
        <v>197</v>
      </c>
      <c r="B31" s="78" t="s">
        <v>6</v>
      </c>
      <c r="C31" s="79" t="s">
        <v>7</v>
      </c>
    </row>
    <row r="32" customFormat="false" ht="11.25" hidden="false" customHeight="true" outlineLevel="0" collapsed="false">
      <c r="A32" s="77" t="s">
        <v>198</v>
      </c>
      <c r="B32" s="78" t="s">
        <v>18</v>
      </c>
      <c r="C32" s="79" t="s">
        <v>19</v>
      </c>
    </row>
    <row r="33" customFormat="false" ht="11.25" hidden="false" customHeight="true" outlineLevel="0" collapsed="false">
      <c r="A33" s="77" t="s">
        <v>199</v>
      </c>
      <c r="B33" s="78" t="s">
        <v>33</v>
      </c>
      <c r="C33" s="79" t="s">
        <v>34</v>
      </c>
    </row>
    <row r="34" customFormat="false" ht="11.25" hidden="false" customHeight="true" outlineLevel="0" collapsed="false">
      <c r="A34" s="77" t="s">
        <v>39</v>
      </c>
      <c r="B34" s="78" t="s">
        <v>39</v>
      </c>
      <c r="C34" s="79" t="s">
        <v>40</v>
      </c>
    </row>
    <row r="35" customFormat="false" ht="11.25" hidden="false" customHeight="true" outlineLevel="0" collapsed="false">
      <c r="A35" s="77" t="s">
        <v>200</v>
      </c>
      <c r="B35" s="78" t="s">
        <v>6</v>
      </c>
      <c r="C35" s="79" t="s">
        <v>7</v>
      </c>
    </row>
    <row r="36" customFormat="false" ht="11.25" hidden="false" customHeight="true" outlineLevel="0" collapsed="false">
      <c r="A36" s="77" t="s">
        <v>201</v>
      </c>
      <c r="B36" s="78" t="s">
        <v>6</v>
      </c>
      <c r="C36" s="79" t="s">
        <v>7</v>
      </c>
    </row>
    <row r="37" customFormat="false" ht="11.25" hidden="false" customHeight="true" outlineLevel="0" collapsed="false">
      <c r="A37" s="77" t="s">
        <v>202</v>
      </c>
      <c r="B37" s="78" t="s">
        <v>27</v>
      </c>
      <c r="C37" s="79" t="s">
        <v>28</v>
      </c>
    </row>
    <row r="38" customFormat="false" ht="11.25" hidden="false" customHeight="true" outlineLevel="0" collapsed="false">
      <c r="A38" s="77" t="s">
        <v>203</v>
      </c>
      <c r="B38" s="78" t="s">
        <v>51</v>
      </c>
      <c r="C38" s="79" t="s">
        <v>52</v>
      </c>
    </row>
    <row r="39" customFormat="false" ht="11.25" hidden="false" customHeight="true" outlineLevel="0" collapsed="false">
      <c r="A39" s="77" t="s">
        <v>204</v>
      </c>
      <c r="B39" s="78" t="s">
        <v>57</v>
      </c>
      <c r="C39" s="79" t="s">
        <v>58</v>
      </c>
    </row>
    <row r="40" customFormat="false" ht="11.25" hidden="false" customHeight="true" outlineLevel="0" collapsed="false">
      <c r="A40" s="77" t="s">
        <v>205</v>
      </c>
      <c r="B40" s="78" t="s">
        <v>69</v>
      </c>
      <c r="C40" s="79" t="s">
        <v>70</v>
      </c>
    </row>
    <row r="41" customFormat="false" ht="11.25" hidden="false" customHeight="true" outlineLevel="0" collapsed="false">
      <c r="A41" s="77" t="s">
        <v>206</v>
      </c>
      <c r="B41" s="78" t="s">
        <v>63</v>
      </c>
      <c r="C41" s="79" t="s">
        <v>64</v>
      </c>
    </row>
    <row r="42" customFormat="false" ht="11.25" hidden="false" customHeight="true" outlineLevel="0" collapsed="false">
      <c r="A42" s="77" t="s">
        <v>75</v>
      </c>
      <c r="B42" s="78" t="s">
        <v>75</v>
      </c>
      <c r="C42" s="79" t="s">
        <v>76</v>
      </c>
    </row>
    <row r="43" customFormat="false" ht="11.25" hidden="false" customHeight="true" outlineLevel="0" collapsed="false">
      <c r="A43" s="77" t="s">
        <v>207</v>
      </c>
      <c r="B43" s="78" t="s">
        <v>81</v>
      </c>
      <c r="C43" s="79" t="s">
        <v>82</v>
      </c>
    </row>
    <row r="44" customFormat="false" ht="11.25" hidden="false" customHeight="true" outlineLevel="0" collapsed="false">
      <c r="A44" s="77" t="s">
        <v>208</v>
      </c>
      <c r="B44" s="78" t="s">
        <v>87</v>
      </c>
      <c r="C44" s="79" t="s">
        <v>88</v>
      </c>
    </row>
    <row r="45" customFormat="false" ht="11.25" hidden="false" customHeight="true" outlineLevel="0" collapsed="false">
      <c r="A45" s="77" t="s">
        <v>209</v>
      </c>
      <c r="B45" s="78" t="s">
        <v>93</v>
      </c>
      <c r="C45" s="79" t="s">
        <v>94</v>
      </c>
    </row>
    <row r="46" customFormat="false" ht="11.25" hidden="false" customHeight="true" outlineLevel="0" collapsed="false">
      <c r="A46" s="77" t="s">
        <v>99</v>
      </c>
      <c r="B46" s="78" t="s">
        <v>99</v>
      </c>
      <c r="C46" s="79" t="s">
        <v>100</v>
      </c>
    </row>
    <row r="47" customFormat="false" ht="11.25" hidden="false" customHeight="true" outlineLevel="0" collapsed="false">
      <c r="A47" s="77" t="s">
        <v>210</v>
      </c>
      <c r="B47" s="78" t="s">
        <v>104</v>
      </c>
      <c r="C47" s="79" t="s">
        <v>105</v>
      </c>
    </row>
    <row r="48" customFormat="false" ht="11.25" hidden="false" customHeight="true" outlineLevel="0" collapsed="false">
      <c r="A48" s="80" t="s">
        <v>115</v>
      </c>
      <c r="B48" s="81" t="s">
        <v>115</v>
      </c>
      <c r="C48" s="79" t="s">
        <v>116</v>
      </c>
    </row>
    <row r="49" customFormat="false" ht="11.25" hidden="false" customHeight="true" outlineLevel="0" collapsed="false">
      <c r="A49" s="77" t="s">
        <v>211</v>
      </c>
      <c r="B49" s="78" t="s">
        <v>126</v>
      </c>
      <c r="C49" s="79" t="s">
        <v>127</v>
      </c>
    </row>
    <row r="50" customFormat="false" ht="11.25" hidden="false" customHeight="true" outlineLevel="0" collapsed="false">
      <c r="A50" s="77" t="s">
        <v>212</v>
      </c>
      <c r="B50" s="78" t="s">
        <v>121</v>
      </c>
      <c r="C50" s="79" t="s">
        <v>122</v>
      </c>
    </row>
    <row r="51" customFormat="false" ht="11.25" hidden="false" customHeight="true" outlineLevel="0" collapsed="false">
      <c r="A51" s="82" t="s">
        <v>213</v>
      </c>
      <c r="B51" s="78" t="s">
        <v>131</v>
      </c>
      <c r="C51" s="79" t="s">
        <v>132</v>
      </c>
    </row>
    <row r="52" customFormat="false" ht="11.25" hidden="false" customHeight="true" outlineLevel="0" collapsed="false">
      <c r="A52" s="77" t="s">
        <v>214</v>
      </c>
      <c r="B52" s="78" t="s">
        <v>4</v>
      </c>
      <c r="C52" s="79" t="s">
        <v>5</v>
      </c>
    </row>
    <row r="53" customFormat="false" ht="11.25" hidden="false" customHeight="true" outlineLevel="0" collapsed="false">
      <c r="A53" s="77" t="s">
        <v>215</v>
      </c>
      <c r="B53" s="78" t="s">
        <v>4</v>
      </c>
      <c r="C53" s="79" t="s">
        <v>5</v>
      </c>
    </row>
    <row r="54" customFormat="false" ht="11.25" hidden="false" customHeight="true" outlineLevel="0" collapsed="false">
      <c r="A54" s="77" t="s">
        <v>216</v>
      </c>
      <c r="B54" s="78" t="s">
        <v>11</v>
      </c>
      <c r="C54" s="79" t="s">
        <v>12</v>
      </c>
    </row>
    <row r="55" customFormat="false" ht="11.25" hidden="false" customHeight="true" outlineLevel="0" collapsed="false">
      <c r="A55" s="77" t="s">
        <v>217</v>
      </c>
      <c r="B55" s="78" t="s">
        <v>55</v>
      </c>
      <c r="C55" s="79" t="s">
        <v>56</v>
      </c>
    </row>
    <row r="56" customFormat="false" ht="11.25" hidden="false" customHeight="true" outlineLevel="0" collapsed="false">
      <c r="A56" s="77" t="s">
        <v>218</v>
      </c>
      <c r="B56" s="78" t="s">
        <v>49</v>
      </c>
      <c r="C56" s="79" t="s">
        <v>50</v>
      </c>
    </row>
    <row r="57" customFormat="false" ht="11.25" hidden="false" customHeight="true" outlineLevel="0" collapsed="false">
      <c r="A57" s="77" t="s">
        <v>219</v>
      </c>
      <c r="B57" s="78" t="s">
        <v>16</v>
      </c>
      <c r="C57" s="79" t="s">
        <v>17</v>
      </c>
    </row>
    <row r="58" customFormat="false" ht="11.25" hidden="false" customHeight="true" outlineLevel="0" collapsed="false">
      <c r="A58" s="77" t="s">
        <v>31</v>
      </c>
      <c r="B58" s="78" t="s">
        <v>31</v>
      </c>
      <c r="C58" s="79" t="s">
        <v>32</v>
      </c>
    </row>
    <row r="59" customFormat="false" ht="11.25" hidden="false" customHeight="true" outlineLevel="0" collapsed="false">
      <c r="A59" s="77" t="s">
        <v>220</v>
      </c>
      <c r="B59" s="78" t="s">
        <v>67</v>
      </c>
      <c r="C59" s="79" t="s">
        <v>68</v>
      </c>
    </row>
    <row r="60" customFormat="false" ht="11.25" hidden="false" customHeight="true" outlineLevel="0" collapsed="false">
      <c r="A60" s="77" t="s">
        <v>221</v>
      </c>
      <c r="B60" s="78" t="s">
        <v>85</v>
      </c>
      <c r="C60" s="79" t="s">
        <v>86</v>
      </c>
    </row>
    <row r="61" customFormat="false" ht="11.25" hidden="false" customHeight="true" outlineLevel="0" collapsed="false">
      <c r="A61" s="77" t="s">
        <v>222</v>
      </c>
      <c r="B61" s="78" t="s">
        <v>113</v>
      </c>
      <c r="C61" s="79" t="s">
        <v>114</v>
      </c>
    </row>
    <row r="62" customFormat="false" ht="11.25" hidden="false" customHeight="true" outlineLevel="0" collapsed="false">
      <c r="A62" s="77" t="s">
        <v>223</v>
      </c>
      <c r="B62" s="78" t="s">
        <v>139</v>
      </c>
      <c r="C62" s="79" t="s">
        <v>140</v>
      </c>
    </row>
    <row r="63" customFormat="false" ht="11.25" hidden="false" customHeight="true" outlineLevel="0" collapsed="false">
      <c r="A63" s="77" t="s">
        <v>224</v>
      </c>
      <c r="B63" s="78" t="s">
        <v>13</v>
      </c>
      <c r="C63" s="79" t="s">
        <v>14</v>
      </c>
    </row>
    <row r="64" customFormat="false" ht="11.25" hidden="false" customHeight="true" outlineLevel="0" collapsed="false">
      <c r="A64" s="77" t="s">
        <v>225</v>
      </c>
      <c r="B64" s="78" t="s">
        <v>6</v>
      </c>
      <c r="C64" s="79" t="s">
        <v>7</v>
      </c>
    </row>
    <row r="65" customFormat="false" ht="11.25" hidden="false" customHeight="true" outlineLevel="0" collapsed="false">
      <c r="A65" s="77" t="s">
        <v>226</v>
      </c>
      <c r="B65" s="78" t="s">
        <v>51</v>
      </c>
      <c r="C65" s="79" t="s">
        <v>52</v>
      </c>
    </row>
    <row r="66" customFormat="false" ht="11.25" hidden="false" customHeight="true" outlineLevel="0" collapsed="false">
      <c r="A66" s="77" t="s">
        <v>227</v>
      </c>
      <c r="B66" s="78" t="s">
        <v>69</v>
      </c>
      <c r="C66" s="79" t="s">
        <v>70</v>
      </c>
    </row>
    <row r="67" customFormat="false" ht="11.25" hidden="false" customHeight="true" outlineLevel="0" collapsed="false">
      <c r="A67" s="77" t="s">
        <v>228</v>
      </c>
      <c r="B67" s="78" t="s">
        <v>75</v>
      </c>
      <c r="C67" s="79" t="s">
        <v>76</v>
      </c>
    </row>
    <row r="68" customFormat="false" ht="11.25" hidden="false" customHeight="true" outlineLevel="0" collapsed="false">
      <c r="A68" s="77" t="s">
        <v>229</v>
      </c>
      <c r="B68" s="78" t="s">
        <v>87</v>
      </c>
      <c r="C68" s="79" t="s">
        <v>88</v>
      </c>
    </row>
    <row r="69" customFormat="false" ht="11.25" hidden="false" customHeight="true" outlineLevel="0" collapsed="false">
      <c r="A69" s="77" t="s">
        <v>230</v>
      </c>
      <c r="B69" s="78" t="s">
        <v>104</v>
      </c>
      <c r="C69" s="79" t="s">
        <v>105</v>
      </c>
    </row>
    <row r="70" customFormat="false" ht="11.25" hidden="false" customHeight="true" outlineLevel="0" collapsed="false">
      <c r="A70" s="80" t="s">
        <v>231</v>
      </c>
      <c r="B70" s="81" t="s">
        <v>115</v>
      </c>
      <c r="C70" s="79" t="s">
        <v>116</v>
      </c>
    </row>
    <row r="71" customFormat="false" ht="11.25" hidden="false" customHeight="true" outlineLevel="0" collapsed="false">
      <c r="A71" s="80" t="s">
        <v>232</v>
      </c>
      <c r="B71" s="81" t="s">
        <v>126</v>
      </c>
      <c r="C71" s="79" t="s">
        <v>127</v>
      </c>
    </row>
    <row r="72" customFormat="false" ht="11.25" hidden="false" customHeight="true" outlineLevel="0" collapsed="false">
      <c r="A72" s="77" t="s">
        <v>233</v>
      </c>
      <c r="B72" s="78" t="s">
        <v>131</v>
      </c>
      <c r="C72" s="79" t="s">
        <v>132</v>
      </c>
    </row>
  </sheetData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2.ホーム">
                <anchor moveWithCells="true" sizeWithCells="false">
                  <from>
                    <xdr:col>0</xdr:col>
                    <xdr:colOff>179280</xdr:colOff>
                    <xdr:row>3</xdr:row>
                    <xdr:rowOff>66960</xdr:rowOff>
                  </from>
                  <to>
                    <xdr:col>2</xdr:col>
                    <xdr:colOff>319680</xdr:colOff>
                    <xdr:row>4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2.路程図岩泉田野畑へ">
                <anchor moveWithCells="true" sizeWithCells="false">
                  <from>
                    <xdr:col>0</xdr:col>
                    <xdr:colOff>179280</xdr:colOff>
                    <xdr:row>5</xdr:row>
                    <xdr:rowOff>76320</xdr:rowOff>
                  </from>
                  <to>
                    <xdr:col>2</xdr:col>
                    <xdr:colOff>319680</xdr:colOff>
                    <xdr:row>6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sheetProtection sheet="true" password="c68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ホーム">
                <anchor moveWithCells="true" sizeWithCells="false">
                  <from>
                    <xdr:col>0</xdr:col>
                    <xdr:colOff>288720</xdr:colOff>
                    <xdr:row>3</xdr:row>
                    <xdr:rowOff>162000</xdr:rowOff>
                  </from>
                  <to>
                    <xdr:col>2</xdr:col>
                    <xdr:colOff>429840</xdr:colOff>
                    <xdr:row>5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2.路程図宮古山田へ">
                <anchor moveWithCells="true" sizeWithCells="false">
                  <from>
                    <xdr:col>0</xdr:col>
                    <xdr:colOff>288720</xdr:colOff>
                    <xdr:row>6</xdr:row>
                    <xdr:rowOff>28440</xdr:rowOff>
                  </from>
                  <to>
                    <xdr:col>2</xdr:col>
                    <xdr:colOff>429840</xdr:colOff>
                    <xdr:row>7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2T07:02:26Z</dcterms:created>
  <dc:creator>佐藤　達夫</dc:creator>
  <dc:description/>
  <dc:language>en-US</dc:language>
  <cp:lastModifiedBy>岩手県</cp:lastModifiedBy>
  <cp:lastPrinted>2009-01-19T07:03:31Z</cp:lastPrinted>
  <dcterms:modified xsi:type="dcterms:W3CDTF">2011-09-30T06:46:24Z</dcterms:modified>
  <cp:revision>0</cp:revision>
  <dc:subject/>
  <dc:title/>
</cp:coreProperties>
</file>