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リスト" sheetId="2" state="hidden" r:id="rId3"/>
    <sheet name="出力用" sheetId="3" state="hidden" r:id="rId4"/>
    <sheet name="（必読）注意事項" sheetId="4" state="visible" r:id="rId5"/>
  </sheets>
  <definedNames>
    <definedName function="false" hidden="false" localSheetId="3" name="_xlnm.Print_Area" vbProcedure="false">'（必読）注意事項'!$A$1:$K$66</definedName>
    <definedName function="false" hidden="false" localSheetId="0" name="_xlnm.Print_Area" vbProcedure="false">入力シート!$A$1:$N$70</definedName>
    <definedName function="false" hidden="false" name="バインダリスト" vbProcedure="false">リスト!$N$2:$N$22</definedName>
    <definedName function="false" hidden="false" name="予算名" vbProcedure="false">リスト!$H$2:$H$10</definedName>
    <definedName function="false" hidden="false" name="交通区分" vbProcedure="false">リスト!$F$2:$F$8</definedName>
    <definedName function="false" hidden="false" name="交通量区分" vbProcedure="false">リスト!$F$2:$F$8</definedName>
    <definedName function="false" hidden="false" name="工法リスト" vbProcedure="false">リスト!$I$2:$I$21</definedName>
    <definedName function="false" hidden="false" name="施工位置" vbProcedure="false">リスト!$E$2:$E$11</definedName>
    <definedName function="false" hidden="false" name="種類リスト_表層基層" vbProcedure="false">リスト!$J$2:$J$66</definedName>
    <definedName function="false" hidden="false" name="種類リスト_路床" vbProcedure="false">リスト!$L$2:$L$6</definedName>
    <definedName function="false" hidden="false" name="種類リスト_路盤" vbProcedure="false">リスト!$K$2:$K$29</definedName>
    <definedName function="false" hidden="false" name="管理者名" vbProcedure="false">リスト!$A$2:$A$16</definedName>
    <definedName function="false" hidden="false" name="簡易OR高級" vbProcedure="false">リスト!$G$2:$G$3</definedName>
    <definedName function="false" hidden="false" name="粒径リスト" vbProcedure="false">リスト!$M$2:$M$8</definedName>
    <definedName function="false" hidden="false" name="路線名" vbProcedure="false">リスト!$D$2:$D$265</definedName>
    <definedName function="false" hidden="false" name="路線番号" vbProcedure="false">リスト!$C$2:$C$265</definedName>
    <definedName function="false" hidden="false" name="路線種別" vbProcedure="false">リスト!$B$2:$B$4</definedName>
    <definedName function="false" hidden="false" localSheetId="1" name="バインダリスト" vbProcedure="false">リスト!$N$2:$N$22</definedName>
    <definedName function="false" hidden="false" localSheetId="1" name="予算名" vbProcedure="false">リスト!$H$2:$H$10</definedName>
    <definedName function="false" hidden="false" localSheetId="1" name="工法リスト" vbProcedure="false">リスト!$I$2:$I$21</definedName>
    <definedName function="false" hidden="false" localSheetId="1" name="管理者名" vbProcedure="false">リスト!$A$2:$A$16</definedName>
    <definedName function="false" hidden="false" localSheetId="1" name="簡易OR高級" vbProcedure="false">リスト!$G$2:$G$3</definedName>
    <definedName function="false" hidden="false" localSheetId="1" name="粒径リスト" vbProcedure="false">リスト!$M$2:$M$11</definedName>
    <definedName function="false" hidden="false" localSheetId="1" name="路線名" vbProcedure="false">リスト!$D$2:$D$265</definedName>
    <definedName function="false" hidden="false" localSheetId="1" name="路線番号" vbProcedure="false">リスト!$C$2:$C$265</definedName>
    <definedName function="false" hidden="false" localSheetId="1" name="路線種別" vbProcedure="false">リスト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48">
  <si>
    <t xml:space="preserve">基本情報入力シート</t>
  </si>
  <si>
    <t xml:space="preserve">舗装構成入力シート</t>
  </si>
  <si>
    <t xml:space="preserve">ID</t>
  </si>
  <si>
    <t xml:space="preserve">入力不要</t>
  </si>
  <si>
    <t xml:space="preserve">新設又は既設
舗装構成</t>
  </si>
  <si>
    <t xml:space="preserve">表層・基層１</t>
  </si>
  <si>
    <t xml:space="preserve">層番号</t>
  </si>
  <si>
    <t xml:space="preserve">半角数字</t>
  </si>
  <si>
    <t xml:space="preserve">管理者名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盛岡</t>
    </r>
  </si>
  <si>
    <t xml:space="preserve">リストより選択</t>
  </si>
  <si>
    <t xml:space="preserve">種類</t>
  </si>
  <si>
    <t xml:space="preserve">排水性ー開粒度</t>
  </si>
  <si>
    <r>
      <rPr>
        <sz val="10"/>
        <rFont val="Noto Sans"/>
        <family val="2"/>
      </rPr>
      <t xml:space="preserve">振興局監督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承認者</t>
    </r>
    <r>
      <rPr>
        <sz val="10"/>
        <rFont val="ＭＳ Ｐゴシック"/>
        <family val="3"/>
        <charset val="128"/>
      </rPr>
      <t xml:space="preserve">)</t>
    </r>
  </si>
  <si>
    <t xml:space="preserve">文字列</t>
  </si>
  <si>
    <r>
      <rPr>
        <sz val="10"/>
        <rFont val="Noto Sans"/>
        <family val="2"/>
      </rPr>
      <t xml:space="preserve">最大粒径</t>
    </r>
    <r>
      <rPr>
        <sz val="10"/>
        <rFont val="ＭＳ Ｐゴシック"/>
        <family val="3"/>
        <charset val="128"/>
      </rPr>
      <t xml:space="preserve">(mm)</t>
    </r>
  </si>
  <si>
    <t xml:space="preserve">承認年月日</t>
  </si>
  <si>
    <t xml:space="preserve">バインダ等</t>
  </si>
  <si>
    <r>
      <rPr>
        <sz val="10"/>
        <rFont val="Noto Sans"/>
        <family val="2"/>
      </rPr>
      <t xml:space="preserve">改質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</si>
  <si>
    <t xml:space="preserve">施工年度</t>
  </si>
  <si>
    <r>
      <rPr>
        <sz val="10"/>
        <rFont val="Noto Sans"/>
        <family val="2"/>
      </rPr>
      <t xml:space="preserve">西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桁</t>
    </r>
  </si>
  <si>
    <r>
      <rPr>
        <sz val="10"/>
        <rFont val="Noto Sans"/>
        <family val="2"/>
      </rPr>
      <t xml:space="preserve">厚さ</t>
    </r>
    <r>
      <rPr>
        <sz val="10"/>
        <rFont val="ＭＳ Ｐゴシック"/>
        <family val="3"/>
        <charset val="128"/>
      </rPr>
      <t xml:space="preserve">(mm)</t>
    </r>
  </si>
  <si>
    <t xml:space="preserve">路線種別</t>
  </si>
  <si>
    <t xml:space="preserve">表層・基層２</t>
  </si>
  <si>
    <t xml:space="preserve">路線名</t>
  </si>
  <si>
    <t xml:space="preserve">アスー密粒度</t>
  </si>
  <si>
    <t xml:space="preserve">路線番号</t>
  </si>
  <si>
    <r>
      <rPr>
        <sz val="10"/>
        <rFont val="Noto Sans"/>
        <family val="2"/>
      </rPr>
      <t xml:space="preserve">箇所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字名</t>
    </r>
    <r>
      <rPr>
        <sz val="10"/>
        <rFont val="ＭＳ Ｐゴシック"/>
        <family val="3"/>
        <charset val="128"/>
      </rPr>
      <t xml:space="preserve">)</t>
    </r>
  </si>
  <si>
    <t xml:space="preserve">岩手郡滝沢村字土沢地内</t>
  </si>
  <si>
    <t xml:space="preserve">ストレートアスファルト</t>
  </si>
  <si>
    <r>
      <rPr>
        <sz val="10"/>
        <rFont val="Noto Sans"/>
        <family val="2"/>
      </rPr>
      <t xml:space="preserve">請負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工事名</t>
  </si>
  <si>
    <t xml:space="preserve">主要地方道○○線○○地区舗装補修工事</t>
  </si>
  <si>
    <t xml:space="preserve">表層・基層３</t>
  </si>
  <si>
    <t xml:space="preserve">入力年月日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桁</t>
    </r>
    <r>
      <rPr>
        <sz val="10"/>
        <rFont val="ＭＳ Ｐゴシック"/>
        <family val="3"/>
        <charset val="128"/>
      </rPr>
      <t xml:space="preserve">,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の場合</t>
    </r>
    <r>
      <rPr>
        <sz val="10"/>
        <rFont val="ＭＳ Ｐゴシック"/>
        <family val="3"/>
        <charset val="128"/>
      </rPr>
      <t xml:space="preserve">:20071106</t>
    </r>
  </si>
  <si>
    <t xml:space="preserve">施工業者</t>
  </si>
  <si>
    <t xml:space="preserve">○○建設株式会社</t>
  </si>
  <si>
    <t xml:space="preserve">入力担当</t>
  </si>
  <si>
    <t xml:space="preserve">○○○</t>
  </si>
  <si>
    <t xml:space="preserve">舗設</t>
  </si>
  <si>
    <t xml:space="preserve">開始年月日</t>
  </si>
  <si>
    <t xml:space="preserve">終了年月日</t>
  </si>
  <si>
    <t xml:space="preserve">路盤１</t>
  </si>
  <si>
    <t xml:space="preserve">道路台帳測点</t>
  </si>
  <si>
    <t xml:space="preserve">起点側</t>
  </si>
  <si>
    <t xml:space="preserve">葉中の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,77</t>
    </r>
    <r>
      <rPr>
        <sz val="10"/>
        <rFont val="Noto Sans"/>
        <family val="2"/>
      </rPr>
      <t xml:space="preserve">葉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場合
上段「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段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路盤</t>
    </r>
    <r>
      <rPr>
        <sz val="10"/>
        <rFont val="ＭＳ Ｐゴシック"/>
        <family val="3"/>
        <charset val="128"/>
      </rPr>
      <t xml:space="preserve">)</t>
    </r>
  </si>
  <si>
    <t xml:space="preserve">路盤ー乳剤セメント安定処理</t>
  </si>
  <si>
    <r>
      <rPr>
        <sz val="10"/>
        <rFont val="Noto Sans"/>
        <family val="2"/>
      </rPr>
      <t xml:space="preserve">半角数字</t>
    </r>
    <r>
      <rPr>
        <sz val="10"/>
        <rFont val="ＭＳ Ｐゴシック"/>
        <family val="3"/>
        <charset val="128"/>
      </rPr>
      <t xml:space="preserve">,No.50+15.0m</t>
    </r>
    <r>
      <rPr>
        <sz val="10"/>
        <rFont val="Noto Sans"/>
        <family val="2"/>
      </rPr>
      <t xml:space="preserve">の場合
上段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」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下段「</t>
    </r>
    <r>
      <rPr>
        <sz val="10"/>
        <rFont val="ＭＳ Ｐゴシック"/>
        <family val="3"/>
        <charset val="128"/>
      </rPr>
      <t xml:space="preserve">15.0</t>
    </r>
    <r>
      <rPr>
        <sz val="10"/>
        <rFont val="Noto Sans"/>
        <family val="2"/>
      </rPr>
      <t xml:space="preserve">」</t>
    </r>
  </si>
  <si>
    <t xml:space="preserve">終点側</t>
  </si>
  <si>
    <t xml:space="preserve">路盤２</t>
  </si>
  <si>
    <t xml:space="preserve">路盤ークラッシャラン</t>
  </si>
  <si>
    <r>
      <rPr>
        <sz val="10"/>
        <rFont val="Noto Sans"/>
        <family val="2"/>
      </rPr>
      <t xml:space="preserve">施工延長</t>
    </r>
    <r>
      <rPr>
        <sz val="10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施工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路盤３</t>
  </si>
  <si>
    <r>
      <rPr>
        <sz val="10"/>
        <rFont val="Noto Sans"/>
        <family val="2"/>
      </rPr>
      <t xml:space="preserve">交通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12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)</t>
    </r>
  </si>
  <si>
    <t xml:space="preserve">施工位置</t>
  </si>
  <si>
    <t xml:space="preserve">上下線</t>
  </si>
  <si>
    <r>
      <rPr>
        <sz val="10"/>
        <rFont val="Noto Sans"/>
        <family val="2"/>
      </rPr>
      <t xml:space="preserve">大型車交通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交通区分</t>
  </si>
  <si>
    <t xml:space="preserve">N6</t>
  </si>
  <si>
    <r>
      <rPr>
        <sz val="10"/>
        <rFont val="Noto Sans"/>
        <family val="2"/>
      </rPr>
      <t xml:space="preserve">設計</t>
    </r>
    <r>
      <rPr>
        <sz val="10"/>
        <rFont val="ＭＳ Ｐゴシック"/>
        <family val="3"/>
        <charset val="128"/>
      </rPr>
      <t xml:space="preserve">CBR</t>
    </r>
  </si>
  <si>
    <t xml:space="preserve">路床改良</t>
  </si>
  <si>
    <r>
      <rPr>
        <sz val="10"/>
        <rFont val="Noto Sans"/>
        <family val="2"/>
      </rPr>
      <t xml:space="preserve">補修前</t>
    </r>
    <r>
      <rPr>
        <sz val="10"/>
        <rFont val="ＭＳ Ｐゴシック"/>
        <family val="3"/>
        <charset val="128"/>
      </rPr>
      <t xml:space="preserve">TA(cm)</t>
    </r>
  </si>
  <si>
    <r>
      <rPr>
        <sz val="10"/>
        <rFont val="Noto Sans"/>
        <family val="2"/>
      </rPr>
      <t xml:space="preserve">補修後</t>
    </r>
    <r>
      <rPr>
        <sz val="10"/>
        <rFont val="ＭＳ Ｐゴシック"/>
        <family val="3"/>
        <charset val="128"/>
      </rPr>
      <t xml:space="preserve">TA(cm)</t>
    </r>
  </si>
  <si>
    <r>
      <rPr>
        <sz val="10"/>
        <rFont val="Noto Sans"/>
        <family val="2"/>
      </rPr>
      <t xml:space="preserve">簡易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高級</t>
    </r>
  </si>
  <si>
    <t xml:space="preserve">高級</t>
  </si>
  <si>
    <r>
      <rPr>
        <sz val="10"/>
        <rFont val="Noto Sans"/>
        <family val="2"/>
      </rPr>
      <t xml:space="preserve">凍結深さ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補修前の</t>
    </r>
    <r>
      <rPr>
        <sz val="10"/>
        <rFont val="ＭＳ Ｐゴシック"/>
        <family val="3"/>
        <charset val="128"/>
      </rPr>
      <t xml:space="preserve">MCI</t>
    </r>
  </si>
  <si>
    <t xml:space="preserve">補修の場合</t>
  </si>
  <si>
    <t xml:space="preserve">切削厚さ</t>
  </si>
  <si>
    <r>
      <rPr>
        <sz val="10"/>
        <rFont val="Noto Sans"/>
        <family val="2"/>
      </rPr>
      <t xml:space="preserve">補修前のひびわれ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修前のわだち深さ</t>
    </r>
    <r>
      <rPr>
        <sz val="10"/>
        <rFont val="ＭＳ Ｐゴシック"/>
        <family val="3"/>
        <charset val="128"/>
      </rPr>
      <t xml:space="preserve">(mm)</t>
    </r>
  </si>
  <si>
    <t xml:space="preserve">予算名</t>
  </si>
  <si>
    <t xml:space="preserve">補助（道路補修）</t>
  </si>
  <si>
    <t xml:space="preserve">工法</t>
  </si>
  <si>
    <t xml:space="preserve">全層打換え</t>
  </si>
  <si>
    <t xml:space="preserve">備考</t>
  </si>
  <si>
    <t xml:space="preserve">MCI : 0.584&lt;3</t>
  </si>
  <si>
    <t xml:space="preserve">アスー再生密粒度</t>
  </si>
  <si>
    <t xml:space="preserve">必須項目</t>
  </si>
  <si>
    <r>
      <rPr>
        <sz val="10"/>
        <rFont val="Noto Sans"/>
        <family val="2"/>
      </rPr>
      <t xml:space="preserve">必須項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何れか１つ）</t>
    </r>
  </si>
  <si>
    <t xml:space="preserve">アスー再生粗粒度</t>
  </si>
  <si>
    <t xml:space="preserve">路盤ー再生瀝青安定処理（加熱）</t>
  </si>
  <si>
    <t xml:space="preserve">路盤ー再生クラッシャラン</t>
  </si>
  <si>
    <t xml:space="preserve">留意事項</t>
  </si>
  <si>
    <r>
      <rPr>
        <sz val="11"/>
        <rFont val="Noto Sans"/>
        <family val="2"/>
      </rPr>
      <t xml:space="preserve">簡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高級</t>
    </r>
  </si>
  <si>
    <t xml:space="preserve">工法リスト</t>
  </si>
  <si>
    <t xml:space="preserve">種類リスト（表層基層）</t>
  </si>
  <si>
    <t xml:space="preserve">種類リスト（路盤）</t>
  </si>
  <si>
    <t xml:space="preserve">種類リスト（路床）</t>
  </si>
  <si>
    <t xml:space="preserve">粒径リスト</t>
  </si>
  <si>
    <t xml:space="preserve"> バインダリスト</t>
  </si>
  <si>
    <t xml:space="preserve">測定状況リスト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盛岡</t>
    </r>
  </si>
  <si>
    <t xml:space="preserve">一般国道</t>
  </si>
  <si>
    <t xml:space="preserve"> １０６号</t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簡易</t>
  </si>
  <si>
    <t xml:space="preserve">県単（道路維持修繕）</t>
  </si>
  <si>
    <t xml:space="preserve">新設</t>
  </si>
  <si>
    <t xml:space="preserve">アスー粗粒度</t>
  </si>
  <si>
    <t xml:space="preserve">路盤ー瀝青安定処理（常温）</t>
  </si>
  <si>
    <t xml:space="preserve">路床ークラッシャラン</t>
  </si>
  <si>
    <t xml:space="preserve">IB</t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岩手</t>
    </r>
  </si>
  <si>
    <t xml:space="preserve">主要地方道</t>
  </si>
  <si>
    <t xml:space="preserve"> １０７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路盤ー瀝青安定処理（加熱）</t>
  </si>
  <si>
    <t xml:space="preserve">路床ーセメント安定処理</t>
  </si>
  <si>
    <t xml:space="preserve">改質Ⅰ型</t>
  </si>
  <si>
    <t xml:space="preserve">工事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花巻</t>
    </r>
  </si>
  <si>
    <t xml:space="preserve">一般県道</t>
  </si>
  <si>
    <t xml:space="preserve"> ２８１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災害復旧（凍上災）</t>
  </si>
  <si>
    <t xml:space="preserve">上層路盤打換え</t>
  </si>
  <si>
    <r>
      <rPr>
        <sz val="11"/>
        <rFont val="Noto Sans"/>
        <family val="2"/>
      </rPr>
      <t xml:space="preserve">アスー密粒度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路盤ーセメント・瀝青安定処理</t>
  </si>
  <si>
    <t xml:space="preserve">路床ー石灰安定処理</t>
  </si>
  <si>
    <t xml:space="preserve">改質Ⅱ型</t>
  </si>
  <si>
    <t xml:space="preserve">調不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北上</t>
    </r>
  </si>
  <si>
    <t xml:space="preserve"> ２８２号</t>
  </si>
  <si>
    <r>
      <rPr>
        <sz val="11"/>
        <rFont val="Noto Sans"/>
        <family val="2"/>
      </rPr>
      <t xml:space="preserve">上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占用</t>
  </si>
  <si>
    <t xml:space="preserve">表層・基層打換え</t>
  </si>
  <si>
    <t xml:space="preserve">アスー密粒度ギャップ</t>
  </si>
  <si>
    <t xml:space="preserve">路盤ーセメント安定処理</t>
  </si>
  <si>
    <t xml:space="preserve">路床ー置換え</t>
  </si>
  <si>
    <t xml:space="preserve">改質Ⅲ型</t>
  </si>
  <si>
    <t xml:space="preserve">通止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県南</t>
    </r>
  </si>
  <si>
    <t xml:space="preserve"> ２８３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その他</t>
  </si>
  <si>
    <t xml:space="preserve">線状打換え</t>
  </si>
  <si>
    <r>
      <rPr>
        <sz val="11"/>
        <rFont val="Noto Sans"/>
        <family val="2"/>
      </rPr>
      <t xml:space="preserve">アスー密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床ーその他</t>
  </si>
  <si>
    <r>
      <rPr>
        <sz val="11"/>
        <rFont val="Noto Sans"/>
        <family val="2"/>
      </rPr>
      <t xml:space="preserve">改質Ⅲ型－</t>
    </r>
    <r>
      <rPr>
        <sz val="11"/>
        <rFont val="ＭＳ Ｐゴシック"/>
        <family val="3"/>
        <charset val="128"/>
      </rPr>
      <t xml:space="preserve">W</t>
    </r>
  </si>
  <si>
    <t xml:space="preserve">未調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一関</t>
    </r>
  </si>
  <si>
    <t xml:space="preserve"> ２８４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6</t>
    </r>
  </si>
  <si>
    <t xml:space="preserve">県単（凍雪害防止）</t>
  </si>
  <si>
    <t xml:space="preserve">ＯＬ</t>
  </si>
  <si>
    <t xml:space="preserve">アスー細粒度</t>
  </si>
  <si>
    <t xml:space="preserve">路盤ー浸透式安定処理</t>
  </si>
  <si>
    <r>
      <rPr>
        <sz val="11"/>
        <rFont val="Noto Sans"/>
        <family val="2"/>
      </rPr>
      <t xml:space="preserve">改質Ⅲ型－</t>
    </r>
    <r>
      <rPr>
        <sz val="11"/>
        <rFont val="ＭＳ Ｐゴシック"/>
        <family val="3"/>
        <charset val="128"/>
      </rPr>
      <t xml:space="preserve">WF</t>
    </r>
  </si>
  <si>
    <t xml:space="preserve">未舗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千厩</t>
    </r>
  </si>
  <si>
    <t xml:space="preserve"> ３４０号</t>
  </si>
  <si>
    <r>
      <rPr>
        <sz val="11"/>
        <rFont val="Noto Sans"/>
        <family val="2"/>
      </rPr>
      <t xml:space="preserve">下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車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7</t>
    </r>
  </si>
  <si>
    <t xml:space="preserve">補助（凍雪害防止）</t>
  </si>
  <si>
    <t xml:space="preserve">切削ＯＬ</t>
  </si>
  <si>
    <r>
      <rPr>
        <sz val="11"/>
        <rFont val="Noto Sans"/>
        <family val="2"/>
      </rPr>
      <t xml:space="preserve">アスー細粒度（</t>
    </r>
    <r>
      <rPr>
        <sz val="11"/>
        <rFont val="ＭＳ Ｐゴシック"/>
        <family val="3"/>
        <charset val="128"/>
      </rPr>
      <t xml:space="preserve">F)</t>
    </r>
  </si>
  <si>
    <t xml:space="preserve">路盤ー石灰安定処理</t>
  </si>
  <si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大船渡</t>
    </r>
  </si>
  <si>
    <t xml:space="preserve"> ３４２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両側</t>
    </r>
    <r>
      <rPr>
        <sz val="11"/>
        <rFont val="ＭＳ Ｐゴシック"/>
        <family val="3"/>
        <charset val="128"/>
      </rPr>
      <t xml:space="preserve">)</t>
    </r>
  </si>
  <si>
    <t xml:space="preserve">県単（舗装新設）</t>
  </si>
  <si>
    <t xml:space="preserve">薄層ＯＬ</t>
  </si>
  <si>
    <t xml:space="preserve">アスー細粒度ギャップ</t>
  </si>
  <si>
    <t xml:space="preserve">路盤ー粒度調整砕石</t>
  </si>
  <si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型ー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遠野</t>
    </r>
  </si>
  <si>
    <t xml:space="preserve"> ３４３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線側</t>
    </r>
    <r>
      <rPr>
        <sz val="11"/>
        <rFont val="ＭＳ Ｐゴシック"/>
        <family val="3"/>
        <charset val="128"/>
      </rPr>
      <t xml:space="preserve">)</t>
    </r>
  </si>
  <si>
    <t xml:space="preserve">補助（舗装新設）</t>
  </si>
  <si>
    <t xml:space="preserve">クラック処理＋ＯＬ</t>
  </si>
  <si>
    <r>
      <rPr>
        <sz val="11"/>
        <rFont val="Noto Sans"/>
        <family val="2"/>
      </rPr>
      <t xml:space="preserve">アスー細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粒度調整鉄鋼スラグ</t>
  </si>
  <si>
    <t xml:space="preserve">乳剤入り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沿岸</t>
    </r>
  </si>
  <si>
    <t xml:space="preserve"> ３４６号</t>
  </si>
  <si>
    <r>
      <rPr>
        <sz val="11"/>
        <rFont val="Noto Sans"/>
        <family val="2"/>
      </rPr>
      <t xml:space="preserve">歩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線側</t>
    </r>
    <r>
      <rPr>
        <sz val="11"/>
        <rFont val="ＭＳ Ｐゴシック"/>
        <family val="3"/>
        <charset val="128"/>
      </rPr>
      <t xml:space="preserve">)</t>
    </r>
  </si>
  <si>
    <t xml:space="preserve">切削クラック処理＋ＯＬ</t>
  </si>
  <si>
    <t xml:space="preserve">アスー開粒度</t>
  </si>
  <si>
    <t xml:space="preserve">路盤ー水硬性粒度調整鉄鋼スラグ</t>
  </si>
  <si>
    <t xml:space="preserve">樹脂入り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宮古</t>
    </r>
  </si>
  <si>
    <t xml:space="preserve"> ３９５号</t>
  </si>
  <si>
    <r>
      <rPr>
        <sz val="11"/>
        <rFont val="Noto Sans"/>
        <family val="2"/>
      </rPr>
      <t xml:space="preserve">じょぐ層＋</t>
    </r>
    <r>
      <rPr>
        <sz val="11"/>
        <rFont val="ＭＳ Ｐゴシック"/>
        <family val="3"/>
        <charset val="128"/>
      </rPr>
      <t xml:space="preserve">OL</t>
    </r>
  </si>
  <si>
    <t xml:space="preserve">再生添加剤入り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岩泉</t>
    </r>
  </si>
  <si>
    <t xml:space="preserve"> ３９６号</t>
  </si>
  <si>
    <r>
      <rPr>
        <sz val="11"/>
        <rFont val="Noto Sans"/>
        <family val="2"/>
      </rPr>
      <t xml:space="preserve">切削＋じょぐ層＋</t>
    </r>
    <r>
      <rPr>
        <sz val="11"/>
        <rFont val="ＭＳ Ｐゴシック"/>
        <family val="3"/>
        <charset val="128"/>
      </rPr>
      <t xml:space="preserve">OL</t>
    </r>
  </si>
  <si>
    <t xml:space="preserve">路盤ークラッシャラン鉄鋼スラグ</t>
  </si>
  <si>
    <t xml:space="preserve">浸透用セメントミルク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県北</t>
    </r>
  </si>
  <si>
    <t xml:space="preserve"> ３９７号</t>
  </si>
  <si>
    <t xml:space="preserve">路上表層再生</t>
  </si>
  <si>
    <r>
      <rPr>
        <sz val="11"/>
        <rFont val="Noto Sans"/>
        <family val="2"/>
      </rPr>
      <t xml:space="preserve">アスー再生密粒度（</t>
    </r>
    <r>
      <rPr>
        <sz val="11"/>
        <rFont val="ＭＳ Ｐゴシック"/>
        <family val="3"/>
        <charset val="128"/>
      </rPr>
      <t xml:space="preserve">F)</t>
    </r>
  </si>
  <si>
    <t xml:space="preserve">カラーアスファル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二戸</t>
    </r>
  </si>
  <si>
    <t xml:space="preserve"> ４５５号</t>
  </si>
  <si>
    <t xml:space="preserve">路上路盤再生</t>
  </si>
  <si>
    <t xml:space="preserve">アスー再生密粒度ギャップ</t>
  </si>
  <si>
    <t xml:space="preserve">路盤ー再生セメント・瀝青安定処理</t>
  </si>
  <si>
    <t xml:space="preserve">硬質アスファルト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県庁</t>
    </r>
  </si>
  <si>
    <t xml:space="preserve"> ４５６号</t>
  </si>
  <si>
    <t xml:space="preserve">表面処理</t>
  </si>
  <si>
    <r>
      <rPr>
        <sz val="11"/>
        <rFont val="Noto Sans"/>
        <family val="2"/>
      </rPr>
      <t xml:space="preserve">アスー再生密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路盤ー再生セメント安定処理</t>
  </si>
  <si>
    <t xml:space="preserve">セミブローンアスファルト</t>
  </si>
  <si>
    <t xml:space="preserve"> ４５７号</t>
  </si>
  <si>
    <t xml:space="preserve">パッチング</t>
  </si>
  <si>
    <t xml:space="preserve">アスー再生細粒度</t>
  </si>
  <si>
    <t xml:space="preserve">路盤ー再生石灰安定処理</t>
  </si>
  <si>
    <t xml:space="preserve">フォームドアスファル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盛岡横手線</t>
    </r>
  </si>
  <si>
    <t xml:space="preserve">シール剤注入</t>
  </si>
  <si>
    <r>
      <rPr>
        <sz val="11"/>
        <rFont val="Noto Sans"/>
        <family val="2"/>
      </rPr>
      <t xml:space="preserve">アスー再生細粒度（</t>
    </r>
    <r>
      <rPr>
        <sz val="11"/>
        <rFont val="ＭＳ Ｐゴシック"/>
        <family val="3"/>
        <charset val="128"/>
      </rPr>
      <t xml:space="preserve">F)</t>
    </r>
  </si>
  <si>
    <t xml:space="preserve">路盤ー再生粒度調整砕石</t>
  </si>
  <si>
    <t xml:space="preserve">中温化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盛岡停車場線</t>
    </r>
  </si>
  <si>
    <t xml:space="preserve">切削</t>
  </si>
  <si>
    <t xml:space="preserve">アスー再生細粒度ギャップ</t>
  </si>
  <si>
    <t xml:space="preserve">路盤ー再生粒度調整路盤材料</t>
  </si>
  <si>
    <t xml:space="preserve">中温化改質アスファル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一関停車場線</t>
    </r>
  </si>
  <si>
    <t xml:space="preserve">薄層舗装</t>
  </si>
  <si>
    <r>
      <rPr>
        <sz val="11"/>
        <rFont val="Noto Sans"/>
        <family val="2"/>
      </rPr>
      <t xml:space="preserve">アスー再生細粒度ギャップ（</t>
    </r>
    <r>
      <rPr>
        <sz val="11"/>
        <rFont val="ＭＳ Ｐゴシック"/>
        <family val="3"/>
        <charset val="128"/>
      </rPr>
      <t xml:space="preserve">F)</t>
    </r>
  </si>
  <si>
    <t xml:space="preserve">アスファルトモルタ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釜石港線</t>
    </r>
  </si>
  <si>
    <t xml:space="preserve">アスー再生開粒度</t>
  </si>
  <si>
    <t xml:space="preserve">路盤ー再生アスファルト中間層</t>
  </si>
  <si>
    <t xml:space="preserve">その他の添加剤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一戸山形線</t>
    </r>
  </si>
  <si>
    <r>
      <rPr>
        <sz val="11"/>
        <rFont val="Noto Sans"/>
        <family val="2"/>
      </rPr>
      <t xml:space="preserve">アスー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付アスファルト混合物</t>
    </r>
  </si>
  <si>
    <t xml:space="preserve">路盤ー再生路盤（セメント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二戸五日市線</t>
    </r>
  </si>
  <si>
    <t xml:space="preserve">アスー大粒径アスファルト混合物</t>
  </si>
  <si>
    <t xml:space="preserve">路盤ー再生路盤（乳剤・セメント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久慈岩泉線</t>
    </r>
  </si>
  <si>
    <t xml:space="preserve">路盤ー路上再生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水沢米里線</t>
    </r>
  </si>
  <si>
    <t xml:space="preserve">排水性ー再生開粒度</t>
  </si>
  <si>
    <t xml:space="preserve">路盤ー砂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大船渡綾里三陸線</t>
    </r>
  </si>
  <si>
    <t xml:space="preserve">表面処理ーチップシール</t>
  </si>
  <si>
    <t xml:space="preserve">路盤ー切込砂利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江刺室根線</t>
    </r>
  </si>
  <si>
    <t xml:space="preserve">表面処理ーフォグシール</t>
  </si>
  <si>
    <t xml:space="preserve">路盤ー砂利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八戸大野線</t>
    </r>
  </si>
  <si>
    <t xml:space="preserve">表面処理ースラリーシール</t>
  </si>
  <si>
    <t xml:space="preserve">路盤ー玉砕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花巻大曲線</t>
    </r>
  </si>
  <si>
    <t xml:space="preserve">表面処理ーマイクロサーフェシング</t>
  </si>
  <si>
    <t xml:space="preserve">路盤ーその他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盛岡和賀線</t>
    </r>
  </si>
  <si>
    <t xml:space="preserve">表面処理ーカーペットコート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一関北上線</t>
    </r>
  </si>
  <si>
    <t xml:space="preserve">表面処理ーその他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一戸葛巻線</t>
    </r>
  </si>
  <si>
    <t xml:space="preserve">コンーポーラスコンクリー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盛岡環状線</t>
    </r>
  </si>
  <si>
    <t xml:space="preserve">コンー繊維補強コンクリー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岩手平舘線</t>
    </r>
  </si>
  <si>
    <t xml:space="preserve">コンー舗装用コンクリート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本吉室根線</t>
    </r>
  </si>
  <si>
    <t xml:space="preserve">コンープレキャストコンクリー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一関大東線</t>
    </r>
  </si>
  <si>
    <t xml:space="preserve">半たわみ舗装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軽米種市線</t>
    </r>
  </si>
  <si>
    <t xml:space="preserve">樹脂ー透水性樹脂モルタル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花泉藤沢線</t>
    </r>
  </si>
  <si>
    <t xml:space="preserve">樹脂ー石油樹脂系結合材料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軽米九戸線</t>
    </r>
  </si>
  <si>
    <t xml:space="preserve">樹脂ー樹脂混合物・モルタル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大更八幡平線</t>
    </r>
  </si>
  <si>
    <t xml:space="preserve">樹脂ー排水性トップコート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二戸九戸線</t>
    </r>
  </si>
  <si>
    <t xml:space="preserve">樹脂ーその他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紫波江繫線</t>
    </r>
  </si>
  <si>
    <t xml:space="preserve">木質ーウッドチップ・樹皮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大槌小国線</t>
    </r>
  </si>
  <si>
    <t xml:space="preserve">木質ー木塊ブロック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江刺東和線</t>
    </r>
  </si>
  <si>
    <t xml:space="preserve">土系ークレイ・ローム・ダスト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花巻北上線</t>
    </r>
  </si>
  <si>
    <t xml:space="preserve">土系ー混合土・人工土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野田山形線</t>
    </r>
  </si>
  <si>
    <t xml:space="preserve">緑化ー芝生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葛巻日影線</t>
    </r>
  </si>
  <si>
    <t xml:space="preserve">ブロックーインターロッキング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平泉厳美渓線</t>
    </r>
  </si>
  <si>
    <t xml:space="preserve">ブロックー石質・磁器質タイル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二戸田子線</t>
    </r>
  </si>
  <si>
    <t xml:space="preserve">ブロックーレンガ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軽米名川線</t>
    </r>
  </si>
  <si>
    <t xml:space="preserve">ブロックー天然石ブロック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気仙沼陸前高田線</t>
    </r>
  </si>
  <si>
    <t xml:space="preserve">ロールドアスファルト舗装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釜石遠野線</t>
    </r>
  </si>
  <si>
    <t xml:space="preserve">ホットロールドアスファルト舗装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上米内湯沢線</t>
    </r>
  </si>
  <si>
    <t xml:space="preserve">フォームドアスファルト舗装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花巻衣川線</t>
    </r>
  </si>
  <si>
    <t xml:space="preserve">砕石マスチックアスファルト舗装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大船渡広田陸前高田線</t>
    </r>
  </si>
  <si>
    <t xml:space="preserve">グースアスファルト舗装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上東和線</t>
    </r>
  </si>
  <si>
    <t xml:space="preserve">中温化アスファルト舗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宮古岩泉線</t>
    </r>
  </si>
  <si>
    <t xml:space="preserve">中温化改質アスファルト舗装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重茂半島線</t>
    </r>
  </si>
  <si>
    <t xml:space="preserve">転圧コンクリート舗装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戸呂町軽米線</t>
    </r>
  </si>
  <si>
    <t xml:space="preserve">コンポジット舗装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盛岡大迫東和線</t>
    </r>
  </si>
  <si>
    <t xml:space="preserve">ホワイトトッピング舗装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岩泉平井賀普代線</t>
    </r>
  </si>
  <si>
    <t xml:space="preserve">保水性舗装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柏台松尾線</t>
    </r>
  </si>
  <si>
    <t xml:space="preserve">遮熱性舗装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紫波インター線</t>
    </r>
  </si>
  <si>
    <t xml:space="preserve">すべり止め舗装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北上西インター線</t>
    </r>
  </si>
  <si>
    <t xml:space="preserve">凍結抑制舗装（物理系）</t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弥栄金成線</t>
    </r>
  </si>
  <si>
    <t xml:space="preserve">凍結抑制舗装（化学系）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栗駒衣川線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北上金ケ崎インター線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　小鳥谷停車場線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　石鳥谷大迫線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　花巻和賀線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　沖田渋民線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　猿沢東山線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　前沢東山線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　矢越停車場線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　江刺金ヶ崎線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　石鳥谷花巻温泉線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平泉停車場中尊寺線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　日詰停車場線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　北上停車場線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　水沢停車場線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　二戸停車場線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　茂市停車場線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　花巻停車場線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　石鳥谷停車場線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　ほっとゆだ停車場線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　仙北町停車場線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　不動盛岡線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　遠野停車場線</t>
    </r>
  </si>
  <si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　夏油温泉江釣子線</t>
    </r>
  </si>
  <si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　花巻温泉郷線</t>
    </r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　久慈停車場線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　陸中夏井停車場線</t>
    </r>
  </si>
  <si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　田山停車場線</t>
    </r>
  </si>
  <si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　荒屋新町停車場線</t>
    </r>
  </si>
  <si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　厨川停車場線</t>
    </r>
  </si>
  <si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　好摩停車場線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　大釜停車場線</t>
    </r>
  </si>
  <si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　小岩井停車場線</t>
    </r>
  </si>
  <si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　上盛岡停車場線</t>
    </r>
  </si>
  <si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　ゆだ錦秋湖停車場線</t>
    </r>
  </si>
  <si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　山目停車場線</t>
    </r>
  </si>
  <si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　摺沢停車場線</t>
    </r>
  </si>
  <si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　折壁停車場線</t>
    </r>
  </si>
  <si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　金ケ崎停車場線</t>
    </r>
  </si>
  <si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　宮古停車場線</t>
    </r>
  </si>
  <si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　陸中中野停車場線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　新月停車場線</t>
    </r>
  </si>
  <si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　陸前高田停車場線</t>
    </r>
  </si>
  <si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　川内停車場線</t>
    </r>
  </si>
  <si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　陸中川井停車場線</t>
    </r>
  </si>
  <si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　六原停車場線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　大槌停車場線</t>
    </r>
  </si>
  <si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　鵜住居停車場</t>
    </r>
  </si>
  <si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　陸中山田停車場線</t>
    </r>
  </si>
  <si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　和賀仙人停車場線</t>
    </r>
  </si>
  <si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　侍浜停車場線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　種市停車場線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　村崎野停車場線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　古館停車場線</t>
    </r>
  </si>
  <si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　侍浜停車場阿子木線</t>
    </r>
  </si>
  <si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　江釣子停車場線</t>
    </r>
  </si>
  <si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　藤沢大籠線</t>
    </r>
  </si>
  <si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　岩明岩谷堂線</t>
    </r>
  </si>
  <si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　岩手川口停車場線</t>
    </r>
  </si>
  <si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　藪川川口線</t>
    </r>
  </si>
  <si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　久田笹長根線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　土淵達曽部線</t>
    </r>
  </si>
  <si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　達曽部下宮守線</t>
    </r>
  </si>
  <si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　紫波雫石線</t>
    </r>
  </si>
  <si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　津軽石停車場線</t>
    </r>
  </si>
  <si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明戸八木線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　岩崎藤根線</t>
    </r>
  </si>
  <si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　藤根停車場線</t>
    </r>
  </si>
  <si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　釜石住田線</t>
    </r>
  </si>
  <si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　薄衣舞川線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　渋民川又線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　松草停車場線</t>
    </r>
  </si>
  <si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　大川松草線</t>
    </r>
  </si>
  <si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　盛岡鶯宿温泉線</t>
    </r>
  </si>
  <si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　田野畑岩泉線</t>
    </r>
  </si>
  <si>
    <r>
      <rPr>
        <sz val="11"/>
        <rFont val="ＭＳ Ｐゴシック"/>
        <family val="3"/>
        <charset val="128"/>
      </rPr>
      <t xml:space="preserve">174</t>
    </r>
    <r>
      <rPr>
        <sz val="11"/>
        <rFont val="Noto Sans"/>
        <family val="2"/>
      </rPr>
      <t xml:space="preserve">　小友米里線</t>
    </r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　陸中折居停車場線</t>
    </r>
  </si>
  <si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　供養塚折居線</t>
    </r>
  </si>
  <si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　有芸田老線</t>
    </r>
  </si>
  <si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　下宮守田瀬線</t>
    </r>
  </si>
  <si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　玉里梁川線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　上有住日頃市線</t>
    </r>
  </si>
  <si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　道前浄法寺線</t>
    </r>
  </si>
  <si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　野々上斗内線</t>
    </r>
  </si>
  <si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　若柳花泉線</t>
    </r>
  </si>
  <si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　石越停車場白崖線</t>
    </r>
  </si>
  <si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　有壁若柳線</t>
    </r>
  </si>
  <si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　油島栗駒線</t>
    </r>
  </si>
  <si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　大門有壁線</t>
    </r>
  </si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　綱木黄海線</t>
    </r>
  </si>
  <si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　東和薄衣線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　石森永井線</t>
    </r>
  </si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　大更停車場線</t>
    </r>
  </si>
  <si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　後藤野野中線</t>
    </r>
  </si>
  <si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　唐丹日頃市線</t>
    </r>
  </si>
  <si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　西山生保内線</t>
    </r>
  </si>
  <si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　田山花輪線</t>
    </r>
  </si>
  <si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　胆沢金ヶ崎線</t>
    </r>
  </si>
  <si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　田原折居線</t>
    </r>
  </si>
  <si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　志和石鳥谷線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　大更好摩線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花輪千徳線</t>
    </r>
  </si>
  <si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　千徳停車場線</t>
    </r>
  </si>
  <si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普代小屋瀬線</t>
    </r>
  </si>
  <si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　奥中山停車場線</t>
    </r>
  </si>
  <si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　大志田停車場線</t>
    </r>
  </si>
  <si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　不動矢巾停車場線</t>
    </r>
  </si>
  <si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　相川平泉線</t>
    </r>
  </si>
  <si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　矢巾停車場線</t>
    </r>
  </si>
  <si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　大ケ生徳田線</t>
    </r>
  </si>
  <si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　崎浜港線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　一戸浄法寺線</t>
    </r>
  </si>
  <si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　雫石停車場線</t>
    </r>
  </si>
  <si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　雫石東八幡平線</t>
    </r>
  </si>
  <si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　花巻空港停車場線</t>
    </r>
  </si>
  <si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　羽黒堂二枚橋線</t>
    </r>
  </si>
  <si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　湯川温泉線</t>
    </r>
  </si>
  <si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　八木港線</t>
    </r>
  </si>
  <si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　野田港線</t>
    </r>
  </si>
  <si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　藤沢津谷川線</t>
    </r>
  </si>
  <si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　網張温泉線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　氏子橋夕顔瀬線</t>
    </r>
  </si>
  <si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　岩泉停車場線</t>
    </r>
  </si>
  <si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　土沢停車場線</t>
    </r>
  </si>
  <si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　盛岡滝沢線</t>
    </r>
  </si>
  <si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　八重畑小山田線</t>
    </r>
  </si>
  <si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　北上和賀線</t>
    </r>
  </si>
  <si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　佐倉河真城線</t>
    </r>
  </si>
  <si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　田代平西根線</t>
    </r>
  </si>
  <si>
    <r>
      <rPr>
        <sz val="11"/>
        <rFont val="ＭＳ Ｐゴシック"/>
        <family val="3"/>
        <charset val="128"/>
      </rPr>
      <t xml:space="preserve">228</t>
    </r>
    <r>
      <rPr>
        <sz val="11"/>
        <rFont val="Noto Sans"/>
        <family val="2"/>
      </rPr>
      <t xml:space="preserve">　佐比内彦部線</t>
    </r>
  </si>
  <si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　長部漁港線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　丸森権現堂線</t>
    </r>
  </si>
  <si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　吉里吉里釜石線</t>
    </r>
  </si>
  <si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　焼走り線</t>
    </r>
  </si>
  <si>
    <r>
      <rPr>
        <sz val="11"/>
        <rFont val="ＭＳ Ｐゴシック"/>
        <family val="3"/>
        <charset val="128"/>
      </rPr>
      <t xml:space="preserve">234</t>
    </r>
    <r>
      <rPr>
        <sz val="11"/>
        <rFont val="Noto Sans"/>
        <family val="2"/>
      </rPr>
      <t xml:space="preserve">　花巻雫石線</t>
    </r>
  </si>
  <si>
    <r>
      <rPr>
        <sz val="11"/>
        <rFont val="ＭＳ Ｐゴシック"/>
        <family val="3"/>
        <charset val="128"/>
      </rPr>
      <t xml:space="preserve">235</t>
    </r>
    <r>
      <rPr>
        <sz val="11"/>
        <rFont val="Noto Sans"/>
        <family val="2"/>
      </rPr>
      <t xml:space="preserve">　永沢水沢線</t>
    </r>
  </si>
  <si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　衣川水沢線</t>
    </r>
  </si>
  <si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　長坂束稲前沢線</t>
    </r>
  </si>
  <si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　遠野住田線</t>
    </r>
  </si>
  <si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　白崖弥栄線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　本郷五串線</t>
    </r>
  </si>
  <si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　上斗米金田一線</t>
    </r>
  </si>
  <si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　水海大渡線</t>
    </r>
  </si>
  <si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　新城馬口沢線</t>
    </r>
  </si>
  <si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　金田一温泉線</t>
    </r>
  </si>
  <si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　南笹間黒沢尻線</t>
    </r>
  </si>
  <si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　世田米矢作線</t>
    </r>
  </si>
  <si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　角ノ浜玉川線</t>
    </r>
  </si>
  <si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　浄土ケ浜線</t>
    </r>
  </si>
  <si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　桜峠平田線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　吉浜上荒川線</t>
    </r>
  </si>
  <si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　玉里水沢線</t>
    </r>
  </si>
  <si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　清水野村崎野線</t>
    </r>
  </si>
  <si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　元木江刈内線</t>
    </r>
  </si>
  <si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　相去飯豊線</t>
    </r>
  </si>
  <si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　広瀬三ケ尻線</t>
    </r>
  </si>
  <si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　野々上下斗米線</t>
    </r>
  </si>
  <si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　岩手大更線</t>
    </r>
  </si>
  <si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　繋温泉線</t>
    </r>
  </si>
  <si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　崎山宮古線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　一関平泉線</t>
    </r>
  </si>
  <si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　中里西平線</t>
    </r>
  </si>
  <si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　沖田田原線</t>
    </r>
  </si>
  <si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　折壁大原線</t>
    </r>
  </si>
  <si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　二戸軽米線</t>
    </r>
  </si>
  <si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　中寺林犬淵線</t>
    </r>
  </si>
  <si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　国見温泉線</t>
    </r>
  </si>
  <si>
    <r>
      <rPr>
        <sz val="11"/>
        <rFont val="ＭＳ Ｐゴシック"/>
        <family val="3"/>
        <charset val="128"/>
      </rPr>
      <t xml:space="preserve">267</t>
    </r>
    <r>
      <rPr>
        <sz val="11"/>
        <rFont val="Noto Sans"/>
        <family val="2"/>
      </rPr>
      <t xml:space="preserve">　松川千厩線</t>
    </r>
  </si>
  <si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　野田長内線</t>
    </r>
  </si>
  <si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　明戸種市線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　西根佐倉河線</t>
    </r>
  </si>
  <si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　姉帯戸田線</t>
    </r>
  </si>
  <si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　戸田荷軽部線</t>
    </r>
  </si>
  <si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　安家玉川線</t>
    </r>
  </si>
  <si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　二戸一戸線</t>
    </r>
  </si>
  <si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　碁石海岸線</t>
    </r>
  </si>
  <si>
    <r>
      <rPr>
        <sz val="11"/>
        <rFont val="ＭＳ Ｐゴシック"/>
        <family val="3"/>
        <charset val="128"/>
      </rPr>
      <t xml:space="preserve">277</t>
    </r>
    <r>
      <rPr>
        <sz val="11"/>
        <rFont val="Noto Sans"/>
        <family val="2"/>
      </rPr>
      <t xml:space="preserve">　宮古港線</t>
    </r>
  </si>
  <si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　鵜飼滝沢線</t>
    </r>
  </si>
  <si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　侍浜夏井線</t>
    </r>
  </si>
  <si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　大槌小鎚線</t>
    </r>
  </si>
  <si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　矢巾西安庭線</t>
    </r>
  </si>
  <si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　東山薄衣線</t>
    </r>
  </si>
  <si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　衣川前沢線</t>
    </r>
  </si>
  <si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　花巻田瀬線</t>
    </r>
  </si>
  <si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　盛岡石鳥谷線</t>
    </r>
  </si>
  <si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　東和花巻温泉線</t>
    </r>
  </si>
  <si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　口内伊手線</t>
    </r>
  </si>
  <si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　北上水沢線</t>
    </r>
  </si>
  <si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　柴宿横沢線</t>
    </r>
  </si>
  <si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宮古山田線</t>
    </r>
  </si>
  <si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　小本港線</t>
    </r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　大野山形線</t>
    </r>
  </si>
  <si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　本宮長田町線</t>
    </r>
  </si>
  <si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　東宮野目二枚橋線</t>
    </r>
  </si>
  <si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　花巻空港インター線</t>
    </r>
  </si>
  <si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　八幡平公園線</t>
    </r>
  </si>
  <si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　北上花巻温泉線自転車道線</t>
    </r>
  </si>
  <si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　盛岡矢巾自転車道線</t>
    </r>
  </si>
  <si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　遠野東和自転車道線</t>
    </r>
  </si>
  <si>
    <t xml:space="preserve">不明</t>
  </si>
  <si>
    <t xml:space="preserve"> ID</t>
  </si>
  <si>
    <r>
      <rPr>
        <sz val="11"/>
        <rFont val="ＭＳ Ｐゴシック"/>
        <family val="3"/>
        <charset val="128"/>
      </rPr>
      <t xml:space="preserve"> ID</t>
    </r>
    <r>
      <rPr>
        <sz val="11"/>
        <rFont val="Noto Sans"/>
        <family val="2"/>
      </rPr>
      <t xml:space="preserve">（承認データ）</t>
    </r>
  </si>
  <si>
    <r>
      <rPr>
        <sz val="11"/>
        <rFont val="Noto Sans"/>
        <family val="2"/>
      </rPr>
      <t xml:space="preserve">振興局監督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承認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箇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請負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舗装開始年月日</t>
  </si>
  <si>
    <t xml:space="preserve">舗装終了年月日</t>
  </si>
  <si>
    <t xml:space="preserve">道路台帳観点　起点側　全葉数</t>
  </si>
  <si>
    <t xml:space="preserve">道路台帳観点　起点側　葉</t>
  </si>
  <si>
    <r>
      <rPr>
        <sz val="11"/>
        <rFont val="Noto Sans"/>
        <family val="2"/>
      </rPr>
      <t xml:space="preserve">道路台帳観点　起点側　</t>
    </r>
    <r>
      <rPr>
        <sz val="11"/>
        <rFont val="ＭＳ Ｐゴシック"/>
        <family val="3"/>
        <charset val="128"/>
      </rPr>
      <t xml:space="preserve">NO.</t>
    </r>
  </si>
  <si>
    <t xml:space="preserve">道路台帳観点　起点側　 </t>
  </si>
  <si>
    <t xml:space="preserve">道路台帳観点　終点側　全葉数</t>
  </si>
  <si>
    <t xml:space="preserve">道路台帳観点　終点側　葉</t>
  </si>
  <si>
    <r>
      <rPr>
        <sz val="11"/>
        <rFont val="Noto Sans"/>
        <family val="2"/>
      </rPr>
      <t xml:space="preserve">道路台帳観点　終点側　</t>
    </r>
    <r>
      <rPr>
        <sz val="11"/>
        <rFont val="ＭＳ Ｐゴシック"/>
        <family val="3"/>
        <charset val="128"/>
      </rPr>
      <t xml:space="preserve">NO.</t>
    </r>
  </si>
  <si>
    <t xml:space="preserve">道路台帳観点　終点側　 </t>
  </si>
  <si>
    <r>
      <rPr>
        <sz val="11"/>
        <rFont val="Noto Sans"/>
        <family val="2"/>
      </rPr>
      <t xml:space="preserve">施工延長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施工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2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型車交通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設計</t>
    </r>
    <r>
      <rPr>
        <sz val="11"/>
        <rFont val="ＭＳ Ｐゴシック"/>
        <family val="3"/>
        <charset val="128"/>
      </rPr>
      <t xml:space="preserve">CBR</t>
    </r>
  </si>
  <si>
    <r>
      <rPr>
        <sz val="11"/>
        <rFont val="Noto Sans"/>
        <family val="2"/>
      </rPr>
      <t xml:space="preserve">補修前</t>
    </r>
    <r>
      <rPr>
        <sz val="11"/>
        <rFont val="ＭＳ Ｐゴシック"/>
        <family val="3"/>
        <charset val="128"/>
      </rPr>
      <t xml:space="preserve">TA(cm)</t>
    </r>
  </si>
  <si>
    <r>
      <rPr>
        <sz val="11"/>
        <rFont val="Noto Sans"/>
        <family val="2"/>
      </rPr>
      <t xml:space="preserve">補修後</t>
    </r>
    <r>
      <rPr>
        <sz val="11"/>
        <rFont val="ＭＳ Ｐゴシック"/>
        <family val="3"/>
        <charset val="128"/>
      </rPr>
      <t xml:space="preserve">TA(cm)</t>
    </r>
  </si>
  <si>
    <r>
      <rPr>
        <sz val="11"/>
        <rFont val="Noto Sans"/>
        <family val="2"/>
      </rPr>
      <t xml:space="preserve">簡易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高級</t>
    </r>
  </si>
  <si>
    <r>
      <rPr>
        <sz val="11"/>
        <rFont val="Noto Sans"/>
        <family val="2"/>
      </rPr>
      <t xml:space="preserve">凍結深さ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補修前の</t>
    </r>
    <r>
      <rPr>
        <sz val="11"/>
        <rFont val="ＭＳ Ｐゴシック"/>
        <family val="3"/>
        <charset val="128"/>
      </rPr>
      <t xml:space="preserve">MCI</t>
    </r>
  </si>
  <si>
    <r>
      <rPr>
        <sz val="11"/>
        <rFont val="Noto Sans"/>
        <family val="2"/>
      </rPr>
      <t xml:space="preserve">補修前のひびわれ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補修前のわだち深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新設又は既設舗装構成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t xml:space="preserve">新設又は既設舗装構成路床改良層番号</t>
  </si>
  <si>
    <t xml:space="preserve">新設又は既設舗装構成路床改良種類</t>
  </si>
  <si>
    <r>
      <rPr>
        <sz val="11"/>
        <rFont val="Noto Sans"/>
        <family val="2"/>
      </rPr>
      <t xml:space="preserve">新設又は既設舗装構成路床改良最大粒径</t>
    </r>
    <r>
      <rPr>
        <sz val="11"/>
        <rFont val="ＭＳ Ｐゴシック"/>
        <family val="3"/>
        <charset val="128"/>
      </rPr>
      <t xml:space="preserve">(mm)</t>
    </r>
  </si>
  <si>
    <t xml:space="preserve">新設又は既設舗装構成路床改良バインダ等</t>
  </si>
  <si>
    <r>
      <rPr>
        <sz val="11"/>
        <rFont val="Noto Sans"/>
        <family val="2"/>
      </rPr>
      <t xml:space="preserve">新設又は既設舗装構成路床改良厚さ</t>
    </r>
    <r>
      <rPr>
        <sz val="11"/>
        <rFont val="ＭＳ Ｐゴシック"/>
        <family val="3"/>
        <charset val="128"/>
      </rPr>
      <t xml:space="preserve">(mm)</t>
    </r>
  </si>
  <si>
    <t xml:space="preserve">補修の場合切削厚さ層番号</t>
  </si>
  <si>
    <r>
      <rPr>
        <sz val="11"/>
        <rFont val="Noto Sans"/>
        <family val="2"/>
      </rPr>
      <t xml:space="preserve">補修の場合切削厚さ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表層・基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層番号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(mm)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バインダ等</t>
    </r>
  </si>
  <si>
    <r>
      <rPr>
        <sz val="11"/>
        <rFont val="Noto Sans"/>
        <family val="2"/>
      </rPr>
      <t xml:space="preserve">補修の場合路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厚さ</t>
    </r>
    <r>
      <rPr>
        <sz val="11"/>
        <rFont val="ＭＳ Ｐゴシック"/>
        <family val="3"/>
        <charset val="128"/>
      </rPr>
      <t xml:space="preserve">(mm)</t>
    </r>
  </si>
  <si>
    <t xml:space="preserve">舗装新設補修履歴管理ファイル（舗装カード）作成数の考え方</t>
  </si>
  <si>
    <t xml:space="preserve">（１）　１工事の中で複数の舗装構成がある場合</t>
  </si>
  <si>
    <r>
      <rPr>
        <sz val="14"/>
        <color rgb="FF000000"/>
        <rFont val="Noto Sans"/>
        <family val="2"/>
      </rPr>
      <t xml:space="preserve">※　同一舗装構成（施工断面）ごとに舗装カードを作成する。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ファイルを別とする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舗装カード１</t>
  </si>
  <si>
    <t xml:space="preserve">舗装カード２</t>
  </si>
  <si>
    <t xml:space="preserve">舗装カード３</t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</si>
  <si>
    <t xml:space="preserve">舗装打換え</t>
  </si>
  <si>
    <t xml:space="preserve">表層</t>
  </si>
  <si>
    <t xml:space="preserve">基層</t>
  </si>
  <si>
    <t xml:space="preserve">上層路盤</t>
  </si>
  <si>
    <t xml:space="preserve">下層路盤</t>
  </si>
  <si>
    <t xml:space="preserve">（２）　１工事の中で舗装箇所が点在している場合</t>
  </si>
  <si>
    <t xml:space="preserve">※　工区ごとに舗装カードを作成する。（ファイルを別とする）</t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（１工区）</t>
    </r>
  </si>
  <si>
    <r>
      <rPr>
        <sz val="11"/>
        <color rgb="FF000000"/>
        <rFont val="Noto Sans"/>
        <family val="2"/>
      </rPr>
      <t xml:space="preserve">切削</t>
    </r>
    <r>
      <rPr>
        <sz val="11"/>
        <color rgb="FF000000"/>
        <rFont val="ＭＳ Ｐゴシック"/>
        <family val="3"/>
        <charset val="128"/>
      </rPr>
      <t xml:space="preserve">OL</t>
    </r>
    <r>
      <rPr>
        <sz val="11"/>
        <color rgb="FF000000"/>
        <rFont val="Noto Sans"/>
        <family val="2"/>
      </rPr>
      <t xml:space="preserve">（２工区）</t>
    </r>
  </si>
  <si>
    <t xml:space="preserve">（３）　その他留意事項</t>
  </si>
  <si>
    <r>
      <rPr>
        <sz val="14"/>
        <color rgb="FF000000"/>
        <rFont val="Noto Sans"/>
        <family val="2"/>
      </rPr>
      <t xml:space="preserve">※　</t>
    </r>
    <r>
      <rPr>
        <sz val="14"/>
        <color rgb="FF000000"/>
        <rFont val="ＭＳ Ｐゴシック"/>
        <family val="3"/>
        <charset val="128"/>
      </rPr>
      <t xml:space="preserve">CBR</t>
    </r>
    <r>
      <rPr>
        <sz val="14"/>
        <color rgb="FF000000"/>
        <rFont val="Noto Sans"/>
        <family val="2"/>
      </rPr>
      <t xml:space="preserve">調査等で試掘している場合は、既設の舗装構成を入力のこと</t>
    </r>
  </si>
  <si>
    <t xml:space="preserve">※　舗装カードが分冊になる場合で、請負金額の区分けが容易でない場合は舗装面積按分で可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General"/>
    <numFmt numFmtId="167" formatCode="#,##0_ "/>
    <numFmt numFmtId="168" formatCode="0.0"/>
    <numFmt numFmtId="169" formatCode="#,##0.0_);[RED]\(#,##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3366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b val="true"/>
      <sz val="11"/>
      <color rgb="FF003366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8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7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舗装履歴入力シート" xfId="20"/>
    <cellStyle name="標準_舗装履歴入力シート (3)" xfId="21"/>
    <cellStyle name="標準_舗装履歴入力シート 2" xfId="22"/>
    <cellStyle name="標準_舗装履歴入力シート 3" xfId="23"/>
    <cellStyle name="標準_舗装履歴入力シート 5" xfId="24"/>
    <cellStyle name="標準_舗装履歴入力シート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0160</xdr:colOff>
      <xdr:row>43</xdr:row>
      <xdr:rowOff>0</xdr:rowOff>
    </xdr:from>
    <xdr:to>
      <xdr:col>5</xdr:col>
      <xdr:colOff>3029760</xdr:colOff>
      <xdr:row>46</xdr:row>
      <xdr:rowOff>47520</xdr:rowOff>
    </xdr:to>
    <xdr:sp>
      <xdr:nvSpPr>
        <xdr:cNvPr id="0" name="Rectangle 1"/>
        <xdr:cNvSpPr/>
      </xdr:nvSpPr>
      <xdr:spPr>
        <a:xfrm>
          <a:off x="5627880" y="7269480"/>
          <a:ext cx="1029600" cy="548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CSV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で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出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0</xdr:row>
      <xdr:rowOff>19080</xdr:rowOff>
    </xdr:from>
    <xdr:to>
      <xdr:col>5</xdr:col>
      <xdr:colOff>2621160</xdr:colOff>
      <xdr:row>68</xdr:row>
      <xdr:rowOff>133560</xdr:rowOff>
    </xdr:to>
    <xdr:grpSp>
      <xdr:nvGrpSpPr>
        <xdr:cNvPr id="1" name="グループ化 31"/>
        <xdr:cNvGrpSpPr/>
      </xdr:nvGrpSpPr>
      <xdr:grpSpPr>
        <a:xfrm>
          <a:off x="50040" y="1777320"/>
          <a:ext cx="6198840" cy="9801000"/>
          <a:chOff x="50040" y="1777320"/>
          <a:chExt cx="6198840" cy="9801000"/>
        </a:xfrm>
      </xdr:grpSpPr>
      <xdr:sp>
        <xdr:nvSpPr>
          <xdr:cNvPr id="2" name="正方形/長方形 3"/>
          <xdr:cNvSpPr/>
        </xdr:nvSpPr>
        <xdr:spPr>
          <a:xfrm>
            <a:off x="309960" y="497376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4"/>
          <xdr:cNvSpPr/>
        </xdr:nvSpPr>
        <xdr:spPr>
          <a:xfrm>
            <a:off x="517320" y="4943880"/>
            <a:ext cx="72792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zh-CN" sz="900" spc="-1" strike="noStrike">
                <a:solidFill>
                  <a:srgbClr val="003366"/>
                </a:solidFill>
                <a:latin typeface="ＭＳ Ｐゴシック"/>
              </a:rPr>
              <a:t>【受注者】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舗装新設補修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履歴管理ファイル入力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（本シート）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正方形/長方形 5"/>
          <xdr:cNvSpPr/>
        </xdr:nvSpPr>
        <xdr:spPr>
          <a:xfrm>
            <a:off x="309960" y="817056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e4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2457000" y="491364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421560" y="8291160"/>
            <a:ext cx="1040760" cy="29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3366"/>
                </a:solidFill>
                <a:latin typeface="ＭＳ Ｐゴシック"/>
              </a:rPr>
              <a:t>【受注者】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工事平面図を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画像データ化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JPG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形式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正方形/長方形 8"/>
          <xdr:cNvSpPr/>
        </xdr:nvSpPr>
        <xdr:spPr>
          <a:xfrm>
            <a:off x="4501800" y="494388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9"/>
          <xdr:cNvSpPr/>
        </xdr:nvSpPr>
        <xdr:spPr>
          <a:xfrm>
            <a:off x="2624400" y="5064480"/>
            <a:ext cx="892080" cy="26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監督員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容確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9" name="カギ線コネクタ 11"/>
          <xdr:cNvCxnSpPr/>
        </xdr:nvCxnSpPr>
        <xdr:spPr>
          <a:xfrm flipV="1">
            <a:off x="1564920" y="6994080"/>
            <a:ext cx="864720" cy="1990800"/>
          </a:xfrm>
          <a:prstGeom prst="bentConnector3">
            <a:avLst>
              <a:gd name="adj1" fmla="val 49979"/>
            </a:avLst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10" name="直線矢印コネクタ 14"/>
          <xdr:cNvCxnSpPr/>
        </xdr:nvCxnSpPr>
        <xdr:spPr>
          <a:xfrm flipV="1">
            <a:off x="1601640" y="5727240"/>
            <a:ext cx="84636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1" name="テキスト ボックス 17"/>
          <xdr:cNvSpPr/>
        </xdr:nvSpPr>
        <xdr:spPr>
          <a:xfrm>
            <a:off x="1583280" y="5667480"/>
            <a:ext cx="845640" cy="15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ﾒｰﾙにより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ﾃﾞｰﾀ提出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テキスト ボックス 18"/>
          <xdr:cNvSpPr/>
        </xdr:nvSpPr>
        <xdr:spPr>
          <a:xfrm>
            <a:off x="4427280" y="5034240"/>
            <a:ext cx="1393920" cy="28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道路維持担当チーム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取りまとめ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SV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出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正方形/長方形 19"/>
          <xdr:cNvSpPr/>
        </xdr:nvSpPr>
        <xdr:spPr>
          <a:xfrm>
            <a:off x="4492440" y="8773920"/>
            <a:ext cx="1245240" cy="2804400"/>
          </a:xfrm>
          <a:prstGeom prst="rect">
            <a:avLst/>
          </a:prstGeom>
          <a:solidFill>
            <a:srgbClr val="ffffff"/>
          </a:solidFill>
          <a:ln w="255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テキスト ボックス 20"/>
          <xdr:cNvSpPr/>
        </xdr:nvSpPr>
        <xdr:spPr>
          <a:xfrm>
            <a:off x="4473720" y="8743680"/>
            <a:ext cx="1245240" cy="265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【発注者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※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臨時職員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舗装ﾃﾞｰﾀﾍﾞｰｽへ登録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（舗装しらべちゃん）</a:t>
            </a:r>
            <a:endParaRPr b="0" lang="en-US" sz="900" spc="-1" strike="noStrike">
              <a:latin typeface="Times New Roman"/>
            </a:endParaRPr>
          </a:p>
        </xdr:txBody>
      </xdr:sp>
      <xdr:cxnSp>
        <xdr:nvCxnSpPr>
          <xdr:cNvPr id="15" name="直線矢印コネクタ 22"/>
          <xdr:cNvCxnSpPr/>
        </xdr:nvCxnSpPr>
        <xdr:spPr>
          <a:xfrm>
            <a:off x="3758040" y="5516280"/>
            <a:ext cx="7160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6" name="テキスト ボックス 23"/>
          <xdr:cNvSpPr/>
        </xdr:nvSpPr>
        <xdr:spPr>
          <a:xfrm>
            <a:off x="3848760" y="5637240"/>
            <a:ext cx="20880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転送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7" name="直線矢印コネクタ 24"/>
          <xdr:cNvCxnSpPr/>
        </xdr:nvCxnSpPr>
        <xdr:spPr>
          <a:xfrm>
            <a:off x="5096160" y="7808400"/>
            <a:ext cx="1080" cy="8146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8" name="テキスト ボックス 29"/>
          <xdr:cNvSpPr/>
        </xdr:nvSpPr>
        <xdr:spPr>
          <a:xfrm>
            <a:off x="5115240" y="7869240"/>
            <a:ext cx="938520" cy="87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システム登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テキスト ボックス 30"/>
          <xdr:cNvSpPr/>
        </xdr:nvSpPr>
        <xdr:spPr>
          <a:xfrm>
            <a:off x="50040" y="3888360"/>
            <a:ext cx="21747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3366"/>
                </a:solidFill>
                <a:latin typeface="ＭＳ Ｐゴシック"/>
              </a:rPr>
              <a:t>■</a:t>
            </a:r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データ提出の流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テキスト ボックス 32"/>
          <xdr:cNvSpPr/>
        </xdr:nvSpPr>
        <xdr:spPr>
          <a:xfrm>
            <a:off x="59040" y="1777320"/>
            <a:ext cx="26301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3366"/>
                </a:solidFill>
                <a:latin typeface="ＭＳ Ｐゴシック"/>
              </a:rPr>
              <a:t>■</a:t>
            </a:r>
            <a:r>
              <a:rPr b="1" lang="zh-CN" sz="1100" spc="-1" strike="noStrike">
                <a:solidFill>
                  <a:srgbClr val="003366"/>
                </a:solidFill>
                <a:latin typeface="ＭＳ Ｐゴシック"/>
              </a:rPr>
              <a:t>データ作成の注意事項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テキスト ボックス 33"/>
          <xdr:cNvSpPr/>
        </xdr:nvSpPr>
        <xdr:spPr>
          <a:xfrm>
            <a:off x="207720" y="2470680"/>
            <a:ext cx="6041160" cy="90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 u="sng">
                <a:solidFill>
                  <a:srgbClr val="ff0000"/>
                </a:solidFill>
                <a:uFillTx/>
                <a:latin typeface="ＭＳ Ｐゴシック"/>
              </a:rPr>
              <a:t>舗装新設補修履歴管理ファイル（本シート）は舗装構成（施工断面）が変化するごとに作成すること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99280</xdr:colOff>
      <xdr:row>0</xdr:row>
      <xdr:rowOff>0</xdr:rowOff>
    </xdr:from>
    <xdr:to>
      <xdr:col>10</xdr:col>
      <xdr:colOff>70920</xdr:colOff>
      <xdr:row>0</xdr:row>
      <xdr:rowOff>229320</xdr:rowOff>
    </xdr:to>
    <xdr:sp>
      <xdr:nvSpPr>
        <xdr:cNvPr id="22" name="テキスト ボックス 25"/>
        <xdr:cNvSpPr/>
      </xdr:nvSpPr>
      <xdr:spPr>
        <a:xfrm>
          <a:off x="4527000" y="0"/>
          <a:ext cx="4799520" cy="22932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施工断面毎に複数ファイルを作成するこ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4</xdr:row>
      <xdr:rowOff>123480</xdr:rowOff>
    </xdr:from>
    <xdr:to>
      <xdr:col>0</xdr:col>
      <xdr:colOff>399960</xdr:colOff>
      <xdr:row>20</xdr:row>
      <xdr:rowOff>19080</xdr:rowOff>
    </xdr:to>
    <xdr:sp>
      <xdr:nvSpPr>
        <xdr:cNvPr id="23" name="テキスト ボックス 1"/>
        <xdr:cNvSpPr/>
      </xdr:nvSpPr>
      <xdr:spPr>
        <a:xfrm>
          <a:off x="60120" y="2857320"/>
          <a:ext cx="33984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3</xdr:row>
      <xdr:rowOff>76320</xdr:rowOff>
    </xdr:from>
    <xdr:to>
      <xdr:col>0</xdr:col>
      <xdr:colOff>390240</xdr:colOff>
      <xdr:row>30</xdr:row>
      <xdr:rowOff>104400</xdr:rowOff>
    </xdr:to>
    <xdr:sp>
      <xdr:nvSpPr>
        <xdr:cNvPr id="24" name="テキスト ボックス 2"/>
        <xdr:cNvSpPr/>
      </xdr:nvSpPr>
      <xdr:spPr>
        <a:xfrm>
          <a:off x="49680" y="4381560"/>
          <a:ext cx="3405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4</xdr:row>
      <xdr:rowOff>123840</xdr:rowOff>
    </xdr:from>
    <xdr:to>
      <xdr:col>0</xdr:col>
      <xdr:colOff>399960</xdr:colOff>
      <xdr:row>50</xdr:row>
      <xdr:rowOff>19080</xdr:rowOff>
    </xdr:to>
    <xdr:sp>
      <xdr:nvSpPr>
        <xdr:cNvPr id="25" name="テキスト ボックス 3"/>
        <xdr:cNvSpPr/>
      </xdr:nvSpPr>
      <xdr:spPr>
        <a:xfrm>
          <a:off x="60120" y="8229600"/>
          <a:ext cx="339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53</xdr:row>
      <xdr:rowOff>76320</xdr:rowOff>
    </xdr:from>
    <xdr:to>
      <xdr:col>0</xdr:col>
      <xdr:colOff>390240</xdr:colOff>
      <xdr:row>60</xdr:row>
      <xdr:rowOff>57240</xdr:rowOff>
    </xdr:to>
    <xdr:sp>
      <xdr:nvSpPr>
        <xdr:cNvPr id="26" name="テキスト ボックス 4"/>
        <xdr:cNvSpPr/>
      </xdr:nvSpPr>
      <xdr:spPr>
        <a:xfrm>
          <a:off x="49680" y="9753840"/>
          <a:ext cx="34056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工断面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7</xdr:row>
      <xdr:rowOff>18720</xdr:rowOff>
    </xdr:from>
    <xdr:to>
      <xdr:col>10</xdr:col>
      <xdr:colOff>30240</xdr:colOff>
      <xdr:row>17</xdr:row>
      <xdr:rowOff>18720</xdr:rowOff>
    </xdr:to>
    <xdr:sp>
      <xdr:nvSpPr>
        <xdr:cNvPr id="27" name="直線コネクタ 5"/>
        <xdr:cNvSpPr/>
      </xdr:nvSpPr>
      <xdr:spPr>
        <a:xfrm>
          <a:off x="519480" y="3276360"/>
          <a:ext cx="8317080" cy="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47</xdr:row>
      <xdr:rowOff>0</xdr:rowOff>
    </xdr:from>
    <xdr:to>
      <xdr:col>10</xdr:col>
      <xdr:colOff>60120</xdr:colOff>
      <xdr:row>47</xdr:row>
      <xdr:rowOff>0</xdr:rowOff>
    </xdr:to>
    <xdr:sp>
      <xdr:nvSpPr>
        <xdr:cNvPr id="28" name="直線コネクタ 6"/>
        <xdr:cNvSpPr/>
      </xdr:nvSpPr>
      <xdr:spPr>
        <a:xfrm>
          <a:off x="559080" y="8629560"/>
          <a:ext cx="8307360" cy="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3.1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11.12"/>
    <col collapsed="false" customWidth="true" hidden="false" outlineLevel="0" max="4" min="4" style="2" width="13.62"/>
    <col collapsed="false" customWidth="true" hidden="false" outlineLevel="0" max="5" min="5" style="2" width="6.37"/>
    <col collapsed="false" customWidth="true" hidden="false" outlineLevel="0" max="6" min="6" style="1" width="37.87"/>
    <col collapsed="false" customWidth="true" hidden="false" outlineLevel="0" max="8" min="7" style="1" width="3.12"/>
    <col collapsed="false" customWidth="true" hidden="false" outlineLevel="0" max="11" min="9" style="1" width="13.12"/>
    <col collapsed="false" customWidth="true" hidden="false" outlineLevel="0" max="12" min="12" style="2" width="20.62"/>
    <col collapsed="false" customWidth="true" hidden="false" outlineLevel="0" max="13" min="13" style="1" width="20.86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3" t="s">
        <v>1</v>
      </c>
      <c r="J1" s="3"/>
      <c r="K1" s="3"/>
      <c r="L1" s="3"/>
      <c r="M1" s="3"/>
    </row>
    <row r="2" customFormat="false" ht="13.15" hidden="false" customHeight="true" outlineLevel="0" collapsed="false">
      <c r="B2" s="5" t="s">
        <v>2</v>
      </c>
      <c r="C2" s="5"/>
      <c r="D2" s="6"/>
      <c r="E2" s="6"/>
      <c r="F2" s="7" t="s">
        <v>3</v>
      </c>
      <c r="I2" s="8" t="s">
        <v>4</v>
      </c>
      <c r="J2" s="9" t="s">
        <v>5</v>
      </c>
      <c r="K2" s="9" t="s">
        <v>6</v>
      </c>
      <c r="L2" s="10" t="n">
        <v>1</v>
      </c>
      <c r="M2" s="11" t="s">
        <v>7</v>
      </c>
    </row>
    <row r="3" customFormat="false" ht="13.15" hidden="false" customHeight="true" outlineLevel="0" collapsed="false">
      <c r="B3" s="12" t="s">
        <v>8</v>
      </c>
      <c r="C3" s="12"/>
      <c r="D3" s="13" t="s">
        <v>9</v>
      </c>
      <c r="E3" s="13"/>
      <c r="F3" s="11" t="s">
        <v>10</v>
      </c>
      <c r="I3" s="8"/>
      <c r="J3" s="9"/>
      <c r="K3" s="9" t="s">
        <v>11</v>
      </c>
      <c r="L3" s="14" t="s">
        <v>12</v>
      </c>
      <c r="M3" s="11" t="s">
        <v>10</v>
      </c>
    </row>
    <row r="4" customFormat="false" ht="13.15" hidden="false" customHeight="true" outlineLevel="0" collapsed="false">
      <c r="B4" s="12" t="s">
        <v>13</v>
      </c>
      <c r="C4" s="12"/>
      <c r="D4" s="15"/>
      <c r="E4" s="15"/>
      <c r="F4" s="11" t="s">
        <v>14</v>
      </c>
      <c r="I4" s="8"/>
      <c r="J4" s="9"/>
      <c r="K4" s="9" t="s">
        <v>15</v>
      </c>
      <c r="L4" s="16" t="n">
        <v>13</v>
      </c>
      <c r="M4" s="11" t="s">
        <v>10</v>
      </c>
    </row>
    <row r="5" customFormat="false" ht="13.15" hidden="false" customHeight="true" outlineLevel="0" collapsed="false">
      <c r="B5" s="12" t="s">
        <v>16</v>
      </c>
      <c r="C5" s="12"/>
      <c r="D5" s="6"/>
      <c r="E5" s="6"/>
      <c r="F5" s="7" t="s">
        <v>3</v>
      </c>
      <c r="I5" s="8"/>
      <c r="J5" s="9"/>
      <c r="K5" s="9" t="s">
        <v>17</v>
      </c>
      <c r="L5" s="14" t="s">
        <v>18</v>
      </c>
      <c r="M5" s="11" t="s">
        <v>10</v>
      </c>
    </row>
    <row r="6" customFormat="false" ht="13.15" hidden="false" customHeight="true" outlineLevel="0" collapsed="false">
      <c r="B6" s="12" t="s">
        <v>19</v>
      </c>
      <c r="C6" s="12"/>
      <c r="D6" s="15" t="n">
        <v>2011</v>
      </c>
      <c r="E6" s="15"/>
      <c r="F6" s="11" t="s">
        <v>20</v>
      </c>
      <c r="I6" s="8"/>
      <c r="J6" s="9"/>
      <c r="K6" s="9" t="s">
        <v>21</v>
      </c>
      <c r="L6" s="10" t="n">
        <v>50</v>
      </c>
      <c r="M6" s="11" t="s">
        <v>7</v>
      </c>
    </row>
    <row r="7" customFormat="false" ht="13.15" hidden="false" customHeight="true" outlineLevel="0" collapsed="false">
      <c r="B7" s="12" t="s">
        <v>22</v>
      </c>
      <c r="C7" s="12"/>
      <c r="D7" s="17" t="str">
        <f aca="false">IF(D9&lt;3000,"不明",IF(D9&lt;4000,"一般国道",IF(D9&lt;5000,"主要地方道",IF(D9&lt;6000,"一般県道","不明"))))</f>
        <v>主要地方道</v>
      </c>
      <c r="E7" s="17"/>
      <c r="F7" s="7" t="s">
        <v>3</v>
      </c>
      <c r="I7" s="8"/>
      <c r="J7" s="18" t="s">
        <v>23</v>
      </c>
      <c r="K7" s="18" t="s">
        <v>6</v>
      </c>
      <c r="L7" s="10" t="n">
        <v>2</v>
      </c>
      <c r="M7" s="11" t="s">
        <v>7</v>
      </c>
    </row>
    <row r="8" customFormat="false" ht="13.15" hidden="false" customHeight="true" outlineLevel="0" collapsed="false">
      <c r="B8" s="12" t="s">
        <v>24</v>
      </c>
      <c r="C8" s="12"/>
      <c r="D8" s="19" t="str">
        <f aca="false">VLOOKUP(D9,リスト!$C$2:$D$265,2,0)</f>
        <v>16　盛岡環状線</v>
      </c>
      <c r="E8" s="19"/>
      <c r="F8" s="7" t="s">
        <v>3</v>
      </c>
      <c r="I8" s="8"/>
      <c r="J8" s="18"/>
      <c r="K8" s="18" t="s">
        <v>11</v>
      </c>
      <c r="L8" s="14" t="s">
        <v>25</v>
      </c>
      <c r="M8" s="11" t="s">
        <v>10</v>
      </c>
    </row>
    <row r="9" customFormat="false" ht="13.15" hidden="false" customHeight="true" outlineLevel="0" collapsed="false">
      <c r="B9" s="12" t="s">
        <v>26</v>
      </c>
      <c r="C9" s="12"/>
      <c r="D9" s="13" t="n">
        <v>4016</v>
      </c>
      <c r="E9" s="13"/>
      <c r="F9" s="11" t="s">
        <v>10</v>
      </c>
      <c r="I9" s="8"/>
      <c r="J9" s="18"/>
      <c r="K9" s="18" t="s">
        <v>15</v>
      </c>
      <c r="L9" s="16" t="n">
        <v>20</v>
      </c>
      <c r="M9" s="11" t="s">
        <v>10</v>
      </c>
    </row>
    <row r="10" customFormat="false" ht="13.15" hidden="false" customHeight="true" outlineLevel="0" collapsed="false">
      <c r="B10" s="12" t="s">
        <v>27</v>
      </c>
      <c r="C10" s="12"/>
      <c r="D10" s="20" t="s">
        <v>28</v>
      </c>
      <c r="E10" s="20"/>
      <c r="F10" s="11" t="s">
        <v>14</v>
      </c>
      <c r="I10" s="8"/>
      <c r="J10" s="18"/>
      <c r="K10" s="18" t="s">
        <v>17</v>
      </c>
      <c r="L10" s="14" t="s">
        <v>29</v>
      </c>
      <c r="M10" s="11" t="s">
        <v>10</v>
      </c>
    </row>
    <row r="11" customFormat="false" ht="13.15" hidden="false" customHeight="true" outlineLevel="0" collapsed="false">
      <c r="B11" s="12" t="s">
        <v>30</v>
      </c>
      <c r="C11" s="12"/>
      <c r="D11" s="21" t="n">
        <v>50000000</v>
      </c>
      <c r="E11" s="21"/>
      <c r="F11" s="11" t="s">
        <v>7</v>
      </c>
      <c r="I11" s="8"/>
      <c r="J11" s="18"/>
      <c r="K11" s="18" t="s">
        <v>21</v>
      </c>
      <c r="L11" s="10" t="n">
        <v>100</v>
      </c>
      <c r="M11" s="11" t="s">
        <v>7</v>
      </c>
    </row>
    <row r="12" customFormat="false" ht="13.15" hidden="false" customHeight="true" outlineLevel="0" collapsed="false">
      <c r="B12" s="12" t="s">
        <v>31</v>
      </c>
      <c r="C12" s="12"/>
      <c r="D12" s="20" t="s">
        <v>32</v>
      </c>
      <c r="E12" s="20"/>
      <c r="F12" s="11" t="s">
        <v>14</v>
      </c>
      <c r="I12" s="8"/>
      <c r="J12" s="18" t="s">
        <v>33</v>
      </c>
      <c r="K12" s="18" t="s">
        <v>6</v>
      </c>
      <c r="L12" s="10"/>
      <c r="M12" s="11" t="s">
        <v>7</v>
      </c>
    </row>
    <row r="13" customFormat="false" ht="13.15" hidden="false" customHeight="true" outlineLevel="0" collapsed="false">
      <c r="B13" s="12" t="s">
        <v>34</v>
      </c>
      <c r="C13" s="12"/>
      <c r="D13" s="22" t="n">
        <v>20130130</v>
      </c>
      <c r="E13" s="22"/>
      <c r="F13" s="11" t="s">
        <v>35</v>
      </c>
      <c r="I13" s="8"/>
      <c r="J13" s="18"/>
      <c r="K13" s="18" t="s">
        <v>11</v>
      </c>
      <c r="L13" s="14"/>
      <c r="M13" s="11" t="s">
        <v>10</v>
      </c>
    </row>
    <row r="14" customFormat="false" ht="13.15" hidden="false" customHeight="true" outlineLevel="0" collapsed="false">
      <c r="B14" s="12" t="s">
        <v>36</v>
      </c>
      <c r="C14" s="12"/>
      <c r="D14" s="20" t="s">
        <v>37</v>
      </c>
      <c r="E14" s="20"/>
      <c r="F14" s="11" t="s">
        <v>14</v>
      </c>
      <c r="I14" s="8"/>
      <c r="J14" s="18"/>
      <c r="K14" s="18" t="s">
        <v>15</v>
      </c>
      <c r="L14" s="16"/>
      <c r="M14" s="11" t="s">
        <v>10</v>
      </c>
    </row>
    <row r="15" customFormat="false" ht="13.15" hidden="false" customHeight="true" outlineLevel="0" collapsed="false">
      <c r="B15" s="12" t="s">
        <v>38</v>
      </c>
      <c r="C15" s="12"/>
      <c r="D15" s="23" t="s">
        <v>39</v>
      </c>
      <c r="E15" s="23"/>
      <c r="F15" s="11" t="s">
        <v>14</v>
      </c>
      <c r="G15" s="24"/>
      <c r="H15" s="24"/>
      <c r="I15" s="8"/>
      <c r="J15" s="18"/>
      <c r="K15" s="18" t="s">
        <v>17</v>
      </c>
      <c r="L15" s="14"/>
      <c r="M15" s="11" t="s">
        <v>10</v>
      </c>
    </row>
    <row r="16" customFormat="false" ht="13.15" hidden="false" customHeight="true" outlineLevel="0" collapsed="false">
      <c r="B16" s="25" t="s">
        <v>40</v>
      </c>
      <c r="C16" s="12" t="s">
        <v>41</v>
      </c>
      <c r="D16" s="26" t="n">
        <v>20120401</v>
      </c>
      <c r="E16" s="26"/>
      <c r="F16" s="11" t="s">
        <v>35</v>
      </c>
      <c r="G16" s="24"/>
      <c r="H16" s="24"/>
      <c r="I16" s="8"/>
      <c r="J16" s="18"/>
      <c r="K16" s="18" t="s">
        <v>21</v>
      </c>
      <c r="L16" s="10"/>
      <c r="M16" s="11" t="s">
        <v>7</v>
      </c>
    </row>
    <row r="17" customFormat="false" ht="13.15" hidden="false" customHeight="true" outlineLevel="0" collapsed="false">
      <c r="B17" s="25"/>
      <c r="C17" s="12" t="s">
        <v>42</v>
      </c>
      <c r="D17" s="26" t="n">
        <v>20121231</v>
      </c>
      <c r="E17" s="26"/>
      <c r="F17" s="11" t="s">
        <v>35</v>
      </c>
      <c r="G17" s="24"/>
      <c r="H17" s="24"/>
      <c r="I17" s="8"/>
      <c r="J17" s="27" t="s">
        <v>43</v>
      </c>
      <c r="K17" s="9" t="s">
        <v>6</v>
      </c>
      <c r="L17" s="10" t="n">
        <v>3</v>
      </c>
      <c r="M17" s="11" t="s">
        <v>7</v>
      </c>
    </row>
    <row r="18" customFormat="false" ht="13.15" hidden="false" customHeight="true" outlineLevel="0" collapsed="false">
      <c r="B18" s="25" t="s">
        <v>44</v>
      </c>
      <c r="C18" s="25" t="s">
        <v>45</v>
      </c>
      <c r="D18" s="15" t="n">
        <v>35</v>
      </c>
      <c r="E18" s="28" t="s">
        <v>46</v>
      </c>
      <c r="F18" s="29" t="s">
        <v>47</v>
      </c>
      <c r="G18" s="24"/>
      <c r="H18" s="24"/>
      <c r="I18" s="8"/>
      <c r="J18" s="27"/>
      <c r="K18" s="9" t="s">
        <v>48</v>
      </c>
      <c r="L18" s="14" t="s">
        <v>49</v>
      </c>
      <c r="M18" s="11" t="s">
        <v>10</v>
      </c>
    </row>
    <row r="19" customFormat="false" ht="13.15" hidden="false" customHeight="true" outlineLevel="0" collapsed="false">
      <c r="B19" s="25"/>
      <c r="C19" s="25"/>
      <c r="D19" s="30" t="n">
        <v>29</v>
      </c>
      <c r="E19" s="30"/>
      <c r="F19" s="29"/>
      <c r="G19" s="24"/>
      <c r="H19" s="24"/>
      <c r="I19" s="8"/>
      <c r="J19" s="27"/>
      <c r="K19" s="9" t="s">
        <v>15</v>
      </c>
      <c r="L19" s="16" t="n">
        <v>40</v>
      </c>
      <c r="M19" s="11" t="s">
        <v>10</v>
      </c>
    </row>
    <row r="20" customFormat="false" ht="13.15" hidden="false" customHeight="true" outlineLevel="0" collapsed="false">
      <c r="B20" s="25"/>
      <c r="C20" s="25"/>
      <c r="D20" s="15" t="n">
        <v>247</v>
      </c>
      <c r="E20" s="15"/>
      <c r="F20" s="29" t="s">
        <v>50</v>
      </c>
      <c r="G20" s="24"/>
      <c r="H20" s="24"/>
      <c r="I20" s="8"/>
      <c r="J20" s="27"/>
      <c r="K20" s="9" t="s">
        <v>17</v>
      </c>
      <c r="L20" s="14"/>
      <c r="M20" s="11" t="s">
        <v>10</v>
      </c>
    </row>
    <row r="21" customFormat="false" ht="13.15" hidden="false" customHeight="true" outlineLevel="0" collapsed="false">
      <c r="B21" s="25"/>
      <c r="C21" s="25"/>
      <c r="D21" s="31" t="n">
        <v>0</v>
      </c>
      <c r="E21" s="31"/>
      <c r="F21" s="29"/>
      <c r="G21" s="24"/>
      <c r="H21" s="24"/>
      <c r="I21" s="8"/>
      <c r="J21" s="27"/>
      <c r="K21" s="9" t="s">
        <v>21</v>
      </c>
      <c r="L21" s="10" t="n">
        <v>200</v>
      </c>
      <c r="M21" s="11" t="s">
        <v>7</v>
      </c>
    </row>
    <row r="22" customFormat="false" ht="13.15" hidden="false" customHeight="true" outlineLevel="0" collapsed="false">
      <c r="B22" s="25"/>
      <c r="C22" s="25" t="s">
        <v>51</v>
      </c>
      <c r="D22" s="15" t="n">
        <v>35</v>
      </c>
      <c r="E22" s="28" t="s">
        <v>46</v>
      </c>
      <c r="F22" s="29" t="s">
        <v>47</v>
      </c>
      <c r="G22" s="24"/>
      <c r="H22" s="24"/>
      <c r="I22" s="8"/>
      <c r="J22" s="8" t="s">
        <v>52</v>
      </c>
      <c r="K22" s="18" t="s">
        <v>6</v>
      </c>
      <c r="L22" s="10" t="n">
        <v>4</v>
      </c>
      <c r="M22" s="11" t="s">
        <v>7</v>
      </c>
    </row>
    <row r="23" customFormat="false" ht="13.15" hidden="false" customHeight="true" outlineLevel="0" collapsed="false">
      <c r="B23" s="25"/>
      <c r="C23" s="25"/>
      <c r="D23" s="30" t="n">
        <v>26</v>
      </c>
      <c r="E23" s="30"/>
      <c r="F23" s="29"/>
      <c r="I23" s="8"/>
      <c r="J23" s="8"/>
      <c r="K23" s="18" t="s">
        <v>11</v>
      </c>
      <c r="L23" s="14" t="s">
        <v>53</v>
      </c>
      <c r="M23" s="11" t="s">
        <v>10</v>
      </c>
    </row>
    <row r="24" customFormat="false" ht="13.15" hidden="false" customHeight="true" outlineLevel="0" collapsed="false">
      <c r="B24" s="25"/>
      <c r="C24" s="25"/>
      <c r="D24" s="15" t="n">
        <v>285</v>
      </c>
      <c r="E24" s="15"/>
      <c r="F24" s="29" t="s">
        <v>50</v>
      </c>
      <c r="I24" s="8"/>
      <c r="J24" s="8"/>
      <c r="K24" s="18" t="s">
        <v>15</v>
      </c>
      <c r="L24" s="16" t="n">
        <v>50</v>
      </c>
      <c r="M24" s="11" t="s">
        <v>10</v>
      </c>
    </row>
    <row r="25" customFormat="false" ht="13.15" hidden="false" customHeight="true" outlineLevel="0" collapsed="false">
      <c r="B25" s="25"/>
      <c r="C25" s="25"/>
      <c r="D25" s="31" t="n">
        <v>0</v>
      </c>
      <c r="E25" s="31"/>
      <c r="F25" s="29"/>
      <c r="I25" s="8"/>
      <c r="J25" s="8"/>
      <c r="K25" s="18" t="s">
        <v>17</v>
      </c>
      <c r="L25" s="14"/>
      <c r="M25" s="11" t="s">
        <v>10</v>
      </c>
    </row>
    <row r="26" customFormat="false" ht="13.15" hidden="false" customHeight="true" outlineLevel="0" collapsed="false">
      <c r="B26" s="25" t="s">
        <v>54</v>
      </c>
      <c r="C26" s="25"/>
      <c r="D26" s="32" t="n">
        <v>280</v>
      </c>
      <c r="E26" s="32"/>
      <c r="F26" s="11" t="s">
        <v>7</v>
      </c>
      <c r="I26" s="8"/>
      <c r="J26" s="8"/>
      <c r="K26" s="18" t="s">
        <v>21</v>
      </c>
      <c r="L26" s="10" t="n">
        <v>250</v>
      </c>
      <c r="M26" s="11" t="s">
        <v>7</v>
      </c>
    </row>
    <row r="27" customFormat="false" ht="13.15" hidden="false" customHeight="true" outlineLevel="0" collapsed="false">
      <c r="B27" s="25" t="s">
        <v>55</v>
      </c>
      <c r="C27" s="25"/>
      <c r="D27" s="32" t="n">
        <v>2735</v>
      </c>
      <c r="E27" s="32"/>
      <c r="F27" s="11" t="s">
        <v>7</v>
      </c>
      <c r="I27" s="8"/>
      <c r="J27" s="8" t="s">
        <v>56</v>
      </c>
      <c r="K27" s="18" t="s">
        <v>6</v>
      </c>
      <c r="L27" s="10"/>
      <c r="M27" s="11" t="s">
        <v>7</v>
      </c>
    </row>
    <row r="28" customFormat="false" ht="13.15" hidden="false" customHeight="true" outlineLevel="0" collapsed="false">
      <c r="B28" s="25" t="s">
        <v>57</v>
      </c>
      <c r="C28" s="25"/>
      <c r="D28" s="33" t="n">
        <v>16203</v>
      </c>
      <c r="E28" s="33"/>
      <c r="F28" s="11" t="s">
        <v>7</v>
      </c>
      <c r="I28" s="8"/>
      <c r="J28" s="8"/>
      <c r="K28" s="18" t="s">
        <v>11</v>
      </c>
      <c r="L28" s="14"/>
      <c r="M28" s="11" t="s">
        <v>10</v>
      </c>
    </row>
    <row r="29" customFormat="false" ht="13.15" hidden="false" customHeight="true" outlineLevel="0" collapsed="false">
      <c r="B29" s="25" t="s">
        <v>58</v>
      </c>
      <c r="C29" s="25"/>
      <c r="D29" s="34" t="s">
        <v>59</v>
      </c>
      <c r="E29" s="34"/>
      <c r="F29" s="11" t="s">
        <v>10</v>
      </c>
      <c r="I29" s="8"/>
      <c r="J29" s="8"/>
      <c r="K29" s="18" t="s">
        <v>15</v>
      </c>
      <c r="L29" s="16"/>
      <c r="M29" s="11" t="s">
        <v>10</v>
      </c>
    </row>
    <row r="30" customFormat="false" ht="13.15" hidden="false" customHeight="true" outlineLevel="0" collapsed="false">
      <c r="B30" s="25" t="s">
        <v>60</v>
      </c>
      <c r="C30" s="25"/>
      <c r="D30" s="33" t="n">
        <v>3677</v>
      </c>
      <c r="E30" s="33"/>
      <c r="F30" s="11" t="s">
        <v>7</v>
      </c>
      <c r="I30" s="8"/>
      <c r="J30" s="8"/>
      <c r="K30" s="18" t="s">
        <v>17</v>
      </c>
      <c r="L30" s="14"/>
      <c r="M30" s="11" t="s">
        <v>10</v>
      </c>
    </row>
    <row r="31" customFormat="false" ht="13.15" hidden="false" customHeight="true" outlineLevel="0" collapsed="false">
      <c r="B31" s="35" t="s">
        <v>61</v>
      </c>
      <c r="C31" s="35"/>
      <c r="D31" s="36" t="s">
        <v>62</v>
      </c>
      <c r="E31" s="36"/>
      <c r="F31" s="11" t="s">
        <v>10</v>
      </c>
      <c r="I31" s="8"/>
      <c r="J31" s="8"/>
      <c r="K31" s="18" t="s">
        <v>21</v>
      </c>
      <c r="L31" s="10"/>
      <c r="M31" s="11" t="s">
        <v>7</v>
      </c>
    </row>
    <row r="32" customFormat="false" ht="13.15" hidden="false" customHeight="true" outlineLevel="0" collapsed="false">
      <c r="B32" s="35" t="s">
        <v>63</v>
      </c>
      <c r="C32" s="35"/>
      <c r="D32" s="37" t="n">
        <v>0.8</v>
      </c>
      <c r="E32" s="37"/>
      <c r="F32" s="11" t="s">
        <v>7</v>
      </c>
      <c r="I32" s="8"/>
      <c r="J32" s="27" t="s">
        <v>64</v>
      </c>
      <c r="K32" s="9" t="s">
        <v>6</v>
      </c>
      <c r="L32" s="10"/>
      <c r="M32" s="11" t="s">
        <v>7</v>
      </c>
    </row>
    <row r="33" customFormat="false" ht="13.15" hidden="false" customHeight="true" outlineLevel="0" collapsed="false">
      <c r="B33" s="35" t="s">
        <v>65</v>
      </c>
      <c r="C33" s="35"/>
      <c r="D33" s="37" t="n">
        <v>24.6</v>
      </c>
      <c r="E33" s="37"/>
      <c r="F33" s="11" t="s">
        <v>7</v>
      </c>
      <c r="I33" s="8"/>
      <c r="J33" s="27"/>
      <c r="K33" s="9" t="s">
        <v>11</v>
      </c>
      <c r="L33" s="16"/>
      <c r="M33" s="11" t="s">
        <v>10</v>
      </c>
    </row>
    <row r="34" customFormat="false" ht="13.15" hidden="false" customHeight="true" outlineLevel="0" collapsed="false">
      <c r="B34" s="35" t="s">
        <v>66</v>
      </c>
      <c r="C34" s="35"/>
      <c r="D34" s="37" t="n">
        <v>51.5</v>
      </c>
      <c r="E34" s="37"/>
      <c r="F34" s="11" t="s">
        <v>7</v>
      </c>
      <c r="I34" s="8"/>
      <c r="J34" s="27"/>
      <c r="K34" s="9" t="s">
        <v>15</v>
      </c>
      <c r="L34" s="16"/>
      <c r="M34" s="11" t="s">
        <v>10</v>
      </c>
    </row>
    <row r="35" customFormat="false" ht="13.15" hidden="false" customHeight="true" outlineLevel="0" collapsed="false">
      <c r="B35" s="35" t="s">
        <v>67</v>
      </c>
      <c r="C35" s="35"/>
      <c r="D35" s="38" t="s">
        <v>68</v>
      </c>
      <c r="E35" s="38"/>
      <c r="F35" s="11" t="s">
        <v>10</v>
      </c>
      <c r="I35" s="8"/>
      <c r="J35" s="27"/>
      <c r="K35" s="9" t="s">
        <v>17</v>
      </c>
      <c r="L35" s="14"/>
      <c r="M35" s="11" t="s">
        <v>10</v>
      </c>
    </row>
    <row r="36" customFormat="false" ht="13.15" hidden="false" customHeight="true" outlineLevel="0" collapsed="false">
      <c r="B36" s="35" t="s">
        <v>69</v>
      </c>
      <c r="C36" s="35"/>
      <c r="D36" s="37" t="n">
        <v>53</v>
      </c>
      <c r="E36" s="37"/>
      <c r="F36" s="11" t="s">
        <v>7</v>
      </c>
      <c r="I36" s="8"/>
      <c r="J36" s="27"/>
      <c r="K36" s="9" t="s">
        <v>21</v>
      </c>
      <c r="L36" s="10"/>
      <c r="M36" s="11" t="s">
        <v>7</v>
      </c>
    </row>
    <row r="37" customFormat="false" ht="13.15" hidden="false" customHeight="true" outlineLevel="0" collapsed="false">
      <c r="B37" s="25" t="s">
        <v>70</v>
      </c>
      <c r="C37" s="25"/>
      <c r="D37" s="39" t="n">
        <v>0.584</v>
      </c>
      <c r="E37" s="39"/>
      <c r="F37" s="11" t="s">
        <v>7</v>
      </c>
      <c r="I37" s="8" t="s">
        <v>71</v>
      </c>
      <c r="J37" s="40" t="s">
        <v>72</v>
      </c>
      <c r="K37" s="9" t="s">
        <v>6</v>
      </c>
      <c r="L37" s="10" t="n">
        <v>1</v>
      </c>
      <c r="M37" s="11" t="s">
        <v>7</v>
      </c>
    </row>
    <row r="38" customFormat="false" ht="13.15" hidden="false" customHeight="true" outlineLevel="0" collapsed="false">
      <c r="B38" s="25" t="s">
        <v>73</v>
      </c>
      <c r="C38" s="25"/>
      <c r="D38" s="39" t="n">
        <v>54.9</v>
      </c>
      <c r="E38" s="39"/>
      <c r="F38" s="11" t="s">
        <v>7</v>
      </c>
      <c r="I38" s="8"/>
      <c r="J38" s="40"/>
      <c r="K38" s="9" t="s">
        <v>21</v>
      </c>
      <c r="L38" s="10" t="n">
        <v>3.8</v>
      </c>
      <c r="M38" s="11" t="s">
        <v>7</v>
      </c>
    </row>
    <row r="39" customFormat="false" ht="13.15" hidden="false" customHeight="true" outlineLevel="0" collapsed="false">
      <c r="B39" s="25" t="s">
        <v>74</v>
      </c>
      <c r="C39" s="25"/>
      <c r="D39" s="39" t="n">
        <v>46.3</v>
      </c>
      <c r="E39" s="39"/>
      <c r="F39" s="11" t="s">
        <v>7</v>
      </c>
      <c r="I39" s="8"/>
      <c r="J39" s="40" t="s">
        <v>5</v>
      </c>
      <c r="K39" s="9" t="s">
        <v>6</v>
      </c>
      <c r="L39" s="10" t="n">
        <v>2</v>
      </c>
      <c r="M39" s="11" t="s">
        <v>7</v>
      </c>
    </row>
    <row r="40" customFormat="false" ht="13.15" hidden="false" customHeight="true" outlineLevel="0" collapsed="false">
      <c r="B40" s="25" t="s">
        <v>75</v>
      </c>
      <c r="C40" s="25"/>
      <c r="D40" s="38" t="s">
        <v>76</v>
      </c>
      <c r="E40" s="38"/>
      <c r="F40" s="11" t="s">
        <v>10</v>
      </c>
      <c r="I40" s="8"/>
      <c r="J40" s="40"/>
      <c r="K40" s="9" t="s">
        <v>11</v>
      </c>
      <c r="L40" s="14" t="s">
        <v>12</v>
      </c>
      <c r="M40" s="11" t="s">
        <v>10</v>
      </c>
    </row>
    <row r="41" customFormat="false" ht="13.15" hidden="false" customHeight="true" outlineLevel="0" collapsed="false">
      <c r="B41" s="25" t="s">
        <v>77</v>
      </c>
      <c r="C41" s="25"/>
      <c r="D41" s="38" t="s">
        <v>78</v>
      </c>
      <c r="E41" s="38"/>
      <c r="F41" s="11" t="s">
        <v>10</v>
      </c>
      <c r="I41" s="8"/>
      <c r="J41" s="40"/>
      <c r="K41" s="9" t="s">
        <v>15</v>
      </c>
      <c r="L41" s="16" t="n">
        <v>13</v>
      </c>
      <c r="M41" s="11" t="s">
        <v>10</v>
      </c>
    </row>
    <row r="42" customFormat="false" ht="13.15" hidden="false" customHeight="true" outlineLevel="0" collapsed="false">
      <c r="B42" s="41" t="s">
        <v>79</v>
      </c>
      <c r="C42" s="41"/>
      <c r="D42" s="37" t="s">
        <v>80</v>
      </c>
      <c r="E42" s="37"/>
      <c r="F42" s="11" t="s">
        <v>14</v>
      </c>
      <c r="I42" s="8"/>
      <c r="J42" s="40"/>
      <c r="K42" s="9" t="s">
        <v>17</v>
      </c>
      <c r="L42" s="14" t="s">
        <v>18</v>
      </c>
      <c r="M42" s="11" t="s">
        <v>10</v>
      </c>
    </row>
    <row r="43" customFormat="false" ht="13.15" hidden="false" customHeight="true" outlineLevel="0" collapsed="false">
      <c r="I43" s="8"/>
      <c r="J43" s="40"/>
      <c r="K43" s="9" t="s">
        <v>21</v>
      </c>
      <c r="L43" s="10" t="n">
        <v>50</v>
      </c>
      <c r="M43" s="11" t="s">
        <v>7</v>
      </c>
    </row>
    <row r="44" customFormat="false" ht="13.15" hidden="false" customHeight="true" outlineLevel="0" collapsed="false">
      <c r="I44" s="8"/>
      <c r="J44" s="42" t="s">
        <v>23</v>
      </c>
      <c r="K44" s="18" t="s">
        <v>6</v>
      </c>
      <c r="L44" s="10" t="n">
        <v>3</v>
      </c>
      <c r="M44" s="11" t="s">
        <v>7</v>
      </c>
    </row>
    <row r="45" customFormat="false" ht="13.15" hidden="false" customHeight="true" outlineLevel="0" collapsed="false">
      <c r="I45" s="8"/>
      <c r="J45" s="42"/>
      <c r="K45" s="18" t="s">
        <v>11</v>
      </c>
      <c r="L45" s="14" t="s">
        <v>81</v>
      </c>
      <c r="M45" s="11" t="s">
        <v>10</v>
      </c>
    </row>
    <row r="46" customFormat="false" ht="13.15" hidden="false" customHeight="true" outlineLevel="0" collapsed="false">
      <c r="I46" s="8"/>
      <c r="J46" s="42"/>
      <c r="K46" s="18" t="s">
        <v>15</v>
      </c>
      <c r="L46" s="16" t="n">
        <v>20</v>
      </c>
      <c r="M46" s="11" t="s">
        <v>10</v>
      </c>
    </row>
    <row r="47" customFormat="false" ht="13.15" hidden="false" customHeight="true" outlineLevel="0" collapsed="false">
      <c r="B47" s="43" t="s">
        <v>82</v>
      </c>
      <c r="C47" s="43"/>
      <c r="I47" s="8"/>
      <c r="J47" s="42"/>
      <c r="K47" s="18" t="s">
        <v>17</v>
      </c>
      <c r="L47" s="14" t="s">
        <v>29</v>
      </c>
      <c r="M47" s="11" t="s">
        <v>10</v>
      </c>
    </row>
    <row r="48" customFormat="false" ht="13.15" hidden="false" customHeight="true" outlineLevel="0" collapsed="false">
      <c r="I48" s="8"/>
      <c r="J48" s="42"/>
      <c r="K48" s="18" t="s">
        <v>21</v>
      </c>
      <c r="L48" s="10" t="n">
        <v>50</v>
      </c>
      <c r="M48" s="11" t="s">
        <v>7</v>
      </c>
    </row>
    <row r="49" customFormat="false" ht="13.15" hidden="false" customHeight="true" outlineLevel="0" collapsed="false">
      <c r="B49" s="44" t="s">
        <v>83</v>
      </c>
      <c r="C49" s="44"/>
      <c r="I49" s="8"/>
      <c r="J49" s="42" t="s">
        <v>33</v>
      </c>
      <c r="K49" s="18" t="s">
        <v>6</v>
      </c>
      <c r="L49" s="10" t="n">
        <v>4</v>
      </c>
      <c r="M49" s="11" t="s">
        <v>7</v>
      </c>
    </row>
    <row r="50" customFormat="false" ht="13.15" hidden="false" customHeight="true" outlineLevel="0" collapsed="false">
      <c r="I50" s="8"/>
      <c r="J50" s="42"/>
      <c r="K50" s="18" t="s">
        <v>11</v>
      </c>
      <c r="L50" s="14" t="s">
        <v>84</v>
      </c>
      <c r="M50" s="11" t="s">
        <v>10</v>
      </c>
    </row>
    <row r="51" customFormat="false" ht="13.15" hidden="false" customHeight="true" outlineLevel="0" collapsed="false">
      <c r="I51" s="8"/>
      <c r="J51" s="42"/>
      <c r="K51" s="18" t="s">
        <v>15</v>
      </c>
      <c r="L51" s="16" t="n">
        <v>20</v>
      </c>
      <c r="M51" s="11" t="s">
        <v>10</v>
      </c>
    </row>
    <row r="52" customFormat="false" ht="13.15" hidden="false" customHeight="true" outlineLevel="0" collapsed="false">
      <c r="I52" s="8"/>
      <c r="J52" s="42"/>
      <c r="K52" s="18" t="s">
        <v>17</v>
      </c>
      <c r="L52" s="14" t="s">
        <v>29</v>
      </c>
      <c r="M52" s="11" t="s">
        <v>10</v>
      </c>
    </row>
    <row r="53" customFormat="false" ht="13.15" hidden="false" customHeight="true" outlineLevel="0" collapsed="false">
      <c r="I53" s="8"/>
      <c r="J53" s="42"/>
      <c r="K53" s="18" t="s">
        <v>21</v>
      </c>
      <c r="L53" s="10" t="n">
        <v>50</v>
      </c>
      <c r="M53" s="11" t="s">
        <v>7</v>
      </c>
    </row>
    <row r="54" customFormat="false" ht="13.15" hidden="false" customHeight="true" outlineLevel="0" collapsed="false">
      <c r="I54" s="8"/>
      <c r="J54" s="45" t="s">
        <v>43</v>
      </c>
      <c r="K54" s="9" t="s">
        <v>6</v>
      </c>
      <c r="L54" s="10" t="n">
        <v>5</v>
      </c>
      <c r="M54" s="11" t="s">
        <v>7</v>
      </c>
    </row>
    <row r="55" customFormat="false" ht="13.15" hidden="false" customHeight="true" outlineLevel="0" collapsed="false">
      <c r="I55" s="8"/>
      <c r="J55" s="45"/>
      <c r="K55" s="9" t="s">
        <v>11</v>
      </c>
      <c r="L55" s="14" t="s">
        <v>85</v>
      </c>
      <c r="M55" s="11" t="s">
        <v>10</v>
      </c>
    </row>
    <row r="56" customFormat="false" ht="13.15" hidden="false" customHeight="true" outlineLevel="0" collapsed="false">
      <c r="I56" s="8"/>
      <c r="J56" s="45"/>
      <c r="K56" s="9" t="s">
        <v>15</v>
      </c>
      <c r="L56" s="16" t="n">
        <v>20</v>
      </c>
      <c r="M56" s="11" t="s">
        <v>10</v>
      </c>
    </row>
    <row r="57" customFormat="false" ht="13.15" hidden="false" customHeight="true" outlineLevel="0" collapsed="false">
      <c r="I57" s="8"/>
      <c r="J57" s="45"/>
      <c r="K57" s="9" t="s">
        <v>17</v>
      </c>
      <c r="L57" s="14"/>
      <c r="M57" s="11" t="s">
        <v>10</v>
      </c>
    </row>
    <row r="58" customFormat="false" ht="13.15" hidden="false" customHeight="true" outlineLevel="0" collapsed="false">
      <c r="I58" s="8"/>
      <c r="J58" s="45"/>
      <c r="K58" s="9" t="s">
        <v>21</v>
      </c>
      <c r="L58" s="10"/>
      <c r="M58" s="11" t="s">
        <v>7</v>
      </c>
    </row>
    <row r="59" customFormat="false" ht="13.15" hidden="false" customHeight="true" outlineLevel="0" collapsed="false">
      <c r="D59" s="1"/>
      <c r="E59" s="1"/>
      <c r="I59" s="8"/>
      <c r="J59" s="46" t="s">
        <v>52</v>
      </c>
      <c r="K59" s="18" t="s">
        <v>6</v>
      </c>
      <c r="L59" s="10" t="n">
        <v>6</v>
      </c>
      <c r="M59" s="11" t="s">
        <v>7</v>
      </c>
    </row>
    <row r="60" customFormat="false" ht="13.15" hidden="false" customHeight="true" outlineLevel="0" collapsed="false">
      <c r="D60" s="1"/>
      <c r="E60" s="1"/>
      <c r="I60" s="8"/>
      <c r="J60" s="46"/>
      <c r="K60" s="18" t="s">
        <v>11</v>
      </c>
      <c r="L60" s="14" t="s">
        <v>86</v>
      </c>
      <c r="M60" s="11" t="s">
        <v>10</v>
      </c>
    </row>
    <row r="61" customFormat="false" ht="13.15" hidden="false" customHeight="true" outlineLevel="0" collapsed="false">
      <c r="D61" s="1"/>
      <c r="E61" s="1"/>
      <c r="I61" s="8"/>
      <c r="J61" s="46"/>
      <c r="K61" s="18" t="s">
        <v>15</v>
      </c>
      <c r="L61" s="16" t="n">
        <v>40</v>
      </c>
      <c r="M61" s="11" t="s">
        <v>10</v>
      </c>
    </row>
    <row r="62" customFormat="false" ht="13.15" hidden="false" customHeight="true" outlineLevel="0" collapsed="false">
      <c r="D62" s="1"/>
      <c r="E62" s="1"/>
      <c r="I62" s="8"/>
      <c r="J62" s="46"/>
      <c r="K62" s="18" t="s">
        <v>17</v>
      </c>
      <c r="L62" s="14"/>
      <c r="M62" s="11" t="s">
        <v>10</v>
      </c>
    </row>
    <row r="63" customFormat="false" ht="13.15" hidden="false" customHeight="true" outlineLevel="0" collapsed="false">
      <c r="D63" s="1"/>
      <c r="E63" s="1"/>
      <c r="I63" s="8"/>
      <c r="J63" s="46"/>
      <c r="K63" s="18" t="s">
        <v>21</v>
      </c>
      <c r="L63" s="10" t="n">
        <v>150</v>
      </c>
      <c r="M63" s="11" t="s">
        <v>7</v>
      </c>
    </row>
    <row r="64" customFormat="false" ht="13.15" hidden="false" customHeight="true" outlineLevel="0" collapsed="false">
      <c r="D64" s="1"/>
      <c r="E64" s="1"/>
      <c r="I64" s="8"/>
      <c r="J64" s="46" t="s">
        <v>56</v>
      </c>
      <c r="K64" s="18" t="s">
        <v>6</v>
      </c>
      <c r="L64" s="10"/>
      <c r="M64" s="11" t="s">
        <v>7</v>
      </c>
    </row>
    <row r="65" customFormat="false" ht="13.15" hidden="false" customHeight="true" outlineLevel="0" collapsed="false">
      <c r="D65" s="1"/>
      <c r="E65" s="1"/>
      <c r="I65" s="8"/>
      <c r="J65" s="46"/>
      <c r="K65" s="18" t="s">
        <v>11</v>
      </c>
      <c r="L65" s="14"/>
      <c r="M65" s="11" t="s">
        <v>10</v>
      </c>
    </row>
    <row r="66" customFormat="false" ht="13.15" hidden="false" customHeight="true" outlineLevel="0" collapsed="false">
      <c r="D66" s="1"/>
      <c r="E66" s="1"/>
      <c r="I66" s="8"/>
      <c r="J66" s="46"/>
      <c r="K66" s="18" t="s">
        <v>15</v>
      </c>
      <c r="L66" s="16"/>
      <c r="M66" s="11" t="s">
        <v>10</v>
      </c>
    </row>
    <row r="67" customFormat="false" ht="13.15" hidden="false" customHeight="true" outlineLevel="0" collapsed="false">
      <c r="D67" s="1"/>
      <c r="E67" s="1"/>
      <c r="I67" s="8"/>
      <c r="J67" s="46"/>
      <c r="K67" s="18" t="s">
        <v>17</v>
      </c>
      <c r="L67" s="14"/>
      <c r="M67" s="11" t="s">
        <v>10</v>
      </c>
    </row>
    <row r="68" customFormat="false" ht="13.15" hidden="false" customHeight="true" outlineLevel="0" collapsed="false">
      <c r="D68" s="1"/>
      <c r="E68" s="1"/>
      <c r="I68" s="8"/>
      <c r="J68" s="46"/>
      <c r="K68" s="18" t="s">
        <v>21</v>
      </c>
      <c r="L68" s="10"/>
      <c r="M68" s="11" t="s">
        <v>7</v>
      </c>
    </row>
    <row r="69" customFormat="false" ht="13.15" hidden="false" customHeight="true" outlineLevel="0" collapsed="false">
      <c r="D69" s="1"/>
      <c r="E69" s="1"/>
      <c r="I69" s="18" t="s">
        <v>87</v>
      </c>
      <c r="J69" s="18"/>
      <c r="K69" s="18"/>
      <c r="L69" s="10"/>
      <c r="M69" s="11" t="s">
        <v>14</v>
      </c>
    </row>
    <row r="70" customFormat="false" ht="13.15" hidden="false" customHeight="true" outlineLevel="0" collapsed="false">
      <c r="D70" s="1"/>
      <c r="E70" s="1"/>
    </row>
    <row r="71" customFormat="false" ht="13.15" hidden="false" customHeight="true" outlineLevel="0" collapsed="false">
      <c r="D71" s="1"/>
      <c r="E71" s="1"/>
    </row>
    <row r="72" customFormat="false" ht="13.15" hidden="false" customHeight="true" outlineLevel="0" collapsed="false">
      <c r="D72" s="1"/>
      <c r="E72" s="1"/>
    </row>
    <row r="73" customFormat="false" ht="13.15" hidden="false" customHeight="true" outlineLevel="0" collapsed="false">
      <c r="D73" s="1"/>
      <c r="E73" s="1"/>
    </row>
    <row r="74" customFormat="false" ht="13.15" hidden="false" customHeight="true" outlineLevel="0" collapsed="false">
      <c r="D74" s="1"/>
      <c r="E74" s="1"/>
    </row>
    <row r="75" customFormat="false" ht="13.15" hidden="false" customHeight="true" outlineLevel="0" collapsed="false">
      <c r="D75" s="1"/>
      <c r="E75" s="1"/>
    </row>
    <row r="76" customFormat="false" ht="13.15" hidden="false" customHeight="true" outlineLevel="0" collapsed="false">
      <c r="D76" s="1"/>
      <c r="E76" s="1"/>
    </row>
    <row r="77" customFormat="false" ht="13.15" hidden="false" customHeight="true" outlineLevel="0" collapsed="false">
      <c r="D77" s="1"/>
      <c r="E77" s="1"/>
    </row>
    <row r="78" customFormat="false" ht="13.15" hidden="false" customHeight="true" outlineLevel="0" collapsed="false">
      <c r="D78" s="1"/>
      <c r="E78" s="1"/>
    </row>
    <row r="79" customFormat="false" ht="13.15" hidden="false" customHeight="true" outlineLevel="0" collapsed="false">
      <c r="D79" s="1"/>
      <c r="E79" s="1"/>
    </row>
    <row r="80" customFormat="false" ht="13.15" hidden="false" customHeight="true" outlineLevel="0" collapsed="false">
      <c r="D80" s="1"/>
      <c r="E80" s="1"/>
    </row>
    <row r="81" customFormat="false" ht="13.15" hidden="false" customHeight="true" outlineLevel="0" collapsed="false">
      <c r="D81" s="1"/>
      <c r="E81" s="1"/>
    </row>
    <row r="82" customFormat="false" ht="13.15" hidden="false" customHeight="true" outlineLevel="0" collapsed="false">
      <c r="D82" s="1"/>
      <c r="E82" s="1"/>
    </row>
    <row r="83" customFormat="false" ht="13.15" hidden="false" customHeight="true" outlineLevel="0" collapsed="false">
      <c r="D83" s="1"/>
      <c r="E83" s="1"/>
    </row>
    <row r="84" customFormat="false" ht="13.15" hidden="false" customHeight="true" outlineLevel="0" collapsed="false">
      <c r="D84" s="1"/>
      <c r="E84" s="1"/>
    </row>
    <row r="85" customFormat="false" ht="13.15" hidden="false" customHeight="true" outlineLevel="0" collapsed="false">
      <c r="D85" s="1"/>
      <c r="E85" s="1"/>
    </row>
    <row r="86" customFormat="false" ht="13.15" hidden="false" customHeight="true" outlineLevel="0" collapsed="false">
      <c r="D86" s="1"/>
      <c r="E86" s="1"/>
    </row>
    <row r="87" customFormat="false" ht="13.15" hidden="false" customHeight="true" outlineLevel="0" collapsed="false">
      <c r="D87" s="1"/>
      <c r="E87" s="1"/>
    </row>
    <row r="88" customFormat="false" ht="13.15" hidden="false" customHeight="true" outlineLevel="0" collapsed="false">
      <c r="D88" s="1"/>
      <c r="E88" s="1"/>
    </row>
    <row r="89" customFormat="false" ht="13.15" hidden="false" customHeight="true" outlineLevel="0" collapsed="false">
      <c r="D89" s="1"/>
      <c r="E89" s="1"/>
    </row>
    <row r="90" customFormat="false" ht="13.15" hidden="false" customHeight="true" outlineLevel="0" collapsed="false">
      <c r="D90" s="1"/>
      <c r="E90" s="1"/>
    </row>
    <row r="91" customFormat="false" ht="13.15" hidden="false" customHeight="true" outlineLevel="0" collapsed="false">
      <c r="D91" s="1"/>
      <c r="E91" s="1"/>
    </row>
    <row r="92" customFormat="false" ht="13.15" hidden="false" customHeight="true" outlineLevel="0" collapsed="false">
      <c r="D92" s="1"/>
      <c r="E92" s="1"/>
    </row>
    <row r="93" customFormat="false" ht="13.15" hidden="false" customHeight="true" outlineLevel="0" collapsed="false">
      <c r="D93" s="1"/>
      <c r="E93" s="1"/>
    </row>
    <row r="94" customFormat="false" ht="13.15" hidden="false" customHeight="true" outlineLevel="0" collapsed="false">
      <c r="D94" s="1"/>
      <c r="E94" s="1"/>
    </row>
    <row r="95" customFormat="false" ht="13.15" hidden="false" customHeight="true" outlineLevel="0" collapsed="false">
      <c r="D95" s="1"/>
      <c r="E95" s="1"/>
    </row>
    <row r="96" customFormat="false" ht="13.15" hidden="false" customHeight="true" outlineLevel="0" collapsed="false">
      <c r="D96" s="1"/>
      <c r="E96" s="1"/>
    </row>
    <row r="97" customFormat="false" ht="13.15" hidden="false" customHeight="true" outlineLevel="0" collapsed="false">
      <c r="D97" s="1"/>
      <c r="E97" s="1"/>
    </row>
    <row r="98" customFormat="false" ht="13.15" hidden="false" customHeight="true" outlineLevel="0" collapsed="false">
      <c r="D98" s="1"/>
      <c r="E98" s="1"/>
    </row>
  </sheetData>
  <sheetProtection sheet="true"/>
  <mergeCells count="99">
    <mergeCell ref="B1:F1"/>
    <mergeCell ref="I1:M1"/>
    <mergeCell ref="B2:C2"/>
    <mergeCell ref="D2:E2"/>
    <mergeCell ref="I2:I36"/>
    <mergeCell ref="J2:J6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J7:J11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J12:J16"/>
    <mergeCell ref="B13:C13"/>
    <mergeCell ref="D13:E13"/>
    <mergeCell ref="B14:C14"/>
    <mergeCell ref="D14:E14"/>
    <mergeCell ref="B15:C15"/>
    <mergeCell ref="D15:E15"/>
    <mergeCell ref="B16:B17"/>
    <mergeCell ref="D16:E16"/>
    <mergeCell ref="D17:E17"/>
    <mergeCell ref="J17:J21"/>
    <mergeCell ref="B18:B25"/>
    <mergeCell ref="C18:C21"/>
    <mergeCell ref="F18:F19"/>
    <mergeCell ref="D19:E19"/>
    <mergeCell ref="D20:E20"/>
    <mergeCell ref="F20:F21"/>
    <mergeCell ref="D21:E21"/>
    <mergeCell ref="C22:C25"/>
    <mergeCell ref="F22:F23"/>
    <mergeCell ref="J22:J26"/>
    <mergeCell ref="D23:E23"/>
    <mergeCell ref="D24:E24"/>
    <mergeCell ref="F24:F25"/>
    <mergeCell ref="D25:E25"/>
    <mergeCell ref="B26:C26"/>
    <mergeCell ref="D26:E26"/>
    <mergeCell ref="B27:C27"/>
    <mergeCell ref="D27:E27"/>
    <mergeCell ref="J27:J31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J32:J36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I37:I68"/>
    <mergeCell ref="J37:J38"/>
    <mergeCell ref="B38:C38"/>
    <mergeCell ref="D38:E38"/>
    <mergeCell ref="B39:C39"/>
    <mergeCell ref="D39:E39"/>
    <mergeCell ref="J39:J43"/>
    <mergeCell ref="B40:C40"/>
    <mergeCell ref="D40:E40"/>
    <mergeCell ref="B41:C41"/>
    <mergeCell ref="D41:E41"/>
    <mergeCell ref="B42:C42"/>
    <mergeCell ref="D42:E42"/>
    <mergeCell ref="J44:J48"/>
    <mergeCell ref="B47:C47"/>
    <mergeCell ref="B49:C49"/>
    <mergeCell ref="J49:J53"/>
    <mergeCell ref="J54:J58"/>
    <mergeCell ref="J59:J63"/>
    <mergeCell ref="J64:J68"/>
    <mergeCell ref="I69:K69"/>
  </mergeCells>
  <dataValidations count="12">
    <dataValidation allowBlank="true" errorStyle="stop" operator="between" showDropDown="false" showErrorMessage="true" showInputMessage="false" sqref="L4 L9 L14 L19 L24 L29 L34 L41 L46 L51 L56 L61 L66" type="list">
      <formula1>粒径リスト</formula1>
      <formula2>0</formula2>
    </dataValidation>
    <dataValidation allowBlank="true" errorStyle="stop" operator="between" showDropDown="false" showErrorMessage="true" showInputMessage="false" sqref="L5 L10 L15 L20 L25 L30 L35 L42 L47 L52 L57 L62 L67" type="list">
      <formula1>バインダリスト</formula1>
      <formula2>0</formula2>
    </dataValidation>
    <dataValidation allowBlank="true" errorStyle="stop" operator="between" showDropDown="false" showErrorMessage="true" showInputMessage="false" sqref="D3:E3" type="list">
      <formula1>管理者名</formula1>
      <formula2>0</formula2>
    </dataValidation>
    <dataValidation allowBlank="true" errorStyle="stop" operator="between" showDropDown="false" showErrorMessage="true" showInputMessage="false" sqref="D31:E31" type="list">
      <formula1>交通区分</formula1>
      <formula2>0</formula2>
    </dataValidation>
    <dataValidation allowBlank="true" errorStyle="stop" operator="between" showDropDown="false" showErrorMessage="true" showInputMessage="false" sqref="D35:E35" type="list">
      <formula1>簡易OR高級</formula1>
      <formula2>0</formula2>
    </dataValidation>
    <dataValidation allowBlank="true" errorStyle="stop" operator="between" showDropDown="false" showErrorMessage="true" showInputMessage="false" sqref="D40:E40" type="list">
      <formula1>予算名</formula1>
      <formula2>0</formula2>
    </dataValidation>
    <dataValidation allowBlank="true" errorStyle="stop" operator="between" showDropDown="false" showErrorMessage="true" showInputMessage="false" sqref="D41:E41" type="list">
      <formula1>工法リスト</formula1>
      <formula2>0</formula2>
    </dataValidation>
    <dataValidation allowBlank="true" errorStyle="stop" operator="between" showDropDown="false" showErrorMessage="true" showInputMessage="false" sqref="D9:E9" type="list">
      <formula1>路線番号</formula1>
      <formula2>0</formula2>
    </dataValidation>
    <dataValidation allowBlank="true" errorStyle="stop" operator="between" showDropDown="false" showErrorMessage="true" showInputMessage="false" sqref="L3 L8 L13 L40 L45 L50" type="list">
      <formula1>種類リスト_表層基層</formula1>
      <formula2>0</formula2>
    </dataValidation>
    <dataValidation allowBlank="true" errorStyle="stop" operator="between" showDropDown="false" showErrorMessage="true" showInputMessage="false" sqref="L18 L23 L28 L55 L60 L65" type="list">
      <formula1>種類リスト_路盤</formula1>
      <formula2>0</formula2>
    </dataValidation>
    <dataValidation allowBlank="true" errorStyle="stop" operator="between" showDropDown="false" showErrorMessage="true" showInputMessage="false" sqref="L33" type="list">
      <formula1>種類リスト_路床</formula1>
      <formula2>0</formula2>
    </dataValidation>
    <dataValidation allowBlank="true" errorStyle="stop" operator="between" showDropDown="false" showErrorMessage="true" showInputMessage="false" sqref="D29:E29" type="list">
      <formula1>施工位置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4.37"/>
    <col collapsed="false" customWidth="true" hidden="false" outlineLevel="0" max="2" min="2" style="47" width="10.99"/>
    <col collapsed="false" customWidth="false" hidden="false" outlineLevel="0" max="3" min="3" style="48" width="8.99"/>
    <col collapsed="false" customWidth="true" hidden="false" outlineLevel="0" max="5" min="4" style="48" width="24.36"/>
    <col collapsed="false" customWidth="false" hidden="false" outlineLevel="0" max="6" min="6" style="47" width="8.99"/>
    <col collapsed="false" customWidth="true" hidden="false" outlineLevel="0" max="7" min="7" style="47" width="11.62"/>
    <col collapsed="false" customWidth="true" hidden="false" outlineLevel="0" max="8" min="8" style="47" width="13.99"/>
    <col collapsed="false" customWidth="true" hidden="false" outlineLevel="0" max="9" min="9" style="47" width="19.24"/>
    <col collapsed="false" customWidth="true" hidden="false" outlineLevel="0" max="12" min="10" style="47" width="26.12"/>
    <col collapsed="false" customWidth="true" hidden="false" outlineLevel="0" max="13" min="13" style="47" width="9.62"/>
    <col collapsed="false" customWidth="true" hidden="false" outlineLevel="0" max="14" min="14" style="47" width="21.49"/>
    <col collapsed="false" customWidth="true" hidden="false" outlineLevel="0" max="15" min="15" style="47" width="13.75"/>
    <col collapsed="false" customWidth="false" hidden="false" outlineLevel="0" max="257" min="16" style="47" width="8.99"/>
  </cols>
  <sheetData>
    <row r="1" s="51" customFormat="true" ht="13.5" hidden="false" customHeight="true" outlineLevel="0" collapsed="false">
      <c r="A1" s="49" t="s">
        <v>8</v>
      </c>
      <c r="B1" s="50" t="s">
        <v>22</v>
      </c>
      <c r="C1" s="49" t="s">
        <v>26</v>
      </c>
      <c r="D1" s="49" t="s">
        <v>24</v>
      </c>
      <c r="E1" s="49" t="s">
        <v>58</v>
      </c>
      <c r="F1" s="49" t="s">
        <v>61</v>
      </c>
      <c r="G1" s="50" t="s">
        <v>88</v>
      </c>
      <c r="H1" s="50" t="s">
        <v>75</v>
      </c>
      <c r="I1" s="50" t="s">
        <v>89</v>
      </c>
      <c r="J1" s="49" t="s">
        <v>90</v>
      </c>
      <c r="K1" s="49" t="s">
        <v>91</v>
      </c>
      <c r="L1" s="49" t="s">
        <v>92</v>
      </c>
      <c r="M1" s="50" t="s">
        <v>93</v>
      </c>
      <c r="N1" s="49" t="s">
        <v>94</v>
      </c>
      <c r="O1" s="49" t="s">
        <v>95</v>
      </c>
    </row>
    <row r="2" customFormat="false" ht="13.5" hidden="false" customHeight="true" outlineLevel="0" collapsed="false">
      <c r="A2" s="52" t="s">
        <v>96</v>
      </c>
      <c r="B2" s="53" t="s">
        <v>97</v>
      </c>
      <c r="C2" s="52" t="n">
        <v>3106</v>
      </c>
      <c r="D2" s="54" t="s">
        <v>98</v>
      </c>
      <c r="E2" s="54" t="s">
        <v>59</v>
      </c>
      <c r="F2" s="55" t="s">
        <v>99</v>
      </c>
      <c r="G2" s="56" t="s">
        <v>100</v>
      </c>
      <c r="H2" s="57" t="s">
        <v>101</v>
      </c>
      <c r="I2" s="53" t="s">
        <v>102</v>
      </c>
      <c r="J2" s="58" t="s">
        <v>103</v>
      </c>
      <c r="K2" s="58" t="s">
        <v>104</v>
      </c>
      <c r="L2" s="56" t="s">
        <v>105</v>
      </c>
      <c r="M2" s="53" t="n">
        <v>80</v>
      </c>
      <c r="N2" s="58" t="s">
        <v>29</v>
      </c>
      <c r="O2" s="55" t="s">
        <v>106</v>
      </c>
    </row>
    <row r="3" customFormat="false" ht="13.5" hidden="false" customHeight="true" outlineLevel="0" collapsed="false">
      <c r="A3" s="52" t="s">
        <v>107</v>
      </c>
      <c r="B3" s="53" t="s">
        <v>108</v>
      </c>
      <c r="C3" s="52" t="n">
        <v>3107</v>
      </c>
      <c r="D3" s="54" t="s">
        <v>109</v>
      </c>
      <c r="E3" s="54" t="s">
        <v>110</v>
      </c>
      <c r="F3" s="55" t="s">
        <v>111</v>
      </c>
      <c r="G3" s="56" t="s">
        <v>68</v>
      </c>
      <c r="H3" s="57" t="s">
        <v>76</v>
      </c>
      <c r="I3" s="53" t="s">
        <v>78</v>
      </c>
      <c r="J3" s="58" t="s">
        <v>25</v>
      </c>
      <c r="K3" s="58" t="s">
        <v>112</v>
      </c>
      <c r="L3" s="56" t="s">
        <v>113</v>
      </c>
      <c r="M3" s="53" t="n">
        <v>50</v>
      </c>
      <c r="N3" s="58" t="s">
        <v>114</v>
      </c>
      <c r="O3" s="59" t="s">
        <v>115</v>
      </c>
    </row>
    <row r="4" customFormat="false" ht="13.5" hidden="false" customHeight="true" outlineLevel="0" collapsed="false">
      <c r="A4" s="52" t="s">
        <v>116</v>
      </c>
      <c r="B4" s="53" t="s">
        <v>117</v>
      </c>
      <c r="C4" s="52" t="n">
        <v>3281</v>
      </c>
      <c r="D4" s="54" t="s">
        <v>118</v>
      </c>
      <c r="E4" s="54" t="s">
        <v>119</v>
      </c>
      <c r="F4" s="55" t="s">
        <v>120</v>
      </c>
      <c r="H4" s="60" t="s">
        <v>121</v>
      </c>
      <c r="I4" s="53" t="s">
        <v>122</v>
      </c>
      <c r="J4" s="58" t="s">
        <v>123</v>
      </c>
      <c r="K4" s="58" t="s">
        <v>124</v>
      </c>
      <c r="L4" s="56" t="s">
        <v>125</v>
      </c>
      <c r="M4" s="53" t="n">
        <v>40</v>
      </c>
      <c r="N4" s="58" t="s">
        <v>126</v>
      </c>
      <c r="O4" s="59" t="s">
        <v>127</v>
      </c>
    </row>
    <row r="5" customFormat="false" ht="13.5" hidden="false" customHeight="true" outlineLevel="0" collapsed="false">
      <c r="A5" s="52" t="s">
        <v>128</v>
      </c>
      <c r="B5" s="48"/>
      <c r="C5" s="52" t="n">
        <v>3282</v>
      </c>
      <c r="D5" s="54" t="s">
        <v>129</v>
      </c>
      <c r="E5" s="54" t="s">
        <v>130</v>
      </c>
      <c r="F5" s="55" t="s">
        <v>131</v>
      </c>
      <c r="H5" s="60" t="s">
        <v>132</v>
      </c>
      <c r="I5" s="53" t="s">
        <v>133</v>
      </c>
      <c r="J5" s="58" t="s">
        <v>134</v>
      </c>
      <c r="K5" s="58" t="s">
        <v>135</v>
      </c>
      <c r="L5" s="56" t="s">
        <v>136</v>
      </c>
      <c r="M5" s="53" t="n">
        <v>30</v>
      </c>
      <c r="N5" s="58" t="s">
        <v>137</v>
      </c>
      <c r="O5" s="59" t="s">
        <v>138</v>
      </c>
    </row>
    <row r="6" customFormat="false" ht="13.5" hidden="false" customHeight="true" outlineLevel="0" collapsed="false">
      <c r="A6" s="52" t="s">
        <v>139</v>
      </c>
      <c r="B6" s="48"/>
      <c r="C6" s="52" t="n">
        <v>3283</v>
      </c>
      <c r="D6" s="54" t="s">
        <v>140</v>
      </c>
      <c r="E6" s="54" t="s">
        <v>141</v>
      </c>
      <c r="F6" s="55" t="s">
        <v>142</v>
      </c>
      <c r="H6" s="60" t="s">
        <v>143</v>
      </c>
      <c r="I6" s="53" t="s">
        <v>144</v>
      </c>
      <c r="J6" s="58" t="s">
        <v>145</v>
      </c>
      <c r="K6" s="58" t="s">
        <v>49</v>
      </c>
      <c r="L6" s="56" t="s">
        <v>146</v>
      </c>
      <c r="M6" s="53" t="n">
        <v>25</v>
      </c>
      <c r="N6" s="58" t="s">
        <v>147</v>
      </c>
      <c r="O6" s="59" t="s">
        <v>148</v>
      </c>
    </row>
    <row r="7" customFormat="false" ht="13.5" hidden="false" customHeight="true" outlineLevel="0" collapsed="false">
      <c r="A7" s="52" t="s">
        <v>149</v>
      </c>
      <c r="B7" s="48"/>
      <c r="C7" s="52" t="n">
        <v>3284</v>
      </c>
      <c r="D7" s="54" t="s">
        <v>150</v>
      </c>
      <c r="E7" s="54" t="s">
        <v>151</v>
      </c>
      <c r="F7" s="55" t="s">
        <v>152</v>
      </c>
      <c r="H7" s="60" t="s">
        <v>153</v>
      </c>
      <c r="I7" s="53" t="s">
        <v>154</v>
      </c>
      <c r="J7" s="58" t="s">
        <v>155</v>
      </c>
      <c r="K7" s="58" t="s">
        <v>156</v>
      </c>
      <c r="L7" s="61"/>
      <c r="M7" s="53" t="n">
        <v>20</v>
      </c>
      <c r="N7" s="58" t="s">
        <v>157</v>
      </c>
      <c r="O7" s="59" t="s">
        <v>158</v>
      </c>
    </row>
    <row r="8" customFormat="false" ht="13.5" hidden="false" customHeight="true" outlineLevel="0" collapsed="false">
      <c r="A8" s="52" t="s">
        <v>159</v>
      </c>
      <c r="B8" s="48"/>
      <c r="C8" s="52" t="n">
        <v>3340</v>
      </c>
      <c r="D8" s="54" t="s">
        <v>160</v>
      </c>
      <c r="E8" s="54" t="s">
        <v>161</v>
      </c>
      <c r="F8" s="55" t="s">
        <v>162</v>
      </c>
      <c r="H8" s="60" t="s">
        <v>163</v>
      </c>
      <c r="I8" s="53" t="s">
        <v>164</v>
      </c>
      <c r="J8" s="58" t="s">
        <v>165</v>
      </c>
      <c r="K8" s="58" t="s">
        <v>166</v>
      </c>
      <c r="L8" s="61"/>
      <c r="M8" s="53" t="n">
        <v>13</v>
      </c>
      <c r="N8" s="58" t="s">
        <v>167</v>
      </c>
    </row>
    <row r="9" customFormat="false" ht="13.5" hidden="false" customHeight="true" outlineLevel="0" collapsed="false">
      <c r="A9" s="52" t="s">
        <v>168</v>
      </c>
      <c r="B9" s="48"/>
      <c r="C9" s="52" t="n">
        <v>3342</v>
      </c>
      <c r="D9" s="54" t="s">
        <v>169</v>
      </c>
      <c r="E9" s="54" t="s">
        <v>170</v>
      </c>
      <c r="F9" s="48"/>
      <c r="H9" s="60" t="s">
        <v>171</v>
      </c>
      <c r="I9" s="53" t="s">
        <v>172</v>
      </c>
      <c r="J9" s="58" t="s">
        <v>173</v>
      </c>
      <c r="K9" s="58" t="s">
        <v>174</v>
      </c>
      <c r="L9" s="61"/>
      <c r="M9" s="53" t="n">
        <v>5</v>
      </c>
      <c r="N9" s="58" t="s">
        <v>175</v>
      </c>
    </row>
    <row r="10" customFormat="false" ht="13.5" hidden="false" customHeight="true" outlineLevel="0" collapsed="false">
      <c r="A10" s="52" t="s">
        <v>176</v>
      </c>
      <c r="B10" s="48"/>
      <c r="C10" s="52" t="n">
        <v>3343</v>
      </c>
      <c r="D10" s="54" t="s">
        <v>177</v>
      </c>
      <c r="E10" s="54" t="s">
        <v>178</v>
      </c>
      <c r="H10" s="60" t="s">
        <v>179</v>
      </c>
      <c r="I10" s="53" t="s">
        <v>180</v>
      </c>
      <c r="J10" s="58" t="s">
        <v>181</v>
      </c>
      <c r="K10" s="58" t="s">
        <v>182</v>
      </c>
      <c r="L10" s="61"/>
      <c r="M10" s="53" t="n">
        <v>2.5</v>
      </c>
      <c r="N10" s="58" t="s">
        <v>183</v>
      </c>
    </row>
    <row r="11" customFormat="false" ht="13.5" hidden="false" customHeight="true" outlineLevel="0" collapsed="false">
      <c r="A11" s="52" t="s">
        <v>184</v>
      </c>
      <c r="B11" s="48"/>
      <c r="C11" s="52" t="n">
        <v>3346</v>
      </c>
      <c r="D11" s="54" t="s">
        <v>185</v>
      </c>
      <c r="E11" s="54" t="s">
        <v>186</v>
      </c>
      <c r="I11" s="53" t="s">
        <v>187</v>
      </c>
      <c r="J11" s="58" t="s">
        <v>188</v>
      </c>
      <c r="K11" s="58" t="s">
        <v>189</v>
      </c>
      <c r="L11" s="61"/>
      <c r="M11" s="62" t="s">
        <v>143</v>
      </c>
      <c r="N11" s="58" t="s">
        <v>190</v>
      </c>
    </row>
    <row r="12" customFormat="false" ht="13.5" hidden="false" customHeight="true" outlineLevel="0" collapsed="false">
      <c r="A12" s="52" t="s">
        <v>191</v>
      </c>
      <c r="B12" s="48"/>
      <c r="C12" s="52" t="n">
        <v>3395</v>
      </c>
      <c r="D12" s="54" t="s">
        <v>192</v>
      </c>
      <c r="E12" s="63"/>
      <c r="I12" s="53" t="s">
        <v>193</v>
      </c>
      <c r="J12" s="58" t="s">
        <v>84</v>
      </c>
      <c r="K12" s="58" t="s">
        <v>53</v>
      </c>
      <c r="L12" s="61"/>
      <c r="N12" s="58" t="s">
        <v>194</v>
      </c>
    </row>
    <row r="13" customFormat="false" ht="13.5" hidden="false" customHeight="true" outlineLevel="0" collapsed="false">
      <c r="A13" s="52" t="s">
        <v>195</v>
      </c>
      <c r="B13" s="48"/>
      <c r="C13" s="52" t="n">
        <v>3396</v>
      </c>
      <c r="D13" s="54" t="s">
        <v>196</v>
      </c>
      <c r="E13" s="63"/>
      <c r="I13" s="53" t="s">
        <v>197</v>
      </c>
      <c r="J13" s="58" t="s">
        <v>81</v>
      </c>
      <c r="K13" s="58" t="s">
        <v>198</v>
      </c>
      <c r="L13" s="61"/>
      <c r="N13" s="58" t="s">
        <v>199</v>
      </c>
    </row>
    <row r="14" customFormat="false" ht="13.5" hidden="false" customHeight="true" outlineLevel="0" collapsed="false">
      <c r="A14" s="52" t="s">
        <v>200</v>
      </c>
      <c r="B14" s="48"/>
      <c r="C14" s="52" t="n">
        <v>3397</v>
      </c>
      <c r="D14" s="54" t="s">
        <v>201</v>
      </c>
      <c r="E14" s="63"/>
      <c r="I14" s="53" t="s">
        <v>202</v>
      </c>
      <c r="J14" s="58" t="s">
        <v>203</v>
      </c>
      <c r="K14" s="58" t="s">
        <v>85</v>
      </c>
      <c r="L14" s="61"/>
      <c r="N14" s="58" t="s">
        <v>204</v>
      </c>
    </row>
    <row r="15" customFormat="false" ht="13.5" hidden="false" customHeight="true" outlineLevel="0" collapsed="false">
      <c r="A15" s="52" t="s">
        <v>205</v>
      </c>
      <c r="B15" s="48"/>
      <c r="C15" s="52" t="n">
        <v>3455</v>
      </c>
      <c r="D15" s="54" t="s">
        <v>206</v>
      </c>
      <c r="E15" s="63"/>
      <c r="I15" s="53" t="s">
        <v>207</v>
      </c>
      <c r="J15" s="58" t="s">
        <v>208</v>
      </c>
      <c r="K15" s="58" t="s">
        <v>209</v>
      </c>
      <c r="L15" s="61"/>
      <c r="N15" s="58" t="s">
        <v>210</v>
      </c>
    </row>
    <row r="16" customFormat="false" ht="13.5" hidden="false" customHeight="true" outlineLevel="0" collapsed="false">
      <c r="A16" s="52" t="s">
        <v>211</v>
      </c>
      <c r="C16" s="52" t="n">
        <v>3456</v>
      </c>
      <c r="D16" s="54" t="s">
        <v>212</v>
      </c>
      <c r="E16" s="63"/>
      <c r="I16" s="53" t="s">
        <v>213</v>
      </c>
      <c r="J16" s="58" t="s">
        <v>214</v>
      </c>
      <c r="K16" s="58" t="s">
        <v>215</v>
      </c>
      <c r="L16" s="61"/>
      <c r="N16" s="54" t="s">
        <v>216</v>
      </c>
    </row>
    <row r="17" customFormat="false" ht="13.5" hidden="false" customHeight="true" outlineLevel="0" collapsed="false">
      <c r="C17" s="52" t="n">
        <v>3457</v>
      </c>
      <c r="D17" s="54" t="s">
        <v>217</v>
      </c>
      <c r="E17" s="63"/>
      <c r="I17" s="53" t="s">
        <v>218</v>
      </c>
      <c r="J17" s="58" t="s">
        <v>219</v>
      </c>
      <c r="K17" s="58" t="s">
        <v>220</v>
      </c>
      <c r="L17" s="61"/>
      <c r="N17" s="54" t="s">
        <v>221</v>
      </c>
    </row>
    <row r="18" customFormat="false" ht="13.5" hidden="false" customHeight="true" outlineLevel="0" collapsed="false">
      <c r="C18" s="52" t="n">
        <v>4001</v>
      </c>
      <c r="D18" s="64" t="s">
        <v>222</v>
      </c>
      <c r="E18" s="63"/>
      <c r="I18" s="62" t="s">
        <v>223</v>
      </c>
      <c r="J18" s="58" t="s">
        <v>224</v>
      </c>
      <c r="K18" s="58" t="s">
        <v>225</v>
      </c>
      <c r="L18" s="61"/>
      <c r="N18" s="54" t="s">
        <v>226</v>
      </c>
    </row>
    <row r="19" customFormat="false" ht="13.5" hidden="false" customHeight="true" outlineLevel="0" collapsed="false">
      <c r="C19" s="52" t="n">
        <v>4002</v>
      </c>
      <c r="D19" s="64" t="s">
        <v>227</v>
      </c>
      <c r="E19" s="63"/>
      <c r="I19" s="62" t="s">
        <v>228</v>
      </c>
      <c r="J19" s="58" t="s">
        <v>229</v>
      </c>
      <c r="K19" s="58" t="s">
        <v>230</v>
      </c>
      <c r="L19" s="61"/>
      <c r="N19" s="54" t="s">
        <v>231</v>
      </c>
    </row>
    <row r="20" customFormat="false" ht="13.5" hidden="false" customHeight="true" outlineLevel="0" collapsed="false">
      <c r="C20" s="52" t="n">
        <v>4003</v>
      </c>
      <c r="D20" s="64" t="s">
        <v>232</v>
      </c>
      <c r="E20" s="63"/>
      <c r="I20" s="62" t="s">
        <v>233</v>
      </c>
      <c r="J20" s="58" t="s">
        <v>234</v>
      </c>
      <c r="K20" s="58" t="s">
        <v>86</v>
      </c>
      <c r="L20" s="61"/>
      <c r="N20" s="54" t="s">
        <v>235</v>
      </c>
    </row>
    <row r="21" customFormat="false" ht="13.5" hidden="false" customHeight="true" outlineLevel="0" collapsed="false">
      <c r="C21" s="52" t="n">
        <v>4004</v>
      </c>
      <c r="D21" s="64" t="s">
        <v>236</v>
      </c>
      <c r="E21" s="63"/>
      <c r="I21" s="62" t="s">
        <v>143</v>
      </c>
      <c r="J21" s="58" t="s">
        <v>237</v>
      </c>
      <c r="K21" s="58" t="s">
        <v>238</v>
      </c>
      <c r="L21" s="61"/>
      <c r="N21" s="54" t="s">
        <v>239</v>
      </c>
    </row>
    <row r="22" customFormat="false" ht="13.5" hidden="false" customHeight="true" outlineLevel="0" collapsed="false">
      <c r="C22" s="52" t="n">
        <v>4005</v>
      </c>
      <c r="D22" s="64" t="s">
        <v>240</v>
      </c>
      <c r="E22" s="63"/>
      <c r="J22" s="58" t="s">
        <v>241</v>
      </c>
      <c r="K22" s="58" t="s">
        <v>242</v>
      </c>
      <c r="L22" s="61"/>
      <c r="N22" s="54" t="s">
        <v>143</v>
      </c>
    </row>
    <row r="23" customFormat="false" ht="13.5" hidden="false" customHeight="true" outlineLevel="0" collapsed="false">
      <c r="C23" s="52" t="n">
        <v>4006</v>
      </c>
      <c r="D23" s="64" t="s">
        <v>243</v>
      </c>
      <c r="E23" s="63"/>
      <c r="J23" s="58" t="s">
        <v>244</v>
      </c>
      <c r="K23" s="58" t="s">
        <v>245</v>
      </c>
      <c r="L23" s="61"/>
    </row>
    <row r="24" customFormat="false" ht="13.5" hidden="false" customHeight="true" outlineLevel="0" collapsed="false">
      <c r="C24" s="52" t="n">
        <v>4007</v>
      </c>
      <c r="D24" s="64" t="s">
        <v>246</v>
      </c>
      <c r="E24" s="63"/>
      <c r="J24" s="60" t="s">
        <v>12</v>
      </c>
      <c r="K24" s="60" t="s">
        <v>247</v>
      </c>
      <c r="L24" s="65"/>
    </row>
    <row r="25" customFormat="false" ht="13.5" hidden="false" customHeight="true" outlineLevel="0" collapsed="false">
      <c r="C25" s="52" t="n">
        <v>4008</v>
      </c>
      <c r="D25" s="64" t="s">
        <v>248</v>
      </c>
      <c r="E25" s="63"/>
      <c r="J25" s="60" t="s">
        <v>249</v>
      </c>
      <c r="K25" s="60" t="s">
        <v>250</v>
      </c>
      <c r="L25" s="65"/>
    </row>
    <row r="26" customFormat="false" ht="13.5" hidden="false" customHeight="true" outlineLevel="0" collapsed="false">
      <c r="C26" s="52" t="n">
        <v>4009</v>
      </c>
      <c r="D26" s="64" t="s">
        <v>251</v>
      </c>
      <c r="E26" s="63"/>
      <c r="J26" s="60" t="s">
        <v>252</v>
      </c>
      <c r="K26" s="60" t="s">
        <v>253</v>
      </c>
      <c r="L26" s="65"/>
    </row>
    <row r="27" customFormat="false" ht="13.5" hidden="false" customHeight="true" outlineLevel="0" collapsed="false">
      <c r="C27" s="52" t="n">
        <v>4010</v>
      </c>
      <c r="D27" s="64" t="s">
        <v>254</v>
      </c>
      <c r="E27" s="63"/>
      <c r="J27" s="60" t="s">
        <v>255</v>
      </c>
      <c r="K27" s="60" t="s">
        <v>256</v>
      </c>
      <c r="L27" s="65"/>
    </row>
    <row r="28" customFormat="false" ht="13.5" hidden="false" customHeight="true" outlineLevel="0" collapsed="false">
      <c r="C28" s="52" t="n">
        <v>4011</v>
      </c>
      <c r="D28" s="64" t="s">
        <v>257</v>
      </c>
      <c r="E28" s="63"/>
      <c r="J28" s="60" t="s">
        <v>258</v>
      </c>
      <c r="K28" s="60" t="s">
        <v>259</v>
      </c>
      <c r="L28" s="65"/>
    </row>
    <row r="29" customFormat="false" ht="13.5" hidden="false" customHeight="true" outlineLevel="0" collapsed="false">
      <c r="C29" s="52" t="n">
        <v>4012</v>
      </c>
      <c r="D29" s="64" t="s">
        <v>260</v>
      </c>
      <c r="E29" s="63"/>
      <c r="J29" s="60" t="s">
        <v>261</v>
      </c>
      <c r="K29" s="60" t="s">
        <v>262</v>
      </c>
      <c r="L29" s="65"/>
    </row>
    <row r="30" customFormat="false" ht="13.5" hidden="false" customHeight="true" outlineLevel="0" collapsed="false">
      <c r="C30" s="52" t="n">
        <v>4013</v>
      </c>
      <c r="D30" s="64" t="s">
        <v>263</v>
      </c>
      <c r="E30" s="63"/>
      <c r="J30" s="60" t="s">
        <v>264</v>
      </c>
      <c r="K30" s="65"/>
      <c r="L30" s="65"/>
    </row>
    <row r="31" customFormat="false" ht="13.5" hidden="false" customHeight="true" outlineLevel="0" collapsed="false">
      <c r="C31" s="52" t="n">
        <v>4014</v>
      </c>
      <c r="D31" s="64" t="s">
        <v>265</v>
      </c>
      <c r="E31" s="63"/>
      <c r="J31" s="60" t="s">
        <v>266</v>
      </c>
      <c r="K31" s="65"/>
      <c r="L31" s="65"/>
    </row>
    <row r="32" customFormat="false" ht="13.5" hidden="false" customHeight="true" outlineLevel="0" collapsed="false">
      <c r="C32" s="52" t="n">
        <v>4015</v>
      </c>
      <c r="D32" s="64" t="s">
        <v>267</v>
      </c>
      <c r="E32" s="63"/>
      <c r="J32" s="60" t="s">
        <v>268</v>
      </c>
      <c r="K32" s="65"/>
      <c r="L32" s="65"/>
    </row>
    <row r="33" customFormat="false" ht="13.5" hidden="false" customHeight="true" outlineLevel="0" collapsed="false">
      <c r="C33" s="52" t="n">
        <v>4016</v>
      </c>
      <c r="D33" s="64" t="s">
        <v>269</v>
      </c>
      <c r="E33" s="63"/>
      <c r="J33" s="60" t="s">
        <v>270</v>
      </c>
      <c r="K33" s="65"/>
      <c r="L33" s="65"/>
    </row>
    <row r="34" customFormat="false" ht="13.5" hidden="false" customHeight="true" outlineLevel="0" collapsed="false">
      <c r="C34" s="52" t="n">
        <v>4017</v>
      </c>
      <c r="D34" s="64" t="s">
        <v>271</v>
      </c>
      <c r="E34" s="63"/>
      <c r="J34" s="60" t="s">
        <v>272</v>
      </c>
      <c r="K34" s="65"/>
      <c r="L34" s="65"/>
    </row>
    <row r="35" customFormat="false" ht="13.5" hidden="false" customHeight="true" outlineLevel="0" collapsed="false">
      <c r="C35" s="52" t="n">
        <v>4018</v>
      </c>
      <c r="D35" s="64" t="s">
        <v>273</v>
      </c>
      <c r="E35" s="63"/>
      <c r="J35" s="60" t="s">
        <v>274</v>
      </c>
      <c r="K35" s="65"/>
      <c r="L35" s="65"/>
    </row>
    <row r="36" customFormat="false" ht="13.5" hidden="false" customHeight="true" outlineLevel="0" collapsed="false">
      <c r="C36" s="52" t="n">
        <v>4019</v>
      </c>
      <c r="D36" s="64" t="s">
        <v>275</v>
      </c>
      <c r="E36" s="63"/>
      <c r="J36" s="60" t="s">
        <v>276</v>
      </c>
      <c r="K36" s="65"/>
      <c r="L36" s="65"/>
    </row>
    <row r="37" customFormat="false" ht="13.5" hidden="false" customHeight="true" outlineLevel="0" collapsed="false">
      <c r="C37" s="52" t="n">
        <v>4020</v>
      </c>
      <c r="D37" s="64" t="s">
        <v>277</v>
      </c>
      <c r="E37" s="63"/>
      <c r="J37" s="60" t="s">
        <v>278</v>
      </c>
      <c r="K37" s="65"/>
      <c r="L37" s="65"/>
    </row>
    <row r="38" customFormat="false" ht="13.5" hidden="false" customHeight="true" outlineLevel="0" collapsed="false">
      <c r="C38" s="52" t="n">
        <v>4021</v>
      </c>
      <c r="D38" s="64" t="s">
        <v>279</v>
      </c>
      <c r="E38" s="63"/>
      <c r="J38" s="60" t="s">
        <v>280</v>
      </c>
      <c r="K38" s="65"/>
      <c r="L38" s="65"/>
    </row>
    <row r="39" customFormat="false" ht="13.5" hidden="false" customHeight="true" outlineLevel="0" collapsed="false">
      <c r="C39" s="52" t="n">
        <v>4022</v>
      </c>
      <c r="D39" s="64" t="s">
        <v>281</v>
      </c>
      <c r="E39" s="63"/>
      <c r="J39" s="60" t="s">
        <v>282</v>
      </c>
      <c r="K39" s="65"/>
      <c r="L39" s="65"/>
    </row>
    <row r="40" customFormat="false" ht="13.5" hidden="false" customHeight="true" outlineLevel="0" collapsed="false">
      <c r="C40" s="52" t="n">
        <v>4023</v>
      </c>
      <c r="D40" s="64" t="s">
        <v>283</v>
      </c>
      <c r="E40" s="63"/>
      <c r="J40" s="60" t="s">
        <v>284</v>
      </c>
      <c r="K40" s="65"/>
      <c r="L40" s="65"/>
    </row>
    <row r="41" customFormat="false" ht="13.5" hidden="false" customHeight="true" outlineLevel="0" collapsed="false">
      <c r="C41" s="52" t="n">
        <v>4024</v>
      </c>
      <c r="D41" s="64" t="s">
        <v>285</v>
      </c>
      <c r="E41" s="63"/>
      <c r="J41" s="60" t="s">
        <v>286</v>
      </c>
      <c r="K41" s="65"/>
      <c r="L41" s="65"/>
    </row>
    <row r="42" customFormat="false" ht="13.5" hidden="false" customHeight="true" outlineLevel="0" collapsed="false">
      <c r="C42" s="52" t="n">
        <v>4025</v>
      </c>
      <c r="D42" s="64" t="s">
        <v>287</v>
      </c>
      <c r="E42" s="63"/>
      <c r="J42" s="60" t="s">
        <v>288</v>
      </c>
      <c r="K42" s="65"/>
      <c r="L42" s="65"/>
    </row>
    <row r="43" customFormat="false" ht="13.5" hidden="false" customHeight="true" outlineLevel="0" collapsed="false">
      <c r="C43" s="52" t="n">
        <v>4026</v>
      </c>
      <c r="D43" s="64" t="s">
        <v>289</v>
      </c>
      <c r="E43" s="63"/>
      <c r="J43" s="60" t="s">
        <v>290</v>
      </c>
      <c r="K43" s="65"/>
      <c r="L43" s="65"/>
    </row>
    <row r="44" customFormat="false" ht="13.5" hidden="false" customHeight="true" outlineLevel="0" collapsed="false">
      <c r="C44" s="52" t="n">
        <v>4027</v>
      </c>
      <c r="D44" s="64" t="s">
        <v>291</v>
      </c>
      <c r="E44" s="63"/>
      <c r="J44" s="60" t="s">
        <v>292</v>
      </c>
      <c r="K44" s="65"/>
      <c r="L44" s="65"/>
    </row>
    <row r="45" customFormat="false" ht="13.5" hidden="false" customHeight="true" outlineLevel="0" collapsed="false">
      <c r="C45" s="52" t="n">
        <v>4028</v>
      </c>
      <c r="D45" s="64" t="s">
        <v>293</v>
      </c>
      <c r="E45" s="63"/>
      <c r="J45" s="60" t="s">
        <v>294</v>
      </c>
      <c r="K45" s="65"/>
      <c r="L45" s="65"/>
    </row>
    <row r="46" customFormat="false" ht="13.5" hidden="false" customHeight="true" outlineLevel="0" collapsed="false">
      <c r="C46" s="52" t="n">
        <v>4029</v>
      </c>
      <c r="D46" s="64" t="s">
        <v>295</v>
      </c>
      <c r="E46" s="63"/>
      <c r="J46" s="60" t="s">
        <v>296</v>
      </c>
      <c r="K46" s="65"/>
      <c r="L46" s="65"/>
    </row>
    <row r="47" customFormat="false" ht="13.5" hidden="false" customHeight="true" outlineLevel="0" collapsed="false">
      <c r="C47" s="52" t="n">
        <v>4030</v>
      </c>
      <c r="D47" s="64" t="s">
        <v>297</v>
      </c>
      <c r="E47" s="63"/>
      <c r="J47" s="60" t="s">
        <v>298</v>
      </c>
      <c r="K47" s="65"/>
      <c r="L47" s="65"/>
    </row>
    <row r="48" customFormat="false" ht="13.5" hidden="false" customHeight="true" outlineLevel="0" collapsed="false">
      <c r="C48" s="52" t="n">
        <v>4031</v>
      </c>
      <c r="D48" s="64" t="s">
        <v>299</v>
      </c>
      <c r="E48" s="63"/>
      <c r="J48" s="60" t="s">
        <v>300</v>
      </c>
      <c r="K48" s="65"/>
      <c r="L48" s="65"/>
    </row>
    <row r="49" customFormat="false" ht="13.5" hidden="false" customHeight="true" outlineLevel="0" collapsed="false">
      <c r="C49" s="52" t="n">
        <v>4032</v>
      </c>
      <c r="D49" s="64" t="s">
        <v>301</v>
      </c>
      <c r="E49" s="63"/>
      <c r="J49" s="54" t="s">
        <v>302</v>
      </c>
    </row>
    <row r="50" customFormat="false" ht="13.5" hidden="false" customHeight="true" outlineLevel="0" collapsed="false">
      <c r="C50" s="52" t="n">
        <v>4033</v>
      </c>
      <c r="D50" s="64" t="s">
        <v>303</v>
      </c>
      <c r="E50" s="63"/>
      <c r="J50" s="54" t="s">
        <v>304</v>
      </c>
    </row>
    <row r="51" customFormat="false" ht="13.5" hidden="false" customHeight="true" outlineLevel="0" collapsed="false">
      <c r="C51" s="52" t="n">
        <v>4034</v>
      </c>
      <c r="D51" s="64" t="s">
        <v>305</v>
      </c>
      <c r="E51" s="63"/>
      <c r="J51" s="54" t="s">
        <v>306</v>
      </c>
    </row>
    <row r="52" customFormat="false" ht="13.5" hidden="false" customHeight="true" outlineLevel="0" collapsed="false">
      <c r="C52" s="52" t="n">
        <v>4035</v>
      </c>
      <c r="D52" s="64" t="s">
        <v>307</v>
      </c>
      <c r="E52" s="63"/>
      <c r="J52" s="54" t="s">
        <v>308</v>
      </c>
    </row>
    <row r="53" customFormat="false" ht="13.5" hidden="false" customHeight="true" outlineLevel="0" collapsed="false">
      <c r="C53" s="52" t="n">
        <v>4036</v>
      </c>
      <c r="D53" s="64" t="s">
        <v>309</v>
      </c>
      <c r="E53" s="63"/>
      <c r="J53" s="54" t="s">
        <v>310</v>
      </c>
    </row>
    <row r="54" customFormat="false" ht="13.5" hidden="false" customHeight="true" outlineLevel="0" collapsed="false">
      <c r="C54" s="52" t="n">
        <v>4037</v>
      </c>
      <c r="D54" s="64" t="s">
        <v>311</v>
      </c>
      <c r="E54" s="63"/>
      <c r="J54" s="54" t="s">
        <v>312</v>
      </c>
    </row>
    <row r="55" customFormat="false" ht="13.5" hidden="false" customHeight="true" outlineLevel="0" collapsed="false">
      <c r="C55" s="52" t="n">
        <v>4038</v>
      </c>
      <c r="D55" s="64" t="s">
        <v>313</v>
      </c>
      <c r="E55" s="63"/>
      <c r="J55" s="54" t="s">
        <v>314</v>
      </c>
    </row>
    <row r="56" customFormat="false" ht="13.5" hidden="false" customHeight="true" outlineLevel="0" collapsed="false">
      <c r="C56" s="52" t="n">
        <v>4039</v>
      </c>
      <c r="D56" s="64" t="s">
        <v>315</v>
      </c>
      <c r="E56" s="63"/>
      <c r="J56" s="54" t="s">
        <v>316</v>
      </c>
    </row>
    <row r="57" customFormat="false" ht="13.5" hidden="false" customHeight="true" outlineLevel="0" collapsed="false">
      <c r="C57" s="52" t="n">
        <v>4040</v>
      </c>
      <c r="D57" s="64" t="s">
        <v>317</v>
      </c>
      <c r="E57" s="63"/>
      <c r="J57" s="54" t="s">
        <v>318</v>
      </c>
    </row>
    <row r="58" customFormat="false" ht="13.5" hidden="false" customHeight="true" outlineLevel="0" collapsed="false">
      <c r="C58" s="52" t="n">
        <v>4041</v>
      </c>
      <c r="D58" s="64" t="s">
        <v>319</v>
      </c>
      <c r="E58" s="63"/>
      <c r="J58" s="54" t="s">
        <v>320</v>
      </c>
    </row>
    <row r="59" customFormat="false" ht="13.5" hidden="false" customHeight="true" outlineLevel="0" collapsed="false">
      <c r="C59" s="52" t="n">
        <v>4042</v>
      </c>
      <c r="D59" s="64" t="s">
        <v>321</v>
      </c>
      <c r="E59" s="63"/>
      <c r="J59" s="54" t="s">
        <v>322</v>
      </c>
    </row>
    <row r="60" customFormat="false" ht="13.5" hidden="false" customHeight="true" outlineLevel="0" collapsed="false">
      <c r="C60" s="52" t="n">
        <v>4043</v>
      </c>
      <c r="D60" s="64" t="s">
        <v>323</v>
      </c>
      <c r="E60" s="63"/>
      <c r="J60" s="54" t="s">
        <v>324</v>
      </c>
    </row>
    <row r="61" customFormat="false" ht="13.5" hidden="false" customHeight="true" outlineLevel="0" collapsed="false">
      <c r="C61" s="52" t="n">
        <v>4044</v>
      </c>
      <c r="D61" s="64" t="s">
        <v>325</v>
      </c>
      <c r="E61" s="63"/>
      <c r="J61" s="54" t="s">
        <v>326</v>
      </c>
    </row>
    <row r="62" customFormat="false" ht="13.5" hidden="false" customHeight="true" outlineLevel="0" collapsed="false">
      <c r="C62" s="52" t="n">
        <v>4045</v>
      </c>
      <c r="D62" s="64" t="s">
        <v>327</v>
      </c>
      <c r="E62" s="63"/>
      <c r="J62" s="54" t="s">
        <v>328</v>
      </c>
    </row>
    <row r="63" customFormat="false" ht="13.5" hidden="false" customHeight="true" outlineLevel="0" collapsed="false">
      <c r="C63" s="52" t="n">
        <v>4046</v>
      </c>
      <c r="D63" s="64" t="s">
        <v>329</v>
      </c>
      <c r="E63" s="63"/>
      <c r="J63" s="54" t="s">
        <v>330</v>
      </c>
    </row>
    <row r="64" customFormat="false" ht="13.5" hidden="false" customHeight="true" outlineLevel="0" collapsed="false">
      <c r="C64" s="52" t="n">
        <v>4047</v>
      </c>
      <c r="D64" s="64" t="s">
        <v>331</v>
      </c>
      <c r="E64" s="63"/>
      <c r="J64" s="54" t="s">
        <v>332</v>
      </c>
    </row>
    <row r="65" customFormat="false" ht="13.5" hidden="false" customHeight="true" outlineLevel="0" collapsed="false">
      <c r="C65" s="52" t="n">
        <v>4048</v>
      </c>
      <c r="D65" s="64" t="s">
        <v>333</v>
      </c>
      <c r="E65" s="63"/>
      <c r="J65" s="54" t="s">
        <v>334</v>
      </c>
    </row>
    <row r="66" customFormat="false" ht="13.5" hidden="false" customHeight="true" outlineLevel="0" collapsed="false">
      <c r="C66" s="52" t="n">
        <v>4049</v>
      </c>
      <c r="D66" s="64" t="s">
        <v>335</v>
      </c>
      <c r="E66" s="63"/>
      <c r="J66" s="54" t="s">
        <v>143</v>
      </c>
    </row>
    <row r="67" customFormat="false" ht="13.5" hidden="false" customHeight="true" outlineLevel="0" collapsed="false">
      <c r="C67" s="52" t="n">
        <v>4050</v>
      </c>
      <c r="D67" s="64" t="s">
        <v>336</v>
      </c>
      <c r="E67" s="63"/>
    </row>
    <row r="68" customFormat="false" ht="13.5" hidden="false" customHeight="true" outlineLevel="0" collapsed="false">
      <c r="C68" s="52" t="n">
        <v>5101</v>
      </c>
      <c r="D68" s="64" t="s">
        <v>337</v>
      </c>
      <c r="E68" s="63"/>
    </row>
    <row r="69" customFormat="false" ht="13.5" hidden="false" customHeight="true" outlineLevel="0" collapsed="false">
      <c r="C69" s="52" t="n">
        <v>5102</v>
      </c>
      <c r="D69" s="64" t="s">
        <v>338</v>
      </c>
      <c r="E69" s="63"/>
    </row>
    <row r="70" customFormat="false" ht="13.5" hidden="false" customHeight="true" outlineLevel="0" collapsed="false">
      <c r="C70" s="52" t="n">
        <v>5103</v>
      </c>
      <c r="D70" s="64" t="s">
        <v>339</v>
      </c>
      <c r="E70" s="63"/>
    </row>
    <row r="71" customFormat="false" ht="13.5" hidden="false" customHeight="true" outlineLevel="0" collapsed="false">
      <c r="C71" s="52" t="n">
        <v>5104</v>
      </c>
      <c r="D71" s="64" t="s">
        <v>340</v>
      </c>
      <c r="E71" s="63"/>
    </row>
    <row r="72" customFormat="false" ht="13.5" hidden="false" customHeight="true" outlineLevel="0" collapsed="false">
      <c r="C72" s="52" t="n">
        <v>5105</v>
      </c>
      <c r="D72" s="64" t="s">
        <v>341</v>
      </c>
      <c r="E72" s="63"/>
    </row>
    <row r="73" customFormat="false" ht="13.5" hidden="false" customHeight="true" outlineLevel="0" collapsed="false">
      <c r="C73" s="52" t="n">
        <v>5106</v>
      </c>
      <c r="D73" s="64" t="s">
        <v>342</v>
      </c>
      <c r="E73" s="63"/>
    </row>
    <row r="74" customFormat="false" ht="13.5" hidden="false" customHeight="true" outlineLevel="0" collapsed="false">
      <c r="C74" s="52" t="n">
        <v>5107</v>
      </c>
      <c r="D74" s="64" t="s">
        <v>343</v>
      </c>
      <c r="E74" s="63"/>
    </row>
    <row r="75" customFormat="false" ht="13.5" hidden="false" customHeight="true" outlineLevel="0" collapsed="false">
      <c r="C75" s="52" t="n">
        <v>5108</v>
      </c>
      <c r="D75" s="64" t="s">
        <v>344</v>
      </c>
      <c r="E75" s="63"/>
    </row>
    <row r="76" customFormat="false" ht="13.5" hidden="false" customHeight="true" outlineLevel="0" collapsed="false">
      <c r="C76" s="52" t="n">
        <v>5109</v>
      </c>
      <c r="D76" s="64" t="s">
        <v>345</v>
      </c>
      <c r="E76" s="63"/>
    </row>
    <row r="77" customFormat="false" ht="13.5" hidden="false" customHeight="true" outlineLevel="0" collapsed="false">
      <c r="C77" s="52" t="n">
        <v>5110</v>
      </c>
      <c r="D77" s="64" t="s">
        <v>346</v>
      </c>
      <c r="E77" s="63"/>
    </row>
    <row r="78" customFormat="false" ht="13.5" hidden="false" customHeight="true" outlineLevel="0" collapsed="false">
      <c r="C78" s="52" t="n">
        <v>5111</v>
      </c>
      <c r="D78" s="64" t="s">
        <v>347</v>
      </c>
      <c r="E78" s="63"/>
    </row>
    <row r="79" customFormat="false" ht="13.5" hidden="false" customHeight="true" outlineLevel="0" collapsed="false">
      <c r="C79" s="52" t="n">
        <v>5112</v>
      </c>
      <c r="D79" s="64" t="s">
        <v>348</v>
      </c>
      <c r="E79" s="63"/>
    </row>
    <row r="80" customFormat="false" ht="13.5" hidden="false" customHeight="true" outlineLevel="0" collapsed="false">
      <c r="C80" s="52" t="n">
        <v>5113</v>
      </c>
      <c r="D80" s="64" t="s">
        <v>349</v>
      </c>
      <c r="E80" s="63"/>
    </row>
    <row r="81" customFormat="false" ht="13.5" hidden="false" customHeight="true" outlineLevel="0" collapsed="false">
      <c r="C81" s="52" t="n">
        <v>5114</v>
      </c>
      <c r="D81" s="64" t="s">
        <v>350</v>
      </c>
      <c r="E81" s="63"/>
    </row>
    <row r="82" customFormat="false" ht="13.5" hidden="false" customHeight="true" outlineLevel="0" collapsed="false">
      <c r="C82" s="52" t="n">
        <v>5115</v>
      </c>
      <c r="D82" s="64" t="s">
        <v>351</v>
      </c>
      <c r="E82" s="63"/>
    </row>
    <row r="83" customFormat="false" ht="13.5" hidden="false" customHeight="true" outlineLevel="0" collapsed="false">
      <c r="C83" s="52" t="n">
        <v>5116</v>
      </c>
      <c r="D83" s="64" t="s">
        <v>352</v>
      </c>
      <c r="E83" s="63"/>
    </row>
    <row r="84" customFormat="false" ht="13.5" hidden="false" customHeight="true" outlineLevel="0" collapsed="false">
      <c r="C84" s="52" t="n">
        <v>5117</v>
      </c>
      <c r="D84" s="64" t="s">
        <v>353</v>
      </c>
      <c r="E84" s="63"/>
    </row>
    <row r="85" customFormat="false" ht="13.5" hidden="false" customHeight="true" outlineLevel="0" collapsed="false">
      <c r="C85" s="52" t="n">
        <v>5118</v>
      </c>
      <c r="D85" s="64" t="s">
        <v>354</v>
      </c>
      <c r="E85" s="63"/>
    </row>
    <row r="86" customFormat="false" ht="13.5" hidden="false" customHeight="true" outlineLevel="0" collapsed="false">
      <c r="C86" s="52" t="n">
        <v>5119</v>
      </c>
      <c r="D86" s="64" t="s">
        <v>355</v>
      </c>
      <c r="E86" s="63"/>
    </row>
    <row r="87" customFormat="false" ht="13.5" hidden="false" customHeight="true" outlineLevel="0" collapsed="false">
      <c r="C87" s="52" t="n">
        <v>5120</v>
      </c>
      <c r="D87" s="64" t="s">
        <v>356</v>
      </c>
      <c r="E87" s="63"/>
    </row>
    <row r="88" customFormat="false" ht="13.5" hidden="false" customHeight="true" outlineLevel="0" collapsed="false">
      <c r="C88" s="52" t="n">
        <v>5121</v>
      </c>
      <c r="D88" s="64" t="s">
        <v>357</v>
      </c>
      <c r="E88" s="63"/>
    </row>
    <row r="89" customFormat="false" ht="13.5" hidden="false" customHeight="true" outlineLevel="0" collapsed="false">
      <c r="C89" s="52" t="n">
        <v>5122</v>
      </c>
      <c r="D89" s="64" t="s">
        <v>358</v>
      </c>
      <c r="E89" s="63"/>
    </row>
    <row r="90" customFormat="false" ht="13.5" hidden="false" customHeight="true" outlineLevel="0" collapsed="false">
      <c r="C90" s="52" t="n">
        <v>5123</v>
      </c>
      <c r="D90" s="64" t="s">
        <v>359</v>
      </c>
      <c r="E90" s="63"/>
    </row>
    <row r="91" customFormat="false" ht="13.5" hidden="false" customHeight="true" outlineLevel="0" collapsed="false">
      <c r="C91" s="52" t="n">
        <v>5124</v>
      </c>
      <c r="D91" s="64" t="s">
        <v>360</v>
      </c>
      <c r="E91" s="63"/>
    </row>
    <row r="92" customFormat="false" ht="13.5" hidden="false" customHeight="true" outlineLevel="0" collapsed="false">
      <c r="C92" s="52" t="n">
        <v>5125</v>
      </c>
      <c r="D92" s="64" t="s">
        <v>361</v>
      </c>
      <c r="E92" s="63"/>
    </row>
    <row r="93" customFormat="false" ht="13.5" hidden="false" customHeight="true" outlineLevel="0" collapsed="false">
      <c r="C93" s="52" t="n">
        <v>5126</v>
      </c>
      <c r="D93" s="64" t="s">
        <v>362</v>
      </c>
      <c r="E93" s="63"/>
    </row>
    <row r="94" customFormat="false" ht="13.5" hidden="false" customHeight="true" outlineLevel="0" collapsed="false">
      <c r="C94" s="52" t="n">
        <v>5127</v>
      </c>
      <c r="D94" s="64" t="s">
        <v>363</v>
      </c>
      <c r="E94" s="63"/>
    </row>
    <row r="95" customFormat="false" ht="13.5" hidden="false" customHeight="true" outlineLevel="0" collapsed="false">
      <c r="C95" s="52" t="n">
        <v>5128</v>
      </c>
      <c r="D95" s="64" t="s">
        <v>364</v>
      </c>
      <c r="E95" s="63"/>
    </row>
    <row r="96" customFormat="false" ht="13.5" hidden="false" customHeight="true" outlineLevel="0" collapsed="false">
      <c r="C96" s="52" t="n">
        <v>5129</v>
      </c>
      <c r="D96" s="64" t="s">
        <v>365</v>
      </c>
      <c r="E96" s="63"/>
    </row>
    <row r="97" customFormat="false" ht="13.5" hidden="false" customHeight="true" outlineLevel="0" collapsed="false">
      <c r="C97" s="52" t="n">
        <v>5130</v>
      </c>
      <c r="D97" s="64" t="s">
        <v>366</v>
      </c>
      <c r="E97" s="63"/>
    </row>
    <row r="98" customFormat="false" ht="13.5" hidden="false" customHeight="true" outlineLevel="0" collapsed="false">
      <c r="C98" s="52" t="n">
        <v>5131</v>
      </c>
      <c r="D98" s="64" t="s">
        <v>367</v>
      </c>
      <c r="E98" s="63"/>
    </row>
    <row r="99" customFormat="false" ht="13.5" hidden="false" customHeight="true" outlineLevel="0" collapsed="false">
      <c r="C99" s="52" t="n">
        <v>5132</v>
      </c>
      <c r="D99" s="64" t="s">
        <v>368</v>
      </c>
      <c r="E99" s="63"/>
    </row>
    <row r="100" customFormat="false" ht="13.5" hidden="false" customHeight="true" outlineLevel="0" collapsed="false">
      <c r="C100" s="52" t="n">
        <v>5133</v>
      </c>
      <c r="D100" s="64" t="s">
        <v>369</v>
      </c>
      <c r="E100" s="63"/>
    </row>
    <row r="101" customFormat="false" ht="13.5" hidden="false" customHeight="true" outlineLevel="0" collapsed="false">
      <c r="C101" s="52" t="n">
        <v>5134</v>
      </c>
      <c r="D101" s="64" t="s">
        <v>370</v>
      </c>
      <c r="E101" s="63"/>
    </row>
    <row r="102" customFormat="false" ht="13.5" hidden="false" customHeight="true" outlineLevel="0" collapsed="false">
      <c r="C102" s="52" t="n">
        <v>5135</v>
      </c>
      <c r="D102" s="64" t="s">
        <v>371</v>
      </c>
      <c r="E102" s="63"/>
    </row>
    <row r="103" customFormat="false" ht="13.5" hidden="false" customHeight="true" outlineLevel="0" collapsed="false">
      <c r="C103" s="52" t="n">
        <v>5136</v>
      </c>
      <c r="D103" s="64" t="s">
        <v>372</v>
      </c>
      <c r="E103" s="63"/>
    </row>
    <row r="104" customFormat="false" ht="13.5" hidden="false" customHeight="true" outlineLevel="0" collapsed="false">
      <c r="C104" s="52" t="n">
        <v>5137</v>
      </c>
      <c r="D104" s="64" t="s">
        <v>373</v>
      </c>
      <c r="E104" s="63"/>
    </row>
    <row r="105" customFormat="false" ht="13.5" hidden="false" customHeight="true" outlineLevel="0" collapsed="false">
      <c r="C105" s="52" t="n">
        <v>5138</v>
      </c>
      <c r="D105" s="64" t="s">
        <v>374</v>
      </c>
      <c r="E105" s="63"/>
    </row>
    <row r="106" customFormat="false" ht="13.5" hidden="false" customHeight="true" outlineLevel="0" collapsed="false">
      <c r="C106" s="52" t="n">
        <v>5139</v>
      </c>
      <c r="D106" s="64" t="s">
        <v>375</v>
      </c>
      <c r="E106" s="63"/>
    </row>
    <row r="107" customFormat="false" ht="13.5" hidden="false" customHeight="true" outlineLevel="0" collapsed="false">
      <c r="C107" s="52" t="n">
        <v>5140</v>
      </c>
      <c r="D107" s="64" t="s">
        <v>376</v>
      </c>
      <c r="E107" s="63"/>
    </row>
    <row r="108" customFormat="false" ht="13.5" hidden="false" customHeight="true" outlineLevel="0" collapsed="false">
      <c r="C108" s="52" t="n">
        <v>5141</v>
      </c>
      <c r="D108" s="64" t="s">
        <v>377</v>
      </c>
      <c r="E108" s="63"/>
    </row>
    <row r="109" customFormat="false" ht="13.5" hidden="false" customHeight="true" outlineLevel="0" collapsed="false">
      <c r="C109" s="52" t="n">
        <v>5142</v>
      </c>
      <c r="D109" s="64" t="s">
        <v>378</v>
      </c>
      <c r="E109" s="63"/>
    </row>
    <row r="110" customFormat="false" ht="13.5" hidden="false" customHeight="true" outlineLevel="0" collapsed="false">
      <c r="C110" s="52" t="n">
        <v>5143</v>
      </c>
      <c r="D110" s="64" t="s">
        <v>379</v>
      </c>
      <c r="E110" s="63"/>
    </row>
    <row r="111" customFormat="false" ht="13.5" hidden="false" customHeight="true" outlineLevel="0" collapsed="false">
      <c r="C111" s="52" t="n">
        <v>5144</v>
      </c>
      <c r="D111" s="64" t="s">
        <v>380</v>
      </c>
      <c r="E111" s="63"/>
    </row>
    <row r="112" customFormat="false" ht="13.5" hidden="false" customHeight="true" outlineLevel="0" collapsed="false">
      <c r="C112" s="52" t="n">
        <v>5145</v>
      </c>
      <c r="D112" s="64" t="s">
        <v>381</v>
      </c>
      <c r="E112" s="63"/>
    </row>
    <row r="113" customFormat="false" ht="13.5" hidden="false" customHeight="true" outlineLevel="0" collapsed="false">
      <c r="C113" s="52" t="n">
        <v>5146</v>
      </c>
      <c r="D113" s="64" t="s">
        <v>382</v>
      </c>
      <c r="E113" s="63"/>
    </row>
    <row r="114" customFormat="false" ht="13.5" hidden="false" customHeight="true" outlineLevel="0" collapsed="false">
      <c r="C114" s="52" t="n">
        <v>5147</v>
      </c>
      <c r="D114" s="64" t="s">
        <v>383</v>
      </c>
      <c r="E114" s="63"/>
    </row>
    <row r="115" customFormat="false" ht="13.5" hidden="false" customHeight="true" outlineLevel="0" collapsed="false">
      <c r="C115" s="52" t="n">
        <v>5148</v>
      </c>
      <c r="D115" s="64" t="s">
        <v>384</v>
      </c>
      <c r="E115" s="63"/>
    </row>
    <row r="116" customFormat="false" ht="13.5" hidden="false" customHeight="true" outlineLevel="0" collapsed="false">
      <c r="C116" s="52" t="n">
        <v>5149</v>
      </c>
      <c r="D116" s="64" t="s">
        <v>385</v>
      </c>
      <c r="E116" s="63"/>
    </row>
    <row r="117" customFormat="false" ht="13.5" hidden="false" customHeight="true" outlineLevel="0" collapsed="false">
      <c r="C117" s="52" t="n">
        <v>5150</v>
      </c>
      <c r="D117" s="64" t="s">
        <v>386</v>
      </c>
      <c r="E117" s="63"/>
    </row>
    <row r="118" customFormat="false" ht="13.5" hidden="false" customHeight="true" outlineLevel="0" collapsed="false">
      <c r="C118" s="52" t="n">
        <v>5151</v>
      </c>
      <c r="D118" s="64" t="s">
        <v>387</v>
      </c>
      <c r="E118" s="63"/>
    </row>
    <row r="119" customFormat="false" ht="13.5" hidden="false" customHeight="true" outlineLevel="0" collapsed="false">
      <c r="C119" s="52" t="n">
        <v>5152</v>
      </c>
      <c r="D119" s="64" t="s">
        <v>388</v>
      </c>
      <c r="E119" s="63"/>
    </row>
    <row r="120" customFormat="false" ht="13.5" hidden="false" customHeight="true" outlineLevel="0" collapsed="false">
      <c r="C120" s="52" t="n">
        <v>5153</v>
      </c>
      <c r="D120" s="64" t="s">
        <v>389</v>
      </c>
      <c r="E120" s="63"/>
    </row>
    <row r="121" customFormat="false" ht="13.5" hidden="false" customHeight="true" outlineLevel="0" collapsed="false">
      <c r="C121" s="52" t="n">
        <v>5154</v>
      </c>
      <c r="D121" s="64" t="s">
        <v>390</v>
      </c>
      <c r="E121" s="63"/>
    </row>
    <row r="122" customFormat="false" ht="13.5" hidden="false" customHeight="true" outlineLevel="0" collapsed="false">
      <c r="C122" s="52" t="n">
        <v>5295</v>
      </c>
      <c r="D122" s="64" t="s">
        <v>391</v>
      </c>
      <c r="E122" s="63"/>
    </row>
    <row r="123" customFormat="false" ht="13.5" hidden="false" customHeight="true" outlineLevel="0" collapsed="false">
      <c r="C123" s="52" t="n">
        <v>5156</v>
      </c>
      <c r="D123" s="64" t="s">
        <v>392</v>
      </c>
      <c r="E123" s="63"/>
    </row>
    <row r="124" customFormat="false" ht="13.5" hidden="false" customHeight="true" outlineLevel="0" collapsed="false">
      <c r="C124" s="52" t="n">
        <v>5157</v>
      </c>
      <c r="D124" s="64" t="s">
        <v>393</v>
      </c>
      <c r="E124" s="63"/>
    </row>
    <row r="125" customFormat="false" ht="13.5" hidden="false" customHeight="true" outlineLevel="0" collapsed="false">
      <c r="C125" s="52" t="n">
        <v>5158</v>
      </c>
      <c r="D125" s="64" t="s">
        <v>394</v>
      </c>
      <c r="E125" s="63"/>
    </row>
    <row r="126" customFormat="false" ht="13.5" hidden="false" customHeight="true" outlineLevel="0" collapsed="false">
      <c r="C126" s="52" t="n">
        <v>5159</v>
      </c>
      <c r="D126" s="64" t="s">
        <v>395</v>
      </c>
      <c r="E126" s="63"/>
    </row>
    <row r="127" customFormat="false" ht="13.5" hidden="false" customHeight="true" outlineLevel="0" collapsed="false">
      <c r="C127" s="52" t="n">
        <v>5160</v>
      </c>
      <c r="D127" s="64" t="s">
        <v>396</v>
      </c>
      <c r="E127" s="63"/>
    </row>
    <row r="128" customFormat="false" ht="13.5" hidden="false" customHeight="true" outlineLevel="0" collapsed="false">
      <c r="C128" s="52" t="n">
        <v>5161</v>
      </c>
      <c r="D128" s="64" t="s">
        <v>397</v>
      </c>
      <c r="E128" s="63"/>
    </row>
    <row r="129" customFormat="false" ht="13.5" hidden="false" customHeight="true" outlineLevel="0" collapsed="false">
      <c r="C129" s="52" t="n">
        <v>5162</v>
      </c>
      <c r="D129" s="64" t="s">
        <v>398</v>
      </c>
      <c r="E129" s="63"/>
    </row>
    <row r="130" customFormat="false" ht="13.5" hidden="false" customHeight="true" outlineLevel="0" collapsed="false">
      <c r="C130" s="52" t="n">
        <v>5163</v>
      </c>
      <c r="D130" s="64" t="s">
        <v>399</v>
      </c>
      <c r="E130" s="63"/>
    </row>
    <row r="131" customFormat="false" ht="13.5" hidden="false" customHeight="true" outlineLevel="0" collapsed="false">
      <c r="C131" s="52" t="n">
        <v>5164</v>
      </c>
      <c r="D131" s="64" t="s">
        <v>400</v>
      </c>
      <c r="E131" s="63"/>
    </row>
    <row r="132" customFormat="false" ht="13.5" hidden="false" customHeight="true" outlineLevel="0" collapsed="false">
      <c r="C132" s="52" t="n">
        <v>5165</v>
      </c>
      <c r="D132" s="64" t="s">
        <v>401</v>
      </c>
      <c r="E132" s="63"/>
    </row>
    <row r="133" customFormat="false" ht="13.5" hidden="false" customHeight="true" outlineLevel="0" collapsed="false">
      <c r="C133" s="52" t="n">
        <v>5166</v>
      </c>
      <c r="D133" s="64" t="s">
        <v>402</v>
      </c>
      <c r="E133" s="63"/>
    </row>
    <row r="134" customFormat="false" ht="13.5" hidden="false" customHeight="true" outlineLevel="0" collapsed="false">
      <c r="C134" s="52" t="n">
        <v>5167</v>
      </c>
      <c r="D134" s="64" t="s">
        <v>403</v>
      </c>
      <c r="E134" s="63"/>
    </row>
    <row r="135" customFormat="false" ht="13.5" hidden="false" customHeight="true" outlineLevel="0" collapsed="false">
      <c r="C135" s="52" t="n">
        <v>5168</v>
      </c>
      <c r="D135" s="64" t="s">
        <v>404</v>
      </c>
      <c r="E135" s="63"/>
    </row>
    <row r="136" customFormat="false" ht="13.5" hidden="false" customHeight="true" outlineLevel="0" collapsed="false">
      <c r="C136" s="52" t="n">
        <v>5169</v>
      </c>
      <c r="D136" s="64" t="s">
        <v>405</v>
      </c>
      <c r="E136" s="63"/>
    </row>
    <row r="137" customFormat="false" ht="13.5" hidden="false" customHeight="true" outlineLevel="0" collapsed="false">
      <c r="C137" s="52" t="n">
        <v>5170</v>
      </c>
      <c r="D137" s="64" t="s">
        <v>406</v>
      </c>
      <c r="E137" s="63"/>
    </row>
    <row r="138" customFormat="false" ht="13.5" hidden="false" customHeight="true" outlineLevel="0" collapsed="false">
      <c r="C138" s="52" t="n">
        <v>5171</v>
      </c>
      <c r="D138" s="64" t="s">
        <v>407</v>
      </c>
      <c r="E138" s="63"/>
    </row>
    <row r="139" customFormat="false" ht="13.5" hidden="false" customHeight="true" outlineLevel="0" collapsed="false">
      <c r="C139" s="52" t="n">
        <v>5172</v>
      </c>
      <c r="D139" s="64" t="s">
        <v>408</v>
      </c>
      <c r="E139" s="63"/>
    </row>
    <row r="140" customFormat="false" ht="13.5" hidden="false" customHeight="true" outlineLevel="0" collapsed="false">
      <c r="C140" s="52" t="n">
        <v>5173</v>
      </c>
      <c r="D140" s="64" t="s">
        <v>409</v>
      </c>
      <c r="E140" s="63"/>
    </row>
    <row r="141" customFormat="false" ht="13.5" hidden="false" customHeight="true" outlineLevel="0" collapsed="false">
      <c r="C141" s="52" t="n">
        <v>5174</v>
      </c>
      <c r="D141" s="64" t="s">
        <v>410</v>
      </c>
      <c r="E141" s="63"/>
    </row>
    <row r="142" customFormat="false" ht="13.5" hidden="false" customHeight="true" outlineLevel="0" collapsed="false">
      <c r="C142" s="52" t="n">
        <v>5175</v>
      </c>
      <c r="D142" s="64" t="s">
        <v>411</v>
      </c>
      <c r="E142" s="63"/>
    </row>
    <row r="143" customFormat="false" ht="13.5" hidden="false" customHeight="true" outlineLevel="0" collapsed="false">
      <c r="C143" s="52" t="n">
        <v>5176</v>
      </c>
      <c r="D143" s="64" t="s">
        <v>412</v>
      </c>
      <c r="E143" s="63"/>
    </row>
    <row r="144" customFormat="false" ht="13.5" hidden="false" customHeight="true" outlineLevel="0" collapsed="false">
      <c r="C144" s="52" t="n">
        <v>5177</v>
      </c>
      <c r="D144" s="64" t="s">
        <v>413</v>
      </c>
      <c r="E144" s="63"/>
    </row>
    <row r="145" customFormat="false" ht="13.5" hidden="false" customHeight="true" outlineLevel="0" collapsed="false">
      <c r="C145" s="52" t="n">
        <v>5178</v>
      </c>
      <c r="D145" s="64" t="s">
        <v>414</v>
      </c>
      <c r="E145" s="63"/>
    </row>
    <row r="146" customFormat="false" ht="13.5" hidden="false" customHeight="true" outlineLevel="0" collapsed="false">
      <c r="C146" s="52" t="n">
        <v>5179</v>
      </c>
      <c r="D146" s="64" t="s">
        <v>415</v>
      </c>
      <c r="E146" s="63"/>
    </row>
    <row r="147" customFormat="false" ht="13.5" hidden="false" customHeight="true" outlineLevel="0" collapsed="false">
      <c r="C147" s="52" t="n">
        <v>5180</v>
      </c>
      <c r="D147" s="64" t="s">
        <v>416</v>
      </c>
      <c r="E147" s="63"/>
    </row>
    <row r="148" customFormat="false" ht="13.5" hidden="false" customHeight="true" outlineLevel="0" collapsed="false">
      <c r="C148" s="52" t="n">
        <v>5181</v>
      </c>
      <c r="D148" s="64" t="s">
        <v>417</v>
      </c>
      <c r="E148" s="63"/>
    </row>
    <row r="149" customFormat="false" ht="13.5" hidden="false" customHeight="true" outlineLevel="0" collapsed="false">
      <c r="C149" s="52" t="n">
        <v>5182</v>
      </c>
      <c r="D149" s="64" t="s">
        <v>418</v>
      </c>
      <c r="E149" s="63"/>
    </row>
    <row r="150" customFormat="false" ht="13.5" hidden="false" customHeight="true" outlineLevel="0" collapsed="false">
      <c r="C150" s="52" t="n">
        <v>5183</v>
      </c>
      <c r="D150" s="64" t="s">
        <v>419</v>
      </c>
      <c r="E150" s="63"/>
    </row>
    <row r="151" customFormat="false" ht="13.5" hidden="false" customHeight="true" outlineLevel="0" collapsed="false">
      <c r="C151" s="52" t="n">
        <v>5184</v>
      </c>
      <c r="D151" s="64" t="s">
        <v>420</v>
      </c>
      <c r="E151" s="63"/>
    </row>
    <row r="152" customFormat="false" ht="13.5" hidden="false" customHeight="true" outlineLevel="0" collapsed="false">
      <c r="C152" s="52" t="n">
        <v>5185</v>
      </c>
      <c r="D152" s="64" t="s">
        <v>421</v>
      </c>
      <c r="E152" s="63"/>
    </row>
    <row r="153" customFormat="false" ht="13.5" hidden="false" customHeight="true" outlineLevel="0" collapsed="false">
      <c r="C153" s="52" t="n">
        <v>5186</v>
      </c>
      <c r="D153" s="64" t="s">
        <v>422</v>
      </c>
      <c r="E153" s="63"/>
    </row>
    <row r="154" customFormat="false" ht="13.5" hidden="false" customHeight="true" outlineLevel="0" collapsed="false">
      <c r="C154" s="52" t="n">
        <v>5187</v>
      </c>
      <c r="D154" s="64" t="s">
        <v>423</v>
      </c>
      <c r="E154" s="63"/>
    </row>
    <row r="155" customFormat="false" ht="13.5" hidden="false" customHeight="true" outlineLevel="0" collapsed="false">
      <c r="C155" s="52" t="n">
        <v>5188</v>
      </c>
      <c r="D155" s="64" t="s">
        <v>424</v>
      </c>
      <c r="E155" s="63"/>
    </row>
    <row r="156" customFormat="false" ht="13.5" hidden="false" customHeight="true" outlineLevel="0" collapsed="false">
      <c r="C156" s="52" t="n">
        <v>5189</v>
      </c>
      <c r="D156" s="64" t="s">
        <v>425</v>
      </c>
      <c r="E156" s="63"/>
    </row>
    <row r="157" customFormat="false" ht="13.5" hidden="false" customHeight="true" outlineLevel="0" collapsed="false">
      <c r="C157" s="52" t="n">
        <v>5190</v>
      </c>
      <c r="D157" s="64" t="s">
        <v>426</v>
      </c>
      <c r="E157" s="63"/>
    </row>
    <row r="158" customFormat="false" ht="13.5" hidden="false" customHeight="true" outlineLevel="0" collapsed="false">
      <c r="C158" s="52" t="n">
        <v>5191</v>
      </c>
      <c r="D158" s="64" t="s">
        <v>427</v>
      </c>
      <c r="E158" s="63"/>
    </row>
    <row r="159" customFormat="false" ht="13.5" hidden="false" customHeight="true" outlineLevel="0" collapsed="false">
      <c r="C159" s="52" t="n">
        <v>5192</v>
      </c>
      <c r="D159" s="64" t="s">
        <v>428</v>
      </c>
      <c r="E159" s="63"/>
    </row>
    <row r="160" customFormat="false" ht="13.5" hidden="false" customHeight="true" outlineLevel="0" collapsed="false">
      <c r="C160" s="52" t="n">
        <v>5193</v>
      </c>
      <c r="D160" s="64" t="s">
        <v>429</v>
      </c>
      <c r="E160" s="63"/>
    </row>
    <row r="161" customFormat="false" ht="13.5" hidden="false" customHeight="true" outlineLevel="0" collapsed="false">
      <c r="C161" s="52" t="n">
        <v>5194</v>
      </c>
      <c r="D161" s="64" t="s">
        <v>430</v>
      </c>
      <c r="E161" s="63"/>
    </row>
    <row r="162" customFormat="false" ht="13.5" hidden="false" customHeight="true" outlineLevel="0" collapsed="false">
      <c r="C162" s="52" t="n">
        <v>5195</v>
      </c>
      <c r="D162" s="64" t="s">
        <v>431</v>
      </c>
      <c r="E162" s="63"/>
    </row>
    <row r="163" customFormat="false" ht="13.5" hidden="false" customHeight="true" outlineLevel="0" collapsed="false">
      <c r="C163" s="52" t="n">
        <v>5196</v>
      </c>
      <c r="D163" s="64" t="s">
        <v>432</v>
      </c>
      <c r="E163" s="63"/>
    </row>
    <row r="164" customFormat="false" ht="13.5" hidden="false" customHeight="true" outlineLevel="0" collapsed="false">
      <c r="C164" s="52" t="n">
        <v>5197</v>
      </c>
      <c r="D164" s="64" t="s">
        <v>433</v>
      </c>
      <c r="E164" s="63"/>
    </row>
    <row r="165" customFormat="false" ht="13.5" hidden="false" customHeight="true" outlineLevel="0" collapsed="false">
      <c r="C165" s="52" t="n">
        <v>5198</v>
      </c>
      <c r="D165" s="64" t="s">
        <v>434</v>
      </c>
      <c r="E165" s="63"/>
    </row>
    <row r="166" customFormat="false" ht="13.5" hidden="false" customHeight="true" outlineLevel="0" collapsed="false">
      <c r="C166" s="52" t="n">
        <v>5199</v>
      </c>
      <c r="D166" s="64" t="s">
        <v>435</v>
      </c>
      <c r="E166" s="63"/>
    </row>
    <row r="167" customFormat="false" ht="13.5" hidden="false" customHeight="true" outlineLevel="0" collapsed="false">
      <c r="C167" s="52" t="n">
        <v>5200</v>
      </c>
      <c r="D167" s="64" t="s">
        <v>436</v>
      </c>
      <c r="E167" s="63"/>
    </row>
    <row r="168" customFormat="false" ht="13.5" hidden="false" customHeight="true" outlineLevel="0" collapsed="false">
      <c r="C168" s="52" t="n">
        <v>5201</v>
      </c>
      <c r="D168" s="64" t="s">
        <v>437</v>
      </c>
      <c r="E168" s="63"/>
    </row>
    <row r="169" customFormat="false" ht="13.5" hidden="false" customHeight="true" outlineLevel="0" collapsed="false">
      <c r="C169" s="52" t="n">
        <v>5202</v>
      </c>
      <c r="D169" s="64" t="s">
        <v>438</v>
      </c>
      <c r="E169" s="63"/>
    </row>
    <row r="170" customFormat="false" ht="13.5" hidden="false" customHeight="true" outlineLevel="0" collapsed="false">
      <c r="C170" s="52" t="n">
        <v>5203</v>
      </c>
      <c r="D170" s="64" t="s">
        <v>439</v>
      </c>
      <c r="E170" s="63"/>
    </row>
    <row r="171" customFormat="false" ht="13.5" hidden="false" customHeight="true" outlineLevel="0" collapsed="false">
      <c r="C171" s="52" t="n">
        <v>5204</v>
      </c>
      <c r="D171" s="64" t="s">
        <v>440</v>
      </c>
      <c r="E171" s="63"/>
    </row>
    <row r="172" customFormat="false" ht="13.5" hidden="false" customHeight="true" outlineLevel="0" collapsed="false">
      <c r="C172" s="52" t="n">
        <v>5205</v>
      </c>
      <c r="D172" s="64" t="s">
        <v>441</v>
      </c>
      <c r="E172" s="63"/>
    </row>
    <row r="173" customFormat="false" ht="13.5" hidden="false" customHeight="true" outlineLevel="0" collapsed="false">
      <c r="C173" s="52" t="n">
        <v>5206</v>
      </c>
      <c r="D173" s="64" t="s">
        <v>442</v>
      </c>
      <c r="E173" s="63"/>
    </row>
    <row r="174" customFormat="false" ht="13.5" hidden="false" customHeight="true" outlineLevel="0" collapsed="false">
      <c r="C174" s="52" t="n">
        <v>5207</v>
      </c>
      <c r="D174" s="64" t="s">
        <v>443</v>
      </c>
      <c r="E174" s="63"/>
    </row>
    <row r="175" customFormat="false" ht="13.5" hidden="false" customHeight="true" outlineLevel="0" collapsed="false">
      <c r="C175" s="52" t="n">
        <v>5208</v>
      </c>
      <c r="D175" s="64" t="s">
        <v>444</v>
      </c>
      <c r="E175" s="63"/>
    </row>
    <row r="176" customFormat="false" ht="13.5" hidden="false" customHeight="true" outlineLevel="0" collapsed="false">
      <c r="C176" s="52" t="n">
        <v>5209</v>
      </c>
      <c r="D176" s="64" t="s">
        <v>445</v>
      </c>
      <c r="E176" s="63"/>
    </row>
    <row r="177" customFormat="false" ht="13.5" hidden="false" customHeight="true" outlineLevel="0" collapsed="false">
      <c r="C177" s="52" t="n">
        <v>5210</v>
      </c>
      <c r="D177" s="64" t="s">
        <v>446</v>
      </c>
      <c r="E177" s="63"/>
    </row>
    <row r="178" customFormat="false" ht="13.5" hidden="false" customHeight="true" outlineLevel="0" collapsed="false">
      <c r="C178" s="52" t="n">
        <v>5211</v>
      </c>
      <c r="D178" s="64" t="s">
        <v>447</v>
      </c>
      <c r="E178" s="63"/>
    </row>
    <row r="179" customFormat="false" ht="13.5" hidden="false" customHeight="true" outlineLevel="0" collapsed="false">
      <c r="C179" s="52" t="n">
        <v>5212</v>
      </c>
      <c r="D179" s="64" t="s">
        <v>448</v>
      </c>
      <c r="E179" s="63"/>
    </row>
    <row r="180" customFormat="false" ht="13.5" hidden="false" customHeight="true" outlineLevel="0" collapsed="false">
      <c r="C180" s="52" t="n">
        <v>5213</v>
      </c>
      <c r="D180" s="64" t="s">
        <v>449</v>
      </c>
      <c r="E180" s="63"/>
    </row>
    <row r="181" customFormat="false" ht="13.5" hidden="false" customHeight="true" outlineLevel="0" collapsed="false">
      <c r="C181" s="52" t="n">
        <v>5214</v>
      </c>
      <c r="D181" s="64" t="s">
        <v>450</v>
      </c>
      <c r="E181" s="63"/>
    </row>
    <row r="182" customFormat="false" ht="13.5" hidden="false" customHeight="true" outlineLevel="0" collapsed="false">
      <c r="C182" s="52" t="n">
        <v>5215</v>
      </c>
      <c r="D182" s="52" t="s">
        <v>451</v>
      </c>
      <c r="E182" s="66"/>
    </row>
    <row r="183" customFormat="false" ht="13.5" hidden="false" customHeight="true" outlineLevel="0" collapsed="false">
      <c r="C183" s="52" t="n">
        <v>5216</v>
      </c>
      <c r="D183" s="52" t="s">
        <v>452</v>
      </c>
      <c r="E183" s="66"/>
    </row>
    <row r="184" customFormat="false" ht="13.5" hidden="false" customHeight="true" outlineLevel="0" collapsed="false">
      <c r="C184" s="52" t="n">
        <v>5217</v>
      </c>
      <c r="D184" s="52" t="s">
        <v>453</v>
      </c>
      <c r="E184" s="66"/>
    </row>
    <row r="185" customFormat="false" ht="13.5" hidden="false" customHeight="true" outlineLevel="0" collapsed="false">
      <c r="C185" s="52" t="n">
        <v>5218</v>
      </c>
      <c r="D185" s="52" t="s">
        <v>454</v>
      </c>
      <c r="E185" s="66"/>
    </row>
    <row r="186" customFormat="false" ht="13.5" hidden="false" customHeight="true" outlineLevel="0" collapsed="false">
      <c r="C186" s="52" t="n">
        <v>5219</v>
      </c>
      <c r="D186" s="52" t="s">
        <v>455</v>
      </c>
      <c r="E186" s="66"/>
    </row>
    <row r="187" customFormat="false" ht="13.5" hidden="false" customHeight="true" outlineLevel="0" collapsed="false">
      <c r="C187" s="52" t="n">
        <v>5220</v>
      </c>
      <c r="D187" s="52" t="s">
        <v>456</v>
      </c>
      <c r="E187" s="66"/>
    </row>
    <row r="188" customFormat="false" ht="13.5" hidden="false" customHeight="true" outlineLevel="0" collapsed="false">
      <c r="C188" s="52" t="n">
        <v>5221</v>
      </c>
      <c r="D188" s="52" t="s">
        <v>457</v>
      </c>
      <c r="E188" s="66"/>
    </row>
    <row r="189" customFormat="false" ht="13.5" hidden="false" customHeight="true" outlineLevel="0" collapsed="false">
      <c r="C189" s="52" t="n">
        <v>5222</v>
      </c>
      <c r="D189" s="52" t="s">
        <v>458</v>
      </c>
      <c r="E189" s="66"/>
    </row>
    <row r="190" customFormat="false" ht="13.5" hidden="false" customHeight="true" outlineLevel="0" collapsed="false">
      <c r="C190" s="52" t="n">
        <v>5223</v>
      </c>
      <c r="D190" s="52" t="s">
        <v>459</v>
      </c>
      <c r="E190" s="66"/>
    </row>
    <row r="191" customFormat="false" ht="13.5" hidden="false" customHeight="true" outlineLevel="0" collapsed="false">
      <c r="C191" s="52" t="n">
        <v>5224</v>
      </c>
      <c r="D191" s="52" t="s">
        <v>460</v>
      </c>
      <c r="E191" s="66"/>
    </row>
    <row r="192" customFormat="false" ht="13.5" hidden="false" customHeight="true" outlineLevel="0" collapsed="false">
      <c r="C192" s="52" t="n">
        <v>5225</v>
      </c>
      <c r="D192" s="52" t="s">
        <v>461</v>
      </c>
      <c r="E192" s="66"/>
    </row>
    <row r="193" customFormat="false" ht="13.5" hidden="false" customHeight="true" outlineLevel="0" collapsed="false">
      <c r="C193" s="52" t="n">
        <v>5226</v>
      </c>
      <c r="D193" s="52" t="s">
        <v>462</v>
      </c>
      <c r="E193" s="66"/>
    </row>
    <row r="194" customFormat="false" ht="13.5" hidden="false" customHeight="true" outlineLevel="0" collapsed="false">
      <c r="C194" s="52" t="n">
        <v>5227</v>
      </c>
      <c r="D194" s="52" t="s">
        <v>463</v>
      </c>
      <c r="E194" s="66"/>
    </row>
    <row r="195" customFormat="false" ht="13.5" hidden="false" customHeight="true" outlineLevel="0" collapsed="false">
      <c r="C195" s="52" t="n">
        <v>5228</v>
      </c>
      <c r="D195" s="52" t="s">
        <v>464</v>
      </c>
      <c r="E195" s="66"/>
    </row>
    <row r="196" customFormat="false" ht="13.5" hidden="false" customHeight="true" outlineLevel="0" collapsed="false">
      <c r="C196" s="52" t="n">
        <v>5229</v>
      </c>
      <c r="D196" s="52" t="s">
        <v>465</v>
      </c>
      <c r="E196" s="66"/>
    </row>
    <row r="197" customFormat="false" ht="13.5" hidden="false" customHeight="true" outlineLevel="0" collapsed="false">
      <c r="C197" s="52" t="n">
        <v>5230</v>
      </c>
      <c r="D197" s="52" t="s">
        <v>466</v>
      </c>
      <c r="E197" s="66"/>
    </row>
    <row r="198" customFormat="false" ht="13.5" hidden="false" customHeight="true" outlineLevel="0" collapsed="false">
      <c r="C198" s="52" t="n">
        <v>5231</v>
      </c>
      <c r="D198" s="52" t="s">
        <v>467</v>
      </c>
      <c r="E198" s="66"/>
    </row>
    <row r="199" customFormat="false" ht="13.5" hidden="false" customHeight="true" outlineLevel="0" collapsed="false">
      <c r="C199" s="52" t="n">
        <v>5233</v>
      </c>
      <c r="D199" s="52" t="s">
        <v>468</v>
      </c>
      <c r="E199" s="66"/>
    </row>
    <row r="200" customFormat="false" ht="13.5" hidden="false" customHeight="true" outlineLevel="0" collapsed="false">
      <c r="C200" s="52" t="n">
        <v>5234</v>
      </c>
      <c r="D200" s="52" t="s">
        <v>469</v>
      </c>
      <c r="E200" s="66"/>
    </row>
    <row r="201" customFormat="false" ht="13.5" hidden="false" customHeight="true" outlineLevel="0" collapsed="false">
      <c r="C201" s="52" t="n">
        <v>5235</v>
      </c>
      <c r="D201" s="52" t="s">
        <v>470</v>
      </c>
      <c r="E201" s="66"/>
    </row>
    <row r="202" customFormat="false" ht="13.5" hidden="false" customHeight="true" outlineLevel="0" collapsed="false">
      <c r="C202" s="52" t="n">
        <v>5236</v>
      </c>
      <c r="D202" s="52" t="s">
        <v>471</v>
      </c>
      <c r="E202" s="66"/>
    </row>
    <row r="203" customFormat="false" ht="13.5" hidden="false" customHeight="true" outlineLevel="0" collapsed="false">
      <c r="C203" s="52" t="n">
        <v>5237</v>
      </c>
      <c r="D203" s="52" t="s">
        <v>472</v>
      </c>
      <c r="E203" s="66"/>
    </row>
    <row r="204" customFormat="false" ht="13.5" hidden="false" customHeight="true" outlineLevel="0" collapsed="false">
      <c r="C204" s="52" t="n">
        <v>5238</v>
      </c>
      <c r="D204" s="52" t="s">
        <v>473</v>
      </c>
      <c r="E204" s="66"/>
    </row>
    <row r="205" customFormat="false" ht="13.5" hidden="false" customHeight="true" outlineLevel="0" collapsed="false">
      <c r="C205" s="52" t="n">
        <v>5239</v>
      </c>
      <c r="D205" s="52" t="s">
        <v>474</v>
      </c>
      <c r="E205" s="66"/>
    </row>
    <row r="206" customFormat="false" ht="13.5" hidden="false" customHeight="true" outlineLevel="0" collapsed="false">
      <c r="C206" s="52" t="n">
        <v>5240</v>
      </c>
      <c r="D206" s="52" t="s">
        <v>475</v>
      </c>
      <c r="E206" s="66"/>
    </row>
    <row r="207" customFormat="false" ht="13.5" hidden="false" customHeight="true" outlineLevel="0" collapsed="false">
      <c r="C207" s="52" t="n">
        <v>5241</v>
      </c>
      <c r="D207" s="52" t="s">
        <v>476</v>
      </c>
      <c r="E207" s="66"/>
    </row>
    <row r="208" customFormat="false" ht="13.5" hidden="false" customHeight="true" outlineLevel="0" collapsed="false">
      <c r="C208" s="52" t="n">
        <v>5242</v>
      </c>
      <c r="D208" s="52" t="s">
        <v>477</v>
      </c>
      <c r="E208" s="66"/>
    </row>
    <row r="209" customFormat="false" ht="13.5" hidden="false" customHeight="true" outlineLevel="0" collapsed="false">
      <c r="C209" s="52" t="n">
        <v>5243</v>
      </c>
      <c r="D209" s="52" t="s">
        <v>478</v>
      </c>
      <c r="E209" s="66"/>
    </row>
    <row r="210" customFormat="false" ht="13.5" hidden="false" customHeight="true" outlineLevel="0" collapsed="false">
      <c r="C210" s="52" t="n">
        <v>5244</v>
      </c>
      <c r="D210" s="52" t="s">
        <v>479</v>
      </c>
      <c r="E210" s="66"/>
    </row>
    <row r="211" customFormat="false" ht="13.5" hidden="false" customHeight="true" outlineLevel="0" collapsed="false">
      <c r="C211" s="52" t="n">
        <v>5245</v>
      </c>
      <c r="D211" s="52" t="s">
        <v>480</v>
      </c>
      <c r="E211" s="66"/>
    </row>
    <row r="212" customFormat="false" ht="13.5" hidden="false" customHeight="true" outlineLevel="0" collapsed="false">
      <c r="C212" s="52" t="n">
        <v>5246</v>
      </c>
      <c r="D212" s="52" t="s">
        <v>481</v>
      </c>
      <c r="E212" s="66"/>
    </row>
    <row r="213" customFormat="false" ht="13.5" hidden="false" customHeight="true" outlineLevel="0" collapsed="false">
      <c r="C213" s="52" t="n">
        <v>5247</v>
      </c>
      <c r="D213" s="52" t="s">
        <v>482</v>
      </c>
      <c r="E213" s="66"/>
    </row>
    <row r="214" customFormat="false" ht="13.5" hidden="false" customHeight="true" outlineLevel="0" collapsed="false">
      <c r="C214" s="52" t="n">
        <v>5248</v>
      </c>
      <c r="D214" s="52" t="s">
        <v>483</v>
      </c>
      <c r="E214" s="66"/>
    </row>
    <row r="215" customFormat="false" ht="13.5" hidden="false" customHeight="true" outlineLevel="0" collapsed="false">
      <c r="C215" s="52" t="n">
        <v>5249</v>
      </c>
      <c r="D215" s="52" t="s">
        <v>484</v>
      </c>
      <c r="E215" s="66"/>
    </row>
    <row r="216" customFormat="false" ht="13.5" hidden="false" customHeight="true" outlineLevel="0" collapsed="false">
      <c r="C216" s="52" t="n">
        <v>5250</v>
      </c>
      <c r="D216" s="52" t="s">
        <v>485</v>
      </c>
      <c r="E216" s="66"/>
    </row>
    <row r="217" customFormat="false" ht="13.5" hidden="false" customHeight="true" outlineLevel="0" collapsed="false">
      <c r="C217" s="52" t="n">
        <v>5251</v>
      </c>
      <c r="D217" s="52" t="s">
        <v>486</v>
      </c>
      <c r="E217" s="66"/>
    </row>
    <row r="218" customFormat="false" ht="13.5" hidden="false" customHeight="true" outlineLevel="0" collapsed="false">
      <c r="C218" s="52" t="n">
        <v>5252</v>
      </c>
      <c r="D218" s="52" t="s">
        <v>487</v>
      </c>
      <c r="E218" s="66"/>
    </row>
    <row r="219" customFormat="false" ht="13.5" hidden="false" customHeight="true" outlineLevel="0" collapsed="false">
      <c r="C219" s="52" t="n">
        <v>5253</v>
      </c>
      <c r="D219" s="52" t="s">
        <v>488</v>
      </c>
      <c r="E219" s="66"/>
    </row>
    <row r="220" customFormat="false" ht="13.5" hidden="false" customHeight="true" outlineLevel="0" collapsed="false">
      <c r="C220" s="52" t="n">
        <v>5254</v>
      </c>
      <c r="D220" s="52" t="s">
        <v>489</v>
      </c>
      <c r="E220" s="66"/>
    </row>
    <row r="221" customFormat="false" ht="13.5" hidden="false" customHeight="true" outlineLevel="0" collapsed="false">
      <c r="C221" s="52" t="n">
        <v>5255</v>
      </c>
      <c r="D221" s="52" t="s">
        <v>490</v>
      </c>
      <c r="E221" s="66"/>
    </row>
    <row r="222" customFormat="false" ht="13.5" hidden="false" customHeight="true" outlineLevel="0" collapsed="false">
      <c r="C222" s="52" t="n">
        <v>5256</v>
      </c>
      <c r="D222" s="52" t="s">
        <v>491</v>
      </c>
      <c r="E222" s="66"/>
    </row>
    <row r="223" customFormat="false" ht="13.5" hidden="false" customHeight="true" outlineLevel="0" collapsed="false">
      <c r="C223" s="52" t="n">
        <v>5257</v>
      </c>
      <c r="D223" s="52" t="s">
        <v>492</v>
      </c>
      <c r="E223" s="66"/>
    </row>
    <row r="224" customFormat="false" ht="13.5" hidden="false" customHeight="true" outlineLevel="0" collapsed="false">
      <c r="C224" s="52" t="n">
        <v>5258</v>
      </c>
      <c r="D224" s="52" t="s">
        <v>493</v>
      </c>
      <c r="E224" s="66"/>
    </row>
    <row r="225" customFormat="false" ht="13.5" hidden="false" customHeight="true" outlineLevel="0" collapsed="false">
      <c r="C225" s="52" t="n">
        <v>5259</v>
      </c>
      <c r="D225" s="52" t="s">
        <v>494</v>
      </c>
      <c r="E225" s="66"/>
    </row>
    <row r="226" customFormat="false" ht="13.5" hidden="false" customHeight="true" outlineLevel="0" collapsed="false">
      <c r="C226" s="52" t="n">
        <v>5260</v>
      </c>
      <c r="D226" s="52" t="s">
        <v>495</v>
      </c>
      <c r="E226" s="66"/>
    </row>
    <row r="227" customFormat="false" ht="13.5" hidden="false" customHeight="true" outlineLevel="0" collapsed="false">
      <c r="C227" s="52" t="n">
        <v>5261</v>
      </c>
      <c r="D227" s="52" t="s">
        <v>496</v>
      </c>
      <c r="E227" s="66"/>
    </row>
    <row r="228" customFormat="false" ht="13.5" hidden="false" customHeight="true" outlineLevel="0" collapsed="false">
      <c r="C228" s="52" t="n">
        <v>5262</v>
      </c>
      <c r="D228" s="52" t="s">
        <v>497</v>
      </c>
      <c r="E228" s="66"/>
    </row>
    <row r="229" customFormat="false" ht="13.5" hidden="false" customHeight="true" outlineLevel="0" collapsed="false">
      <c r="C229" s="52" t="n">
        <v>5263</v>
      </c>
      <c r="D229" s="52" t="s">
        <v>498</v>
      </c>
      <c r="E229" s="66"/>
    </row>
    <row r="230" customFormat="false" ht="13.5" hidden="false" customHeight="true" outlineLevel="0" collapsed="false">
      <c r="C230" s="52" t="n">
        <v>5264</v>
      </c>
      <c r="D230" s="52" t="s">
        <v>499</v>
      </c>
      <c r="E230" s="66"/>
    </row>
    <row r="231" customFormat="false" ht="13.5" hidden="false" customHeight="true" outlineLevel="0" collapsed="false">
      <c r="C231" s="52" t="n">
        <v>5265</v>
      </c>
      <c r="D231" s="52" t="s">
        <v>500</v>
      </c>
      <c r="E231" s="66"/>
    </row>
    <row r="232" customFormat="false" ht="13.5" hidden="false" customHeight="true" outlineLevel="0" collapsed="false">
      <c r="C232" s="52" t="n">
        <v>5266</v>
      </c>
      <c r="D232" s="52" t="s">
        <v>501</v>
      </c>
      <c r="E232" s="66"/>
    </row>
    <row r="233" customFormat="false" ht="13.5" hidden="false" customHeight="true" outlineLevel="0" collapsed="false">
      <c r="C233" s="52" t="n">
        <v>5267</v>
      </c>
      <c r="D233" s="52" t="s">
        <v>502</v>
      </c>
      <c r="E233" s="66"/>
    </row>
    <row r="234" customFormat="false" ht="13.5" hidden="false" customHeight="true" outlineLevel="0" collapsed="false">
      <c r="C234" s="52" t="n">
        <v>5268</v>
      </c>
      <c r="D234" s="52" t="s">
        <v>503</v>
      </c>
      <c r="E234" s="66"/>
    </row>
    <row r="235" customFormat="false" ht="13.5" hidden="false" customHeight="true" outlineLevel="0" collapsed="false">
      <c r="C235" s="52" t="n">
        <v>5269</v>
      </c>
      <c r="D235" s="52" t="s">
        <v>504</v>
      </c>
      <c r="E235" s="66"/>
    </row>
    <row r="236" customFormat="false" ht="13.5" hidden="false" customHeight="true" outlineLevel="0" collapsed="false">
      <c r="C236" s="52" t="n">
        <v>5270</v>
      </c>
      <c r="D236" s="52" t="s">
        <v>505</v>
      </c>
      <c r="E236" s="66"/>
    </row>
    <row r="237" customFormat="false" ht="13.5" hidden="false" customHeight="true" outlineLevel="0" collapsed="false">
      <c r="C237" s="52" t="n">
        <v>5271</v>
      </c>
      <c r="D237" s="52" t="s">
        <v>506</v>
      </c>
      <c r="E237" s="66"/>
    </row>
    <row r="238" customFormat="false" ht="13.5" hidden="false" customHeight="true" outlineLevel="0" collapsed="false">
      <c r="C238" s="52" t="n">
        <v>5272</v>
      </c>
      <c r="D238" s="52" t="s">
        <v>507</v>
      </c>
      <c r="E238" s="66"/>
    </row>
    <row r="239" customFormat="false" ht="13.5" hidden="false" customHeight="true" outlineLevel="0" collapsed="false">
      <c r="C239" s="52" t="n">
        <v>5273</v>
      </c>
      <c r="D239" s="52" t="s">
        <v>508</v>
      </c>
      <c r="E239" s="66"/>
    </row>
    <row r="240" customFormat="false" ht="13.5" hidden="false" customHeight="true" outlineLevel="0" collapsed="false">
      <c r="C240" s="52" t="n">
        <v>5274</v>
      </c>
      <c r="D240" s="52" t="s">
        <v>509</v>
      </c>
      <c r="E240" s="66"/>
    </row>
    <row r="241" customFormat="false" ht="13.5" hidden="false" customHeight="true" outlineLevel="0" collapsed="false">
      <c r="C241" s="52" t="n">
        <v>5275</v>
      </c>
      <c r="D241" s="52" t="s">
        <v>510</v>
      </c>
      <c r="E241" s="66"/>
    </row>
    <row r="242" customFormat="false" ht="13.5" hidden="false" customHeight="true" outlineLevel="0" collapsed="false">
      <c r="C242" s="52" t="n">
        <v>5277</v>
      </c>
      <c r="D242" s="52" t="s">
        <v>511</v>
      </c>
      <c r="E242" s="66"/>
    </row>
    <row r="243" customFormat="false" ht="13.5" hidden="false" customHeight="true" outlineLevel="0" collapsed="false">
      <c r="C243" s="52" t="n">
        <v>5278</v>
      </c>
      <c r="D243" s="52" t="s">
        <v>512</v>
      </c>
      <c r="E243" s="66"/>
    </row>
    <row r="244" customFormat="false" ht="13.5" hidden="false" customHeight="true" outlineLevel="0" collapsed="false">
      <c r="C244" s="52" t="n">
        <v>5279</v>
      </c>
      <c r="D244" s="52" t="s">
        <v>513</v>
      </c>
      <c r="E244" s="66"/>
    </row>
    <row r="245" customFormat="false" ht="13.5" hidden="false" customHeight="true" outlineLevel="0" collapsed="false">
      <c r="C245" s="52" t="n">
        <v>5280</v>
      </c>
      <c r="D245" s="52" t="s">
        <v>514</v>
      </c>
      <c r="E245" s="66"/>
    </row>
    <row r="246" customFormat="false" ht="13.5" hidden="false" customHeight="true" outlineLevel="0" collapsed="false">
      <c r="C246" s="52" t="n">
        <v>5281</v>
      </c>
      <c r="D246" s="52" t="s">
        <v>515</v>
      </c>
      <c r="E246" s="66"/>
    </row>
    <row r="247" customFormat="false" ht="13.5" hidden="false" customHeight="true" outlineLevel="0" collapsed="false">
      <c r="C247" s="52" t="n">
        <v>5282</v>
      </c>
      <c r="D247" s="52" t="s">
        <v>516</v>
      </c>
      <c r="E247" s="66"/>
    </row>
    <row r="248" customFormat="false" ht="13.5" hidden="false" customHeight="true" outlineLevel="0" collapsed="false">
      <c r="C248" s="52" t="n">
        <v>5283</v>
      </c>
      <c r="D248" s="52" t="s">
        <v>517</v>
      </c>
      <c r="E248" s="66"/>
    </row>
    <row r="249" customFormat="false" ht="13.5" hidden="false" customHeight="true" outlineLevel="0" collapsed="false">
      <c r="C249" s="52" t="n">
        <v>5284</v>
      </c>
      <c r="D249" s="52" t="s">
        <v>518</v>
      </c>
      <c r="E249" s="66"/>
    </row>
    <row r="250" customFormat="false" ht="13.5" hidden="false" customHeight="true" outlineLevel="0" collapsed="false">
      <c r="C250" s="52" t="n">
        <v>5285</v>
      </c>
      <c r="D250" s="52" t="s">
        <v>519</v>
      </c>
      <c r="E250" s="66"/>
    </row>
    <row r="251" customFormat="false" ht="13.5" hidden="false" customHeight="true" outlineLevel="0" collapsed="false">
      <c r="C251" s="52" t="n">
        <v>5286</v>
      </c>
      <c r="D251" s="52" t="s">
        <v>520</v>
      </c>
      <c r="E251" s="66"/>
    </row>
    <row r="252" customFormat="false" ht="13.5" hidden="false" customHeight="true" outlineLevel="0" collapsed="false">
      <c r="C252" s="52" t="n">
        <v>5287</v>
      </c>
      <c r="D252" s="52" t="s">
        <v>521</v>
      </c>
      <c r="E252" s="66"/>
    </row>
    <row r="253" customFormat="false" ht="13.5" hidden="false" customHeight="true" outlineLevel="0" collapsed="false">
      <c r="C253" s="52" t="n">
        <v>5288</v>
      </c>
      <c r="D253" s="52" t="s">
        <v>522</v>
      </c>
      <c r="E253" s="66"/>
    </row>
    <row r="254" customFormat="false" ht="13.5" hidden="false" customHeight="true" outlineLevel="0" collapsed="false">
      <c r="C254" s="52" t="n">
        <v>5289</v>
      </c>
      <c r="D254" s="52" t="s">
        <v>523</v>
      </c>
      <c r="E254" s="66"/>
    </row>
    <row r="255" customFormat="false" ht="13.5" hidden="false" customHeight="true" outlineLevel="0" collapsed="false">
      <c r="C255" s="52" t="n">
        <v>5290</v>
      </c>
      <c r="D255" s="52" t="s">
        <v>524</v>
      </c>
      <c r="E255" s="66"/>
    </row>
    <row r="256" customFormat="false" ht="13.5" hidden="false" customHeight="true" outlineLevel="0" collapsed="false">
      <c r="C256" s="52" t="n">
        <v>5291</v>
      </c>
      <c r="D256" s="52" t="s">
        <v>525</v>
      </c>
      <c r="E256" s="66"/>
    </row>
    <row r="257" customFormat="false" ht="13.5" hidden="false" customHeight="true" outlineLevel="0" collapsed="false">
      <c r="C257" s="52" t="n">
        <v>5292</v>
      </c>
      <c r="D257" s="52" t="s">
        <v>526</v>
      </c>
      <c r="E257" s="66"/>
    </row>
    <row r="258" customFormat="false" ht="13.5" hidden="false" customHeight="true" outlineLevel="0" collapsed="false">
      <c r="C258" s="52" t="n">
        <v>5293</v>
      </c>
      <c r="D258" s="52" t="s">
        <v>527</v>
      </c>
      <c r="E258" s="66"/>
    </row>
    <row r="259" customFormat="false" ht="13.5" hidden="false" customHeight="true" outlineLevel="0" collapsed="false">
      <c r="C259" s="52" t="n">
        <v>5294</v>
      </c>
      <c r="D259" s="52" t="s">
        <v>528</v>
      </c>
      <c r="E259" s="66"/>
    </row>
    <row r="260" customFormat="false" ht="13.5" hidden="false" customHeight="true" outlineLevel="0" collapsed="false">
      <c r="C260" s="52" t="n">
        <v>5296</v>
      </c>
      <c r="D260" s="52" t="s">
        <v>529</v>
      </c>
      <c r="E260" s="66"/>
    </row>
    <row r="261" customFormat="false" ht="13.5" hidden="false" customHeight="true" outlineLevel="0" collapsed="false">
      <c r="C261" s="52" t="n">
        <v>5318</v>
      </c>
      <c r="D261" s="52" t="s">
        <v>530</v>
      </c>
      <c r="E261" s="66"/>
    </row>
    <row r="262" customFormat="false" ht="13.5" hidden="false" customHeight="true" outlineLevel="0" collapsed="false">
      <c r="C262" s="52" t="n">
        <v>5501</v>
      </c>
      <c r="D262" s="52" t="s">
        <v>531</v>
      </c>
      <c r="E262" s="66"/>
    </row>
    <row r="263" customFormat="false" ht="13.5" hidden="false" customHeight="true" outlineLevel="0" collapsed="false">
      <c r="C263" s="52" t="n">
        <v>5502</v>
      </c>
      <c r="D263" s="52" t="s">
        <v>532</v>
      </c>
      <c r="E263" s="66"/>
    </row>
    <row r="264" customFormat="false" ht="13.5" hidden="false" customHeight="true" outlineLevel="0" collapsed="false">
      <c r="C264" s="52" t="n">
        <v>5503</v>
      </c>
      <c r="D264" s="52" t="s">
        <v>533</v>
      </c>
      <c r="E264" s="66"/>
    </row>
    <row r="265" customFormat="false" ht="13.5" hidden="false" customHeight="true" outlineLevel="0" collapsed="false">
      <c r="C265" s="52" t="n">
        <v>-1</v>
      </c>
      <c r="D265" s="58" t="s">
        <v>534</v>
      </c>
      <c r="E265" s="6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71" customFormat="true" ht="13.5" hidden="false" customHeight="false" outlineLevel="0" collapsed="false">
      <c r="A1" s="67" t="s">
        <v>535</v>
      </c>
      <c r="B1" s="68" t="s">
        <v>536</v>
      </c>
      <c r="C1" s="69" t="s">
        <v>8</v>
      </c>
      <c r="D1" s="69" t="s">
        <v>537</v>
      </c>
      <c r="E1" s="69" t="s">
        <v>16</v>
      </c>
      <c r="F1" s="69" t="s">
        <v>19</v>
      </c>
      <c r="G1" s="69" t="s">
        <v>22</v>
      </c>
      <c r="H1" s="69" t="s">
        <v>24</v>
      </c>
      <c r="I1" s="69" t="s">
        <v>26</v>
      </c>
      <c r="J1" s="69" t="s">
        <v>538</v>
      </c>
      <c r="K1" s="69" t="s">
        <v>539</v>
      </c>
      <c r="L1" s="69" t="s">
        <v>31</v>
      </c>
      <c r="M1" s="69" t="s">
        <v>34</v>
      </c>
      <c r="N1" s="69" t="s">
        <v>36</v>
      </c>
      <c r="O1" s="69" t="s">
        <v>38</v>
      </c>
      <c r="P1" s="69" t="s">
        <v>540</v>
      </c>
      <c r="Q1" s="69" t="s">
        <v>541</v>
      </c>
      <c r="R1" s="70" t="s">
        <v>542</v>
      </c>
      <c r="S1" s="70" t="s">
        <v>543</v>
      </c>
      <c r="T1" s="70" t="s">
        <v>544</v>
      </c>
      <c r="U1" s="70" t="s">
        <v>545</v>
      </c>
      <c r="V1" s="70" t="s">
        <v>546</v>
      </c>
      <c r="W1" s="70" t="s">
        <v>547</v>
      </c>
      <c r="X1" s="70" t="s">
        <v>548</v>
      </c>
      <c r="Y1" s="70" t="s">
        <v>549</v>
      </c>
      <c r="Z1" s="69" t="s">
        <v>550</v>
      </c>
      <c r="AA1" s="69" t="s">
        <v>551</v>
      </c>
      <c r="AB1" s="69" t="s">
        <v>58</v>
      </c>
      <c r="AC1" s="69" t="s">
        <v>552</v>
      </c>
      <c r="AD1" s="69" t="s">
        <v>553</v>
      </c>
      <c r="AE1" s="69" t="s">
        <v>61</v>
      </c>
      <c r="AF1" s="69" t="s">
        <v>554</v>
      </c>
      <c r="AG1" s="69" t="s">
        <v>555</v>
      </c>
      <c r="AH1" s="69" t="s">
        <v>556</v>
      </c>
      <c r="AI1" s="69" t="s">
        <v>557</v>
      </c>
      <c r="AJ1" s="69" t="s">
        <v>558</v>
      </c>
      <c r="AK1" s="69" t="s">
        <v>559</v>
      </c>
      <c r="AL1" s="69" t="s">
        <v>560</v>
      </c>
      <c r="AM1" s="69" t="s">
        <v>561</v>
      </c>
      <c r="AN1" s="69" t="s">
        <v>75</v>
      </c>
      <c r="AO1" s="69" t="s">
        <v>77</v>
      </c>
      <c r="AP1" s="69" t="s">
        <v>79</v>
      </c>
      <c r="AQ1" s="69" t="s">
        <v>562</v>
      </c>
      <c r="AR1" s="69" t="s">
        <v>563</v>
      </c>
      <c r="AS1" s="69" t="s">
        <v>564</v>
      </c>
      <c r="AT1" s="69" t="s">
        <v>565</v>
      </c>
      <c r="AU1" s="69" t="s">
        <v>566</v>
      </c>
      <c r="AV1" s="69" t="s">
        <v>567</v>
      </c>
      <c r="AW1" s="69" t="s">
        <v>568</v>
      </c>
      <c r="AX1" s="69" t="s">
        <v>569</v>
      </c>
      <c r="AY1" s="69" t="s">
        <v>570</v>
      </c>
      <c r="AZ1" s="69" t="s">
        <v>571</v>
      </c>
      <c r="BA1" s="69" t="s">
        <v>572</v>
      </c>
      <c r="BB1" s="69" t="s">
        <v>573</v>
      </c>
      <c r="BC1" s="69" t="s">
        <v>574</v>
      </c>
      <c r="BD1" s="69" t="s">
        <v>575</v>
      </c>
      <c r="BE1" s="69" t="s">
        <v>576</v>
      </c>
      <c r="BF1" s="69" t="s">
        <v>577</v>
      </c>
      <c r="BG1" s="69" t="s">
        <v>578</v>
      </c>
      <c r="BH1" s="69" t="s">
        <v>579</v>
      </c>
      <c r="BI1" s="69" t="s">
        <v>580</v>
      </c>
      <c r="BJ1" s="69" t="s">
        <v>581</v>
      </c>
      <c r="BK1" s="69" t="s">
        <v>582</v>
      </c>
      <c r="BL1" s="69" t="s">
        <v>583</v>
      </c>
      <c r="BM1" s="69" t="s">
        <v>584</v>
      </c>
      <c r="BN1" s="69" t="s">
        <v>585</v>
      </c>
      <c r="BO1" s="69" t="s">
        <v>586</v>
      </c>
      <c r="BP1" s="69" t="s">
        <v>587</v>
      </c>
      <c r="BQ1" s="69" t="s">
        <v>588</v>
      </c>
      <c r="BR1" s="69" t="s">
        <v>589</v>
      </c>
      <c r="BS1" s="69" t="s">
        <v>590</v>
      </c>
      <c r="BT1" s="69" t="s">
        <v>591</v>
      </c>
      <c r="BU1" s="69" t="s">
        <v>592</v>
      </c>
      <c r="BV1" s="69" t="s">
        <v>593</v>
      </c>
      <c r="BW1" s="69" t="s">
        <v>594</v>
      </c>
      <c r="BX1" s="69" t="s">
        <v>595</v>
      </c>
      <c r="BY1" s="69" t="s">
        <v>596</v>
      </c>
      <c r="BZ1" s="69" t="s">
        <v>597</v>
      </c>
      <c r="CA1" s="69" t="s">
        <v>598</v>
      </c>
      <c r="CB1" s="69" t="s">
        <v>599</v>
      </c>
      <c r="CC1" s="69" t="s">
        <v>600</v>
      </c>
      <c r="CD1" s="69" t="s">
        <v>601</v>
      </c>
      <c r="CE1" s="69" t="s">
        <v>602</v>
      </c>
      <c r="CF1" s="69" t="s">
        <v>603</v>
      </c>
      <c r="CG1" s="69" t="s">
        <v>604</v>
      </c>
      <c r="CH1" s="69" t="s">
        <v>605</v>
      </c>
      <c r="CI1" s="69" t="s">
        <v>606</v>
      </c>
      <c r="CJ1" s="69" t="s">
        <v>607</v>
      </c>
      <c r="CK1" s="69" t="s">
        <v>608</v>
      </c>
      <c r="CL1" s="69" t="s">
        <v>609</v>
      </c>
      <c r="CM1" s="69" t="s">
        <v>610</v>
      </c>
      <c r="CN1" s="69" t="s">
        <v>611</v>
      </c>
      <c r="CO1" s="69" t="s">
        <v>612</v>
      </c>
      <c r="CP1" s="69" t="s">
        <v>613</v>
      </c>
      <c r="CQ1" s="69" t="s">
        <v>614</v>
      </c>
      <c r="CR1" s="69" t="s">
        <v>615</v>
      </c>
      <c r="CS1" s="69" t="s">
        <v>616</v>
      </c>
      <c r="CT1" s="69" t="s">
        <v>617</v>
      </c>
      <c r="CU1" s="69" t="s">
        <v>618</v>
      </c>
      <c r="CV1" s="69" t="s">
        <v>619</v>
      </c>
      <c r="CW1" s="69" t="s">
        <v>620</v>
      </c>
      <c r="CX1" s="69" t="s">
        <v>621</v>
      </c>
      <c r="CY1" s="69" t="s">
        <v>622</v>
      </c>
      <c r="CZ1" s="69" t="s">
        <v>623</v>
      </c>
      <c r="DA1" s="69" t="s">
        <v>624</v>
      </c>
      <c r="DB1" s="69" t="s">
        <v>625</v>
      </c>
      <c r="DC1" s="69" t="s">
        <v>626</v>
      </c>
      <c r="DD1" s="69" t="s">
        <v>627</v>
      </c>
      <c r="DE1" s="69" t="s">
        <v>628</v>
      </c>
      <c r="DF1" s="69" t="s">
        <v>87</v>
      </c>
    </row>
    <row r="2" customFormat="false" ht="13.5" hidden="false" customHeight="false" outlineLevel="0" collapsed="false">
      <c r="A2" s="72"/>
      <c r="B2" s="68" t="str">
        <f aca="false">IF(入力シート!D2="","",入力シート!D2)</f>
        <v/>
      </c>
      <c r="C2" s="72" t="str">
        <f aca="false">IF(入力シート!D3="","",入力シート!D3)</f>
        <v>01盛岡</v>
      </c>
      <c r="D2" s="72" t="str">
        <f aca="false">LEFTB(IF(入力シート!D4="","",入力シート!D4),100)</f>
        <v/>
      </c>
      <c r="E2" s="72" t="str">
        <f aca="false">IF(入力シート!D5="","",入力シート!D5)</f>
        <v/>
      </c>
      <c r="F2" s="72" t="n">
        <f aca="false">IF(入力シート!D6="","",入力シート!D6)</f>
        <v>2011</v>
      </c>
      <c r="G2" s="72" t="str">
        <f aca="false">IF(入力シート!D7="","",入力シート!D7)</f>
        <v>主要地方道</v>
      </c>
      <c r="H2" s="72" t="str">
        <f aca="false">IF(入力シート!D8="","",入力シート!D8)</f>
        <v>16　盛岡環状線</v>
      </c>
      <c r="I2" s="72" t="n">
        <f aca="false">IF(入力シート!D9="","",入力シート!D9)</f>
        <v>4016</v>
      </c>
      <c r="J2" s="72" t="str">
        <f aca="false">LEFTB(IF(入力シート!D10="","",入力シート!D10),100)</f>
        <v>岩手郡滝沢村字土沢地内</v>
      </c>
      <c r="K2" s="72" t="n">
        <f aca="false">IF(入力シート!D11="","",入力シート!D11)</f>
        <v>50000000</v>
      </c>
      <c r="L2" s="72" t="str">
        <f aca="false">LEFTB(IF(入力シート!D12="","",入力シート!D12),100)</f>
        <v>主要地方道○○線○○地区舗装補修工事</v>
      </c>
      <c r="M2" s="72" t="n">
        <f aca="false">IF(入力シート!D13="","",入力シート!D13)</f>
        <v>20130130</v>
      </c>
      <c r="N2" s="72" t="str">
        <f aca="false">LEFTB(IF(入力シート!D14="","",入力シート!D14),100)</f>
        <v>○○建設株式会社</v>
      </c>
      <c r="O2" s="72" t="str">
        <f aca="false">LEFTB(IF(入力シート!D15="","",入力シート!D15),100)</f>
        <v>○○○</v>
      </c>
      <c r="P2" s="72" t="n">
        <f aca="false">IF(入力シート!D16="","",入力シート!D16)</f>
        <v>20120401</v>
      </c>
      <c r="Q2" s="72" t="n">
        <f aca="false">IF(入力シート!D17="","",入力シート!D17)</f>
        <v>20121231</v>
      </c>
      <c r="R2" s="72" t="n">
        <f aca="false">IF(入力シート!D18="","",入力シート!D18)</f>
        <v>35</v>
      </c>
      <c r="S2" s="72" t="n">
        <f aca="false">IF(入力シート!D19="","",入力シート!D19)</f>
        <v>29</v>
      </c>
      <c r="T2" s="72" t="n">
        <f aca="false">IF(入力シート!D20="","",入力シート!D20)</f>
        <v>247</v>
      </c>
      <c r="U2" s="72" t="n">
        <f aca="false">IF(入力シート!D21="","",入力シート!D21)</f>
        <v>0</v>
      </c>
      <c r="V2" s="72" t="n">
        <f aca="false">IF(入力シート!D22="","",入力シート!D22)</f>
        <v>35</v>
      </c>
      <c r="W2" s="72" t="n">
        <f aca="false">IF(入力シート!D23="","",入力シート!D23)</f>
        <v>26</v>
      </c>
      <c r="X2" s="72" t="n">
        <f aca="false">IF(入力シート!D24="","",入力シート!D24)</f>
        <v>285</v>
      </c>
      <c r="Y2" s="72" t="n">
        <f aca="false">IF(入力シート!D25="","",入力シート!D25)</f>
        <v>0</v>
      </c>
      <c r="Z2" s="72" t="n">
        <f aca="false">IF(入力シート!D26="","",入力シート!D26)</f>
        <v>280</v>
      </c>
      <c r="AA2" s="72" t="n">
        <f aca="false">IF(入力シート!D27="","",入力シート!D27)</f>
        <v>2735</v>
      </c>
      <c r="AB2" s="72" t="str">
        <f aca="false">IF(入力シート!D29="","",入力シート!D29)</f>
        <v>上下線</v>
      </c>
      <c r="AC2" s="72" t="n">
        <f aca="false">IF(入力シート!D28="","",入力シート!D28)</f>
        <v>16203</v>
      </c>
      <c r="AD2" s="72" t="n">
        <f aca="false">IF(入力シート!D30="","",入力シート!D30)</f>
        <v>3677</v>
      </c>
      <c r="AE2" s="72" t="str">
        <f aca="false">IF(入力シート!D31="","",入力シート!D31)</f>
        <v>N6</v>
      </c>
      <c r="AF2" s="72" t="n">
        <f aca="false">IF(入力シート!D32="","",入力シート!D32)</f>
        <v>0.8</v>
      </c>
      <c r="AG2" s="72" t="n">
        <f aca="false">IF(入力シート!D33="","",入力シート!D33)</f>
        <v>24.6</v>
      </c>
      <c r="AH2" s="72" t="n">
        <f aca="false">IF(入力シート!D34="","",入力シート!D34)</f>
        <v>51.5</v>
      </c>
      <c r="AI2" s="72" t="str">
        <f aca="false">IF(入力シート!D35="","",入力シート!D35)</f>
        <v>高級</v>
      </c>
      <c r="AJ2" s="72" t="n">
        <f aca="false">IF(入力シート!D36="","",入力シート!D36)</f>
        <v>53</v>
      </c>
      <c r="AK2" s="72" t="n">
        <f aca="false">IF(入力シート!D37="","",入力シート!D37)</f>
        <v>0.584</v>
      </c>
      <c r="AL2" s="68" t="n">
        <f aca="false">IF(入力シート!D38="","",入力シート!D38)</f>
        <v>54.9</v>
      </c>
      <c r="AM2" s="68" t="n">
        <f aca="false">IF(入力シート!D39="","",入力シート!D39)</f>
        <v>46.3</v>
      </c>
      <c r="AN2" s="68" t="str">
        <f aca="false">IF(入力シート!D40="","",入力シート!D40)</f>
        <v>補助（道路補修）</v>
      </c>
      <c r="AO2" s="68" t="str">
        <f aca="false">IF(入力シート!D41="","",入力シート!D41)</f>
        <v>全層打換え</v>
      </c>
      <c r="AP2" s="67" t="str">
        <f aca="false">LEFTB(IF(入力シート!D42="","",入力シート!D42),256)</f>
        <v>MCI : 0.584&lt;3</v>
      </c>
      <c r="AQ2" s="72" t="n">
        <f aca="false">IF(入力シート!L2="","",入力シート!L2)</f>
        <v>1</v>
      </c>
      <c r="AR2" s="72" t="str">
        <f aca="false">IF(入力シート!L3="","",入力シート!L3)</f>
        <v>排水性ー開粒度</v>
      </c>
      <c r="AS2" s="72" t="n">
        <f aca="false">IF(入力シート!L4="","",入力シート!L4)</f>
        <v>13</v>
      </c>
      <c r="AT2" s="72" t="str">
        <f aca="false">IF(入力シート!L5="","",入力シート!L5)</f>
        <v>改質H型</v>
      </c>
      <c r="AU2" s="72" t="n">
        <f aca="false">IF(入力シート!L6="","",入力シート!L6)</f>
        <v>50</v>
      </c>
      <c r="AV2" s="72" t="n">
        <f aca="false">IF(入力シート!L7="","",入力シート!L7)</f>
        <v>2</v>
      </c>
      <c r="AW2" s="72" t="str">
        <f aca="false">IF(入力シート!L8="","",入力シート!L8)</f>
        <v>アスー密粒度</v>
      </c>
      <c r="AX2" s="72" t="n">
        <f aca="false">IF(入力シート!L9="","",入力シート!L9)</f>
        <v>20</v>
      </c>
      <c r="AY2" s="72" t="str">
        <f aca="false">IF(入力シート!L10="","",入力シート!L10)</f>
        <v>ストレートアスファルト</v>
      </c>
      <c r="AZ2" s="72" t="n">
        <f aca="false">IF(入力シート!L11="","",入力シート!L11)</f>
        <v>100</v>
      </c>
      <c r="BA2" s="72" t="str">
        <f aca="false">IF(入力シート!L12="","",入力シート!L12)</f>
        <v/>
      </c>
      <c r="BB2" s="72" t="str">
        <f aca="false">IF(入力シート!L13="","",入力シート!L13)</f>
        <v/>
      </c>
      <c r="BC2" s="72" t="str">
        <f aca="false">IF(入力シート!L14="","",入力シート!L14)</f>
        <v/>
      </c>
      <c r="BD2" s="72" t="str">
        <f aca="false">IF(入力シート!L15="","",入力シート!L15)</f>
        <v/>
      </c>
      <c r="BE2" s="72" t="str">
        <f aca="false">IF(入力シート!L16="","",入力シート!L16)</f>
        <v/>
      </c>
      <c r="BF2" s="72" t="n">
        <f aca="false">IF(入力シート!L17="","",入力シート!L17)</f>
        <v>3</v>
      </c>
      <c r="BG2" s="72" t="str">
        <f aca="false">IF(入力シート!L18="","",入力シート!L18)</f>
        <v>路盤ー乳剤セメント安定処理</v>
      </c>
      <c r="BH2" s="72" t="n">
        <f aca="false">IF(入力シート!L19="","",入力シート!L19)</f>
        <v>40</v>
      </c>
      <c r="BI2" s="72" t="str">
        <f aca="false">IF(入力シート!L20="","",入力シート!L20)</f>
        <v/>
      </c>
      <c r="BJ2" s="72" t="n">
        <f aca="false">IF(入力シート!L21="","",入力シート!L21)</f>
        <v>200</v>
      </c>
      <c r="BK2" s="72" t="n">
        <f aca="false">IF(入力シート!L22="","",入力シート!L22)</f>
        <v>4</v>
      </c>
      <c r="BL2" s="72" t="str">
        <f aca="false">IF(入力シート!L23="","",入力シート!L23)</f>
        <v>路盤ークラッシャラン</v>
      </c>
      <c r="BM2" s="72" t="n">
        <f aca="false">IF(入力シート!L24="","",入力シート!L24)</f>
        <v>50</v>
      </c>
      <c r="BN2" s="72" t="str">
        <f aca="false">IF(入力シート!L25="","",入力シート!L25)</f>
        <v/>
      </c>
      <c r="BO2" s="72" t="n">
        <f aca="false">IF(入力シート!L26="","",入力シート!L26)</f>
        <v>250</v>
      </c>
      <c r="BP2" s="72" t="str">
        <f aca="false">IF(入力シート!L27="","",入力シート!L27)</f>
        <v/>
      </c>
      <c r="BQ2" s="72" t="str">
        <f aca="false">IF(入力シート!L28="","",入力シート!L28)</f>
        <v/>
      </c>
      <c r="BR2" s="72" t="str">
        <f aca="false">IF(入力シート!L29="","",入力シート!L29)</f>
        <v/>
      </c>
      <c r="BS2" s="72" t="str">
        <f aca="false">IF(入力シート!L30="","",入力シート!L30)</f>
        <v/>
      </c>
      <c r="BT2" s="72" t="str">
        <f aca="false">IF(入力シート!L31="","",入力シート!L31)</f>
        <v/>
      </c>
      <c r="BU2" s="72" t="str">
        <f aca="false">IF(入力シート!L32="","",入力シート!L32)</f>
        <v/>
      </c>
      <c r="BV2" s="72" t="str">
        <f aca="false">IF(入力シート!L33="","",入力シート!L33)</f>
        <v/>
      </c>
      <c r="BW2" s="72" t="str">
        <f aca="false">IF(入力シート!L34="","",入力シート!L34)</f>
        <v/>
      </c>
      <c r="BX2" s="72" t="str">
        <f aca="false">IF(入力シート!L35="","",入力シート!L35)</f>
        <v/>
      </c>
      <c r="BY2" s="72" t="str">
        <f aca="false">IF(入力シート!L36="","",入力シート!L36)</f>
        <v/>
      </c>
      <c r="BZ2" s="72" t="n">
        <f aca="false">IF(入力シート!L37="","",入力シート!L37)</f>
        <v>1</v>
      </c>
      <c r="CA2" s="72" t="n">
        <f aca="false">IF(入力シート!L38="","",入力シート!L38)</f>
        <v>3.8</v>
      </c>
      <c r="CB2" s="72" t="n">
        <f aca="false">IF(入力シート!L39="","",入力シート!L39)</f>
        <v>2</v>
      </c>
      <c r="CC2" s="72" t="str">
        <f aca="false">IF(入力シート!L40="","",入力シート!L40)</f>
        <v>排水性ー開粒度</v>
      </c>
      <c r="CD2" s="72" t="n">
        <f aca="false">IF(入力シート!L41="","",入力シート!L41)</f>
        <v>13</v>
      </c>
      <c r="CE2" s="72" t="str">
        <f aca="false">IF(入力シート!L42="","",入力シート!L42)</f>
        <v>改質H型</v>
      </c>
      <c r="CF2" s="72" t="n">
        <f aca="false">IF(入力シート!L43="","",入力シート!L43)</f>
        <v>50</v>
      </c>
      <c r="CG2" s="72" t="n">
        <f aca="false">IF(入力シート!L44="","",入力シート!L44)</f>
        <v>3</v>
      </c>
      <c r="CH2" s="72" t="str">
        <f aca="false">IF(入力シート!L45="","",入力シート!L45)</f>
        <v>アスー再生密粒度</v>
      </c>
      <c r="CI2" s="72" t="n">
        <f aca="false">IF(入力シート!L46="","",入力シート!L46)</f>
        <v>20</v>
      </c>
      <c r="CJ2" s="72" t="str">
        <f aca="false">IF(入力シート!L47="","",入力シート!L47)</f>
        <v>ストレートアスファルト</v>
      </c>
      <c r="CK2" s="72" t="n">
        <f aca="false">IF(入力シート!L48="","",入力シート!L48)</f>
        <v>50</v>
      </c>
      <c r="CL2" s="72" t="n">
        <f aca="false">IF(入力シート!L49="","",入力シート!L49)</f>
        <v>4</v>
      </c>
      <c r="CM2" s="72" t="str">
        <f aca="false">IF(入力シート!L50="","",入力シート!L50)</f>
        <v>アスー再生粗粒度</v>
      </c>
      <c r="CN2" s="72" t="n">
        <f aca="false">IF(入力シート!L51="","",入力シート!L51)</f>
        <v>20</v>
      </c>
      <c r="CO2" s="72" t="str">
        <f aca="false">IF(入力シート!L52="","",入力シート!L52)</f>
        <v>ストレートアスファルト</v>
      </c>
      <c r="CP2" s="72" t="n">
        <f aca="false">IF(入力シート!L53="","",入力シート!L53)</f>
        <v>50</v>
      </c>
      <c r="CQ2" s="72" t="n">
        <f aca="false">IF(入力シート!L54="","",入力シート!L54)</f>
        <v>5</v>
      </c>
      <c r="CR2" s="72" t="str">
        <f aca="false">IF(入力シート!L55="","",入力シート!L55)</f>
        <v>路盤ー再生瀝青安定処理（加熱）</v>
      </c>
      <c r="CS2" s="72" t="n">
        <f aca="false">IF(入力シート!L56="","",入力シート!L56)</f>
        <v>20</v>
      </c>
      <c r="CT2" s="72" t="str">
        <f aca="false">IF(入力シート!L57="","",入力シート!L57)</f>
        <v/>
      </c>
      <c r="CU2" s="72" t="str">
        <f aca="false">IF(入力シート!L58="","",入力シート!L58)</f>
        <v/>
      </c>
      <c r="CV2" s="72" t="n">
        <f aca="false">IF(入力シート!L59="","",入力シート!L59)</f>
        <v>6</v>
      </c>
      <c r="CW2" s="72" t="str">
        <f aca="false">IF(入力シート!L60="","",入力シート!L60)</f>
        <v>路盤ー再生クラッシャラン</v>
      </c>
      <c r="CX2" s="72" t="n">
        <f aca="false">IF(入力シート!L61="","",入力シート!L61)</f>
        <v>40</v>
      </c>
      <c r="CY2" s="72" t="str">
        <f aca="false">IF(入力シート!L62="","",入力シート!L62)</f>
        <v/>
      </c>
      <c r="CZ2" s="72" t="n">
        <f aca="false">IF(入力シート!L63="","",入力シート!L63)</f>
        <v>150</v>
      </c>
      <c r="DA2" s="72" t="str">
        <f aca="false">IF(入力シート!L64="","",入力シート!L64)</f>
        <v/>
      </c>
      <c r="DB2" s="72" t="str">
        <f aca="false">IF(入力シート!L65="","",入力シート!L65)</f>
        <v/>
      </c>
      <c r="DC2" s="72" t="str">
        <f aca="false">IF(入力シート!L66="","",入力シート!L66)</f>
        <v/>
      </c>
      <c r="DD2" s="72" t="str">
        <f aca="false">IF(入力シート!L67="","",入力シート!L67)</f>
        <v/>
      </c>
      <c r="DE2" s="72" t="str">
        <f aca="false">IF(入力シート!L68="","",入力シート!L68)</f>
        <v/>
      </c>
      <c r="DF2" s="72" t="str">
        <f aca="false">LEFTB(IF(入力シート!L69="","",入力シート!L69),200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73" width="5.49"/>
    <col collapsed="false" customWidth="true" hidden="false" outlineLevel="0" max="10" min="2" style="73" width="11.62"/>
    <col collapsed="false" customWidth="true" hidden="false" outlineLevel="0" max="11" min="11" style="0" width="3.62"/>
  </cols>
  <sheetData>
    <row r="1" customFormat="false" ht="24" hidden="false" customHeight="false" outlineLevel="0" collapsed="false">
      <c r="A1" s="74" t="s">
        <v>629</v>
      </c>
      <c r="B1" s="74"/>
      <c r="C1" s="74"/>
      <c r="D1" s="74"/>
      <c r="E1" s="74"/>
      <c r="F1" s="74"/>
      <c r="G1" s="74"/>
      <c r="H1" s="74"/>
      <c r="I1" s="74"/>
      <c r="J1" s="74"/>
    </row>
    <row r="4" customFormat="false" ht="17.25" hidden="false" customHeight="false" outlineLevel="0" collapsed="false">
      <c r="A4" s="75" t="s">
        <v>630</v>
      </c>
    </row>
    <row r="5" customFormat="false" ht="17.25" hidden="false" customHeight="false" outlineLevel="0" collapsed="false">
      <c r="B5" s="76" t="s">
        <v>631</v>
      </c>
    </row>
    <row r="8" customFormat="false" ht="17.25" hidden="false" customHeight="false" outlineLevel="0" collapsed="false">
      <c r="C8" s="77" t="s">
        <v>632</v>
      </c>
      <c r="D8" s="77"/>
      <c r="E8" s="77"/>
      <c r="F8" s="77" t="s">
        <v>633</v>
      </c>
      <c r="G8" s="77"/>
      <c r="H8" s="77"/>
      <c r="I8" s="77" t="s">
        <v>634</v>
      </c>
      <c r="J8" s="78"/>
    </row>
    <row r="9" customFormat="false" ht="17.25" hidden="false" customHeight="false" outlineLevel="0" collapsed="false">
      <c r="B9" s="79"/>
      <c r="C9" s="80"/>
      <c r="D9" s="81"/>
      <c r="E9" s="82"/>
      <c r="F9" s="80"/>
      <c r="G9" s="81"/>
      <c r="H9" s="82"/>
      <c r="I9" s="80"/>
      <c r="J9" s="83"/>
    </row>
    <row r="11" customFormat="false" ht="13.5" hidden="false" customHeight="false" outlineLevel="0" collapsed="false">
      <c r="B11" s="84" t="s">
        <v>635</v>
      </c>
      <c r="C11" s="84"/>
      <c r="D11" s="84"/>
      <c r="E11" s="84" t="s">
        <v>636</v>
      </c>
      <c r="F11" s="84"/>
      <c r="G11" s="84"/>
      <c r="H11" s="84" t="s">
        <v>78</v>
      </c>
      <c r="I11" s="84"/>
      <c r="J11" s="84"/>
    </row>
    <row r="12" customFormat="false" ht="13.5" hidden="false" customHeight="false" outlineLevel="0" collapsed="false">
      <c r="B12" s="79"/>
      <c r="C12" s="85"/>
      <c r="D12" s="83"/>
      <c r="E12" s="79"/>
      <c r="F12" s="85"/>
      <c r="G12" s="83"/>
      <c r="H12" s="79"/>
      <c r="I12" s="85"/>
      <c r="J12" s="83"/>
    </row>
    <row r="14" customFormat="false" ht="14.25" hidden="false" customHeight="false" outlineLevel="0" collapsed="false"/>
    <row r="15" customFormat="false" ht="14.25" hidden="false" customHeight="false" outlineLevel="0" collapsed="false">
      <c r="B15" s="86"/>
      <c r="C15" s="87"/>
      <c r="D15" s="88"/>
      <c r="E15" s="87"/>
      <c r="F15" s="87"/>
      <c r="G15" s="87"/>
      <c r="H15" s="86"/>
      <c r="I15" s="87"/>
      <c r="J15" s="88"/>
    </row>
    <row r="16" customFormat="false" ht="13.5" hidden="false" customHeight="false" outlineLevel="0" collapsed="false">
      <c r="B16" s="89"/>
      <c r="C16" s="90"/>
      <c r="D16" s="91"/>
      <c r="E16" s="90"/>
      <c r="F16" s="90"/>
      <c r="G16" s="90"/>
      <c r="H16" s="89"/>
      <c r="I16" s="90"/>
      <c r="J16" s="91"/>
    </row>
    <row r="17" customFormat="false" ht="13.5" hidden="false" customHeight="false" outlineLevel="0" collapsed="false">
      <c r="B17" s="89"/>
      <c r="C17" s="90"/>
      <c r="D17" s="91"/>
      <c r="E17" s="90"/>
      <c r="F17" s="90"/>
      <c r="G17" s="90"/>
      <c r="H17" s="89"/>
      <c r="I17" s="90"/>
      <c r="J17" s="91"/>
    </row>
    <row r="18" customFormat="false" ht="13.5" hidden="false" customHeight="false" outlineLevel="0" collapsed="false">
      <c r="B18" s="89"/>
      <c r="C18" s="90"/>
      <c r="D18" s="91"/>
      <c r="E18" s="90"/>
      <c r="F18" s="90"/>
      <c r="G18" s="90"/>
      <c r="H18" s="89"/>
      <c r="I18" s="90"/>
      <c r="J18" s="91"/>
    </row>
    <row r="19" customFormat="false" ht="13.5" hidden="false" customHeight="false" outlineLevel="0" collapsed="false">
      <c r="B19" s="89"/>
      <c r="C19" s="90"/>
      <c r="D19" s="91"/>
      <c r="E19" s="90"/>
      <c r="F19" s="90"/>
      <c r="G19" s="90"/>
      <c r="H19" s="89"/>
      <c r="I19" s="90"/>
      <c r="J19" s="91"/>
    </row>
    <row r="20" customFormat="false" ht="14.25" hidden="false" customHeight="false" outlineLevel="0" collapsed="false">
      <c r="B20" s="92"/>
      <c r="C20" s="93"/>
      <c r="D20" s="94"/>
      <c r="E20" s="93"/>
      <c r="F20" s="93"/>
      <c r="G20" s="93"/>
      <c r="H20" s="92"/>
      <c r="I20" s="93"/>
      <c r="J20" s="94"/>
    </row>
    <row r="21" customFormat="false" ht="14.25" hidden="false" customHeight="false" outlineLevel="0" collapsed="false"/>
    <row r="24" customFormat="false" ht="13.5" hidden="false" customHeight="false" outlineLevel="0" collapsed="false">
      <c r="B24" s="95"/>
      <c r="C24" s="96" t="s">
        <v>637</v>
      </c>
      <c r="D24" s="96"/>
      <c r="E24" s="97"/>
      <c r="F24" s="98" t="s">
        <v>637</v>
      </c>
      <c r="G24" s="99"/>
      <c r="H24" s="96"/>
      <c r="I24" s="96" t="s">
        <v>637</v>
      </c>
      <c r="J24" s="100"/>
    </row>
    <row r="25" customFormat="false" ht="13.5" hidden="false" customHeight="false" outlineLevel="0" collapsed="false">
      <c r="B25" s="101"/>
      <c r="C25" s="102"/>
      <c r="D25" s="103"/>
      <c r="E25" s="96"/>
      <c r="F25" s="96" t="s">
        <v>638</v>
      </c>
      <c r="G25" s="100"/>
      <c r="H25" s="96"/>
      <c r="I25" s="96" t="s">
        <v>638</v>
      </c>
      <c r="J25" s="100"/>
    </row>
    <row r="26" customFormat="false" ht="13.5" hidden="false" customHeight="false" outlineLevel="0" collapsed="false">
      <c r="B26" s="104"/>
      <c r="C26" s="105"/>
      <c r="D26" s="106"/>
      <c r="E26" s="105"/>
      <c r="F26" s="105"/>
      <c r="G26" s="105"/>
      <c r="H26" s="97"/>
      <c r="I26" s="98" t="s">
        <v>639</v>
      </c>
      <c r="J26" s="99"/>
    </row>
    <row r="27" customFormat="false" ht="13.5" hidden="false" customHeight="false" outlineLevel="0" collapsed="false">
      <c r="B27" s="104"/>
      <c r="C27" s="105"/>
      <c r="D27" s="106"/>
      <c r="E27" s="105"/>
      <c r="F27" s="105"/>
      <c r="G27" s="105"/>
      <c r="H27" s="107"/>
      <c r="I27" s="108"/>
      <c r="J27" s="109"/>
    </row>
    <row r="28" customFormat="false" ht="13.5" hidden="false" customHeight="false" outlineLevel="0" collapsed="false">
      <c r="B28" s="104"/>
      <c r="C28" s="105"/>
      <c r="D28" s="106"/>
      <c r="E28" s="110"/>
      <c r="F28" s="110"/>
      <c r="G28" s="110"/>
      <c r="H28" s="97"/>
      <c r="I28" s="98" t="s">
        <v>640</v>
      </c>
      <c r="J28" s="99"/>
    </row>
    <row r="29" customFormat="false" ht="13.5" hidden="false" customHeight="false" outlineLevel="0" collapsed="false">
      <c r="B29" s="104"/>
      <c r="C29" s="105"/>
      <c r="D29" s="106"/>
      <c r="E29" s="110"/>
      <c r="F29" s="110"/>
      <c r="G29" s="110"/>
      <c r="H29" s="111"/>
      <c r="I29" s="112"/>
      <c r="J29" s="113"/>
    </row>
    <row r="30" customFormat="false" ht="13.5" hidden="false" customHeight="false" outlineLevel="0" collapsed="false">
      <c r="B30" s="114"/>
      <c r="C30" s="115"/>
      <c r="D30" s="116"/>
      <c r="E30" s="110"/>
      <c r="F30" s="110"/>
      <c r="G30" s="110"/>
      <c r="H30" s="111"/>
      <c r="I30" s="112"/>
      <c r="J30" s="113"/>
    </row>
    <row r="31" customFormat="false" ht="13.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.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3.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</row>
    <row r="34" customFormat="false" ht="13.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0"/>
    </row>
    <row r="35" customFormat="false" ht="17.25" hidden="false" customHeight="false" outlineLevel="0" collapsed="false">
      <c r="A35" s="75" t="s">
        <v>641</v>
      </c>
    </row>
    <row r="36" customFormat="false" ht="17.25" hidden="false" customHeight="false" outlineLevel="0" collapsed="false">
      <c r="B36" s="76" t="s">
        <v>642</v>
      </c>
    </row>
    <row r="38" customFormat="false" ht="17.25" hidden="false" customHeight="false" outlineLevel="0" collapsed="false">
      <c r="C38" s="77" t="s">
        <v>632</v>
      </c>
      <c r="D38" s="117"/>
      <c r="E38" s="117"/>
      <c r="F38" s="117"/>
      <c r="G38" s="117"/>
      <c r="H38" s="117"/>
      <c r="I38" s="77" t="s">
        <v>633</v>
      </c>
    </row>
    <row r="39" customFormat="false" ht="17.25" hidden="false" customHeight="false" outlineLevel="0" collapsed="false">
      <c r="B39" s="79"/>
      <c r="C39" s="80"/>
      <c r="D39" s="80"/>
      <c r="E39" s="118"/>
      <c r="F39" s="119"/>
      <c r="G39" s="120"/>
      <c r="H39" s="80"/>
      <c r="I39" s="80"/>
      <c r="J39" s="83"/>
    </row>
    <row r="40" customFormat="false" ht="13.5" hidden="false" customHeight="false" outlineLevel="0" collapsed="false">
      <c r="E40" s="90"/>
      <c r="F40" s="90"/>
      <c r="G40" s="90"/>
    </row>
    <row r="41" customFormat="false" ht="13.5" hidden="false" customHeight="false" outlineLevel="0" collapsed="false">
      <c r="B41" s="84" t="s">
        <v>643</v>
      </c>
      <c r="C41" s="84"/>
      <c r="D41" s="84"/>
      <c r="E41" s="121"/>
      <c r="F41" s="121"/>
      <c r="G41" s="121"/>
      <c r="H41" s="84" t="s">
        <v>644</v>
      </c>
      <c r="I41" s="84"/>
      <c r="J41" s="84"/>
    </row>
    <row r="42" customFormat="false" ht="13.5" hidden="false" customHeight="false" outlineLevel="0" collapsed="false">
      <c r="B42" s="79"/>
      <c r="C42" s="85"/>
      <c r="D42" s="85"/>
      <c r="E42" s="122"/>
      <c r="F42" s="90"/>
      <c r="G42" s="123"/>
      <c r="H42" s="85"/>
      <c r="I42" s="85"/>
      <c r="J42" s="83"/>
    </row>
    <row r="44" customFormat="false" ht="14.25" hidden="false" customHeight="false" outlineLevel="0" collapsed="false"/>
    <row r="45" customFormat="false" ht="14.25" hidden="false" customHeight="false" outlineLevel="0" collapsed="false">
      <c r="B45" s="86"/>
      <c r="C45" s="87"/>
      <c r="D45" s="88"/>
      <c r="E45" s="87"/>
      <c r="F45" s="87"/>
      <c r="G45" s="87"/>
      <c r="H45" s="86"/>
      <c r="I45" s="87"/>
      <c r="J45" s="88"/>
    </row>
    <row r="46" customFormat="false" ht="13.5" hidden="false" customHeight="false" outlineLevel="0" collapsed="false">
      <c r="B46" s="89"/>
      <c r="C46" s="90"/>
      <c r="D46" s="91"/>
      <c r="E46" s="90"/>
      <c r="F46" s="90"/>
      <c r="G46" s="90"/>
      <c r="H46" s="89"/>
      <c r="I46" s="90"/>
      <c r="J46" s="91"/>
    </row>
    <row r="47" customFormat="false" ht="13.5" hidden="false" customHeight="false" outlineLevel="0" collapsed="false">
      <c r="B47" s="89"/>
      <c r="C47" s="90"/>
      <c r="D47" s="91"/>
      <c r="E47" s="90"/>
      <c r="F47" s="90"/>
      <c r="G47" s="90"/>
      <c r="H47" s="89"/>
      <c r="I47" s="90"/>
      <c r="J47" s="91"/>
    </row>
    <row r="48" customFormat="false" ht="13.5" hidden="false" customHeight="false" outlineLevel="0" collapsed="false">
      <c r="B48" s="89"/>
      <c r="C48" s="90"/>
      <c r="D48" s="91"/>
      <c r="E48" s="90"/>
      <c r="F48" s="90"/>
      <c r="G48" s="90"/>
      <c r="H48" s="89"/>
      <c r="I48" s="90"/>
      <c r="J48" s="91"/>
    </row>
    <row r="49" customFormat="false" ht="13.5" hidden="false" customHeight="false" outlineLevel="0" collapsed="false">
      <c r="B49" s="89"/>
      <c r="C49" s="90"/>
      <c r="D49" s="91"/>
      <c r="E49" s="90"/>
      <c r="F49" s="90"/>
      <c r="G49" s="90"/>
      <c r="H49" s="89"/>
      <c r="I49" s="90"/>
      <c r="J49" s="91"/>
    </row>
    <row r="50" customFormat="false" ht="14.25" hidden="false" customHeight="false" outlineLevel="0" collapsed="false">
      <c r="B50" s="92"/>
      <c r="C50" s="93"/>
      <c r="D50" s="94"/>
      <c r="E50" s="93"/>
      <c r="F50" s="93"/>
      <c r="G50" s="93"/>
      <c r="H50" s="92"/>
      <c r="I50" s="93"/>
      <c r="J50" s="94"/>
    </row>
    <row r="51" customFormat="false" ht="14.25" hidden="false" customHeight="false" outlineLevel="0" collapsed="false"/>
    <row r="55" customFormat="false" ht="13.5" hidden="false" customHeight="false" outlineLevel="0" collapsed="false">
      <c r="B55" s="95"/>
      <c r="C55" s="96" t="s">
        <v>637</v>
      </c>
      <c r="D55" s="100"/>
      <c r="H55" s="95"/>
      <c r="I55" s="96" t="s">
        <v>637</v>
      </c>
      <c r="J55" s="100"/>
    </row>
    <row r="56" customFormat="false" ht="13.5" hidden="false" customHeight="false" outlineLevel="0" collapsed="false">
      <c r="B56" s="101"/>
      <c r="C56" s="102"/>
      <c r="D56" s="103"/>
      <c r="H56" s="101"/>
      <c r="I56" s="102"/>
      <c r="J56" s="103"/>
    </row>
    <row r="57" customFormat="false" ht="13.5" hidden="false" customHeight="false" outlineLevel="0" collapsed="false">
      <c r="B57" s="104"/>
      <c r="C57" s="105"/>
      <c r="D57" s="106"/>
      <c r="H57" s="104"/>
      <c r="I57" s="105"/>
      <c r="J57" s="106"/>
    </row>
    <row r="58" customFormat="false" ht="13.5" hidden="false" customHeight="false" outlineLevel="0" collapsed="false">
      <c r="B58" s="104"/>
      <c r="C58" s="105"/>
      <c r="D58" s="106"/>
      <c r="H58" s="104"/>
      <c r="I58" s="105"/>
      <c r="J58" s="106"/>
    </row>
    <row r="59" customFormat="false" ht="13.5" hidden="false" customHeight="false" outlineLevel="0" collapsed="false">
      <c r="B59" s="104"/>
      <c r="C59" s="105"/>
      <c r="D59" s="106"/>
      <c r="H59" s="104"/>
      <c r="I59" s="105"/>
      <c r="J59" s="106"/>
    </row>
    <row r="60" customFormat="false" ht="13.5" hidden="false" customHeight="false" outlineLevel="0" collapsed="false">
      <c r="B60" s="104"/>
      <c r="C60" s="105"/>
      <c r="D60" s="106"/>
      <c r="H60" s="104"/>
      <c r="I60" s="105"/>
      <c r="J60" s="106"/>
    </row>
    <row r="61" customFormat="false" ht="13.5" hidden="false" customHeight="false" outlineLevel="0" collapsed="false">
      <c r="B61" s="114"/>
      <c r="C61" s="115"/>
      <c r="D61" s="116"/>
      <c r="E61" s="110"/>
      <c r="F61" s="110"/>
      <c r="G61" s="110"/>
      <c r="H61" s="114"/>
      <c r="I61" s="115"/>
      <c r="J61" s="116"/>
    </row>
    <row r="64" customFormat="false" ht="17.25" hidden="false" customHeight="false" outlineLevel="0" collapsed="false">
      <c r="A64" s="75" t="s">
        <v>645</v>
      </c>
    </row>
    <row r="65" customFormat="false" ht="17.25" hidden="false" customHeight="false" outlineLevel="0" collapsed="false">
      <c r="B65" s="76" t="s">
        <v>646</v>
      </c>
    </row>
    <row r="66" customFormat="false" ht="17.25" hidden="false" customHeight="false" outlineLevel="0" collapsed="false">
      <c r="B66" s="76" t="s">
        <v>647</v>
      </c>
    </row>
  </sheetData>
  <mergeCells count="7">
    <mergeCell ref="A1:J1"/>
    <mergeCell ref="B11:D11"/>
    <mergeCell ref="E11:G11"/>
    <mergeCell ref="H11:J11"/>
    <mergeCell ref="B41:D41"/>
    <mergeCell ref="E41:G41"/>
    <mergeCell ref="H41:J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日下 桂吾</dc:creator>
  <dc:description/>
  <dc:language>en-US</dc:language>
  <cp:lastModifiedBy>道路環境課　事業Ｔ　922-5882</cp:lastModifiedBy>
  <cp:lastPrinted>2013-05-23T00:35:24Z</cp:lastPrinted>
  <dcterms:modified xsi:type="dcterms:W3CDTF">2018-06-20T10:12:11Z</dcterms:modified>
  <cp:revision>0</cp:revision>
  <dc:subject/>
  <dc:title/>
</cp:coreProperties>
</file>