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33.xml.rels" ContentType="application/vnd.openxmlformats-package.relationships+xml"/>
  <Override PartName="/xl/worksheets/_rels/sheet1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37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</sheets>
  <definedNames>
    <definedName function="false" hidden="false" localSheetId="1" name="_xlnm.Print_Area" vbProcedure="false">'1'!$A$1:$O$58</definedName>
    <definedName function="false" hidden="false" localSheetId="10" name="_xlnm.Print_Area" vbProcedure="false">'10'!$A$1:$O$58</definedName>
    <definedName function="false" hidden="false" localSheetId="11" name="_xlnm.Print_Area" vbProcedure="false">'11'!$A$1:$K$69</definedName>
    <definedName function="false" hidden="false" localSheetId="12" name="_xlnm.Print_Area" vbProcedure="false">'12'!$A$1:$N$58</definedName>
    <definedName function="false" hidden="false" localSheetId="13" name="_xlnm.Print_Area" vbProcedure="false">'13'!$A$1:$N$58</definedName>
    <definedName function="false" hidden="false" localSheetId="14" name="_xlnm.Print_Area" vbProcedure="false">'14'!$A$1:$M$61</definedName>
    <definedName function="false" hidden="false" localSheetId="15" name="_xlnm.Print_Area" vbProcedure="false">'15'!$A$1:$M$61</definedName>
    <definedName function="false" hidden="false" localSheetId="16" name="_xlnm.Print_Area" vbProcedure="false">'16'!$A$1:$M$63</definedName>
    <definedName function="false" hidden="false" localSheetId="17" name="_xlnm.Print_Area" vbProcedure="false">'17'!$A$1:$O$58</definedName>
    <definedName function="false" hidden="false" localSheetId="18" name="_xlnm.Print_Area" vbProcedure="false">'18'!$A$1:$K$68</definedName>
    <definedName function="false" hidden="false" localSheetId="19" name="_xlnm.Print_Area" vbProcedure="false">'19'!$A$1:$N$58</definedName>
    <definedName function="false" hidden="false" localSheetId="2" name="_xlnm.Print_Area" vbProcedure="false">'2'!$A$1:$K$69</definedName>
    <definedName function="false" hidden="false" localSheetId="20" name="_xlnm.Print_Area" vbProcedure="false">'20'!$A$1:$N$58</definedName>
    <definedName function="false" hidden="false" localSheetId="21" name="_xlnm.Print_Area" vbProcedure="false">'21'!$A$1:$M$61</definedName>
    <definedName function="false" hidden="false" localSheetId="22" name="_xlnm.Print_Area" vbProcedure="false">'22'!$A$1:$M$63</definedName>
    <definedName function="false" hidden="false" localSheetId="23" name="_xlnm.Print_Area" vbProcedure="false">'23'!$A$1:$M$63</definedName>
    <definedName function="false" hidden="false" localSheetId="24" name="_xlnm.Print_Area" vbProcedure="false">'24'!$A$1:$O$58</definedName>
    <definedName function="false" hidden="false" localSheetId="25" name="_xlnm.Print_Area" vbProcedure="false">'25'!$A$1:$K$68</definedName>
    <definedName function="false" hidden="false" localSheetId="26" name="_xlnm.Print_Area" vbProcedure="false">'26'!$A$1:$N$58</definedName>
    <definedName function="false" hidden="false" localSheetId="27" name="_xlnm.Print_Area" vbProcedure="false">'27'!$A$1:$N$58</definedName>
    <definedName function="false" hidden="false" localSheetId="28" name="_xlnm.Print_Area" vbProcedure="false">'28'!$A$1:$M$61</definedName>
    <definedName function="false" hidden="false" localSheetId="29" name="_xlnm.Print_Area" vbProcedure="false">'29'!$A$1:$M$61</definedName>
    <definedName function="false" hidden="false" localSheetId="3" name="_xlnm.Print_Area" vbProcedure="false">'3'!$A$1:$N$58</definedName>
    <definedName function="false" hidden="false" localSheetId="30" name="_xlnm.Print_Area" vbProcedure="false">'30'!$A$1:$M$62</definedName>
    <definedName function="false" hidden="false" localSheetId="31" name="_xlnm.Print_Area" vbProcedure="false">'31'!$A$1:$M$63</definedName>
    <definedName function="false" hidden="false" localSheetId="32" name="_xlnm.Print_Area" vbProcedure="false">'32'!$A$1:$O$58</definedName>
    <definedName function="false" hidden="false" localSheetId="33" name="_xlnm.Print_Area" vbProcedure="false">'33'!$A$1:$K$68</definedName>
    <definedName function="false" hidden="false" localSheetId="34" name="_xlnm.Print_Area" vbProcedure="false">'34'!$A$1:$M$63</definedName>
    <definedName function="false" hidden="false" localSheetId="35" name="_xlnm.Print_Area" vbProcedure="false">'35'!$A$1:$O$58</definedName>
    <definedName function="false" hidden="false" localSheetId="36" name="_xlnm.Print_Area" vbProcedure="false">'36'!$A$1:$K$68</definedName>
    <definedName function="false" hidden="false" localSheetId="37" name="_xlnm.Print_Area" vbProcedure="false">'37'!$A$1:$M$63</definedName>
    <definedName function="false" hidden="false" localSheetId="4" name="_xlnm.Print_Area" vbProcedure="false">'4'!$A$1:$N$58</definedName>
    <definedName function="false" hidden="false" localSheetId="5" name="_xlnm.Print_Area" vbProcedure="false">'5'!$A$1:$O$58</definedName>
    <definedName function="false" hidden="false" localSheetId="6" name="_xlnm.Print_Area" vbProcedure="false">'6'!$A$1:$K$68</definedName>
    <definedName function="false" hidden="false" localSheetId="7" name="_xlnm.Print_Area" vbProcedure="false">'7'!$A$1:$N$58</definedName>
    <definedName function="false" hidden="false" localSheetId="8" name="_xlnm.Print_Area" vbProcedure="false">'8'!$A$1:$N$58</definedName>
    <definedName function="false" hidden="false" localSheetId="9" name="_xlnm.Print_Area" vbProcedure="false">'9'!$A$1:$M$61</definedName>
    <definedName function="false" hidden="false" localSheetId="0" name="_xlnm.Print_Area" vbProcedure="false">目次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8" uniqueCount="401">
  <si>
    <t xml:space="preserve">も　く　じ</t>
  </si>
  <si>
    <t xml:space="preserve">はじめに</t>
  </si>
  <si>
    <t xml:space="preserve">例     言</t>
  </si>
  <si>
    <t xml:space="preserve">1</t>
  </si>
  <si>
    <t xml:space="preserve">岩手県の港湾</t>
  </si>
  <si>
    <t xml:space="preserve">■</t>
  </si>
  <si>
    <t xml:space="preserve">入港船舶の状況</t>
  </si>
  <si>
    <t xml:space="preserve">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・</t>
  </si>
  <si>
    <t xml:space="preserve">（ア）</t>
  </si>
  <si>
    <t xml:space="preserve">年次比較表</t>
  </si>
  <si>
    <t xml:space="preserve">（イ）</t>
  </si>
  <si>
    <t xml:space="preserve">トン数階級別表</t>
  </si>
  <si>
    <t xml:space="preserve">海上出入貨物の状況</t>
  </si>
  <si>
    <t xml:space="preserve">公共・専用の別</t>
  </si>
  <si>
    <t xml:space="preserve">（ウ）</t>
  </si>
  <si>
    <t xml:space="preserve">コンテナ数</t>
  </si>
  <si>
    <t xml:space="preserve">（エ）</t>
  </si>
  <si>
    <t xml:space="preserve">地方別表</t>
  </si>
  <si>
    <t xml:space="preserve">2</t>
  </si>
  <si>
    <t xml:space="preserve">久慈港</t>
  </si>
  <si>
    <t xml:space="preserve">（オ）</t>
  </si>
  <si>
    <t xml:space="preserve">輸移出入集計表</t>
  </si>
  <si>
    <t xml:space="preserve">3</t>
  </si>
  <si>
    <t xml:space="preserve">宮古港</t>
  </si>
  <si>
    <t xml:space="preserve">4</t>
  </si>
  <si>
    <t xml:space="preserve">釜石港</t>
  </si>
  <si>
    <t xml:space="preserve">5</t>
  </si>
  <si>
    <t xml:space="preserve">大船渡港</t>
  </si>
  <si>
    <t xml:space="preserve">6</t>
  </si>
  <si>
    <t xml:space="preserve">八木港</t>
  </si>
  <si>
    <t xml:space="preserve">7</t>
  </si>
  <si>
    <t xml:space="preserve">小本港</t>
  </si>
  <si>
    <t xml:space="preserve">１　岩手県の港湾（久慈港、宮古港、釜石港、大船渡港、八木港、小本港）</t>
  </si>
  <si>
    <t xml:space="preserve">（ア）年次比較表</t>
  </si>
  <si>
    <t xml:space="preserve">年</t>
  </si>
  <si>
    <t xml:space="preserve">外航商船</t>
  </si>
  <si>
    <t xml:space="preserve">内航商船</t>
  </si>
  <si>
    <t xml:space="preserve">漁船</t>
  </si>
  <si>
    <t xml:space="preserve">その他</t>
  </si>
  <si>
    <t xml:space="preserve">合計</t>
  </si>
  <si>
    <t xml:space="preserve">隻数</t>
  </si>
  <si>
    <t xml:space="preserve">総トン数</t>
  </si>
  <si>
    <t xml:space="preserve">H14</t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イ）トン数階級別表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総トン以上</t>
    </r>
  </si>
  <si>
    <t xml:space="preserve">総トン以上</t>
  </si>
  <si>
    <t xml:space="preserve">総トン未満</t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総トン未満</t>
    </r>
  </si>
  <si>
    <t xml:space="preserve">（ア）年次比較表（全港）</t>
  </si>
  <si>
    <t xml:space="preserve">（単位：トン）</t>
  </si>
  <si>
    <t xml:space="preserve">外貿</t>
  </si>
  <si>
    <t xml:space="preserve">内貿</t>
  </si>
  <si>
    <t xml:space="preserve">輸出</t>
  </si>
  <si>
    <t xml:space="preserve">輸入</t>
  </si>
  <si>
    <t xml:space="preserve">計</t>
  </si>
  <si>
    <t xml:space="preserve">移出</t>
  </si>
  <si>
    <t xml:space="preserve">移入</t>
  </si>
  <si>
    <t xml:space="preserve">S52</t>
  </si>
  <si>
    <t xml:space="preserve">  53</t>
  </si>
  <si>
    <t xml:space="preserve">  54</t>
  </si>
  <si>
    <t xml:space="preserve">  55</t>
  </si>
  <si>
    <t xml:space="preserve">  56</t>
  </si>
  <si>
    <t xml:space="preserve">  57</t>
  </si>
  <si>
    <t xml:space="preserve">  58</t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r>
      <rPr>
        <sz val="8"/>
        <rFont val="Noto Sans"/>
        <family val="2"/>
      </rPr>
      <t xml:space="preserve">Ｈ  </t>
    </r>
    <r>
      <rPr>
        <sz val="8"/>
        <rFont val="ＭＳ Ｐゴシック"/>
        <family val="3"/>
        <charset val="128"/>
      </rPr>
      <t xml:space="preserve">1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（イ）公共・専用の別</t>
  </si>
  <si>
    <t xml:space="preserve">公共</t>
  </si>
  <si>
    <t xml:space="preserve">専用</t>
  </si>
  <si>
    <t xml:space="preserve">H15</t>
  </si>
  <si>
    <t xml:space="preserve">（ウ）コンテナ数</t>
  </si>
  <si>
    <r>
      <rPr>
        <sz val="8"/>
        <rFont val="Noto Sans"/>
        <family val="2"/>
      </rPr>
      <t xml:space="preserve">（単位：</t>
    </r>
    <r>
      <rPr>
        <sz val="8"/>
        <rFont val="ＭＳ Ｐゴシック"/>
        <family val="3"/>
        <charset val="128"/>
      </rPr>
      <t xml:space="preserve">TEU</t>
    </r>
    <r>
      <rPr>
        <sz val="8"/>
        <rFont val="Noto Sans"/>
        <family val="2"/>
      </rPr>
      <t xml:space="preserve">）</t>
    </r>
  </si>
  <si>
    <t xml:space="preserve">実</t>
  </si>
  <si>
    <t xml:space="preserve">H12</t>
  </si>
  <si>
    <r>
      <rPr>
        <sz val="8"/>
        <rFont val="Noto Sans"/>
        <family val="2"/>
      </rPr>
      <t xml:space="preserve">※県内港湾にて取り扱われた実・空ｺﾝﾃﾅを集計したもの。ただし、</t>
    </r>
    <r>
      <rPr>
        <sz val="8"/>
        <rFont val="ＭＳ Ｐゴシック"/>
        <family val="3"/>
        <charset val="128"/>
      </rPr>
      <t xml:space="preserve">H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について、宮古港の空ｺﾝﾃﾅは考慮していない。</t>
    </r>
  </si>
  <si>
    <t xml:space="preserve">（エ）地方別表・移出（全港）</t>
  </si>
  <si>
    <t xml:space="preserve">　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海上</t>
  </si>
  <si>
    <t xml:space="preserve">(1)</t>
  </si>
  <si>
    <t xml:space="preserve">農水産品</t>
  </si>
  <si>
    <r>
      <rPr>
        <sz val="8"/>
        <rFont val="ＭＳ Ｐゴシック"/>
        <family val="3"/>
        <charset val="128"/>
      </rPr>
      <t xml:space="preserve">011</t>
    </r>
    <r>
      <rPr>
        <sz val="8"/>
        <rFont val="Noto Sans"/>
        <family val="2"/>
      </rPr>
      <t xml:space="preserve">．</t>
    </r>
  </si>
  <si>
    <t xml:space="preserve">麦</t>
  </si>
  <si>
    <r>
      <rPr>
        <sz val="8"/>
        <rFont val="ＭＳ Ｐゴシック"/>
        <family val="3"/>
        <charset val="128"/>
      </rPr>
      <t xml:space="preserve">022</t>
    </r>
    <r>
      <rPr>
        <sz val="8"/>
        <rFont val="Noto Sans"/>
        <family val="2"/>
      </rPr>
      <t xml:space="preserve">．</t>
    </r>
  </si>
  <si>
    <t xml:space="preserve">とうもろこし</t>
  </si>
  <si>
    <r>
      <rPr>
        <sz val="8"/>
        <rFont val="ＭＳ Ｐゴシック"/>
        <family val="3"/>
        <charset val="128"/>
      </rPr>
      <t xml:space="preserve">024</t>
    </r>
    <r>
      <rPr>
        <sz val="8"/>
        <rFont val="Noto Sans"/>
        <family val="2"/>
      </rPr>
      <t xml:space="preserve">．</t>
    </r>
  </si>
  <si>
    <t xml:space="preserve">その他雑穀</t>
  </si>
  <si>
    <r>
      <rPr>
        <sz val="8"/>
        <rFont val="ＭＳ Ｐゴシック"/>
        <family val="3"/>
        <charset val="128"/>
      </rPr>
      <t xml:space="preserve">071</t>
    </r>
    <r>
      <rPr>
        <sz val="8"/>
        <rFont val="Noto Sans"/>
        <family val="2"/>
      </rPr>
      <t xml:space="preserve">．</t>
    </r>
  </si>
  <si>
    <t xml:space="preserve">その他畜産品</t>
  </si>
  <si>
    <t xml:space="preserve">(2)</t>
  </si>
  <si>
    <t xml:space="preserve">林産品</t>
  </si>
  <si>
    <r>
      <rPr>
        <sz val="8"/>
        <rFont val="ＭＳ Ｐゴシック"/>
        <family val="3"/>
        <charset val="128"/>
      </rPr>
      <t xml:space="preserve">091</t>
    </r>
    <r>
      <rPr>
        <sz val="8"/>
        <rFont val="Noto Sans"/>
        <family val="2"/>
      </rPr>
      <t xml:space="preserve">．</t>
    </r>
  </si>
  <si>
    <t xml:space="preserve">原木</t>
  </si>
  <si>
    <r>
      <rPr>
        <sz val="8"/>
        <rFont val="ＭＳ Ｐゴシック"/>
        <family val="3"/>
        <charset val="128"/>
      </rPr>
      <t xml:space="preserve">092</t>
    </r>
    <r>
      <rPr>
        <sz val="8"/>
        <rFont val="Noto Sans"/>
        <family val="2"/>
      </rPr>
      <t xml:space="preserve">．</t>
    </r>
  </si>
  <si>
    <t xml:space="preserve">製材</t>
  </si>
  <si>
    <r>
      <rPr>
        <sz val="8"/>
        <rFont val="ＭＳ Ｐゴシック"/>
        <family val="3"/>
        <charset val="128"/>
      </rPr>
      <t xml:space="preserve">111</t>
    </r>
    <r>
      <rPr>
        <sz val="8"/>
        <rFont val="Noto Sans"/>
        <family val="2"/>
      </rPr>
      <t xml:space="preserve">．</t>
    </r>
  </si>
  <si>
    <t xml:space="preserve">木材チップ</t>
  </si>
  <si>
    <r>
      <rPr>
        <sz val="8"/>
        <rFont val="ＭＳ Ｐゴシック"/>
        <family val="3"/>
        <charset val="128"/>
      </rPr>
      <t xml:space="preserve">112</t>
    </r>
    <r>
      <rPr>
        <sz val="8"/>
        <rFont val="Noto Sans"/>
        <family val="2"/>
      </rPr>
      <t xml:space="preserve">．</t>
    </r>
  </si>
  <si>
    <t xml:space="preserve">その他の木材</t>
  </si>
  <si>
    <t xml:space="preserve">(3)</t>
  </si>
  <si>
    <t xml:space="preserve">鉱産品</t>
  </si>
  <si>
    <r>
      <rPr>
        <sz val="8"/>
        <rFont val="ＭＳ Ｐゴシック"/>
        <family val="3"/>
        <charset val="128"/>
      </rPr>
      <t xml:space="preserve">131</t>
    </r>
    <r>
      <rPr>
        <sz val="8"/>
        <rFont val="Noto Sans"/>
        <family val="2"/>
      </rPr>
      <t xml:space="preserve">．</t>
    </r>
  </si>
  <si>
    <t xml:space="preserve">石炭</t>
  </si>
  <si>
    <r>
      <rPr>
        <sz val="8"/>
        <rFont val="ＭＳ Ｐゴシック"/>
        <family val="3"/>
        <charset val="128"/>
      </rPr>
      <t xml:space="preserve">151</t>
    </r>
    <r>
      <rPr>
        <sz val="8"/>
        <rFont val="Noto Sans"/>
        <family val="2"/>
      </rPr>
      <t xml:space="preserve">．</t>
    </r>
  </si>
  <si>
    <t xml:space="preserve">金属鉱</t>
  </si>
  <si>
    <r>
      <rPr>
        <sz val="8"/>
        <rFont val="ＭＳ Ｐゴシック"/>
        <family val="3"/>
        <charset val="128"/>
      </rPr>
      <t xml:space="preserve">161</t>
    </r>
    <r>
      <rPr>
        <sz val="8"/>
        <rFont val="Noto Sans"/>
        <family val="2"/>
      </rPr>
      <t xml:space="preserve">．</t>
    </r>
  </si>
  <si>
    <t xml:space="preserve">砂利・砂</t>
  </si>
  <si>
    <r>
      <rPr>
        <sz val="8"/>
        <rFont val="ＭＳ Ｐゴシック"/>
        <family val="3"/>
        <charset val="128"/>
      </rPr>
      <t xml:space="preserve">162</t>
    </r>
    <r>
      <rPr>
        <sz val="8"/>
        <rFont val="Noto Sans"/>
        <family val="2"/>
      </rPr>
      <t xml:space="preserve">．</t>
    </r>
  </si>
  <si>
    <t xml:space="preserve">石材</t>
  </si>
  <si>
    <r>
      <rPr>
        <sz val="8"/>
        <rFont val="ＭＳ Ｐゴシック"/>
        <family val="3"/>
        <charset val="128"/>
      </rPr>
      <t xml:space="preserve">181</t>
    </r>
    <r>
      <rPr>
        <sz val="8"/>
        <rFont val="Noto Sans"/>
        <family val="2"/>
      </rPr>
      <t xml:space="preserve">．</t>
    </r>
  </si>
  <si>
    <t xml:space="preserve">りん鉱石</t>
  </si>
  <si>
    <r>
      <rPr>
        <sz val="8"/>
        <rFont val="ＭＳ Ｐゴシック"/>
        <family val="3"/>
        <charset val="128"/>
      </rPr>
      <t xml:space="preserve">191</t>
    </r>
    <r>
      <rPr>
        <sz val="8"/>
        <rFont val="Noto Sans"/>
        <family val="2"/>
      </rPr>
      <t xml:space="preserve">．</t>
    </r>
  </si>
  <si>
    <t xml:space="preserve">石灰石</t>
  </si>
  <si>
    <r>
      <rPr>
        <sz val="8"/>
        <rFont val="ＭＳ Ｐゴシック"/>
        <family val="3"/>
        <charset val="128"/>
      </rPr>
      <t xml:space="preserve">211</t>
    </r>
    <r>
      <rPr>
        <sz val="8"/>
        <rFont val="Noto Sans"/>
        <family val="2"/>
      </rPr>
      <t xml:space="preserve">．</t>
    </r>
  </si>
  <si>
    <t xml:space="preserve">非金属鉱物</t>
  </si>
  <si>
    <t xml:space="preserve">(4)</t>
  </si>
  <si>
    <t xml:space="preserve">金属機械工業品</t>
  </si>
  <si>
    <r>
      <rPr>
        <sz val="8"/>
        <rFont val="ＭＳ Ｐゴシック"/>
        <family val="3"/>
        <charset val="128"/>
      </rPr>
      <t xml:space="preserve">221</t>
    </r>
    <r>
      <rPr>
        <sz val="8"/>
        <rFont val="Noto Sans"/>
        <family val="2"/>
      </rPr>
      <t xml:space="preserve">．</t>
    </r>
  </si>
  <si>
    <t xml:space="preserve">鉄鋼</t>
  </si>
  <si>
    <r>
      <rPr>
        <sz val="8"/>
        <rFont val="ＭＳ Ｐゴシック"/>
        <family val="3"/>
        <charset val="128"/>
      </rPr>
      <t xml:space="preserve">222</t>
    </r>
    <r>
      <rPr>
        <sz val="8"/>
        <rFont val="Noto Sans"/>
        <family val="2"/>
      </rPr>
      <t xml:space="preserve">．</t>
    </r>
  </si>
  <si>
    <t xml:space="preserve">鋼材</t>
  </si>
  <si>
    <r>
      <rPr>
        <sz val="8"/>
        <rFont val="ＭＳ Ｐゴシック"/>
        <family val="3"/>
        <charset val="128"/>
      </rPr>
      <t xml:space="preserve">231</t>
    </r>
    <r>
      <rPr>
        <sz val="8"/>
        <rFont val="Noto Sans"/>
        <family val="2"/>
      </rPr>
      <t xml:space="preserve">．</t>
    </r>
  </si>
  <si>
    <t xml:space="preserve">非鉄金属</t>
  </si>
  <si>
    <r>
      <rPr>
        <sz val="8"/>
        <rFont val="ＭＳ Ｐゴシック"/>
        <family val="3"/>
        <charset val="128"/>
      </rPr>
      <t xml:space="preserve">241</t>
    </r>
    <r>
      <rPr>
        <sz val="8"/>
        <rFont val="Noto Sans"/>
        <family val="2"/>
      </rPr>
      <t xml:space="preserve">．</t>
    </r>
  </si>
  <si>
    <t xml:space="preserve">金属製品</t>
  </si>
  <si>
    <r>
      <rPr>
        <sz val="8"/>
        <rFont val="ＭＳ Ｐゴシック"/>
        <family val="3"/>
        <charset val="128"/>
      </rPr>
      <t xml:space="preserve">252</t>
    </r>
    <r>
      <rPr>
        <sz val="8"/>
        <rFont val="Noto Sans"/>
        <family val="2"/>
      </rPr>
      <t xml:space="preserve">．</t>
    </r>
  </si>
  <si>
    <t xml:space="preserve">完成自動車</t>
  </si>
  <si>
    <r>
      <rPr>
        <sz val="8"/>
        <rFont val="ＭＳ Ｐゴシック"/>
        <family val="3"/>
        <charset val="128"/>
      </rPr>
      <t xml:space="preserve">255</t>
    </r>
    <r>
      <rPr>
        <sz val="8"/>
        <rFont val="Noto Sans"/>
        <family val="2"/>
      </rPr>
      <t xml:space="preserve">．</t>
    </r>
  </si>
  <si>
    <t xml:space="preserve">自動車部品</t>
  </si>
  <si>
    <r>
      <rPr>
        <sz val="8"/>
        <rFont val="ＭＳ Ｐゴシック"/>
        <family val="3"/>
        <charset val="128"/>
      </rPr>
      <t xml:space="preserve">256</t>
    </r>
    <r>
      <rPr>
        <sz val="8"/>
        <rFont val="Noto Sans"/>
        <family val="2"/>
      </rPr>
      <t xml:space="preserve">．</t>
    </r>
  </si>
  <si>
    <t xml:space="preserve">その他輸送機械</t>
  </si>
  <si>
    <r>
      <rPr>
        <sz val="8"/>
        <rFont val="ＭＳ Ｐゴシック"/>
        <family val="3"/>
        <charset val="128"/>
      </rPr>
      <t xml:space="preserve">261</t>
    </r>
    <r>
      <rPr>
        <sz val="8"/>
        <rFont val="Noto Sans"/>
        <family val="2"/>
      </rPr>
      <t xml:space="preserve">．</t>
    </r>
  </si>
  <si>
    <t xml:space="preserve">産業機械</t>
  </si>
  <si>
    <r>
      <rPr>
        <sz val="8"/>
        <rFont val="ＭＳ Ｐゴシック"/>
        <family val="3"/>
        <charset val="128"/>
      </rPr>
      <t xml:space="preserve">265</t>
    </r>
    <r>
      <rPr>
        <sz val="8"/>
        <rFont val="Noto Sans"/>
        <family val="2"/>
      </rPr>
      <t xml:space="preserve">．</t>
    </r>
  </si>
  <si>
    <t xml:space="preserve">その他機械</t>
  </si>
  <si>
    <t xml:space="preserve">(5)</t>
  </si>
  <si>
    <t xml:space="preserve">化学工業品</t>
  </si>
  <si>
    <r>
      <rPr>
        <sz val="8"/>
        <rFont val="ＭＳ Ｐゴシック"/>
        <family val="3"/>
        <charset val="128"/>
      </rPr>
      <t xml:space="preserve">271</t>
    </r>
    <r>
      <rPr>
        <sz val="8"/>
        <rFont val="Noto Sans"/>
        <family val="2"/>
      </rPr>
      <t xml:space="preserve">．</t>
    </r>
  </si>
  <si>
    <t xml:space="preserve">陶磁器</t>
  </si>
  <si>
    <r>
      <rPr>
        <sz val="8"/>
        <rFont val="ＭＳ Ｐゴシック"/>
        <family val="3"/>
        <charset val="128"/>
      </rPr>
      <t xml:space="preserve">281</t>
    </r>
    <r>
      <rPr>
        <sz val="8"/>
        <rFont val="Noto Sans"/>
        <family val="2"/>
      </rPr>
      <t xml:space="preserve">．</t>
    </r>
  </si>
  <si>
    <t xml:space="preserve">セメント</t>
  </si>
  <si>
    <r>
      <rPr>
        <sz val="8"/>
        <rFont val="ＭＳ Ｐゴシック"/>
        <family val="3"/>
        <charset val="128"/>
      </rPr>
      <t xml:space="preserve">291</t>
    </r>
    <r>
      <rPr>
        <sz val="8"/>
        <rFont val="Noto Sans"/>
        <family val="2"/>
      </rPr>
      <t xml:space="preserve">．</t>
    </r>
  </si>
  <si>
    <t xml:space="preserve">ガラス類</t>
  </si>
  <si>
    <r>
      <rPr>
        <sz val="8"/>
        <rFont val="ＭＳ Ｐゴシック"/>
        <family val="3"/>
        <charset val="128"/>
      </rPr>
      <t xml:space="preserve">301</t>
    </r>
    <r>
      <rPr>
        <sz val="8"/>
        <rFont val="Noto Sans"/>
        <family val="2"/>
      </rPr>
      <t xml:space="preserve">．</t>
    </r>
  </si>
  <si>
    <t xml:space="preserve">窯業品</t>
  </si>
  <si>
    <r>
      <rPr>
        <sz val="8"/>
        <rFont val="ＭＳ Ｐゴシック"/>
        <family val="3"/>
        <charset val="128"/>
      </rPr>
      <t xml:space="preserve">311</t>
    </r>
    <r>
      <rPr>
        <sz val="8"/>
        <rFont val="Noto Sans"/>
        <family val="2"/>
      </rPr>
      <t xml:space="preserve">．</t>
    </r>
  </si>
  <si>
    <t xml:space="preserve">重油</t>
  </si>
  <si>
    <r>
      <rPr>
        <sz val="8"/>
        <rFont val="ＭＳ Ｐゴシック"/>
        <family val="3"/>
        <charset val="128"/>
      </rPr>
      <t xml:space="preserve">331</t>
    </r>
    <r>
      <rPr>
        <sz val="8"/>
        <rFont val="Noto Sans"/>
        <family val="2"/>
      </rPr>
      <t xml:space="preserve">．</t>
    </r>
  </si>
  <si>
    <t xml:space="preserve">コークス</t>
  </si>
  <si>
    <r>
      <rPr>
        <sz val="8"/>
        <rFont val="ＭＳ Ｐゴシック"/>
        <family val="3"/>
        <charset val="128"/>
      </rPr>
      <t xml:space="preserve">351</t>
    </r>
    <r>
      <rPr>
        <sz val="8"/>
        <rFont val="Noto Sans"/>
        <family val="2"/>
      </rPr>
      <t xml:space="preserve">．</t>
    </r>
  </si>
  <si>
    <t xml:space="preserve">化学薬品</t>
  </si>
  <si>
    <r>
      <rPr>
        <sz val="8"/>
        <rFont val="ＭＳ Ｐゴシック"/>
        <family val="3"/>
        <charset val="128"/>
      </rPr>
      <t xml:space="preserve">361</t>
    </r>
    <r>
      <rPr>
        <sz val="8"/>
        <rFont val="Noto Sans"/>
        <family val="2"/>
      </rPr>
      <t xml:space="preserve">．</t>
    </r>
  </si>
  <si>
    <t xml:space="preserve">化学肥料</t>
  </si>
  <si>
    <r>
      <rPr>
        <sz val="8"/>
        <rFont val="ＭＳ Ｐゴシック"/>
        <family val="3"/>
        <charset val="128"/>
      </rPr>
      <t xml:space="preserve">381</t>
    </r>
    <r>
      <rPr>
        <sz val="8"/>
        <rFont val="Noto Sans"/>
        <family val="2"/>
      </rPr>
      <t xml:space="preserve">．</t>
    </r>
  </si>
  <si>
    <t xml:space="preserve">紙・パルプ</t>
  </si>
  <si>
    <t xml:space="preserve">(6)</t>
  </si>
  <si>
    <t xml:space="preserve">軽工業品</t>
  </si>
  <si>
    <r>
      <rPr>
        <sz val="8"/>
        <rFont val="ＭＳ Ｐゴシック"/>
        <family val="3"/>
        <charset val="128"/>
      </rPr>
      <t xml:space="preserve">421</t>
    </r>
    <r>
      <rPr>
        <sz val="8"/>
        <rFont val="Noto Sans"/>
        <family val="2"/>
      </rPr>
      <t xml:space="preserve">．</t>
    </r>
  </si>
  <si>
    <t xml:space="preserve">製造食品</t>
  </si>
  <si>
    <r>
      <rPr>
        <sz val="8"/>
        <rFont val="ＭＳ Ｐゴシック"/>
        <family val="3"/>
        <charset val="128"/>
      </rPr>
      <t xml:space="preserve">423</t>
    </r>
    <r>
      <rPr>
        <sz val="8"/>
        <rFont val="Noto Sans"/>
        <family val="2"/>
      </rPr>
      <t xml:space="preserve">．</t>
    </r>
  </si>
  <si>
    <t xml:space="preserve">水</t>
  </si>
  <si>
    <r>
      <rPr>
        <sz val="8"/>
        <rFont val="ＭＳ Ｐゴシック"/>
        <family val="3"/>
        <charset val="128"/>
      </rPr>
      <t xml:space="preserve">425</t>
    </r>
    <r>
      <rPr>
        <sz val="8"/>
        <rFont val="Noto Sans"/>
        <family val="2"/>
      </rPr>
      <t xml:space="preserve">．</t>
    </r>
  </si>
  <si>
    <t xml:space="preserve">その他食料工業品</t>
  </si>
  <si>
    <t xml:space="preserve">(7)</t>
  </si>
  <si>
    <t xml:space="preserve">雑工業品</t>
  </si>
  <si>
    <r>
      <rPr>
        <sz val="8"/>
        <rFont val="ＭＳ Ｐゴシック"/>
        <family val="3"/>
        <charset val="128"/>
      </rPr>
      <t xml:space="preserve">443</t>
    </r>
    <r>
      <rPr>
        <sz val="8"/>
        <rFont val="Noto Sans"/>
        <family val="2"/>
      </rPr>
      <t xml:space="preserve">．</t>
    </r>
  </si>
  <si>
    <t xml:space="preserve">家具装備品</t>
  </si>
  <si>
    <r>
      <rPr>
        <sz val="8"/>
        <rFont val="ＭＳ Ｐゴシック"/>
        <family val="3"/>
        <charset val="128"/>
      </rPr>
      <t xml:space="preserve">471</t>
    </r>
    <r>
      <rPr>
        <sz val="8"/>
        <rFont val="Noto Sans"/>
        <family val="2"/>
      </rPr>
      <t xml:space="preserve">．</t>
    </r>
  </si>
  <si>
    <t xml:space="preserve">その他製造工業品</t>
  </si>
  <si>
    <t xml:space="preserve">(8)</t>
  </si>
  <si>
    <t xml:space="preserve">特殊品</t>
  </si>
  <si>
    <r>
      <rPr>
        <sz val="8"/>
        <rFont val="ＭＳ Ｐゴシック"/>
        <family val="3"/>
        <charset val="128"/>
      </rPr>
      <t xml:space="preserve">481</t>
    </r>
    <r>
      <rPr>
        <sz val="8"/>
        <rFont val="Noto Sans"/>
        <family val="2"/>
      </rPr>
      <t xml:space="preserve">．</t>
    </r>
  </si>
  <si>
    <t xml:space="preserve">金属くず</t>
  </si>
  <si>
    <r>
      <rPr>
        <sz val="8"/>
        <rFont val="ＭＳ Ｐゴシック"/>
        <family val="3"/>
        <charset val="128"/>
      </rPr>
      <t xml:space="preserve">491</t>
    </r>
    <r>
      <rPr>
        <sz val="8"/>
        <rFont val="Noto Sans"/>
        <family val="2"/>
      </rPr>
      <t xml:space="preserve">．</t>
    </r>
  </si>
  <si>
    <t xml:space="preserve">再利用資材</t>
  </si>
  <si>
    <r>
      <rPr>
        <sz val="8"/>
        <rFont val="ＭＳ Ｐゴシック"/>
        <family val="3"/>
        <charset val="128"/>
      </rPr>
      <t xml:space="preserve">501</t>
    </r>
    <r>
      <rPr>
        <sz val="8"/>
        <rFont val="Noto Sans"/>
        <family val="2"/>
      </rPr>
      <t xml:space="preserve">．</t>
    </r>
  </si>
  <si>
    <t xml:space="preserve">動植物性製造飼肥料</t>
  </si>
  <si>
    <r>
      <rPr>
        <sz val="8"/>
        <rFont val="ＭＳ Ｐゴシック"/>
        <family val="3"/>
        <charset val="128"/>
      </rPr>
      <t xml:space="preserve">511</t>
    </r>
    <r>
      <rPr>
        <sz val="8"/>
        <rFont val="Noto Sans"/>
        <family val="2"/>
      </rPr>
      <t xml:space="preserve">．</t>
    </r>
  </si>
  <si>
    <t xml:space="preserve">廃棄物</t>
  </si>
  <si>
    <r>
      <rPr>
        <sz val="8"/>
        <rFont val="ＭＳ Ｐゴシック"/>
        <family val="3"/>
        <charset val="128"/>
      </rPr>
      <t xml:space="preserve">512</t>
    </r>
    <r>
      <rPr>
        <sz val="8"/>
        <rFont val="Noto Sans"/>
        <family val="2"/>
      </rPr>
      <t xml:space="preserve">．</t>
    </r>
  </si>
  <si>
    <t xml:space="preserve">廃土砂</t>
  </si>
  <si>
    <r>
      <rPr>
        <sz val="8"/>
        <rFont val="ＭＳ Ｐゴシック"/>
        <family val="3"/>
        <charset val="128"/>
      </rPr>
      <t xml:space="preserve">521</t>
    </r>
    <r>
      <rPr>
        <sz val="8"/>
        <rFont val="Noto Sans"/>
        <family val="2"/>
      </rPr>
      <t xml:space="preserve">．</t>
    </r>
  </si>
  <si>
    <t xml:space="preserve">輸送用容器</t>
  </si>
  <si>
    <r>
      <rPr>
        <sz val="8"/>
        <rFont val="ＭＳ Ｐゴシック"/>
        <family val="3"/>
        <charset val="128"/>
      </rPr>
      <t xml:space="preserve">531</t>
    </r>
    <r>
      <rPr>
        <sz val="8"/>
        <rFont val="Noto Sans"/>
        <family val="2"/>
      </rPr>
      <t xml:space="preserve">．</t>
    </r>
  </si>
  <si>
    <t xml:space="preserve">取合せ品</t>
  </si>
  <si>
    <t xml:space="preserve">(9)</t>
  </si>
  <si>
    <t xml:space="preserve">分類不能のもの</t>
  </si>
  <si>
    <r>
      <rPr>
        <sz val="8"/>
        <rFont val="ＭＳ Ｐゴシック"/>
        <family val="3"/>
        <charset val="128"/>
      </rPr>
      <t xml:space="preserve">541</t>
    </r>
    <r>
      <rPr>
        <sz val="8"/>
        <rFont val="Noto Sans"/>
        <family val="2"/>
      </rPr>
      <t xml:space="preserve">．</t>
    </r>
  </si>
  <si>
    <t xml:space="preserve">分類不能なもの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全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トン）</t>
    </r>
  </si>
  <si>
    <r>
      <rPr>
        <sz val="8"/>
        <rFont val="ＭＳ Ｐゴシック"/>
        <family val="3"/>
        <charset val="128"/>
      </rPr>
      <t xml:space="preserve">051</t>
    </r>
    <r>
      <rPr>
        <sz val="8"/>
        <rFont val="Noto Sans"/>
        <family val="2"/>
      </rPr>
      <t xml:space="preserve">．</t>
    </r>
  </si>
  <si>
    <t xml:space="preserve">その他農産品</t>
  </si>
  <si>
    <r>
      <rPr>
        <sz val="8"/>
        <rFont val="ＭＳ Ｐゴシック"/>
        <family val="3"/>
        <charset val="128"/>
      </rPr>
      <t xml:space="preserve">081</t>
    </r>
    <r>
      <rPr>
        <sz val="8"/>
        <rFont val="Noto Sans"/>
        <family val="2"/>
      </rPr>
      <t xml:space="preserve">．</t>
    </r>
  </si>
  <si>
    <t xml:space="preserve">水産品</t>
  </si>
  <si>
    <r>
      <rPr>
        <sz val="8"/>
        <rFont val="ＭＳ Ｐゴシック"/>
        <family val="3"/>
        <charset val="128"/>
      </rPr>
      <t xml:space="preserve">201</t>
    </r>
    <r>
      <rPr>
        <sz val="8"/>
        <rFont val="Noto Sans"/>
        <family val="2"/>
      </rPr>
      <t xml:space="preserve">．</t>
    </r>
  </si>
  <si>
    <t xml:space="preserve">原塩</t>
  </si>
  <si>
    <r>
      <rPr>
        <sz val="8"/>
        <rFont val="ＭＳ Ｐゴシック"/>
        <family val="3"/>
        <charset val="128"/>
      </rPr>
      <t xml:space="preserve">251</t>
    </r>
    <r>
      <rPr>
        <sz val="8"/>
        <rFont val="Noto Sans"/>
        <family val="2"/>
      </rPr>
      <t xml:space="preserve">．</t>
    </r>
  </si>
  <si>
    <t xml:space="preserve">鉄道車両</t>
  </si>
  <si>
    <r>
      <rPr>
        <sz val="8"/>
        <rFont val="ＭＳ Ｐゴシック"/>
        <family val="3"/>
        <charset val="128"/>
      </rPr>
      <t xml:space="preserve">253</t>
    </r>
    <r>
      <rPr>
        <sz val="8"/>
        <rFont val="Noto Sans"/>
        <family val="2"/>
      </rPr>
      <t xml:space="preserve">．</t>
    </r>
  </si>
  <si>
    <t xml:space="preserve">その他輸送用車両</t>
  </si>
  <si>
    <r>
      <rPr>
        <sz val="8"/>
        <rFont val="ＭＳ Ｐゴシック"/>
        <family val="3"/>
        <charset val="128"/>
      </rPr>
      <t xml:space="preserve">262</t>
    </r>
    <r>
      <rPr>
        <sz val="8"/>
        <rFont val="Noto Sans"/>
        <family val="2"/>
      </rPr>
      <t xml:space="preserve">．</t>
    </r>
  </si>
  <si>
    <t xml:space="preserve">電気機械</t>
  </si>
  <si>
    <r>
      <rPr>
        <sz val="8"/>
        <rFont val="ＭＳ Ｐゴシック"/>
        <family val="3"/>
        <charset val="128"/>
      </rPr>
      <t xml:space="preserve">321</t>
    </r>
    <r>
      <rPr>
        <sz val="8"/>
        <rFont val="Noto Sans"/>
        <family val="2"/>
      </rPr>
      <t xml:space="preserve">．</t>
    </r>
  </si>
  <si>
    <t xml:space="preserve">石油製品</t>
  </si>
  <si>
    <r>
      <rPr>
        <sz val="8"/>
        <rFont val="ＭＳ Ｐゴシック"/>
        <family val="3"/>
        <charset val="128"/>
      </rPr>
      <t xml:space="preserve">323</t>
    </r>
    <r>
      <rPr>
        <sz val="8"/>
        <rFont val="Noto Sans"/>
        <family val="2"/>
      </rPr>
      <t xml:space="preserve">．</t>
    </r>
  </si>
  <si>
    <r>
      <rPr>
        <sz val="8"/>
        <rFont val="ＭＳ Ｐゴシック"/>
        <family val="3"/>
        <charset val="128"/>
      </rPr>
      <t xml:space="preserve">LPG</t>
    </r>
    <r>
      <rPr>
        <sz val="8"/>
        <rFont val="Noto Sans"/>
        <family val="2"/>
      </rPr>
      <t xml:space="preserve">（液化石油ガス）</t>
    </r>
  </si>
  <si>
    <r>
      <rPr>
        <sz val="8"/>
        <rFont val="ＭＳ Ｐゴシック"/>
        <family val="3"/>
        <charset val="128"/>
      </rPr>
      <t xml:space="preserve">461</t>
    </r>
    <r>
      <rPr>
        <sz val="8"/>
        <rFont val="Noto Sans"/>
        <family val="2"/>
      </rPr>
      <t xml:space="preserve">．</t>
    </r>
  </si>
  <si>
    <t xml:space="preserve">木製品</t>
  </si>
  <si>
    <t xml:space="preserve">２　久慈港</t>
  </si>
  <si>
    <t xml:space="preserve">（ア）年次比較表（久慈港）</t>
  </si>
  <si>
    <t xml:space="preserve">（エ）地方別表・移出（久慈港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久慈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久慈港）</t>
    </r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増減</t>
  </si>
  <si>
    <t xml:space="preserve">韓国</t>
  </si>
  <si>
    <t xml:space="preserve">91</t>
  </si>
  <si>
    <t xml:space="preserve">愛知</t>
  </si>
  <si>
    <t xml:space="preserve">衣浦</t>
  </si>
  <si>
    <t xml:space="preserve">鳥取</t>
  </si>
  <si>
    <t xml:space="preserve">境</t>
  </si>
  <si>
    <t xml:space="preserve">苫小牧</t>
  </si>
  <si>
    <t xml:space="preserve">〃</t>
  </si>
  <si>
    <t xml:space="preserve">愛媛</t>
  </si>
  <si>
    <t xml:space="preserve">三島川之江</t>
  </si>
  <si>
    <t xml:space="preserve">徳島</t>
  </si>
  <si>
    <t xml:space="preserve">富岡</t>
  </si>
  <si>
    <t xml:space="preserve">室蘭</t>
  </si>
  <si>
    <t xml:space="preserve">函館</t>
  </si>
  <si>
    <t xml:space="preserve">上磯</t>
  </si>
  <si>
    <t xml:space="preserve">青森</t>
  </si>
  <si>
    <t xml:space="preserve">尻屋岬</t>
  </si>
  <si>
    <t xml:space="preserve">岩手</t>
  </si>
  <si>
    <t xml:space="preserve">大船渡</t>
  </si>
  <si>
    <t xml:space="preserve">茨城</t>
  </si>
  <si>
    <t xml:space="preserve">鹿島</t>
  </si>
  <si>
    <t xml:space="preserve">千葉</t>
  </si>
  <si>
    <t xml:space="preserve">県内諸港</t>
  </si>
  <si>
    <t xml:space="preserve">福岡</t>
  </si>
  <si>
    <t xml:space="preserve">北九州</t>
  </si>
  <si>
    <t xml:space="preserve">八戸</t>
  </si>
  <si>
    <t xml:space="preserve">宮城</t>
  </si>
  <si>
    <t xml:space="preserve">仙台塩釜</t>
  </si>
  <si>
    <t xml:space="preserve">秋田</t>
  </si>
  <si>
    <t xml:space="preserve">能代</t>
  </si>
  <si>
    <t xml:space="preserve">名古屋</t>
  </si>
  <si>
    <t xml:space="preserve">八幡浜</t>
  </si>
  <si>
    <t xml:space="preserve">博多</t>
  </si>
  <si>
    <t xml:space="preserve">大分</t>
  </si>
  <si>
    <t xml:space="preserve">広島</t>
  </si>
  <si>
    <t xml:space="preserve">福山</t>
  </si>
  <si>
    <t xml:space="preserve">尾道糸崎</t>
  </si>
  <si>
    <t xml:space="preserve">船川</t>
  </si>
  <si>
    <t xml:space="preserve">東予</t>
  </si>
  <si>
    <t xml:space="preserve">３　宮古港</t>
  </si>
  <si>
    <t xml:space="preserve">（ア）年次比較表（宮古港）</t>
  </si>
  <si>
    <r>
      <rPr>
        <sz val="8"/>
        <rFont val="ＭＳ Ｐゴシック"/>
        <family val="3"/>
        <charset val="128"/>
      </rPr>
      <t xml:space="preserve">※H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空ｺﾝﾃﾅは含まない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宮古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宮古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宮古港）</t>
    </r>
  </si>
  <si>
    <t xml:space="preserve">ロシア</t>
  </si>
  <si>
    <t xml:space="preserve">ヨルダン</t>
  </si>
  <si>
    <t xml:space="preserve">モロッコ</t>
  </si>
  <si>
    <t xml:space="preserve">アメリカ</t>
  </si>
  <si>
    <t xml:space="preserve">※空コンテナは含まない</t>
  </si>
  <si>
    <t xml:space="preserve">静岡</t>
  </si>
  <si>
    <t xml:space="preserve">田子の浦</t>
  </si>
  <si>
    <t xml:space="preserve">神奈川</t>
  </si>
  <si>
    <t xml:space="preserve">横浜</t>
  </si>
  <si>
    <t xml:space="preserve">東京</t>
  </si>
  <si>
    <t xml:space="preserve">釧路</t>
  </si>
  <si>
    <t xml:space="preserve">兵庫</t>
  </si>
  <si>
    <t xml:space="preserve">姫路</t>
  </si>
  <si>
    <t xml:space="preserve">大阪</t>
  </si>
  <si>
    <t xml:space="preserve">小本</t>
  </si>
  <si>
    <t xml:space="preserve">堺泉北</t>
  </si>
  <si>
    <t xml:space="preserve">江田島</t>
  </si>
  <si>
    <t xml:space="preserve">香川</t>
  </si>
  <si>
    <t xml:space="preserve">坂出</t>
  </si>
  <si>
    <t xml:space="preserve">白老</t>
  </si>
  <si>
    <t xml:space="preserve">大湊</t>
  </si>
  <si>
    <t xml:space="preserve">むつ小川原</t>
  </si>
  <si>
    <t xml:space="preserve">釜石</t>
  </si>
  <si>
    <t xml:space="preserve">福島</t>
  </si>
  <si>
    <t xml:space="preserve">久之浜</t>
  </si>
  <si>
    <t xml:space="preserve">木更津</t>
  </si>
  <si>
    <t xml:space="preserve">原町</t>
  </si>
  <si>
    <t xml:space="preserve">東播磨</t>
  </si>
  <si>
    <t xml:space="preserve">気仙沼</t>
  </si>
  <si>
    <t xml:space="preserve">４　釜石港</t>
  </si>
  <si>
    <t xml:space="preserve">（ア）年次比較表（釜石港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釜石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地方別表・移入（釜石港）</t>
    </r>
  </si>
  <si>
    <t xml:space="preserve">291.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釜石港）</t>
    </r>
  </si>
  <si>
    <t xml:space="preserve">ウクライナ</t>
  </si>
  <si>
    <t xml:space="preserve">その他の雑穀</t>
  </si>
  <si>
    <t xml:space="preserve">オーストラリア</t>
  </si>
  <si>
    <t xml:space="preserve">インドネシア</t>
  </si>
  <si>
    <t xml:space="preserve">イギリス</t>
  </si>
  <si>
    <t xml:space="preserve">その他繊維工業品</t>
  </si>
  <si>
    <t xml:space="preserve">小樽</t>
  </si>
  <si>
    <t xml:space="preserve">鹿児島</t>
  </si>
  <si>
    <t xml:space="preserve">宮古</t>
  </si>
  <si>
    <t xml:space="preserve">三河</t>
  </si>
  <si>
    <t xml:space="preserve">山口</t>
  </si>
  <si>
    <t xml:space="preserve">徳山下松</t>
  </si>
  <si>
    <t xml:space="preserve">石巻</t>
  </si>
  <si>
    <t xml:space="preserve">清水</t>
  </si>
  <si>
    <t xml:space="preserve">直島</t>
  </si>
  <si>
    <t xml:space="preserve">　麦</t>
  </si>
  <si>
    <t xml:space="preserve">川崎</t>
  </si>
  <si>
    <t xml:space="preserve">三重</t>
  </si>
  <si>
    <t xml:space="preserve">四日市</t>
  </si>
  <si>
    <t xml:space="preserve">神戸</t>
  </si>
  <si>
    <t xml:space="preserve">岡山</t>
  </si>
  <si>
    <t xml:space="preserve">水島</t>
  </si>
  <si>
    <t xml:space="preserve">ＬＰＧ（液化石油ガス）</t>
  </si>
  <si>
    <t xml:space="preserve">小名浜</t>
  </si>
  <si>
    <t xml:space="preserve">京都</t>
  </si>
  <si>
    <t xml:space="preserve">舞鶴</t>
  </si>
  <si>
    <t xml:space="preserve">宇部</t>
  </si>
  <si>
    <t xml:space="preserve">新潟</t>
  </si>
  <si>
    <t xml:space="preserve">直江津</t>
  </si>
  <si>
    <t xml:space="preserve">小野田</t>
  </si>
  <si>
    <t xml:space="preserve">徳島小松島</t>
  </si>
  <si>
    <t xml:space="preserve">５　大船渡港</t>
  </si>
  <si>
    <t xml:space="preserve">（ア）年次比較表（大船渡港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出（大船渡港）</t>
    </r>
  </si>
  <si>
    <t xml:space="preserve">511.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エ）地方別表・移入（大船渡港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オ）輸移出入集計表（大船渡港）</t>
    </r>
  </si>
  <si>
    <t xml:space="preserve">マレーシア</t>
  </si>
  <si>
    <t xml:space="preserve">ベトナム</t>
  </si>
  <si>
    <t xml:space="preserve">中国（ホンコン）</t>
  </si>
  <si>
    <t xml:space="preserve">ソロモン諸島</t>
  </si>
  <si>
    <t xml:space="preserve">タイ</t>
  </si>
  <si>
    <t xml:space="preserve">ベルギー</t>
  </si>
  <si>
    <r>
      <rPr>
        <sz val="8"/>
        <rFont val="Noto Sans"/>
        <family val="2"/>
      </rPr>
      <t xml:space="preserve">中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タイワン</t>
    </r>
    <r>
      <rPr>
        <sz val="8"/>
        <rFont val="ＭＳ Ｐゴシック"/>
        <family val="3"/>
        <charset val="128"/>
      </rPr>
      <t xml:space="preserve">)</t>
    </r>
  </si>
  <si>
    <t xml:space="preserve">福井</t>
  </si>
  <si>
    <t xml:space="preserve">津久見</t>
  </si>
  <si>
    <t xml:space="preserve">相馬</t>
  </si>
  <si>
    <t xml:space="preserve">大磯</t>
  </si>
  <si>
    <t xml:space="preserve">大槌</t>
  </si>
  <si>
    <t xml:space="preserve">山形</t>
  </si>
  <si>
    <t xml:space="preserve">酒田</t>
  </si>
  <si>
    <t xml:space="preserve">御前崎</t>
  </si>
  <si>
    <t xml:space="preserve">島根</t>
  </si>
  <si>
    <r>
      <rPr>
        <sz val="8"/>
        <rFont val="Noto Sans"/>
        <family val="2"/>
      </rPr>
      <t xml:space="preserve">吉浦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大田市</t>
    </r>
    <r>
      <rPr>
        <sz val="8"/>
        <rFont val="ＭＳ Ｐゴシック"/>
        <family val="3"/>
        <charset val="128"/>
      </rPr>
      <t xml:space="preserve">)</t>
    </r>
  </si>
  <si>
    <t xml:space="preserve">温泉津</t>
  </si>
  <si>
    <t xml:space="preserve">赤穂</t>
  </si>
  <si>
    <t xml:space="preserve">久慈</t>
  </si>
  <si>
    <t xml:space="preserve">富山</t>
  </si>
  <si>
    <t xml:space="preserve">伏木富山</t>
  </si>
  <si>
    <t xml:space="preserve">橘</t>
  </si>
  <si>
    <t xml:space="preserve">苅田</t>
  </si>
  <si>
    <t xml:space="preserve">十勝</t>
  </si>
  <si>
    <t xml:space="preserve">６　八木港</t>
  </si>
  <si>
    <t xml:space="preserve">（ア）年次比較表（八木港）</t>
  </si>
  <si>
    <t xml:space="preserve">（エ）輸移出入集計表（八木港）</t>
  </si>
  <si>
    <t xml:space="preserve">７　小本港</t>
  </si>
  <si>
    <t xml:space="preserve">（ア）年次比較表（小本港）</t>
  </si>
  <si>
    <t xml:space="preserve">（エ）輸移出入集計表（小本港）</t>
  </si>
  <si>
    <t xml:space="preserve">七里長浜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(#,##0\)"/>
    <numFmt numFmtId="166" formatCode="@"/>
    <numFmt numFmtId="167" formatCode="[$-409]#,##0_);[RED]\(#,##0\)"/>
    <numFmt numFmtId="168" formatCode="#,##0"/>
    <numFmt numFmtId="169" formatCode="[$-409]@"/>
    <numFmt numFmtId="170" formatCode="#,##0;&quot;▲ &quot;#,##0"/>
    <numFmt numFmtId="171" formatCode="#,##0_);[RED]\(#,##0\)"/>
    <numFmt numFmtId="172" formatCode="0_ "/>
    <numFmt numFmtId="173" formatCode="[$-409]General"/>
    <numFmt numFmtId="174" formatCode="#,##0;&quot;△ &quot;#,##0"/>
    <numFmt numFmtId="175" formatCode="#,##0_ "/>
    <numFmt numFmtId="176" formatCode="General"/>
    <numFmt numFmtId="177" formatCode="#,##0&quot;TEU&quot;"/>
    <numFmt numFmtId="178" formatCode="#,##0&quot;TEU&quot;;&quot;▲ &quot;#,##0&quot;TEU&quot;"/>
    <numFmt numFmtId="179" formatCode="#,##0_ ;[RED]\-#,##0\ "/>
    <numFmt numFmtId="180" formatCode="0;&quot;▲ &quot;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color rgb="FF000000"/>
      <name val="DejaVu Sans"/>
      <family val="2"/>
    </font>
    <font>
      <sz val="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8"/>
      <name val="Noto Sans"/>
      <family val="2"/>
    </font>
    <font>
      <sz val="8"/>
      <color rgb="FFFFFFFF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5.5"/>
      <color rgb="FF000000"/>
      <name val="DejaVu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3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52000764928"/>
          <c:y val="0.0355544505221283"/>
          <c:w val="0.984892671033131"/>
          <c:h val="0.8855461627714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39</c:f>
              <c:strCache>
                <c:ptCount val="36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</c:strCache>
            </c:strRef>
          </c:cat>
          <c:val>
            <c:numRef>
              <c:f>'2'!$B$4:$B$39</c:f>
              <c:numCache>
                <c:formatCode>General</c:formatCode>
                <c:ptCount val="36"/>
                <c:pt idx="0">
                  <c:v>68777</c:v>
                </c:pt>
                <c:pt idx="1">
                  <c:v>172726</c:v>
                </c:pt>
                <c:pt idx="2">
                  <c:v>166246</c:v>
                </c:pt>
                <c:pt idx="3">
                  <c:v>216862</c:v>
                </c:pt>
                <c:pt idx="4">
                  <c:v>136816</c:v>
                </c:pt>
                <c:pt idx="5">
                  <c:v>73474</c:v>
                </c:pt>
                <c:pt idx="6">
                  <c:v>181268</c:v>
                </c:pt>
                <c:pt idx="7">
                  <c:v>220984</c:v>
                </c:pt>
                <c:pt idx="8">
                  <c:v>254262</c:v>
                </c:pt>
                <c:pt idx="9">
                  <c:v>231672</c:v>
                </c:pt>
                <c:pt idx="10">
                  <c:v>214152</c:v>
                </c:pt>
                <c:pt idx="11">
                  <c:v>107702</c:v>
                </c:pt>
                <c:pt idx="12">
                  <c:v>90892</c:v>
                </c:pt>
                <c:pt idx="13">
                  <c:v>78961</c:v>
                </c:pt>
                <c:pt idx="14">
                  <c:v>58466</c:v>
                </c:pt>
                <c:pt idx="15">
                  <c:v>54029</c:v>
                </c:pt>
                <c:pt idx="16">
                  <c:v>145324</c:v>
                </c:pt>
                <c:pt idx="17">
                  <c:v>117185</c:v>
                </c:pt>
                <c:pt idx="18">
                  <c:v>47106</c:v>
                </c:pt>
                <c:pt idx="19">
                  <c:v>42814</c:v>
                </c:pt>
                <c:pt idx="20">
                  <c:v>50498</c:v>
                </c:pt>
                <c:pt idx="21">
                  <c:v>50868</c:v>
                </c:pt>
                <c:pt idx="22">
                  <c:v>30963</c:v>
                </c:pt>
                <c:pt idx="23">
                  <c:v>25782</c:v>
                </c:pt>
                <c:pt idx="24">
                  <c:v>62091</c:v>
                </c:pt>
                <c:pt idx="25">
                  <c:v>84983</c:v>
                </c:pt>
                <c:pt idx="26">
                  <c:v>74781</c:v>
                </c:pt>
                <c:pt idx="27">
                  <c:v>65805</c:v>
                </c:pt>
                <c:pt idx="28">
                  <c:v>86934</c:v>
                </c:pt>
                <c:pt idx="29">
                  <c:v>93029</c:v>
                </c:pt>
                <c:pt idx="30">
                  <c:v>91021</c:v>
                </c:pt>
                <c:pt idx="31">
                  <c:v>97275</c:v>
                </c:pt>
                <c:pt idx="32">
                  <c:v>62580</c:v>
                </c:pt>
                <c:pt idx="33">
                  <c:v>153774</c:v>
                </c:pt>
                <c:pt idx="34">
                  <c:v>96754</c:v>
                </c:pt>
                <c:pt idx="35">
                  <c:v>90821</c:v>
                </c:pt>
              </c:numCache>
            </c:numRef>
          </c:val>
        </c:ser>
        <c:ser>
          <c:idx val="1"/>
          <c:order val="1"/>
          <c:tx>
            <c:strRef>
              <c:f>'2'!$C$3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39</c:f>
              <c:strCache>
                <c:ptCount val="36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</c:strCache>
            </c:strRef>
          </c:cat>
          <c:val>
            <c:numRef>
              <c:f>'2'!$C$4:$C$39</c:f>
              <c:numCache>
                <c:formatCode>General</c:formatCode>
                <c:ptCount val="36"/>
                <c:pt idx="0">
                  <c:v>4070030</c:v>
                </c:pt>
                <c:pt idx="1">
                  <c:v>3856076</c:v>
                </c:pt>
                <c:pt idx="2">
                  <c:v>4290696</c:v>
                </c:pt>
                <c:pt idx="3">
                  <c:v>3936327</c:v>
                </c:pt>
                <c:pt idx="4">
                  <c:v>3618571</c:v>
                </c:pt>
                <c:pt idx="5">
                  <c:v>3633070</c:v>
                </c:pt>
                <c:pt idx="6">
                  <c:v>3694680</c:v>
                </c:pt>
                <c:pt idx="7">
                  <c:v>4138529</c:v>
                </c:pt>
                <c:pt idx="8">
                  <c:v>3747463</c:v>
                </c:pt>
                <c:pt idx="9">
                  <c:v>2802404</c:v>
                </c:pt>
                <c:pt idx="10">
                  <c:v>3376270</c:v>
                </c:pt>
                <c:pt idx="11">
                  <c:v>3478645</c:v>
                </c:pt>
                <c:pt idx="12">
                  <c:v>1694404</c:v>
                </c:pt>
                <c:pt idx="13">
                  <c:v>1667680</c:v>
                </c:pt>
                <c:pt idx="14">
                  <c:v>1613786</c:v>
                </c:pt>
                <c:pt idx="15">
                  <c:v>1625288</c:v>
                </c:pt>
                <c:pt idx="16">
                  <c:v>1703057</c:v>
                </c:pt>
                <c:pt idx="17">
                  <c:v>1710511</c:v>
                </c:pt>
                <c:pt idx="18">
                  <c:v>1915823</c:v>
                </c:pt>
                <c:pt idx="19">
                  <c:v>1916071</c:v>
                </c:pt>
                <c:pt idx="20">
                  <c:v>1827377</c:v>
                </c:pt>
                <c:pt idx="21">
                  <c:v>1446863</c:v>
                </c:pt>
                <c:pt idx="22">
                  <c:v>1460322</c:v>
                </c:pt>
                <c:pt idx="23">
                  <c:v>1445387</c:v>
                </c:pt>
                <c:pt idx="24">
                  <c:v>1550460</c:v>
                </c:pt>
                <c:pt idx="25">
                  <c:v>1280207</c:v>
                </c:pt>
                <c:pt idx="26">
                  <c:v>1373110</c:v>
                </c:pt>
                <c:pt idx="27">
                  <c:v>1347615</c:v>
                </c:pt>
                <c:pt idx="28">
                  <c:v>1221445</c:v>
                </c:pt>
                <c:pt idx="29">
                  <c:v>1227851</c:v>
                </c:pt>
                <c:pt idx="30">
                  <c:v>1201200</c:v>
                </c:pt>
                <c:pt idx="31">
                  <c:v>940435</c:v>
                </c:pt>
                <c:pt idx="32">
                  <c:v>1215605</c:v>
                </c:pt>
                <c:pt idx="33">
                  <c:v>1344373</c:v>
                </c:pt>
                <c:pt idx="34">
                  <c:v>204658</c:v>
                </c:pt>
                <c:pt idx="35">
                  <c:v>610045</c:v>
                </c:pt>
              </c:numCache>
            </c:numRef>
          </c:val>
        </c:ser>
        <c:ser>
          <c:idx val="2"/>
          <c:order val="2"/>
          <c:tx>
            <c:strRef>
              <c:f>'2'!$E$3</c:f>
              <c:strCache>
                <c:ptCount val="1"/>
                <c:pt idx="0">
                  <c:v>移出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39</c:f>
              <c:strCache>
                <c:ptCount val="36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</c:strCache>
            </c:strRef>
          </c:cat>
          <c:val>
            <c:numRef>
              <c:f>'2'!$E$4:$E$39</c:f>
              <c:numCache>
                <c:formatCode>General</c:formatCode>
                <c:ptCount val="36"/>
                <c:pt idx="0">
                  <c:v>4409031</c:v>
                </c:pt>
                <c:pt idx="1">
                  <c:v>5711618</c:v>
                </c:pt>
                <c:pt idx="2">
                  <c:v>6072557</c:v>
                </c:pt>
                <c:pt idx="3">
                  <c:v>6193620</c:v>
                </c:pt>
                <c:pt idx="4">
                  <c:v>5972734</c:v>
                </c:pt>
                <c:pt idx="5">
                  <c:v>5450920</c:v>
                </c:pt>
                <c:pt idx="6">
                  <c:v>5111989</c:v>
                </c:pt>
                <c:pt idx="7">
                  <c:v>5129395</c:v>
                </c:pt>
                <c:pt idx="8">
                  <c:v>4769533</c:v>
                </c:pt>
                <c:pt idx="9">
                  <c:v>4618102</c:v>
                </c:pt>
                <c:pt idx="10">
                  <c:v>5054355</c:v>
                </c:pt>
                <c:pt idx="11">
                  <c:v>5250741</c:v>
                </c:pt>
                <c:pt idx="12">
                  <c:v>4907093</c:v>
                </c:pt>
                <c:pt idx="13">
                  <c:v>5114149</c:v>
                </c:pt>
                <c:pt idx="14">
                  <c:v>4865622</c:v>
                </c:pt>
                <c:pt idx="15">
                  <c:v>4961692</c:v>
                </c:pt>
                <c:pt idx="16">
                  <c:v>4817799</c:v>
                </c:pt>
                <c:pt idx="17">
                  <c:v>5083539</c:v>
                </c:pt>
                <c:pt idx="18">
                  <c:v>5069868</c:v>
                </c:pt>
                <c:pt idx="19">
                  <c:v>5105793</c:v>
                </c:pt>
                <c:pt idx="20">
                  <c:v>4875755</c:v>
                </c:pt>
                <c:pt idx="21">
                  <c:v>3819460</c:v>
                </c:pt>
                <c:pt idx="22">
                  <c:v>3715558</c:v>
                </c:pt>
                <c:pt idx="23">
                  <c:v>3391886</c:v>
                </c:pt>
                <c:pt idx="24">
                  <c:v>3393121</c:v>
                </c:pt>
                <c:pt idx="25">
                  <c:v>3269860</c:v>
                </c:pt>
                <c:pt idx="26">
                  <c:v>2675137</c:v>
                </c:pt>
                <c:pt idx="27">
                  <c:v>2607889</c:v>
                </c:pt>
                <c:pt idx="28">
                  <c:v>2776775</c:v>
                </c:pt>
                <c:pt idx="29">
                  <c:v>2613356</c:v>
                </c:pt>
                <c:pt idx="30">
                  <c:v>2520177</c:v>
                </c:pt>
                <c:pt idx="31">
                  <c:v>2500830</c:v>
                </c:pt>
                <c:pt idx="32">
                  <c:v>2109050</c:v>
                </c:pt>
                <c:pt idx="33">
                  <c:v>2189281</c:v>
                </c:pt>
                <c:pt idx="34">
                  <c:v>761916</c:v>
                </c:pt>
                <c:pt idx="35">
                  <c:v>1608179</c:v>
                </c:pt>
              </c:numCache>
            </c:numRef>
          </c:val>
        </c:ser>
        <c:ser>
          <c:idx val="3"/>
          <c:order val="3"/>
          <c:tx>
            <c:strRef>
              <c:f>'2'!$F$3</c:f>
              <c:strCache>
                <c:ptCount val="1"/>
                <c:pt idx="0">
                  <c:v>移入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4:$A$39</c:f>
              <c:strCache>
                <c:ptCount val="36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</c:strCache>
            </c:strRef>
          </c:cat>
          <c:val>
            <c:numRef>
              <c:f>'2'!$F$4:$F$39</c:f>
              <c:numCache>
                <c:formatCode>General</c:formatCode>
                <c:ptCount val="36"/>
                <c:pt idx="0">
                  <c:v>2227311</c:v>
                </c:pt>
                <c:pt idx="1">
                  <c:v>2314215</c:v>
                </c:pt>
                <c:pt idx="2">
                  <c:v>2382936</c:v>
                </c:pt>
                <c:pt idx="3">
                  <c:v>2398863</c:v>
                </c:pt>
                <c:pt idx="4">
                  <c:v>2034254</c:v>
                </c:pt>
                <c:pt idx="5">
                  <c:v>1754771</c:v>
                </c:pt>
                <c:pt idx="6">
                  <c:v>1882014</c:v>
                </c:pt>
                <c:pt idx="7">
                  <c:v>1940986</c:v>
                </c:pt>
                <c:pt idx="8">
                  <c:v>1581856</c:v>
                </c:pt>
                <c:pt idx="9">
                  <c:v>1625507</c:v>
                </c:pt>
                <c:pt idx="10">
                  <c:v>1573913</c:v>
                </c:pt>
                <c:pt idx="11">
                  <c:v>1445225</c:v>
                </c:pt>
                <c:pt idx="12">
                  <c:v>1798730</c:v>
                </c:pt>
                <c:pt idx="13">
                  <c:v>2001907</c:v>
                </c:pt>
                <c:pt idx="14">
                  <c:v>2067564</c:v>
                </c:pt>
                <c:pt idx="15">
                  <c:v>2004445</c:v>
                </c:pt>
                <c:pt idx="16">
                  <c:v>3302429</c:v>
                </c:pt>
                <c:pt idx="17">
                  <c:v>2780526</c:v>
                </c:pt>
                <c:pt idx="18">
                  <c:v>2210667</c:v>
                </c:pt>
                <c:pt idx="19">
                  <c:v>2297591</c:v>
                </c:pt>
                <c:pt idx="20">
                  <c:v>2277549</c:v>
                </c:pt>
                <c:pt idx="21">
                  <c:v>2086745</c:v>
                </c:pt>
                <c:pt idx="22">
                  <c:v>2137824</c:v>
                </c:pt>
                <c:pt idx="23">
                  <c:v>2192696</c:v>
                </c:pt>
                <c:pt idx="24">
                  <c:v>2161427</c:v>
                </c:pt>
                <c:pt idx="25">
                  <c:v>2182455</c:v>
                </c:pt>
                <c:pt idx="26">
                  <c:v>2063289</c:v>
                </c:pt>
                <c:pt idx="27">
                  <c:v>2024448</c:v>
                </c:pt>
                <c:pt idx="28">
                  <c:v>2019891</c:v>
                </c:pt>
                <c:pt idx="29">
                  <c:v>1992318</c:v>
                </c:pt>
                <c:pt idx="30">
                  <c:v>2095272</c:v>
                </c:pt>
                <c:pt idx="31">
                  <c:v>2081058</c:v>
                </c:pt>
                <c:pt idx="32">
                  <c:v>1744407</c:v>
                </c:pt>
                <c:pt idx="33">
                  <c:v>1869069</c:v>
                </c:pt>
                <c:pt idx="34">
                  <c:v>1059277</c:v>
                </c:pt>
                <c:pt idx="35">
                  <c:v>1692548</c:v>
                </c:pt>
              </c:numCache>
            </c:numRef>
          </c:val>
        </c:ser>
        <c:gapWidth val="150"/>
        <c:overlap val="100"/>
        <c:axId val="68880561"/>
        <c:axId val="95436738"/>
      </c:barChart>
      <c:catAx>
        <c:axId val="688805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36738"/>
        <c:crossesAt val="0"/>
        <c:auto val="1"/>
        <c:lblAlgn val="ctr"/>
        <c:lblOffset val="100"/>
        <c:noMultiLvlLbl val="0"/>
      </c:catAx>
      <c:valAx>
        <c:axId val="95436738"/>
        <c:scaling>
          <c:orientation val="minMax"/>
          <c:max val="13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80561"/>
        <c:crossesAt val="1"/>
        <c:crossBetween val="midCat"/>
        <c:majorUnit val="1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081369221208"/>
          <c:y val="0.932786341786839"/>
          <c:w val="0.232729358894679"/>
          <c:h val="0.0409414884800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166684955558"/>
          <c:y val="0.0409181636726547"/>
          <c:w val="0.986283331504444"/>
          <c:h val="0.886726546906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6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4:$A$39</c:f>
              <c:strCache>
                <c:ptCount val="36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</c:strCache>
            </c:strRef>
          </c:cat>
          <c:val>
            <c:numRef>
              <c:f>'6'!$B$4:$B$39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800</c:v>
                </c:pt>
                <c:pt idx="9">
                  <c:v>5730</c:v>
                </c:pt>
                <c:pt idx="10">
                  <c:v>5542</c:v>
                </c:pt>
                <c:pt idx="11">
                  <c:v>7744</c:v>
                </c:pt>
                <c:pt idx="12">
                  <c:v>6735</c:v>
                </c:pt>
                <c:pt idx="13">
                  <c:v>4500</c:v>
                </c:pt>
                <c:pt idx="14">
                  <c:v>1507</c:v>
                </c:pt>
                <c:pt idx="15">
                  <c:v>300</c:v>
                </c:pt>
                <c:pt idx="16">
                  <c:v>650</c:v>
                </c:pt>
                <c:pt idx="17">
                  <c:v>300</c:v>
                </c:pt>
                <c:pt idx="18">
                  <c:v>197</c:v>
                </c:pt>
                <c:pt idx="19">
                  <c:v>2716</c:v>
                </c:pt>
                <c:pt idx="20">
                  <c:v>129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202</c:v>
                </c:pt>
                <c:pt idx="35">
                  <c:v>694</c:v>
                </c:pt>
              </c:numCache>
            </c:numRef>
          </c:val>
        </c:ser>
        <c:ser>
          <c:idx val="1"/>
          <c:order val="1"/>
          <c:tx>
            <c:strRef>
              <c:f>'6'!$C$3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4:$A$39</c:f>
              <c:strCache>
                <c:ptCount val="36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</c:strCache>
            </c:strRef>
          </c:cat>
          <c:val>
            <c:numRef>
              <c:f>'6'!$C$4:$C$39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5519</c:v>
                </c:pt>
                <c:pt idx="24">
                  <c:v>77559</c:v>
                </c:pt>
                <c:pt idx="25">
                  <c:v>49895</c:v>
                </c:pt>
                <c:pt idx="26">
                  <c:v>20904</c:v>
                </c:pt>
                <c:pt idx="27">
                  <c:v>0</c:v>
                </c:pt>
                <c:pt idx="28">
                  <c:v>0</c:v>
                </c:pt>
                <c:pt idx="29">
                  <c:v>175</c:v>
                </c:pt>
                <c:pt idx="31">
                  <c:v>28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</c:numCache>
            </c:numRef>
          </c:val>
        </c:ser>
        <c:ser>
          <c:idx val="2"/>
          <c:order val="2"/>
          <c:tx>
            <c:strRef>
              <c:f>'6'!$E$3</c:f>
              <c:strCache>
                <c:ptCount val="1"/>
                <c:pt idx="0">
                  <c:v>移出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4:$A$39</c:f>
              <c:strCache>
                <c:ptCount val="36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</c:strCache>
            </c:strRef>
          </c:cat>
          <c:val>
            <c:numRef>
              <c:f>'6'!$E$4:$E$39</c:f>
              <c:numCache>
                <c:formatCode>General</c:formatCode>
                <c:ptCount val="36"/>
                <c:pt idx="0">
                  <c:v>182833</c:v>
                </c:pt>
                <c:pt idx="1">
                  <c:v>231520</c:v>
                </c:pt>
                <c:pt idx="2">
                  <c:v>221119</c:v>
                </c:pt>
                <c:pt idx="3">
                  <c:v>174374</c:v>
                </c:pt>
                <c:pt idx="4">
                  <c:v>184099</c:v>
                </c:pt>
                <c:pt idx="5">
                  <c:v>191328</c:v>
                </c:pt>
                <c:pt idx="6">
                  <c:v>205101</c:v>
                </c:pt>
                <c:pt idx="7">
                  <c:v>260851</c:v>
                </c:pt>
                <c:pt idx="8">
                  <c:v>273894</c:v>
                </c:pt>
                <c:pt idx="9">
                  <c:v>359633</c:v>
                </c:pt>
                <c:pt idx="10">
                  <c:v>425354</c:v>
                </c:pt>
                <c:pt idx="11">
                  <c:v>454225</c:v>
                </c:pt>
                <c:pt idx="12">
                  <c:v>430330</c:v>
                </c:pt>
                <c:pt idx="13">
                  <c:v>414689</c:v>
                </c:pt>
                <c:pt idx="14">
                  <c:v>365004</c:v>
                </c:pt>
                <c:pt idx="15">
                  <c:v>298803</c:v>
                </c:pt>
                <c:pt idx="16">
                  <c:v>340590</c:v>
                </c:pt>
                <c:pt idx="17">
                  <c:v>322385</c:v>
                </c:pt>
                <c:pt idx="18">
                  <c:v>540793</c:v>
                </c:pt>
                <c:pt idx="19">
                  <c:v>421210</c:v>
                </c:pt>
                <c:pt idx="20">
                  <c:v>366490</c:v>
                </c:pt>
                <c:pt idx="21">
                  <c:v>311988</c:v>
                </c:pt>
                <c:pt idx="22">
                  <c:v>336099</c:v>
                </c:pt>
                <c:pt idx="23">
                  <c:v>315524</c:v>
                </c:pt>
                <c:pt idx="24">
                  <c:v>262766</c:v>
                </c:pt>
                <c:pt idx="25">
                  <c:v>305743</c:v>
                </c:pt>
                <c:pt idx="26">
                  <c:v>254709</c:v>
                </c:pt>
                <c:pt idx="27">
                  <c:v>277325</c:v>
                </c:pt>
                <c:pt idx="28">
                  <c:v>271009</c:v>
                </c:pt>
                <c:pt idx="29">
                  <c:v>249568</c:v>
                </c:pt>
                <c:pt idx="30">
                  <c:v>238514</c:v>
                </c:pt>
                <c:pt idx="31">
                  <c:v>241076</c:v>
                </c:pt>
                <c:pt idx="32">
                  <c:v>131095</c:v>
                </c:pt>
                <c:pt idx="33">
                  <c:v>95288</c:v>
                </c:pt>
                <c:pt idx="34">
                  <c:v>142013</c:v>
                </c:pt>
                <c:pt idx="35">
                  <c:v>118457</c:v>
                </c:pt>
              </c:numCache>
            </c:numRef>
          </c:val>
        </c:ser>
        <c:ser>
          <c:idx val="3"/>
          <c:order val="3"/>
          <c:tx>
            <c:strRef>
              <c:f>'6'!$F$3</c:f>
              <c:strCache>
                <c:ptCount val="1"/>
                <c:pt idx="0">
                  <c:v>移入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4:$A$39</c:f>
              <c:strCache>
                <c:ptCount val="36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</c:strCache>
            </c:strRef>
          </c:cat>
          <c:val>
            <c:numRef>
              <c:f>'6'!$F$4:$F$39</c:f>
              <c:numCache>
                <c:formatCode>General</c:formatCode>
                <c:ptCount val="36"/>
                <c:pt idx="0">
                  <c:v>53253</c:v>
                </c:pt>
                <c:pt idx="1">
                  <c:v>102534</c:v>
                </c:pt>
                <c:pt idx="2">
                  <c:v>88256</c:v>
                </c:pt>
                <c:pt idx="3">
                  <c:v>84324</c:v>
                </c:pt>
                <c:pt idx="4">
                  <c:v>77470</c:v>
                </c:pt>
                <c:pt idx="5">
                  <c:v>124529</c:v>
                </c:pt>
                <c:pt idx="6">
                  <c:v>148781</c:v>
                </c:pt>
                <c:pt idx="7">
                  <c:v>212628</c:v>
                </c:pt>
                <c:pt idx="8">
                  <c:v>90492</c:v>
                </c:pt>
                <c:pt idx="9">
                  <c:v>174137</c:v>
                </c:pt>
                <c:pt idx="10">
                  <c:v>150777</c:v>
                </c:pt>
                <c:pt idx="11">
                  <c:v>168111</c:v>
                </c:pt>
                <c:pt idx="12">
                  <c:v>169785</c:v>
                </c:pt>
                <c:pt idx="13">
                  <c:v>100450</c:v>
                </c:pt>
                <c:pt idx="14">
                  <c:v>70439</c:v>
                </c:pt>
                <c:pt idx="15">
                  <c:v>40425</c:v>
                </c:pt>
                <c:pt idx="16">
                  <c:v>1149876</c:v>
                </c:pt>
                <c:pt idx="17">
                  <c:v>592966</c:v>
                </c:pt>
                <c:pt idx="18">
                  <c:v>128974</c:v>
                </c:pt>
                <c:pt idx="19">
                  <c:v>31758</c:v>
                </c:pt>
                <c:pt idx="20">
                  <c:v>31526</c:v>
                </c:pt>
                <c:pt idx="21">
                  <c:v>16374</c:v>
                </c:pt>
                <c:pt idx="22">
                  <c:v>12317</c:v>
                </c:pt>
                <c:pt idx="23">
                  <c:v>19116</c:v>
                </c:pt>
                <c:pt idx="24">
                  <c:v>17999</c:v>
                </c:pt>
                <c:pt idx="25">
                  <c:v>32262</c:v>
                </c:pt>
                <c:pt idx="26">
                  <c:v>23677</c:v>
                </c:pt>
                <c:pt idx="27">
                  <c:v>33834</c:v>
                </c:pt>
                <c:pt idx="28">
                  <c:v>23973</c:v>
                </c:pt>
                <c:pt idx="29">
                  <c:v>20912</c:v>
                </c:pt>
                <c:pt idx="30">
                  <c:v>32376</c:v>
                </c:pt>
                <c:pt idx="31">
                  <c:v>34858</c:v>
                </c:pt>
                <c:pt idx="32">
                  <c:v>41231</c:v>
                </c:pt>
                <c:pt idx="33">
                  <c:v>43742</c:v>
                </c:pt>
                <c:pt idx="34">
                  <c:v>40391</c:v>
                </c:pt>
                <c:pt idx="35">
                  <c:v>49043</c:v>
                </c:pt>
              </c:numCache>
            </c:numRef>
          </c:val>
        </c:ser>
        <c:gapWidth val="150"/>
        <c:overlap val="100"/>
        <c:axId val="7414418"/>
        <c:axId val="28683878"/>
      </c:barChart>
      <c:catAx>
        <c:axId val="74144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83878"/>
        <c:crossesAt val="0"/>
        <c:auto val="1"/>
        <c:lblAlgn val="ctr"/>
        <c:lblOffset val="100"/>
        <c:noMultiLvlLbl val="0"/>
      </c:catAx>
      <c:valAx>
        <c:axId val="28683878"/>
        <c:scaling>
          <c:orientation val="minMax"/>
          <c:max val="2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4418"/>
        <c:crossesAt val="1"/>
        <c:crossBetween val="midCat"/>
        <c:majorUnit val="2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792384505651"/>
          <c:y val="0.93438123752495"/>
          <c:w val="0.24580269944036"/>
          <c:h val="0.041084497671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616176626685"/>
          <c:y val="0.0450291365000883"/>
          <c:w val="0.954357286912217"/>
          <c:h val="0.8763906056860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1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4:$A$39</c:f>
              <c:strCache>
                <c:ptCount val="36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</c:strCache>
            </c:strRef>
          </c:cat>
          <c:val>
            <c:numRef>
              <c:f>'11'!$B$4:$B$39</c:f>
              <c:numCache>
                <c:formatCode>General</c:formatCode>
                <c:ptCount val="36"/>
                <c:pt idx="0">
                  <c:v>6085</c:v>
                </c:pt>
                <c:pt idx="1">
                  <c:v>15420</c:v>
                </c:pt>
                <c:pt idx="2">
                  <c:v>52677</c:v>
                </c:pt>
                <c:pt idx="3">
                  <c:v>58596</c:v>
                </c:pt>
                <c:pt idx="4">
                  <c:v>71431</c:v>
                </c:pt>
                <c:pt idx="5">
                  <c:v>27825</c:v>
                </c:pt>
                <c:pt idx="6">
                  <c:v>28806</c:v>
                </c:pt>
                <c:pt idx="7">
                  <c:v>54853</c:v>
                </c:pt>
                <c:pt idx="8">
                  <c:v>27950</c:v>
                </c:pt>
                <c:pt idx="9">
                  <c:v>14200</c:v>
                </c:pt>
                <c:pt idx="10">
                  <c:v>10450</c:v>
                </c:pt>
                <c:pt idx="11">
                  <c:v>500</c:v>
                </c:pt>
                <c:pt idx="12">
                  <c:v>7800</c:v>
                </c:pt>
                <c:pt idx="13">
                  <c:v>140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970</c:v>
                </c:pt>
                <c:pt idx="18">
                  <c:v>5945</c:v>
                </c:pt>
                <c:pt idx="19">
                  <c:v>1959</c:v>
                </c:pt>
                <c:pt idx="20">
                  <c:v>2108</c:v>
                </c:pt>
                <c:pt idx="21">
                  <c:v>5945</c:v>
                </c:pt>
                <c:pt idx="22">
                  <c:v>0</c:v>
                </c:pt>
                <c:pt idx="23">
                  <c:v>0</c:v>
                </c:pt>
                <c:pt idx="24">
                  <c:v>15000</c:v>
                </c:pt>
                <c:pt idx="25">
                  <c:v>0</c:v>
                </c:pt>
                <c:pt idx="26">
                  <c:v>9000</c:v>
                </c:pt>
                <c:pt idx="27">
                  <c:v>179</c:v>
                </c:pt>
                <c:pt idx="28">
                  <c:v>36000</c:v>
                </c:pt>
                <c:pt idx="29">
                  <c:v>18000</c:v>
                </c:pt>
                <c:pt idx="30">
                  <c:v>126</c:v>
                </c:pt>
                <c:pt idx="32">
                  <c:v>3</c:v>
                </c:pt>
                <c:pt idx="33">
                  <c:v>300</c:v>
                </c:pt>
                <c:pt idx="34">
                  <c:v>305</c:v>
                </c:pt>
                <c:pt idx="35">
                  <c:v>9218</c:v>
                </c:pt>
              </c:numCache>
            </c:numRef>
          </c:val>
        </c:ser>
        <c:ser>
          <c:idx val="1"/>
          <c:order val="1"/>
          <c:tx>
            <c:strRef>
              <c:f>'11'!$C$3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4:$A$39</c:f>
              <c:strCache>
                <c:ptCount val="36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</c:strCache>
            </c:strRef>
          </c:cat>
          <c:val>
            <c:numRef>
              <c:f>'11'!$C$4:$C$39</c:f>
              <c:numCache>
                <c:formatCode>General</c:formatCode>
                <c:ptCount val="36"/>
                <c:pt idx="0">
                  <c:v>650823</c:v>
                </c:pt>
                <c:pt idx="1">
                  <c:v>893760</c:v>
                </c:pt>
                <c:pt idx="2">
                  <c:v>919840</c:v>
                </c:pt>
                <c:pt idx="3">
                  <c:v>929636</c:v>
                </c:pt>
                <c:pt idx="4">
                  <c:v>1002989</c:v>
                </c:pt>
                <c:pt idx="5">
                  <c:v>888111</c:v>
                </c:pt>
                <c:pt idx="6">
                  <c:v>976988</c:v>
                </c:pt>
                <c:pt idx="7">
                  <c:v>832211</c:v>
                </c:pt>
                <c:pt idx="8">
                  <c:v>871831</c:v>
                </c:pt>
                <c:pt idx="9">
                  <c:v>718132</c:v>
                </c:pt>
                <c:pt idx="10">
                  <c:v>722098</c:v>
                </c:pt>
                <c:pt idx="11">
                  <c:v>688956</c:v>
                </c:pt>
                <c:pt idx="12">
                  <c:v>636080</c:v>
                </c:pt>
                <c:pt idx="13">
                  <c:v>651860</c:v>
                </c:pt>
                <c:pt idx="14">
                  <c:v>600774</c:v>
                </c:pt>
                <c:pt idx="15">
                  <c:v>624276</c:v>
                </c:pt>
                <c:pt idx="16">
                  <c:v>587406</c:v>
                </c:pt>
                <c:pt idx="17">
                  <c:v>608553</c:v>
                </c:pt>
                <c:pt idx="18">
                  <c:v>697625</c:v>
                </c:pt>
                <c:pt idx="19">
                  <c:v>703635</c:v>
                </c:pt>
                <c:pt idx="20">
                  <c:v>632393</c:v>
                </c:pt>
                <c:pt idx="21">
                  <c:v>511062</c:v>
                </c:pt>
                <c:pt idx="22">
                  <c:v>517771</c:v>
                </c:pt>
                <c:pt idx="23">
                  <c:v>437873</c:v>
                </c:pt>
                <c:pt idx="24">
                  <c:v>412681</c:v>
                </c:pt>
                <c:pt idx="25">
                  <c:v>381644</c:v>
                </c:pt>
                <c:pt idx="26">
                  <c:v>398229</c:v>
                </c:pt>
                <c:pt idx="27">
                  <c:v>430949</c:v>
                </c:pt>
                <c:pt idx="28">
                  <c:v>309223</c:v>
                </c:pt>
                <c:pt idx="29">
                  <c:v>367881</c:v>
                </c:pt>
                <c:pt idx="30">
                  <c:v>275946</c:v>
                </c:pt>
                <c:pt idx="31">
                  <c:v>148226</c:v>
                </c:pt>
                <c:pt idx="32">
                  <c:v>56432</c:v>
                </c:pt>
                <c:pt idx="33">
                  <c:v>38965</c:v>
                </c:pt>
                <c:pt idx="34">
                  <c:v>27520</c:v>
                </c:pt>
                <c:pt idx="35">
                  <c:v>42414</c:v>
                </c:pt>
              </c:numCache>
            </c:numRef>
          </c:val>
        </c:ser>
        <c:ser>
          <c:idx val="2"/>
          <c:order val="2"/>
          <c:tx>
            <c:strRef>
              <c:f>'11'!$E$3</c:f>
              <c:strCache>
                <c:ptCount val="1"/>
                <c:pt idx="0">
                  <c:v>移出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4:$A$39</c:f>
              <c:strCache>
                <c:ptCount val="36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</c:strCache>
            </c:strRef>
          </c:cat>
          <c:val>
            <c:numRef>
              <c:f>'11'!$E$4:$E$39</c:f>
              <c:numCache>
                <c:formatCode>General</c:formatCode>
                <c:ptCount val="36"/>
                <c:pt idx="0">
                  <c:v>698710</c:v>
                </c:pt>
                <c:pt idx="1">
                  <c:v>902605</c:v>
                </c:pt>
                <c:pt idx="2">
                  <c:v>1035032</c:v>
                </c:pt>
                <c:pt idx="3">
                  <c:v>1223379</c:v>
                </c:pt>
                <c:pt idx="4">
                  <c:v>1395039</c:v>
                </c:pt>
                <c:pt idx="5">
                  <c:v>1177117</c:v>
                </c:pt>
                <c:pt idx="6">
                  <c:v>1055825</c:v>
                </c:pt>
                <c:pt idx="7">
                  <c:v>802734</c:v>
                </c:pt>
                <c:pt idx="8">
                  <c:v>665559</c:v>
                </c:pt>
                <c:pt idx="9">
                  <c:v>576310</c:v>
                </c:pt>
                <c:pt idx="10">
                  <c:v>457200</c:v>
                </c:pt>
                <c:pt idx="11">
                  <c:v>367321</c:v>
                </c:pt>
                <c:pt idx="12">
                  <c:v>310045</c:v>
                </c:pt>
                <c:pt idx="13">
                  <c:v>331668</c:v>
                </c:pt>
                <c:pt idx="14">
                  <c:v>241716</c:v>
                </c:pt>
                <c:pt idx="15">
                  <c:v>252301</c:v>
                </c:pt>
                <c:pt idx="16">
                  <c:v>227829</c:v>
                </c:pt>
                <c:pt idx="17">
                  <c:v>194658</c:v>
                </c:pt>
                <c:pt idx="18">
                  <c:v>218750</c:v>
                </c:pt>
                <c:pt idx="19">
                  <c:v>207338</c:v>
                </c:pt>
                <c:pt idx="20">
                  <c:v>188927</c:v>
                </c:pt>
                <c:pt idx="21">
                  <c:v>141518</c:v>
                </c:pt>
                <c:pt idx="22">
                  <c:v>97722</c:v>
                </c:pt>
                <c:pt idx="23">
                  <c:v>78321</c:v>
                </c:pt>
                <c:pt idx="24">
                  <c:v>57423</c:v>
                </c:pt>
                <c:pt idx="25">
                  <c:v>53326</c:v>
                </c:pt>
                <c:pt idx="26">
                  <c:v>82808</c:v>
                </c:pt>
                <c:pt idx="27">
                  <c:v>75155</c:v>
                </c:pt>
                <c:pt idx="28">
                  <c:v>73223</c:v>
                </c:pt>
                <c:pt idx="29">
                  <c:v>68777</c:v>
                </c:pt>
                <c:pt idx="30">
                  <c:v>69876</c:v>
                </c:pt>
                <c:pt idx="31">
                  <c:v>58910</c:v>
                </c:pt>
                <c:pt idx="32">
                  <c:v>60115</c:v>
                </c:pt>
                <c:pt idx="33">
                  <c:v>51709</c:v>
                </c:pt>
                <c:pt idx="34">
                  <c:v>47571</c:v>
                </c:pt>
                <c:pt idx="35">
                  <c:v>56949</c:v>
                </c:pt>
              </c:numCache>
            </c:numRef>
          </c:val>
        </c:ser>
        <c:ser>
          <c:idx val="3"/>
          <c:order val="3"/>
          <c:tx>
            <c:strRef>
              <c:f>'11'!$F$3</c:f>
              <c:strCache>
                <c:ptCount val="1"/>
                <c:pt idx="0">
                  <c:v>移入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'!$A$4:$A$39</c:f>
              <c:strCache>
                <c:ptCount val="36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</c:strCache>
            </c:strRef>
          </c:cat>
          <c:val>
            <c:numRef>
              <c:f>'11'!$F$4:$F$39</c:f>
              <c:numCache>
                <c:formatCode>General</c:formatCode>
                <c:ptCount val="36"/>
                <c:pt idx="0">
                  <c:v>252733</c:v>
                </c:pt>
                <c:pt idx="1">
                  <c:v>296305</c:v>
                </c:pt>
                <c:pt idx="2">
                  <c:v>314971</c:v>
                </c:pt>
                <c:pt idx="3">
                  <c:v>316155</c:v>
                </c:pt>
                <c:pt idx="4">
                  <c:v>283974</c:v>
                </c:pt>
                <c:pt idx="5">
                  <c:v>288077</c:v>
                </c:pt>
                <c:pt idx="6">
                  <c:v>364747</c:v>
                </c:pt>
                <c:pt idx="7">
                  <c:v>385930</c:v>
                </c:pt>
                <c:pt idx="8">
                  <c:v>315980</c:v>
                </c:pt>
                <c:pt idx="9">
                  <c:v>335406</c:v>
                </c:pt>
                <c:pt idx="10">
                  <c:v>346502</c:v>
                </c:pt>
                <c:pt idx="11">
                  <c:v>356900</c:v>
                </c:pt>
                <c:pt idx="12">
                  <c:v>302971</c:v>
                </c:pt>
                <c:pt idx="13">
                  <c:v>288900</c:v>
                </c:pt>
                <c:pt idx="14">
                  <c:v>251479</c:v>
                </c:pt>
                <c:pt idx="15">
                  <c:v>214323</c:v>
                </c:pt>
                <c:pt idx="16">
                  <c:v>227469</c:v>
                </c:pt>
                <c:pt idx="17">
                  <c:v>234286</c:v>
                </c:pt>
                <c:pt idx="18">
                  <c:v>179589</c:v>
                </c:pt>
                <c:pt idx="19">
                  <c:v>181725</c:v>
                </c:pt>
                <c:pt idx="20">
                  <c:v>157338</c:v>
                </c:pt>
                <c:pt idx="21">
                  <c:v>135453</c:v>
                </c:pt>
                <c:pt idx="22">
                  <c:v>144741</c:v>
                </c:pt>
                <c:pt idx="23">
                  <c:v>153522</c:v>
                </c:pt>
                <c:pt idx="24">
                  <c:v>137788</c:v>
                </c:pt>
                <c:pt idx="25">
                  <c:v>151536</c:v>
                </c:pt>
                <c:pt idx="26">
                  <c:v>162860</c:v>
                </c:pt>
                <c:pt idx="27">
                  <c:v>172161</c:v>
                </c:pt>
                <c:pt idx="28">
                  <c:v>157820</c:v>
                </c:pt>
                <c:pt idx="29">
                  <c:v>155985</c:v>
                </c:pt>
                <c:pt idx="30">
                  <c:v>178121</c:v>
                </c:pt>
                <c:pt idx="31">
                  <c:v>192474</c:v>
                </c:pt>
                <c:pt idx="32">
                  <c:v>123325</c:v>
                </c:pt>
                <c:pt idx="33">
                  <c:v>142997</c:v>
                </c:pt>
                <c:pt idx="34">
                  <c:v>74746</c:v>
                </c:pt>
                <c:pt idx="35">
                  <c:v>166853</c:v>
                </c:pt>
              </c:numCache>
            </c:numRef>
          </c:val>
        </c:ser>
        <c:gapWidth val="150"/>
        <c:overlap val="100"/>
        <c:axId val="61851272"/>
        <c:axId val="23530333"/>
      </c:barChart>
      <c:catAx>
        <c:axId val="618512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30333"/>
        <c:crossesAt val="0"/>
        <c:auto val="1"/>
        <c:lblAlgn val="ctr"/>
        <c:lblOffset val="100"/>
        <c:noMultiLvlLbl val="0"/>
      </c:catAx>
      <c:valAx>
        <c:axId val="23530333"/>
        <c:scaling>
          <c:orientation val="minMax"/>
          <c:max val="3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51272"/>
        <c:crossesAt val="1"/>
        <c:crossBetween val="midCat"/>
        <c:majorUnit val="2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678165799809"/>
          <c:y val="0.928483136146919"/>
          <c:w val="0.23776669143403"/>
          <c:h val="0.0436164577079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302717853746"/>
          <c:y val="0.0428345670797638"/>
          <c:w val="0.954802542669803"/>
          <c:h val="0.8831406470930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8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A$4:$A$39</c:f>
              <c:strCache>
                <c:ptCount val="36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</c:strCache>
            </c:strRef>
          </c:cat>
          <c:val>
            <c:numRef>
              <c:f>'18'!$B$4:$B$39</c:f>
              <c:numCache>
                <c:formatCode>General</c:formatCode>
                <c:ptCount val="36"/>
                <c:pt idx="0">
                  <c:v>62692</c:v>
                </c:pt>
                <c:pt idx="1">
                  <c:v>157306</c:v>
                </c:pt>
                <c:pt idx="2">
                  <c:v>112543</c:v>
                </c:pt>
                <c:pt idx="3">
                  <c:v>158266</c:v>
                </c:pt>
                <c:pt idx="4">
                  <c:v>65372</c:v>
                </c:pt>
                <c:pt idx="5">
                  <c:v>45649</c:v>
                </c:pt>
                <c:pt idx="6">
                  <c:v>152462</c:v>
                </c:pt>
                <c:pt idx="7">
                  <c:v>166131</c:v>
                </c:pt>
                <c:pt idx="8">
                  <c:v>225512</c:v>
                </c:pt>
                <c:pt idx="9">
                  <c:v>209942</c:v>
                </c:pt>
                <c:pt idx="10">
                  <c:v>198160</c:v>
                </c:pt>
                <c:pt idx="11">
                  <c:v>96383</c:v>
                </c:pt>
                <c:pt idx="12">
                  <c:v>74507</c:v>
                </c:pt>
                <c:pt idx="13">
                  <c:v>66390</c:v>
                </c:pt>
                <c:pt idx="14">
                  <c:v>54448</c:v>
                </c:pt>
                <c:pt idx="15">
                  <c:v>52164</c:v>
                </c:pt>
                <c:pt idx="16">
                  <c:v>142883</c:v>
                </c:pt>
                <c:pt idx="17">
                  <c:v>112673</c:v>
                </c:pt>
                <c:pt idx="18">
                  <c:v>39034</c:v>
                </c:pt>
                <c:pt idx="19">
                  <c:v>31695</c:v>
                </c:pt>
                <c:pt idx="20">
                  <c:v>44469</c:v>
                </c:pt>
                <c:pt idx="21">
                  <c:v>44467</c:v>
                </c:pt>
                <c:pt idx="22">
                  <c:v>30963</c:v>
                </c:pt>
                <c:pt idx="23">
                  <c:v>25782</c:v>
                </c:pt>
                <c:pt idx="24">
                  <c:v>46350</c:v>
                </c:pt>
                <c:pt idx="25">
                  <c:v>84983</c:v>
                </c:pt>
                <c:pt idx="26">
                  <c:v>65781</c:v>
                </c:pt>
                <c:pt idx="27">
                  <c:v>65626</c:v>
                </c:pt>
                <c:pt idx="28">
                  <c:v>49513</c:v>
                </c:pt>
                <c:pt idx="29">
                  <c:v>67201</c:v>
                </c:pt>
                <c:pt idx="30">
                  <c:v>76699</c:v>
                </c:pt>
                <c:pt idx="31">
                  <c:v>85090</c:v>
                </c:pt>
                <c:pt idx="32">
                  <c:v>49682</c:v>
                </c:pt>
                <c:pt idx="33">
                  <c:v>133456</c:v>
                </c:pt>
                <c:pt idx="34">
                  <c:v>93952</c:v>
                </c:pt>
                <c:pt idx="35">
                  <c:v>76215</c:v>
                </c:pt>
              </c:numCache>
            </c:numRef>
          </c:val>
        </c:ser>
        <c:ser>
          <c:idx val="1"/>
          <c:order val="1"/>
          <c:tx>
            <c:strRef>
              <c:f>'18'!$C$3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A$4:$A$39</c:f>
              <c:strCache>
                <c:ptCount val="36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</c:strCache>
            </c:strRef>
          </c:cat>
          <c:val>
            <c:numRef>
              <c:f>'18'!$C$4:$C$39</c:f>
              <c:numCache>
                <c:formatCode>General</c:formatCode>
                <c:ptCount val="36"/>
                <c:pt idx="0">
                  <c:v>2825553</c:v>
                </c:pt>
                <c:pt idx="1">
                  <c:v>2402346</c:v>
                </c:pt>
                <c:pt idx="2">
                  <c:v>2693112</c:v>
                </c:pt>
                <c:pt idx="3">
                  <c:v>2535518</c:v>
                </c:pt>
                <c:pt idx="4">
                  <c:v>2180239</c:v>
                </c:pt>
                <c:pt idx="5">
                  <c:v>2247344</c:v>
                </c:pt>
                <c:pt idx="6">
                  <c:v>2148788</c:v>
                </c:pt>
                <c:pt idx="7">
                  <c:v>2687373</c:v>
                </c:pt>
                <c:pt idx="8">
                  <c:v>2199428</c:v>
                </c:pt>
                <c:pt idx="9">
                  <c:v>1425746</c:v>
                </c:pt>
                <c:pt idx="10">
                  <c:v>1822834</c:v>
                </c:pt>
                <c:pt idx="11">
                  <c:v>1971979</c:v>
                </c:pt>
                <c:pt idx="12">
                  <c:v>155362</c:v>
                </c:pt>
                <c:pt idx="13">
                  <c:v>0</c:v>
                </c:pt>
                <c:pt idx="14">
                  <c:v>94038</c:v>
                </c:pt>
                <c:pt idx="15">
                  <c:v>163084</c:v>
                </c:pt>
                <c:pt idx="16">
                  <c:v>292476</c:v>
                </c:pt>
                <c:pt idx="17">
                  <c:v>317276</c:v>
                </c:pt>
                <c:pt idx="18">
                  <c:v>410054</c:v>
                </c:pt>
                <c:pt idx="19">
                  <c:v>382097</c:v>
                </c:pt>
                <c:pt idx="20">
                  <c:v>362774</c:v>
                </c:pt>
                <c:pt idx="21">
                  <c:v>304541</c:v>
                </c:pt>
                <c:pt idx="22">
                  <c:v>345197</c:v>
                </c:pt>
                <c:pt idx="23">
                  <c:v>346748</c:v>
                </c:pt>
                <c:pt idx="24">
                  <c:v>409023</c:v>
                </c:pt>
                <c:pt idx="25">
                  <c:v>312826</c:v>
                </c:pt>
                <c:pt idx="26">
                  <c:v>455466</c:v>
                </c:pt>
                <c:pt idx="27">
                  <c:v>426905</c:v>
                </c:pt>
                <c:pt idx="28">
                  <c:v>432626</c:v>
                </c:pt>
                <c:pt idx="29">
                  <c:v>400238</c:v>
                </c:pt>
                <c:pt idx="30">
                  <c:v>476170</c:v>
                </c:pt>
                <c:pt idx="31">
                  <c:v>425440</c:v>
                </c:pt>
                <c:pt idx="32">
                  <c:v>847703</c:v>
                </c:pt>
                <c:pt idx="33">
                  <c:v>936186</c:v>
                </c:pt>
                <c:pt idx="34">
                  <c:v>91080</c:v>
                </c:pt>
                <c:pt idx="35">
                  <c:v>364497</c:v>
                </c:pt>
              </c:numCache>
            </c:numRef>
          </c:val>
        </c:ser>
        <c:ser>
          <c:idx val="2"/>
          <c:order val="2"/>
          <c:tx>
            <c:strRef>
              <c:f>'18'!$E$3</c:f>
              <c:strCache>
                <c:ptCount val="1"/>
                <c:pt idx="0">
                  <c:v>移出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A$4:$A$39</c:f>
              <c:strCache>
                <c:ptCount val="36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</c:strCache>
            </c:strRef>
          </c:cat>
          <c:val>
            <c:numRef>
              <c:f>'18'!$E$4:$E$39</c:f>
              <c:numCache>
                <c:formatCode>General</c:formatCode>
                <c:ptCount val="36"/>
                <c:pt idx="0">
                  <c:v>1285745</c:v>
                </c:pt>
                <c:pt idx="1">
                  <c:v>1199931</c:v>
                </c:pt>
                <c:pt idx="2">
                  <c:v>1273617</c:v>
                </c:pt>
                <c:pt idx="3">
                  <c:v>1108471</c:v>
                </c:pt>
                <c:pt idx="4">
                  <c:v>1054061</c:v>
                </c:pt>
                <c:pt idx="5">
                  <c:v>1035974</c:v>
                </c:pt>
                <c:pt idx="6">
                  <c:v>907774</c:v>
                </c:pt>
                <c:pt idx="7">
                  <c:v>1067367</c:v>
                </c:pt>
                <c:pt idx="8">
                  <c:v>989881</c:v>
                </c:pt>
                <c:pt idx="9">
                  <c:v>760631</c:v>
                </c:pt>
                <c:pt idx="10">
                  <c:v>919714</c:v>
                </c:pt>
                <c:pt idx="11">
                  <c:v>1005109</c:v>
                </c:pt>
                <c:pt idx="12">
                  <c:v>666025</c:v>
                </c:pt>
                <c:pt idx="13">
                  <c:v>521274</c:v>
                </c:pt>
                <c:pt idx="14">
                  <c:v>462070</c:v>
                </c:pt>
                <c:pt idx="15">
                  <c:v>401339</c:v>
                </c:pt>
                <c:pt idx="16">
                  <c:v>426035</c:v>
                </c:pt>
                <c:pt idx="17">
                  <c:v>423839</c:v>
                </c:pt>
                <c:pt idx="18">
                  <c:v>451936</c:v>
                </c:pt>
                <c:pt idx="19">
                  <c:v>449185</c:v>
                </c:pt>
                <c:pt idx="20">
                  <c:v>427861</c:v>
                </c:pt>
                <c:pt idx="21">
                  <c:v>329433</c:v>
                </c:pt>
                <c:pt idx="22">
                  <c:v>342614</c:v>
                </c:pt>
                <c:pt idx="23">
                  <c:v>317739</c:v>
                </c:pt>
                <c:pt idx="24">
                  <c:v>453087</c:v>
                </c:pt>
                <c:pt idx="25">
                  <c:v>416210</c:v>
                </c:pt>
                <c:pt idx="26">
                  <c:v>370340</c:v>
                </c:pt>
                <c:pt idx="27">
                  <c:v>366022</c:v>
                </c:pt>
                <c:pt idx="28">
                  <c:v>386055</c:v>
                </c:pt>
                <c:pt idx="29">
                  <c:v>387081</c:v>
                </c:pt>
                <c:pt idx="30">
                  <c:v>417453</c:v>
                </c:pt>
                <c:pt idx="31">
                  <c:v>467205</c:v>
                </c:pt>
                <c:pt idx="32">
                  <c:v>344529</c:v>
                </c:pt>
                <c:pt idx="33">
                  <c:v>331445</c:v>
                </c:pt>
                <c:pt idx="34">
                  <c:v>184552</c:v>
                </c:pt>
                <c:pt idx="35">
                  <c:v>281532</c:v>
                </c:pt>
              </c:numCache>
            </c:numRef>
          </c:val>
        </c:ser>
        <c:ser>
          <c:idx val="3"/>
          <c:order val="3"/>
          <c:tx>
            <c:strRef>
              <c:f>'18'!$F$3</c:f>
              <c:strCache>
                <c:ptCount val="1"/>
                <c:pt idx="0">
                  <c:v>移入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'!$A$4:$A$39</c:f>
              <c:strCache>
                <c:ptCount val="36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</c:strCache>
            </c:strRef>
          </c:cat>
          <c:val>
            <c:numRef>
              <c:f>'18'!$F$4:$F$39</c:f>
              <c:numCache>
                <c:formatCode>General</c:formatCode>
                <c:ptCount val="36"/>
                <c:pt idx="0">
                  <c:v>1093104</c:v>
                </c:pt>
                <c:pt idx="1">
                  <c:v>807455</c:v>
                </c:pt>
                <c:pt idx="2">
                  <c:v>870260</c:v>
                </c:pt>
                <c:pt idx="3">
                  <c:v>839608</c:v>
                </c:pt>
                <c:pt idx="4">
                  <c:v>618875</c:v>
                </c:pt>
                <c:pt idx="5">
                  <c:v>350886</c:v>
                </c:pt>
                <c:pt idx="6">
                  <c:v>481616</c:v>
                </c:pt>
                <c:pt idx="7">
                  <c:v>553954</c:v>
                </c:pt>
                <c:pt idx="8">
                  <c:v>555806</c:v>
                </c:pt>
                <c:pt idx="9">
                  <c:v>529285</c:v>
                </c:pt>
                <c:pt idx="10">
                  <c:v>479507</c:v>
                </c:pt>
                <c:pt idx="11">
                  <c:v>465554</c:v>
                </c:pt>
                <c:pt idx="12">
                  <c:v>800890</c:v>
                </c:pt>
                <c:pt idx="13">
                  <c:v>1048041</c:v>
                </c:pt>
                <c:pt idx="14">
                  <c:v>1127430</c:v>
                </c:pt>
                <c:pt idx="15">
                  <c:v>1100901</c:v>
                </c:pt>
                <c:pt idx="16">
                  <c:v>1151408</c:v>
                </c:pt>
                <c:pt idx="17">
                  <c:v>1137584</c:v>
                </c:pt>
                <c:pt idx="18">
                  <c:v>1149147</c:v>
                </c:pt>
                <c:pt idx="19">
                  <c:v>1220264</c:v>
                </c:pt>
                <c:pt idx="20">
                  <c:v>1232663</c:v>
                </c:pt>
                <c:pt idx="21">
                  <c:v>1175039</c:v>
                </c:pt>
                <c:pt idx="22">
                  <c:v>1155613</c:v>
                </c:pt>
                <c:pt idx="23">
                  <c:v>1174469</c:v>
                </c:pt>
                <c:pt idx="24">
                  <c:v>1203047</c:v>
                </c:pt>
                <c:pt idx="25">
                  <c:v>1235726</c:v>
                </c:pt>
                <c:pt idx="26">
                  <c:v>1208346</c:v>
                </c:pt>
                <c:pt idx="27">
                  <c:v>1192825</c:v>
                </c:pt>
                <c:pt idx="28">
                  <c:v>1138456</c:v>
                </c:pt>
                <c:pt idx="29">
                  <c:v>1162278</c:v>
                </c:pt>
                <c:pt idx="30">
                  <c:v>1247517</c:v>
                </c:pt>
                <c:pt idx="31">
                  <c:v>1244389</c:v>
                </c:pt>
                <c:pt idx="32">
                  <c:v>993461</c:v>
                </c:pt>
                <c:pt idx="33">
                  <c:v>1086051</c:v>
                </c:pt>
                <c:pt idx="34">
                  <c:v>757798</c:v>
                </c:pt>
                <c:pt idx="35">
                  <c:v>1113409</c:v>
                </c:pt>
              </c:numCache>
            </c:numRef>
          </c:val>
        </c:ser>
        <c:gapWidth val="150"/>
        <c:overlap val="100"/>
        <c:axId val="28043937"/>
        <c:axId val="47773125"/>
      </c:barChart>
      <c:catAx>
        <c:axId val="280439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73125"/>
        <c:crossesAt val="0"/>
        <c:auto val="1"/>
        <c:lblAlgn val="ctr"/>
        <c:lblOffset val="100"/>
        <c:noMultiLvlLbl val="0"/>
      </c:catAx>
      <c:valAx>
        <c:axId val="47773125"/>
        <c:scaling>
          <c:orientation val="minMax"/>
          <c:max val="6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43937"/>
        <c:crossesAt val="1"/>
        <c:crossBetween val="midCat"/>
        <c:majorUnit val="5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511086640973"/>
          <c:y val="0.932462779672295"/>
          <c:w val="0.234846588918364"/>
          <c:h val="0.0410879148299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23645320197"/>
          <c:y val="0.0429059401816213"/>
          <c:w val="0.955270935960591"/>
          <c:h val="0.8831125551945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5'!$B$3</c:f>
              <c:strCache>
                <c:ptCount val="1"/>
                <c:pt idx="0">
                  <c:v>輸出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$4:$A$39</c:f>
              <c:strCache>
                <c:ptCount val="36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</c:strCache>
            </c:strRef>
          </c:cat>
          <c:val>
            <c:numRef>
              <c:f>'25'!$B$4:$B$39</c:f>
              <c:numCache>
                <c:formatCode>General</c:formatCode>
                <c:ptCount val="36"/>
                <c:pt idx="0">
                  <c:v>0</c:v>
                </c:pt>
                <c:pt idx="1">
                  <c:v>0</c:v>
                </c:pt>
                <c:pt idx="2">
                  <c:v>1026</c:v>
                </c:pt>
                <c:pt idx="3">
                  <c:v>0</c:v>
                </c:pt>
                <c:pt idx="4">
                  <c:v>1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800</c:v>
                </c:pt>
                <c:pt idx="10">
                  <c:v>0</c:v>
                </c:pt>
                <c:pt idx="11">
                  <c:v>3075</c:v>
                </c:pt>
                <c:pt idx="12">
                  <c:v>1850</c:v>
                </c:pt>
                <c:pt idx="13">
                  <c:v>6671</c:v>
                </c:pt>
                <c:pt idx="14">
                  <c:v>2511</c:v>
                </c:pt>
                <c:pt idx="15">
                  <c:v>1565</c:v>
                </c:pt>
                <c:pt idx="16">
                  <c:v>1791</c:v>
                </c:pt>
                <c:pt idx="17">
                  <c:v>3242</c:v>
                </c:pt>
                <c:pt idx="18">
                  <c:v>1930</c:v>
                </c:pt>
                <c:pt idx="19">
                  <c:v>6444</c:v>
                </c:pt>
                <c:pt idx="20">
                  <c:v>2631</c:v>
                </c:pt>
                <c:pt idx="21">
                  <c:v>456</c:v>
                </c:pt>
                <c:pt idx="22">
                  <c:v>0</c:v>
                </c:pt>
                <c:pt idx="23">
                  <c:v>0</c:v>
                </c:pt>
                <c:pt idx="24">
                  <c:v>74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421</c:v>
                </c:pt>
                <c:pt idx="29">
                  <c:v>7828</c:v>
                </c:pt>
                <c:pt idx="30">
                  <c:v>14196</c:v>
                </c:pt>
                <c:pt idx="31">
                  <c:v>12185</c:v>
                </c:pt>
                <c:pt idx="32">
                  <c:v>12895</c:v>
                </c:pt>
                <c:pt idx="33">
                  <c:v>20018</c:v>
                </c:pt>
                <c:pt idx="34">
                  <c:v>295</c:v>
                </c:pt>
                <c:pt idx="35">
                  <c:v>4694</c:v>
                </c:pt>
              </c:numCache>
            </c:numRef>
          </c:val>
        </c:ser>
        <c:ser>
          <c:idx val="1"/>
          <c:order val="1"/>
          <c:tx>
            <c:strRef>
              <c:f>'25'!$C$3</c:f>
              <c:strCache>
                <c:ptCount val="1"/>
                <c:pt idx="0">
                  <c:v>輸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$4:$A$39</c:f>
              <c:strCache>
                <c:ptCount val="36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</c:strCache>
            </c:strRef>
          </c:cat>
          <c:val>
            <c:numRef>
              <c:f>'25'!$C$4:$C$39</c:f>
              <c:numCache>
                <c:formatCode>General</c:formatCode>
                <c:ptCount val="36"/>
                <c:pt idx="0">
                  <c:v>593654</c:v>
                </c:pt>
                <c:pt idx="1">
                  <c:v>559970</c:v>
                </c:pt>
                <c:pt idx="2">
                  <c:v>677744</c:v>
                </c:pt>
                <c:pt idx="3">
                  <c:v>471173</c:v>
                </c:pt>
                <c:pt idx="4">
                  <c:v>435343</c:v>
                </c:pt>
                <c:pt idx="5">
                  <c:v>497615</c:v>
                </c:pt>
                <c:pt idx="6">
                  <c:v>568904</c:v>
                </c:pt>
                <c:pt idx="7">
                  <c:v>618945</c:v>
                </c:pt>
                <c:pt idx="8">
                  <c:v>676204</c:v>
                </c:pt>
                <c:pt idx="9">
                  <c:v>658526</c:v>
                </c:pt>
                <c:pt idx="10">
                  <c:v>831338</c:v>
                </c:pt>
                <c:pt idx="11">
                  <c:v>817710</c:v>
                </c:pt>
                <c:pt idx="12">
                  <c:v>902962</c:v>
                </c:pt>
                <c:pt idx="13">
                  <c:v>1015820</c:v>
                </c:pt>
                <c:pt idx="14">
                  <c:v>918974</c:v>
                </c:pt>
                <c:pt idx="15">
                  <c:v>837928</c:v>
                </c:pt>
                <c:pt idx="16">
                  <c:v>823175</c:v>
                </c:pt>
                <c:pt idx="17">
                  <c:v>784682</c:v>
                </c:pt>
                <c:pt idx="18">
                  <c:v>808144</c:v>
                </c:pt>
                <c:pt idx="19">
                  <c:v>830339</c:v>
                </c:pt>
                <c:pt idx="20">
                  <c:v>832210</c:v>
                </c:pt>
                <c:pt idx="21">
                  <c:v>631260</c:v>
                </c:pt>
                <c:pt idx="22">
                  <c:v>597354</c:v>
                </c:pt>
                <c:pt idx="23">
                  <c:v>645247</c:v>
                </c:pt>
                <c:pt idx="24">
                  <c:v>651197</c:v>
                </c:pt>
                <c:pt idx="25">
                  <c:v>535842</c:v>
                </c:pt>
                <c:pt idx="26">
                  <c:v>498511</c:v>
                </c:pt>
                <c:pt idx="27">
                  <c:v>489761</c:v>
                </c:pt>
                <c:pt idx="28">
                  <c:v>479596</c:v>
                </c:pt>
                <c:pt idx="29">
                  <c:v>459557</c:v>
                </c:pt>
                <c:pt idx="30">
                  <c:v>449084</c:v>
                </c:pt>
                <c:pt idx="31">
                  <c:v>366489</c:v>
                </c:pt>
                <c:pt idx="32">
                  <c:v>311470</c:v>
                </c:pt>
                <c:pt idx="33">
                  <c:v>369222</c:v>
                </c:pt>
                <c:pt idx="34">
                  <c:v>86058</c:v>
                </c:pt>
                <c:pt idx="35">
                  <c:v>203134</c:v>
                </c:pt>
              </c:numCache>
            </c:numRef>
          </c:val>
        </c:ser>
        <c:ser>
          <c:idx val="2"/>
          <c:order val="2"/>
          <c:tx>
            <c:strRef>
              <c:f>'25'!$E$3</c:f>
              <c:strCache>
                <c:ptCount val="1"/>
                <c:pt idx="0">
                  <c:v>移出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$4:$A$39</c:f>
              <c:strCache>
                <c:ptCount val="36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</c:strCache>
            </c:strRef>
          </c:cat>
          <c:val>
            <c:numRef>
              <c:f>'25'!$E$4:$E$39</c:f>
              <c:numCache>
                <c:formatCode>General</c:formatCode>
                <c:ptCount val="36"/>
                <c:pt idx="0">
                  <c:v>2241211</c:v>
                </c:pt>
                <c:pt idx="1">
                  <c:v>3376668</c:v>
                </c:pt>
                <c:pt idx="2">
                  <c:v>3541929</c:v>
                </c:pt>
                <c:pt idx="3">
                  <c:v>3686965</c:v>
                </c:pt>
                <c:pt idx="4">
                  <c:v>3338889</c:v>
                </c:pt>
                <c:pt idx="5">
                  <c:v>3043143</c:v>
                </c:pt>
                <c:pt idx="6">
                  <c:v>2939041</c:v>
                </c:pt>
                <c:pt idx="7">
                  <c:v>2993666</c:v>
                </c:pt>
                <c:pt idx="8">
                  <c:v>2835899</c:v>
                </c:pt>
                <c:pt idx="9">
                  <c:v>2918891</c:v>
                </c:pt>
                <c:pt idx="10">
                  <c:v>3249603</c:v>
                </c:pt>
                <c:pt idx="11">
                  <c:v>3416823</c:v>
                </c:pt>
                <c:pt idx="12">
                  <c:v>3495413</c:v>
                </c:pt>
                <c:pt idx="13">
                  <c:v>3840648</c:v>
                </c:pt>
                <c:pt idx="14">
                  <c:v>3790422</c:v>
                </c:pt>
                <c:pt idx="15">
                  <c:v>4003669</c:v>
                </c:pt>
                <c:pt idx="16">
                  <c:v>3818079</c:v>
                </c:pt>
                <c:pt idx="17">
                  <c:v>4136547</c:v>
                </c:pt>
                <c:pt idx="18">
                  <c:v>3852729</c:v>
                </c:pt>
                <c:pt idx="19">
                  <c:v>4020078</c:v>
                </c:pt>
                <c:pt idx="20">
                  <c:v>3886346</c:v>
                </c:pt>
                <c:pt idx="21">
                  <c:v>3033598</c:v>
                </c:pt>
                <c:pt idx="22">
                  <c:v>2932161</c:v>
                </c:pt>
                <c:pt idx="23">
                  <c:v>2672553</c:v>
                </c:pt>
                <c:pt idx="24">
                  <c:v>2612744</c:v>
                </c:pt>
                <c:pt idx="25">
                  <c:v>2489614</c:v>
                </c:pt>
                <c:pt idx="26">
                  <c:v>1962364</c:v>
                </c:pt>
                <c:pt idx="27">
                  <c:v>1884408</c:v>
                </c:pt>
                <c:pt idx="28">
                  <c:v>2039328</c:v>
                </c:pt>
                <c:pt idx="29">
                  <c:v>1902598</c:v>
                </c:pt>
                <c:pt idx="30">
                  <c:v>1787287</c:v>
                </c:pt>
                <c:pt idx="31">
                  <c:v>1726117</c:v>
                </c:pt>
                <c:pt idx="32">
                  <c:v>1566592</c:v>
                </c:pt>
                <c:pt idx="33">
                  <c:v>1686616</c:v>
                </c:pt>
                <c:pt idx="34">
                  <c:v>387780</c:v>
                </c:pt>
                <c:pt idx="35">
                  <c:v>1151241</c:v>
                </c:pt>
              </c:numCache>
            </c:numRef>
          </c:val>
        </c:ser>
        <c:ser>
          <c:idx val="3"/>
          <c:order val="3"/>
          <c:tx>
            <c:strRef>
              <c:f>'25'!$F$3</c:f>
              <c:strCache>
                <c:ptCount val="1"/>
                <c:pt idx="0">
                  <c:v>移入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'!$A$4:$A$39</c:f>
              <c:strCache>
                <c:ptCount val="36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</c:strCache>
            </c:strRef>
          </c:cat>
          <c:val>
            <c:numRef>
              <c:f>'25'!$F$4:$F$39</c:f>
              <c:numCache>
                <c:formatCode>General</c:formatCode>
                <c:ptCount val="36"/>
                <c:pt idx="0">
                  <c:v>827801</c:v>
                </c:pt>
                <c:pt idx="1">
                  <c:v>1106899</c:v>
                </c:pt>
                <c:pt idx="2">
                  <c:v>1108603</c:v>
                </c:pt>
                <c:pt idx="3">
                  <c:v>1147286</c:v>
                </c:pt>
                <c:pt idx="4">
                  <c:v>1046045</c:v>
                </c:pt>
                <c:pt idx="5">
                  <c:v>976452</c:v>
                </c:pt>
                <c:pt idx="6">
                  <c:v>871267</c:v>
                </c:pt>
                <c:pt idx="7">
                  <c:v>773908</c:v>
                </c:pt>
                <c:pt idx="8">
                  <c:v>610386</c:v>
                </c:pt>
                <c:pt idx="9">
                  <c:v>572471</c:v>
                </c:pt>
                <c:pt idx="10">
                  <c:v>580156</c:v>
                </c:pt>
                <c:pt idx="11">
                  <c:v>442280</c:v>
                </c:pt>
                <c:pt idx="12">
                  <c:v>511791</c:v>
                </c:pt>
                <c:pt idx="13">
                  <c:v>557847</c:v>
                </c:pt>
                <c:pt idx="14">
                  <c:v>611006</c:v>
                </c:pt>
                <c:pt idx="15">
                  <c:v>642696</c:v>
                </c:pt>
                <c:pt idx="16">
                  <c:v>767876</c:v>
                </c:pt>
                <c:pt idx="17">
                  <c:v>808990</c:v>
                </c:pt>
                <c:pt idx="18">
                  <c:v>750577</c:v>
                </c:pt>
                <c:pt idx="19">
                  <c:v>859000</c:v>
                </c:pt>
                <c:pt idx="20">
                  <c:v>851987</c:v>
                </c:pt>
                <c:pt idx="21">
                  <c:v>757941</c:v>
                </c:pt>
                <c:pt idx="22">
                  <c:v>823231</c:v>
                </c:pt>
                <c:pt idx="23">
                  <c:v>843234</c:v>
                </c:pt>
                <c:pt idx="24">
                  <c:v>799732</c:v>
                </c:pt>
                <c:pt idx="25">
                  <c:v>759607</c:v>
                </c:pt>
                <c:pt idx="26">
                  <c:v>666102</c:v>
                </c:pt>
                <c:pt idx="27">
                  <c:v>621953</c:v>
                </c:pt>
                <c:pt idx="28">
                  <c:v>696088</c:v>
                </c:pt>
                <c:pt idx="29">
                  <c:v>651188</c:v>
                </c:pt>
                <c:pt idx="30">
                  <c:v>634940</c:v>
                </c:pt>
                <c:pt idx="31">
                  <c:v>607435</c:v>
                </c:pt>
                <c:pt idx="32">
                  <c:v>584616</c:v>
                </c:pt>
                <c:pt idx="33">
                  <c:v>594899</c:v>
                </c:pt>
                <c:pt idx="34">
                  <c:v>172732</c:v>
                </c:pt>
                <c:pt idx="35">
                  <c:v>350477</c:v>
                </c:pt>
              </c:numCache>
            </c:numRef>
          </c:val>
        </c:ser>
        <c:gapWidth val="150"/>
        <c:overlap val="100"/>
        <c:axId val="37087043"/>
        <c:axId val="5559166"/>
      </c:barChart>
      <c:catAx>
        <c:axId val="370870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9166"/>
        <c:crossesAt val="0"/>
        <c:auto val="1"/>
        <c:lblAlgn val="ctr"/>
        <c:lblOffset val="100"/>
        <c:noMultiLvlLbl val="0"/>
      </c:catAx>
      <c:valAx>
        <c:axId val="5559166"/>
        <c:scaling>
          <c:orientation val="minMax"/>
          <c:max val="600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87043"/>
        <c:crossesAt val="1"/>
        <c:crossBetween val="midCat"/>
        <c:majorUnit val="5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724137931035"/>
          <c:y val="0.932433558277097"/>
          <c:w val="0.231133004926108"/>
          <c:h val="0.0411563775722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395247438413"/>
          <c:y val="0.0425161611138737"/>
          <c:w val="0.953291911925005"/>
          <c:h val="0.8841372451516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3'!$E$3:$E$3</c:f>
              <c:strCache>
                <c:ptCount val="1"/>
                <c:pt idx="0">
                  <c:v>移出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A$4:$A$39</c:f>
              <c:strCache>
                <c:ptCount val="36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</c:strCache>
            </c:strRef>
          </c:cat>
          <c:val>
            <c:numRef>
              <c:f>'33'!$E$4:$E$39</c:f>
              <c:numCache>
                <c:formatCode>General</c:formatCode>
                <c:ptCount val="36"/>
                <c:pt idx="0">
                  <c:v>532</c:v>
                </c:pt>
                <c:pt idx="1">
                  <c:v>894</c:v>
                </c:pt>
                <c:pt idx="2">
                  <c:v>860</c:v>
                </c:pt>
                <c:pt idx="3">
                  <c:v>431</c:v>
                </c:pt>
                <c:pt idx="4">
                  <c:v>646</c:v>
                </c:pt>
                <c:pt idx="5">
                  <c:v>3358</c:v>
                </c:pt>
                <c:pt idx="6">
                  <c:v>4248</c:v>
                </c:pt>
                <c:pt idx="7">
                  <c:v>4777</c:v>
                </c:pt>
                <c:pt idx="8">
                  <c:v>4300</c:v>
                </c:pt>
                <c:pt idx="9">
                  <c:v>2637</c:v>
                </c:pt>
                <c:pt idx="10">
                  <c:v>2484</c:v>
                </c:pt>
                <c:pt idx="11">
                  <c:v>7263</c:v>
                </c:pt>
                <c:pt idx="12">
                  <c:v>5280</c:v>
                </c:pt>
                <c:pt idx="13">
                  <c:v>5870</c:v>
                </c:pt>
                <c:pt idx="14">
                  <c:v>6410</c:v>
                </c:pt>
                <c:pt idx="15">
                  <c:v>5580</c:v>
                </c:pt>
                <c:pt idx="16">
                  <c:v>5266</c:v>
                </c:pt>
                <c:pt idx="17">
                  <c:v>6110</c:v>
                </c:pt>
                <c:pt idx="18">
                  <c:v>5660</c:v>
                </c:pt>
                <c:pt idx="19">
                  <c:v>7982</c:v>
                </c:pt>
                <c:pt idx="20">
                  <c:v>6131</c:v>
                </c:pt>
                <c:pt idx="21">
                  <c:v>2923</c:v>
                </c:pt>
                <c:pt idx="22">
                  <c:v>6962</c:v>
                </c:pt>
                <c:pt idx="23">
                  <c:v>7749</c:v>
                </c:pt>
                <c:pt idx="24">
                  <c:v>7101</c:v>
                </c:pt>
                <c:pt idx="25">
                  <c:v>4967</c:v>
                </c:pt>
                <c:pt idx="26">
                  <c:v>4916</c:v>
                </c:pt>
                <c:pt idx="27">
                  <c:v>4979</c:v>
                </c:pt>
                <c:pt idx="28">
                  <c:v>7160</c:v>
                </c:pt>
                <c:pt idx="29">
                  <c:v>5332</c:v>
                </c:pt>
                <c:pt idx="30">
                  <c:v>7047</c:v>
                </c:pt>
                <c:pt idx="31">
                  <c:v>7522</c:v>
                </c:pt>
                <c:pt idx="32">
                  <c:v>6719</c:v>
                </c:pt>
                <c:pt idx="33">
                  <c:v>7372</c:v>
                </c:pt>
                <c:pt idx="34">
                  <c:v>0</c:v>
                </c:pt>
              </c:numCache>
            </c:numRef>
          </c:val>
        </c:ser>
        <c:ser>
          <c:idx val="1"/>
          <c:order val="1"/>
          <c:tx>
            <c:strRef>
              <c:f>'33'!$F$3:$F$3</c:f>
              <c:strCache>
                <c:ptCount val="1"/>
                <c:pt idx="0">
                  <c:v>移入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3'!$A$4:$A$39</c:f>
              <c:strCache>
                <c:ptCount val="36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</c:strCache>
            </c:strRef>
          </c:cat>
          <c:val>
            <c:numRef>
              <c:f>'33'!$F$4:$F$39</c:f>
              <c:numCache>
                <c:formatCode>General</c:formatCode>
                <c:ptCount val="36"/>
                <c:pt idx="0">
                  <c:v>420</c:v>
                </c:pt>
                <c:pt idx="1">
                  <c:v>1022</c:v>
                </c:pt>
                <c:pt idx="2">
                  <c:v>846</c:v>
                </c:pt>
                <c:pt idx="3">
                  <c:v>11490</c:v>
                </c:pt>
                <c:pt idx="4">
                  <c:v>7890</c:v>
                </c:pt>
                <c:pt idx="5">
                  <c:v>14827</c:v>
                </c:pt>
                <c:pt idx="6">
                  <c:v>15603</c:v>
                </c:pt>
                <c:pt idx="7">
                  <c:v>14566</c:v>
                </c:pt>
                <c:pt idx="8">
                  <c:v>9192</c:v>
                </c:pt>
                <c:pt idx="9">
                  <c:v>14208</c:v>
                </c:pt>
                <c:pt idx="10">
                  <c:v>16971</c:v>
                </c:pt>
                <c:pt idx="11">
                  <c:v>12380</c:v>
                </c:pt>
                <c:pt idx="12">
                  <c:v>13293</c:v>
                </c:pt>
                <c:pt idx="13">
                  <c:v>6669</c:v>
                </c:pt>
                <c:pt idx="14">
                  <c:v>7210</c:v>
                </c:pt>
                <c:pt idx="15">
                  <c:v>6100</c:v>
                </c:pt>
                <c:pt idx="16">
                  <c:v>5800</c:v>
                </c:pt>
                <c:pt idx="17">
                  <c:v>6700</c:v>
                </c:pt>
                <c:pt idx="18">
                  <c:v>2380</c:v>
                </c:pt>
                <c:pt idx="19">
                  <c:v>4844</c:v>
                </c:pt>
                <c:pt idx="20">
                  <c:v>4035</c:v>
                </c:pt>
                <c:pt idx="21">
                  <c:v>1938</c:v>
                </c:pt>
                <c:pt idx="22">
                  <c:v>1922</c:v>
                </c:pt>
                <c:pt idx="23">
                  <c:v>2355</c:v>
                </c:pt>
                <c:pt idx="24">
                  <c:v>2861</c:v>
                </c:pt>
                <c:pt idx="25">
                  <c:v>3324</c:v>
                </c:pt>
                <c:pt idx="26">
                  <c:v>2304</c:v>
                </c:pt>
                <c:pt idx="27">
                  <c:v>3675</c:v>
                </c:pt>
                <c:pt idx="28">
                  <c:v>3554</c:v>
                </c:pt>
                <c:pt idx="29">
                  <c:v>1955</c:v>
                </c:pt>
                <c:pt idx="30">
                  <c:v>2318</c:v>
                </c:pt>
                <c:pt idx="31">
                  <c:v>1902</c:v>
                </c:pt>
                <c:pt idx="32">
                  <c:v>1774</c:v>
                </c:pt>
                <c:pt idx="33">
                  <c:v>1380</c:v>
                </c:pt>
                <c:pt idx="34">
                  <c:v>1820</c:v>
                </c:pt>
                <c:pt idx="35">
                  <c:v>1176</c:v>
                </c:pt>
              </c:numCache>
            </c:numRef>
          </c:val>
        </c:ser>
        <c:gapWidth val="150"/>
        <c:overlap val="100"/>
        <c:axId val="40654238"/>
        <c:axId val="83165911"/>
      </c:barChart>
      <c:catAx>
        <c:axId val="406542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65911"/>
        <c:crossesAt val="0"/>
        <c:auto val="1"/>
        <c:lblAlgn val="ctr"/>
        <c:lblOffset val="100"/>
        <c:noMultiLvlLbl val="0"/>
      </c:catAx>
      <c:valAx>
        <c:axId val="83165911"/>
        <c:scaling>
          <c:orientation val="minMax"/>
          <c:max val="3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54238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0130804447351"/>
          <c:y val="0.932786341786839"/>
          <c:w val="0.124972749073469"/>
          <c:h val="0.0409414884800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395247438413"/>
          <c:y val="0.0425161611138737"/>
          <c:w val="0.953291911925005"/>
          <c:h val="0.8841372451516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6'!$E$3</c:f>
              <c:strCache>
                <c:ptCount val="1"/>
                <c:pt idx="0">
                  <c:v>移出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A$4:$A$39</c:f>
              <c:strCache>
                <c:ptCount val="36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</c:strCache>
            </c:strRef>
          </c:cat>
          <c:val>
            <c:numRef>
              <c:f>'36'!$E$4:$E$39</c:f>
              <c:numCache>
                <c:formatCode>General</c:formatCode>
                <c:ptCount val="36"/>
                <c:pt idx="33">
                  <c:v>16851</c:v>
                </c:pt>
              </c:numCache>
            </c:numRef>
          </c:val>
        </c:ser>
        <c:ser>
          <c:idx val="1"/>
          <c:order val="1"/>
          <c:tx>
            <c:strRef>
              <c:f>'36'!$F$3</c:f>
              <c:strCache>
                <c:ptCount val="1"/>
                <c:pt idx="0">
                  <c:v>移入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A$4:$A$39</c:f>
              <c:strCache>
                <c:ptCount val="36"/>
                <c:pt idx="0">
                  <c:v>S52</c:v>
                </c:pt>
                <c:pt idx="1">
                  <c:v>  53</c:v>
                </c:pt>
                <c:pt idx="2">
                  <c:v>  54</c:v>
                </c:pt>
                <c:pt idx="3">
                  <c:v>  55</c:v>
                </c:pt>
                <c:pt idx="4">
                  <c:v>  56</c:v>
                </c:pt>
                <c:pt idx="5">
                  <c:v>  57</c:v>
                </c:pt>
                <c:pt idx="6">
                  <c:v>  58</c:v>
                </c:pt>
                <c:pt idx="7">
                  <c:v>  59</c:v>
                </c:pt>
                <c:pt idx="8">
                  <c:v>  60</c:v>
                </c:pt>
                <c:pt idx="9">
                  <c:v>  61</c:v>
                </c:pt>
                <c:pt idx="10">
                  <c:v>  62</c:v>
                </c:pt>
                <c:pt idx="11">
                  <c:v>  63</c:v>
                </c:pt>
                <c:pt idx="12">
                  <c:v>Ｈ  1</c:v>
                </c:pt>
                <c:pt idx="13">
                  <c:v>    2</c:v>
                </c:pt>
                <c:pt idx="14">
                  <c:v>    3</c:v>
                </c:pt>
                <c:pt idx="15">
                  <c:v>    4</c:v>
                </c:pt>
                <c:pt idx="16">
                  <c:v>    5</c:v>
                </c:pt>
                <c:pt idx="17">
                  <c:v>    6</c:v>
                </c:pt>
                <c:pt idx="18">
                  <c:v>    7</c:v>
                </c:pt>
                <c:pt idx="19">
                  <c:v>    8</c:v>
                </c:pt>
                <c:pt idx="20">
                  <c:v>    9</c:v>
                </c:pt>
                <c:pt idx="21">
                  <c:v>  10</c:v>
                </c:pt>
                <c:pt idx="22">
                  <c:v>  11</c:v>
                </c:pt>
                <c:pt idx="23">
                  <c:v>  12</c:v>
                </c:pt>
                <c:pt idx="24">
                  <c:v>  13</c:v>
                </c:pt>
                <c:pt idx="25">
                  <c:v>  14</c:v>
                </c:pt>
                <c:pt idx="26">
                  <c:v>  15</c:v>
                </c:pt>
                <c:pt idx="27">
                  <c:v>  16</c:v>
                </c:pt>
                <c:pt idx="28">
                  <c:v>  17</c:v>
                </c:pt>
                <c:pt idx="29">
                  <c:v>  18</c:v>
                </c:pt>
                <c:pt idx="30">
                  <c:v>  19</c:v>
                </c:pt>
                <c:pt idx="31">
                  <c:v>  20</c:v>
                </c:pt>
                <c:pt idx="32">
                  <c:v>  21</c:v>
                </c:pt>
                <c:pt idx="33">
                  <c:v>  22</c:v>
                </c:pt>
                <c:pt idx="34">
                  <c:v>  23</c:v>
                </c:pt>
                <c:pt idx="35">
                  <c:v>  24</c:v>
                </c:pt>
              </c:strCache>
            </c:strRef>
          </c:cat>
          <c:val>
            <c:numRef>
              <c:f>'36'!$F$4:$F$39</c:f>
              <c:numCache>
                <c:formatCode>General</c:formatCode>
                <c:ptCount val="36"/>
                <c:pt idx="34">
                  <c:v>11790</c:v>
                </c:pt>
                <c:pt idx="35">
                  <c:v>11590</c:v>
                </c:pt>
              </c:numCache>
            </c:numRef>
          </c:val>
        </c:ser>
        <c:gapWidth val="150"/>
        <c:overlap val="100"/>
        <c:axId val="70544019"/>
        <c:axId val="79848597"/>
      </c:barChart>
      <c:catAx>
        <c:axId val="705440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48597"/>
        <c:crossesAt val="0"/>
        <c:auto val="1"/>
        <c:lblAlgn val="ctr"/>
        <c:lblOffset val="100"/>
        <c:noMultiLvlLbl val="0"/>
      </c:catAx>
      <c:valAx>
        <c:axId val="79848597"/>
        <c:scaling>
          <c:orientation val="minMax"/>
          <c:max val="3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44019"/>
        <c:crossesAt val="1"/>
        <c:crossBetween val="midCat"/>
        <c:majorUnit val="2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0130804447351"/>
          <c:y val="0.932786341786839"/>
          <c:w val="0.124972749073469"/>
          <c:h val="0.0409414884800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34</xdr:row>
      <xdr:rowOff>23040</xdr:rowOff>
    </xdr:from>
    <xdr:to>
      <xdr:col>14</xdr:col>
      <xdr:colOff>488880</xdr:colOff>
      <xdr:row>57</xdr:row>
      <xdr:rowOff>160200</xdr:rowOff>
    </xdr:to>
    <xdr:graphicFrame>
      <xdr:nvGraphicFramePr>
        <xdr:cNvPr id="0" name="グラフ 1"/>
        <xdr:cNvGraphicFramePr/>
      </xdr:nvGraphicFramePr>
      <xdr:xfrm>
        <a:off x="53280" y="6240960"/>
        <a:ext cx="75297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743842364532</cdr:x>
      <cdr:y>0.00224943764058985</cdr:y>
    </cdr:from>
    <cdr:to>
      <cdr:x>0.247980295566502</cdr:x>
      <cdr:y>0.0329917520619845</cdr:y>
    </cdr:to>
    <cdr:sp>
      <cdr:nvSpPr>
        <cdr:cNvPr id="9" name="Text Box 1"/>
        <cdr:cNvSpPr/>
      </cdr:nvSpPr>
      <cdr:spPr>
        <a:xfrm>
          <a:off x="1342800" y="9720"/>
          <a:ext cx="469440" cy="1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34</xdr:row>
      <xdr:rowOff>23040</xdr:rowOff>
    </xdr:from>
    <xdr:to>
      <xdr:col>14</xdr:col>
      <xdr:colOff>524160</xdr:colOff>
      <xdr:row>57</xdr:row>
      <xdr:rowOff>160200</xdr:rowOff>
    </xdr:to>
    <xdr:graphicFrame>
      <xdr:nvGraphicFramePr>
        <xdr:cNvPr id="10" name="グラフ 3"/>
        <xdr:cNvGraphicFramePr/>
      </xdr:nvGraphicFramePr>
      <xdr:xfrm>
        <a:off x="26640" y="6240960"/>
        <a:ext cx="66049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68367124482</cdr:x>
      <cdr:y>0.00198906016907011</cdr:y>
    </cdr:from>
    <cdr:to>
      <cdr:x>0.247492914759102</cdr:x>
      <cdr:y>0.0285098624233383</cdr:y>
    </cdr:to>
    <cdr:sp>
      <cdr:nvSpPr>
        <cdr:cNvPr id="11" name="Text Box 1"/>
        <cdr:cNvSpPr/>
      </cdr:nvSpPr>
      <cdr:spPr>
        <a:xfrm>
          <a:off x="1236960" y="8640"/>
          <a:ext cx="397800" cy="1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34</xdr:row>
      <xdr:rowOff>23040</xdr:rowOff>
    </xdr:from>
    <xdr:to>
      <xdr:col>14</xdr:col>
      <xdr:colOff>524160</xdr:colOff>
      <xdr:row>57</xdr:row>
      <xdr:rowOff>160200</xdr:rowOff>
    </xdr:to>
    <xdr:graphicFrame>
      <xdr:nvGraphicFramePr>
        <xdr:cNvPr id="12" name="グラフ 1"/>
        <xdr:cNvGraphicFramePr/>
      </xdr:nvGraphicFramePr>
      <xdr:xfrm>
        <a:off x="26640" y="6240960"/>
        <a:ext cx="66049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268367124482</cdr:x>
      <cdr:y>0.00198906016907011</cdr:y>
    </cdr:from>
    <cdr:to>
      <cdr:x>0.247492914759102</cdr:x>
      <cdr:y>0.0285098624233383</cdr:y>
    </cdr:to>
    <cdr:sp>
      <cdr:nvSpPr>
        <cdr:cNvPr id="13" name="Text Box 1"/>
        <cdr:cNvSpPr/>
      </cdr:nvSpPr>
      <cdr:spPr>
        <a:xfrm>
          <a:off x="1236960" y="8640"/>
          <a:ext cx="397800" cy="1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1726346990486</cdr:x>
      <cdr:y>0.00372948781700646</cdr:y>
    </cdr:from>
    <cdr:to>
      <cdr:x>0.232012238848783</cdr:x>
      <cdr:y>0.0322393502403448</cdr:y>
    </cdr:to>
    <cdr:sp>
      <cdr:nvSpPr>
        <cdr:cNvPr id="1" name="Text Box 1"/>
        <cdr:cNvSpPr/>
      </cdr:nvSpPr>
      <cdr:spPr>
        <a:xfrm>
          <a:off x="1293120" y="16200"/>
          <a:ext cx="453960" cy="12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34</xdr:row>
      <xdr:rowOff>23040</xdr:rowOff>
    </xdr:from>
    <xdr:to>
      <xdr:col>14</xdr:col>
      <xdr:colOff>497880</xdr:colOff>
      <xdr:row>57</xdr:row>
      <xdr:rowOff>145080</xdr:rowOff>
    </xdr:to>
    <xdr:graphicFrame>
      <xdr:nvGraphicFramePr>
        <xdr:cNvPr id="2" name="グラフ 1"/>
        <xdr:cNvGraphicFramePr/>
      </xdr:nvGraphicFramePr>
      <xdr:xfrm>
        <a:off x="44280" y="6240960"/>
        <a:ext cx="6561000" cy="43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495226599364</cdr:x>
      <cdr:y>0.00199600798403194</cdr:y>
    </cdr:from>
    <cdr:to>
      <cdr:x>0.256227367496982</cdr:x>
      <cdr:y>0.0295242847638057</cdr:y>
    </cdr:to>
    <cdr:sp>
      <cdr:nvSpPr>
        <cdr:cNvPr id="3" name="Text Box 1"/>
        <cdr:cNvSpPr/>
      </cdr:nvSpPr>
      <cdr:spPr>
        <a:xfrm>
          <a:off x="1308960" y="8640"/>
          <a:ext cx="37224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34</xdr:row>
      <xdr:rowOff>91440</xdr:rowOff>
    </xdr:from>
    <xdr:to>
      <xdr:col>14</xdr:col>
      <xdr:colOff>524160</xdr:colOff>
      <xdr:row>56</xdr:row>
      <xdr:rowOff>145080</xdr:rowOff>
    </xdr:to>
    <xdr:graphicFrame>
      <xdr:nvGraphicFramePr>
        <xdr:cNvPr id="4" name="グラフ 1"/>
        <xdr:cNvGraphicFramePr/>
      </xdr:nvGraphicFramePr>
      <xdr:xfrm>
        <a:off x="44280" y="6309360"/>
        <a:ext cx="678276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498248593568</cdr:x>
      <cdr:y>0.00220731061274943</cdr:y>
    </cdr:from>
    <cdr:to>
      <cdr:x>0.249495807239147</cdr:x>
      <cdr:y>0.0354935546530108</cdr:y>
    </cdr:to>
    <cdr:sp>
      <cdr:nvSpPr>
        <cdr:cNvPr id="5" name="Text Box 1"/>
        <cdr:cNvSpPr/>
      </cdr:nvSpPr>
      <cdr:spPr>
        <a:xfrm>
          <a:off x="1265040" y="9000"/>
          <a:ext cx="427320" cy="1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55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5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34</xdr:row>
      <xdr:rowOff>30600</xdr:rowOff>
    </xdr:from>
    <xdr:to>
      <xdr:col>14</xdr:col>
      <xdr:colOff>515520</xdr:colOff>
      <xdr:row>57</xdr:row>
      <xdr:rowOff>152280</xdr:rowOff>
    </xdr:to>
    <xdr:graphicFrame>
      <xdr:nvGraphicFramePr>
        <xdr:cNvPr id="6" name="グラフ 1"/>
        <xdr:cNvGraphicFramePr/>
      </xdr:nvGraphicFramePr>
      <xdr:xfrm>
        <a:off x="26640" y="6248520"/>
        <a:ext cx="7192080" cy="432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7496871715301</cdr:x>
      <cdr:y>0.00224569574981286</cdr:y>
    </cdr:from>
    <cdr:to>
      <cdr:x>0.251764352570199</cdr:x>
      <cdr:y>0.0297762621641853</cdr:y>
    </cdr:to>
    <cdr:sp>
      <cdr:nvSpPr>
        <cdr:cNvPr id="7" name="Text Box 1"/>
        <cdr:cNvSpPr/>
      </cdr:nvSpPr>
      <cdr:spPr>
        <a:xfrm>
          <a:off x="1348560" y="9720"/>
          <a:ext cx="462240" cy="1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6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34</xdr:row>
      <xdr:rowOff>30600</xdr:rowOff>
    </xdr:from>
    <xdr:to>
      <xdr:col>14</xdr:col>
      <xdr:colOff>497880</xdr:colOff>
      <xdr:row>57</xdr:row>
      <xdr:rowOff>145080</xdr:rowOff>
    </xdr:to>
    <xdr:graphicFrame>
      <xdr:nvGraphicFramePr>
        <xdr:cNvPr id="8" name="グラフ 1"/>
        <xdr:cNvGraphicFramePr/>
      </xdr:nvGraphicFramePr>
      <xdr:xfrm>
        <a:off x="53280" y="6248520"/>
        <a:ext cx="730764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2.99"/>
    <col collapsed="false" customWidth="true" hidden="false" outlineLevel="0" max="3" min="3" style="1" width="4.32"/>
    <col collapsed="false" customWidth="true" hidden="false" outlineLevel="0" max="5" min="4" style="1" width="10.66"/>
    <col collapsed="false" customWidth="true" hidden="false" outlineLevel="0" max="6" min="6" style="1" width="4.32"/>
    <col collapsed="false" customWidth="true" hidden="false" outlineLevel="0" max="7" min="7" style="1" width="17.99"/>
    <col collapsed="false" customWidth="true" hidden="false" outlineLevel="0" max="8" min="8" style="1" width="4.32"/>
    <col collapsed="false" customWidth="true" hidden="false" outlineLevel="0" max="9" min="9" style="1" width="25.44"/>
    <col collapsed="false" customWidth="true" hidden="false" outlineLevel="0" max="10" min="10" style="2" width="4.66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9" hidden="false" customHeight="true" outlineLevel="0" collapsed="false">
      <c r="A2" s="4" t="s">
        <v>1</v>
      </c>
      <c r="B2" s="4"/>
      <c r="C2" s="4"/>
      <c r="D2" s="4"/>
    </row>
    <row r="3" customFormat="false" ht="18.9" hidden="false" customHeight="true" outlineLevel="0" collapsed="false">
      <c r="A3" s="4" t="s">
        <v>2</v>
      </c>
      <c r="B3" s="4"/>
      <c r="C3" s="4"/>
      <c r="D3" s="4"/>
    </row>
    <row r="4" customFormat="false" ht="18.9" hidden="false" customHeight="true" outlineLevel="0" collapsed="false">
      <c r="A4" s="5" t="s">
        <v>3</v>
      </c>
      <c r="B4" s="4" t="s">
        <v>4</v>
      </c>
      <c r="C4" s="4"/>
      <c r="D4" s="4"/>
      <c r="F4" s="6"/>
      <c r="G4" s="6"/>
      <c r="H4" s="6"/>
      <c r="I4" s="6"/>
    </row>
    <row r="5" customFormat="false" ht="18.9" hidden="false" customHeight="true" outlineLevel="0" collapsed="false">
      <c r="B5" s="1" t="s">
        <v>5</v>
      </c>
      <c r="C5" s="4" t="s">
        <v>6</v>
      </c>
      <c r="D5" s="4"/>
      <c r="E5" s="4" t="s">
        <v>7</v>
      </c>
      <c r="F5" s="4"/>
      <c r="G5" s="4"/>
      <c r="H5" s="4"/>
      <c r="I5" s="4"/>
      <c r="J5" s="2" t="n">
        <v>1</v>
      </c>
    </row>
    <row r="6" customFormat="false" ht="18.9" hidden="false" customHeight="true" outlineLevel="0" collapsed="false">
      <c r="C6" s="7" t="s">
        <v>8</v>
      </c>
      <c r="D6" s="7" t="s">
        <v>9</v>
      </c>
      <c r="F6" s="7" t="s">
        <v>10</v>
      </c>
      <c r="G6" s="7" t="s">
        <v>11</v>
      </c>
    </row>
    <row r="7" customFormat="false" ht="18.9" hidden="false" customHeight="true" outlineLevel="0" collapsed="false">
      <c r="B7" s="1" t="s">
        <v>5</v>
      </c>
      <c r="C7" s="4" t="s">
        <v>12</v>
      </c>
      <c r="D7" s="4"/>
      <c r="E7" s="4"/>
      <c r="F7" s="4"/>
      <c r="G7" s="4"/>
      <c r="H7" s="4"/>
      <c r="I7" s="4"/>
    </row>
    <row r="8" customFormat="false" ht="18.9" hidden="false" customHeight="true" outlineLevel="0" collapsed="false">
      <c r="C8" s="7" t="s">
        <v>8</v>
      </c>
      <c r="D8" s="7" t="s">
        <v>9</v>
      </c>
      <c r="F8" s="7" t="s">
        <v>10</v>
      </c>
      <c r="G8" s="7" t="s">
        <v>13</v>
      </c>
      <c r="H8" s="7" t="s">
        <v>14</v>
      </c>
      <c r="I8" s="7" t="s">
        <v>15</v>
      </c>
    </row>
    <row r="9" customFormat="false" ht="18.9" hidden="false" customHeight="true" outlineLevel="0" collapsed="false">
      <c r="C9" s="7" t="s">
        <v>16</v>
      </c>
      <c r="D9" s="7" t="s">
        <v>17</v>
      </c>
    </row>
    <row r="10" customFormat="false" ht="18.9" hidden="false" customHeight="true" outlineLevel="0" collapsed="false">
      <c r="A10" s="5" t="s">
        <v>18</v>
      </c>
      <c r="B10" s="4" t="s">
        <v>19</v>
      </c>
      <c r="C10" s="4"/>
      <c r="D10" s="4"/>
      <c r="F10" s="6"/>
      <c r="G10" s="6"/>
      <c r="H10" s="6"/>
      <c r="I10" s="6"/>
    </row>
    <row r="11" customFormat="false" ht="18.9" hidden="false" customHeight="true" outlineLevel="0" collapsed="false">
      <c r="B11" s="1" t="s">
        <v>5</v>
      </c>
      <c r="C11" s="4" t="s">
        <v>6</v>
      </c>
      <c r="D11" s="4"/>
      <c r="E11" s="4" t="s">
        <v>7</v>
      </c>
      <c r="F11" s="4"/>
      <c r="G11" s="4"/>
      <c r="H11" s="4"/>
      <c r="I11" s="4"/>
      <c r="J11" s="2" t="n">
        <v>5</v>
      </c>
    </row>
    <row r="12" customFormat="false" ht="18.9" hidden="false" customHeight="true" outlineLevel="0" collapsed="false">
      <c r="C12" s="7" t="s">
        <v>8</v>
      </c>
      <c r="D12" s="7" t="s">
        <v>9</v>
      </c>
      <c r="F12" s="7" t="s">
        <v>10</v>
      </c>
      <c r="G12" s="7" t="s">
        <v>11</v>
      </c>
    </row>
    <row r="13" customFormat="false" ht="18.9" hidden="false" customHeight="true" outlineLevel="0" collapsed="false">
      <c r="B13" s="1" t="s">
        <v>5</v>
      </c>
      <c r="C13" s="4" t="s">
        <v>12</v>
      </c>
      <c r="D13" s="4"/>
      <c r="E13" s="4"/>
      <c r="F13" s="4"/>
      <c r="G13" s="4"/>
      <c r="H13" s="4"/>
      <c r="I13" s="4"/>
    </row>
    <row r="14" customFormat="false" ht="18.9" hidden="false" customHeight="true" outlineLevel="0" collapsed="false">
      <c r="C14" s="7" t="s">
        <v>8</v>
      </c>
      <c r="D14" s="7" t="s">
        <v>9</v>
      </c>
      <c r="F14" s="7" t="s">
        <v>10</v>
      </c>
      <c r="G14" s="7" t="s">
        <v>13</v>
      </c>
      <c r="H14" s="7" t="s">
        <v>14</v>
      </c>
      <c r="I14" s="7" t="s">
        <v>15</v>
      </c>
    </row>
    <row r="15" customFormat="false" ht="18.9" hidden="false" customHeight="true" outlineLevel="0" collapsed="false">
      <c r="C15" s="7" t="s">
        <v>16</v>
      </c>
      <c r="D15" s="7" t="s">
        <v>17</v>
      </c>
      <c r="F15" s="7" t="s">
        <v>20</v>
      </c>
      <c r="G15" s="7" t="s">
        <v>21</v>
      </c>
    </row>
    <row r="16" customFormat="false" ht="18.9" hidden="false" customHeight="true" outlineLevel="0" collapsed="false">
      <c r="A16" s="5" t="s">
        <v>22</v>
      </c>
      <c r="B16" s="4" t="s">
        <v>23</v>
      </c>
      <c r="C16" s="4"/>
      <c r="D16" s="4"/>
      <c r="F16" s="6"/>
      <c r="G16" s="6"/>
      <c r="H16" s="6"/>
      <c r="I16" s="6"/>
    </row>
    <row r="17" customFormat="false" ht="18.9" hidden="false" customHeight="true" outlineLevel="0" collapsed="false">
      <c r="B17" s="1" t="s">
        <v>5</v>
      </c>
      <c r="C17" s="4" t="s">
        <v>6</v>
      </c>
      <c r="D17" s="4"/>
      <c r="E17" s="4" t="s">
        <v>7</v>
      </c>
      <c r="F17" s="4"/>
      <c r="G17" s="4"/>
      <c r="H17" s="4"/>
      <c r="I17" s="4"/>
      <c r="J17" s="2" t="n">
        <v>10</v>
      </c>
    </row>
    <row r="18" customFormat="false" ht="18.9" hidden="false" customHeight="true" outlineLevel="0" collapsed="false">
      <c r="C18" s="7" t="s">
        <v>8</v>
      </c>
      <c r="D18" s="7" t="s">
        <v>9</v>
      </c>
      <c r="F18" s="7" t="s">
        <v>10</v>
      </c>
      <c r="G18" s="7" t="s">
        <v>11</v>
      </c>
    </row>
    <row r="19" customFormat="false" ht="18.9" hidden="false" customHeight="true" outlineLevel="0" collapsed="false">
      <c r="B19" s="1" t="s">
        <v>5</v>
      </c>
      <c r="C19" s="4" t="s">
        <v>12</v>
      </c>
      <c r="D19" s="4"/>
      <c r="E19" s="4"/>
      <c r="F19" s="4"/>
      <c r="G19" s="4"/>
      <c r="H19" s="4"/>
      <c r="I19" s="4"/>
    </row>
    <row r="20" customFormat="false" ht="18.9" hidden="false" customHeight="true" outlineLevel="0" collapsed="false">
      <c r="C20" s="7" t="s">
        <v>8</v>
      </c>
      <c r="D20" s="7" t="s">
        <v>9</v>
      </c>
      <c r="F20" s="7" t="s">
        <v>10</v>
      </c>
      <c r="G20" s="7" t="s">
        <v>13</v>
      </c>
      <c r="H20" s="7" t="s">
        <v>14</v>
      </c>
      <c r="I20" s="7" t="s">
        <v>15</v>
      </c>
    </row>
    <row r="21" customFormat="false" ht="18.9" hidden="false" customHeight="true" outlineLevel="0" collapsed="false">
      <c r="C21" s="7" t="s">
        <v>16</v>
      </c>
      <c r="D21" s="7" t="s">
        <v>17</v>
      </c>
      <c r="F21" s="7" t="s">
        <v>20</v>
      </c>
      <c r="G21" s="7" t="s">
        <v>21</v>
      </c>
    </row>
    <row r="22" customFormat="false" ht="18.9" hidden="false" customHeight="true" outlineLevel="0" collapsed="false">
      <c r="A22" s="5" t="s">
        <v>24</v>
      </c>
      <c r="B22" s="4" t="s">
        <v>25</v>
      </c>
      <c r="C22" s="4"/>
      <c r="D22" s="4"/>
      <c r="F22" s="6"/>
      <c r="G22" s="6"/>
      <c r="H22" s="6"/>
      <c r="I22" s="6"/>
    </row>
    <row r="23" customFormat="false" ht="18.9" hidden="false" customHeight="true" outlineLevel="0" collapsed="false">
      <c r="B23" s="1" t="s">
        <v>5</v>
      </c>
      <c r="C23" s="4" t="s">
        <v>6</v>
      </c>
      <c r="D23" s="4"/>
      <c r="E23" s="4" t="s">
        <v>7</v>
      </c>
      <c r="F23" s="4"/>
      <c r="G23" s="4"/>
      <c r="H23" s="4"/>
      <c r="I23" s="4"/>
      <c r="J23" s="2" t="n">
        <v>17</v>
      </c>
    </row>
    <row r="24" customFormat="false" ht="18.9" hidden="false" customHeight="true" outlineLevel="0" collapsed="false">
      <c r="C24" s="7" t="s">
        <v>8</v>
      </c>
      <c r="D24" s="7" t="s">
        <v>9</v>
      </c>
      <c r="F24" s="7" t="s">
        <v>10</v>
      </c>
      <c r="G24" s="7" t="s">
        <v>11</v>
      </c>
    </row>
    <row r="25" customFormat="false" ht="18.9" hidden="false" customHeight="true" outlineLevel="0" collapsed="false">
      <c r="B25" s="1" t="s">
        <v>5</v>
      </c>
      <c r="C25" s="4" t="s">
        <v>12</v>
      </c>
      <c r="D25" s="4"/>
      <c r="E25" s="4"/>
      <c r="F25" s="4"/>
      <c r="G25" s="4"/>
      <c r="H25" s="4"/>
      <c r="I25" s="4"/>
    </row>
    <row r="26" customFormat="false" ht="18.9" hidden="false" customHeight="true" outlineLevel="0" collapsed="false">
      <c r="C26" s="7" t="s">
        <v>8</v>
      </c>
      <c r="D26" s="7" t="s">
        <v>9</v>
      </c>
      <c r="F26" s="7" t="s">
        <v>10</v>
      </c>
      <c r="G26" s="7" t="s">
        <v>13</v>
      </c>
      <c r="H26" s="7" t="s">
        <v>14</v>
      </c>
      <c r="I26" s="7" t="s">
        <v>15</v>
      </c>
    </row>
    <row r="27" customFormat="false" ht="18.9" hidden="false" customHeight="true" outlineLevel="0" collapsed="false">
      <c r="C27" s="7" t="s">
        <v>16</v>
      </c>
      <c r="D27" s="7" t="s">
        <v>17</v>
      </c>
      <c r="F27" s="7" t="s">
        <v>20</v>
      </c>
      <c r="G27" s="7" t="s">
        <v>21</v>
      </c>
    </row>
    <row r="28" customFormat="false" ht="18.9" hidden="false" customHeight="true" outlineLevel="0" collapsed="false">
      <c r="A28" s="5" t="s">
        <v>26</v>
      </c>
      <c r="B28" s="4" t="s">
        <v>27</v>
      </c>
      <c r="C28" s="4"/>
      <c r="D28" s="4"/>
      <c r="F28" s="6"/>
      <c r="G28" s="6"/>
      <c r="H28" s="6"/>
      <c r="I28" s="6"/>
    </row>
    <row r="29" customFormat="false" ht="18.9" hidden="false" customHeight="true" outlineLevel="0" collapsed="false">
      <c r="B29" s="1" t="s">
        <v>5</v>
      </c>
      <c r="C29" s="4" t="s">
        <v>6</v>
      </c>
      <c r="D29" s="4"/>
      <c r="E29" s="4" t="s">
        <v>7</v>
      </c>
      <c r="F29" s="4"/>
      <c r="G29" s="4"/>
      <c r="H29" s="4"/>
      <c r="I29" s="4"/>
      <c r="J29" s="2" t="n">
        <v>24</v>
      </c>
    </row>
    <row r="30" customFormat="false" ht="18.9" hidden="false" customHeight="true" outlineLevel="0" collapsed="false">
      <c r="C30" s="7" t="s">
        <v>8</v>
      </c>
      <c r="D30" s="7" t="s">
        <v>9</v>
      </c>
      <c r="F30" s="7" t="s">
        <v>10</v>
      </c>
      <c r="G30" s="7" t="s">
        <v>11</v>
      </c>
    </row>
    <row r="31" customFormat="false" ht="18.9" hidden="false" customHeight="true" outlineLevel="0" collapsed="false">
      <c r="B31" s="1" t="s">
        <v>5</v>
      </c>
      <c r="C31" s="4" t="s">
        <v>12</v>
      </c>
      <c r="D31" s="4"/>
      <c r="E31" s="4"/>
      <c r="F31" s="4"/>
      <c r="G31" s="4"/>
      <c r="H31" s="4"/>
      <c r="I31" s="4"/>
    </row>
    <row r="32" customFormat="false" ht="18.9" hidden="false" customHeight="true" outlineLevel="0" collapsed="false">
      <c r="C32" s="7" t="s">
        <v>8</v>
      </c>
      <c r="D32" s="7" t="s">
        <v>9</v>
      </c>
      <c r="F32" s="7" t="s">
        <v>10</v>
      </c>
      <c r="G32" s="7" t="s">
        <v>13</v>
      </c>
      <c r="H32" s="7" t="s">
        <v>14</v>
      </c>
      <c r="I32" s="7" t="s">
        <v>15</v>
      </c>
    </row>
    <row r="33" customFormat="false" ht="18.9" hidden="false" customHeight="true" outlineLevel="0" collapsed="false">
      <c r="C33" s="7" t="s">
        <v>16</v>
      </c>
      <c r="D33" s="7" t="s">
        <v>17</v>
      </c>
      <c r="F33" s="7" t="s">
        <v>20</v>
      </c>
      <c r="G33" s="7" t="s">
        <v>21</v>
      </c>
    </row>
    <row r="34" customFormat="false" ht="18.9" hidden="false" customHeight="true" outlineLevel="0" collapsed="false">
      <c r="A34" s="5" t="s">
        <v>28</v>
      </c>
      <c r="B34" s="4" t="s">
        <v>29</v>
      </c>
      <c r="C34" s="4"/>
      <c r="D34" s="4"/>
      <c r="F34" s="6"/>
      <c r="G34" s="6"/>
      <c r="H34" s="6"/>
      <c r="I34" s="6"/>
    </row>
    <row r="35" customFormat="false" ht="18.9" hidden="false" customHeight="true" outlineLevel="0" collapsed="false">
      <c r="B35" s="1" t="s">
        <v>5</v>
      </c>
      <c r="C35" s="4" t="s">
        <v>6</v>
      </c>
      <c r="D35" s="4"/>
      <c r="E35" s="4" t="s">
        <v>7</v>
      </c>
      <c r="F35" s="4"/>
      <c r="G35" s="4"/>
      <c r="H35" s="4"/>
      <c r="I35" s="4"/>
      <c r="J35" s="2" t="n">
        <v>32</v>
      </c>
    </row>
    <row r="36" customFormat="false" ht="18.9" hidden="false" customHeight="true" outlineLevel="0" collapsed="false">
      <c r="C36" s="7" t="s">
        <v>8</v>
      </c>
      <c r="D36" s="7" t="s">
        <v>9</v>
      </c>
      <c r="F36" s="7" t="s">
        <v>10</v>
      </c>
      <c r="G36" s="7" t="s">
        <v>11</v>
      </c>
    </row>
    <row r="37" customFormat="false" ht="18.9" hidden="false" customHeight="true" outlineLevel="0" collapsed="false">
      <c r="B37" s="1" t="s">
        <v>5</v>
      </c>
      <c r="C37" s="4" t="s">
        <v>12</v>
      </c>
      <c r="D37" s="4"/>
      <c r="E37" s="4"/>
      <c r="F37" s="4"/>
      <c r="G37" s="4"/>
      <c r="H37" s="4"/>
      <c r="I37" s="4"/>
    </row>
    <row r="38" customFormat="false" ht="18.9" hidden="false" customHeight="true" outlineLevel="0" collapsed="false">
      <c r="C38" s="7" t="s">
        <v>8</v>
      </c>
      <c r="D38" s="7" t="s">
        <v>9</v>
      </c>
      <c r="F38" s="7" t="s">
        <v>10</v>
      </c>
      <c r="G38" s="7" t="s">
        <v>13</v>
      </c>
      <c r="H38" s="7" t="s">
        <v>14</v>
      </c>
      <c r="I38" s="7" t="s">
        <v>15</v>
      </c>
    </row>
    <row r="39" customFormat="false" ht="18.9" hidden="false" customHeight="true" outlineLevel="0" collapsed="false">
      <c r="C39" s="7" t="s">
        <v>16</v>
      </c>
      <c r="D39" s="7" t="s">
        <v>21</v>
      </c>
    </row>
    <row r="40" customFormat="false" ht="18.9" hidden="false" customHeight="true" outlineLevel="0" collapsed="false">
      <c r="A40" s="5" t="s">
        <v>30</v>
      </c>
      <c r="B40" s="4" t="s">
        <v>31</v>
      </c>
      <c r="C40" s="4"/>
      <c r="D40" s="4"/>
      <c r="F40" s="6"/>
      <c r="G40" s="6"/>
      <c r="H40" s="6"/>
      <c r="I40" s="6"/>
    </row>
    <row r="41" customFormat="false" ht="18.9" hidden="false" customHeight="true" outlineLevel="0" collapsed="false">
      <c r="B41" s="1" t="s">
        <v>5</v>
      </c>
      <c r="C41" s="4" t="s">
        <v>6</v>
      </c>
      <c r="D41" s="4"/>
      <c r="E41" s="4" t="s">
        <v>7</v>
      </c>
      <c r="F41" s="4"/>
      <c r="G41" s="4"/>
      <c r="H41" s="4"/>
      <c r="I41" s="4"/>
      <c r="J41" s="2" t="n">
        <v>35</v>
      </c>
    </row>
    <row r="42" customFormat="false" ht="18.9" hidden="false" customHeight="true" outlineLevel="0" collapsed="false">
      <c r="C42" s="7" t="s">
        <v>8</v>
      </c>
      <c r="D42" s="7" t="s">
        <v>9</v>
      </c>
      <c r="F42" s="7" t="s">
        <v>10</v>
      </c>
      <c r="G42" s="7" t="s">
        <v>11</v>
      </c>
    </row>
    <row r="43" customFormat="false" ht="18.9" hidden="false" customHeight="true" outlineLevel="0" collapsed="false">
      <c r="B43" s="1" t="s">
        <v>5</v>
      </c>
      <c r="C43" s="4" t="s">
        <v>12</v>
      </c>
      <c r="D43" s="4"/>
      <c r="E43" s="4"/>
      <c r="F43" s="4"/>
      <c r="G43" s="4"/>
      <c r="H43" s="4"/>
      <c r="I43" s="4"/>
    </row>
    <row r="44" customFormat="false" ht="18.9" hidden="false" customHeight="true" outlineLevel="0" collapsed="false">
      <c r="C44" s="7" t="s">
        <v>8</v>
      </c>
      <c r="D44" s="7" t="s">
        <v>9</v>
      </c>
      <c r="F44" s="7" t="s">
        <v>10</v>
      </c>
      <c r="G44" s="7" t="s">
        <v>13</v>
      </c>
      <c r="H44" s="7" t="s">
        <v>14</v>
      </c>
      <c r="I44" s="7" t="s">
        <v>15</v>
      </c>
    </row>
    <row r="45" customFormat="false" ht="18.9" hidden="false" customHeight="true" outlineLevel="0" collapsed="false">
      <c r="C45" s="7" t="s">
        <v>16</v>
      </c>
      <c r="D45" s="7" t="s">
        <v>21</v>
      </c>
    </row>
  </sheetData>
  <mergeCells count="45">
    <mergeCell ref="A1:J1"/>
    <mergeCell ref="A2:D2"/>
    <mergeCell ref="A3:D3"/>
    <mergeCell ref="B4:D4"/>
    <mergeCell ref="F4:I4"/>
    <mergeCell ref="C5:D5"/>
    <mergeCell ref="E5:I5"/>
    <mergeCell ref="C7:D7"/>
    <mergeCell ref="E7:I7"/>
    <mergeCell ref="B10:D10"/>
    <mergeCell ref="F10:I10"/>
    <mergeCell ref="C11:D11"/>
    <mergeCell ref="E11:I11"/>
    <mergeCell ref="C13:D13"/>
    <mergeCell ref="E13:I13"/>
    <mergeCell ref="B16:D16"/>
    <mergeCell ref="F16:I16"/>
    <mergeCell ref="C17:D17"/>
    <mergeCell ref="E17:I17"/>
    <mergeCell ref="C19:D19"/>
    <mergeCell ref="E19:I19"/>
    <mergeCell ref="B22:D22"/>
    <mergeCell ref="F22:I22"/>
    <mergeCell ref="C23:D23"/>
    <mergeCell ref="E23:I23"/>
    <mergeCell ref="C25:D25"/>
    <mergeCell ref="E25:I25"/>
    <mergeCell ref="B28:D28"/>
    <mergeCell ref="F28:I28"/>
    <mergeCell ref="C29:D29"/>
    <mergeCell ref="E29:I29"/>
    <mergeCell ref="C31:D31"/>
    <mergeCell ref="E31:I31"/>
    <mergeCell ref="B34:D34"/>
    <mergeCell ref="F34:I34"/>
    <mergeCell ref="C35:D35"/>
    <mergeCell ref="E35:I35"/>
    <mergeCell ref="C37:D37"/>
    <mergeCell ref="E37:I37"/>
    <mergeCell ref="B40:D40"/>
    <mergeCell ref="F40:I40"/>
    <mergeCell ref="C41:D41"/>
    <mergeCell ref="E41:I41"/>
    <mergeCell ref="C43:D43"/>
    <mergeCell ref="E43:I4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9" zeroHeight="false" outlineLevelRow="0" outlineLevelCol="0"/>
  <cols>
    <col collapsed="false" customWidth="true" hidden="false" outlineLevel="0" max="1" min="1" style="147" width="3.66"/>
    <col collapsed="false" customWidth="true" hidden="false" outlineLevel="0" max="3" min="2" style="147" width="7.66"/>
    <col collapsed="false" customWidth="true" hidden="false" outlineLevel="0" max="4" min="4" style="74" width="7.66"/>
    <col collapsed="false" customWidth="true" hidden="false" outlineLevel="0" max="6" min="5" style="147" width="7.66"/>
    <col collapsed="false" customWidth="true" hidden="false" outlineLevel="0" max="7" min="7" style="148" width="2.66"/>
    <col collapsed="false" customWidth="true" hidden="false" outlineLevel="0" max="8" min="8" style="147" width="3.66"/>
    <col collapsed="false" customWidth="true" hidden="false" outlineLevel="0" max="10" min="9" style="147" width="7.66"/>
    <col collapsed="false" customWidth="true" hidden="false" outlineLevel="0" max="11" min="11" style="74" width="7.66"/>
    <col collapsed="false" customWidth="true" hidden="false" outlineLevel="0" max="13" min="12" style="147" width="7.66"/>
    <col collapsed="false" customWidth="true" hidden="false" outlineLevel="0" max="32" min="14" style="147" width="5.66"/>
    <col collapsed="false" customWidth="false" hidden="false" outlineLevel="0" max="257" min="33" style="147" width="8.99"/>
  </cols>
  <sheetData>
    <row r="1" customFormat="false" ht="13.5" hidden="false" customHeight="true" outlineLevel="0" collapsed="false">
      <c r="A1" s="148" t="s">
        <v>248</v>
      </c>
      <c r="B1" s="148"/>
      <c r="C1" s="148"/>
      <c r="D1" s="148"/>
      <c r="E1" s="148"/>
      <c r="F1" s="148"/>
      <c r="H1" s="148"/>
      <c r="I1" s="148"/>
      <c r="J1" s="148"/>
      <c r="K1" s="76"/>
      <c r="L1" s="149" t="s">
        <v>59</v>
      </c>
      <c r="M1" s="149"/>
    </row>
    <row r="2" customFormat="false" ht="13.5" hidden="false" customHeight="true" outlineLevel="0" collapsed="false">
      <c r="A2" s="57" t="s">
        <v>62</v>
      </c>
      <c r="B2" s="57"/>
      <c r="C2" s="57"/>
      <c r="D2" s="57"/>
      <c r="E2" s="57"/>
      <c r="F2" s="57"/>
      <c r="G2" s="150"/>
      <c r="H2" s="151" t="s">
        <v>65</v>
      </c>
      <c r="I2" s="151"/>
      <c r="J2" s="151"/>
      <c r="K2" s="151"/>
      <c r="L2" s="151"/>
      <c r="M2" s="151"/>
    </row>
    <row r="3" customFormat="false" ht="13.5" hidden="false" customHeight="true" outlineLevel="0" collapsed="false">
      <c r="A3" s="152"/>
      <c r="B3" s="152"/>
      <c r="C3" s="152"/>
      <c r="D3" s="153" t="s">
        <v>249</v>
      </c>
      <c r="E3" s="154" t="s">
        <v>250</v>
      </c>
      <c r="F3" s="155" t="s">
        <v>251</v>
      </c>
      <c r="G3" s="156"/>
      <c r="H3" s="157"/>
      <c r="I3" s="157"/>
      <c r="J3" s="157"/>
      <c r="K3" s="158" t="s">
        <v>249</v>
      </c>
      <c r="L3" s="159" t="s">
        <v>250</v>
      </c>
      <c r="M3" s="160" t="s">
        <v>251</v>
      </c>
    </row>
    <row r="4" customFormat="false" ht="13.5" hidden="false" customHeight="true" outlineLevel="0" collapsed="false">
      <c r="A4" s="161" t="s">
        <v>39</v>
      </c>
      <c r="B4" s="161"/>
      <c r="C4" s="161"/>
      <c r="D4" s="162" t="n">
        <v>2202</v>
      </c>
      <c r="E4" s="163" t="n">
        <v>694</v>
      </c>
      <c r="F4" s="164" t="n">
        <v>-1508</v>
      </c>
      <c r="G4" s="165"/>
      <c r="H4" s="161" t="s">
        <v>39</v>
      </c>
      <c r="I4" s="161"/>
      <c r="J4" s="161"/>
      <c r="K4" s="166" t="n">
        <v>142013</v>
      </c>
      <c r="L4" s="167" t="n">
        <v>118457</v>
      </c>
      <c r="M4" s="168" t="n">
        <v>-23556</v>
      </c>
    </row>
    <row r="5" customFormat="false" ht="13.5" hidden="false" customHeight="true" outlineLevel="0" collapsed="false">
      <c r="A5" s="169" t="n">
        <v>481</v>
      </c>
      <c r="B5" s="170" t="s">
        <v>207</v>
      </c>
      <c r="C5" s="171"/>
      <c r="D5" s="172" t="n">
        <v>2202</v>
      </c>
      <c r="E5" s="173" t="n">
        <v>694</v>
      </c>
      <c r="F5" s="174" t="n">
        <v>-1508</v>
      </c>
      <c r="H5" s="175"/>
      <c r="I5" s="176"/>
      <c r="J5" s="176"/>
      <c r="K5" s="177"/>
      <c r="L5" s="178"/>
      <c r="M5" s="179"/>
    </row>
    <row r="6" customFormat="false" ht="13.5" hidden="false" customHeight="true" outlineLevel="0" collapsed="false">
      <c r="A6" s="180"/>
      <c r="B6" s="181" t="s">
        <v>252</v>
      </c>
      <c r="C6" s="181"/>
      <c r="D6" s="177" t="n">
        <v>2202</v>
      </c>
      <c r="E6" s="178" t="n">
        <v>694</v>
      </c>
      <c r="F6" s="179" t="n">
        <v>-1508</v>
      </c>
      <c r="H6" s="182" t="s">
        <v>253</v>
      </c>
      <c r="I6" s="183" t="s">
        <v>127</v>
      </c>
      <c r="J6" s="184"/>
      <c r="K6" s="185" t="n">
        <v>3292</v>
      </c>
      <c r="L6" s="186" t="n">
        <v>2490</v>
      </c>
      <c r="M6" s="174" t="n">
        <v>-802</v>
      </c>
    </row>
    <row r="7" customFormat="false" ht="13.5" hidden="false" customHeight="true" outlineLevel="0" collapsed="false">
      <c r="A7" s="187"/>
      <c r="B7" s="148"/>
      <c r="C7" s="148"/>
      <c r="D7" s="76"/>
      <c r="E7" s="148"/>
      <c r="F7" s="188"/>
      <c r="H7" s="157"/>
      <c r="I7" s="183" t="s">
        <v>254</v>
      </c>
      <c r="J7" s="183" t="s">
        <v>255</v>
      </c>
      <c r="K7" s="185" t="n">
        <v>825</v>
      </c>
      <c r="L7" s="186" t="n">
        <v>0</v>
      </c>
      <c r="M7" s="189" t="n">
        <v>-825</v>
      </c>
    </row>
    <row r="8" customFormat="false" ht="13.5" hidden="false" customHeight="true" outlineLevel="0" collapsed="false">
      <c r="A8" s="187"/>
      <c r="B8" s="148"/>
      <c r="C8" s="148"/>
      <c r="D8" s="76"/>
      <c r="E8" s="148"/>
      <c r="F8" s="188"/>
      <c r="H8" s="157"/>
      <c r="I8" s="183" t="s">
        <v>256</v>
      </c>
      <c r="J8" s="183" t="s">
        <v>257</v>
      </c>
      <c r="K8" s="185" t="n">
        <v>2467</v>
      </c>
      <c r="L8" s="186" t="n">
        <v>2490</v>
      </c>
      <c r="M8" s="189" t="n">
        <v>23</v>
      </c>
    </row>
    <row r="9" customFormat="false" ht="13.5" hidden="false" customHeight="true" outlineLevel="0" collapsed="false">
      <c r="A9" s="57" t="s">
        <v>63</v>
      </c>
      <c r="B9" s="57"/>
      <c r="C9" s="57"/>
      <c r="D9" s="57"/>
      <c r="E9" s="57"/>
      <c r="F9" s="57"/>
      <c r="G9" s="165"/>
      <c r="H9" s="190" t="n">
        <v>111</v>
      </c>
      <c r="I9" s="191" t="s">
        <v>131</v>
      </c>
      <c r="J9" s="191"/>
      <c r="K9" s="192" t="n">
        <v>33158</v>
      </c>
      <c r="L9" s="193" t="n">
        <v>24416</v>
      </c>
      <c r="M9" s="174" t="n">
        <v>-8742</v>
      </c>
    </row>
    <row r="10" customFormat="false" ht="13.5" hidden="false" customHeight="true" outlineLevel="0" collapsed="false">
      <c r="A10" s="152"/>
      <c r="B10" s="152"/>
      <c r="C10" s="152"/>
      <c r="D10" s="158" t="s">
        <v>249</v>
      </c>
      <c r="E10" s="154" t="s">
        <v>250</v>
      </c>
      <c r="F10" s="155" t="s">
        <v>251</v>
      </c>
      <c r="H10" s="194"/>
      <c r="I10" s="195" t="s">
        <v>104</v>
      </c>
      <c r="J10" s="195" t="s">
        <v>258</v>
      </c>
      <c r="K10" s="196" t="n">
        <v>6510</v>
      </c>
      <c r="L10" s="197" t="n">
        <v>9922</v>
      </c>
      <c r="M10" s="189" t="n">
        <v>3412</v>
      </c>
    </row>
    <row r="11" customFormat="false" ht="13.5" hidden="false" customHeight="true" outlineLevel="0" collapsed="false">
      <c r="A11" s="161" t="s">
        <v>39</v>
      </c>
      <c r="B11" s="161"/>
      <c r="C11" s="161"/>
      <c r="D11" s="198"/>
      <c r="E11" s="199"/>
      <c r="F11" s="200"/>
      <c r="H11" s="194"/>
      <c r="I11" s="195" t="s">
        <v>259</v>
      </c>
      <c r="J11" s="195" t="s">
        <v>255</v>
      </c>
      <c r="K11" s="196" t="n">
        <v>18609</v>
      </c>
      <c r="L11" s="197" t="n">
        <v>14494</v>
      </c>
      <c r="M11" s="189" t="n">
        <v>-4115</v>
      </c>
    </row>
    <row r="12" customFormat="false" ht="13.5" hidden="false" customHeight="true" outlineLevel="0" collapsed="false">
      <c r="A12" s="180"/>
      <c r="B12" s="181"/>
      <c r="C12" s="181"/>
      <c r="D12" s="201"/>
      <c r="E12" s="202"/>
      <c r="F12" s="203"/>
      <c r="H12" s="194"/>
      <c r="I12" s="195" t="s">
        <v>260</v>
      </c>
      <c r="J12" s="195" t="s">
        <v>261</v>
      </c>
      <c r="K12" s="196" t="n">
        <v>2579</v>
      </c>
      <c r="L12" s="197" t="n">
        <v>0</v>
      </c>
      <c r="M12" s="189" t="n">
        <v>-2579</v>
      </c>
    </row>
    <row r="13" customFormat="false" ht="13.5" hidden="false" customHeight="true" outlineLevel="0" collapsed="false">
      <c r="A13" s="190"/>
      <c r="B13" s="204"/>
      <c r="C13" s="205"/>
      <c r="D13" s="206"/>
      <c r="E13" s="206"/>
      <c r="F13" s="207"/>
      <c r="H13" s="208"/>
      <c r="I13" s="209" t="s">
        <v>262</v>
      </c>
      <c r="J13" s="181" t="s">
        <v>263</v>
      </c>
      <c r="K13" s="210" t="n">
        <v>5460</v>
      </c>
      <c r="L13" s="211" t="n">
        <v>0</v>
      </c>
      <c r="M13" s="179" t="n">
        <v>-5460</v>
      </c>
    </row>
    <row r="14" customFormat="false" ht="13.5" hidden="false" customHeight="true" outlineLevel="0" collapsed="false">
      <c r="A14" s="187"/>
      <c r="B14" s="148"/>
      <c r="C14" s="148"/>
      <c r="D14" s="76"/>
      <c r="E14" s="148"/>
      <c r="F14" s="188"/>
      <c r="H14" s="190" t="n">
        <v>211</v>
      </c>
      <c r="I14" s="191" t="s">
        <v>149</v>
      </c>
      <c r="J14" s="204"/>
      <c r="K14" s="172" t="n">
        <v>78548</v>
      </c>
      <c r="L14" s="173" t="n">
        <v>52419</v>
      </c>
      <c r="M14" s="174" t="n">
        <v>-26129</v>
      </c>
    </row>
    <row r="15" customFormat="false" ht="13.5" hidden="false" customHeight="true" outlineLevel="0" collapsed="false">
      <c r="A15" s="187"/>
      <c r="B15" s="148"/>
      <c r="C15" s="148"/>
      <c r="D15" s="76"/>
      <c r="E15" s="148"/>
      <c r="F15" s="188"/>
      <c r="H15" s="194"/>
      <c r="I15" s="195" t="s">
        <v>104</v>
      </c>
      <c r="J15" s="212" t="s">
        <v>264</v>
      </c>
      <c r="K15" s="196" t="n">
        <v>8995</v>
      </c>
      <c r="L15" s="197" t="n">
        <v>5100</v>
      </c>
      <c r="M15" s="189" t="n">
        <v>-3895</v>
      </c>
    </row>
    <row r="16" customFormat="false" ht="13.5" hidden="false" customHeight="true" outlineLevel="0" collapsed="false">
      <c r="A16" s="187"/>
      <c r="B16" s="148"/>
      <c r="C16" s="148"/>
      <c r="D16" s="76"/>
      <c r="E16" s="148"/>
      <c r="F16" s="188"/>
      <c r="H16" s="194"/>
      <c r="I16" s="195" t="s">
        <v>259</v>
      </c>
      <c r="J16" s="77" t="s">
        <v>265</v>
      </c>
      <c r="K16" s="196" t="n">
        <v>2182</v>
      </c>
      <c r="L16" s="197" t="n">
        <v>4142</v>
      </c>
      <c r="M16" s="189" t="n">
        <v>1960</v>
      </c>
    </row>
    <row r="17" customFormat="false" ht="13.5" hidden="false" customHeight="true" outlineLevel="0" collapsed="false">
      <c r="A17" s="187"/>
      <c r="B17" s="148"/>
      <c r="C17" s="148"/>
      <c r="D17" s="76"/>
      <c r="E17" s="148"/>
      <c r="F17" s="188"/>
      <c r="H17" s="194"/>
      <c r="I17" s="195" t="s">
        <v>259</v>
      </c>
      <c r="J17" s="77" t="s">
        <v>266</v>
      </c>
      <c r="K17" s="196" t="n">
        <v>30101</v>
      </c>
      <c r="L17" s="197" t="n">
        <v>20558</v>
      </c>
      <c r="M17" s="189" t="n">
        <v>-9543</v>
      </c>
    </row>
    <row r="18" customFormat="false" ht="13.5" hidden="false" customHeight="true" outlineLevel="0" collapsed="false">
      <c r="A18" s="187"/>
      <c r="B18" s="148"/>
      <c r="C18" s="148"/>
      <c r="D18" s="76"/>
      <c r="E18" s="148"/>
      <c r="F18" s="188"/>
      <c r="H18" s="194"/>
      <c r="I18" s="195" t="s">
        <v>267</v>
      </c>
      <c r="J18" s="77" t="s">
        <v>268</v>
      </c>
      <c r="K18" s="196" t="n">
        <v>28930</v>
      </c>
      <c r="L18" s="197" t="n">
        <v>12704</v>
      </c>
      <c r="M18" s="189" t="n">
        <v>-16226</v>
      </c>
    </row>
    <row r="19" customFormat="false" ht="13.5" hidden="false" customHeight="true" outlineLevel="0" collapsed="false">
      <c r="A19" s="187"/>
      <c r="B19" s="148"/>
      <c r="C19" s="148"/>
      <c r="D19" s="76"/>
      <c r="E19" s="148"/>
      <c r="F19" s="188"/>
      <c r="H19" s="194"/>
      <c r="I19" s="195" t="s">
        <v>269</v>
      </c>
      <c r="J19" s="77" t="s">
        <v>270</v>
      </c>
      <c r="K19" s="196" t="n">
        <v>0</v>
      </c>
      <c r="L19" s="197" t="n">
        <v>1502</v>
      </c>
      <c r="M19" s="189" t="n">
        <v>1502</v>
      </c>
    </row>
    <row r="20" customFormat="false" ht="13.5" hidden="false" customHeight="true" outlineLevel="0" collapsed="false">
      <c r="A20" s="187"/>
      <c r="B20" s="148"/>
      <c r="C20" s="148"/>
      <c r="D20" s="76"/>
      <c r="E20" s="148"/>
      <c r="F20" s="188"/>
      <c r="H20" s="194"/>
      <c r="I20" s="195" t="s">
        <v>271</v>
      </c>
      <c r="J20" s="77" t="s">
        <v>272</v>
      </c>
      <c r="K20" s="196" t="n">
        <v>8340</v>
      </c>
      <c r="L20" s="197" t="n">
        <v>8413</v>
      </c>
      <c r="M20" s="189" t="n">
        <v>73</v>
      </c>
    </row>
    <row r="21" customFormat="false" ht="13.5" hidden="false" customHeight="true" outlineLevel="0" collapsed="false">
      <c r="A21" s="187"/>
      <c r="B21" s="148"/>
      <c r="C21" s="148"/>
      <c r="D21" s="76"/>
      <c r="E21" s="148"/>
      <c r="F21" s="188"/>
      <c r="H21" s="190" t="n">
        <v>222</v>
      </c>
      <c r="I21" s="191" t="s">
        <v>155</v>
      </c>
      <c r="J21" s="213"/>
      <c r="K21" s="192" t="n">
        <v>4552</v>
      </c>
      <c r="L21" s="193" t="n">
        <v>1110</v>
      </c>
      <c r="M21" s="174" t="n">
        <v>-3442</v>
      </c>
    </row>
    <row r="22" customFormat="false" ht="13.5" hidden="false" customHeight="true" outlineLevel="0" collapsed="false">
      <c r="A22" s="187"/>
      <c r="B22" s="148"/>
      <c r="C22" s="148"/>
      <c r="D22" s="76"/>
      <c r="E22" s="148"/>
      <c r="F22" s="188"/>
      <c r="H22" s="194"/>
      <c r="I22" s="195" t="s">
        <v>104</v>
      </c>
      <c r="J22" s="77" t="s">
        <v>265</v>
      </c>
      <c r="K22" s="196" t="n">
        <v>2555</v>
      </c>
      <c r="L22" s="197" t="n">
        <v>0</v>
      </c>
      <c r="M22" s="189" t="n">
        <v>-2555</v>
      </c>
    </row>
    <row r="23" customFormat="false" ht="13.5" hidden="false" customHeight="true" outlineLevel="0" collapsed="false">
      <c r="A23" s="187"/>
      <c r="B23" s="148"/>
      <c r="C23" s="148"/>
      <c r="D23" s="76"/>
      <c r="E23" s="148"/>
      <c r="F23" s="188"/>
      <c r="H23" s="194"/>
      <c r="I23" s="195" t="s">
        <v>273</v>
      </c>
      <c r="J23" s="77" t="s">
        <v>274</v>
      </c>
      <c r="K23" s="196" t="n">
        <v>1024</v>
      </c>
      <c r="L23" s="197" t="n">
        <v>1110</v>
      </c>
      <c r="M23" s="189" t="n">
        <v>86</v>
      </c>
    </row>
    <row r="24" customFormat="false" ht="13.5" hidden="false" customHeight="true" outlineLevel="0" collapsed="false">
      <c r="A24" s="187"/>
      <c r="B24" s="148"/>
      <c r="C24" s="148"/>
      <c r="D24" s="76"/>
      <c r="E24" s="148"/>
      <c r="F24" s="188"/>
      <c r="H24" s="208"/>
      <c r="I24" s="209" t="s">
        <v>275</v>
      </c>
      <c r="J24" s="137" t="s">
        <v>276</v>
      </c>
      <c r="K24" s="210" t="n">
        <v>973</v>
      </c>
      <c r="L24" s="211" t="n">
        <v>0</v>
      </c>
      <c r="M24" s="179" t="n">
        <v>-973</v>
      </c>
    </row>
    <row r="25" customFormat="false" ht="13.5" hidden="false" customHeight="true" outlineLevel="0" collapsed="false">
      <c r="A25" s="187"/>
      <c r="B25" s="148"/>
      <c r="C25" s="148"/>
      <c r="D25" s="76"/>
      <c r="E25" s="148"/>
      <c r="F25" s="188"/>
      <c r="H25" s="190" t="n">
        <v>256</v>
      </c>
      <c r="I25" s="191" t="s">
        <v>165</v>
      </c>
      <c r="J25" s="204"/>
      <c r="K25" s="192" t="n">
        <v>17155</v>
      </c>
      <c r="L25" s="193" t="n">
        <v>32027</v>
      </c>
      <c r="M25" s="174" t="n">
        <v>14872</v>
      </c>
    </row>
    <row r="26" customFormat="false" ht="13.5" hidden="false" customHeight="true" outlineLevel="0" collapsed="false">
      <c r="A26" s="187"/>
      <c r="B26" s="148"/>
      <c r="C26" s="148"/>
      <c r="D26" s="76"/>
      <c r="E26" s="148"/>
      <c r="F26" s="188"/>
      <c r="H26" s="194"/>
      <c r="I26" s="195" t="s">
        <v>267</v>
      </c>
      <c r="J26" s="77" t="s">
        <v>277</v>
      </c>
      <c r="K26" s="196" t="n">
        <v>17155</v>
      </c>
      <c r="L26" s="197" t="n">
        <v>32027</v>
      </c>
      <c r="M26" s="189" t="n">
        <v>14872</v>
      </c>
    </row>
    <row r="27" customFormat="false" ht="13.5" hidden="false" customHeight="true" outlineLevel="0" collapsed="false">
      <c r="A27" s="187"/>
      <c r="B27" s="148"/>
      <c r="C27" s="148"/>
      <c r="D27" s="76"/>
      <c r="E27" s="148"/>
      <c r="F27" s="188"/>
      <c r="H27" s="190" t="n">
        <v>311</v>
      </c>
      <c r="I27" s="191" t="s">
        <v>181</v>
      </c>
      <c r="J27" s="205"/>
      <c r="K27" s="192" t="n">
        <v>1602</v>
      </c>
      <c r="L27" s="193" t="n">
        <v>1729</v>
      </c>
      <c r="M27" s="174" t="n">
        <v>127</v>
      </c>
    </row>
    <row r="28" customFormat="false" ht="13.5" hidden="false" customHeight="true" outlineLevel="0" collapsed="false">
      <c r="A28" s="187"/>
      <c r="B28" s="148"/>
      <c r="C28" s="148"/>
      <c r="D28" s="76"/>
      <c r="E28" s="148"/>
      <c r="F28" s="188"/>
      <c r="H28" s="194"/>
      <c r="I28" s="195" t="s">
        <v>113</v>
      </c>
      <c r="J28" s="77" t="s">
        <v>113</v>
      </c>
      <c r="K28" s="196" t="n">
        <v>1602</v>
      </c>
      <c r="L28" s="197" t="n">
        <v>1729</v>
      </c>
      <c r="M28" s="189" t="n">
        <v>127</v>
      </c>
    </row>
    <row r="29" customFormat="false" ht="13.5" hidden="false" customHeight="true" outlineLevel="0" collapsed="false">
      <c r="A29" s="187"/>
      <c r="B29" s="148"/>
      <c r="C29" s="148"/>
      <c r="D29" s="76"/>
      <c r="E29" s="148"/>
      <c r="F29" s="188"/>
      <c r="H29" s="190" t="n">
        <v>423</v>
      </c>
      <c r="I29" s="191" t="s">
        <v>195</v>
      </c>
      <c r="J29" s="205"/>
      <c r="K29" s="192" t="n">
        <v>3706</v>
      </c>
      <c r="L29" s="193" t="n">
        <v>4266</v>
      </c>
      <c r="M29" s="174" t="n">
        <v>560</v>
      </c>
    </row>
    <row r="30" customFormat="false" ht="13.5" hidden="false" customHeight="true" outlineLevel="0" collapsed="false">
      <c r="A30" s="187"/>
      <c r="B30" s="148"/>
      <c r="C30" s="148"/>
      <c r="D30" s="76"/>
      <c r="E30" s="148"/>
      <c r="F30" s="188"/>
      <c r="H30" s="208"/>
      <c r="I30" s="209" t="s">
        <v>113</v>
      </c>
      <c r="J30" s="137" t="s">
        <v>113</v>
      </c>
      <c r="K30" s="210" t="n">
        <v>3706</v>
      </c>
      <c r="L30" s="211" t="n">
        <v>4266</v>
      </c>
      <c r="M30" s="179" t="n">
        <v>560</v>
      </c>
    </row>
    <row r="31" customFormat="false" ht="13.5" hidden="false" customHeight="true" outlineLevel="0" collapsed="false">
      <c r="A31" s="187"/>
      <c r="B31" s="148"/>
      <c r="C31" s="148"/>
      <c r="D31" s="76"/>
      <c r="E31" s="148"/>
      <c r="F31" s="188"/>
      <c r="H31" s="187"/>
      <c r="I31" s="148"/>
      <c r="J31" s="148"/>
      <c r="K31" s="76"/>
      <c r="L31" s="148"/>
      <c r="M31" s="188"/>
    </row>
    <row r="32" customFormat="false" ht="13.5" hidden="false" customHeight="true" outlineLevel="0" collapsed="false">
      <c r="A32" s="187"/>
      <c r="B32" s="148"/>
      <c r="C32" s="148"/>
      <c r="D32" s="76"/>
      <c r="E32" s="148"/>
      <c r="F32" s="188"/>
      <c r="H32" s="187"/>
      <c r="I32" s="148"/>
      <c r="J32" s="148"/>
      <c r="K32" s="76"/>
      <c r="L32" s="148"/>
      <c r="M32" s="188"/>
    </row>
    <row r="33" customFormat="false" ht="13.5" hidden="false" customHeight="true" outlineLevel="0" collapsed="false">
      <c r="A33" s="187"/>
      <c r="B33" s="148"/>
      <c r="C33" s="148"/>
      <c r="D33" s="76"/>
      <c r="E33" s="148"/>
      <c r="F33" s="188"/>
      <c r="H33" s="151" t="s">
        <v>66</v>
      </c>
      <c r="I33" s="151"/>
      <c r="J33" s="151"/>
      <c r="K33" s="151"/>
      <c r="L33" s="151"/>
      <c r="M33" s="151"/>
    </row>
    <row r="34" customFormat="false" ht="13.5" hidden="false" customHeight="true" outlineLevel="0" collapsed="false">
      <c r="A34" s="187"/>
      <c r="B34" s="148"/>
      <c r="C34" s="148"/>
      <c r="D34" s="76"/>
      <c r="E34" s="148"/>
      <c r="F34" s="188"/>
      <c r="H34" s="157"/>
      <c r="I34" s="157"/>
      <c r="J34" s="157"/>
      <c r="K34" s="158" t="s">
        <v>249</v>
      </c>
      <c r="L34" s="159" t="s">
        <v>250</v>
      </c>
      <c r="M34" s="160" t="s">
        <v>251</v>
      </c>
    </row>
    <row r="35" customFormat="false" ht="13.5" hidden="false" customHeight="true" outlineLevel="0" collapsed="false">
      <c r="A35" s="187"/>
      <c r="B35" s="148"/>
      <c r="C35" s="148"/>
      <c r="D35" s="76"/>
      <c r="E35" s="148"/>
      <c r="F35" s="188"/>
      <c r="H35" s="161" t="s">
        <v>39</v>
      </c>
      <c r="I35" s="161"/>
      <c r="J35" s="161"/>
      <c r="K35" s="166" t="n">
        <v>40391</v>
      </c>
      <c r="L35" s="167" t="n">
        <v>49043</v>
      </c>
      <c r="M35" s="168" t="n">
        <v>8652</v>
      </c>
    </row>
    <row r="36" customFormat="false" ht="13.5" hidden="false" customHeight="true" outlineLevel="0" collapsed="false">
      <c r="A36" s="187"/>
      <c r="B36" s="148"/>
      <c r="C36" s="148"/>
      <c r="D36" s="76"/>
      <c r="E36" s="148"/>
      <c r="F36" s="188"/>
      <c r="H36" s="175"/>
      <c r="I36" s="176"/>
      <c r="J36" s="176"/>
      <c r="K36" s="177"/>
      <c r="L36" s="178"/>
      <c r="M36" s="179"/>
    </row>
    <row r="37" customFormat="false" ht="13.5" hidden="false" customHeight="true" outlineLevel="0" collapsed="false">
      <c r="A37" s="187"/>
      <c r="B37" s="148"/>
      <c r="C37" s="148"/>
      <c r="D37" s="76"/>
      <c r="E37" s="148"/>
      <c r="F37" s="188"/>
      <c r="H37" s="194" t="n">
        <v>81</v>
      </c>
      <c r="I37" s="195" t="s">
        <v>229</v>
      </c>
      <c r="J37" s="148"/>
      <c r="K37" s="192" t="n">
        <v>10085</v>
      </c>
      <c r="L37" s="193" t="n">
        <v>9201</v>
      </c>
      <c r="M37" s="174" t="n">
        <v>-884</v>
      </c>
    </row>
    <row r="38" customFormat="false" ht="13.5" hidden="false" customHeight="true" outlineLevel="0" collapsed="false">
      <c r="A38" s="187"/>
      <c r="B38" s="148"/>
      <c r="C38" s="148"/>
      <c r="D38" s="76"/>
      <c r="E38" s="148"/>
      <c r="F38" s="188"/>
      <c r="H38" s="194"/>
      <c r="I38" s="195" t="s">
        <v>113</v>
      </c>
      <c r="J38" s="195" t="s">
        <v>113</v>
      </c>
      <c r="K38" s="210" t="n">
        <v>10085</v>
      </c>
      <c r="L38" s="211" t="n">
        <v>9201</v>
      </c>
      <c r="M38" s="179" t="n">
        <v>-884</v>
      </c>
    </row>
    <row r="39" customFormat="false" ht="13.5" hidden="false" customHeight="true" outlineLevel="0" collapsed="false">
      <c r="A39" s="187"/>
      <c r="B39" s="148"/>
      <c r="C39" s="148"/>
      <c r="D39" s="76"/>
      <c r="E39" s="148"/>
      <c r="F39" s="188"/>
      <c r="H39" s="190" t="n">
        <v>161</v>
      </c>
      <c r="I39" s="191" t="s">
        <v>141</v>
      </c>
      <c r="J39" s="204"/>
      <c r="K39" s="196" t="n">
        <v>4750</v>
      </c>
      <c r="L39" s="197" t="n">
        <v>8598</v>
      </c>
      <c r="M39" s="189" t="n">
        <v>3848</v>
      </c>
    </row>
    <row r="40" customFormat="false" ht="13.5" hidden="false" customHeight="true" outlineLevel="0" collapsed="false">
      <c r="A40" s="187"/>
      <c r="B40" s="148"/>
      <c r="C40" s="148"/>
      <c r="D40" s="76"/>
      <c r="E40" s="148"/>
      <c r="F40" s="188"/>
      <c r="H40" s="194"/>
      <c r="I40" s="195" t="s">
        <v>278</v>
      </c>
      <c r="J40" s="195" t="s">
        <v>279</v>
      </c>
      <c r="K40" s="196" t="n">
        <v>4750</v>
      </c>
      <c r="L40" s="197" t="n">
        <v>3200</v>
      </c>
      <c r="M40" s="189" t="n">
        <v>-1550</v>
      </c>
    </row>
    <row r="41" customFormat="false" ht="13.5" hidden="false" customHeight="true" outlineLevel="0" collapsed="false">
      <c r="A41" s="187"/>
      <c r="B41" s="148"/>
      <c r="C41" s="148"/>
      <c r="D41" s="76"/>
      <c r="E41" s="148"/>
      <c r="F41" s="188"/>
      <c r="H41" s="194"/>
      <c r="I41" s="195" t="s">
        <v>280</v>
      </c>
      <c r="J41" s="195" t="s">
        <v>281</v>
      </c>
      <c r="K41" s="196" t="n">
        <v>0</v>
      </c>
      <c r="L41" s="197" t="n">
        <v>5398</v>
      </c>
      <c r="M41" s="189" t="n">
        <v>5398</v>
      </c>
    </row>
    <row r="42" customFormat="false" ht="13.5" hidden="false" customHeight="true" outlineLevel="0" collapsed="false">
      <c r="A42" s="187"/>
      <c r="B42" s="148"/>
      <c r="C42" s="148"/>
      <c r="D42" s="76"/>
      <c r="E42" s="148"/>
      <c r="F42" s="188"/>
      <c r="H42" s="190" t="n">
        <v>222</v>
      </c>
      <c r="I42" s="191" t="s">
        <v>155</v>
      </c>
      <c r="J42" s="205"/>
      <c r="K42" s="192" t="n">
        <v>25556</v>
      </c>
      <c r="L42" s="193" t="n">
        <v>30710</v>
      </c>
      <c r="M42" s="174" t="n">
        <v>5154</v>
      </c>
    </row>
    <row r="43" customFormat="false" ht="13.5" hidden="false" customHeight="true" outlineLevel="0" collapsed="false">
      <c r="A43" s="187"/>
      <c r="B43" s="148"/>
      <c r="C43" s="148"/>
      <c r="D43" s="76"/>
      <c r="E43" s="148"/>
      <c r="F43" s="188"/>
      <c r="H43" s="194"/>
      <c r="I43" s="195" t="s">
        <v>104</v>
      </c>
      <c r="J43" s="212" t="s">
        <v>265</v>
      </c>
      <c r="K43" s="196" t="n">
        <v>1984</v>
      </c>
      <c r="L43" s="197" t="n">
        <v>0</v>
      </c>
      <c r="M43" s="189" t="n">
        <v>-1984</v>
      </c>
    </row>
    <row r="44" customFormat="false" ht="13.5" hidden="false" customHeight="true" outlineLevel="0" collapsed="false">
      <c r="A44" s="187"/>
      <c r="B44" s="148"/>
      <c r="C44" s="148"/>
      <c r="D44" s="76"/>
      <c r="E44" s="148"/>
      <c r="F44" s="188"/>
      <c r="H44" s="194"/>
      <c r="I44" s="195" t="s">
        <v>278</v>
      </c>
      <c r="J44" s="212" t="s">
        <v>279</v>
      </c>
      <c r="K44" s="196" t="n">
        <v>0</v>
      </c>
      <c r="L44" s="197" t="n">
        <v>973</v>
      </c>
      <c r="M44" s="189" t="n">
        <v>973</v>
      </c>
    </row>
    <row r="45" customFormat="false" ht="13.5" hidden="false" customHeight="true" outlineLevel="0" collapsed="false">
      <c r="A45" s="187"/>
      <c r="B45" s="148"/>
      <c r="C45" s="148"/>
      <c r="D45" s="76"/>
      <c r="E45" s="148"/>
      <c r="F45" s="188"/>
      <c r="H45" s="194"/>
      <c r="I45" s="195" t="s">
        <v>273</v>
      </c>
      <c r="J45" s="77" t="s">
        <v>274</v>
      </c>
      <c r="K45" s="196" t="n">
        <v>11621</v>
      </c>
      <c r="L45" s="197" t="n">
        <v>22555</v>
      </c>
      <c r="M45" s="189" t="n">
        <v>10934</v>
      </c>
    </row>
    <row r="46" customFormat="false" ht="13.5" hidden="false" customHeight="true" outlineLevel="0" collapsed="false">
      <c r="A46" s="187"/>
      <c r="B46" s="148"/>
      <c r="C46" s="148"/>
      <c r="D46" s="76"/>
      <c r="E46" s="148"/>
      <c r="F46" s="188"/>
      <c r="H46" s="194"/>
      <c r="I46" s="195" t="s">
        <v>254</v>
      </c>
      <c r="J46" s="77" t="s">
        <v>282</v>
      </c>
      <c r="K46" s="196" t="n">
        <v>2092</v>
      </c>
      <c r="L46" s="197" t="n">
        <v>0</v>
      </c>
      <c r="M46" s="189" t="n">
        <v>-2092</v>
      </c>
    </row>
    <row r="47" customFormat="false" ht="13.5" hidden="false" customHeight="true" outlineLevel="0" collapsed="false">
      <c r="A47" s="187"/>
      <c r="B47" s="148"/>
      <c r="C47" s="148"/>
      <c r="D47" s="76"/>
      <c r="E47" s="148"/>
      <c r="F47" s="188"/>
      <c r="H47" s="194"/>
      <c r="I47" s="195" t="s">
        <v>260</v>
      </c>
      <c r="J47" s="77" t="s">
        <v>283</v>
      </c>
      <c r="K47" s="196" t="n">
        <v>1304</v>
      </c>
      <c r="L47" s="197" t="n">
        <v>0</v>
      </c>
      <c r="M47" s="189" t="n">
        <v>-1304</v>
      </c>
    </row>
    <row r="48" customFormat="false" ht="13.5" hidden="false" customHeight="true" outlineLevel="0" collapsed="false">
      <c r="A48" s="187"/>
      <c r="B48" s="148"/>
      <c r="C48" s="148"/>
      <c r="D48" s="76"/>
      <c r="E48" s="148"/>
      <c r="F48" s="188"/>
      <c r="H48" s="194"/>
      <c r="I48" s="195" t="s">
        <v>275</v>
      </c>
      <c r="J48" s="77" t="s">
        <v>276</v>
      </c>
      <c r="K48" s="196" t="n">
        <v>6326</v>
      </c>
      <c r="L48" s="197" t="n">
        <v>0</v>
      </c>
      <c r="M48" s="189" t="n">
        <v>-6326</v>
      </c>
    </row>
    <row r="49" customFormat="false" ht="13.5" hidden="false" customHeight="true" outlineLevel="0" collapsed="false">
      <c r="A49" s="187"/>
      <c r="B49" s="148"/>
      <c r="C49" s="148"/>
      <c r="D49" s="76"/>
      <c r="E49" s="148"/>
      <c r="F49" s="188"/>
      <c r="H49" s="194"/>
      <c r="I49" s="195" t="s">
        <v>259</v>
      </c>
      <c r="J49" s="77" t="s">
        <v>284</v>
      </c>
      <c r="K49" s="196" t="n">
        <v>0</v>
      </c>
      <c r="L49" s="197" t="n">
        <v>7182</v>
      </c>
      <c r="M49" s="189" t="n">
        <v>7182</v>
      </c>
    </row>
    <row r="50" customFormat="false" ht="13.5" hidden="false" customHeight="true" outlineLevel="0" collapsed="false">
      <c r="A50" s="187"/>
      <c r="B50" s="148"/>
      <c r="C50" s="148"/>
      <c r="D50" s="76"/>
      <c r="E50" s="148"/>
      <c r="F50" s="188"/>
      <c r="H50" s="194"/>
      <c r="I50" s="195" t="s">
        <v>285</v>
      </c>
      <c r="J50" s="77" t="s">
        <v>285</v>
      </c>
      <c r="K50" s="196" t="n">
        <v>2229</v>
      </c>
      <c r="L50" s="197" t="n">
        <v>0</v>
      </c>
      <c r="M50" s="189" t="n">
        <v>-2229</v>
      </c>
    </row>
    <row r="51" customFormat="false" ht="13.5" hidden="false" customHeight="true" outlineLevel="0" collapsed="false">
      <c r="A51" s="187"/>
      <c r="B51" s="148"/>
      <c r="C51" s="148"/>
      <c r="D51" s="76"/>
      <c r="E51" s="148"/>
      <c r="F51" s="188"/>
      <c r="H51" s="190" t="n">
        <v>251</v>
      </c>
      <c r="I51" s="191" t="s">
        <v>233</v>
      </c>
      <c r="J51" s="205"/>
      <c r="K51" s="192" t="n">
        <v>0</v>
      </c>
      <c r="L51" s="193" t="n">
        <v>199</v>
      </c>
      <c r="M51" s="214" t="n">
        <v>199</v>
      </c>
    </row>
    <row r="52" customFormat="false" ht="13.5" hidden="false" customHeight="true" outlineLevel="0" collapsed="false">
      <c r="A52" s="187"/>
      <c r="B52" s="148"/>
      <c r="C52" s="148"/>
      <c r="D52" s="76"/>
      <c r="E52" s="148"/>
      <c r="F52" s="188"/>
      <c r="H52" s="208"/>
      <c r="I52" s="209" t="s">
        <v>286</v>
      </c>
      <c r="J52" s="181" t="s">
        <v>287</v>
      </c>
      <c r="K52" s="210" t="n">
        <v>0</v>
      </c>
      <c r="L52" s="211" t="n">
        <v>199</v>
      </c>
      <c r="M52" s="215" t="n">
        <v>199</v>
      </c>
    </row>
    <row r="53" customFormat="false" ht="13.5" hidden="false" customHeight="true" outlineLevel="0" collapsed="false">
      <c r="A53" s="187"/>
      <c r="B53" s="148"/>
      <c r="C53" s="148"/>
      <c r="D53" s="76"/>
      <c r="E53" s="148"/>
      <c r="F53" s="188"/>
      <c r="H53" s="216" t="n">
        <v>253</v>
      </c>
      <c r="I53" s="217" t="s">
        <v>235</v>
      </c>
      <c r="J53" s="205"/>
      <c r="K53" s="192" t="n">
        <v>0</v>
      </c>
      <c r="L53" s="193" t="n">
        <v>58</v>
      </c>
      <c r="M53" s="218" t="n">
        <v>58</v>
      </c>
    </row>
    <row r="54" customFormat="false" ht="13.5" hidden="false" customHeight="true" outlineLevel="0" collapsed="false">
      <c r="A54" s="187"/>
      <c r="B54" s="148"/>
      <c r="C54" s="148"/>
      <c r="D54" s="76"/>
      <c r="E54" s="148"/>
      <c r="F54" s="188"/>
      <c r="H54" s="180"/>
      <c r="I54" s="181" t="s">
        <v>286</v>
      </c>
      <c r="J54" s="181" t="s">
        <v>288</v>
      </c>
      <c r="K54" s="210" t="n">
        <v>0</v>
      </c>
      <c r="L54" s="211" t="n">
        <v>58</v>
      </c>
      <c r="M54" s="219" t="n">
        <v>58</v>
      </c>
    </row>
    <row r="55" customFormat="false" ht="13.5" hidden="false" customHeight="true" outlineLevel="0" collapsed="false">
      <c r="A55" s="187"/>
      <c r="B55" s="148"/>
      <c r="C55" s="148"/>
      <c r="D55" s="76"/>
      <c r="E55" s="148"/>
      <c r="F55" s="188"/>
      <c r="H55" s="216" t="n">
        <v>261</v>
      </c>
      <c r="I55" s="217" t="s">
        <v>167</v>
      </c>
      <c r="J55" s="205"/>
      <c r="K55" s="192" t="n">
        <v>0</v>
      </c>
      <c r="L55" s="193" t="n">
        <v>210</v>
      </c>
      <c r="M55" s="218" t="n">
        <v>210</v>
      </c>
    </row>
    <row r="56" customFormat="false" ht="13.5" hidden="false" customHeight="true" outlineLevel="0" collapsed="false">
      <c r="A56" s="187"/>
      <c r="B56" s="148"/>
      <c r="C56" s="148"/>
      <c r="D56" s="76"/>
      <c r="E56" s="148"/>
      <c r="F56" s="188"/>
      <c r="H56" s="180"/>
      <c r="I56" s="181" t="s">
        <v>280</v>
      </c>
      <c r="J56" s="181" t="s">
        <v>289</v>
      </c>
      <c r="K56" s="210" t="n">
        <v>0</v>
      </c>
      <c r="L56" s="211" t="n">
        <v>210</v>
      </c>
      <c r="M56" s="219" t="n">
        <v>210</v>
      </c>
    </row>
    <row r="57" customFormat="false" ht="13.5" hidden="false" customHeight="true" outlineLevel="0" collapsed="false">
      <c r="A57" s="187"/>
      <c r="B57" s="148"/>
      <c r="C57" s="148"/>
      <c r="D57" s="76"/>
      <c r="E57" s="148"/>
      <c r="F57" s="188"/>
      <c r="G57" s="50"/>
      <c r="H57" s="216" t="n">
        <v>521</v>
      </c>
      <c r="I57" s="217" t="s">
        <v>217</v>
      </c>
      <c r="J57" s="205"/>
      <c r="K57" s="192" t="n">
        <v>0</v>
      </c>
      <c r="L57" s="193" t="n">
        <v>67</v>
      </c>
      <c r="M57" s="218" t="n">
        <v>67</v>
      </c>
    </row>
    <row r="58" customFormat="false" ht="13.5" hidden="false" customHeight="true" outlineLevel="0" collapsed="false">
      <c r="A58" s="194"/>
      <c r="B58" s="50"/>
      <c r="C58" s="50"/>
      <c r="D58" s="50"/>
      <c r="E58" s="50"/>
      <c r="F58" s="220"/>
      <c r="G58" s="50"/>
      <c r="H58" s="180"/>
      <c r="I58" s="181" t="s">
        <v>260</v>
      </c>
      <c r="J58" s="181" t="s">
        <v>290</v>
      </c>
      <c r="K58" s="210" t="n">
        <v>0</v>
      </c>
      <c r="L58" s="211" t="n">
        <v>67</v>
      </c>
      <c r="M58" s="219" t="n">
        <v>67</v>
      </c>
    </row>
    <row r="59" customFormat="false" ht="13.5" hidden="false" customHeight="true" outlineLevel="0" collapsed="false">
      <c r="A59" s="194"/>
      <c r="B59" s="50"/>
      <c r="C59" s="50"/>
      <c r="D59" s="50"/>
      <c r="E59" s="50"/>
      <c r="F59" s="220"/>
      <c r="G59" s="50"/>
      <c r="H59" s="216"/>
      <c r="I59" s="205"/>
      <c r="J59" s="205"/>
      <c r="K59" s="206"/>
      <c r="L59" s="206"/>
      <c r="M59" s="221"/>
    </row>
    <row r="60" customFormat="false" ht="13.5" hidden="false" customHeight="true" outlineLevel="0" collapsed="false">
      <c r="A60" s="222"/>
      <c r="B60" s="223"/>
      <c r="C60" s="223"/>
      <c r="D60" s="224"/>
      <c r="E60" s="223"/>
      <c r="F60" s="225"/>
      <c r="G60" s="226"/>
      <c r="H60" s="227"/>
      <c r="I60" s="228"/>
      <c r="J60" s="228"/>
      <c r="K60" s="229"/>
      <c r="L60" s="228"/>
      <c r="M60" s="230"/>
    </row>
    <row r="61" customFormat="false" ht="13.5" hidden="false" customHeight="true" outlineLevel="0" collapsed="false">
      <c r="A61" s="231"/>
      <c r="B61" s="231"/>
      <c r="C61" s="231"/>
      <c r="D61" s="232"/>
      <c r="E61" s="231"/>
      <c r="F61" s="231"/>
      <c r="G61" s="231"/>
      <c r="H61" s="148"/>
      <c r="I61" s="148"/>
      <c r="J61" s="148"/>
      <c r="K61" s="76"/>
      <c r="L61" s="148"/>
      <c r="M61" s="148"/>
    </row>
    <row r="62" customFormat="false" ht="13.5" hidden="false" customHeight="true" outlineLevel="0" collapsed="false">
      <c r="A62" s="195"/>
      <c r="B62" s="195"/>
      <c r="C62" s="148"/>
      <c r="D62" s="233"/>
      <c r="E62" s="226"/>
      <c r="F62" s="226"/>
      <c r="G62" s="226"/>
      <c r="H62" s="148"/>
      <c r="I62" s="148"/>
      <c r="J62" s="148"/>
      <c r="K62" s="76"/>
      <c r="L62" s="148"/>
      <c r="M62" s="148"/>
    </row>
    <row r="63" customFormat="false" ht="13.5" hidden="false" customHeight="true" outlineLevel="0" collapsed="false">
      <c r="A63" s="195"/>
      <c r="B63" s="195"/>
      <c r="C63" s="148"/>
      <c r="D63" s="233"/>
      <c r="E63" s="226"/>
      <c r="F63" s="226"/>
      <c r="G63" s="226"/>
      <c r="H63" s="148"/>
      <c r="I63" s="148"/>
      <c r="J63" s="148"/>
      <c r="K63" s="76"/>
      <c r="L63" s="148"/>
      <c r="M63" s="148"/>
    </row>
    <row r="64" customFormat="false" ht="13.5" hidden="false" customHeight="true" outlineLevel="0" collapsed="false">
      <c r="A64" s="195"/>
      <c r="B64" s="195"/>
      <c r="C64" s="148"/>
      <c r="D64" s="233"/>
      <c r="E64" s="226"/>
      <c r="F64" s="226"/>
      <c r="G64" s="226"/>
      <c r="H64" s="148"/>
      <c r="I64" s="148"/>
      <c r="J64" s="148"/>
      <c r="K64" s="76"/>
      <c r="L64" s="148"/>
      <c r="M64" s="148"/>
    </row>
    <row r="65" customFormat="false" ht="13.5" hidden="false" customHeight="true" outlineLevel="0" collapsed="false">
      <c r="A65" s="195"/>
      <c r="B65" s="195"/>
      <c r="C65" s="148"/>
      <c r="D65" s="233"/>
      <c r="E65" s="226"/>
      <c r="F65" s="226"/>
      <c r="G65" s="226"/>
    </row>
    <row r="66" customFormat="false" ht="13.5" hidden="false" customHeight="true" outlineLevel="0" collapsed="false">
      <c r="A66" s="195"/>
      <c r="B66" s="195"/>
      <c r="C66" s="148"/>
      <c r="D66" s="76"/>
      <c r="E66" s="148"/>
      <c r="F66" s="148"/>
    </row>
    <row r="67" customFormat="false" ht="13.5" hidden="false" customHeight="true" outlineLevel="0" collapsed="false">
      <c r="A67" s="195"/>
      <c r="B67" s="195"/>
      <c r="C67" s="148"/>
      <c r="D67" s="76"/>
      <c r="E67" s="148"/>
      <c r="F67" s="148"/>
    </row>
    <row r="68" customFormat="false" ht="13.5" hidden="false" customHeight="true" outlineLevel="0" collapsed="false">
      <c r="A68" s="148"/>
      <c r="B68" s="148"/>
      <c r="C68" s="148"/>
      <c r="D68" s="76"/>
      <c r="E68" s="148"/>
      <c r="F68" s="148"/>
    </row>
    <row r="69" customFormat="false" ht="13.5" hidden="false" customHeight="true" outlineLevel="0" collapsed="false">
      <c r="A69" s="148"/>
      <c r="B69" s="148"/>
      <c r="C69" s="148"/>
      <c r="D69" s="76"/>
      <c r="E69" s="148"/>
      <c r="F69" s="148"/>
    </row>
  </sheetData>
  <mergeCells count="15">
    <mergeCell ref="A1:F1"/>
    <mergeCell ref="L1:M1"/>
    <mergeCell ref="A2:F2"/>
    <mergeCell ref="H2:M2"/>
    <mergeCell ref="A3:C3"/>
    <mergeCell ref="H3:J3"/>
    <mergeCell ref="A4:C4"/>
    <mergeCell ref="H4:J4"/>
    <mergeCell ref="A9:F9"/>
    <mergeCell ref="I9:J9"/>
    <mergeCell ref="A10:C10"/>
    <mergeCell ref="A11:C11"/>
    <mergeCell ref="H33:M33"/>
    <mergeCell ref="H34:J34"/>
    <mergeCell ref="H35:J3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9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6.77"/>
    <col collapsed="false" customWidth="true" hidden="false" outlineLevel="0" max="4" min="4" style="8" width="4.77"/>
    <col collapsed="false" customWidth="true" hidden="false" outlineLevel="0" max="5" min="5" style="8" width="6.77"/>
    <col collapsed="false" customWidth="true" hidden="false" outlineLevel="0" max="6" min="6" style="8" width="4.77"/>
    <col collapsed="false" customWidth="true" hidden="false" outlineLevel="0" max="7" min="7" style="8" width="6.77"/>
    <col collapsed="false" customWidth="true" hidden="false" outlineLevel="0" max="8" min="8" style="8" width="4.44"/>
    <col collapsed="false" customWidth="true" hidden="false" outlineLevel="0" max="9" min="9" style="8" width="6.77"/>
    <col collapsed="false" customWidth="true" hidden="false" outlineLevel="0" max="10" min="10" style="8" width="5.44"/>
    <col collapsed="false" customWidth="true" hidden="false" outlineLevel="0" max="11" min="11" style="8" width="7.21"/>
    <col collapsed="false" customWidth="true" hidden="false" outlineLevel="0" max="12" min="12" style="8" width="4.77"/>
    <col collapsed="false" customWidth="true" hidden="false" outlineLevel="0" max="13" min="13" style="8" width="6.77"/>
    <col collapsed="false" customWidth="true" hidden="false" outlineLevel="0" max="14" min="14" style="43" width="5.44"/>
    <col collapsed="false" customWidth="true" hidden="false" outlineLevel="0" max="15" min="15" style="8" width="6.77"/>
    <col collapsed="false" customWidth="true" hidden="false" outlineLevel="0" max="16" min="16" style="8" width="7.21"/>
    <col collapsed="false" customWidth="true" hidden="false" outlineLevel="0" max="17" min="17" style="8" width="2.99"/>
    <col collapsed="false" customWidth="true" hidden="false" outlineLevel="0" max="18" min="18" style="8" width="4.77"/>
    <col collapsed="false" customWidth="false" hidden="false" outlineLevel="0" max="20" min="19" style="8" width="8.99"/>
    <col collapsed="false" customWidth="true" hidden="false" outlineLevel="0" max="21" min="21" style="8" width="4.77"/>
    <col collapsed="false" customWidth="false" hidden="false" outlineLevel="0" max="257" min="22" style="8" width="8.99"/>
  </cols>
  <sheetData>
    <row r="1" customFormat="false" ht="14.4" hidden="false" customHeight="true" outlineLevel="0" collapsed="false">
      <c r="A1" s="9" t="s">
        <v>291</v>
      </c>
      <c r="B1" s="9"/>
      <c r="C1" s="9"/>
      <c r="D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4</v>
      </c>
      <c r="B5" s="14" t="s">
        <v>35</v>
      </c>
      <c r="C5" s="14"/>
      <c r="D5" s="14" t="s">
        <v>36</v>
      </c>
      <c r="E5" s="14"/>
      <c r="F5" s="14" t="s">
        <v>37</v>
      </c>
      <c r="G5" s="14"/>
      <c r="H5" s="14" t="s">
        <v>38</v>
      </c>
      <c r="I5" s="14"/>
      <c r="J5" s="14" t="s">
        <v>39</v>
      </c>
      <c r="K5" s="14"/>
    </row>
    <row r="6" s="17" customFormat="true" ht="14.4" hidden="false" customHeight="true" outlineLevel="0" collapsed="false">
      <c r="A6" s="12"/>
      <c r="B6" s="18" t="s">
        <v>40</v>
      </c>
      <c r="C6" s="21" t="s">
        <v>41</v>
      </c>
      <c r="D6" s="20" t="s">
        <v>40</v>
      </c>
      <c r="E6" s="21" t="s">
        <v>41</v>
      </c>
      <c r="F6" s="18" t="s">
        <v>40</v>
      </c>
      <c r="G6" s="24" t="s">
        <v>41</v>
      </c>
      <c r="H6" s="20" t="s">
        <v>40</v>
      </c>
      <c r="I6" s="21" t="s">
        <v>41</v>
      </c>
      <c r="J6" s="18" t="s">
        <v>40</v>
      </c>
      <c r="K6" s="24" t="s">
        <v>41</v>
      </c>
    </row>
    <row r="7" customFormat="false" ht="14.4" hidden="false" customHeight="true" outlineLevel="0" collapsed="false">
      <c r="A7" s="25" t="s">
        <v>42</v>
      </c>
      <c r="B7" s="130" t="n">
        <v>120</v>
      </c>
      <c r="C7" s="36" t="n">
        <v>692815</v>
      </c>
      <c r="D7" s="37" t="n">
        <v>3818</v>
      </c>
      <c r="E7" s="33" t="n">
        <v>590530</v>
      </c>
      <c r="F7" s="130" t="n">
        <v>5734</v>
      </c>
      <c r="G7" s="36" t="n">
        <v>192212</v>
      </c>
      <c r="H7" s="37" t="n">
        <v>120</v>
      </c>
      <c r="I7" s="33" t="n">
        <v>48067</v>
      </c>
      <c r="J7" s="37" t="n">
        <v>9792</v>
      </c>
      <c r="K7" s="36" t="n">
        <v>1523624</v>
      </c>
    </row>
    <row r="8" customFormat="false" ht="14.4" hidden="false" customHeight="true" outlineLevel="0" collapsed="false">
      <c r="A8" s="25" t="s">
        <v>43</v>
      </c>
      <c r="B8" s="130" t="n">
        <v>128</v>
      </c>
      <c r="C8" s="36" t="n">
        <v>715292</v>
      </c>
      <c r="D8" s="37" t="n">
        <v>3698</v>
      </c>
      <c r="E8" s="33" t="n">
        <v>619218</v>
      </c>
      <c r="F8" s="130" t="n">
        <v>5519</v>
      </c>
      <c r="G8" s="36" t="n">
        <v>177900</v>
      </c>
      <c r="H8" s="37" t="n">
        <v>102</v>
      </c>
      <c r="I8" s="33" t="n">
        <v>81446</v>
      </c>
      <c r="J8" s="37" t="n">
        <v>9447</v>
      </c>
      <c r="K8" s="36" t="n">
        <v>1593856</v>
      </c>
    </row>
    <row r="9" customFormat="false" ht="14.4" hidden="false" customHeight="true" outlineLevel="0" collapsed="false">
      <c r="A9" s="25" t="s">
        <v>44</v>
      </c>
      <c r="B9" s="130" t="n">
        <v>130</v>
      </c>
      <c r="C9" s="36" t="n">
        <v>591788</v>
      </c>
      <c r="D9" s="37" t="n">
        <v>3606</v>
      </c>
      <c r="E9" s="33" t="n">
        <v>586148</v>
      </c>
      <c r="F9" s="130" t="n">
        <v>4299</v>
      </c>
      <c r="G9" s="36" t="n">
        <v>145770</v>
      </c>
      <c r="H9" s="37" t="n">
        <v>139</v>
      </c>
      <c r="I9" s="33" t="n">
        <v>76984</v>
      </c>
      <c r="J9" s="37" t="n">
        <v>8174</v>
      </c>
      <c r="K9" s="36" t="n">
        <v>1400690</v>
      </c>
    </row>
    <row r="10" customFormat="false" ht="14.4" hidden="false" customHeight="true" outlineLevel="0" collapsed="false">
      <c r="A10" s="25" t="s">
        <v>45</v>
      </c>
      <c r="B10" s="130" t="n">
        <v>99</v>
      </c>
      <c r="C10" s="36" t="n">
        <v>444933</v>
      </c>
      <c r="D10" s="37" t="n">
        <v>3506</v>
      </c>
      <c r="E10" s="33" t="n">
        <v>558070</v>
      </c>
      <c r="F10" s="130" t="n">
        <v>5466</v>
      </c>
      <c r="G10" s="36" t="n">
        <v>180562</v>
      </c>
      <c r="H10" s="37" t="n">
        <v>86</v>
      </c>
      <c r="I10" s="33" t="n">
        <v>49105</v>
      </c>
      <c r="J10" s="37" t="n">
        <v>9157</v>
      </c>
      <c r="K10" s="36" t="n">
        <v>1232670</v>
      </c>
    </row>
    <row r="11" customFormat="false" ht="14.4" hidden="false" customHeight="true" outlineLevel="0" collapsed="false">
      <c r="A11" s="25" t="s">
        <v>46</v>
      </c>
      <c r="B11" s="130" t="n">
        <v>128</v>
      </c>
      <c r="C11" s="234" t="n">
        <v>534717</v>
      </c>
      <c r="D11" s="235" t="n">
        <v>3354</v>
      </c>
      <c r="E11" s="236" t="n">
        <v>526042</v>
      </c>
      <c r="F11" s="237" t="n">
        <v>4886</v>
      </c>
      <c r="G11" s="234" t="n">
        <v>170085</v>
      </c>
      <c r="H11" s="235" t="n">
        <v>103</v>
      </c>
      <c r="I11" s="236" t="n">
        <v>80045</v>
      </c>
      <c r="J11" s="235" t="n">
        <v>8471</v>
      </c>
      <c r="K11" s="234" t="n">
        <v>1310889</v>
      </c>
    </row>
    <row r="12" customFormat="false" ht="14.4" hidden="false" customHeight="true" outlineLevel="0" collapsed="false">
      <c r="A12" s="25" t="s">
        <v>47</v>
      </c>
      <c r="B12" s="130" t="n">
        <v>83</v>
      </c>
      <c r="C12" s="234" t="n">
        <v>377739</v>
      </c>
      <c r="D12" s="235" t="n">
        <v>3423</v>
      </c>
      <c r="E12" s="236" t="n">
        <v>553566</v>
      </c>
      <c r="F12" s="237" t="n">
        <v>5529</v>
      </c>
      <c r="G12" s="234" t="n">
        <v>158873</v>
      </c>
      <c r="H12" s="235" t="n">
        <v>84</v>
      </c>
      <c r="I12" s="236" t="n">
        <v>41100</v>
      </c>
      <c r="J12" s="235" t="n">
        <v>9119</v>
      </c>
      <c r="K12" s="234" t="n">
        <v>1131278</v>
      </c>
    </row>
    <row r="13" customFormat="false" ht="14.4" hidden="false" customHeight="true" outlineLevel="0" collapsed="false">
      <c r="A13" s="35" t="s">
        <v>48</v>
      </c>
      <c r="B13" s="130" t="n">
        <v>35</v>
      </c>
      <c r="C13" s="36" t="n">
        <v>290492</v>
      </c>
      <c r="D13" s="37" t="n">
        <v>3318</v>
      </c>
      <c r="E13" s="33" t="n">
        <v>635807</v>
      </c>
      <c r="F13" s="130" t="n">
        <v>5619</v>
      </c>
      <c r="G13" s="36" t="n">
        <v>176097</v>
      </c>
      <c r="H13" s="37" t="n">
        <v>80</v>
      </c>
      <c r="I13" s="33" t="n">
        <v>49027</v>
      </c>
      <c r="J13" s="37" t="n">
        <v>9052</v>
      </c>
      <c r="K13" s="36" t="n">
        <v>1151423</v>
      </c>
    </row>
    <row r="14" customFormat="false" ht="14.4" hidden="false" customHeight="true" outlineLevel="0" collapsed="false">
      <c r="A14" s="35" t="s">
        <v>49</v>
      </c>
      <c r="B14" s="130" t="n">
        <v>20</v>
      </c>
      <c r="C14" s="36" t="n">
        <v>159057</v>
      </c>
      <c r="D14" s="37" t="n">
        <v>3115</v>
      </c>
      <c r="E14" s="33" t="n">
        <v>593984</v>
      </c>
      <c r="F14" s="130" t="n">
        <v>5209</v>
      </c>
      <c r="G14" s="36" t="n">
        <v>159006</v>
      </c>
      <c r="H14" s="37" t="n">
        <v>74</v>
      </c>
      <c r="I14" s="33" t="n">
        <v>45315</v>
      </c>
      <c r="J14" s="37" t="n">
        <v>8418</v>
      </c>
      <c r="K14" s="36" t="n">
        <v>957362</v>
      </c>
    </row>
    <row r="15" customFormat="false" ht="14.4" hidden="false" customHeight="true" outlineLevel="0" collapsed="false">
      <c r="A15" s="35" t="s">
        <v>50</v>
      </c>
      <c r="B15" s="130" t="n">
        <v>15</v>
      </c>
      <c r="C15" s="234" t="n">
        <v>165286</v>
      </c>
      <c r="D15" s="235" t="n">
        <v>2463</v>
      </c>
      <c r="E15" s="236" t="n">
        <v>332350</v>
      </c>
      <c r="F15" s="237" t="n">
        <v>5568</v>
      </c>
      <c r="G15" s="234" t="n">
        <v>182533</v>
      </c>
      <c r="H15" s="235" t="n">
        <v>61</v>
      </c>
      <c r="I15" s="236" t="n">
        <v>36378</v>
      </c>
      <c r="J15" s="235" t="n">
        <v>8107</v>
      </c>
      <c r="K15" s="234" t="n">
        <v>716547</v>
      </c>
    </row>
    <row r="16" customFormat="false" ht="14.4" hidden="false" customHeight="true" outlineLevel="0" collapsed="false">
      <c r="A16" s="35" t="s">
        <v>51</v>
      </c>
      <c r="B16" s="130" t="n">
        <v>8</v>
      </c>
      <c r="C16" s="234" t="n">
        <v>47196</v>
      </c>
      <c r="D16" s="235" t="n">
        <v>625</v>
      </c>
      <c r="E16" s="236" t="n">
        <v>114374</v>
      </c>
      <c r="F16" s="237" t="n">
        <v>3105</v>
      </c>
      <c r="G16" s="234" t="n">
        <v>120207</v>
      </c>
      <c r="H16" s="235" t="n">
        <v>125</v>
      </c>
      <c r="I16" s="236" t="n">
        <v>91184</v>
      </c>
      <c r="J16" s="235" t="n">
        <v>3863</v>
      </c>
      <c r="K16" s="234" t="n">
        <v>372961</v>
      </c>
    </row>
    <row r="17" customFormat="false" ht="14.4" hidden="false" customHeight="true" outlineLevel="0" collapsed="false">
      <c r="A17" s="35" t="s">
        <v>52</v>
      </c>
      <c r="B17" s="130" t="n">
        <v>16</v>
      </c>
      <c r="C17" s="234" t="n">
        <v>77799</v>
      </c>
      <c r="D17" s="235" t="n">
        <v>1458</v>
      </c>
      <c r="E17" s="236" t="n">
        <v>218560</v>
      </c>
      <c r="F17" s="237" t="n">
        <v>4134</v>
      </c>
      <c r="G17" s="234" t="n">
        <v>158567</v>
      </c>
      <c r="H17" s="235" t="n">
        <v>221</v>
      </c>
      <c r="I17" s="236" t="n">
        <v>203576</v>
      </c>
      <c r="J17" s="235" t="n">
        <v>5829</v>
      </c>
      <c r="K17" s="234" t="n">
        <v>658502</v>
      </c>
    </row>
    <row r="18" customFormat="false" ht="14.4" hidden="false" customHeight="true" outlineLevel="0" collapsed="false">
      <c r="A18" s="39" t="s">
        <v>53</v>
      </c>
      <c r="B18" s="39"/>
      <c r="C18" s="39"/>
      <c r="D18" s="39"/>
      <c r="E18" s="39"/>
      <c r="F18" s="39"/>
      <c r="G18" s="39"/>
      <c r="H18" s="39"/>
    </row>
    <row r="19" customFormat="false" ht="14.4" hidden="false" customHeight="true" outlineLevel="0" collapsed="false">
      <c r="A19" s="40"/>
      <c r="B19" s="41" t="n">
        <v>10000</v>
      </c>
      <c r="C19" s="41"/>
      <c r="D19" s="41" t="n">
        <v>10000</v>
      </c>
      <c r="E19" s="41"/>
      <c r="F19" s="41" t="n">
        <v>6000</v>
      </c>
      <c r="G19" s="41"/>
      <c r="H19" s="41" t="n">
        <v>3000</v>
      </c>
      <c r="I19" s="41"/>
      <c r="J19" s="41" t="n">
        <v>1000</v>
      </c>
      <c r="K19" s="41"/>
      <c r="L19" s="42" t="n">
        <v>500</v>
      </c>
      <c r="M19" s="42"/>
      <c r="N19" s="42" t="s">
        <v>54</v>
      </c>
      <c r="O19" s="42"/>
      <c r="S19" s="43"/>
      <c r="U19" s="43"/>
    </row>
    <row r="20" customFormat="false" ht="14.4" hidden="false" customHeight="true" outlineLevel="0" collapsed="false">
      <c r="A20" s="44" t="s">
        <v>34</v>
      </c>
      <c r="B20" s="45" t="s">
        <v>55</v>
      </c>
      <c r="C20" s="45"/>
      <c r="D20" s="45" t="s">
        <v>56</v>
      </c>
      <c r="E20" s="45"/>
      <c r="F20" s="45" t="s">
        <v>56</v>
      </c>
      <c r="G20" s="45"/>
      <c r="H20" s="45" t="s">
        <v>56</v>
      </c>
      <c r="I20" s="45"/>
      <c r="J20" s="45" t="s">
        <v>56</v>
      </c>
      <c r="K20" s="45"/>
      <c r="L20" s="45" t="s">
        <v>56</v>
      </c>
      <c r="M20" s="45"/>
      <c r="N20" s="46" t="s">
        <v>57</v>
      </c>
      <c r="O20" s="46"/>
      <c r="S20" s="43"/>
      <c r="U20" s="43"/>
    </row>
    <row r="21" customFormat="false" ht="14.4" hidden="false" customHeight="true" outlineLevel="0" collapsed="false">
      <c r="A21" s="44"/>
      <c r="B21" s="20" t="s">
        <v>40</v>
      </c>
      <c r="C21" s="21" t="s">
        <v>41</v>
      </c>
      <c r="D21" s="18" t="s">
        <v>40</v>
      </c>
      <c r="E21" s="21" t="s">
        <v>41</v>
      </c>
      <c r="F21" s="20" t="s">
        <v>40</v>
      </c>
      <c r="G21" s="21" t="s">
        <v>41</v>
      </c>
      <c r="H21" s="18" t="s">
        <v>40</v>
      </c>
      <c r="I21" s="24" t="s">
        <v>41</v>
      </c>
      <c r="J21" s="20" t="s">
        <v>40</v>
      </c>
      <c r="K21" s="21" t="s">
        <v>41</v>
      </c>
      <c r="L21" s="18" t="s">
        <v>40</v>
      </c>
      <c r="M21" s="24" t="s">
        <v>41</v>
      </c>
      <c r="N21" s="18" t="s">
        <v>40</v>
      </c>
      <c r="O21" s="21" t="s">
        <v>41</v>
      </c>
      <c r="S21" s="43"/>
      <c r="U21" s="43"/>
    </row>
    <row r="22" customFormat="false" ht="14.4" hidden="false" customHeight="true" outlineLevel="0" collapsed="false">
      <c r="A22" s="25" t="s">
        <v>42</v>
      </c>
      <c r="B22" s="130" t="n">
        <v>15</v>
      </c>
      <c r="C22" s="36" t="n">
        <v>254313</v>
      </c>
      <c r="D22" s="37" t="n">
        <v>6</v>
      </c>
      <c r="E22" s="33" t="n">
        <v>44806</v>
      </c>
      <c r="F22" s="130" t="n">
        <v>83</v>
      </c>
      <c r="G22" s="36" t="n">
        <v>361847</v>
      </c>
      <c r="H22" s="37" t="n">
        <v>29</v>
      </c>
      <c r="I22" s="33" t="n">
        <v>57287</v>
      </c>
      <c r="J22" s="130" t="n">
        <v>70</v>
      </c>
      <c r="K22" s="36" t="n">
        <v>51965</v>
      </c>
      <c r="L22" s="37" t="n">
        <v>4054</v>
      </c>
      <c r="M22" s="33" t="n">
        <v>607333</v>
      </c>
      <c r="N22" s="37" t="n">
        <v>5535</v>
      </c>
      <c r="O22" s="36" t="n">
        <v>146073</v>
      </c>
      <c r="P22" s="238"/>
      <c r="Q22" s="238"/>
    </row>
    <row r="23" customFormat="false" ht="14.4" hidden="false" customHeight="true" outlineLevel="0" collapsed="false">
      <c r="A23" s="25" t="s">
        <v>43</v>
      </c>
      <c r="B23" s="130" t="n">
        <v>18</v>
      </c>
      <c r="C23" s="36" t="n">
        <v>330886</v>
      </c>
      <c r="D23" s="37" t="n">
        <v>8</v>
      </c>
      <c r="E23" s="33" t="n">
        <v>58565</v>
      </c>
      <c r="F23" s="130" t="n">
        <v>65</v>
      </c>
      <c r="G23" s="36" t="n">
        <v>267482</v>
      </c>
      <c r="H23" s="37" t="n">
        <v>82</v>
      </c>
      <c r="I23" s="33" t="n">
        <v>147387</v>
      </c>
      <c r="J23" s="130" t="n">
        <v>91</v>
      </c>
      <c r="K23" s="36" t="n">
        <v>68512</v>
      </c>
      <c r="L23" s="37" t="n">
        <v>3925</v>
      </c>
      <c r="M23" s="33" t="n">
        <v>589518</v>
      </c>
      <c r="N23" s="37" t="n">
        <v>5258</v>
      </c>
      <c r="O23" s="36" t="n">
        <v>131506</v>
      </c>
      <c r="P23" s="238"/>
      <c r="Q23" s="238"/>
    </row>
    <row r="24" customFormat="false" ht="14.4" hidden="false" customHeight="true" outlineLevel="0" collapsed="false">
      <c r="A24" s="25" t="s">
        <v>44</v>
      </c>
      <c r="B24" s="130" t="n">
        <v>9</v>
      </c>
      <c r="C24" s="36" t="n">
        <v>155936</v>
      </c>
      <c r="D24" s="37" t="n">
        <v>5</v>
      </c>
      <c r="E24" s="33" t="n">
        <v>35230</v>
      </c>
      <c r="F24" s="130" t="n">
        <v>73</v>
      </c>
      <c r="G24" s="36" t="n">
        <v>300533</v>
      </c>
      <c r="H24" s="37" t="n">
        <v>68</v>
      </c>
      <c r="I24" s="33" t="n">
        <v>139358</v>
      </c>
      <c r="J24" s="130" t="n">
        <v>92</v>
      </c>
      <c r="K24" s="36" t="n">
        <v>70083</v>
      </c>
      <c r="L24" s="37" t="n">
        <v>3846</v>
      </c>
      <c r="M24" s="33" t="n">
        <v>591592</v>
      </c>
      <c r="N24" s="37" t="n">
        <v>4081</v>
      </c>
      <c r="O24" s="36" t="n">
        <v>107958</v>
      </c>
      <c r="P24" s="238"/>
      <c r="Q24" s="238"/>
    </row>
    <row r="25" s="43" customFormat="true" ht="14.4" hidden="false" customHeight="true" outlineLevel="0" collapsed="false">
      <c r="A25" s="25" t="s">
        <v>45</v>
      </c>
      <c r="B25" s="130" t="n">
        <v>7</v>
      </c>
      <c r="C25" s="36" t="n">
        <v>122047</v>
      </c>
      <c r="D25" s="37" t="n">
        <v>2</v>
      </c>
      <c r="E25" s="33" t="n">
        <v>16087</v>
      </c>
      <c r="F25" s="130" t="n">
        <v>59</v>
      </c>
      <c r="G25" s="36" t="n">
        <v>233299</v>
      </c>
      <c r="H25" s="37" t="n">
        <v>45</v>
      </c>
      <c r="I25" s="33" t="n">
        <v>96419</v>
      </c>
      <c r="J25" s="237" t="n">
        <v>86</v>
      </c>
      <c r="K25" s="234" t="n">
        <v>64225</v>
      </c>
      <c r="L25" s="235" t="n">
        <v>3678</v>
      </c>
      <c r="M25" s="236" t="n">
        <v>552852</v>
      </c>
      <c r="N25" s="37" t="n">
        <v>5280</v>
      </c>
      <c r="O25" s="36" t="n">
        <v>147741</v>
      </c>
      <c r="P25" s="239"/>
      <c r="Q25" s="239"/>
    </row>
    <row r="26" s="43" customFormat="true" ht="14.4" hidden="false" customHeight="true" outlineLevel="0" collapsed="false">
      <c r="A26" s="25" t="s">
        <v>46</v>
      </c>
      <c r="B26" s="130" t="n">
        <v>5</v>
      </c>
      <c r="C26" s="36" t="n">
        <v>89525</v>
      </c>
      <c r="D26" s="37" t="n">
        <v>8</v>
      </c>
      <c r="E26" s="33" t="n">
        <v>55369</v>
      </c>
      <c r="F26" s="130" t="n">
        <v>78</v>
      </c>
      <c r="G26" s="36" t="n">
        <v>312325</v>
      </c>
      <c r="H26" s="37" t="n">
        <v>54</v>
      </c>
      <c r="I26" s="33" t="n">
        <v>118867</v>
      </c>
      <c r="J26" s="237" t="n">
        <v>89</v>
      </c>
      <c r="K26" s="234" t="n">
        <v>66947</v>
      </c>
      <c r="L26" s="235" t="n">
        <v>3533</v>
      </c>
      <c r="M26" s="236" t="n">
        <v>528824</v>
      </c>
      <c r="N26" s="37" t="n">
        <v>4704</v>
      </c>
      <c r="O26" s="36" t="n">
        <v>139032</v>
      </c>
      <c r="P26" s="240"/>
      <c r="Q26" s="239"/>
    </row>
    <row r="27" s="43" customFormat="true" ht="14.4" hidden="false" customHeight="true" outlineLevel="0" collapsed="false">
      <c r="A27" s="25" t="s">
        <v>47</v>
      </c>
      <c r="B27" s="130" t="n">
        <v>6</v>
      </c>
      <c r="C27" s="36" t="n">
        <v>114695</v>
      </c>
      <c r="D27" s="37" t="n">
        <v>3</v>
      </c>
      <c r="E27" s="33" t="n">
        <v>20161</v>
      </c>
      <c r="F27" s="130" t="n">
        <v>47</v>
      </c>
      <c r="G27" s="36" t="n">
        <v>182367</v>
      </c>
      <c r="H27" s="37" t="n">
        <v>44</v>
      </c>
      <c r="I27" s="33" t="n">
        <v>78904</v>
      </c>
      <c r="J27" s="237" t="n">
        <v>65</v>
      </c>
      <c r="K27" s="234" t="n">
        <v>48073</v>
      </c>
      <c r="L27" s="235" t="n">
        <v>3535</v>
      </c>
      <c r="M27" s="236" t="n">
        <v>547549</v>
      </c>
      <c r="N27" s="37" t="n">
        <v>5419</v>
      </c>
      <c r="O27" s="36" t="n">
        <v>139529</v>
      </c>
      <c r="P27" s="240"/>
      <c r="Q27" s="239"/>
    </row>
    <row r="28" customFormat="false" ht="14.4" hidden="false" customHeight="true" outlineLevel="0" collapsed="false">
      <c r="A28" s="35" t="s">
        <v>48</v>
      </c>
      <c r="B28" s="130" t="n">
        <v>11</v>
      </c>
      <c r="C28" s="36" t="n">
        <v>303040</v>
      </c>
      <c r="D28" s="37" t="n">
        <v>1</v>
      </c>
      <c r="E28" s="33" t="n">
        <v>6178</v>
      </c>
      <c r="F28" s="130" t="n">
        <v>12</v>
      </c>
      <c r="G28" s="36" t="n">
        <v>51995</v>
      </c>
      <c r="H28" s="37" t="n">
        <v>34</v>
      </c>
      <c r="I28" s="33" t="n">
        <v>54559</v>
      </c>
      <c r="J28" s="130" t="n">
        <v>80</v>
      </c>
      <c r="K28" s="36" t="n">
        <v>54354</v>
      </c>
      <c r="L28" s="37" t="n">
        <v>3465</v>
      </c>
      <c r="M28" s="33" t="n">
        <v>535552</v>
      </c>
      <c r="N28" s="37" t="n">
        <v>5449</v>
      </c>
      <c r="O28" s="36" t="n">
        <v>145745</v>
      </c>
    </row>
    <row r="29" customFormat="false" ht="14.4" hidden="false" customHeight="true" outlineLevel="0" collapsed="false">
      <c r="A29" s="35" t="s">
        <v>49</v>
      </c>
      <c r="B29" s="130" t="n">
        <v>8</v>
      </c>
      <c r="C29" s="36" t="n">
        <v>212782</v>
      </c>
      <c r="D29" s="37"/>
      <c r="E29" s="33"/>
      <c r="F29" s="130" t="n">
        <v>14</v>
      </c>
      <c r="G29" s="36" t="n">
        <v>52140</v>
      </c>
      <c r="H29" s="37" t="n">
        <v>17</v>
      </c>
      <c r="I29" s="33" t="n">
        <v>19026</v>
      </c>
      <c r="J29" s="130" t="n">
        <v>67</v>
      </c>
      <c r="K29" s="36" t="n">
        <v>46401</v>
      </c>
      <c r="L29" s="37" t="n">
        <v>3229</v>
      </c>
      <c r="M29" s="33" t="n">
        <v>491771</v>
      </c>
      <c r="N29" s="37" t="n">
        <v>5083</v>
      </c>
      <c r="O29" s="36" t="n">
        <v>135242</v>
      </c>
    </row>
    <row r="30" customFormat="false" ht="14.4" hidden="false" customHeight="true" outlineLevel="0" collapsed="false">
      <c r="A30" s="35" t="s">
        <v>50</v>
      </c>
      <c r="B30" s="130" t="n">
        <v>5</v>
      </c>
      <c r="C30" s="36" t="n">
        <v>130590</v>
      </c>
      <c r="D30" s="37" t="n">
        <v>1</v>
      </c>
      <c r="E30" s="33" t="n">
        <v>6199</v>
      </c>
      <c r="F30" s="130" t="n">
        <v>7</v>
      </c>
      <c r="G30" s="36" t="n">
        <v>29701</v>
      </c>
      <c r="H30" s="37" t="n">
        <v>19</v>
      </c>
      <c r="I30" s="33" t="n">
        <v>21629</v>
      </c>
      <c r="J30" s="130" t="n">
        <v>51</v>
      </c>
      <c r="K30" s="36" t="n">
        <v>35744</v>
      </c>
      <c r="L30" s="37" t="n">
        <v>2616</v>
      </c>
      <c r="M30" s="33" t="n">
        <v>339727</v>
      </c>
      <c r="N30" s="37" t="n">
        <v>5408</v>
      </c>
      <c r="O30" s="36" t="n">
        <v>152957</v>
      </c>
    </row>
    <row r="31" customFormat="false" ht="14.4" hidden="false" customHeight="true" outlineLevel="0" collapsed="false">
      <c r="A31" s="35" t="s">
        <v>51</v>
      </c>
      <c r="B31" s="130" t="n">
        <v>2</v>
      </c>
      <c r="C31" s="36" t="n">
        <v>34503</v>
      </c>
      <c r="D31" s="37"/>
      <c r="E31" s="33"/>
      <c r="F31" s="130" t="n">
        <v>4</v>
      </c>
      <c r="G31" s="36" t="n">
        <v>15307</v>
      </c>
      <c r="H31" s="37" t="n">
        <v>50</v>
      </c>
      <c r="I31" s="33" t="n">
        <v>61030</v>
      </c>
      <c r="J31" s="130" t="n">
        <v>44</v>
      </c>
      <c r="K31" s="36" t="n">
        <v>31211</v>
      </c>
      <c r="L31" s="37" t="n">
        <v>741</v>
      </c>
      <c r="M31" s="33" t="n">
        <v>126526</v>
      </c>
      <c r="N31" s="37" t="n">
        <v>3022</v>
      </c>
      <c r="O31" s="36" t="n">
        <v>104384</v>
      </c>
    </row>
    <row r="32" customFormat="false" ht="14.4" hidden="false" customHeight="true" outlineLevel="0" collapsed="false">
      <c r="A32" s="35" t="s">
        <v>52</v>
      </c>
      <c r="B32" s="130" t="n">
        <v>2</v>
      </c>
      <c r="C32" s="36" t="n">
        <v>41580</v>
      </c>
      <c r="D32" s="37" t="n">
        <v>3</v>
      </c>
      <c r="E32" s="33" t="n">
        <v>21112</v>
      </c>
      <c r="F32" s="130" t="n">
        <v>2</v>
      </c>
      <c r="G32" s="36" t="n">
        <v>9355</v>
      </c>
      <c r="H32" s="37" t="n">
        <v>90</v>
      </c>
      <c r="I32" s="33" t="n">
        <v>147251</v>
      </c>
      <c r="J32" s="130" t="n">
        <v>105</v>
      </c>
      <c r="K32" s="36" t="n">
        <v>80958</v>
      </c>
      <c r="L32" s="37" t="n">
        <v>1578</v>
      </c>
      <c r="M32" s="33" t="n">
        <v>219914</v>
      </c>
      <c r="N32" s="37" t="n">
        <v>4049</v>
      </c>
      <c r="O32" s="36" t="n">
        <v>138332</v>
      </c>
    </row>
    <row r="33" s="50" customFormat="true" ht="14.4" hidden="false" customHeight="true" outlineLevel="0" collapsed="false">
      <c r="A33" s="49" t="s">
        <v>12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4" s="50" customFormat="true" ht="14.4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s="241" customFormat="true" ht="14.4" hidden="false" customHeight="true" outlineLevel="0" collapsed="false"/>
    <row r="36" s="241" customFormat="true" ht="14.4" hidden="false" customHeight="true" outlineLevel="0" collapsed="false"/>
    <row r="37" s="241" customFormat="true" ht="14.4" hidden="false" customHeight="true" outlineLevel="0" collapsed="false"/>
    <row r="38" s="241" customFormat="true" ht="14.4" hidden="false" customHeight="true" outlineLevel="0" collapsed="false"/>
    <row r="39" s="241" customFormat="true" ht="14.4" hidden="false" customHeight="true" outlineLevel="0" collapsed="false">
      <c r="B39" s="242"/>
      <c r="C39" s="242"/>
    </row>
    <row r="40" s="241" customFormat="true" ht="14.4" hidden="false" customHeight="true" outlineLevel="0" collapsed="false"/>
    <row r="41" s="241" customFormat="true" ht="14.4" hidden="false" customHeight="true" outlineLevel="0" collapsed="false"/>
    <row r="42" s="241" customFormat="true" ht="14.4" hidden="false" customHeight="true" outlineLevel="0" collapsed="false"/>
    <row r="43" s="241" customFormat="true" ht="14.4" hidden="false" customHeight="true" outlineLevel="0" collapsed="false"/>
    <row r="44" s="241" customFormat="true" ht="14.4" hidden="false" customHeight="true" outlineLevel="0" collapsed="false"/>
    <row r="45" s="241" customFormat="true" ht="14.4" hidden="false" customHeight="true" outlineLevel="0" collapsed="false"/>
    <row r="46" s="241" customFormat="true" ht="14.4" hidden="false" customHeight="true" outlineLevel="0" collapsed="false"/>
    <row r="47" s="241" customFormat="true" ht="14.4" hidden="false" customHeight="true" outlineLevel="0" collapsed="false"/>
    <row r="48" s="241" customFormat="true" ht="14.4" hidden="false" customHeight="true" outlineLevel="0" collapsed="false"/>
    <row r="49" s="241" customFormat="true" ht="14.4" hidden="false" customHeight="true" outlineLevel="0" collapsed="false"/>
    <row r="50" s="241" customFormat="true" ht="14.4" hidden="false" customHeight="true" outlineLevel="0" collapsed="false"/>
    <row r="51" s="241" customFormat="true" ht="14.4" hidden="false" customHeight="true" outlineLevel="0" collapsed="false"/>
    <row r="52" s="241" customFormat="true" ht="14.4" hidden="false" customHeight="true" outlineLevel="0" collapsed="false"/>
    <row r="53" s="241" customFormat="true" ht="14.4" hidden="false" customHeight="true" outlineLevel="0" collapsed="false"/>
    <row r="54" s="241" customFormat="true" ht="14.4" hidden="false" customHeight="true" outlineLevel="0" collapsed="false"/>
    <row r="55" s="241" customFormat="true" ht="14.4" hidden="false" customHeight="true" outlineLevel="0" collapsed="false"/>
    <row r="56" s="241" customFormat="true" ht="14.4" hidden="false" customHeight="true" outlineLevel="0" collapsed="false"/>
    <row r="57" customFormat="false" ht="14.4" hidden="false" customHeight="true" outlineLevel="0" collapsed="false">
      <c r="N57" s="8"/>
    </row>
    <row r="58" customFormat="false" ht="14.4" hidden="false" customHeight="true" outlineLevel="0" collapsed="false">
      <c r="N58" s="8"/>
    </row>
    <row r="59" customFormat="false" ht="15" hidden="false" customHeight="true" outlineLevel="0" collapsed="false">
      <c r="N59" s="8"/>
    </row>
    <row r="60" customFormat="false" ht="15" hidden="false" customHeight="true" outlineLevel="0" collapsed="false">
      <c r="N60" s="8"/>
    </row>
  </sheetData>
  <mergeCells count="25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A18:H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A33:O3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0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1" zeroHeight="false" outlineLevelRow="0" outlineLevelCol="0"/>
  <cols>
    <col collapsed="false" customWidth="true" hidden="false" outlineLevel="0" max="1" min="1" style="50" width="3.99"/>
    <col collapsed="false" customWidth="true" hidden="false" outlineLevel="0" max="11" min="2" style="50" width="8.66"/>
    <col collapsed="false" customWidth="false" hidden="false" outlineLevel="0" max="257" min="12" style="50" width="8.99"/>
  </cols>
  <sheetData>
    <row r="1" customFormat="false" ht="12.9" hidden="false" customHeight="true" outlineLevel="0" collapsed="false">
      <c r="A1" s="52" t="s">
        <v>292</v>
      </c>
      <c r="B1" s="52"/>
      <c r="C1" s="52"/>
      <c r="D1" s="52"/>
      <c r="E1" s="53"/>
      <c r="F1" s="53"/>
      <c r="G1" s="54" t="s">
        <v>59</v>
      </c>
      <c r="H1" s="54"/>
    </row>
    <row r="2" customFormat="false" ht="12.9" hidden="false" customHeight="true" outlineLevel="0" collapsed="false">
      <c r="A2" s="132"/>
      <c r="B2" s="56" t="s">
        <v>60</v>
      </c>
      <c r="C2" s="56"/>
      <c r="D2" s="56"/>
      <c r="E2" s="56" t="s">
        <v>61</v>
      </c>
      <c r="F2" s="56"/>
      <c r="G2" s="56"/>
      <c r="H2" s="57" t="s">
        <v>39</v>
      </c>
    </row>
    <row r="3" customFormat="false" ht="12.9" hidden="false" customHeight="true" outlineLevel="0" collapsed="false">
      <c r="A3" s="136"/>
      <c r="B3" s="56" t="s">
        <v>62</v>
      </c>
      <c r="C3" s="56" t="s">
        <v>63</v>
      </c>
      <c r="D3" s="69" t="s">
        <v>64</v>
      </c>
      <c r="E3" s="56" t="s">
        <v>65</v>
      </c>
      <c r="F3" s="56" t="s">
        <v>66</v>
      </c>
      <c r="G3" s="69" t="s">
        <v>64</v>
      </c>
      <c r="H3" s="69"/>
    </row>
    <row r="4" customFormat="false" ht="12.9" hidden="false" customHeight="true" outlineLevel="0" collapsed="false">
      <c r="A4" s="61" t="s">
        <v>67</v>
      </c>
      <c r="B4" s="63" t="n">
        <v>6085</v>
      </c>
      <c r="C4" s="63" t="n">
        <v>650823</v>
      </c>
      <c r="D4" s="63" t="n">
        <v>656908</v>
      </c>
      <c r="E4" s="63" t="n">
        <v>698710</v>
      </c>
      <c r="F4" s="63" t="n">
        <v>252733</v>
      </c>
      <c r="G4" s="63" t="n">
        <v>951443</v>
      </c>
      <c r="H4" s="64" t="n">
        <v>1608351</v>
      </c>
    </row>
    <row r="5" customFormat="false" ht="12.9" hidden="false" customHeight="true" outlineLevel="0" collapsed="false">
      <c r="A5" s="61" t="s">
        <v>68</v>
      </c>
      <c r="B5" s="63" t="n">
        <v>15420</v>
      </c>
      <c r="C5" s="63" t="n">
        <v>893760</v>
      </c>
      <c r="D5" s="63" t="n">
        <v>909180</v>
      </c>
      <c r="E5" s="63" t="n">
        <v>902605</v>
      </c>
      <c r="F5" s="63" t="n">
        <v>296305</v>
      </c>
      <c r="G5" s="63" t="n">
        <v>1198910</v>
      </c>
      <c r="H5" s="64" t="n">
        <v>2108090</v>
      </c>
    </row>
    <row r="6" customFormat="false" ht="12.9" hidden="false" customHeight="true" outlineLevel="0" collapsed="false">
      <c r="A6" s="61" t="s">
        <v>69</v>
      </c>
      <c r="B6" s="63" t="n">
        <v>52677</v>
      </c>
      <c r="C6" s="63" t="n">
        <v>919840</v>
      </c>
      <c r="D6" s="63" t="n">
        <v>972517</v>
      </c>
      <c r="E6" s="63" t="n">
        <v>1035032</v>
      </c>
      <c r="F6" s="63" t="n">
        <v>314971</v>
      </c>
      <c r="G6" s="63" t="n">
        <v>1350003</v>
      </c>
      <c r="H6" s="64" t="n">
        <v>2322520</v>
      </c>
    </row>
    <row r="7" customFormat="false" ht="12.9" hidden="false" customHeight="true" outlineLevel="0" collapsed="false">
      <c r="A7" s="61" t="s">
        <v>70</v>
      </c>
      <c r="B7" s="63" t="n">
        <v>58596</v>
      </c>
      <c r="C7" s="63" t="n">
        <v>929636</v>
      </c>
      <c r="D7" s="63" t="n">
        <v>988232</v>
      </c>
      <c r="E7" s="63" t="n">
        <v>1223379</v>
      </c>
      <c r="F7" s="63" t="n">
        <v>316155</v>
      </c>
      <c r="G7" s="63" t="n">
        <v>1539534</v>
      </c>
      <c r="H7" s="64" t="n">
        <v>2527766</v>
      </c>
    </row>
    <row r="8" customFormat="false" ht="12.9" hidden="false" customHeight="true" outlineLevel="0" collapsed="false">
      <c r="A8" s="61" t="s">
        <v>71</v>
      </c>
      <c r="B8" s="63" t="n">
        <v>71431</v>
      </c>
      <c r="C8" s="63" t="n">
        <v>1002989</v>
      </c>
      <c r="D8" s="63" t="n">
        <v>1074420</v>
      </c>
      <c r="E8" s="63" t="n">
        <v>1395039</v>
      </c>
      <c r="F8" s="63" t="n">
        <v>283974</v>
      </c>
      <c r="G8" s="63" t="n">
        <v>1679013</v>
      </c>
      <c r="H8" s="64" t="n">
        <v>2753433</v>
      </c>
    </row>
    <row r="9" customFormat="false" ht="12.9" hidden="false" customHeight="true" outlineLevel="0" collapsed="false">
      <c r="A9" s="61" t="s">
        <v>72</v>
      </c>
      <c r="B9" s="63" t="n">
        <v>27825</v>
      </c>
      <c r="C9" s="63" t="n">
        <v>888111</v>
      </c>
      <c r="D9" s="63" t="n">
        <v>915936</v>
      </c>
      <c r="E9" s="63" t="n">
        <v>1177117</v>
      </c>
      <c r="F9" s="63" t="n">
        <v>288077</v>
      </c>
      <c r="G9" s="63" t="n">
        <v>1465194</v>
      </c>
      <c r="H9" s="64" t="n">
        <v>2381130</v>
      </c>
    </row>
    <row r="10" customFormat="false" ht="12.9" hidden="false" customHeight="true" outlineLevel="0" collapsed="false">
      <c r="A10" s="61" t="s">
        <v>73</v>
      </c>
      <c r="B10" s="63" t="n">
        <v>28806</v>
      </c>
      <c r="C10" s="63" t="n">
        <v>976988</v>
      </c>
      <c r="D10" s="63" t="n">
        <v>1005794</v>
      </c>
      <c r="E10" s="63" t="n">
        <v>1055825</v>
      </c>
      <c r="F10" s="63" t="n">
        <v>364747</v>
      </c>
      <c r="G10" s="63" t="n">
        <v>1420572</v>
      </c>
      <c r="H10" s="64" t="n">
        <v>2426366</v>
      </c>
    </row>
    <row r="11" customFormat="false" ht="12.9" hidden="false" customHeight="true" outlineLevel="0" collapsed="false">
      <c r="A11" s="61" t="s">
        <v>74</v>
      </c>
      <c r="B11" s="63" t="n">
        <v>54853</v>
      </c>
      <c r="C11" s="63" t="n">
        <v>832211</v>
      </c>
      <c r="D11" s="63" t="n">
        <v>887064</v>
      </c>
      <c r="E11" s="63" t="n">
        <v>802734</v>
      </c>
      <c r="F11" s="63" t="n">
        <v>385930</v>
      </c>
      <c r="G11" s="63" t="n">
        <v>1188664</v>
      </c>
      <c r="H11" s="64" t="n">
        <v>2075728</v>
      </c>
    </row>
    <row r="12" customFormat="false" ht="12.9" hidden="false" customHeight="true" outlineLevel="0" collapsed="false">
      <c r="A12" s="61" t="s">
        <v>75</v>
      </c>
      <c r="B12" s="63" t="n">
        <v>27950</v>
      </c>
      <c r="C12" s="63" t="n">
        <v>871831</v>
      </c>
      <c r="D12" s="63" t="n">
        <v>899781</v>
      </c>
      <c r="E12" s="63" t="n">
        <v>665559</v>
      </c>
      <c r="F12" s="63" t="n">
        <v>315980</v>
      </c>
      <c r="G12" s="63" t="n">
        <v>981539</v>
      </c>
      <c r="H12" s="64" t="n">
        <v>1881320</v>
      </c>
    </row>
    <row r="13" customFormat="false" ht="12.9" hidden="false" customHeight="true" outlineLevel="0" collapsed="false">
      <c r="A13" s="61" t="s">
        <v>76</v>
      </c>
      <c r="B13" s="63" t="n">
        <v>14200</v>
      </c>
      <c r="C13" s="63" t="n">
        <v>718132</v>
      </c>
      <c r="D13" s="63" t="n">
        <v>732332</v>
      </c>
      <c r="E13" s="63" t="n">
        <v>576310</v>
      </c>
      <c r="F13" s="63" t="n">
        <v>335406</v>
      </c>
      <c r="G13" s="63" t="n">
        <v>911716</v>
      </c>
      <c r="H13" s="64" t="n">
        <v>1644048</v>
      </c>
    </row>
    <row r="14" customFormat="false" ht="12.9" hidden="false" customHeight="true" outlineLevel="0" collapsed="false">
      <c r="A14" s="61" t="s">
        <v>77</v>
      </c>
      <c r="B14" s="63" t="n">
        <v>10450</v>
      </c>
      <c r="C14" s="63" t="n">
        <v>722098</v>
      </c>
      <c r="D14" s="63" t="n">
        <v>732548</v>
      </c>
      <c r="E14" s="63" t="n">
        <v>457200</v>
      </c>
      <c r="F14" s="63" t="n">
        <v>346502</v>
      </c>
      <c r="G14" s="63" t="n">
        <v>803702</v>
      </c>
      <c r="H14" s="64" t="n">
        <v>1536250</v>
      </c>
    </row>
    <row r="15" customFormat="false" ht="12.9" hidden="false" customHeight="true" outlineLevel="0" collapsed="false">
      <c r="A15" s="61" t="s">
        <v>78</v>
      </c>
      <c r="B15" s="63" t="n">
        <v>500</v>
      </c>
      <c r="C15" s="63" t="n">
        <v>688956</v>
      </c>
      <c r="D15" s="63" t="n">
        <v>689456</v>
      </c>
      <c r="E15" s="63" t="n">
        <v>367321</v>
      </c>
      <c r="F15" s="63" t="n">
        <v>356900</v>
      </c>
      <c r="G15" s="63" t="n">
        <v>724221</v>
      </c>
      <c r="H15" s="64" t="n">
        <v>1413677</v>
      </c>
    </row>
    <row r="16" customFormat="false" ht="12.9" hidden="false" customHeight="true" outlineLevel="0" collapsed="false">
      <c r="A16" s="65" t="s">
        <v>79</v>
      </c>
      <c r="B16" s="63" t="n">
        <v>7800</v>
      </c>
      <c r="C16" s="63" t="n">
        <v>636080</v>
      </c>
      <c r="D16" s="63" t="n">
        <v>643880</v>
      </c>
      <c r="E16" s="63" t="n">
        <v>310045</v>
      </c>
      <c r="F16" s="63" t="n">
        <v>302971</v>
      </c>
      <c r="G16" s="63" t="n">
        <v>613016</v>
      </c>
      <c r="H16" s="64" t="n">
        <v>1256896</v>
      </c>
    </row>
    <row r="17" customFormat="false" ht="12.9" hidden="false" customHeight="true" outlineLevel="0" collapsed="false">
      <c r="A17" s="61" t="s">
        <v>80</v>
      </c>
      <c r="B17" s="63" t="n">
        <v>1400</v>
      </c>
      <c r="C17" s="63" t="n">
        <v>651860</v>
      </c>
      <c r="D17" s="63" t="n">
        <v>653260</v>
      </c>
      <c r="E17" s="63" t="n">
        <v>331668</v>
      </c>
      <c r="F17" s="63" t="n">
        <v>288900</v>
      </c>
      <c r="G17" s="63" t="n">
        <v>620568</v>
      </c>
      <c r="H17" s="64" t="n">
        <v>1273828</v>
      </c>
    </row>
    <row r="18" customFormat="false" ht="12.9" hidden="false" customHeight="true" outlineLevel="0" collapsed="false">
      <c r="A18" s="61" t="s">
        <v>81</v>
      </c>
      <c r="B18" s="63" t="n">
        <v>0</v>
      </c>
      <c r="C18" s="63" t="n">
        <v>600774</v>
      </c>
      <c r="D18" s="63" t="n">
        <v>600774</v>
      </c>
      <c r="E18" s="63" t="n">
        <v>241716</v>
      </c>
      <c r="F18" s="63" t="n">
        <v>251479</v>
      </c>
      <c r="G18" s="63" t="n">
        <v>493195</v>
      </c>
      <c r="H18" s="64" t="n">
        <v>1093969</v>
      </c>
    </row>
    <row r="19" customFormat="false" ht="12.9" hidden="false" customHeight="true" outlineLevel="0" collapsed="false">
      <c r="A19" s="61" t="s">
        <v>82</v>
      </c>
      <c r="B19" s="63" t="n">
        <v>0</v>
      </c>
      <c r="C19" s="63" t="n">
        <v>624276</v>
      </c>
      <c r="D19" s="63" t="n">
        <v>624276</v>
      </c>
      <c r="E19" s="63" t="n">
        <v>252301</v>
      </c>
      <c r="F19" s="63" t="n">
        <v>214323</v>
      </c>
      <c r="G19" s="63" t="n">
        <v>466624</v>
      </c>
      <c r="H19" s="64" t="n">
        <v>1090900</v>
      </c>
    </row>
    <row r="20" customFormat="false" ht="12.9" hidden="false" customHeight="true" outlineLevel="0" collapsed="false">
      <c r="A20" s="61" t="s">
        <v>83</v>
      </c>
      <c r="B20" s="63" t="n">
        <v>0</v>
      </c>
      <c r="C20" s="63" t="n">
        <v>587406</v>
      </c>
      <c r="D20" s="63" t="n">
        <v>587406</v>
      </c>
      <c r="E20" s="63" t="n">
        <v>227829</v>
      </c>
      <c r="F20" s="63" t="n">
        <v>227469</v>
      </c>
      <c r="G20" s="63" t="n">
        <v>455298</v>
      </c>
      <c r="H20" s="64" t="n">
        <v>1042704</v>
      </c>
    </row>
    <row r="21" customFormat="false" ht="12.9" hidden="false" customHeight="true" outlineLevel="0" collapsed="false">
      <c r="A21" s="61" t="s">
        <v>84</v>
      </c>
      <c r="B21" s="63" t="n">
        <v>970</v>
      </c>
      <c r="C21" s="63" t="n">
        <v>608553</v>
      </c>
      <c r="D21" s="63" t="n">
        <v>609523</v>
      </c>
      <c r="E21" s="63" t="n">
        <v>194658</v>
      </c>
      <c r="F21" s="63" t="n">
        <v>234286</v>
      </c>
      <c r="G21" s="63" t="n">
        <v>428944</v>
      </c>
      <c r="H21" s="64" t="n">
        <v>1038467</v>
      </c>
    </row>
    <row r="22" customFormat="false" ht="12.9" hidden="false" customHeight="true" outlineLevel="0" collapsed="false">
      <c r="A22" s="61" t="s">
        <v>85</v>
      </c>
      <c r="B22" s="63" t="n">
        <v>5945</v>
      </c>
      <c r="C22" s="63" t="n">
        <v>697625</v>
      </c>
      <c r="D22" s="63" t="n">
        <v>703570</v>
      </c>
      <c r="E22" s="63" t="n">
        <v>218750</v>
      </c>
      <c r="F22" s="63" t="n">
        <v>179589</v>
      </c>
      <c r="G22" s="63" t="n">
        <v>398339</v>
      </c>
      <c r="H22" s="64" t="n">
        <v>1101909</v>
      </c>
    </row>
    <row r="23" customFormat="false" ht="12.9" hidden="false" customHeight="true" outlineLevel="0" collapsed="false">
      <c r="A23" s="61" t="s">
        <v>86</v>
      </c>
      <c r="B23" s="63" t="n">
        <v>1959</v>
      </c>
      <c r="C23" s="63" t="n">
        <v>703635</v>
      </c>
      <c r="D23" s="63" t="n">
        <v>705594</v>
      </c>
      <c r="E23" s="63" t="n">
        <v>207338</v>
      </c>
      <c r="F23" s="63" t="n">
        <v>181725</v>
      </c>
      <c r="G23" s="63" t="n">
        <v>389063</v>
      </c>
      <c r="H23" s="64" t="n">
        <v>1094657</v>
      </c>
    </row>
    <row r="24" customFormat="false" ht="12.9" hidden="false" customHeight="true" outlineLevel="0" collapsed="false">
      <c r="A24" s="61" t="s">
        <v>87</v>
      </c>
      <c r="B24" s="63" t="n">
        <v>2108</v>
      </c>
      <c r="C24" s="63" t="n">
        <v>632393</v>
      </c>
      <c r="D24" s="63" t="n">
        <v>634501</v>
      </c>
      <c r="E24" s="63" t="n">
        <v>188927</v>
      </c>
      <c r="F24" s="63" t="n">
        <v>157338</v>
      </c>
      <c r="G24" s="63" t="n">
        <v>346265</v>
      </c>
      <c r="H24" s="64" t="n">
        <v>980766</v>
      </c>
    </row>
    <row r="25" customFormat="false" ht="12.9" hidden="false" customHeight="true" outlineLevel="0" collapsed="false">
      <c r="A25" s="61" t="s">
        <v>88</v>
      </c>
      <c r="B25" s="63" t="n">
        <v>5945</v>
      </c>
      <c r="C25" s="63" t="n">
        <v>511062</v>
      </c>
      <c r="D25" s="63" t="n">
        <v>517007</v>
      </c>
      <c r="E25" s="63" t="n">
        <v>141518</v>
      </c>
      <c r="F25" s="63" t="n">
        <v>135453</v>
      </c>
      <c r="G25" s="63" t="n">
        <v>276971</v>
      </c>
      <c r="H25" s="64" t="n">
        <v>793978</v>
      </c>
    </row>
    <row r="26" customFormat="false" ht="12.9" hidden="false" customHeight="true" outlineLevel="0" collapsed="false">
      <c r="A26" s="61" t="s">
        <v>89</v>
      </c>
      <c r="B26" s="63" t="n">
        <v>0</v>
      </c>
      <c r="C26" s="63" t="n">
        <v>517771</v>
      </c>
      <c r="D26" s="63" t="n">
        <v>517771</v>
      </c>
      <c r="E26" s="63" t="n">
        <v>97722</v>
      </c>
      <c r="F26" s="63" t="n">
        <v>144741</v>
      </c>
      <c r="G26" s="63" t="n">
        <v>242463</v>
      </c>
      <c r="H26" s="64" t="n">
        <v>760234</v>
      </c>
    </row>
    <row r="27" customFormat="false" ht="12.9" hidden="false" customHeight="true" outlineLevel="0" collapsed="false">
      <c r="A27" s="61" t="s">
        <v>90</v>
      </c>
      <c r="B27" s="63" t="n">
        <v>0</v>
      </c>
      <c r="C27" s="63" t="n">
        <v>437873</v>
      </c>
      <c r="D27" s="63" t="n">
        <v>437873</v>
      </c>
      <c r="E27" s="63" t="n">
        <v>78321</v>
      </c>
      <c r="F27" s="63" t="n">
        <v>153522</v>
      </c>
      <c r="G27" s="63" t="n">
        <v>231843</v>
      </c>
      <c r="H27" s="64" t="n">
        <v>669716</v>
      </c>
    </row>
    <row r="28" customFormat="false" ht="12.9" hidden="false" customHeight="true" outlineLevel="0" collapsed="false">
      <c r="A28" s="61" t="s">
        <v>91</v>
      </c>
      <c r="B28" s="63" t="n">
        <v>15000</v>
      </c>
      <c r="C28" s="63" t="n">
        <v>412681</v>
      </c>
      <c r="D28" s="63" t="n">
        <v>427681</v>
      </c>
      <c r="E28" s="63" t="n">
        <v>57423</v>
      </c>
      <c r="F28" s="63" t="n">
        <v>137788</v>
      </c>
      <c r="G28" s="63" t="n">
        <v>195211</v>
      </c>
      <c r="H28" s="64" t="n">
        <v>622892</v>
      </c>
    </row>
    <row r="29" customFormat="false" ht="12.9" hidden="false" customHeight="true" outlineLevel="0" collapsed="false">
      <c r="A29" s="61" t="s">
        <v>92</v>
      </c>
      <c r="B29" s="63" t="n">
        <v>0</v>
      </c>
      <c r="C29" s="63" t="n">
        <v>381644</v>
      </c>
      <c r="D29" s="63" t="n">
        <v>381644</v>
      </c>
      <c r="E29" s="63" t="n">
        <v>53326</v>
      </c>
      <c r="F29" s="63" t="n">
        <v>151536</v>
      </c>
      <c r="G29" s="63" t="n">
        <v>204862</v>
      </c>
      <c r="H29" s="64" t="n">
        <v>586506</v>
      </c>
    </row>
    <row r="30" customFormat="false" ht="12.9" hidden="false" customHeight="true" outlineLevel="0" collapsed="false">
      <c r="A30" s="61" t="s">
        <v>43</v>
      </c>
      <c r="B30" s="63" t="n">
        <v>9000</v>
      </c>
      <c r="C30" s="63" t="n">
        <v>398229</v>
      </c>
      <c r="D30" s="63" t="n">
        <v>407229</v>
      </c>
      <c r="E30" s="63" t="n">
        <v>82808</v>
      </c>
      <c r="F30" s="63" t="n">
        <v>162860</v>
      </c>
      <c r="G30" s="63" t="n">
        <v>245668</v>
      </c>
      <c r="H30" s="64" t="n">
        <v>652897</v>
      </c>
    </row>
    <row r="31" customFormat="false" ht="12.9" hidden="false" customHeight="true" outlineLevel="0" collapsed="false">
      <c r="A31" s="61" t="s">
        <v>44</v>
      </c>
      <c r="B31" s="63" t="n">
        <v>179</v>
      </c>
      <c r="C31" s="63" t="n">
        <v>430949</v>
      </c>
      <c r="D31" s="63" t="n">
        <v>431128</v>
      </c>
      <c r="E31" s="63" t="n">
        <v>75155</v>
      </c>
      <c r="F31" s="63" t="n">
        <v>172161</v>
      </c>
      <c r="G31" s="63" t="n">
        <v>247316</v>
      </c>
      <c r="H31" s="64" t="n">
        <v>678444</v>
      </c>
    </row>
    <row r="32" customFormat="false" ht="12.9" hidden="false" customHeight="true" outlineLevel="0" collapsed="false">
      <c r="A32" s="61" t="s">
        <v>45</v>
      </c>
      <c r="B32" s="63" t="n">
        <v>36000</v>
      </c>
      <c r="C32" s="63" t="n">
        <v>309223</v>
      </c>
      <c r="D32" s="63" t="n">
        <v>345223</v>
      </c>
      <c r="E32" s="63" t="n">
        <v>73223</v>
      </c>
      <c r="F32" s="63" t="n">
        <v>157820</v>
      </c>
      <c r="G32" s="63" t="n">
        <v>231043</v>
      </c>
      <c r="H32" s="64" t="n">
        <v>576266</v>
      </c>
    </row>
    <row r="33" customFormat="false" ht="12.9" hidden="false" customHeight="true" outlineLevel="0" collapsed="false">
      <c r="A33" s="61" t="s">
        <v>46</v>
      </c>
      <c r="B33" s="63" t="n">
        <v>18000</v>
      </c>
      <c r="C33" s="63" t="n">
        <v>367881</v>
      </c>
      <c r="D33" s="63" t="n">
        <v>385881</v>
      </c>
      <c r="E33" s="63" t="n">
        <v>68777</v>
      </c>
      <c r="F33" s="63" t="n">
        <v>155985</v>
      </c>
      <c r="G33" s="63" t="n">
        <v>224762</v>
      </c>
      <c r="H33" s="64" t="n">
        <v>610643</v>
      </c>
    </row>
    <row r="34" customFormat="false" ht="12.9" hidden="false" customHeight="true" outlineLevel="0" collapsed="false">
      <c r="A34" s="61" t="s">
        <v>47</v>
      </c>
      <c r="B34" s="63" t="n">
        <v>126</v>
      </c>
      <c r="C34" s="63" t="n">
        <v>275946</v>
      </c>
      <c r="D34" s="63" t="n">
        <v>276072</v>
      </c>
      <c r="E34" s="63" t="n">
        <v>69876</v>
      </c>
      <c r="F34" s="63" t="n">
        <v>178121</v>
      </c>
      <c r="G34" s="63" t="n">
        <v>247997</v>
      </c>
      <c r="H34" s="64" t="n">
        <v>524069</v>
      </c>
    </row>
    <row r="35" customFormat="false" ht="12.9" hidden="false" customHeight="true" outlineLevel="0" collapsed="false">
      <c r="A35" s="61" t="s">
        <v>48</v>
      </c>
      <c r="B35" s="64"/>
      <c r="C35" s="64" t="n">
        <v>148226</v>
      </c>
      <c r="D35" s="64" t="n">
        <v>148226</v>
      </c>
      <c r="E35" s="64" t="n">
        <v>58910</v>
      </c>
      <c r="F35" s="64" t="n">
        <v>192474</v>
      </c>
      <c r="G35" s="64" t="n">
        <v>251384</v>
      </c>
      <c r="H35" s="64" t="n">
        <v>399610</v>
      </c>
    </row>
    <row r="36" customFormat="false" ht="12.9" hidden="false" customHeight="true" outlineLevel="0" collapsed="false">
      <c r="A36" s="61" t="s">
        <v>49</v>
      </c>
      <c r="B36" s="64" t="n">
        <v>3</v>
      </c>
      <c r="C36" s="64" t="n">
        <v>56432</v>
      </c>
      <c r="D36" s="64" t="n">
        <v>56435</v>
      </c>
      <c r="E36" s="64" t="n">
        <v>60115</v>
      </c>
      <c r="F36" s="64" t="n">
        <v>123325</v>
      </c>
      <c r="G36" s="64" t="n">
        <v>183440</v>
      </c>
      <c r="H36" s="64" t="n">
        <v>239875</v>
      </c>
    </row>
    <row r="37" customFormat="false" ht="12.9" hidden="false" customHeight="true" outlineLevel="0" collapsed="false">
      <c r="A37" s="61" t="s">
        <v>50</v>
      </c>
      <c r="B37" s="64" t="n">
        <v>300</v>
      </c>
      <c r="C37" s="64" t="n">
        <v>38965</v>
      </c>
      <c r="D37" s="64" t="n">
        <v>39265</v>
      </c>
      <c r="E37" s="64" t="n">
        <v>51709</v>
      </c>
      <c r="F37" s="64" t="n">
        <v>142997</v>
      </c>
      <c r="G37" s="64" t="n">
        <v>194706</v>
      </c>
      <c r="H37" s="64" t="n">
        <v>233971</v>
      </c>
    </row>
    <row r="38" customFormat="false" ht="12.9" hidden="false" customHeight="true" outlineLevel="0" collapsed="false">
      <c r="A38" s="61" t="s">
        <v>51</v>
      </c>
      <c r="B38" s="64" t="n">
        <v>305</v>
      </c>
      <c r="C38" s="64" t="n">
        <v>27520</v>
      </c>
      <c r="D38" s="64" t="n">
        <v>27825</v>
      </c>
      <c r="E38" s="64" t="n">
        <v>47571</v>
      </c>
      <c r="F38" s="64" t="n">
        <v>74746</v>
      </c>
      <c r="G38" s="64" t="n">
        <v>122317</v>
      </c>
      <c r="H38" s="64" t="n">
        <v>150142</v>
      </c>
    </row>
    <row r="39" customFormat="false" ht="12.9" hidden="false" customHeight="true" outlineLevel="0" collapsed="false">
      <c r="A39" s="61" t="s">
        <v>52</v>
      </c>
      <c r="B39" s="64" t="n">
        <v>9218</v>
      </c>
      <c r="C39" s="64" t="n">
        <v>42414</v>
      </c>
      <c r="D39" s="64" t="n">
        <v>51632</v>
      </c>
      <c r="E39" s="64" t="n">
        <v>56949</v>
      </c>
      <c r="F39" s="64" t="n">
        <v>166853</v>
      </c>
      <c r="G39" s="64" t="n">
        <v>223802</v>
      </c>
      <c r="H39" s="64" t="n">
        <v>275434</v>
      </c>
    </row>
    <row r="40" customFormat="false" ht="12.9" hidden="false" customHeight="true" outlineLevel="0" collapsed="false">
      <c r="A40" s="67" t="s">
        <v>93</v>
      </c>
      <c r="B40" s="67"/>
      <c r="C40" s="67"/>
      <c r="J40" s="54" t="s">
        <v>59</v>
      </c>
      <c r="K40" s="54"/>
    </row>
    <row r="41" customFormat="false" ht="12.9" hidden="false" customHeight="true" outlineLevel="0" collapsed="false">
      <c r="A41" s="132"/>
      <c r="B41" s="68" t="s">
        <v>94</v>
      </c>
      <c r="C41" s="68"/>
      <c r="D41" s="68"/>
      <c r="E41" s="68"/>
      <c r="F41" s="68"/>
      <c r="G41" s="68" t="s">
        <v>95</v>
      </c>
      <c r="H41" s="68"/>
      <c r="I41" s="68"/>
      <c r="J41" s="68"/>
      <c r="K41" s="68"/>
    </row>
    <row r="42" customFormat="false" ht="12.9" hidden="false" customHeight="true" outlineLevel="0" collapsed="false">
      <c r="A42" s="133"/>
      <c r="B42" s="68" t="s">
        <v>62</v>
      </c>
      <c r="C42" s="68" t="s">
        <v>63</v>
      </c>
      <c r="D42" s="68" t="s">
        <v>65</v>
      </c>
      <c r="E42" s="68" t="s">
        <v>66</v>
      </c>
      <c r="F42" s="69" t="s">
        <v>64</v>
      </c>
      <c r="G42" s="68" t="s">
        <v>62</v>
      </c>
      <c r="H42" s="68" t="s">
        <v>63</v>
      </c>
      <c r="I42" s="68" t="s">
        <v>65</v>
      </c>
      <c r="J42" s="68" t="s">
        <v>66</v>
      </c>
      <c r="K42" s="69" t="s">
        <v>64</v>
      </c>
    </row>
    <row r="43" customFormat="false" ht="12.9" hidden="false" customHeight="true" outlineLevel="0" collapsed="false">
      <c r="A43" s="61" t="s">
        <v>96</v>
      </c>
      <c r="B43" s="64" t="n">
        <v>9000</v>
      </c>
      <c r="C43" s="64" t="n">
        <v>398229</v>
      </c>
      <c r="D43" s="64" t="n">
        <v>82808</v>
      </c>
      <c r="E43" s="64" t="n">
        <v>162860</v>
      </c>
      <c r="F43" s="64" t="n">
        <v>652897</v>
      </c>
      <c r="G43" s="64"/>
      <c r="H43" s="64"/>
      <c r="I43" s="64"/>
      <c r="J43" s="64"/>
      <c r="K43" s="64" t="n">
        <v>0</v>
      </c>
    </row>
    <row r="44" customFormat="false" ht="12.9" hidden="false" customHeight="true" outlineLevel="0" collapsed="false">
      <c r="A44" s="61" t="s">
        <v>44</v>
      </c>
      <c r="B44" s="64" t="n">
        <v>179</v>
      </c>
      <c r="C44" s="64" t="n">
        <v>430949</v>
      </c>
      <c r="D44" s="64" t="n">
        <v>75155</v>
      </c>
      <c r="E44" s="64" t="n">
        <v>172161</v>
      </c>
      <c r="F44" s="64" t="n">
        <v>678444</v>
      </c>
      <c r="G44" s="64"/>
      <c r="H44" s="64"/>
      <c r="I44" s="64"/>
      <c r="J44" s="64"/>
      <c r="K44" s="64" t="n">
        <v>0</v>
      </c>
    </row>
    <row r="45" customFormat="false" ht="12.9" hidden="false" customHeight="true" outlineLevel="0" collapsed="false">
      <c r="A45" s="61" t="s">
        <v>45</v>
      </c>
      <c r="B45" s="64" t="n">
        <v>36000</v>
      </c>
      <c r="C45" s="64" t="n">
        <v>309223</v>
      </c>
      <c r="D45" s="64" t="n">
        <v>73223</v>
      </c>
      <c r="E45" s="64" t="n">
        <v>157820</v>
      </c>
      <c r="F45" s="64" t="n">
        <v>576266</v>
      </c>
      <c r="G45" s="64"/>
      <c r="H45" s="64"/>
      <c r="I45" s="64"/>
      <c r="J45" s="64"/>
      <c r="K45" s="64" t="n">
        <v>0</v>
      </c>
    </row>
    <row r="46" customFormat="false" ht="12.9" hidden="false" customHeight="true" outlineLevel="0" collapsed="false">
      <c r="A46" s="61" t="s">
        <v>46</v>
      </c>
      <c r="B46" s="64" t="n">
        <v>18000</v>
      </c>
      <c r="C46" s="64" t="n">
        <v>367881</v>
      </c>
      <c r="D46" s="64" t="n">
        <v>68777</v>
      </c>
      <c r="E46" s="64" t="n">
        <v>155985</v>
      </c>
      <c r="F46" s="64" t="n">
        <v>610643</v>
      </c>
      <c r="G46" s="64"/>
      <c r="H46" s="64"/>
      <c r="I46" s="64"/>
      <c r="J46" s="64"/>
      <c r="K46" s="64" t="n">
        <v>0</v>
      </c>
    </row>
    <row r="47" customFormat="false" ht="12.9" hidden="false" customHeight="true" outlineLevel="0" collapsed="false">
      <c r="A47" s="61" t="s">
        <v>47</v>
      </c>
      <c r="B47" s="64" t="n">
        <v>126</v>
      </c>
      <c r="C47" s="64" t="n">
        <v>275946</v>
      </c>
      <c r="D47" s="64" t="n">
        <v>69876</v>
      </c>
      <c r="E47" s="64" t="n">
        <v>178121</v>
      </c>
      <c r="F47" s="64" t="n">
        <v>524069</v>
      </c>
      <c r="G47" s="64"/>
      <c r="H47" s="64"/>
      <c r="I47" s="64"/>
      <c r="J47" s="64"/>
      <c r="K47" s="64" t="n">
        <v>0</v>
      </c>
    </row>
    <row r="48" customFormat="false" ht="12.9" hidden="false" customHeight="true" outlineLevel="0" collapsed="false">
      <c r="A48" s="61" t="s">
        <v>48</v>
      </c>
      <c r="B48" s="64"/>
      <c r="C48" s="64" t="n">
        <v>148226</v>
      </c>
      <c r="D48" s="64" t="n">
        <v>58910</v>
      </c>
      <c r="E48" s="64" t="n">
        <v>192474</v>
      </c>
      <c r="F48" s="135" t="n">
        <v>399610</v>
      </c>
      <c r="G48" s="64"/>
      <c r="H48" s="64"/>
      <c r="I48" s="64"/>
      <c r="J48" s="64"/>
      <c r="K48" s="64" t="n">
        <v>0</v>
      </c>
    </row>
    <row r="49" customFormat="false" ht="12.9" hidden="false" customHeight="true" outlineLevel="0" collapsed="false">
      <c r="A49" s="61" t="s">
        <v>49</v>
      </c>
      <c r="B49" s="64" t="n">
        <v>3</v>
      </c>
      <c r="C49" s="64" t="n">
        <v>56432</v>
      </c>
      <c r="D49" s="64" t="n">
        <v>60115</v>
      </c>
      <c r="E49" s="64" t="n">
        <v>123325</v>
      </c>
      <c r="F49" s="135" t="n">
        <v>239875</v>
      </c>
      <c r="G49" s="64"/>
      <c r="H49" s="64"/>
      <c r="I49" s="64"/>
      <c r="J49" s="64"/>
      <c r="K49" s="64"/>
    </row>
    <row r="50" customFormat="false" ht="12.9" hidden="false" customHeight="true" outlineLevel="0" collapsed="false">
      <c r="A50" s="61" t="s">
        <v>50</v>
      </c>
      <c r="B50" s="64" t="n">
        <v>300</v>
      </c>
      <c r="C50" s="64" t="n">
        <v>38965</v>
      </c>
      <c r="D50" s="64" t="n">
        <v>51709</v>
      </c>
      <c r="E50" s="64" t="n">
        <v>142997</v>
      </c>
      <c r="F50" s="135" t="n">
        <v>233971</v>
      </c>
      <c r="G50" s="64"/>
      <c r="H50" s="64"/>
      <c r="I50" s="64"/>
      <c r="J50" s="64"/>
      <c r="K50" s="64"/>
    </row>
    <row r="51" customFormat="false" ht="12.9" hidden="false" customHeight="true" outlineLevel="0" collapsed="false">
      <c r="A51" s="61" t="s">
        <v>51</v>
      </c>
      <c r="B51" s="64" t="n">
        <v>305</v>
      </c>
      <c r="C51" s="64" t="n">
        <v>27520</v>
      </c>
      <c r="D51" s="64" t="n">
        <v>47571</v>
      </c>
      <c r="E51" s="64" t="n">
        <v>74746</v>
      </c>
      <c r="F51" s="135" t="n">
        <v>150142</v>
      </c>
      <c r="G51" s="64"/>
      <c r="H51" s="64"/>
      <c r="I51" s="64"/>
      <c r="J51" s="64"/>
      <c r="K51" s="64"/>
    </row>
    <row r="52" customFormat="false" ht="12.9" hidden="false" customHeight="true" outlineLevel="0" collapsed="false">
      <c r="A52" s="61" t="s">
        <v>52</v>
      </c>
      <c r="B52" s="64" t="n">
        <v>9218</v>
      </c>
      <c r="C52" s="64" t="n">
        <v>42414</v>
      </c>
      <c r="D52" s="64" t="n">
        <v>56949</v>
      </c>
      <c r="E52" s="64" t="n">
        <v>166853</v>
      </c>
      <c r="F52" s="135" t="n">
        <v>275434</v>
      </c>
      <c r="G52" s="64"/>
      <c r="H52" s="64"/>
      <c r="I52" s="64"/>
      <c r="J52" s="64"/>
      <c r="K52" s="64"/>
    </row>
    <row r="53" customFormat="false" ht="12.9" hidden="false" customHeight="true" outlineLevel="0" collapsed="false">
      <c r="A53" s="67" t="s">
        <v>97</v>
      </c>
      <c r="B53" s="67"/>
      <c r="C53" s="67"/>
      <c r="J53" s="54" t="s">
        <v>98</v>
      </c>
      <c r="K53" s="54"/>
    </row>
    <row r="54" customFormat="false" ht="12.9" hidden="false" customHeight="true" outlineLevel="0" collapsed="false">
      <c r="A54" s="132"/>
      <c r="B54" s="59" t="s">
        <v>62</v>
      </c>
      <c r="C54" s="70"/>
      <c r="D54" s="59" t="s">
        <v>63</v>
      </c>
      <c r="E54" s="70"/>
      <c r="F54" s="59" t="s">
        <v>65</v>
      </c>
      <c r="G54" s="70"/>
      <c r="H54" s="59" t="s">
        <v>66</v>
      </c>
      <c r="I54" s="70"/>
      <c r="J54" s="59" t="s">
        <v>64</v>
      </c>
      <c r="K54" s="70"/>
    </row>
    <row r="55" customFormat="false" ht="12.9" hidden="false" customHeight="true" outlineLevel="0" collapsed="false">
      <c r="A55" s="136"/>
      <c r="B55" s="72"/>
      <c r="C55" s="68" t="s">
        <v>99</v>
      </c>
      <c r="D55" s="72"/>
      <c r="E55" s="68" t="s">
        <v>99</v>
      </c>
      <c r="F55" s="72"/>
      <c r="G55" s="68" t="s">
        <v>99</v>
      </c>
      <c r="H55" s="72"/>
      <c r="I55" s="68" t="s">
        <v>99</v>
      </c>
      <c r="J55" s="72"/>
      <c r="K55" s="68" t="s">
        <v>99</v>
      </c>
    </row>
    <row r="56" customFormat="false" ht="12.9" hidden="false" customHeight="true" outlineLevel="0" collapsed="false">
      <c r="A56" s="61" t="s">
        <v>100</v>
      </c>
      <c r="B56" s="63"/>
      <c r="C56" s="64"/>
      <c r="D56" s="63"/>
      <c r="E56" s="64"/>
      <c r="F56" s="63" t="n">
        <v>0</v>
      </c>
      <c r="G56" s="64"/>
      <c r="H56" s="63" t="n">
        <v>843</v>
      </c>
      <c r="I56" s="64" t="n">
        <v>843</v>
      </c>
      <c r="J56" s="63" t="n">
        <v>843</v>
      </c>
      <c r="K56" s="64" t="n">
        <v>843</v>
      </c>
    </row>
    <row r="57" customFormat="false" ht="12.9" hidden="false" customHeight="true" outlineLevel="0" collapsed="false">
      <c r="A57" s="61" t="s">
        <v>91</v>
      </c>
      <c r="B57" s="63"/>
      <c r="C57" s="64"/>
      <c r="D57" s="63"/>
      <c r="E57" s="64"/>
      <c r="F57" s="63"/>
      <c r="G57" s="64"/>
      <c r="H57" s="63" t="n">
        <v>100</v>
      </c>
      <c r="I57" s="64" t="n">
        <v>100</v>
      </c>
      <c r="J57" s="63" t="n">
        <v>100</v>
      </c>
      <c r="K57" s="64" t="n">
        <v>100</v>
      </c>
    </row>
    <row r="58" customFormat="false" ht="12.9" hidden="false" customHeight="true" outlineLevel="0" collapsed="false">
      <c r="A58" s="61" t="s">
        <v>92</v>
      </c>
      <c r="B58" s="63"/>
      <c r="C58" s="64"/>
      <c r="D58" s="63"/>
      <c r="E58" s="64"/>
      <c r="F58" s="63"/>
      <c r="G58" s="64"/>
      <c r="H58" s="63" t="n">
        <v>241</v>
      </c>
      <c r="I58" s="64" t="n">
        <v>241</v>
      </c>
      <c r="J58" s="63" t="n">
        <v>241</v>
      </c>
      <c r="K58" s="64" t="n">
        <v>241</v>
      </c>
    </row>
    <row r="59" customFormat="false" ht="12.9" hidden="false" customHeight="true" outlineLevel="0" collapsed="false">
      <c r="A59" s="61" t="s">
        <v>43</v>
      </c>
      <c r="B59" s="63"/>
      <c r="C59" s="64"/>
      <c r="D59" s="63"/>
      <c r="E59" s="64"/>
      <c r="F59" s="63" t="n">
        <v>6</v>
      </c>
      <c r="G59" s="64" t="n">
        <v>6</v>
      </c>
      <c r="H59" s="63" t="n">
        <v>259</v>
      </c>
      <c r="I59" s="64" t="n">
        <v>259</v>
      </c>
      <c r="J59" s="63" t="n">
        <v>265</v>
      </c>
      <c r="K59" s="64" t="n">
        <v>265</v>
      </c>
    </row>
    <row r="60" customFormat="false" ht="12.9" hidden="false" customHeight="true" outlineLevel="0" collapsed="false">
      <c r="A60" s="61" t="s">
        <v>44</v>
      </c>
      <c r="B60" s="63"/>
      <c r="C60" s="64"/>
      <c r="D60" s="63"/>
      <c r="E60" s="64"/>
      <c r="F60" s="63" t="n">
        <v>24</v>
      </c>
      <c r="G60" s="64" t="n">
        <v>24</v>
      </c>
      <c r="H60" s="63" t="n">
        <v>397</v>
      </c>
      <c r="I60" s="64" t="n">
        <v>397</v>
      </c>
      <c r="J60" s="63" t="n">
        <v>421</v>
      </c>
      <c r="K60" s="64" t="n">
        <v>421</v>
      </c>
    </row>
    <row r="61" customFormat="false" ht="12.9" hidden="false" customHeight="true" outlineLevel="0" collapsed="false">
      <c r="A61" s="61" t="s">
        <v>45</v>
      </c>
      <c r="B61" s="63"/>
      <c r="C61" s="64"/>
      <c r="D61" s="63"/>
      <c r="E61" s="64"/>
      <c r="F61" s="63" t="n">
        <v>7</v>
      </c>
      <c r="G61" s="64" t="n">
        <v>7</v>
      </c>
      <c r="H61" s="63" t="n">
        <v>472</v>
      </c>
      <c r="I61" s="64" t="n">
        <v>472</v>
      </c>
      <c r="J61" s="63" t="n">
        <v>479</v>
      </c>
      <c r="K61" s="64" t="n">
        <v>479</v>
      </c>
    </row>
    <row r="62" customFormat="false" ht="12.9" hidden="false" customHeight="true" outlineLevel="0" collapsed="false">
      <c r="A62" s="61" t="s">
        <v>46</v>
      </c>
      <c r="B62" s="63"/>
      <c r="C62" s="64"/>
      <c r="D62" s="63"/>
      <c r="E62" s="64"/>
      <c r="F62" s="63" t="n">
        <v>0</v>
      </c>
      <c r="G62" s="64"/>
      <c r="H62" s="63" t="n">
        <v>451</v>
      </c>
      <c r="I62" s="64" t="n">
        <v>451</v>
      </c>
      <c r="J62" s="63" t="n">
        <v>451</v>
      </c>
      <c r="K62" s="64" t="n">
        <v>451</v>
      </c>
    </row>
    <row r="63" customFormat="false" ht="12.9" hidden="false" customHeight="true" outlineLevel="0" collapsed="false">
      <c r="A63" s="61" t="s">
        <v>47</v>
      </c>
      <c r="B63" s="63"/>
      <c r="C63" s="64"/>
      <c r="D63" s="63"/>
      <c r="E63" s="64"/>
      <c r="F63" s="63" t="n">
        <v>0</v>
      </c>
      <c r="G63" s="64"/>
      <c r="H63" s="63" t="n">
        <v>334</v>
      </c>
      <c r="I63" s="64" t="n">
        <v>334</v>
      </c>
      <c r="J63" s="63" t="n">
        <v>334</v>
      </c>
      <c r="K63" s="64" t="n">
        <v>334</v>
      </c>
    </row>
    <row r="64" customFormat="false" ht="12.9" hidden="false" customHeight="true" outlineLevel="0" collapsed="false">
      <c r="A64" s="61" t="s">
        <v>48</v>
      </c>
      <c r="B64" s="64"/>
      <c r="C64" s="64"/>
      <c r="D64" s="64"/>
      <c r="E64" s="64"/>
      <c r="F64" s="64" t="n">
        <v>2</v>
      </c>
      <c r="G64" s="64" t="n">
        <v>2</v>
      </c>
      <c r="H64" s="64" t="n">
        <v>271</v>
      </c>
      <c r="I64" s="64" t="n">
        <v>271</v>
      </c>
      <c r="J64" s="63" t="n">
        <v>273</v>
      </c>
      <c r="K64" s="64" t="n">
        <v>273</v>
      </c>
    </row>
    <row r="65" customFormat="false" ht="12.9" hidden="false" customHeight="true" outlineLevel="0" collapsed="false">
      <c r="A65" s="61" t="s">
        <v>49</v>
      </c>
      <c r="B65" s="64"/>
      <c r="C65" s="64"/>
      <c r="D65" s="64"/>
      <c r="E65" s="64"/>
      <c r="F65" s="64" t="n">
        <v>161</v>
      </c>
      <c r="G65" s="64" t="n">
        <v>42</v>
      </c>
      <c r="H65" s="64" t="n">
        <v>177</v>
      </c>
      <c r="I65" s="64" t="n">
        <v>135</v>
      </c>
      <c r="J65" s="63" t="n">
        <v>338</v>
      </c>
      <c r="K65" s="64" t="n">
        <v>177</v>
      </c>
    </row>
    <row r="66" customFormat="false" ht="12.9" hidden="false" customHeight="true" outlineLevel="0" collapsed="false">
      <c r="A66" s="61" t="s">
        <v>50</v>
      </c>
      <c r="B66" s="64"/>
      <c r="C66" s="64"/>
      <c r="D66" s="64"/>
      <c r="E66" s="64"/>
      <c r="F66" s="64" t="n">
        <v>49</v>
      </c>
      <c r="G66" s="64" t="n">
        <v>0</v>
      </c>
      <c r="H66" s="64" t="n">
        <v>51</v>
      </c>
      <c r="I66" s="64" t="n">
        <v>51</v>
      </c>
      <c r="J66" s="63" t="n">
        <v>100</v>
      </c>
      <c r="K66" s="64" t="n">
        <v>51</v>
      </c>
    </row>
    <row r="67" customFormat="false" ht="12.9" hidden="false" customHeight="true" outlineLevel="0" collapsed="false">
      <c r="A67" s="61" t="s">
        <v>51</v>
      </c>
      <c r="B67" s="64"/>
      <c r="C67" s="64"/>
      <c r="D67" s="64"/>
      <c r="E67" s="64"/>
      <c r="F67" s="64" t="n">
        <v>77</v>
      </c>
      <c r="G67" s="64" t="n">
        <v>0</v>
      </c>
      <c r="H67" s="64" t="n">
        <v>63</v>
      </c>
      <c r="I67" s="64" t="n">
        <v>63</v>
      </c>
      <c r="J67" s="63" t="n">
        <v>140</v>
      </c>
      <c r="K67" s="64" t="n">
        <v>63</v>
      </c>
    </row>
    <row r="68" customFormat="false" ht="12.9" hidden="false" customHeight="true" outlineLevel="0" collapsed="false">
      <c r="A68" s="61" t="s">
        <v>52</v>
      </c>
      <c r="B68" s="64"/>
      <c r="C68" s="64"/>
      <c r="D68" s="64"/>
      <c r="E68" s="64"/>
      <c r="F68" s="64" t="n">
        <v>23</v>
      </c>
      <c r="G68" s="64" t="n">
        <v>10</v>
      </c>
      <c r="H68" s="64" t="n">
        <v>23</v>
      </c>
      <c r="I68" s="64" t="n">
        <v>8</v>
      </c>
      <c r="J68" s="63" t="n">
        <v>46</v>
      </c>
      <c r="K68" s="64" t="n">
        <v>18</v>
      </c>
    </row>
    <row r="69" customFormat="false" ht="12.9" hidden="false" customHeight="true" outlineLevel="0" collapsed="false">
      <c r="A69" s="50" t="s">
        <v>293</v>
      </c>
    </row>
  </sheetData>
  <mergeCells count="10">
    <mergeCell ref="A1:D1"/>
    <mergeCell ref="G1:H1"/>
    <mergeCell ref="B2:D2"/>
    <mergeCell ref="E2:G2"/>
    <mergeCell ref="A40:C40"/>
    <mergeCell ref="J40:K40"/>
    <mergeCell ref="B41:F41"/>
    <mergeCell ref="G41:K41"/>
    <mergeCell ref="A53:C53"/>
    <mergeCell ref="J53:K5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1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C4"/>
    </sheetView>
  </sheetViews>
  <sheetFormatPr defaultColWidth="8.9921875" defaultRowHeight="15" zeroHeight="false" outlineLevelRow="0" outlineLevelCol="0"/>
  <cols>
    <col collapsed="false" customWidth="true" hidden="false" outlineLevel="0" max="1" min="1" style="74" width="2.99"/>
    <col collapsed="false" customWidth="true" hidden="false" outlineLevel="0" max="2" min="2" style="74" width="4.66"/>
    <col collapsed="false" customWidth="true" hidden="false" outlineLevel="0" max="3" min="3" style="75" width="14.66"/>
    <col collapsed="false" customWidth="true" hidden="false" outlineLevel="0" max="14" min="4" style="74" width="6.1"/>
    <col collapsed="false" customWidth="false" hidden="false" outlineLevel="0" max="257" min="15" style="74" width="8.99"/>
  </cols>
  <sheetData>
    <row r="1" customFormat="false" ht="14.4" hidden="false" customHeight="true" outlineLevel="0" collapsed="false">
      <c r="A1" s="76" t="s">
        <v>294</v>
      </c>
      <c r="B1" s="76"/>
      <c r="C1" s="76"/>
      <c r="D1" s="76"/>
      <c r="E1" s="76"/>
      <c r="M1" s="115" t="s">
        <v>225</v>
      </c>
      <c r="N1" s="115"/>
    </row>
    <row r="2" customFormat="false" ht="14.4" hidden="false" customHeight="true" outlineLevel="0" collapsed="false">
      <c r="A2" s="79"/>
      <c r="B2" s="79"/>
      <c r="C2" s="79"/>
      <c r="D2" s="119" t="s">
        <v>39</v>
      </c>
      <c r="E2" s="119" t="s">
        <v>104</v>
      </c>
      <c r="F2" s="119" t="s">
        <v>105</v>
      </c>
      <c r="G2" s="119" t="s">
        <v>106</v>
      </c>
      <c r="H2" s="119" t="s">
        <v>107</v>
      </c>
      <c r="I2" s="119" t="s">
        <v>108</v>
      </c>
      <c r="J2" s="119" t="s">
        <v>109</v>
      </c>
      <c r="K2" s="119" t="s">
        <v>110</v>
      </c>
      <c r="L2" s="119" t="s">
        <v>111</v>
      </c>
      <c r="M2" s="119" t="s">
        <v>112</v>
      </c>
      <c r="N2" s="119" t="s">
        <v>113</v>
      </c>
    </row>
    <row r="3" customFormat="false" ht="14.4" hidden="false" customHeight="true" outlineLevel="0" collapsed="false">
      <c r="A3" s="79"/>
      <c r="B3" s="79"/>
      <c r="C3" s="79"/>
      <c r="D3" s="139" t="n">
        <v>56949</v>
      </c>
      <c r="E3" s="139" t="n">
        <v>31242</v>
      </c>
      <c r="F3" s="139" t="n">
        <v>21447</v>
      </c>
      <c r="G3" s="139" t="n">
        <v>0</v>
      </c>
      <c r="H3" s="139" t="n">
        <v>0</v>
      </c>
      <c r="I3" s="139" t="n">
        <v>0</v>
      </c>
      <c r="J3" s="139" t="n">
        <v>4260</v>
      </c>
      <c r="K3" s="139" t="n">
        <v>0</v>
      </c>
      <c r="L3" s="139" t="n">
        <v>0</v>
      </c>
      <c r="M3" s="139" t="n">
        <v>0</v>
      </c>
      <c r="N3" s="139" t="n">
        <v>0</v>
      </c>
    </row>
    <row r="4" customFormat="false" ht="15" hidden="false" customHeight="true" outlineLevel="0" collapsed="false">
      <c r="A4" s="82" t="s">
        <v>114</v>
      </c>
      <c r="B4" s="83" t="s">
        <v>115</v>
      </c>
      <c r="C4" s="83"/>
      <c r="D4" s="141" t="n">
        <v>0</v>
      </c>
      <c r="E4" s="141" t="n">
        <v>0</v>
      </c>
      <c r="F4" s="141" t="n">
        <v>0</v>
      </c>
      <c r="G4" s="141" t="n">
        <v>0</v>
      </c>
      <c r="H4" s="141" t="n">
        <v>0</v>
      </c>
      <c r="I4" s="141" t="n">
        <v>0</v>
      </c>
      <c r="J4" s="141" t="n">
        <v>0</v>
      </c>
      <c r="K4" s="141" t="n">
        <v>0</v>
      </c>
      <c r="L4" s="141" t="n">
        <v>0</v>
      </c>
      <c r="M4" s="141" t="n">
        <v>0</v>
      </c>
      <c r="N4" s="141" t="n">
        <v>0</v>
      </c>
    </row>
    <row r="5" customFormat="false" ht="15" hidden="false" customHeight="true" outlineLevel="0" collapsed="false">
      <c r="A5" s="85"/>
      <c r="B5" s="86" t="s">
        <v>116</v>
      </c>
      <c r="C5" s="87" t="s">
        <v>117</v>
      </c>
      <c r="D5" s="141" t="n">
        <v>0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</row>
    <row r="6" customFormat="false" ht="15" hidden="false" customHeight="true" outlineLevel="0" collapsed="false">
      <c r="A6" s="85"/>
      <c r="B6" s="86" t="s">
        <v>118</v>
      </c>
      <c r="C6" s="87" t="s">
        <v>119</v>
      </c>
      <c r="D6" s="141" t="n">
        <v>0</v>
      </c>
      <c r="E6" s="141"/>
      <c r="F6" s="141"/>
      <c r="G6" s="141"/>
      <c r="H6" s="141"/>
      <c r="I6" s="141"/>
      <c r="J6" s="141"/>
      <c r="K6" s="141"/>
      <c r="L6" s="141"/>
      <c r="M6" s="141"/>
      <c r="N6" s="141"/>
    </row>
    <row r="7" customFormat="false" ht="15" hidden="false" customHeight="true" outlineLevel="0" collapsed="false">
      <c r="A7" s="85"/>
      <c r="B7" s="86" t="s">
        <v>120</v>
      </c>
      <c r="C7" s="87" t="s">
        <v>121</v>
      </c>
      <c r="D7" s="141" t="n">
        <v>0</v>
      </c>
      <c r="E7" s="141"/>
      <c r="F7" s="141"/>
      <c r="G7" s="141"/>
      <c r="H7" s="141"/>
      <c r="I7" s="141"/>
      <c r="J7" s="141"/>
      <c r="K7" s="141"/>
      <c r="L7" s="141"/>
      <c r="M7" s="141"/>
      <c r="N7" s="141"/>
    </row>
    <row r="8" customFormat="false" ht="15" hidden="false" customHeight="true" outlineLevel="0" collapsed="false">
      <c r="A8" s="85"/>
      <c r="B8" s="89" t="s">
        <v>122</v>
      </c>
      <c r="C8" s="90" t="s">
        <v>123</v>
      </c>
      <c r="D8" s="141" t="n">
        <v>0</v>
      </c>
      <c r="E8" s="141"/>
      <c r="F8" s="141"/>
      <c r="G8" s="141"/>
      <c r="H8" s="141"/>
      <c r="I8" s="141"/>
      <c r="J8" s="141"/>
      <c r="K8" s="141"/>
      <c r="L8" s="141"/>
      <c r="M8" s="141"/>
      <c r="N8" s="141"/>
    </row>
    <row r="9" customFormat="false" ht="15" hidden="false" customHeight="true" outlineLevel="0" collapsed="false">
      <c r="A9" s="91" t="s">
        <v>124</v>
      </c>
      <c r="B9" s="92" t="s">
        <v>125</v>
      </c>
      <c r="C9" s="92"/>
      <c r="D9" s="142" t="n">
        <v>23243</v>
      </c>
      <c r="E9" s="142" t="n">
        <v>23243</v>
      </c>
      <c r="F9" s="142" t="n">
        <v>0</v>
      </c>
      <c r="G9" s="142" t="n">
        <v>0</v>
      </c>
      <c r="H9" s="142" t="n">
        <v>0</v>
      </c>
      <c r="I9" s="142" t="n">
        <v>0</v>
      </c>
      <c r="J9" s="142" t="n">
        <v>0</v>
      </c>
      <c r="K9" s="142" t="n">
        <v>0</v>
      </c>
      <c r="L9" s="142" t="n">
        <v>0</v>
      </c>
      <c r="M9" s="142" t="n">
        <v>0</v>
      </c>
      <c r="N9" s="142" t="n">
        <v>0</v>
      </c>
    </row>
    <row r="10" customFormat="false" ht="15" hidden="false" customHeight="true" outlineLevel="0" collapsed="false">
      <c r="A10" s="85"/>
      <c r="B10" s="86" t="s">
        <v>126</v>
      </c>
      <c r="C10" s="87" t="s">
        <v>127</v>
      </c>
      <c r="D10" s="141" t="n">
        <v>0</v>
      </c>
      <c r="E10" s="141"/>
      <c r="F10" s="141"/>
      <c r="G10" s="141"/>
      <c r="H10" s="141"/>
      <c r="I10" s="141"/>
      <c r="J10" s="141"/>
      <c r="K10" s="141"/>
      <c r="L10" s="141"/>
      <c r="M10" s="141"/>
      <c r="N10" s="141"/>
    </row>
    <row r="11" customFormat="false" ht="15" hidden="false" customHeight="true" outlineLevel="0" collapsed="false">
      <c r="A11" s="85"/>
      <c r="B11" s="86" t="s">
        <v>128</v>
      </c>
      <c r="C11" s="87" t="s">
        <v>129</v>
      </c>
      <c r="D11" s="141" t="n">
        <v>0</v>
      </c>
      <c r="E11" s="141"/>
      <c r="F11" s="141"/>
      <c r="G11" s="141"/>
      <c r="H11" s="141"/>
      <c r="I11" s="141"/>
      <c r="J11" s="141"/>
      <c r="K11" s="141"/>
      <c r="L11" s="141"/>
      <c r="M11" s="141"/>
      <c r="N11" s="141"/>
    </row>
    <row r="12" customFormat="false" ht="15" hidden="false" customHeight="true" outlineLevel="0" collapsed="false">
      <c r="A12" s="85"/>
      <c r="B12" s="86" t="s">
        <v>130</v>
      </c>
      <c r="C12" s="87" t="s">
        <v>131</v>
      </c>
      <c r="D12" s="141" t="n">
        <v>23243</v>
      </c>
      <c r="E12" s="141" t="n">
        <v>23243</v>
      </c>
      <c r="F12" s="141"/>
      <c r="G12" s="141"/>
      <c r="H12" s="141"/>
      <c r="I12" s="141"/>
      <c r="J12" s="141"/>
      <c r="K12" s="141"/>
      <c r="L12" s="141"/>
      <c r="M12" s="141"/>
      <c r="N12" s="141"/>
    </row>
    <row r="13" customFormat="false" ht="15" hidden="false" customHeight="true" outlineLevel="0" collapsed="false">
      <c r="A13" s="94"/>
      <c r="B13" s="89" t="s">
        <v>132</v>
      </c>
      <c r="C13" s="95" t="s">
        <v>133</v>
      </c>
      <c r="D13" s="141" t="n">
        <v>0</v>
      </c>
      <c r="E13" s="141"/>
      <c r="F13" s="141"/>
      <c r="G13" s="141"/>
      <c r="H13" s="141"/>
      <c r="I13" s="141"/>
      <c r="J13" s="141"/>
      <c r="K13" s="141"/>
      <c r="L13" s="141"/>
      <c r="M13" s="141"/>
      <c r="N13" s="141"/>
    </row>
    <row r="14" customFormat="false" ht="15" hidden="false" customHeight="true" outlineLevel="0" collapsed="false">
      <c r="A14" s="85" t="s">
        <v>134</v>
      </c>
      <c r="B14" s="83" t="s">
        <v>135</v>
      </c>
      <c r="C14" s="83"/>
      <c r="D14" s="142" t="n">
        <v>0</v>
      </c>
      <c r="E14" s="142" t="n">
        <v>0</v>
      </c>
      <c r="F14" s="142" t="n">
        <v>0</v>
      </c>
      <c r="G14" s="142" t="n">
        <v>0</v>
      </c>
      <c r="H14" s="142" t="n">
        <v>0</v>
      </c>
      <c r="I14" s="142" t="n">
        <v>0</v>
      </c>
      <c r="J14" s="142" t="n">
        <v>0</v>
      </c>
      <c r="K14" s="142" t="n">
        <v>0</v>
      </c>
      <c r="L14" s="142" t="n">
        <v>0</v>
      </c>
      <c r="M14" s="142" t="n">
        <v>0</v>
      </c>
      <c r="N14" s="142" t="n">
        <v>0</v>
      </c>
    </row>
    <row r="15" customFormat="false" ht="15" hidden="false" customHeight="true" outlineLevel="0" collapsed="false">
      <c r="A15" s="85"/>
      <c r="B15" s="86" t="s">
        <v>136</v>
      </c>
      <c r="C15" s="87" t="s">
        <v>137</v>
      </c>
      <c r="D15" s="141" t="n">
        <v>0</v>
      </c>
      <c r="E15" s="141"/>
      <c r="F15" s="141"/>
      <c r="G15" s="141"/>
      <c r="H15" s="141"/>
      <c r="I15" s="141"/>
      <c r="J15" s="141"/>
      <c r="K15" s="141"/>
      <c r="L15" s="141"/>
      <c r="M15" s="141"/>
      <c r="N15" s="141"/>
    </row>
    <row r="16" customFormat="false" ht="15" hidden="false" customHeight="true" outlineLevel="0" collapsed="false">
      <c r="A16" s="85"/>
      <c r="B16" s="86" t="s">
        <v>138</v>
      </c>
      <c r="C16" s="87" t="s">
        <v>139</v>
      </c>
      <c r="D16" s="141" t="n">
        <v>0</v>
      </c>
      <c r="E16" s="141"/>
      <c r="F16" s="141"/>
      <c r="G16" s="141"/>
      <c r="H16" s="141"/>
      <c r="I16" s="141"/>
      <c r="J16" s="141"/>
      <c r="K16" s="141"/>
      <c r="L16" s="141"/>
      <c r="M16" s="141"/>
      <c r="N16" s="143"/>
    </row>
    <row r="17" customFormat="false" ht="15" hidden="false" customHeight="true" outlineLevel="0" collapsed="false">
      <c r="A17" s="85"/>
      <c r="B17" s="86" t="s">
        <v>140</v>
      </c>
      <c r="C17" s="87" t="s">
        <v>141</v>
      </c>
      <c r="D17" s="141" t="n">
        <v>0</v>
      </c>
      <c r="E17" s="141"/>
      <c r="F17" s="141"/>
      <c r="G17" s="141"/>
      <c r="H17" s="141"/>
      <c r="I17" s="141"/>
      <c r="J17" s="141"/>
      <c r="K17" s="141"/>
      <c r="L17" s="141"/>
      <c r="M17" s="141"/>
      <c r="N17" s="141"/>
    </row>
    <row r="18" customFormat="false" ht="15" hidden="false" customHeight="true" outlineLevel="0" collapsed="false">
      <c r="A18" s="85"/>
      <c r="B18" s="86" t="s">
        <v>142</v>
      </c>
      <c r="C18" s="87" t="s">
        <v>143</v>
      </c>
      <c r="D18" s="141" t="n">
        <v>0</v>
      </c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customFormat="false" ht="15" hidden="false" customHeight="true" outlineLevel="0" collapsed="false">
      <c r="A19" s="85"/>
      <c r="B19" s="86" t="s">
        <v>144</v>
      </c>
      <c r="C19" s="87" t="s">
        <v>145</v>
      </c>
      <c r="D19" s="141" t="n">
        <v>0</v>
      </c>
      <c r="E19" s="141"/>
      <c r="F19" s="141"/>
      <c r="G19" s="141"/>
      <c r="H19" s="141"/>
      <c r="I19" s="141"/>
      <c r="J19" s="141"/>
      <c r="K19" s="141"/>
      <c r="L19" s="141"/>
      <c r="M19" s="141"/>
      <c r="N19" s="141"/>
    </row>
    <row r="20" customFormat="false" ht="15" hidden="false" customHeight="true" outlineLevel="0" collapsed="false">
      <c r="A20" s="85"/>
      <c r="B20" s="86" t="s">
        <v>146</v>
      </c>
      <c r="C20" s="87" t="s">
        <v>147</v>
      </c>
      <c r="D20" s="141" t="n">
        <v>0</v>
      </c>
      <c r="E20" s="141"/>
      <c r="F20" s="141"/>
      <c r="G20" s="141"/>
      <c r="H20" s="141"/>
      <c r="I20" s="141"/>
      <c r="J20" s="141"/>
      <c r="K20" s="141"/>
      <c r="L20" s="141"/>
      <c r="M20" s="141"/>
      <c r="N20" s="141"/>
    </row>
    <row r="21" customFormat="false" ht="15" hidden="false" customHeight="true" outlineLevel="0" collapsed="false">
      <c r="A21" s="94"/>
      <c r="B21" s="89" t="s">
        <v>148</v>
      </c>
      <c r="C21" s="90" t="s">
        <v>149</v>
      </c>
      <c r="D21" s="141" t="n">
        <v>0</v>
      </c>
      <c r="E21" s="141"/>
      <c r="F21" s="141"/>
      <c r="G21" s="141"/>
      <c r="H21" s="141"/>
      <c r="I21" s="141"/>
      <c r="J21" s="141"/>
      <c r="K21" s="141"/>
      <c r="L21" s="141"/>
      <c r="M21" s="141"/>
      <c r="N21" s="141"/>
    </row>
    <row r="22" customFormat="false" ht="15" hidden="false" customHeight="true" outlineLevel="0" collapsed="false">
      <c r="A22" s="85" t="s">
        <v>150</v>
      </c>
      <c r="B22" s="92" t="s">
        <v>151</v>
      </c>
      <c r="C22" s="92"/>
      <c r="D22" s="142" t="n">
        <v>0</v>
      </c>
      <c r="E22" s="142" t="n">
        <v>0</v>
      </c>
      <c r="F22" s="142" t="n">
        <v>0</v>
      </c>
      <c r="G22" s="142" t="n">
        <v>0</v>
      </c>
      <c r="H22" s="142" t="n">
        <v>0</v>
      </c>
      <c r="I22" s="142" t="n">
        <v>0</v>
      </c>
      <c r="J22" s="142" t="n">
        <v>0</v>
      </c>
      <c r="K22" s="142" t="n">
        <v>0</v>
      </c>
      <c r="L22" s="142" t="n">
        <v>0</v>
      </c>
      <c r="M22" s="142" t="n">
        <v>0</v>
      </c>
      <c r="N22" s="142" t="n">
        <v>0</v>
      </c>
    </row>
    <row r="23" customFormat="false" ht="15" hidden="false" customHeight="true" outlineLevel="0" collapsed="false">
      <c r="A23" s="85"/>
      <c r="B23" s="86" t="s">
        <v>152</v>
      </c>
      <c r="C23" s="87" t="s">
        <v>153</v>
      </c>
      <c r="D23" s="141" t="n">
        <v>0</v>
      </c>
      <c r="E23" s="141"/>
      <c r="F23" s="141"/>
      <c r="G23" s="141"/>
      <c r="H23" s="141"/>
      <c r="I23" s="141"/>
      <c r="J23" s="141"/>
      <c r="K23" s="141"/>
      <c r="L23" s="141"/>
      <c r="M23" s="141"/>
      <c r="N23" s="141"/>
    </row>
    <row r="24" customFormat="false" ht="15" hidden="false" customHeight="true" outlineLevel="0" collapsed="false">
      <c r="A24" s="85"/>
      <c r="B24" s="86" t="s">
        <v>154</v>
      </c>
      <c r="C24" s="87" t="s">
        <v>155</v>
      </c>
      <c r="D24" s="141" t="n">
        <v>0</v>
      </c>
      <c r="E24" s="141"/>
      <c r="F24" s="141"/>
      <c r="G24" s="141"/>
      <c r="H24" s="141"/>
      <c r="I24" s="141"/>
      <c r="J24" s="141"/>
      <c r="K24" s="141"/>
      <c r="L24" s="141"/>
      <c r="M24" s="141"/>
      <c r="N24" s="141"/>
    </row>
    <row r="25" customFormat="false" ht="15" hidden="false" customHeight="true" outlineLevel="0" collapsed="false">
      <c r="A25" s="85"/>
      <c r="B25" s="86" t="s">
        <v>156</v>
      </c>
      <c r="C25" s="87" t="s">
        <v>157</v>
      </c>
      <c r="D25" s="141" t="n">
        <v>0</v>
      </c>
      <c r="E25" s="141"/>
      <c r="F25" s="141"/>
      <c r="G25" s="141"/>
      <c r="H25" s="141"/>
      <c r="I25" s="141"/>
      <c r="J25" s="141"/>
      <c r="K25" s="141"/>
      <c r="L25" s="141"/>
      <c r="M25" s="141"/>
      <c r="N25" s="141"/>
    </row>
    <row r="26" customFormat="false" ht="15" hidden="false" customHeight="true" outlineLevel="0" collapsed="false">
      <c r="A26" s="85"/>
      <c r="B26" s="86" t="s">
        <v>158</v>
      </c>
      <c r="C26" s="87" t="s">
        <v>159</v>
      </c>
      <c r="D26" s="141" t="n">
        <v>0</v>
      </c>
      <c r="E26" s="141"/>
      <c r="F26" s="141"/>
      <c r="G26" s="141"/>
      <c r="H26" s="141"/>
      <c r="I26" s="141"/>
      <c r="J26" s="141"/>
      <c r="K26" s="141"/>
      <c r="L26" s="141"/>
      <c r="M26" s="141"/>
      <c r="N26" s="141"/>
    </row>
    <row r="27" customFormat="false" ht="15" hidden="false" customHeight="true" outlineLevel="0" collapsed="false">
      <c r="A27" s="85"/>
      <c r="B27" s="86" t="s">
        <v>160</v>
      </c>
      <c r="C27" s="87" t="s">
        <v>161</v>
      </c>
      <c r="D27" s="141" t="n">
        <v>0</v>
      </c>
      <c r="E27" s="141"/>
      <c r="F27" s="141"/>
      <c r="G27" s="141"/>
      <c r="H27" s="141"/>
      <c r="I27" s="141"/>
      <c r="J27" s="141"/>
      <c r="K27" s="141"/>
      <c r="L27" s="141"/>
      <c r="M27" s="141"/>
      <c r="N27" s="141"/>
    </row>
    <row r="28" customFormat="false" ht="15" hidden="false" customHeight="true" outlineLevel="0" collapsed="false">
      <c r="A28" s="85"/>
      <c r="B28" s="96" t="s">
        <v>162</v>
      </c>
      <c r="C28" s="87" t="s">
        <v>163</v>
      </c>
      <c r="D28" s="141" t="n">
        <v>0</v>
      </c>
      <c r="E28" s="141"/>
      <c r="F28" s="141"/>
      <c r="G28" s="141"/>
      <c r="H28" s="141"/>
      <c r="I28" s="141"/>
      <c r="J28" s="141"/>
      <c r="K28" s="141"/>
      <c r="L28" s="141"/>
      <c r="M28" s="141"/>
      <c r="N28" s="141"/>
    </row>
    <row r="29" customFormat="false" ht="15" hidden="false" customHeight="true" outlineLevel="0" collapsed="false">
      <c r="A29" s="85"/>
      <c r="B29" s="86" t="s">
        <v>164</v>
      </c>
      <c r="C29" s="98" t="s">
        <v>165</v>
      </c>
      <c r="D29" s="141" t="n">
        <v>0</v>
      </c>
      <c r="E29" s="141"/>
      <c r="F29" s="141"/>
      <c r="G29" s="141"/>
      <c r="H29" s="141"/>
      <c r="I29" s="141"/>
      <c r="J29" s="141"/>
      <c r="K29" s="141"/>
      <c r="L29" s="141"/>
      <c r="M29" s="141"/>
      <c r="N29" s="141"/>
    </row>
    <row r="30" customFormat="false" ht="15" hidden="false" customHeight="true" outlineLevel="0" collapsed="false">
      <c r="A30" s="85"/>
      <c r="B30" s="86" t="s">
        <v>166</v>
      </c>
      <c r="C30" s="98" t="s">
        <v>167</v>
      </c>
      <c r="D30" s="141" t="n">
        <v>0</v>
      </c>
      <c r="E30" s="141"/>
      <c r="F30" s="141"/>
      <c r="G30" s="141"/>
      <c r="H30" s="141"/>
      <c r="I30" s="141"/>
      <c r="J30" s="141"/>
      <c r="K30" s="141"/>
      <c r="L30" s="141"/>
      <c r="M30" s="141"/>
      <c r="N30" s="141"/>
    </row>
    <row r="31" customFormat="false" ht="15" hidden="false" customHeight="true" outlineLevel="0" collapsed="false">
      <c r="A31" s="94"/>
      <c r="B31" s="89" t="s">
        <v>168</v>
      </c>
      <c r="C31" s="90" t="s">
        <v>169</v>
      </c>
      <c r="D31" s="139" t="n">
        <v>0</v>
      </c>
      <c r="E31" s="139"/>
      <c r="F31" s="139"/>
      <c r="G31" s="139"/>
      <c r="H31" s="139"/>
      <c r="I31" s="139"/>
      <c r="J31" s="139"/>
      <c r="K31" s="139"/>
      <c r="L31" s="139"/>
      <c r="M31" s="139"/>
      <c r="N31" s="139"/>
    </row>
    <row r="32" customFormat="false" ht="15" hidden="false" customHeight="true" outlineLevel="0" collapsed="false">
      <c r="A32" s="85" t="s">
        <v>170</v>
      </c>
      <c r="B32" s="92" t="s">
        <v>171</v>
      </c>
      <c r="C32" s="92"/>
      <c r="D32" s="141" t="n">
        <v>7999</v>
      </c>
      <c r="E32" s="141" t="n">
        <v>7999</v>
      </c>
      <c r="F32" s="141" t="n">
        <v>0</v>
      </c>
      <c r="G32" s="141" t="n">
        <v>0</v>
      </c>
      <c r="H32" s="141" t="n">
        <v>0</v>
      </c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</row>
    <row r="33" customFormat="false" ht="15" hidden="false" customHeight="true" outlineLevel="0" collapsed="false">
      <c r="A33" s="85"/>
      <c r="B33" s="86" t="s">
        <v>172</v>
      </c>
      <c r="C33" s="101" t="s">
        <v>173</v>
      </c>
      <c r="D33" s="144" t="n">
        <v>0</v>
      </c>
      <c r="E33" s="141"/>
      <c r="F33" s="141"/>
      <c r="G33" s="141"/>
      <c r="H33" s="141"/>
      <c r="I33" s="141"/>
      <c r="J33" s="141"/>
      <c r="K33" s="141"/>
      <c r="L33" s="141"/>
      <c r="M33" s="141"/>
      <c r="N33" s="141"/>
    </row>
    <row r="34" customFormat="false" ht="15" hidden="false" customHeight="true" outlineLevel="0" collapsed="false">
      <c r="A34" s="85"/>
      <c r="B34" s="86" t="s">
        <v>174</v>
      </c>
      <c r="C34" s="87" t="s">
        <v>175</v>
      </c>
      <c r="D34" s="141" t="n">
        <v>0</v>
      </c>
      <c r="E34" s="141"/>
      <c r="F34" s="141"/>
      <c r="G34" s="141"/>
      <c r="H34" s="141"/>
      <c r="I34" s="141"/>
      <c r="J34" s="141"/>
      <c r="K34" s="141"/>
      <c r="L34" s="141"/>
      <c r="M34" s="141"/>
      <c r="N34" s="141"/>
    </row>
    <row r="35" customFormat="false" ht="15" hidden="false" customHeight="true" outlineLevel="0" collapsed="false">
      <c r="A35" s="85"/>
      <c r="B35" s="86" t="s">
        <v>176</v>
      </c>
      <c r="C35" s="101" t="s">
        <v>177</v>
      </c>
      <c r="D35" s="144" t="n">
        <v>0</v>
      </c>
      <c r="E35" s="141"/>
      <c r="F35" s="141"/>
      <c r="G35" s="141"/>
      <c r="H35" s="141"/>
      <c r="I35" s="141"/>
      <c r="J35" s="141"/>
      <c r="K35" s="141"/>
      <c r="L35" s="141"/>
      <c r="M35" s="141"/>
      <c r="N35" s="141"/>
    </row>
    <row r="36" customFormat="false" ht="15" hidden="false" customHeight="true" outlineLevel="0" collapsed="false">
      <c r="A36" s="85"/>
      <c r="B36" s="86" t="s">
        <v>178</v>
      </c>
      <c r="C36" s="87" t="s">
        <v>179</v>
      </c>
      <c r="D36" s="141" t="n">
        <v>0</v>
      </c>
      <c r="E36" s="141"/>
      <c r="F36" s="141"/>
      <c r="G36" s="141"/>
      <c r="H36" s="141"/>
      <c r="I36" s="141"/>
      <c r="J36" s="141"/>
      <c r="K36" s="141"/>
      <c r="L36" s="141"/>
      <c r="M36" s="141"/>
      <c r="N36" s="141"/>
    </row>
    <row r="37" customFormat="false" ht="15" hidden="false" customHeight="true" outlineLevel="0" collapsed="false">
      <c r="A37" s="85"/>
      <c r="B37" s="86" t="s">
        <v>180</v>
      </c>
      <c r="C37" s="87" t="s">
        <v>181</v>
      </c>
      <c r="D37" s="141" t="n">
        <v>0</v>
      </c>
      <c r="E37" s="141"/>
      <c r="F37" s="141"/>
      <c r="G37" s="141"/>
      <c r="H37" s="141"/>
      <c r="I37" s="141"/>
      <c r="J37" s="141"/>
      <c r="K37" s="141"/>
      <c r="L37" s="141"/>
      <c r="M37" s="141"/>
      <c r="N37" s="141"/>
    </row>
    <row r="38" customFormat="false" ht="15" hidden="false" customHeight="true" outlineLevel="0" collapsed="false">
      <c r="A38" s="85"/>
      <c r="B38" s="86" t="s">
        <v>182</v>
      </c>
      <c r="C38" s="101" t="s">
        <v>183</v>
      </c>
      <c r="D38" s="144" t="n">
        <v>0</v>
      </c>
      <c r="E38" s="141"/>
      <c r="F38" s="141"/>
      <c r="G38" s="141"/>
      <c r="H38" s="141"/>
      <c r="I38" s="141"/>
      <c r="J38" s="141"/>
      <c r="K38" s="141"/>
      <c r="L38" s="141"/>
      <c r="M38" s="141"/>
      <c r="N38" s="141"/>
    </row>
    <row r="39" customFormat="false" ht="15" hidden="false" customHeight="true" outlineLevel="0" collapsed="false">
      <c r="A39" s="85"/>
      <c r="B39" s="86" t="s">
        <v>184</v>
      </c>
      <c r="C39" s="87" t="s">
        <v>185</v>
      </c>
      <c r="D39" s="141" t="n">
        <v>0</v>
      </c>
      <c r="E39" s="141"/>
      <c r="F39" s="141"/>
      <c r="G39" s="141"/>
      <c r="H39" s="141"/>
      <c r="I39" s="141"/>
      <c r="J39" s="141"/>
      <c r="K39" s="141"/>
      <c r="L39" s="141"/>
      <c r="M39" s="141"/>
      <c r="N39" s="141"/>
    </row>
    <row r="40" customFormat="false" ht="15" hidden="false" customHeight="true" outlineLevel="0" collapsed="false">
      <c r="A40" s="85"/>
      <c r="B40" s="86" t="s">
        <v>186</v>
      </c>
      <c r="C40" s="87" t="s">
        <v>187</v>
      </c>
      <c r="D40" s="141" t="n">
        <v>7999</v>
      </c>
      <c r="E40" s="141" t="n">
        <v>7999</v>
      </c>
      <c r="F40" s="141"/>
      <c r="G40" s="141"/>
      <c r="H40" s="141"/>
      <c r="I40" s="141"/>
      <c r="J40" s="141"/>
      <c r="K40" s="141"/>
      <c r="L40" s="141"/>
      <c r="M40" s="141"/>
      <c r="N40" s="141"/>
    </row>
    <row r="41" customFormat="false" ht="15" hidden="false" customHeight="true" outlineLevel="0" collapsed="false">
      <c r="A41" s="94"/>
      <c r="B41" s="89" t="s">
        <v>188</v>
      </c>
      <c r="C41" s="102" t="s">
        <v>189</v>
      </c>
      <c r="D41" s="139" t="n">
        <v>0</v>
      </c>
      <c r="E41" s="141"/>
      <c r="F41" s="141"/>
      <c r="G41" s="141"/>
      <c r="H41" s="141"/>
      <c r="I41" s="141"/>
      <c r="J41" s="141"/>
      <c r="K41" s="141"/>
      <c r="L41" s="141"/>
      <c r="M41" s="141"/>
      <c r="N41" s="141"/>
    </row>
    <row r="42" customFormat="false" ht="15" hidden="false" customHeight="true" outlineLevel="0" collapsed="false">
      <c r="A42" s="85" t="s">
        <v>190</v>
      </c>
      <c r="B42" s="83" t="s">
        <v>191</v>
      </c>
      <c r="C42" s="83"/>
      <c r="D42" s="142" t="n">
        <v>0</v>
      </c>
      <c r="E42" s="142" t="n">
        <v>0</v>
      </c>
      <c r="F42" s="142" t="n">
        <v>0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0</v>
      </c>
      <c r="L42" s="142" t="n">
        <v>0</v>
      </c>
      <c r="M42" s="142" t="n">
        <v>0</v>
      </c>
      <c r="N42" s="142" t="n">
        <v>0</v>
      </c>
    </row>
    <row r="43" customFormat="false" ht="15" hidden="false" customHeight="true" outlineLevel="0" collapsed="false">
      <c r="A43" s="85"/>
      <c r="B43" s="96" t="s">
        <v>192</v>
      </c>
      <c r="C43" s="104" t="s">
        <v>193</v>
      </c>
      <c r="D43" s="141" t="n">
        <v>0</v>
      </c>
      <c r="E43" s="141"/>
      <c r="F43" s="141"/>
      <c r="G43" s="141"/>
      <c r="H43" s="141"/>
      <c r="I43" s="141"/>
      <c r="J43" s="141"/>
      <c r="K43" s="141"/>
      <c r="L43" s="141"/>
      <c r="M43" s="141"/>
      <c r="N43" s="141"/>
    </row>
    <row r="44" customFormat="false" ht="15" hidden="false" customHeight="true" outlineLevel="0" collapsed="false">
      <c r="A44" s="85"/>
      <c r="B44" s="86" t="s">
        <v>194</v>
      </c>
      <c r="C44" s="87" t="s">
        <v>195</v>
      </c>
      <c r="D44" s="141" t="n">
        <v>0</v>
      </c>
      <c r="E44" s="141"/>
      <c r="F44" s="141"/>
      <c r="G44" s="141"/>
      <c r="H44" s="141"/>
      <c r="I44" s="141"/>
      <c r="J44" s="141"/>
      <c r="K44" s="141"/>
      <c r="L44" s="141"/>
      <c r="M44" s="141"/>
      <c r="N44" s="141"/>
    </row>
    <row r="45" customFormat="false" ht="15" hidden="false" customHeight="true" outlineLevel="0" collapsed="false">
      <c r="A45" s="94"/>
      <c r="B45" s="89" t="s">
        <v>196</v>
      </c>
      <c r="C45" s="90" t="s">
        <v>197</v>
      </c>
      <c r="D45" s="141" t="n">
        <v>0</v>
      </c>
      <c r="E45" s="141"/>
      <c r="F45" s="141"/>
      <c r="G45" s="141"/>
      <c r="H45" s="141"/>
      <c r="I45" s="141"/>
      <c r="J45" s="141"/>
      <c r="K45" s="141"/>
      <c r="L45" s="141"/>
      <c r="M45" s="141"/>
      <c r="N45" s="141"/>
    </row>
    <row r="46" customFormat="false" ht="15" hidden="false" customHeight="true" outlineLevel="0" collapsed="false">
      <c r="A46" s="85" t="s">
        <v>198</v>
      </c>
      <c r="B46" s="92" t="s">
        <v>199</v>
      </c>
      <c r="C46" s="92"/>
      <c r="D46" s="142" t="n">
        <v>0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2" t="n">
        <v>0</v>
      </c>
      <c r="K46" s="142" t="n">
        <v>0</v>
      </c>
      <c r="L46" s="142" t="n">
        <v>0</v>
      </c>
      <c r="M46" s="142" t="n">
        <v>0</v>
      </c>
      <c r="N46" s="142" t="n">
        <v>0</v>
      </c>
    </row>
    <row r="47" customFormat="false" ht="15" hidden="false" customHeight="true" outlineLevel="0" collapsed="false">
      <c r="A47" s="85"/>
      <c r="B47" s="86" t="s">
        <v>200</v>
      </c>
      <c r="C47" s="87" t="s">
        <v>201</v>
      </c>
      <c r="D47" s="141" t="n">
        <v>0</v>
      </c>
      <c r="E47" s="141"/>
      <c r="F47" s="141"/>
      <c r="G47" s="141"/>
      <c r="H47" s="141"/>
      <c r="I47" s="141"/>
      <c r="J47" s="141"/>
      <c r="K47" s="141"/>
      <c r="L47" s="141"/>
      <c r="M47" s="141"/>
      <c r="N47" s="141"/>
    </row>
    <row r="48" customFormat="false" ht="15" hidden="false" customHeight="true" outlineLevel="0" collapsed="false">
      <c r="A48" s="85"/>
      <c r="B48" s="86" t="s">
        <v>202</v>
      </c>
      <c r="C48" s="87" t="s">
        <v>203</v>
      </c>
      <c r="D48" s="141" t="n">
        <v>0</v>
      </c>
      <c r="E48" s="141"/>
      <c r="F48" s="141"/>
      <c r="G48" s="141"/>
      <c r="H48" s="141"/>
      <c r="I48" s="141"/>
      <c r="J48" s="141"/>
      <c r="K48" s="141"/>
      <c r="L48" s="141"/>
      <c r="M48" s="141"/>
      <c r="N48" s="141"/>
    </row>
    <row r="49" customFormat="false" ht="15" hidden="false" customHeight="true" outlineLevel="0" collapsed="false">
      <c r="A49" s="91" t="s">
        <v>204</v>
      </c>
      <c r="B49" s="92" t="s">
        <v>205</v>
      </c>
      <c r="C49" s="92"/>
      <c r="D49" s="142" t="n">
        <v>25707</v>
      </c>
      <c r="E49" s="142" t="n">
        <v>0</v>
      </c>
      <c r="F49" s="142" t="n">
        <v>21447</v>
      </c>
      <c r="G49" s="142" t="n">
        <v>0</v>
      </c>
      <c r="H49" s="142" t="n">
        <v>0</v>
      </c>
      <c r="I49" s="142" t="n">
        <v>0</v>
      </c>
      <c r="J49" s="142" t="n">
        <v>4260</v>
      </c>
      <c r="K49" s="142" t="n">
        <v>0</v>
      </c>
      <c r="L49" s="142" t="n">
        <v>0</v>
      </c>
      <c r="M49" s="142" t="n">
        <v>0</v>
      </c>
      <c r="N49" s="142" t="n">
        <v>0</v>
      </c>
    </row>
    <row r="50" customFormat="false" ht="15" hidden="false" customHeight="true" outlineLevel="0" collapsed="false">
      <c r="A50" s="85"/>
      <c r="B50" s="86" t="s">
        <v>206</v>
      </c>
      <c r="C50" s="87" t="s">
        <v>207</v>
      </c>
      <c r="D50" s="141" t="n">
        <v>4160</v>
      </c>
      <c r="E50" s="141"/>
      <c r="F50" s="141"/>
      <c r="G50" s="141"/>
      <c r="H50" s="141"/>
      <c r="I50" s="141"/>
      <c r="J50" s="141" t="n">
        <v>4160</v>
      </c>
      <c r="K50" s="141"/>
      <c r="L50" s="141"/>
      <c r="M50" s="141"/>
      <c r="N50" s="141"/>
    </row>
    <row r="51" customFormat="false" ht="15" hidden="false" customHeight="true" outlineLevel="0" collapsed="false">
      <c r="A51" s="85"/>
      <c r="B51" s="86" t="s">
        <v>208</v>
      </c>
      <c r="C51" s="87" t="s">
        <v>209</v>
      </c>
      <c r="D51" s="141" t="n">
        <v>0</v>
      </c>
      <c r="E51" s="141"/>
      <c r="F51" s="141"/>
      <c r="G51" s="141"/>
      <c r="H51" s="141"/>
      <c r="I51" s="141"/>
      <c r="J51" s="141"/>
      <c r="K51" s="141"/>
      <c r="L51" s="141"/>
      <c r="M51" s="141"/>
      <c r="N51" s="141"/>
    </row>
    <row r="52" customFormat="false" ht="15" hidden="false" customHeight="true" outlineLevel="0" collapsed="false">
      <c r="A52" s="85"/>
      <c r="B52" s="86" t="s">
        <v>210</v>
      </c>
      <c r="C52" s="87" t="s">
        <v>211</v>
      </c>
      <c r="D52" s="141" t="n">
        <v>0</v>
      </c>
      <c r="E52" s="141"/>
      <c r="F52" s="141"/>
      <c r="G52" s="141"/>
      <c r="H52" s="141"/>
      <c r="I52" s="141"/>
      <c r="J52" s="141"/>
      <c r="K52" s="141"/>
      <c r="L52" s="141"/>
      <c r="M52" s="141"/>
      <c r="N52" s="141"/>
    </row>
    <row r="53" customFormat="false" ht="15" hidden="false" customHeight="true" outlineLevel="0" collapsed="false">
      <c r="A53" s="85"/>
      <c r="B53" s="86" t="s">
        <v>212</v>
      </c>
      <c r="C53" s="87" t="s">
        <v>213</v>
      </c>
      <c r="D53" s="141" t="n">
        <v>21547</v>
      </c>
      <c r="E53" s="141"/>
      <c r="F53" s="141" t="n">
        <v>21447</v>
      </c>
      <c r="G53" s="141"/>
      <c r="H53" s="141"/>
      <c r="I53" s="141"/>
      <c r="J53" s="141" t="n">
        <v>100</v>
      </c>
      <c r="K53" s="141"/>
      <c r="L53" s="141"/>
      <c r="M53" s="141"/>
      <c r="N53" s="141"/>
    </row>
    <row r="54" customFormat="false" ht="15" hidden="false" customHeight="true" outlineLevel="0" collapsed="false">
      <c r="A54" s="85"/>
      <c r="B54" s="86" t="s">
        <v>214</v>
      </c>
      <c r="C54" s="105" t="s">
        <v>215</v>
      </c>
      <c r="D54" s="141" t="n">
        <v>0</v>
      </c>
      <c r="E54" s="141"/>
      <c r="F54" s="141"/>
      <c r="G54" s="141"/>
      <c r="H54" s="141"/>
      <c r="I54" s="141"/>
      <c r="J54" s="141"/>
      <c r="K54" s="141"/>
      <c r="L54" s="141"/>
      <c r="M54" s="141"/>
      <c r="N54" s="141"/>
    </row>
    <row r="55" customFormat="false" ht="15" hidden="false" customHeight="true" outlineLevel="0" collapsed="false">
      <c r="A55" s="85"/>
      <c r="B55" s="86" t="s">
        <v>216</v>
      </c>
      <c r="C55" s="105" t="s">
        <v>217</v>
      </c>
      <c r="D55" s="141" t="n">
        <v>0</v>
      </c>
      <c r="E55" s="141"/>
      <c r="F55" s="141"/>
      <c r="G55" s="141"/>
      <c r="H55" s="141"/>
      <c r="I55" s="141"/>
      <c r="J55" s="141"/>
      <c r="K55" s="141"/>
      <c r="L55" s="141"/>
      <c r="M55" s="141"/>
      <c r="N55" s="141"/>
    </row>
    <row r="56" customFormat="false" ht="15" hidden="false" customHeight="true" outlineLevel="0" collapsed="false">
      <c r="A56" s="85"/>
      <c r="B56" s="86" t="s">
        <v>218</v>
      </c>
      <c r="C56" s="87" t="s">
        <v>219</v>
      </c>
      <c r="D56" s="141" t="n">
        <v>0</v>
      </c>
      <c r="E56" s="141"/>
      <c r="F56" s="141"/>
      <c r="G56" s="141"/>
      <c r="H56" s="141"/>
      <c r="I56" s="141"/>
      <c r="J56" s="141"/>
      <c r="K56" s="141"/>
      <c r="L56" s="141"/>
      <c r="M56" s="141"/>
      <c r="N56" s="141"/>
    </row>
    <row r="57" customFormat="false" ht="15" hidden="false" customHeight="true" outlineLevel="0" collapsed="false">
      <c r="A57" s="91" t="s">
        <v>220</v>
      </c>
      <c r="B57" s="92" t="s">
        <v>221</v>
      </c>
      <c r="C57" s="92"/>
      <c r="D57" s="142" t="n">
        <v>0</v>
      </c>
      <c r="E57" s="142" t="n">
        <v>0</v>
      </c>
      <c r="F57" s="142" t="n">
        <v>0</v>
      </c>
      <c r="G57" s="142" t="n">
        <v>0</v>
      </c>
      <c r="H57" s="142" t="n">
        <v>0</v>
      </c>
      <c r="I57" s="142" t="n">
        <v>0</v>
      </c>
      <c r="J57" s="142" t="n">
        <v>0</v>
      </c>
      <c r="K57" s="142" t="n">
        <v>0</v>
      </c>
      <c r="L57" s="142" t="n">
        <v>0</v>
      </c>
      <c r="M57" s="142" t="n">
        <v>0</v>
      </c>
      <c r="N57" s="142" t="n">
        <v>0</v>
      </c>
    </row>
    <row r="58" customFormat="false" ht="15" hidden="false" customHeight="true" outlineLevel="0" collapsed="false">
      <c r="A58" s="94"/>
      <c r="B58" s="89" t="s">
        <v>222</v>
      </c>
      <c r="C58" s="90" t="s">
        <v>223</v>
      </c>
      <c r="D58" s="139" t="n">
        <v>0</v>
      </c>
      <c r="E58" s="145"/>
      <c r="F58" s="139"/>
      <c r="G58" s="139"/>
      <c r="H58" s="139"/>
      <c r="I58" s="139"/>
      <c r="J58" s="139"/>
      <c r="K58" s="139"/>
      <c r="L58" s="139"/>
      <c r="M58" s="139"/>
      <c r="N58" s="139"/>
    </row>
  </sheetData>
  <mergeCells count="12">
    <mergeCell ref="A1:E1"/>
    <mergeCell ref="M1:N1"/>
    <mergeCell ref="A2:C3"/>
    <mergeCell ref="B4:C4"/>
    <mergeCell ref="B9:C9"/>
    <mergeCell ref="B14:C14"/>
    <mergeCell ref="B22:C22"/>
    <mergeCell ref="B32:C32"/>
    <mergeCell ref="B42:C42"/>
    <mergeCell ref="B46:C46"/>
    <mergeCell ref="B49:C49"/>
    <mergeCell ref="B57:C57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2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61" activeCellId="0" sqref="D61"/>
    </sheetView>
  </sheetViews>
  <sheetFormatPr defaultColWidth="8.9921875" defaultRowHeight="14.1" zeroHeight="false" outlineLevelRow="0" outlineLevelCol="0"/>
  <cols>
    <col collapsed="false" customWidth="true" hidden="false" outlineLevel="0" max="1" min="1" style="74" width="2.99"/>
    <col collapsed="false" customWidth="true" hidden="false" outlineLevel="0" max="2" min="2" style="74" width="4.66"/>
    <col collapsed="false" customWidth="true" hidden="false" outlineLevel="0" max="3" min="3" style="113" width="14.66"/>
    <col collapsed="false" customWidth="true" hidden="false" outlineLevel="0" max="14" min="4" style="74" width="6.1"/>
    <col collapsed="false" customWidth="true" hidden="false" outlineLevel="0" max="15" min="15" style="50" width="6.66"/>
    <col collapsed="false" customWidth="true" hidden="false" outlineLevel="0" max="46" min="16" style="74" width="6.66"/>
    <col collapsed="false" customWidth="false" hidden="false" outlineLevel="0" max="257" min="47" style="74" width="8.99"/>
  </cols>
  <sheetData>
    <row r="1" customFormat="false" ht="13.5" hidden="false" customHeight="true" outlineLevel="0" collapsed="false">
      <c r="A1" s="114" t="s">
        <v>295</v>
      </c>
      <c r="B1" s="114"/>
      <c r="C1" s="114"/>
      <c r="D1" s="114"/>
      <c r="E1" s="114"/>
      <c r="F1" s="114"/>
      <c r="M1" s="115" t="s">
        <v>225</v>
      </c>
      <c r="N1" s="115"/>
    </row>
    <row r="2" customFormat="false" ht="15" hidden="false" customHeight="true" outlineLevel="0" collapsed="false">
      <c r="A2" s="243"/>
      <c r="B2" s="243"/>
      <c r="C2" s="243"/>
      <c r="D2" s="119" t="s">
        <v>39</v>
      </c>
      <c r="E2" s="119" t="s">
        <v>104</v>
      </c>
      <c r="F2" s="119" t="s">
        <v>105</v>
      </c>
      <c r="G2" s="119" t="s">
        <v>106</v>
      </c>
      <c r="H2" s="119" t="s">
        <v>107</v>
      </c>
      <c r="I2" s="119" t="s">
        <v>108</v>
      </c>
      <c r="J2" s="119" t="s">
        <v>109</v>
      </c>
      <c r="K2" s="119" t="s">
        <v>110</v>
      </c>
      <c r="L2" s="119" t="s">
        <v>111</v>
      </c>
      <c r="M2" s="119" t="s">
        <v>112</v>
      </c>
      <c r="N2" s="119" t="s">
        <v>113</v>
      </c>
    </row>
    <row r="3" s="75" customFormat="true" ht="15" hidden="false" customHeight="true" outlineLevel="0" collapsed="false">
      <c r="A3" s="243"/>
      <c r="B3" s="243"/>
      <c r="C3" s="243"/>
      <c r="D3" s="146" t="n">
        <f aca="false">IF(SUM(D4,D10,D14,D23,D34,D44,D47,D49,D57)=SUM(E3:N3),SUM(E3:N3),"＠")</f>
        <v>166853</v>
      </c>
      <c r="E3" s="146" t="n">
        <f aca="false">SUM(E4,E10,E14,E23,E34,E44,E47,E49,E57)</f>
        <v>60600</v>
      </c>
      <c r="F3" s="146" t="n">
        <f aca="false">SUM(F4,F10,F14,F23,F34,F44,F47,F49,F57)</f>
        <v>46148</v>
      </c>
      <c r="G3" s="146" t="n">
        <f aca="false">SUM(G4,G10,G14,G23,G34,G44,G47,G49,G57)</f>
        <v>15989</v>
      </c>
      <c r="H3" s="146" t="n">
        <f aca="false">SUM(H4,H10,H14,H23,H34,H44,H47,H49,H57)</f>
        <v>0</v>
      </c>
      <c r="I3" s="146" t="n">
        <f aca="false">SUM(I4,I10,I14,I23,I34,I44,I47,I49,I57)</f>
        <v>2181</v>
      </c>
      <c r="J3" s="146" t="n">
        <f aca="false">SUM(J4,J10,J14,J23,J34,J44,J47,J49,J57)</f>
        <v>1500</v>
      </c>
      <c r="K3" s="146" t="n">
        <f aca="false">SUM(K4,K10,K14,K23,K34,K44,K47,K49,K57)</f>
        <v>1311</v>
      </c>
      <c r="L3" s="146" t="n">
        <f aca="false">SUM(L4,L10,L14,L23,L34,L44,L47,L49,L57)</f>
        <v>0</v>
      </c>
      <c r="M3" s="146" t="n">
        <f aca="false">SUM(M4,M10,M14,M23,M34,M44,M47,M49,M57)</f>
        <v>0</v>
      </c>
      <c r="N3" s="146" t="n">
        <f aca="false">SUM(N4,N10,N14,N23,N34,N44,N47,N49,N57)</f>
        <v>39124</v>
      </c>
      <c r="O3" s="244" t="n">
        <f aca="false">SUM(O4,O10,O14,O23,O34,O44,O47,O49,O57)</f>
        <v>166853</v>
      </c>
      <c r="P3" s="38" t="str">
        <f aca="false">IF(D3=O3,"びん","×")</f>
        <v>びん</v>
      </c>
    </row>
    <row r="4" customFormat="false" ht="15" hidden="false" customHeight="true" outlineLevel="0" collapsed="false">
      <c r="A4" s="82" t="s">
        <v>114</v>
      </c>
      <c r="B4" s="83" t="s">
        <v>115</v>
      </c>
      <c r="C4" s="83"/>
      <c r="D4" s="141" t="n">
        <f aca="false">SUM(D5:D9)</f>
        <v>39124</v>
      </c>
      <c r="E4" s="141" t="n">
        <f aca="false">SUM(E5:E9)</f>
        <v>0</v>
      </c>
      <c r="F4" s="141" t="n">
        <f aca="false">SUM(F5:F9)</f>
        <v>0</v>
      </c>
      <c r="G4" s="141" t="n">
        <f aca="false">SUM(G5:G9)</f>
        <v>0</v>
      </c>
      <c r="H4" s="141" t="n">
        <f aca="false">SUM(H5:H9)</f>
        <v>0</v>
      </c>
      <c r="I4" s="141" t="n">
        <f aca="false">SUM(I5:I9)</f>
        <v>0</v>
      </c>
      <c r="J4" s="141" t="n">
        <f aca="false">SUM(J5:J9)</f>
        <v>0</v>
      </c>
      <c r="K4" s="141" t="n">
        <f aca="false">SUM(K5:K9)</f>
        <v>0</v>
      </c>
      <c r="L4" s="141" t="n">
        <f aca="false">SUM(L5:L9)</f>
        <v>0</v>
      </c>
      <c r="M4" s="141" t="n">
        <f aca="false">SUM(M5:M9)</f>
        <v>0</v>
      </c>
      <c r="N4" s="141" t="n">
        <f aca="false">SUM(N5:N9)</f>
        <v>39124</v>
      </c>
      <c r="O4" s="50" t="n">
        <f aca="false">SUM(O5:O9)</f>
        <v>39124</v>
      </c>
      <c r="P4" s="38" t="str">
        <f aca="false">IF(D4=O4,"びん","×")</f>
        <v>びん</v>
      </c>
    </row>
    <row r="5" customFormat="false" ht="15" hidden="false" customHeight="true" outlineLevel="0" collapsed="false">
      <c r="A5" s="85"/>
      <c r="B5" s="86" t="s">
        <v>116</v>
      </c>
      <c r="C5" s="105" t="s">
        <v>117</v>
      </c>
      <c r="D5" s="141" t="n">
        <f aca="false">SUM(E5:N5)</f>
        <v>0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  <c r="P5" s="38" t="str">
        <f aca="false">IF(D5=O5,"びん","×")</f>
        <v>びん</v>
      </c>
    </row>
    <row r="6" customFormat="false" ht="15" hidden="false" customHeight="true" outlineLevel="0" collapsed="false">
      <c r="A6" s="85"/>
      <c r="B6" s="86" t="s">
        <v>118</v>
      </c>
      <c r="C6" s="105" t="s">
        <v>119</v>
      </c>
      <c r="D6" s="141" t="n">
        <f aca="false">SUM(E6:N6)</f>
        <v>0</v>
      </c>
      <c r="E6" s="141"/>
      <c r="F6" s="141"/>
      <c r="G6" s="141"/>
      <c r="H6" s="141"/>
      <c r="I6" s="141"/>
      <c r="J6" s="141"/>
      <c r="K6" s="141"/>
      <c r="L6" s="141"/>
      <c r="M6" s="141"/>
      <c r="N6" s="141"/>
      <c r="P6" s="38" t="str">
        <f aca="false">IF(D6=O6,"びん","×")</f>
        <v>びん</v>
      </c>
    </row>
    <row r="7" customFormat="false" ht="15" hidden="false" customHeight="true" outlineLevel="0" collapsed="false">
      <c r="A7" s="85"/>
      <c r="B7" s="86" t="s">
        <v>120</v>
      </c>
      <c r="C7" s="105" t="s">
        <v>121</v>
      </c>
      <c r="D7" s="141" t="n">
        <f aca="false">SUM(E7:N7)</f>
        <v>0</v>
      </c>
      <c r="E7" s="141"/>
      <c r="F7" s="141"/>
      <c r="G7" s="141"/>
      <c r="H7" s="141"/>
      <c r="I7" s="141"/>
      <c r="J7" s="141"/>
      <c r="K7" s="141"/>
      <c r="L7" s="141"/>
      <c r="M7" s="141"/>
      <c r="N7" s="141"/>
      <c r="P7" s="38" t="str">
        <f aca="false">IF(D7=O7,"びん","×")</f>
        <v>びん</v>
      </c>
    </row>
    <row r="8" customFormat="false" ht="15" hidden="false" customHeight="true" outlineLevel="0" collapsed="false">
      <c r="A8" s="85"/>
      <c r="B8" s="86" t="s">
        <v>226</v>
      </c>
      <c r="C8" s="105" t="s">
        <v>227</v>
      </c>
      <c r="D8" s="141" t="n">
        <f aca="false">SUM(E8:N8)</f>
        <v>0</v>
      </c>
      <c r="E8" s="141"/>
      <c r="F8" s="141"/>
      <c r="G8" s="141"/>
      <c r="H8" s="141"/>
      <c r="I8" s="141"/>
      <c r="J8" s="141"/>
      <c r="K8" s="141"/>
      <c r="L8" s="141"/>
      <c r="M8" s="141"/>
      <c r="N8" s="141"/>
      <c r="P8" s="38" t="str">
        <f aca="false">IF(D8=O8,"びん","×")</f>
        <v>びん</v>
      </c>
    </row>
    <row r="9" customFormat="false" ht="15" hidden="false" customHeight="true" outlineLevel="0" collapsed="false">
      <c r="A9" s="85"/>
      <c r="B9" s="122" t="s">
        <v>228</v>
      </c>
      <c r="C9" s="123" t="s">
        <v>229</v>
      </c>
      <c r="D9" s="141" t="n">
        <f aca="false">SUM(E9:N9)</f>
        <v>39124</v>
      </c>
      <c r="E9" s="141"/>
      <c r="F9" s="141"/>
      <c r="G9" s="141"/>
      <c r="H9" s="141"/>
      <c r="I9" s="141"/>
      <c r="J9" s="141"/>
      <c r="K9" s="141"/>
      <c r="L9" s="141"/>
      <c r="M9" s="141"/>
      <c r="N9" s="141" t="n">
        <v>39124</v>
      </c>
      <c r="O9" s="50" t="n">
        <v>39124</v>
      </c>
      <c r="P9" s="38" t="str">
        <f aca="false">IF(D9=O9,"びん","×")</f>
        <v>びん</v>
      </c>
    </row>
    <row r="10" customFormat="false" ht="15" hidden="false" customHeight="true" outlineLevel="0" collapsed="false">
      <c r="A10" s="91" t="s">
        <v>124</v>
      </c>
      <c r="B10" s="92" t="s">
        <v>125</v>
      </c>
      <c r="C10" s="92"/>
      <c r="D10" s="142" t="n">
        <f aca="false">SUM(D11:D13)</f>
        <v>0</v>
      </c>
      <c r="E10" s="142" t="n">
        <f aca="false">SUM(E11:E13)</f>
        <v>0</v>
      </c>
      <c r="F10" s="142" t="n">
        <f aca="false">SUM(F11:F13)</f>
        <v>0</v>
      </c>
      <c r="G10" s="142" t="n">
        <f aca="false">SUM(G11:G13)</f>
        <v>0</v>
      </c>
      <c r="H10" s="142" t="n">
        <f aca="false">SUM(H11:H13)</f>
        <v>0</v>
      </c>
      <c r="I10" s="142" t="n">
        <f aca="false">SUM(I11:I13)</f>
        <v>0</v>
      </c>
      <c r="J10" s="142" t="n">
        <f aca="false">SUM(J11:J13)</f>
        <v>0</v>
      </c>
      <c r="K10" s="142" t="n">
        <f aca="false">SUM(K11:K13)</f>
        <v>0</v>
      </c>
      <c r="L10" s="142" t="n">
        <f aca="false">SUM(L11:L13)</f>
        <v>0</v>
      </c>
      <c r="M10" s="142" t="n">
        <f aca="false">SUM(M11:M13)</f>
        <v>0</v>
      </c>
      <c r="N10" s="142" t="n">
        <f aca="false">SUM(N11:N13)</f>
        <v>0</v>
      </c>
      <c r="O10" s="50" t="n">
        <f aca="false">SUM(O11:O13)</f>
        <v>0</v>
      </c>
      <c r="P10" s="38" t="str">
        <f aca="false">IF(D10=O10,"びん","×")</f>
        <v>びん</v>
      </c>
    </row>
    <row r="11" customFormat="false" ht="15" hidden="false" customHeight="true" outlineLevel="0" collapsed="false">
      <c r="A11" s="85"/>
      <c r="B11" s="86" t="s">
        <v>126</v>
      </c>
      <c r="C11" s="105" t="s">
        <v>127</v>
      </c>
      <c r="D11" s="141" t="n">
        <f aca="false">SUM(E11:N11)</f>
        <v>0</v>
      </c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P11" s="38" t="str">
        <f aca="false">IF(D11=O11,"びん","×")</f>
        <v>びん</v>
      </c>
    </row>
    <row r="12" customFormat="false" ht="15" hidden="false" customHeight="true" outlineLevel="0" collapsed="false">
      <c r="A12" s="85"/>
      <c r="B12" s="86" t="s">
        <v>128</v>
      </c>
      <c r="C12" s="105" t="s">
        <v>129</v>
      </c>
      <c r="D12" s="141" t="n">
        <f aca="false">SUM(E12:N12)</f>
        <v>0</v>
      </c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P12" s="38" t="str">
        <f aca="false">IF(D12=O12,"びん","×")</f>
        <v>びん</v>
      </c>
    </row>
    <row r="13" customFormat="false" ht="15" hidden="false" customHeight="true" outlineLevel="0" collapsed="false">
      <c r="A13" s="94"/>
      <c r="B13" s="89" t="s">
        <v>130</v>
      </c>
      <c r="C13" s="125" t="s">
        <v>131</v>
      </c>
      <c r="D13" s="141" t="n">
        <f aca="false">SUM(E13:N13)</f>
        <v>0</v>
      </c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P13" s="38" t="str">
        <f aca="false">IF(D13=O13,"びん","×")</f>
        <v>びん</v>
      </c>
    </row>
    <row r="14" customFormat="false" ht="15" hidden="false" customHeight="true" outlineLevel="0" collapsed="false">
      <c r="A14" s="85" t="s">
        <v>134</v>
      </c>
      <c r="B14" s="92" t="s">
        <v>135</v>
      </c>
      <c r="C14" s="92"/>
      <c r="D14" s="142" t="n">
        <f aca="false">SUM(D15:D22)</f>
        <v>104280</v>
      </c>
      <c r="E14" s="142" t="n">
        <f aca="false">SUM(E15:E22)</f>
        <v>60600</v>
      </c>
      <c r="F14" s="142" t="n">
        <f aca="false">SUM(F15:F22)</f>
        <v>36142</v>
      </c>
      <c r="G14" s="142" t="n">
        <f aca="false">SUM(G15:G22)</f>
        <v>4508</v>
      </c>
      <c r="H14" s="142" t="n">
        <f aca="false">SUM(H15:H22)</f>
        <v>0</v>
      </c>
      <c r="I14" s="142" t="n">
        <f aca="false">SUM(I15:I22)</f>
        <v>1530</v>
      </c>
      <c r="J14" s="142" t="n">
        <f aca="false">SUM(J15:J22)</f>
        <v>1500</v>
      </c>
      <c r="K14" s="142" t="n">
        <f aca="false">SUM(K15:K22)</f>
        <v>0</v>
      </c>
      <c r="L14" s="142" t="n">
        <f aca="false">SUM(L15:L22)</f>
        <v>0</v>
      </c>
      <c r="M14" s="142" t="n">
        <f aca="false">SUM(M15:M22)</f>
        <v>0</v>
      </c>
      <c r="N14" s="142" t="n">
        <f aca="false">SUM(N15:N22)</f>
        <v>0</v>
      </c>
      <c r="O14" s="50" t="n">
        <f aca="false">SUM(O15:O22)</f>
        <v>104280</v>
      </c>
      <c r="P14" s="38" t="str">
        <f aca="false">IF(D14=O14,"びん","×")</f>
        <v>びん</v>
      </c>
    </row>
    <row r="15" customFormat="false" ht="15" hidden="false" customHeight="true" outlineLevel="0" collapsed="false">
      <c r="A15" s="85"/>
      <c r="B15" s="86" t="s">
        <v>136</v>
      </c>
      <c r="C15" s="105" t="s">
        <v>137</v>
      </c>
      <c r="D15" s="141" t="n">
        <f aca="false">SUM(E15:N15)</f>
        <v>0</v>
      </c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P15" s="38" t="str">
        <f aca="false">IF(D15=O15,"びん","×")</f>
        <v>びん</v>
      </c>
    </row>
    <row r="16" customFormat="false" ht="15" hidden="false" customHeight="true" outlineLevel="0" collapsed="false">
      <c r="A16" s="85"/>
      <c r="B16" s="86" t="s">
        <v>138</v>
      </c>
      <c r="C16" s="105" t="s">
        <v>139</v>
      </c>
      <c r="D16" s="141" t="n">
        <f aca="false">SUM(E16:N16)</f>
        <v>3030</v>
      </c>
      <c r="E16" s="141"/>
      <c r="F16" s="141"/>
      <c r="G16" s="141"/>
      <c r="H16" s="141"/>
      <c r="I16" s="141" t="n">
        <v>1530</v>
      </c>
      <c r="J16" s="141" t="n">
        <v>1500</v>
      </c>
      <c r="K16" s="141"/>
      <c r="L16" s="141"/>
      <c r="M16" s="141"/>
      <c r="N16" s="141"/>
      <c r="O16" s="50" t="n">
        <v>3030</v>
      </c>
      <c r="P16" s="38" t="str">
        <f aca="false">IF(D16=O16,"びん","×")</f>
        <v>びん</v>
      </c>
    </row>
    <row r="17" customFormat="false" ht="15" hidden="false" customHeight="true" outlineLevel="0" collapsed="false">
      <c r="A17" s="85"/>
      <c r="B17" s="86" t="s">
        <v>140</v>
      </c>
      <c r="C17" s="105" t="s">
        <v>141</v>
      </c>
      <c r="D17" s="141" t="n">
        <f aca="false">SUM(E17:N17)</f>
        <v>96742</v>
      </c>
      <c r="E17" s="141" t="n">
        <v>60600</v>
      </c>
      <c r="F17" s="141" t="n">
        <v>36142</v>
      </c>
      <c r="G17" s="141"/>
      <c r="H17" s="141"/>
      <c r="I17" s="141"/>
      <c r="J17" s="141"/>
      <c r="K17" s="141"/>
      <c r="L17" s="141"/>
      <c r="M17" s="141"/>
      <c r="N17" s="141"/>
      <c r="O17" s="50" t="n">
        <v>96742</v>
      </c>
      <c r="P17" s="38" t="str">
        <f aca="false">IF(D17=O17,"びん","×")</f>
        <v>びん</v>
      </c>
    </row>
    <row r="18" customFormat="false" ht="15" hidden="false" customHeight="true" outlineLevel="0" collapsed="false">
      <c r="A18" s="85"/>
      <c r="B18" s="86" t="s">
        <v>142</v>
      </c>
      <c r="C18" s="105" t="s">
        <v>143</v>
      </c>
      <c r="D18" s="141" t="n">
        <f aca="false">SUM(E18:N18)</f>
        <v>0</v>
      </c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P18" s="38" t="str">
        <f aca="false">IF(D18=O18,"びん","×")</f>
        <v>びん</v>
      </c>
    </row>
    <row r="19" customFormat="false" ht="15" hidden="false" customHeight="true" outlineLevel="0" collapsed="false">
      <c r="A19" s="85"/>
      <c r="B19" s="86" t="s">
        <v>144</v>
      </c>
      <c r="C19" s="105" t="s">
        <v>145</v>
      </c>
      <c r="D19" s="141" t="n">
        <f aca="false">SUM(E19:N19)</f>
        <v>4508</v>
      </c>
      <c r="E19" s="141"/>
      <c r="F19" s="141"/>
      <c r="G19" s="141" t="n">
        <v>4508</v>
      </c>
      <c r="H19" s="141"/>
      <c r="I19" s="141"/>
      <c r="J19" s="141"/>
      <c r="K19" s="141"/>
      <c r="L19" s="141"/>
      <c r="M19" s="141"/>
      <c r="N19" s="141"/>
      <c r="O19" s="50" t="n">
        <v>4508</v>
      </c>
      <c r="P19" s="38" t="str">
        <f aca="false">IF(D19=O19,"びん","×")</f>
        <v>びん</v>
      </c>
    </row>
    <row r="20" customFormat="false" ht="15" hidden="false" customHeight="true" outlineLevel="0" collapsed="false">
      <c r="A20" s="85"/>
      <c r="B20" s="86" t="s">
        <v>146</v>
      </c>
      <c r="C20" s="105" t="s">
        <v>147</v>
      </c>
      <c r="D20" s="141" t="n">
        <f aca="false">SUM(E20:N20)</f>
        <v>0</v>
      </c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P20" s="38" t="str">
        <f aca="false">IF(D20=O20,"びん","×")</f>
        <v>びん</v>
      </c>
    </row>
    <row r="21" customFormat="false" ht="15" hidden="false" customHeight="true" outlineLevel="0" collapsed="false">
      <c r="A21" s="85"/>
      <c r="B21" s="86" t="s">
        <v>230</v>
      </c>
      <c r="C21" s="105" t="s">
        <v>231</v>
      </c>
      <c r="D21" s="141" t="n">
        <f aca="false">SUM(E21:N21)</f>
        <v>0</v>
      </c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P21" s="38" t="str">
        <f aca="false">IF(D21=O21,"びん","×")</f>
        <v>びん</v>
      </c>
    </row>
    <row r="22" customFormat="false" ht="15" hidden="false" customHeight="true" outlineLevel="0" collapsed="false">
      <c r="A22" s="94"/>
      <c r="B22" s="89" t="s">
        <v>148</v>
      </c>
      <c r="C22" s="125" t="s">
        <v>149</v>
      </c>
      <c r="D22" s="141" t="n">
        <f aca="false">SUM(E22:N22)</f>
        <v>0</v>
      </c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P22" s="38" t="str">
        <f aca="false">IF(D22=O22,"びん","×")</f>
        <v>びん</v>
      </c>
    </row>
    <row r="23" customFormat="false" ht="15" hidden="false" customHeight="true" outlineLevel="0" collapsed="false">
      <c r="A23" s="85" t="s">
        <v>150</v>
      </c>
      <c r="B23" s="92" t="s">
        <v>151</v>
      </c>
      <c r="C23" s="92"/>
      <c r="D23" s="142" t="n">
        <f aca="false">SUM(D24:D33)</f>
        <v>0</v>
      </c>
      <c r="E23" s="142" t="n">
        <f aca="false">SUM(E24:E33)</f>
        <v>0</v>
      </c>
      <c r="F23" s="142" t="n">
        <f aca="false">SUM(F24:F33)</f>
        <v>0</v>
      </c>
      <c r="G23" s="142" t="n">
        <f aca="false">SUM(G24:G33)</f>
        <v>0</v>
      </c>
      <c r="H23" s="142" t="n">
        <f aca="false">SUM(H24:H33)</f>
        <v>0</v>
      </c>
      <c r="I23" s="142" t="n">
        <f aca="false">SUM(I24:I33)</f>
        <v>0</v>
      </c>
      <c r="J23" s="142" t="n">
        <f aca="false">SUM(J24:J33)</f>
        <v>0</v>
      </c>
      <c r="K23" s="142" t="n">
        <f aca="false">SUM(K24:K33)</f>
        <v>0</v>
      </c>
      <c r="L23" s="142" t="n">
        <f aca="false">SUM(L24:L33)</f>
        <v>0</v>
      </c>
      <c r="M23" s="142" t="n">
        <f aca="false">SUM(M24:M33)</f>
        <v>0</v>
      </c>
      <c r="N23" s="142" t="n">
        <f aca="false">SUM(N24:N33)</f>
        <v>0</v>
      </c>
      <c r="O23" s="50" t="n">
        <f aca="false">SUM(O24:O33)</f>
        <v>0</v>
      </c>
      <c r="P23" s="38" t="str">
        <f aca="false">IF(D23=O23,"びん","×")</f>
        <v>びん</v>
      </c>
    </row>
    <row r="24" customFormat="false" ht="15" hidden="false" customHeight="true" outlineLevel="0" collapsed="false">
      <c r="A24" s="85"/>
      <c r="B24" s="86" t="s">
        <v>152</v>
      </c>
      <c r="C24" s="105" t="s">
        <v>153</v>
      </c>
      <c r="D24" s="141" t="n">
        <f aca="false">SUM(E24:N24)</f>
        <v>0</v>
      </c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P24" s="38" t="str">
        <f aca="false">IF(D24=O24,"びん","×")</f>
        <v>びん</v>
      </c>
    </row>
    <row r="25" customFormat="false" ht="15" hidden="false" customHeight="true" outlineLevel="0" collapsed="false">
      <c r="A25" s="85"/>
      <c r="B25" s="86" t="s">
        <v>154</v>
      </c>
      <c r="C25" s="105" t="s">
        <v>155</v>
      </c>
      <c r="D25" s="141" t="n">
        <f aca="false">SUM(E25:N25)</f>
        <v>0</v>
      </c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P25" s="38" t="str">
        <f aca="false">IF(D25=O25,"びん","×")</f>
        <v>びん</v>
      </c>
    </row>
    <row r="26" customFormat="false" ht="15" hidden="false" customHeight="true" outlineLevel="0" collapsed="false">
      <c r="A26" s="85"/>
      <c r="B26" s="86" t="s">
        <v>156</v>
      </c>
      <c r="C26" s="105" t="s">
        <v>157</v>
      </c>
      <c r="D26" s="141" t="n">
        <f aca="false">SUM(E26:N26)</f>
        <v>0</v>
      </c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P26" s="38" t="str">
        <f aca="false">IF(D26=O26,"びん","×")</f>
        <v>びん</v>
      </c>
    </row>
    <row r="27" customFormat="false" ht="15" hidden="false" customHeight="true" outlineLevel="0" collapsed="false">
      <c r="A27" s="85"/>
      <c r="B27" s="86" t="s">
        <v>158</v>
      </c>
      <c r="C27" s="105" t="s">
        <v>159</v>
      </c>
      <c r="D27" s="141" t="n">
        <f aca="false">SUM(E27:N27)</f>
        <v>0</v>
      </c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P27" s="38" t="str">
        <f aca="false">IF(D27=O27,"びん","×")</f>
        <v>びん</v>
      </c>
    </row>
    <row r="28" customFormat="false" ht="15" hidden="false" customHeight="true" outlineLevel="0" collapsed="false">
      <c r="A28" s="85"/>
      <c r="B28" s="86" t="s">
        <v>232</v>
      </c>
      <c r="C28" s="105" t="s">
        <v>233</v>
      </c>
      <c r="D28" s="141" t="n">
        <f aca="false">SUM(E28:N28)</f>
        <v>0</v>
      </c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P28" s="38" t="str">
        <f aca="false">IF(D28=O28,"びん","×")</f>
        <v>びん</v>
      </c>
    </row>
    <row r="29" customFormat="false" ht="15" hidden="false" customHeight="true" outlineLevel="0" collapsed="false">
      <c r="A29" s="85"/>
      <c r="B29" s="86" t="s">
        <v>160</v>
      </c>
      <c r="C29" s="105" t="s">
        <v>161</v>
      </c>
      <c r="D29" s="141" t="n">
        <f aca="false">SUM(E29:N29)</f>
        <v>0</v>
      </c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P29" s="38" t="str">
        <f aca="false">IF(D29=O29,"びん","×")</f>
        <v>びん</v>
      </c>
    </row>
    <row r="30" customFormat="false" ht="15" hidden="false" customHeight="true" outlineLevel="0" collapsed="false">
      <c r="A30" s="85"/>
      <c r="B30" s="86" t="s">
        <v>234</v>
      </c>
      <c r="C30" s="87" t="s">
        <v>235</v>
      </c>
      <c r="D30" s="141" t="n">
        <f aca="false">SUM(E30:N30)</f>
        <v>0</v>
      </c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P30" s="38" t="str">
        <f aca="false">IF(D30=O30,"びん","×")</f>
        <v>びん</v>
      </c>
    </row>
    <row r="31" customFormat="false" ht="15" hidden="false" customHeight="true" outlineLevel="0" collapsed="false">
      <c r="A31" s="85"/>
      <c r="B31" s="86" t="s">
        <v>164</v>
      </c>
      <c r="C31" s="87" t="s">
        <v>165</v>
      </c>
      <c r="D31" s="141" t="n">
        <f aca="false">SUM(E31:N31)</f>
        <v>0</v>
      </c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P31" s="38" t="str">
        <f aca="false">IF(D31=O31,"びん","×")</f>
        <v>びん</v>
      </c>
    </row>
    <row r="32" customFormat="false" ht="15" hidden="false" customHeight="true" outlineLevel="0" collapsed="false">
      <c r="A32" s="85"/>
      <c r="B32" s="86" t="s">
        <v>166</v>
      </c>
      <c r="C32" s="126" t="s">
        <v>167</v>
      </c>
      <c r="D32" s="141" t="n">
        <f aca="false">SUM(E32:N32)</f>
        <v>0</v>
      </c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P32" s="38" t="str">
        <f aca="false">IF(D32=O32,"びん","×")</f>
        <v>びん</v>
      </c>
    </row>
    <row r="33" customFormat="false" ht="15" hidden="false" customHeight="true" outlineLevel="0" collapsed="false">
      <c r="A33" s="94"/>
      <c r="B33" s="89" t="s">
        <v>236</v>
      </c>
      <c r="C33" s="125" t="s">
        <v>237</v>
      </c>
      <c r="D33" s="139" t="n">
        <f aca="false">SUM(E33:N33)</f>
        <v>0</v>
      </c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P33" s="38" t="str">
        <f aca="false">IF(D33=O33,"びん","×")</f>
        <v>びん</v>
      </c>
    </row>
    <row r="34" customFormat="false" ht="15" hidden="false" customHeight="true" outlineLevel="0" collapsed="false">
      <c r="A34" s="85" t="s">
        <v>170</v>
      </c>
      <c r="B34" s="92" t="s">
        <v>171</v>
      </c>
      <c r="C34" s="92"/>
      <c r="D34" s="141" t="n">
        <f aca="false">SUM(D35:D43)</f>
        <v>23449</v>
      </c>
      <c r="E34" s="141" t="n">
        <f aca="false">SUM(E35:E43)</f>
        <v>0</v>
      </c>
      <c r="F34" s="141" t="n">
        <f aca="false">SUM(F35:F43)</f>
        <v>10006</v>
      </c>
      <c r="G34" s="141" t="n">
        <f aca="false">SUM(G35:G43)</f>
        <v>11481</v>
      </c>
      <c r="H34" s="141" t="n">
        <f aca="false">SUM(H35:H43)</f>
        <v>0</v>
      </c>
      <c r="I34" s="141" t="n">
        <f aca="false">SUM(I35:I43)</f>
        <v>651</v>
      </c>
      <c r="J34" s="141" t="n">
        <f aca="false">SUM(J35:J43)</f>
        <v>0</v>
      </c>
      <c r="K34" s="141" t="n">
        <f aca="false">SUM(K35:K43)</f>
        <v>1311</v>
      </c>
      <c r="L34" s="141" t="n">
        <f aca="false">SUM(L35:L43)</f>
        <v>0</v>
      </c>
      <c r="M34" s="141" t="n">
        <f aca="false">SUM(M35:M43)</f>
        <v>0</v>
      </c>
      <c r="N34" s="141" t="n">
        <f aca="false">SUM(N35:N43)</f>
        <v>0</v>
      </c>
      <c r="O34" s="50" t="n">
        <f aca="false">SUM(O35:O43)</f>
        <v>23449</v>
      </c>
      <c r="P34" s="38" t="str">
        <f aca="false">IF(D34=O34,"びん","×")</f>
        <v>びん</v>
      </c>
    </row>
    <row r="35" customFormat="false" ht="15" hidden="false" customHeight="true" outlineLevel="0" collapsed="false">
      <c r="A35" s="85"/>
      <c r="B35" s="86" t="s">
        <v>174</v>
      </c>
      <c r="C35" s="105" t="s">
        <v>175</v>
      </c>
      <c r="D35" s="141" t="n">
        <f aca="false">SUM(E35:N35)</f>
        <v>0</v>
      </c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P35" s="38" t="str">
        <f aca="false">IF(D35=O35,"びん","×")</f>
        <v>びん</v>
      </c>
    </row>
    <row r="36" customFormat="false" ht="15" hidden="false" customHeight="true" outlineLevel="0" collapsed="false">
      <c r="A36" s="85"/>
      <c r="B36" s="86" t="s">
        <v>176</v>
      </c>
      <c r="C36" s="105" t="s">
        <v>177</v>
      </c>
      <c r="D36" s="141" t="n">
        <f aca="false">SUM(E36:N36)</f>
        <v>0</v>
      </c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P36" s="38" t="str">
        <f aca="false">IF(D36=O36,"びん","×")</f>
        <v>びん</v>
      </c>
    </row>
    <row r="37" customFormat="false" ht="15" hidden="false" customHeight="true" outlineLevel="0" collapsed="false">
      <c r="A37" s="85"/>
      <c r="B37" s="86" t="s">
        <v>178</v>
      </c>
      <c r="C37" s="105" t="s">
        <v>179</v>
      </c>
      <c r="D37" s="141" t="n">
        <f aca="false">SUM(E37:N37)</f>
        <v>0</v>
      </c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P37" s="38" t="str">
        <f aca="false">IF(D37=O37,"びん","×")</f>
        <v>びん</v>
      </c>
    </row>
    <row r="38" customFormat="false" ht="15" hidden="false" customHeight="true" outlineLevel="0" collapsed="false">
      <c r="A38" s="85"/>
      <c r="B38" s="86" t="s">
        <v>180</v>
      </c>
      <c r="C38" s="105" t="s">
        <v>181</v>
      </c>
      <c r="D38" s="141" t="n">
        <f aca="false">SUM(E38:N38)</f>
        <v>2080</v>
      </c>
      <c r="E38" s="141"/>
      <c r="F38" s="141" t="n">
        <v>2080</v>
      </c>
      <c r="G38" s="141"/>
      <c r="H38" s="141"/>
      <c r="I38" s="141"/>
      <c r="J38" s="141"/>
      <c r="K38" s="141"/>
      <c r="L38" s="141"/>
      <c r="M38" s="141"/>
      <c r="N38" s="141"/>
      <c r="O38" s="50" t="n">
        <v>2080</v>
      </c>
      <c r="P38" s="38" t="str">
        <f aca="false">IF(D38=O38,"びん","×")</f>
        <v>びん</v>
      </c>
    </row>
    <row r="39" customFormat="false" ht="15" hidden="false" customHeight="true" outlineLevel="0" collapsed="false">
      <c r="A39" s="85"/>
      <c r="B39" s="86" t="s">
        <v>238</v>
      </c>
      <c r="C39" s="105" t="s">
        <v>239</v>
      </c>
      <c r="D39" s="141" t="n">
        <f aca="false">SUM(E39:N39)</f>
        <v>651</v>
      </c>
      <c r="E39" s="141"/>
      <c r="F39" s="141"/>
      <c r="G39" s="141"/>
      <c r="H39" s="141"/>
      <c r="I39" s="141" t="n">
        <v>651</v>
      </c>
      <c r="J39" s="141"/>
      <c r="K39" s="141"/>
      <c r="L39" s="141"/>
      <c r="M39" s="141"/>
      <c r="N39" s="141"/>
      <c r="O39" s="50" t="n">
        <v>651</v>
      </c>
      <c r="P39" s="38" t="str">
        <f aca="false">IF(D39=O39,"びん","×")</f>
        <v>びん</v>
      </c>
    </row>
    <row r="40" customFormat="false" ht="15" hidden="false" customHeight="true" outlineLevel="0" collapsed="false">
      <c r="A40" s="85"/>
      <c r="B40" s="86" t="s">
        <v>240</v>
      </c>
      <c r="C40" s="128" t="s">
        <v>241</v>
      </c>
      <c r="D40" s="141" t="n">
        <f aca="false">SUM(E40:N40)</f>
        <v>0</v>
      </c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P40" s="38" t="str">
        <f aca="false">IF(D40=O40,"びん","×")</f>
        <v>びん</v>
      </c>
    </row>
    <row r="41" customFormat="false" ht="15" hidden="false" customHeight="true" outlineLevel="0" collapsed="false">
      <c r="A41" s="85"/>
      <c r="B41" s="86" t="s">
        <v>182</v>
      </c>
      <c r="C41" s="105" t="s">
        <v>183</v>
      </c>
      <c r="D41" s="141" t="n">
        <f aca="false">SUM(E41:N41)</f>
        <v>0</v>
      </c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P41" s="38" t="str">
        <f aca="false">IF(D41=O41,"びん","×")</f>
        <v>びん</v>
      </c>
    </row>
    <row r="42" customFormat="false" ht="15" hidden="false" customHeight="true" outlineLevel="0" collapsed="false">
      <c r="A42" s="85"/>
      <c r="B42" s="86" t="s">
        <v>184</v>
      </c>
      <c r="C42" s="105" t="s">
        <v>185</v>
      </c>
      <c r="D42" s="141" t="n">
        <f aca="false">SUM(E42:N42)</f>
        <v>16047</v>
      </c>
      <c r="E42" s="141"/>
      <c r="F42" s="141" t="n">
        <v>7926</v>
      </c>
      <c r="G42" s="141" t="n">
        <v>8121</v>
      </c>
      <c r="H42" s="141"/>
      <c r="I42" s="141"/>
      <c r="J42" s="141"/>
      <c r="K42" s="141"/>
      <c r="L42" s="141"/>
      <c r="M42" s="141"/>
      <c r="N42" s="141"/>
      <c r="O42" s="50" t="n">
        <v>16047</v>
      </c>
      <c r="P42" s="38" t="str">
        <f aca="false">IF(D42=O42,"びん","×")</f>
        <v>びん</v>
      </c>
    </row>
    <row r="43" customFormat="false" ht="15" hidden="false" customHeight="true" outlineLevel="0" collapsed="false">
      <c r="A43" s="85"/>
      <c r="B43" s="86" t="s">
        <v>186</v>
      </c>
      <c r="C43" s="105" t="s">
        <v>187</v>
      </c>
      <c r="D43" s="141" t="n">
        <f aca="false">SUM(E43:N43)</f>
        <v>4671</v>
      </c>
      <c r="E43" s="141"/>
      <c r="F43" s="141"/>
      <c r="G43" s="141" t="n">
        <v>3360</v>
      </c>
      <c r="H43" s="141"/>
      <c r="I43" s="141"/>
      <c r="J43" s="141"/>
      <c r="K43" s="141" t="n">
        <v>1311</v>
      </c>
      <c r="L43" s="141"/>
      <c r="M43" s="141"/>
      <c r="N43" s="141"/>
      <c r="O43" s="50" t="n">
        <v>4671</v>
      </c>
      <c r="P43" s="38" t="str">
        <f aca="false">IF(D43=O43,"びん","×")</f>
        <v>びん</v>
      </c>
    </row>
    <row r="44" customFormat="false" ht="15" hidden="false" customHeight="true" outlineLevel="0" collapsed="false">
      <c r="A44" s="85" t="s">
        <v>190</v>
      </c>
      <c r="B44" s="92" t="s">
        <v>191</v>
      </c>
      <c r="C44" s="92"/>
      <c r="D44" s="142" t="n">
        <f aca="false">SUM(D45:D46)</f>
        <v>0</v>
      </c>
      <c r="E44" s="142" t="n">
        <f aca="false">SUM(E45:E46)</f>
        <v>0</v>
      </c>
      <c r="F44" s="142" t="n">
        <f aca="false">SUM(F45:F46)</f>
        <v>0</v>
      </c>
      <c r="G44" s="142" t="n">
        <f aca="false">SUM(G45:G46)</f>
        <v>0</v>
      </c>
      <c r="H44" s="142" t="n">
        <f aca="false">SUM(H45:H46)</f>
        <v>0</v>
      </c>
      <c r="I44" s="142" t="n">
        <f aca="false">SUM(I45:I46)</f>
        <v>0</v>
      </c>
      <c r="J44" s="142" t="n">
        <f aca="false">SUM(J45:J46)</f>
        <v>0</v>
      </c>
      <c r="K44" s="142" t="n">
        <f aca="false">SUM(K45:K46)</f>
        <v>0</v>
      </c>
      <c r="L44" s="142" t="n">
        <f aca="false">SUM(L45:L46)</f>
        <v>0</v>
      </c>
      <c r="M44" s="142" t="n">
        <f aca="false">SUM(M45:M46)</f>
        <v>0</v>
      </c>
      <c r="N44" s="142" t="n">
        <f aca="false">SUM(N45:N46)</f>
        <v>0</v>
      </c>
      <c r="O44" s="50" t="n">
        <f aca="false">SUM(O46:O46)</f>
        <v>0</v>
      </c>
      <c r="P44" s="245" t="str">
        <f aca="false">IF(D44=O44,"びん","×")</f>
        <v>びん</v>
      </c>
    </row>
    <row r="45" customFormat="false" ht="15" hidden="false" customHeight="true" outlineLevel="0" collapsed="false">
      <c r="A45" s="85"/>
      <c r="B45" s="86" t="s">
        <v>194</v>
      </c>
      <c r="C45" s="104" t="s">
        <v>195</v>
      </c>
      <c r="D45" s="141" t="n">
        <f aca="false">SUM(E45:N45)</f>
        <v>0</v>
      </c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P45" s="245" t="str">
        <f aca="false">IF(D45=O45,"びん","×")</f>
        <v>びん</v>
      </c>
    </row>
    <row r="46" customFormat="false" ht="15" hidden="false" customHeight="true" outlineLevel="0" collapsed="false">
      <c r="A46" s="94"/>
      <c r="B46" s="86" t="s">
        <v>196</v>
      </c>
      <c r="C46" s="125" t="s">
        <v>197</v>
      </c>
      <c r="D46" s="141" t="n">
        <f aca="false">SUM(E46:N46)</f>
        <v>0</v>
      </c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P46" s="38" t="str">
        <f aca="false">IF(D46=O46,"びん","×")</f>
        <v>びん</v>
      </c>
    </row>
    <row r="47" customFormat="false" ht="15" hidden="false" customHeight="true" outlineLevel="0" collapsed="false">
      <c r="A47" s="85" t="s">
        <v>198</v>
      </c>
      <c r="B47" s="92" t="s">
        <v>199</v>
      </c>
      <c r="C47" s="92"/>
      <c r="D47" s="142" t="n">
        <f aca="false">SUM(D48:D48)</f>
        <v>0</v>
      </c>
      <c r="E47" s="142" t="n">
        <f aca="false">SUM(E48:E48)</f>
        <v>0</v>
      </c>
      <c r="F47" s="142" t="n">
        <f aca="false">SUM(F48:F48)</f>
        <v>0</v>
      </c>
      <c r="G47" s="142" t="n">
        <f aca="false">SUM(G48:G48)</f>
        <v>0</v>
      </c>
      <c r="H47" s="142" t="n">
        <f aca="false">SUM(H48:H48)</f>
        <v>0</v>
      </c>
      <c r="I47" s="142" t="n">
        <f aca="false">SUM(I48:I48)</f>
        <v>0</v>
      </c>
      <c r="J47" s="142" t="n">
        <f aca="false">SUM(J48:J48)</f>
        <v>0</v>
      </c>
      <c r="K47" s="142" t="n">
        <f aca="false">SUM(K48:K48)</f>
        <v>0</v>
      </c>
      <c r="L47" s="142" t="n">
        <f aca="false">SUM(L48:L48)</f>
        <v>0</v>
      </c>
      <c r="M47" s="142" t="n">
        <f aca="false">SUM(M48:M48)</f>
        <v>0</v>
      </c>
      <c r="N47" s="142" t="n">
        <f aca="false">SUM(N48:N48)</f>
        <v>0</v>
      </c>
      <c r="O47" s="50" t="n">
        <f aca="false">SUM(O48:O48)</f>
        <v>0</v>
      </c>
      <c r="P47" s="38" t="str">
        <f aca="false">IF(D47=O47,"びん","×")</f>
        <v>びん</v>
      </c>
    </row>
    <row r="48" customFormat="false" ht="15" hidden="false" customHeight="true" outlineLevel="0" collapsed="false">
      <c r="A48" s="85"/>
      <c r="B48" s="86" t="s">
        <v>242</v>
      </c>
      <c r="C48" s="105" t="s">
        <v>243</v>
      </c>
      <c r="D48" s="141" t="n">
        <f aca="false">SUM(E48:N48)</f>
        <v>0</v>
      </c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P48" s="38" t="str">
        <f aca="false">IF(D48=O48,"びん","×")</f>
        <v>びん</v>
      </c>
    </row>
    <row r="49" customFormat="false" ht="15" hidden="false" customHeight="true" outlineLevel="0" collapsed="false">
      <c r="A49" s="91" t="s">
        <v>204</v>
      </c>
      <c r="B49" s="92" t="s">
        <v>205</v>
      </c>
      <c r="C49" s="92"/>
      <c r="D49" s="142" t="n">
        <f aca="false">SUM(D50:D56)</f>
        <v>0</v>
      </c>
      <c r="E49" s="142" t="n">
        <f aca="false">SUM(E50:E56)</f>
        <v>0</v>
      </c>
      <c r="F49" s="142" t="n">
        <f aca="false">SUM(F50:F56)</f>
        <v>0</v>
      </c>
      <c r="G49" s="142" t="n">
        <f aca="false">SUM(G50:G56)</f>
        <v>0</v>
      </c>
      <c r="H49" s="142" t="n">
        <f aca="false">SUM(H50:H56)</f>
        <v>0</v>
      </c>
      <c r="I49" s="142" t="n">
        <f aca="false">SUM(I50:I56)</f>
        <v>0</v>
      </c>
      <c r="J49" s="142" t="n">
        <f aca="false">SUM(J50:J56)</f>
        <v>0</v>
      </c>
      <c r="K49" s="142" t="n">
        <f aca="false">SUM(K50:K56)</f>
        <v>0</v>
      </c>
      <c r="L49" s="142" t="n">
        <f aca="false">SUM(L50:L56)</f>
        <v>0</v>
      </c>
      <c r="M49" s="142" t="n">
        <f aca="false">SUM(M50:M56)</f>
        <v>0</v>
      </c>
      <c r="N49" s="142" t="n">
        <f aca="false">SUM(N50:N56)</f>
        <v>0</v>
      </c>
      <c r="O49" s="50" t="n">
        <f aca="false">SUM(O50:O56)</f>
        <v>0</v>
      </c>
      <c r="P49" s="38" t="str">
        <f aca="false">IF(D49=O49,"びん","×")</f>
        <v>びん</v>
      </c>
    </row>
    <row r="50" customFormat="false" ht="15" hidden="false" customHeight="true" outlineLevel="0" collapsed="false">
      <c r="A50" s="85"/>
      <c r="B50" s="86" t="s">
        <v>206</v>
      </c>
      <c r="C50" s="105" t="s">
        <v>207</v>
      </c>
      <c r="D50" s="141" t="n">
        <f aca="false">SUM(E50:N50)</f>
        <v>0</v>
      </c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P50" s="38" t="str">
        <f aca="false">IF(D50=O50,"びん","×")</f>
        <v>びん</v>
      </c>
    </row>
    <row r="51" customFormat="false" ht="15" hidden="false" customHeight="true" outlineLevel="0" collapsed="false">
      <c r="A51" s="85"/>
      <c r="B51" s="86" t="s">
        <v>208</v>
      </c>
      <c r="C51" s="105" t="s">
        <v>209</v>
      </c>
      <c r="D51" s="141" t="n">
        <f aca="false">SUM(E51:N51)</f>
        <v>0</v>
      </c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P51" s="38" t="str">
        <f aca="false">IF(D51=O51,"びん","×")</f>
        <v>びん</v>
      </c>
    </row>
    <row r="52" customFormat="false" ht="15" hidden="false" customHeight="true" outlineLevel="0" collapsed="false">
      <c r="A52" s="85"/>
      <c r="B52" s="86" t="s">
        <v>210</v>
      </c>
      <c r="C52" s="105" t="s">
        <v>211</v>
      </c>
      <c r="D52" s="141" t="n">
        <f aca="false">SUM(E52:N52)</f>
        <v>0</v>
      </c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P52" s="38" t="str">
        <f aca="false">IF(D52=O52,"びん","×")</f>
        <v>びん</v>
      </c>
    </row>
    <row r="53" customFormat="false" ht="15" hidden="false" customHeight="true" outlineLevel="0" collapsed="false">
      <c r="A53" s="85"/>
      <c r="B53" s="86" t="s">
        <v>212</v>
      </c>
      <c r="C53" s="105" t="s">
        <v>213</v>
      </c>
      <c r="D53" s="141" t="n">
        <f aca="false">SUM(E53:N53)</f>
        <v>0</v>
      </c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P53" s="38" t="str">
        <f aca="false">IF(D53=O53,"びん","×")</f>
        <v>びん</v>
      </c>
    </row>
    <row r="54" customFormat="false" ht="15" hidden="false" customHeight="true" outlineLevel="0" collapsed="false">
      <c r="A54" s="85"/>
      <c r="B54" s="86" t="s">
        <v>214</v>
      </c>
      <c r="C54" s="105" t="s">
        <v>215</v>
      </c>
      <c r="D54" s="141" t="n">
        <f aca="false">SUM(E54:N54)</f>
        <v>0</v>
      </c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P54" s="38" t="str">
        <f aca="false">IF(D54=O54,"びん","×")</f>
        <v>びん</v>
      </c>
    </row>
    <row r="55" customFormat="false" ht="15" hidden="false" customHeight="true" outlineLevel="0" collapsed="false">
      <c r="A55" s="85"/>
      <c r="B55" s="86" t="s">
        <v>216</v>
      </c>
      <c r="C55" s="105" t="s">
        <v>217</v>
      </c>
      <c r="D55" s="141" t="n">
        <f aca="false">SUM(E55:N55)</f>
        <v>0</v>
      </c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P55" s="38" t="str">
        <f aca="false">IF(D55=O55,"びん","×")</f>
        <v>びん</v>
      </c>
    </row>
    <row r="56" customFormat="false" ht="15" hidden="false" customHeight="true" outlineLevel="0" collapsed="false">
      <c r="A56" s="85"/>
      <c r="B56" s="86" t="s">
        <v>218</v>
      </c>
      <c r="C56" s="105" t="s">
        <v>219</v>
      </c>
      <c r="D56" s="141" t="n">
        <f aca="false">SUM(E56:N56)</f>
        <v>0</v>
      </c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P56" s="38" t="str">
        <f aca="false">IF(D56=O56,"びん","×")</f>
        <v>びん</v>
      </c>
    </row>
    <row r="57" customFormat="false" ht="15" hidden="false" customHeight="true" outlineLevel="0" collapsed="false">
      <c r="A57" s="91" t="s">
        <v>220</v>
      </c>
      <c r="B57" s="92" t="s">
        <v>221</v>
      </c>
      <c r="C57" s="92"/>
      <c r="D57" s="142" t="n">
        <v>0</v>
      </c>
      <c r="E57" s="142" t="n">
        <v>0</v>
      </c>
      <c r="F57" s="142" t="n">
        <v>0</v>
      </c>
      <c r="G57" s="142" t="n">
        <v>0</v>
      </c>
      <c r="H57" s="142" t="n">
        <v>0</v>
      </c>
      <c r="I57" s="142" t="n">
        <v>0</v>
      </c>
      <c r="J57" s="142" t="n">
        <v>0</v>
      </c>
      <c r="K57" s="142" t="n">
        <v>0</v>
      </c>
      <c r="L57" s="142" t="n">
        <v>0</v>
      </c>
      <c r="M57" s="142" t="n">
        <v>0</v>
      </c>
      <c r="N57" s="142" t="n">
        <v>0</v>
      </c>
      <c r="O57" s="50" t="n">
        <f aca="false">SUM(O58)</f>
        <v>0</v>
      </c>
      <c r="P57" s="38" t="str">
        <f aca="false">IF(D57=O57,"びん","×")</f>
        <v>びん</v>
      </c>
    </row>
    <row r="58" customFormat="false" ht="15" hidden="false" customHeight="true" outlineLevel="0" collapsed="false">
      <c r="A58" s="94"/>
      <c r="B58" s="89" t="s">
        <v>222</v>
      </c>
      <c r="C58" s="125" t="s">
        <v>223</v>
      </c>
      <c r="D58" s="139" t="n">
        <v>0</v>
      </c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P58" s="38" t="str">
        <f aca="false">IF(D58=O58,"びん","×")</f>
        <v>びん</v>
      </c>
    </row>
    <row r="59" customFormat="false" ht="14.1" hidden="false" customHeight="true" outlineLevel="0" collapsed="false">
      <c r="C59" s="246"/>
      <c r="D59" s="50" t="n">
        <v>166853</v>
      </c>
      <c r="E59" s="50" t="n">
        <v>60600</v>
      </c>
      <c r="F59" s="50" t="n">
        <v>46148</v>
      </c>
      <c r="G59" s="50" t="n">
        <v>15989</v>
      </c>
      <c r="H59" s="50"/>
      <c r="I59" s="50" t="n">
        <v>2181</v>
      </c>
      <c r="J59" s="50" t="n">
        <v>1500</v>
      </c>
      <c r="K59" s="50" t="n">
        <v>1311</v>
      </c>
      <c r="L59" s="50"/>
      <c r="M59" s="50"/>
      <c r="N59" s="50" t="n">
        <v>39124</v>
      </c>
    </row>
    <row r="60" customFormat="false" ht="14.1" hidden="false" customHeight="true" outlineLevel="0" collapsed="false">
      <c r="C60" s="246"/>
      <c r="D60" s="247" t="str">
        <f aca="false">IF(D3=D59,"びん","×")</f>
        <v>びん</v>
      </c>
      <c r="E60" s="247" t="str">
        <f aca="false">IF(E3=E59,"びん","×")</f>
        <v>びん</v>
      </c>
      <c r="F60" s="247" t="str">
        <f aca="false">IF(F3=F59,"びん","×")</f>
        <v>びん</v>
      </c>
      <c r="G60" s="247" t="str">
        <f aca="false">IF(G3=G59,"びん","×")</f>
        <v>びん</v>
      </c>
      <c r="H60" s="247" t="str">
        <f aca="false">IF(H3=H59,"びん","×")</f>
        <v>びん</v>
      </c>
      <c r="I60" s="247" t="str">
        <f aca="false">IF(I3=I59,"びん","×")</f>
        <v>びん</v>
      </c>
      <c r="J60" s="247" t="str">
        <f aca="false">IF(J3=J59,"びん","×")</f>
        <v>びん</v>
      </c>
      <c r="K60" s="247" t="str">
        <f aca="false">IF(K3=K59,"びん","×")</f>
        <v>びん</v>
      </c>
      <c r="L60" s="247" t="str">
        <f aca="false">IF(L3=L59,"びん","×")</f>
        <v>びん</v>
      </c>
      <c r="M60" s="247" t="str">
        <f aca="false">IF(M3=M59,"びん","×")</f>
        <v>びん</v>
      </c>
      <c r="N60" s="247" t="str">
        <f aca="false">IF(N3=N59,"びん","×")</f>
        <v>びん</v>
      </c>
    </row>
    <row r="61" customFormat="false" ht="14.1" hidden="false" customHeight="true" outlineLevel="0" collapsed="false">
      <c r="D61" s="247" t="str">
        <f aca="false">IF('11'!F39='13'!D3,"びん","×")</f>
        <v>びん</v>
      </c>
      <c r="E61" s="248"/>
      <c r="F61" s="248"/>
      <c r="G61" s="248"/>
      <c r="H61" s="248"/>
      <c r="I61" s="248"/>
      <c r="J61" s="248"/>
      <c r="K61" s="248"/>
      <c r="L61" s="248"/>
      <c r="M61" s="248"/>
      <c r="N61" s="248"/>
    </row>
  </sheetData>
  <mergeCells count="12">
    <mergeCell ref="A1:F1"/>
    <mergeCell ref="M1:N1"/>
    <mergeCell ref="A2:C3"/>
    <mergeCell ref="B4:C4"/>
    <mergeCell ref="B10:C10"/>
    <mergeCell ref="B14:C14"/>
    <mergeCell ref="B23:C23"/>
    <mergeCell ref="B34:C34"/>
    <mergeCell ref="B44:C44"/>
    <mergeCell ref="B47:C47"/>
    <mergeCell ref="B49:C49"/>
    <mergeCell ref="B57:C57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6.66015625" defaultRowHeight="12.9" zeroHeight="false" outlineLevelRow="0" outlineLevelCol="0"/>
  <cols>
    <col collapsed="false" customWidth="true" hidden="false" outlineLevel="0" max="1" min="1" style="50" width="3.77"/>
    <col collapsed="false" customWidth="true" hidden="false" outlineLevel="0" max="5" min="2" style="50" width="7.66"/>
    <col collapsed="false" customWidth="true" hidden="false" outlineLevel="0" max="6" min="6" style="249" width="7.66"/>
    <col collapsed="false" customWidth="true" hidden="false" outlineLevel="0" max="7" min="7" style="249" width="2.66"/>
    <col collapsed="false" customWidth="true" hidden="false" outlineLevel="0" max="8" min="8" style="249" width="3.77"/>
    <col collapsed="false" customWidth="true" hidden="false" outlineLevel="0" max="13" min="9" style="249" width="7.66"/>
    <col collapsed="false" customWidth="true" hidden="false" outlineLevel="0" max="26" min="14" style="50" width="7.66"/>
    <col collapsed="false" customWidth="false" hidden="false" outlineLevel="0" max="257" min="27" style="50" width="6.66"/>
  </cols>
  <sheetData>
    <row r="1" s="147" customFormat="true" ht="13.5" hidden="false" customHeight="true" outlineLevel="0" collapsed="false">
      <c r="A1" s="148" t="s">
        <v>296</v>
      </c>
      <c r="B1" s="148"/>
      <c r="C1" s="148"/>
      <c r="D1" s="148"/>
      <c r="E1" s="148"/>
      <c r="F1" s="148"/>
      <c r="G1" s="148"/>
      <c r="H1" s="148"/>
      <c r="I1" s="148"/>
      <c r="J1" s="148"/>
      <c r="K1" s="76"/>
      <c r="L1" s="149" t="s">
        <v>59</v>
      </c>
      <c r="M1" s="149"/>
    </row>
    <row r="2" customFormat="false" ht="13.5" hidden="false" customHeight="true" outlineLevel="0" collapsed="false">
      <c r="A2" s="57" t="s">
        <v>62</v>
      </c>
      <c r="B2" s="57"/>
      <c r="C2" s="57"/>
      <c r="D2" s="57"/>
      <c r="E2" s="57"/>
      <c r="F2" s="57"/>
      <c r="G2" s="150"/>
      <c r="H2" s="57" t="s">
        <v>63</v>
      </c>
      <c r="I2" s="57"/>
      <c r="J2" s="57"/>
      <c r="K2" s="57"/>
      <c r="L2" s="57"/>
      <c r="M2" s="57"/>
    </row>
    <row r="3" customFormat="false" ht="13.5" hidden="false" customHeight="true" outlineLevel="0" collapsed="false">
      <c r="A3" s="152"/>
      <c r="B3" s="152"/>
      <c r="C3" s="150"/>
      <c r="D3" s="153" t="s">
        <v>249</v>
      </c>
      <c r="E3" s="250" t="s">
        <v>250</v>
      </c>
      <c r="F3" s="155" t="s">
        <v>251</v>
      </c>
      <c r="G3" s="156"/>
      <c r="H3" s="152"/>
      <c r="I3" s="152"/>
      <c r="J3" s="150"/>
      <c r="K3" s="153" t="s">
        <v>249</v>
      </c>
      <c r="L3" s="250" t="s">
        <v>250</v>
      </c>
      <c r="M3" s="155" t="s">
        <v>251</v>
      </c>
    </row>
    <row r="4" s="50" customFormat="true" ht="13.5" hidden="false" customHeight="true" outlineLevel="0" collapsed="false">
      <c r="A4" s="251" t="s">
        <v>39</v>
      </c>
      <c r="B4" s="251"/>
      <c r="C4" s="251"/>
      <c r="D4" s="166" t="n">
        <v>305</v>
      </c>
      <c r="E4" s="252" t="n">
        <v>9218</v>
      </c>
      <c r="F4" s="253" t="n">
        <v>8913</v>
      </c>
      <c r="G4" s="249"/>
      <c r="H4" s="251" t="s">
        <v>39</v>
      </c>
      <c r="I4" s="251"/>
      <c r="J4" s="251"/>
      <c r="K4" s="166" t="n">
        <v>27520</v>
      </c>
      <c r="L4" s="167" t="n">
        <v>42414</v>
      </c>
      <c r="M4" s="253" t="n">
        <v>14894</v>
      </c>
    </row>
    <row r="5" s="50" customFormat="true" ht="13.5" hidden="false" customHeight="true" outlineLevel="0" collapsed="false">
      <c r="A5" s="152"/>
      <c r="B5" s="150"/>
      <c r="C5" s="150"/>
      <c r="D5" s="185"/>
      <c r="E5" s="254"/>
      <c r="F5" s="255"/>
      <c r="G5" s="249"/>
      <c r="H5" s="152"/>
      <c r="I5" s="150"/>
      <c r="J5" s="150"/>
      <c r="K5" s="185"/>
      <c r="L5" s="186"/>
      <c r="M5" s="255"/>
    </row>
    <row r="6" customFormat="false" ht="13.5" hidden="false" customHeight="true" outlineLevel="0" collapsed="false">
      <c r="A6" s="190" t="n">
        <v>81</v>
      </c>
      <c r="B6" s="256" t="s">
        <v>229</v>
      </c>
      <c r="C6" s="206"/>
      <c r="D6" s="192" t="n">
        <v>305</v>
      </c>
      <c r="E6" s="257" t="n">
        <v>0</v>
      </c>
      <c r="F6" s="258" t="n">
        <v>-305</v>
      </c>
      <c r="H6" s="190" t="n">
        <v>91</v>
      </c>
      <c r="I6" s="256" t="s">
        <v>127</v>
      </c>
      <c r="J6" s="206"/>
      <c r="K6" s="192" t="n">
        <v>2714</v>
      </c>
      <c r="L6" s="193" t="n">
        <v>7963</v>
      </c>
      <c r="M6" s="258" t="n">
        <v>5249</v>
      </c>
    </row>
    <row r="7" customFormat="false" ht="13.5" hidden="false" customHeight="true" outlineLevel="0" collapsed="false">
      <c r="A7" s="208"/>
      <c r="B7" s="52" t="s">
        <v>297</v>
      </c>
      <c r="C7" s="53"/>
      <c r="D7" s="210" t="n">
        <v>305</v>
      </c>
      <c r="E7" s="259" t="n">
        <v>0</v>
      </c>
      <c r="F7" s="260" t="n">
        <v>-305</v>
      </c>
      <c r="H7" s="194"/>
      <c r="I7" s="67" t="s">
        <v>297</v>
      </c>
      <c r="J7" s="50"/>
      <c r="K7" s="196" t="n">
        <v>2714</v>
      </c>
      <c r="L7" s="197" t="n">
        <v>7963</v>
      </c>
      <c r="M7" s="255" t="n">
        <v>5249</v>
      </c>
    </row>
    <row r="8" customFormat="false" ht="13.5" hidden="false" customHeight="true" outlineLevel="0" collapsed="false">
      <c r="A8" s="190" t="n">
        <v>81</v>
      </c>
      <c r="B8" s="256" t="s">
        <v>207</v>
      </c>
      <c r="C8" s="206"/>
      <c r="D8" s="192" t="n">
        <v>0</v>
      </c>
      <c r="E8" s="257" t="n">
        <v>9218</v>
      </c>
      <c r="F8" s="258" t="n">
        <v>9218</v>
      </c>
      <c r="H8" s="190" t="n">
        <v>92</v>
      </c>
      <c r="I8" s="256" t="s">
        <v>129</v>
      </c>
      <c r="J8" s="206"/>
      <c r="K8" s="192" t="n">
        <v>0</v>
      </c>
      <c r="L8" s="193" t="n">
        <v>3550</v>
      </c>
      <c r="M8" s="258" t="n">
        <v>3550</v>
      </c>
    </row>
    <row r="9" customFormat="false" ht="13.5" hidden="false" customHeight="true" outlineLevel="0" collapsed="false">
      <c r="A9" s="208"/>
      <c r="B9" s="52" t="s">
        <v>252</v>
      </c>
      <c r="C9" s="53"/>
      <c r="D9" s="210" t="n">
        <v>0</v>
      </c>
      <c r="E9" s="259" t="n">
        <v>9218</v>
      </c>
      <c r="F9" s="260" t="n">
        <v>9218</v>
      </c>
      <c r="H9" s="194"/>
      <c r="I9" s="67" t="s">
        <v>297</v>
      </c>
      <c r="J9" s="50"/>
      <c r="K9" s="261" t="n">
        <v>0</v>
      </c>
      <c r="L9" s="262" t="n">
        <v>3550</v>
      </c>
      <c r="M9" s="255" t="n">
        <v>3550</v>
      </c>
    </row>
    <row r="10" customFormat="false" ht="13.5" hidden="false" customHeight="true" outlineLevel="0" collapsed="false">
      <c r="A10" s="194"/>
      <c r="F10" s="263"/>
      <c r="H10" s="190" t="n">
        <v>131</v>
      </c>
      <c r="I10" s="256" t="s">
        <v>137</v>
      </c>
      <c r="J10" s="206"/>
      <c r="K10" s="192" t="n">
        <v>0</v>
      </c>
      <c r="L10" s="193" t="n">
        <v>7565</v>
      </c>
      <c r="M10" s="258" t="n">
        <v>7565</v>
      </c>
    </row>
    <row r="11" customFormat="false" ht="13.5" hidden="false" customHeight="true" outlineLevel="0" collapsed="false">
      <c r="A11" s="194"/>
      <c r="F11" s="263"/>
      <c r="H11" s="208"/>
      <c r="I11" s="52" t="s">
        <v>297</v>
      </c>
      <c r="J11" s="53"/>
      <c r="K11" s="210" t="n">
        <v>0</v>
      </c>
      <c r="L11" s="211" t="n">
        <v>7565</v>
      </c>
      <c r="M11" s="260" t="n">
        <v>7565</v>
      </c>
    </row>
    <row r="12" customFormat="false" ht="13.5" hidden="false" customHeight="true" outlineLevel="0" collapsed="false">
      <c r="A12" s="194"/>
      <c r="F12" s="263"/>
      <c r="H12" s="190" t="n">
        <v>181</v>
      </c>
      <c r="I12" s="256" t="s">
        <v>145</v>
      </c>
      <c r="J12" s="206"/>
      <c r="K12" s="192" t="n">
        <v>19618</v>
      </c>
      <c r="L12" s="193" t="n">
        <v>7050</v>
      </c>
      <c r="M12" s="258" t="n">
        <v>-12568</v>
      </c>
    </row>
    <row r="13" customFormat="false" ht="13.5" hidden="false" customHeight="true" outlineLevel="0" collapsed="false">
      <c r="A13" s="194"/>
      <c r="F13" s="263"/>
      <c r="H13" s="194"/>
      <c r="I13" s="67" t="s">
        <v>110</v>
      </c>
      <c r="J13" s="50"/>
      <c r="K13" s="196" t="n">
        <v>5288</v>
      </c>
      <c r="L13" s="197" t="n">
        <v>0</v>
      </c>
      <c r="M13" s="255" t="n">
        <v>-5288</v>
      </c>
    </row>
    <row r="14" customFormat="false" ht="13.5" hidden="false" customHeight="true" outlineLevel="0" collapsed="false">
      <c r="A14" s="194"/>
      <c r="F14" s="263"/>
      <c r="H14" s="194"/>
      <c r="I14" s="67" t="s">
        <v>298</v>
      </c>
      <c r="J14" s="50"/>
      <c r="K14" s="196" t="n">
        <v>14330</v>
      </c>
      <c r="L14" s="197" t="n">
        <v>0</v>
      </c>
      <c r="M14" s="255" t="n">
        <v>-14330</v>
      </c>
    </row>
    <row r="15" customFormat="false" ht="13.5" hidden="false" customHeight="true" outlineLevel="0" collapsed="false">
      <c r="A15" s="194"/>
      <c r="F15" s="263"/>
      <c r="H15" s="208"/>
      <c r="I15" s="52" t="s">
        <v>299</v>
      </c>
      <c r="J15" s="53"/>
      <c r="K15" s="210" t="n">
        <v>0</v>
      </c>
      <c r="L15" s="211" t="n">
        <v>7050</v>
      </c>
      <c r="M15" s="260" t="n">
        <v>7050</v>
      </c>
    </row>
    <row r="16" customFormat="false" ht="13.5" hidden="false" customHeight="true" outlineLevel="0" collapsed="false">
      <c r="A16" s="194"/>
      <c r="F16" s="263"/>
      <c r="H16" s="190" t="n">
        <v>201</v>
      </c>
      <c r="I16" s="256" t="s">
        <v>231</v>
      </c>
      <c r="J16" s="206"/>
      <c r="K16" s="192" t="n">
        <v>1150</v>
      </c>
      <c r="L16" s="193" t="n">
        <v>5400</v>
      </c>
      <c r="M16" s="258" t="n">
        <v>4250</v>
      </c>
    </row>
    <row r="17" customFormat="false" ht="13.5" hidden="false" customHeight="true" outlineLevel="0" collapsed="false">
      <c r="A17" s="194"/>
      <c r="F17" s="263"/>
      <c r="H17" s="194"/>
      <c r="I17" s="67" t="s">
        <v>110</v>
      </c>
      <c r="J17" s="50"/>
      <c r="K17" s="196" t="n">
        <v>1150</v>
      </c>
      <c r="L17" s="197" t="n">
        <v>5400</v>
      </c>
      <c r="M17" s="255" t="n">
        <v>4250</v>
      </c>
    </row>
    <row r="18" customFormat="false" ht="13.5" hidden="false" customHeight="true" outlineLevel="0" collapsed="false">
      <c r="A18" s="194"/>
      <c r="F18" s="263"/>
      <c r="H18" s="190" t="n">
        <v>211</v>
      </c>
      <c r="I18" s="256" t="s">
        <v>149</v>
      </c>
      <c r="J18" s="206"/>
      <c r="K18" s="192" t="n">
        <v>3038</v>
      </c>
      <c r="L18" s="193" t="n">
        <v>7886</v>
      </c>
      <c r="M18" s="258" t="n">
        <v>4848</v>
      </c>
    </row>
    <row r="19" customFormat="false" ht="13.5" hidden="false" customHeight="true" outlineLevel="0" collapsed="false">
      <c r="A19" s="194"/>
      <c r="F19" s="263"/>
      <c r="H19" s="194"/>
      <c r="I19" s="67" t="s">
        <v>252</v>
      </c>
      <c r="J19" s="50"/>
      <c r="K19" s="196" t="n">
        <v>3038</v>
      </c>
      <c r="L19" s="197" t="n">
        <v>0</v>
      </c>
      <c r="M19" s="255" t="n">
        <v>-3038</v>
      </c>
    </row>
    <row r="20" customFormat="false" ht="13.5" hidden="false" customHeight="true" outlineLevel="0" collapsed="false">
      <c r="A20" s="194"/>
      <c r="F20" s="263"/>
      <c r="H20" s="194"/>
      <c r="I20" s="67" t="s">
        <v>110</v>
      </c>
      <c r="J20" s="50"/>
      <c r="K20" s="196" t="n">
        <v>0</v>
      </c>
      <c r="L20" s="197" t="n">
        <v>7886</v>
      </c>
      <c r="M20" s="255" t="n">
        <v>7886</v>
      </c>
    </row>
    <row r="21" customFormat="false" ht="13.5" hidden="false" customHeight="true" outlineLevel="0" collapsed="false">
      <c r="A21" s="194"/>
      <c r="F21" s="263"/>
      <c r="H21" s="190" t="n">
        <v>361</v>
      </c>
      <c r="I21" s="256" t="s">
        <v>187</v>
      </c>
      <c r="J21" s="206"/>
      <c r="K21" s="192" t="n">
        <v>0</v>
      </c>
      <c r="L21" s="193" t="n">
        <v>3000</v>
      </c>
      <c r="M21" s="258" t="n">
        <v>3000</v>
      </c>
    </row>
    <row r="22" customFormat="false" ht="13.5" hidden="false" customHeight="true" outlineLevel="0" collapsed="false">
      <c r="A22" s="194"/>
      <c r="F22" s="263"/>
      <c r="H22" s="208"/>
      <c r="I22" s="52" t="s">
        <v>300</v>
      </c>
      <c r="J22" s="53"/>
      <c r="K22" s="210" t="n">
        <v>0</v>
      </c>
      <c r="L22" s="211" t="n">
        <v>3000</v>
      </c>
      <c r="M22" s="260" t="n">
        <v>3000</v>
      </c>
    </row>
    <row r="23" customFormat="false" ht="13.5" hidden="false" customHeight="true" outlineLevel="0" collapsed="false">
      <c r="A23" s="194"/>
      <c r="F23" s="263"/>
      <c r="H23" s="190" t="n">
        <v>501</v>
      </c>
      <c r="I23" s="256" t="s">
        <v>211</v>
      </c>
      <c r="J23" s="206"/>
      <c r="K23" s="192" t="n">
        <v>1000</v>
      </c>
      <c r="L23" s="193" t="n">
        <v>0</v>
      </c>
      <c r="M23" s="258" t="n">
        <v>-1000</v>
      </c>
    </row>
    <row r="24" customFormat="false" ht="13.5" hidden="false" customHeight="true" outlineLevel="0" collapsed="false">
      <c r="A24" s="194"/>
      <c r="F24" s="263"/>
      <c r="H24" s="208"/>
      <c r="I24" s="52" t="s">
        <v>110</v>
      </c>
      <c r="J24" s="53"/>
      <c r="K24" s="210" t="n">
        <v>1000</v>
      </c>
      <c r="L24" s="211" t="n">
        <v>0</v>
      </c>
      <c r="M24" s="260" t="n">
        <v>-1000</v>
      </c>
    </row>
    <row r="25" customFormat="false" ht="13.5" hidden="false" customHeight="true" outlineLevel="0" collapsed="false">
      <c r="A25" s="194"/>
      <c r="F25" s="263"/>
      <c r="H25" s="264"/>
      <c r="M25" s="263"/>
    </row>
    <row r="26" customFormat="false" ht="13.5" hidden="false" customHeight="true" outlineLevel="0" collapsed="false">
      <c r="A26" s="194"/>
      <c r="F26" s="263"/>
      <c r="H26" s="264"/>
      <c r="M26" s="263"/>
    </row>
    <row r="27" customFormat="false" ht="13.5" hidden="false" customHeight="true" outlineLevel="0" collapsed="false">
      <c r="A27" s="194"/>
      <c r="F27" s="263"/>
      <c r="H27" s="264"/>
      <c r="M27" s="263"/>
    </row>
    <row r="28" customFormat="false" ht="13.5" hidden="false" customHeight="true" outlineLevel="0" collapsed="false">
      <c r="A28" s="194"/>
      <c r="F28" s="263"/>
      <c r="H28" s="264"/>
      <c r="M28" s="263"/>
    </row>
    <row r="29" customFormat="false" ht="13.5" hidden="false" customHeight="true" outlineLevel="0" collapsed="false">
      <c r="A29" s="194"/>
      <c r="F29" s="263"/>
      <c r="H29" s="264"/>
      <c r="M29" s="263"/>
    </row>
    <row r="30" customFormat="false" ht="13.5" hidden="false" customHeight="true" outlineLevel="0" collapsed="false">
      <c r="A30" s="194"/>
      <c r="F30" s="263"/>
      <c r="H30" s="264"/>
      <c r="M30" s="263"/>
    </row>
    <row r="31" customFormat="false" ht="13.5" hidden="false" customHeight="true" outlineLevel="0" collapsed="false">
      <c r="A31" s="194"/>
      <c r="F31" s="263"/>
      <c r="H31" s="264"/>
      <c r="M31" s="263"/>
    </row>
    <row r="32" customFormat="false" ht="13.5" hidden="false" customHeight="true" outlineLevel="0" collapsed="false">
      <c r="A32" s="194"/>
      <c r="F32" s="263"/>
      <c r="H32" s="264"/>
      <c r="M32" s="263"/>
    </row>
    <row r="33" customFormat="false" ht="13.5" hidden="false" customHeight="true" outlineLevel="0" collapsed="false">
      <c r="A33" s="194"/>
      <c r="F33" s="263"/>
      <c r="H33" s="264"/>
      <c r="M33" s="263"/>
    </row>
    <row r="34" customFormat="false" ht="13.5" hidden="false" customHeight="true" outlineLevel="0" collapsed="false">
      <c r="A34" s="194"/>
      <c r="F34" s="263"/>
      <c r="H34" s="264"/>
      <c r="M34" s="263"/>
    </row>
    <row r="35" customFormat="false" ht="13.5" hidden="false" customHeight="true" outlineLevel="0" collapsed="false">
      <c r="A35" s="194"/>
      <c r="F35" s="263"/>
      <c r="H35" s="264"/>
      <c r="M35" s="263"/>
    </row>
    <row r="36" customFormat="false" ht="13.5" hidden="false" customHeight="true" outlineLevel="0" collapsed="false">
      <c r="A36" s="194"/>
      <c r="F36" s="263"/>
      <c r="H36" s="264"/>
      <c r="M36" s="263"/>
    </row>
    <row r="37" customFormat="false" ht="13.5" hidden="false" customHeight="true" outlineLevel="0" collapsed="false">
      <c r="A37" s="194"/>
      <c r="F37" s="263"/>
      <c r="H37" s="264"/>
      <c r="M37" s="263"/>
    </row>
    <row r="38" customFormat="false" ht="13.5" hidden="false" customHeight="true" outlineLevel="0" collapsed="false">
      <c r="A38" s="194"/>
      <c r="F38" s="263"/>
      <c r="H38" s="264"/>
      <c r="M38" s="263"/>
    </row>
    <row r="39" customFormat="false" ht="13.5" hidden="false" customHeight="true" outlineLevel="0" collapsed="false">
      <c r="A39" s="194"/>
      <c r="F39" s="263"/>
      <c r="H39" s="264"/>
      <c r="M39" s="263"/>
    </row>
    <row r="40" customFormat="false" ht="13.5" hidden="false" customHeight="true" outlineLevel="0" collapsed="false">
      <c r="A40" s="194"/>
      <c r="F40" s="263"/>
      <c r="H40" s="264"/>
      <c r="M40" s="263"/>
    </row>
    <row r="41" customFormat="false" ht="13.5" hidden="false" customHeight="true" outlineLevel="0" collapsed="false">
      <c r="A41" s="194"/>
      <c r="F41" s="263"/>
      <c r="H41" s="264"/>
      <c r="M41" s="263"/>
    </row>
    <row r="42" customFormat="false" ht="13.5" hidden="false" customHeight="true" outlineLevel="0" collapsed="false">
      <c r="A42" s="194"/>
      <c r="F42" s="263"/>
      <c r="H42" s="264"/>
      <c r="M42" s="263"/>
    </row>
    <row r="43" customFormat="false" ht="13.5" hidden="false" customHeight="true" outlineLevel="0" collapsed="false">
      <c r="A43" s="194"/>
      <c r="F43" s="263"/>
      <c r="H43" s="264"/>
      <c r="M43" s="263"/>
    </row>
    <row r="44" customFormat="false" ht="13.5" hidden="false" customHeight="true" outlineLevel="0" collapsed="false">
      <c r="A44" s="194"/>
      <c r="F44" s="263"/>
      <c r="H44" s="264"/>
      <c r="M44" s="263"/>
    </row>
    <row r="45" customFormat="false" ht="13.5" hidden="false" customHeight="true" outlineLevel="0" collapsed="false">
      <c r="A45" s="194"/>
      <c r="F45" s="263"/>
      <c r="H45" s="264"/>
      <c r="M45" s="263"/>
    </row>
    <row r="46" customFormat="false" ht="13.5" hidden="false" customHeight="true" outlineLevel="0" collapsed="false">
      <c r="A46" s="194"/>
      <c r="F46" s="263"/>
      <c r="H46" s="264"/>
      <c r="M46" s="263"/>
    </row>
    <row r="47" customFormat="false" ht="13.5" hidden="false" customHeight="true" outlineLevel="0" collapsed="false">
      <c r="A47" s="264"/>
      <c r="B47" s="249"/>
      <c r="C47" s="249"/>
      <c r="D47" s="249"/>
      <c r="E47" s="249"/>
      <c r="F47" s="263"/>
      <c r="H47" s="264"/>
      <c r="M47" s="263"/>
    </row>
    <row r="48" customFormat="false" ht="13.5" hidden="false" customHeight="true" outlineLevel="0" collapsed="false">
      <c r="A48" s="264"/>
      <c r="B48" s="249"/>
      <c r="C48" s="249"/>
      <c r="D48" s="249"/>
      <c r="E48" s="249"/>
      <c r="F48" s="263"/>
      <c r="H48" s="264"/>
      <c r="M48" s="263"/>
    </row>
    <row r="49" customFormat="false" ht="13.5" hidden="false" customHeight="true" outlineLevel="0" collapsed="false">
      <c r="A49" s="264"/>
      <c r="B49" s="249"/>
      <c r="C49" s="249"/>
      <c r="D49" s="249"/>
      <c r="E49" s="249"/>
      <c r="F49" s="263"/>
      <c r="H49" s="264"/>
      <c r="M49" s="263"/>
    </row>
    <row r="50" customFormat="false" ht="13.5" hidden="false" customHeight="true" outlineLevel="0" collapsed="false">
      <c r="A50" s="264"/>
      <c r="B50" s="249"/>
      <c r="C50" s="249"/>
      <c r="D50" s="249"/>
      <c r="E50" s="249"/>
      <c r="F50" s="263"/>
      <c r="H50" s="264"/>
      <c r="M50" s="263"/>
    </row>
    <row r="51" customFormat="false" ht="13.5" hidden="false" customHeight="true" outlineLevel="0" collapsed="false">
      <c r="A51" s="264"/>
      <c r="B51" s="249"/>
      <c r="C51" s="249"/>
      <c r="D51" s="249"/>
      <c r="E51" s="249"/>
      <c r="F51" s="263"/>
      <c r="H51" s="264"/>
      <c r="M51" s="263"/>
    </row>
    <row r="52" customFormat="false" ht="13.5" hidden="false" customHeight="true" outlineLevel="0" collapsed="false">
      <c r="A52" s="264"/>
      <c r="B52" s="249"/>
      <c r="C52" s="249"/>
      <c r="D52" s="249"/>
      <c r="E52" s="249"/>
      <c r="F52" s="263"/>
      <c r="H52" s="264"/>
      <c r="M52" s="263"/>
    </row>
    <row r="53" customFormat="false" ht="13.5" hidden="false" customHeight="true" outlineLevel="0" collapsed="false">
      <c r="A53" s="194"/>
      <c r="F53" s="263"/>
      <c r="H53" s="264"/>
      <c r="M53" s="263"/>
    </row>
    <row r="54" customFormat="false" ht="13.5" hidden="false" customHeight="true" outlineLevel="0" collapsed="false">
      <c r="A54" s="194"/>
      <c r="F54" s="263"/>
      <c r="H54" s="264"/>
      <c r="M54" s="263"/>
    </row>
    <row r="55" customFormat="false" ht="13.5" hidden="false" customHeight="true" outlineLevel="0" collapsed="false">
      <c r="A55" s="194"/>
      <c r="F55" s="263"/>
      <c r="H55" s="264"/>
      <c r="M55" s="263"/>
    </row>
    <row r="56" customFormat="false" ht="13.5" hidden="false" customHeight="true" outlineLevel="0" collapsed="false">
      <c r="A56" s="194"/>
      <c r="F56" s="263"/>
      <c r="H56" s="264"/>
      <c r="M56" s="263"/>
    </row>
    <row r="57" customFormat="false" ht="13.5" hidden="false" customHeight="true" outlineLevel="0" collapsed="false">
      <c r="A57" s="194"/>
      <c r="F57" s="263"/>
      <c r="H57" s="264"/>
      <c r="M57" s="263"/>
    </row>
    <row r="58" customFormat="false" ht="13.5" hidden="false" customHeight="true" outlineLevel="0" collapsed="false">
      <c r="A58" s="194"/>
      <c r="F58" s="263"/>
      <c r="H58" s="264"/>
      <c r="M58" s="263"/>
    </row>
    <row r="59" customFormat="false" ht="13.5" hidden="false" customHeight="true" outlineLevel="0" collapsed="false">
      <c r="A59" s="194"/>
      <c r="F59" s="263"/>
      <c r="H59" s="264"/>
      <c r="M59" s="263"/>
    </row>
    <row r="60" customFormat="false" ht="13.5" hidden="false" customHeight="true" outlineLevel="0" collapsed="false">
      <c r="A60" s="208"/>
      <c r="B60" s="53"/>
      <c r="C60" s="53"/>
      <c r="D60" s="53"/>
      <c r="E60" s="53"/>
      <c r="F60" s="265"/>
      <c r="H60" s="266"/>
      <c r="I60" s="267"/>
      <c r="J60" s="267"/>
      <c r="K60" s="267"/>
      <c r="L60" s="267"/>
      <c r="M60" s="265"/>
    </row>
    <row r="61" customFormat="false" ht="13.5" hidden="false" customHeight="true" outlineLevel="0" collapsed="false"/>
    <row r="62" customFormat="false" ht="13.5" hidden="false" customHeight="true" outlineLevel="0" collapsed="false"/>
  </sheetData>
  <mergeCells count="8">
    <mergeCell ref="A1:F1"/>
    <mergeCell ref="L1:M1"/>
    <mergeCell ref="A2:F2"/>
    <mergeCell ref="H2:M2"/>
    <mergeCell ref="A3:B3"/>
    <mergeCell ref="H3:I3"/>
    <mergeCell ref="A4:C4"/>
    <mergeCell ref="H4:J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66015625" defaultRowHeight="12.9" zeroHeight="false" outlineLevelRow="0" outlineLevelCol="0"/>
  <cols>
    <col collapsed="false" customWidth="true" hidden="false" outlineLevel="0" max="1" min="1" style="50" width="3.77"/>
    <col collapsed="false" customWidth="true" hidden="false" outlineLevel="0" max="3" min="2" style="50" width="7.66"/>
    <col collapsed="false" customWidth="true" hidden="false" outlineLevel="0" max="4" min="4" style="268" width="7.66"/>
    <col collapsed="false" customWidth="true" hidden="false" outlineLevel="0" max="5" min="5" style="50" width="7.66"/>
    <col collapsed="false" customWidth="true" hidden="false" outlineLevel="0" max="6" min="6" style="249" width="7.66"/>
    <col collapsed="false" customWidth="true" hidden="false" outlineLevel="0" max="7" min="7" style="249" width="2.66"/>
    <col collapsed="false" customWidth="true" hidden="false" outlineLevel="0" max="8" min="8" style="50" width="3.77"/>
    <col collapsed="false" customWidth="true" hidden="false" outlineLevel="0" max="21" min="9" style="50" width="7.66"/>
    <col collapsed="false" customWidth="false" hidden="false" outlineLevel="0" max="257" min="22" style="50" width="6.66"/>
  </cols>
  <sheetData>
    <row r="1" s="147" customFormat="true" ht="13.5" hidden="false" customHeight="true" outlineLevel="0" collapsed="false">
      <c r="A1" s="147" t="s">
        <v>296</v>
      </c>
      <c r="E1" s="149" t="s">
        <v>59</v>
      </c>
      <c r="F1" s="149"/>
      <c r="G1" s="148"/>
      <c r="H1" s="148"/>
      <c r="I1" s="148"/>
      <c r="J1" s="165"/>
      <c r="K1" s="165"/>
    </row>
    <row r="2" customFormat="false" ht="13.5" hidden="false" customHeight="true" outlineLevel="0" collapsed="false">
      <c r="A2" s="151" t="s">
        <v>65</v>
      </c>
      <c r="B2" s="151"/>
      <c r="C2" s="151"/>
      <c r="D2" s="151"/>
      <c r="E2" s="151"/>
      <c r="F2" s="151"/>
      <c r="G2" s="184"/>
    </row>
    <row r="3" customFormat="false" ht="13.5" hidden="false" customHeight="true" outlineLevel="0" collapsed="false">
      <c r="A3" s="269"/>
      <c r="B3" s="269"/>
      <c r="C3" s="269"/>
      <c r="D3" s="153" t="s">
        <v>249</v>
      </c>
      <c r="E3" s="250" t="s">
        <v>250</v>
      </c>
      <c r="F3" s="155" t="s">
        <v>251</v>
      </c>
      <c r="G3" s="156"/>
      <c r="I3" s="148"/>
      <c r="J3" s="148"/>
      <c r="K3" s="148"/>
      <c r="L3" s="148"/>
      <c r="M3" s="148"/>
    </row>
    <row r="4" s="50" customFormat="true" ht="13.5" hidden="false" customHeight="true" outlineLevel="0" collapsed="false">
      <c r="A4" s="251" t="s">
        <v>39</v>
      </c>
      <c r="B4" s="251"/>
      <c r="C4" s="251"/>
      <c r="D4" s="166" t="n">
        <v>47571</v>
      </c>
      <c r="E4" s="167" t="n">
        <v>56949</v>
      </c>
      <c r="F4" s="270" t="n">
        <v>9378</v>
      </c>
      <c r="G4" s="271"/>
    </row>
    <row r="5" customFormat="false" ht="13.5" hidden="false" customHeight="true" outlineLevel="0" collapsed="false">
      <c r="A5" s="272" t="s">
        <v>301</v>
      </c>
      <c r="B5" s="272"/>
      <c r="C5" s="272"/>
      <c r="D5" s="273" t="n">
        <v>0</v>
      </c>
      <c r="E5" s="274" t="n">
        <v>10</v>
      </c>
      <c r="F5" s="275" t="n">
        <v>10</v>
      </c>
      <c r="G5" s="271"/>
    </row>
    <row r="6" customFormat="false" ht="13.5" hidden="false" customHeight="true" outlineLevel="0" collapsed="false">
      <c r="A6" s="190" t="n">
        <v>111</v>
      </c>
      <c r="B6" s="256" t="s">
        <v>131</v>
      </c>
      <c r="C6" s="206"/>
      <c r="D6" s="172" t="n">
        <v>26970</v>
      </c>
      <c r="E6" s="173" t="n">
        <v>23243</v>
      </c>
      <c r="F6" s="174" t="n">
        <v>-3727</v>
      </c>
      <c r="G6" s="271"/>
    </row>
    <row r="7" customFormat="false" ht="13.5" hidden="false" customHeight="true" outlineLevel="0" collapsed="false">
      <c r="A7" s="194"/>
      <c r="B7" s="67" t="s">
        <v>104</v>
      </c>
      <c r="C7" s="67" t="s">
        <v>258</v>
      </c>
      <c r="D7" s="185" t="n">
        <v>17506</v>
      </c>
      <c r="E7" s="186" t="n">
        <v>23243</v>
      </c>
      <c r="F7" s="189" t="n">
        <v>5737</v>
      </c>
      <c r="G7" s="271"/>
    </row>
    <row r="8" customFormat="false" ht="13.5" hidden="false" customHeight="true" outlineLevel="0" collapsed="false">
      <c r="A8" s="194"/>
      <c r="B8" s="67" t="s">
        <v>254</v>
      </c>
      <c r="C8" s="67" t="s">
        <v>255</v>
      </c>
      <c r="D8" s="196" t="n">
        <v>5094</v>
      </c>
      <c r="E8" s="197" t="n">
        <v>0</v>
      </c>
      <c r="F8" s="189" t="n">
        <v>-5094</v>
      </c>
      <c r="G8" s="271"/>
    </row>
    <row r="9" customFormat="false" ht="13.5" hidden="false" customHeight="true" outlineLevel="0" collapsed="false">
      <c r="A9" s="194"/>
      <c r="B9" s="67" t="s">
        <v>262</v>
      </c>
      <c r="C9" s="67" t="s">
        <v>263</v>
      </c>
      <c r="D9" s="196" t="n">
        <v>4370</v>
      </c>
      <c r="E9" s="197" t="n">
        <v>0</v>
      </c>
      <c r="F9" s="189" t="n">
        <v>-4370</v>
      </c>
      <c r="G9" s="271"/>
    </row>
    <row r="10" customFormat="false" ht="13.5" hidden="false" customHeight="true" outlineLevel="0" collapsed="false">
      <c r="A10" s="190" t="n">
        <v>181</v>
      </c>
      <c r="B10" s="256" t="s">
        <v>145</v>
      </c>
      <c r="C10" s="206"/>
      <c r="D10" s="192" t="n">
        <v>1230</v>
      </c>
      <c r="E10" s="193" t="n">
        <v>0</v>
      </c>
      <c r="F10" s="174" t="n">
        <v>-1230</v>
      </c>
      <c r="G10" s="271"/>
    </row>
    <row r="11" customFormat="false" ht="13.5" hidden="false" customHeight="true" outlineLevel="0" collapsed="false">
      <c r="A11" s="194"/>
      <c r="B11" s="67" t="s">
        <v>302</v>
      </c>
      <c r="C11" s="67" t="s">
        <v>303</v>
      </c>
      <c r="D11" s="196" t="n">
        <v>1230</v>
      </c>
      <c r="E11" s="197" t="n">
        <v>0</v>
      </c>
      <c r="F11" s="189" t="n">
        <v>-1230</v>
      </c>
      <c r="G11" s="271"/>
    </row>
    <row r="12" customFormat="false" ht="13.5" hidden="false" customHeight="true" outlineLevel="0" collapsed="false">
      <c r="A12" s="190" t="n">
        <v>253</v>
      </c>
      <c r="B12" s="256" t="s">
        <v>235</v>
      </c>
      <c r="C12" s="206"/>
      <c r="D12" s="192" t="n">
        <v>260</v>
      </c>
      <c r="E12" s="193" t="n">
        <v>0</v>
      </c>
      <c r="F12" s="174" t="n">
        <v>-260</v>
      </c>
      <c r="G12" s="271"/>
    </row>
    <row r="13" customFormat="false" ht="13.5" hidden="false" customHeight="true" outlineLevel="0" collapsed="false">
      <c r="A13" s="194"/>
      <c r="B13" s="67" t="s">
        <v>304</v>
      </c>
      <c r="C13" s="67" t="s">
        <v>305</v>
      </c>
      <c r="D13" s="196" t="n">
        <v>260</v>
      </c>
      <c r="E13" s="197" t="n">
        <v>0</v>
      </c>
      <c r="F13" s="189" t="n">
        <v>-260</v>
      </c>
      <c r="G13" s="271"/>
    </row>
    <row r="14" customFormat="false" ht="13.5" hidden="false" customHeight="true" outlineLevel="0" collapsed="false">
      <c r="A14" s="190" t="n">
        <v>301</v>
      </c>
      <c r="B14" s="256" t="s">
        <v>179</v>
      </c>
      <c r="C14" s="206"/>
      <c r="D14" s="172" t="n">
        <v>1526</v>
      </c>
      <c r="E14" s="173" t="n">
        <v>0</v>
      </c>
      <c r="F14" s="174" t="n">
        <v>-1526</v>
      </c>
      <c r="G14" s="271"/>
    </row>
    <row r="15" customFormat="false" ht="13.5" hidden="false" customHeight="true" outlineLevel="0" collapsed="false">
      <c r="A15" s="194"/>
      <c r="B15" s="67" t="s">
        <v>273</v>
      </c>
      <c r="C15" s="67" t="s">
        <v>273</v>
      </c>
      <c r="D15" s="196" t="n">
        <v>926</v>
      </c>
      <c r="E15" s="197" t="n">
        <v>0</v>
      </c>
      <c r="F15" s="189" t="n">
        <v>-926</v>
      </c>
      <c r="G15" s="271"/>
    </row>
    <row r="16" customFormat="false" ht="13.5" hidden="false" customHeight="true" outlineLevel="0" collapsed="false">
      <c r="A16" s="208"/>
      <c r="B16" s="52" t="s">
        <v>306</v>
      </c>
      <c r="C16" s="52" t="s">
        <v>306</v>
      </c>
      <c r="D16" s="210" t="n">
        <v>600</v>
      </c>
      <c r="E16" s="211" t="n">
        <v>0</v>
      </c>
      <c r="F16" s="179" t="n">
        <v>-600</v>
      </c>
      <c r="G16" s="271"/>
    </row>
    <row r="17" customFormat="false" ht="13.5" hidden="false" customHeight="true" outlineLevel="0" collapsed="false">
      <c r="A17" s="194" t="n">
        <v>361</v>
      </c>
      <c r="B17" s="67" t="s">
        <v>187</v>
      </c>
      <c r="D17" s="185" t="n">
        <v>4578</v>
      </c>
      <c r="E17" s="186" t="n">
        <v>7999</v>
      </c>
      <c r="F17" s="189" t="n">
        <v>3421</v>
      </c>
      <c r="G17" s="271"/>
    </row>
    <row r="18" customFormat="false" ht="13.5" hidden="false" customHeight="true" outlineLevel="0" collapsed="false">
      <c r="A18" s="194"/>
      <c r="B18" s="67" t="s">
        <v>104</v>
      </c>
      <c r="C18" s="67" t="s">
        <v>258</v>
      </c>
      <c r="D18" s="196" t="n">
        <v>1610</v>
      </c>
      <c r="E18" s="197" t="n">
        <v>2638</v>
      </c>
      <c r="F18" s="189" t="n">
        <v>1028</v>
      </c>
      <c r="G18" s="271"/>
    </row>
    <row r="19" customFormat="false" ht="13.5" hidden="false" customHeight="true" outlineLevel="0" collapsed="false">
      <c r="A19" s="194"/>
      <c r="B19" s="67" t="s">
        <v>259</v>
      </c>
      <c r="C19" s="67" t="s">
        <v>307</v>
      </c>
      <c r="D19" s="196" t="n">
        <v>2968</v>
      </c>
      <c r="E19" s="197" t="n">
        <v>5361</v>
      </c>
      <c r="F19" s="189" t="n">
        <v>2393</v>
      </c>
      <c r="G19" s="271"/>
    </row>
    <row r="20" customFormat="false" ht="13.5" hidden="false" customHeight="true" outlineLevel="0" collapsed="false">
      <c r="A20" s="190" t="n">
        <v>423</v>
      </c>
      <c r="B20" s="256" t="s">
        <v>195</v>
      </c>
      <c r="C20" s="206"/>
      <c r="D20" s="172" t="n">
        <v>156</v>
      </c>
      <c r="E20" s="276" t="n">
        <v>0</v>
      </c>
      <c r="F20" s="174" t="n">
        <v>-156</v>
      </c>
      <c r="G20" s="271"/>
    </row>
    <row r="21" customFormat="false" ht="13.5" hidden="false" customHeight="true" outlineLevel="0" collapsed="false">
      <c r="A21" s="208"/>
      <c r="B21" s="52" t="s">
        <v>113</v>
      </c>
      <c r="C21" s="52" t="s">
        <v>113</v>
      </c>
      <c r="D21" s="210" t="n">
        <v>156</v>
      </c>
      <c r="E21" s="277" t="n">
        <v>0</v>
      </c>
      <c r="F21" s="179" t="n">
        <v>-156</v>
      </c>
      <c r="G21" s="271"/>
    </row>
    <row r="22" customFormat="false" ht="13.5" hidden="false" customHeight="true" outlineLevel="0" collapsed="false">
      <c r="A22" s="190" t="n">
        <v>481</v>
      </c>
      <c r="B22" s="256" t="s">
        <v>207</v>
      </c>
      <c r="C22" s="206"/>
      <c r="D22" s="172" t="n">
        <v>1941</v>
      </c>
      <c r="E22" s="173" t="n">
        <v>4160</v>
      </c>
      <c r="F22" s="278" t="n">
        <v>2219</v>
      </c>
      <c r="G22" s="271"/>
    </row>
    <row r="23" customFormat="false" ht="13.5" hidden="false" customHeight="true" outlineLevel="0" collapsed="false">
      <c r="A23" s="194"/>
      <c r="B23" s="67" t="s">
        <v>254</v>
      </c>
      <c r="C23" s="67" t="s">
        <v>274</v>
      </c>
      <c r="D23" s="185" t="n">
        <v>1020</v>
      </c>
      <c r="E23" s="186" t="n">
        <v>0</v>
      </c>
      <c r="F23" s="255" t="n">
        <v>-1020</v>
      </c>
      <c r="G23" s="271"/>
    </row>
    <row r="24" customFormat="false" ht="13.5" hidden="false" customHeight="true" outlineLevel="0" collapsed="false">
      <c r="A24" s="208"/>
      <c r="B24" s="52" t="s">
        <v>308</v>
      </c>
      <c r="C24" s="52" t="s">
        <v>309</v>
      </c>
      <c r="D24" s="210" t="n">
        <v>921</v>
      </c>
      <c r="E24" s="211" t="n">
        <v>4160</v>
      </c>
      <c r="F24" s="260" t="n">
        <v>3239</v>
      </c>
      <c r="G24" s="271"/>
    </row>
    <row r="25" customFormat="false" ht="13.5" hidden="false" customHeight="true" outlineLevel="0" collapsed="false">
      <c r="A25" s="190" t="n">
        <v>511</v>
      </c>
      <c r="B25" s="256" t="s">
        <v>213</v>
      </c>
      <c r="C25" s="206"/>
      <c r="D25" s="172" t="n">
        <v>0</v>
      </c>
      <c r="E25" s="173" t="n">
        <v>21547</v>
      </c>
      <c r="F25" s="278" t="n">
        <v>21547</v>
      </c>
      <c r="G25" s="271"/>
    </row>
    <row r="26" customFormat="false" ht="13.5" hidden="false" customHeight="true" outlineLevel="0" collapsed="false">
      <c r="A26" s="194"/>
      <c r="D26" s="279" t="n">
        <v>0</v>
      </c>
      <c r="E26" s="280" t="n">
        <v>10</v>
      </c>
      <c r="F26" s="281" t="n">
        <v>10</v>
      </c>
      <c r="G26" s="271"/>
    </row>
    <row r="27" customFormat="false" ht="13.5" hidden="false" customHeight="true" outlineLevel="0" collapsed="false">
      <c r="A27" s="194"/>
      <c r="B27" s="67" t="s">
        <v>269</v>
      </c>
      <c r="C27" s="67" t="s">
        <v>270</v>
      </c>
      <c r="D27" s="185" t="n">
        <v>0</v>
      </c>
      <c r="E27" s="186" t="n">
        <v>21447</v>
      </c>
      <c r="F27" s="255" t="n">
        <v>21447</v>
      </c>
      <c r="G27" s="271"/>
    </row>
    <row r="28" customFormat="false" ht="13.5" hidden="false" customHeight="true" outlineLevel="0" collapsed="false">
      <c r="A28" s="208"/>
      <c r="B28" s="52" t="s">
        <v>310</v>
      </c>
      <c r="C28" s="52" t="s">
        <v>310</v>
      </c>
      <c r="D28" s="210" t="n">
        <v>0</v>
      </c>
      <c r="E28" s="211" t="n">
        <v>100</v>
      </c>
      <c r="F28" s="265" t="n">
        <v>100</v>
      </c>
      <c r="G28" s="271"/>
    </row>
    <row r="29" customFormat="false" ht="13.5" hidden="false" customHeight="true" outlineLevel="0" collapsed="false">
      <c r="A29" s="190" t="n">
        <v>541</v>
      </c>
      <c r="B29" s="256" t="s">
        <v>221</v>
      </c>
      <c r="C29" s="206"/>
      <c r="D29" s="172" t="n">
        <v>10910</v>
      </c>
      <c r="E29" s="173" t="n">
        <v>0</v>
      </c>
      <c r="F29" s="278" t="n">
        <v>-10910</v>
      </c>
      <c r="G29" s="271"/>
    </row>
    <row r="30" customFormat="false" ht="13.5" hidden="false" customHeight="true" outlineLevel="0" collapsed="false">
      <c r="A30" s="208"/>
      <c r="B30" s="52" t="s">
        <v>269</v>
      </c>
      <c r="C30" s="52" t="s">
        <v>311</v>
      </c>
      <c r="D30" s="210" t="n">
        <v>10910</v>
      </c>
      <c r="E30" s="211" t="n">
        <v>0</v>
      </c>
      <c r="F30" s="265" t="n">
        <v>-10910</v>
      </c>
      <c r="G30" s="271"/>
    </row>
    <row r="31" customFormat="false" ht="13.5" hidden="false" customHeight="true" outlineLevel="0" collapsed="false">
      <c r="A31" s="194"/>
      <c r="F31" s="263"/>
      <c r="G31" s="271"/>
    </row>
    <row r="32" customFormat="false" ht="13.5" hidden="false" customHeight="true" outlineLevel="0" collapsed="false">
      <c r="A32" s="194"/>
      <c r="F32" s="263"/>
      <c r="G32" s="271"/>
    </row>
    <row r="33" customFormat="false" ht="13.5" hidden="false" customHeight="true" outlineLevel="0" collapsed="false">
      <c r="A33" s="194"/>
      <c r="F33" s="263"/>
      <c r="G33" s="271"/>
    </row>
    <row r="34" customFormat="false" ht="13.5" hidden="false" customHeight="true" outlineLevel="0" collapsed="false">
      <c r="A34" s="194"/>
      <c r="F34" s="263"/>
      <c r="G34" s="282"/>
    </row>
    <row r="35" customFormat="false" ht="13.5" hidden="false" customHeight="true" outlineLevel="0" collapsed="false">
      <c r="A35" s="194"/>
      <c r="F35" s="263"/>
    </row>
    <row r="36" customFormat="false" ht="13.5" hidden="false" customHeight="true" outlineLevel="0" collapsed="false">
      <c r="A36" s="194"/>
      <c r="F36" s="263"/>
    </row>
    <row r="37" customFormat="false" ht="13.5" hidden="false" customHeight="true" outlineLevel="0" collapsed="false">
      <c r="A37" s="194"/>
      <c r="F37" s="263"/>
    </row>
    <row r="38" customFormat="false" ht="13.5" hidden="false" customHeight="true" outlineLevel="0" collapsed="false">
      <c r="A38" s="194"/>
      <c r="F38" s="263"/>
    </row>
    <row r="39" customFormat="false" ht="13.5" hidden="false" customHeight="true" outlineLevel="0" collapsed="false">
      <c r="A39" s="194"/>
      <c r="F39" s="263"/>
    </row>
    <row r="40" customFormat="false" ht="13.5" hidden="false" customHeight="true" outlineLevel="0" collapsed="false">
      <c r="A40" s="194"/>
      <c r="F40" s="263"/>
    </row>
    <row r="41" customFormat="false" ht="13.5" hidden="false" customHeight="true" outlineLevel="0" collapsed="false">
      <c r="A41" s="194"/>
      <c r="F41" s="263"/>
    </row>
    <row r="42" customFormat="false" ht="13.5" hidden="false" customHeight="true" outlineLevel="0" collapsed="false">
      <c r="A42" s="194"/>
      <c r="F42" s="263"/>
    </row>
    <row r="43" customFormat="false" ht="13.5" hidden="false" customHeight="true" outlineLevel="0" collapsed="false">
      <c r="A43" s="194"/>
      <c r="F43" s="263"/>
    </row>
    <row r="44" customFormat="false" ht="13.5" hidden="false" customHeight="true" outlineLevel="0" collapsed="false">
      <c r="A44" s="194"/>
      <c r="F44" s="263"/>
    </row>
    <row r="45" customFormat="false" ht="13.5" hidden="false" customHeight="true" outlineLevel="0" collapsed="false">
      <c r="A45" s="194"/>
      <c r="F45" s="263"/>
    </row>
    <row r="46" customFormat="false" ht="13.5" hidden="false" customHeight="true" outlineLevel="0" collapsed="false">
      <c r="A46" s="194"/>
      <c r="F46" s="263"/>
    </row>
    <row r="47" customFormat="false" ht="13.5" hidden="false" customHeight="true" outlineLevel="0" collapsed="false">
      <c r="A47" s="194"/>
      <c r="F47" s="263"/>
    </row>
    <row r="48" customFormat="false" ht="13.5" hidden="false" customHeight="true" outlineLevel="0" collapsed="false">
      <c r="A48" s="194"/>
      <c r="F48" s="263"/>
    </row>
    <row r="49" customFormat="false" ht="13.5" hidden="false" customHeight="true" outlineLevel="0" collapsed="false">
      <c r="A49" s="194"/>
      <c r="F49" s="263"/>
    </row>
    <row r="50" customFormat="false" ht="13.5" hidden="false" customHeight="true" outlineLevel="0" collapsed="false">
      <c r="A50" s="194"/>
      <c r="F50" s="263"/>
    </row>
    <row r="51" customFormat="false" ht="13.5" hidden="false" customHeight="true" outlineLevel="0" collapsed="false">
      <c r="A51" s="194"/>
      <c r="F51" s="263"/>
    </row>
    <row r="52" customFormat="false" ht="13.5" hidden="false" customHeight="true" outlineLevel="0" collapsed="false">
      <c r="A52" s="194"/>
      <c r="F52" s="263"/>
    </row>
    <row r="53" customFormat="false" ht="13.5" hidden="false" customHeight="true" outlineLevel="0" collapsed="false">
      <c r="A53" s="194"/>
      <c r="F53" s="263"/>
    </row>
    <row r="54" customFormat="false" ht="13.5" hidden="false" customHeight="true" outlineLevel="0" collapsed="false">
      <c r="A54" s="194"/>
      <c r="F54" s="263"/>
    </row>
    <row r="55" customFormat="false" ht="13.5" hidden="false" customHeight="true" outlineLevel="0" collapsed="false">
      <c r="A55" s="194"/>
      <c r="F55" s="263"/>
    </row>
    <row r="56" customFormat="false" ht="13.5" hidden="false" customHeight="true" outlineLevel="0" collapsed="false">
      <c r="A56" s="283"/>
      <c r="B56" s="284"/>
      <c r="C56" s="284"/>
      <c r="D56" s="284"/>
      <c r="E56" s="284"/>
      <c r="F56" s="285"/>
    </row>
    <row r="57" customFormat="false" ht="13.5" hidden="false" customHeight="true" outlineLevel="0" collapsed="false">
      <c r="A57" s="194"/>
      <c r="B57" s="242"/>
      <c r="C57" s="242"/>
      <c r="D57" s="242"/>
      <c r="E57" s="242"/>
      <c r="F57" s="285"/>
    </row>
    <row r="58" customFormat="false" ht="13.5" hidden="false" customHeight="true" outlineLevel="0" collapsed="false">
      <c r="A58" s="152"/>
      <c r="B58" s="286"/>
      <c r="C58" s="286"/>
      <c r="F58" s="263"/>
    </row>
    <row r="59" customFormat="false" ht="12.9" hidden="false" customHeight="true" outlineLevel="0" collapsed="false">
      <c r="A59" s="152"/>
      <c r="B59" s="286"/>
      <c r="C59" s="286"/>
      <c r="F59" s="263"/>
    </row>
    <row r="60" customFormat="false" ht="12.9" hidden="false" customHeight="true" outlineLevel="0" collapsed="false">
      <c r="A60" s="208"/>
      <c r="B60" s="53"/>
      <c r="C60" s="53"/>
      <c r="D60" s="287"/>
      <c r="E60" s="53"/>
      <c r="F60" s="265"/>
    </row>
  </sheetData>
  <mergeCells count="6">
    <mergeCell ref="E1:F1"/>
    <mergeCell ref="A2:F2"/>
    <mergeCell ref="A3:C3"/>
    <mergeCell ref="I3:M3"/>
    <mergeCell ref="A4:C4"/>
    <mergeCell ref="A5:C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0" activeCellId="0" sqref="N50"/>
    </sheetView>
  </sheetViews>
  <sheetFormatPr defaultColWidth="6.66015625" defaultRowHeight="12.9" zeroHeight="false" outlineLevelRow="0" outlineLevelCol="0"/>
  <cols>
    <col collapsed="false" customWidth="true" hidden="false" outlineLevel="0" max="1" min="1" style="50" width="3.77"/>
    <col collapsed="false" customWidth="true" hidden="false" outlineLevel="0" max="3" min="2" style="50" width="7.66"/>
    <col collapsed="false" customWidth="true" hidden="false" outlineLevel="0" max="4" min="4" style="268" width="7.66"/>
    <col collapsed="false" customWidth="true" hidden="false" outlineLevel="0" max="5" min="5" style="50" width="7.66"/>
    <col collapsed="false" customWidth="true" hidden="false" outlineLevel="0" max="6" min="6" style="249" width="7.66"/>
    <col collapsed="false" customWidth="true" hidden="false" outlineLevel="0" max="7" min="7" style="50" width="2.66"/>
    <col collapsed="false" customWidth="true" hidden="false" outlineLevel="0" max="8" min="8" style="50" width="3.77"/>
    <col collapsed="false" customWidth="true" hidden="false" outlineLevel="0" max="22" min="9" style="50" width="7.66"/>
    <col collapsed="false" customWidth="false" hidden="false" outlineLevel="0" max="257" min="23" style="50" width="6.66"/>
  </cols>
  <sheetData>
    <row r="1" s="147" customFormat="true" ht="13.5" hidden="false" customHeight="true" outlineLevel="0" collapsed="false">
      <c r="A1" s="147" t="s">
        <v>296</v>
      </c>
      <c r="E1" s="149"/>
      <c r="F1" s="149"/>
      <c r="G1" s="148"/>
      <c r="H1" s="148"/>
      <c r="I1" s="165"/>
      <c r="J1" s="165"/>
      <c r="K1" s="288"/>
      <c r="L1" s="149" t="s">
        <v>59</v>
      </c>
      <c r="M1" s="149"/>
    </row>
    <row r="2" customFormat="false" ht="13.5" hidden="false" customHeight="true" outlineLevel="0" collapsed="false">
      <c r="A2" s="151" t="s">
        <v>66</v>
      </c>
      <c r="B2" s="151"/>
      <c r="C2" s="151"/>
      <c r="D2" s="151"/>
      <c r="E2" s="151"/>
      <c r="F2" s="151"/>
      <c r="H2" s="151" t="s">
        <v>66</v>
      </c>
      <c r="I2" s="151"/>
      <c r="J2" s="151"/>
      <c r="K2" s="151"/>
      <c r="L2" s="151"/>
      <c r="M2" s="151"/>
    </row>
    <row r="3" customFormat="false" ht="13.5" hidden="false" customHeight="true" outlineLevel="0" collapsed="false">
      <c r="A3" s="289"/>
      <c r="B3" s="289"/>
      <c r="C3" s="289"/>
      <c r="D3" s="169" t="s">
        <v>249</v>
      </c>
      <c r="E3" s="154" t="s">
        <v>250</v>
      </c>
      <c r="F3" s="290" t="s">
        <v>251</v>
      </c>
      <c r="H3" s="157"/>
      <c r="I3" s="157"/>
      <c r="J3" s="157"/>
      <c r="K3" s="291" t="s">
        <v>249</v>
      </c>
      <c r="L3" s="292" t="s">
        <v>250</v>
      </c>
      <c r="M3" s="160" t="s">
        <v>251</v>
      </c>
    </row>
    <row r="4" s="50" customFormat="true" ht="13.5" hidden="false" customHeight="true" outlineLevel="0" collapsed="false">
      <c r="A4" s="251" t="s">
        <v>39</v>
      </c>
      <c r="B4" s="251"/>
      <c r="C4" s="251"/>
      <c r="D4" s="293" t="n">
        <v>74746</v>
      </c>
      <c r="E4" s="167" t="n">
        <v>166853</v>
      </c>
      <c r="F4" s="294" t="n">
        <v>92107</v>
      </c>
      <c r="H4" s="295"/>
      <c r="I4" s="296"/>
      <c r="J4" s="296"/>
      <c r="K4" s="297"/>
      <c r="L4" s="298"/>
      <c r="M4" s="299"/>
    </row>
    <row r="5" customFormat="false" ht="13.5" hidden="false" customHeight="true" outlineLevel="0" collapsed="false">
      <c r="A5" s="272" t="s">
        <v>301</v>
      </c>
      <c r="B5" s="272"/>
      <c r="C5" s="272"/>
      <c r="D5" s="273" t="n">
        <v>63</v>
      </c>
      <c r="E5" s="274" t="n">
        <v>8</v>
      </c>
      <c r="F5" s="275" t="n">
        <v>-55</v>
      </c>
      <c r="H5" s="300"/>
      <c r="I5" s="301"/>
      <c r="J5" s="301"/>
      <c r="K5" s="302"/>
      <c r="L5" s="303"/>
      <c r="M5" s="304"/>
    </row>
    <row r="6" customFormat="false" ht="13.5" hidden="false" customHeight="true" outlineLevel="0" collapsed="false">
      <c r="A6" s="216" t="n">
        <v>51</v>
      </c>
      <c r="B6" s="217" t="s">
        <v>227</v>
      </c>
      <c r="C6" s="305"/>
      <c r="D6" s="306" t="n">
        <v>269</v>
      </c>
      <c r="E6" s="307" t="n">
        <v>0</v>
      </c>
      <c r="F6" s="174" t="n">
        <v>-269</v>
      </c>
      <c r="H6" s="190" t="n">
        <v>361</v>
      </c>
      <c r="I6" s="256" t="s">
        <v>187</v>
      </c>
      <c r="J6" s="206"/>
      <c r="K6" s="192" t="n">
        <v>3045</v>
      </c>
      <c r="L6" s="193" t="n">
        <v>4671</v>
      </c>
      <c r="M6" s="207" t="n">
        <v>1626</v>
      </c>
    </row>
    <row r="7" customFormat="false" ht="13.5" hidden="false" customHeight="true" outlineLevel="0" collapsed="false">
      <c r="A7" s="187"/>
      <c r="B7" s="308"/>
      <c r="C7" s="309"/>
      <c r="D7" s="279" t="n">
        <v>20</v>
      </c>
      <c r="E7" s="280" t="n">
        <v>0</v>
      </c>
      <c r="F7" s="281" t="n">
        <v>-20</v>
      </c>
      <c r="H7" s="194"/>
      <c r="K7" s="279" t="n">
        <v>0</v>
      </c>
      <c r="L7" s="280" t="n">
        <v>8</v>
      </c>
      <c r="M7" s="281" t="n">
        <v>8</v>
      </c>
    </row>
    <row r="8" customFormat="false" ht="13.5" hidden="false" customHeight="true" outlineLevel="0" collapsed="false">
      <c r="A8" s="175"/>
      <c r="B8" s="310" t="s">
        <v>304</v>
      </c>
      <c r="C8" s="310" t="s">
        <v>305</v>
      </c>
      <c r="D8" s="311" t="n">
        <v>269</v>
      </c>
      <c r="E8" s="312" t="n">
        <v>0</v>
      </c>
      <c r="F8" s="179" t="n">
        <v>-269</v>
      </c>
      <c r="H8" s="194"/>
      <c r="I8" s="67" t="s">
        <v>273</v>
      </c>
      <c r="J8" s="67" t="s">
        <v>273</v>
      </c>
      <c r="K8" s="196" t="n">
        <v>0</v>
      </c>
      <c r="L8" s="197" t="n">
        <v>1034</v>
      </c>
      <c r="M8" s="313" t="n">
        <v>1034</v>
      </c>
    </row>
    <row r="9" customFormat="false" ht="13.5" hidden="false" customHeight="true" outlineLevel="0" collapsed="false">
      <c r="A9" s="190" t="n">
        <v>81</v>
      </c>
      <c r="B9" s="256" t="s">
        <v>229</v>
      </c>
      <c r="C9" s="206"/>
      <c r="D9" s="192" t="n">
        <v>35264</v>
      </c>
      <c r="E9" s="193" t="n">
        <v>39124</v>
      </c>
      <c r="F9" s="174" t="n">
        <v>3860</v>
      </c>
      <c r="H9" s="194"/>
      <c r="I9" s="67" t="s">
        <v>259</v>
      </c>
      <c r="J9" s="67" t="s">
        <v>274</v>
      </c>
      <c r="K9" s="196" t="n">
        <v>1120</v>
      </c>
      <c r="L9" s="197" t="n">
        <v>2166</v>
      </c>
      <c r="M9" s="313" t="n">
        <v>1046</v>
      </c>
    </row>
    <row r="10" customFormat="false" ht="13.5" hidden="false" customHeight="true" outlineLevel="0" collapsed="false">
      <c r="A10" s="208"/>
      <c r="B10" s="52" t="s">
        <v>113</v>
      </c>
      <c r="C10" s="52" t="s">
        <v>113</v>
      </c>
      <c r="D10" s="210" t="n">
        <v>35264</v>
      </c>
      <c r="E10" s="211" t="n">
        <v>39124</v>
      </c>
      <c r="F10" s="179" t="n">
        <v>3860</v>
      </c>
      <c r="H10" s="194"/>
      <c r="I10" s="67" t="s">
        <v>304</v>
      </c>
      <c r="J10" s="67" t="s">
        <v>305</v>
      </c>
      <c r="K10" s="196" t="n">
        <v>0</v>
      </c>
      <c r="L10" s="197" t="n">
        <v>160</v>
      </c>
      <c r="M10" s="313" t="n">
        <v>160</v>
      </c>
    </row>
    <row r="11" customFormat="false" ht="13.5" hidden="false" customHeight="true" outlineLevel="0" collapsed="false">
      <c r="A11" s="190" t="n">
        <v>91</v>
      </c>
      <c r="B11" s="256" t="s">
        <v>127</v>
      </c>
      <c r="C11" s="206"/>
      <c r="D11" s="172" t="n">
        <v>1133</v>
      </c>
      <c r="E11" s="173" t="n">
        <v>0</v>
      </c>
      <c r="F11" s="174" t="n">
        <v>-1133</v>
      </c>
      <c r="H11" s="194"/>
      <c r="I11" s="67" t="s">
        <v>310</v>
      </c>
      <c r="J11" s="67" t="s">
        <v>312</v>
      </c>
      <c r="K11" s="196" t="n">
        <v>700</v>
      </c>
      <c r="L11" s="197" t="n">
        <v>0</v>
      </c>
      <c r="M11" s="313" t="n">
        <v>-700</v>
      </c>
    </row>
    <row r="12" customFormat="false" ht="13.5" hidden="false" customHeight="true" outlineLevel="0" collapsed="false">
      <c r="A12" s="194"/>
      <c r="B12" s="67" t="s">
        <v>104</v>
      </c>
      <c r="C12" s="67" t="s">
        <v>265</v>
      </c>
      <c r="D12" s="196" t="n">
        <v>1133</v>
      </c>
      <c r="E12" s="197" t="n">
        <v>0</v>
      </c>
      <c r="F12" s="189" t="n">
        <v>-1133</v>
      </c>
      <c r="H12" s="194"/>
      <c r="I12" s="67" t="s">
        <v>286</v>
      </c>
      <c r="J12" s="67" t="s">
        <v>313</v>
      </c>
      <c r="K12" s="196" t="n">
        <v>0</v>
      </c>
      <c r="L12" s="197" t="n">
        <v>1311</v>
      </c>
      <c r="M12" s="313" t="n">
        <v>1311</v>
      </c>
    </row>
    <row r="13" customFormat="false" ht="13.5" hidden="false" customHeight="true" outlineLevel="0" collapsed="false">
      <c r="A13" s="190" t="n">
        <v>151</v>
      </c>
      <c r="B13" s="256" t="s">
        <v>139</v>
      </c>
      <c r="C13" s="206"/>
      <c r="D13" s="172" t="n">
        <v>0</v>
      </c>
      <c r="E13" s="173" t="n">
        <v>3030</v>
      </c>
      <c r="F13" s="174" t="n">
        <v>3030</v>
      </c>
      <c r="H13" s="208"/>
      <c r="I13" s="52" t="s">
        <v>285</v>
      </c>
      <c r="J13" s="52" t="s">
        <v>285</v>
      </c>
      <c r="K13" s="210" t="n">
        <v>1225</v>
      </c>
      <c r="L13" s="211" t="n">
        <v>0</v>
      </c>
      <c r="M13" s="314" t="n">
        <v>-1225</v>
      </c>
    </row>
    <row r="14" customFormat="false" ht="13.5" hidden="false" customHeight="true" outlineLevel="0" collapsed="false">
      <c r="A14" s="194"/>
      <c r="B14" s="67" t="s">
        <v>254</v>
      </c>
      <c r="C14" s="67" t="s">
        <v>274</v>
      </c>
      <c r="D14" s="196" t="n">
        <v>0</v>
      </c>
      <c r="E14" s="197" t="n">
        <v>1530</v>
      </c>
      <c r="F14" s="189" t="n">
        <v>1530</v>
      </c>
      <c r="H14" s="190" t="n">
        <v>425</v>
      </c>
      <c r="I14" s="256" t="s">
        <v>197</v>
      </c>
      <c r="J14" s="206"/>
      <c r="K14" s="192" t="n">
        <v>461</v>
      </c>
      <c r="L14" s="193" t="n">
        <v>0</v>
      </c>
      <c r="M14" s="278" t="n">
        <v>-461</v>
      </c>
    </row>
    <row r="15" customFormat="false" ht="13.5" hidden="false" customHeight="true" outlineLevel="0" collapsed="false">
      <c r="A15" s="194"/>
      <c r="B15" s="67" t="s">
        <v>308</v>
      </c>
      <c r="C15" s="67" t="s">
        <v>309</v>
      </c>
      <c r="D15" s="196" t="n">
        <v>0</v>
      </c>
      <c r="E15" s="197" t="n">
        <v>1500</v>
      </c>
      <c r="F15" s="189" t="n">
        <v>1500</v>
      </c>
      <c r="H15" s="194"/>
      <c r="I15" s="67" t="s">
        <v>314</v>
      </c>
      <c r="J15" s="67" t="s">
        <v>315</v>
      </c>
      <c r="K15" s="196" t="n">
        <v>461</v>
      </c>
      <c r="L15" s="197" t="n">
        <v>0</v>
      </c>
      <c r="M15" s="263" t="n">
        <v>-461</v>
      </c>
    </row>
    <row r="16" customFormat="false" ht="13.5" hidden="false" customHeight="true" outlineLevel="0" collapsed="false">
      <c r="A16" s="190" t="n">
        <v>161</v>
      </c>
      <c r="B16" s="256" t="s">
        <v>141</v>
      </c>
      <c r="C16" s="206"/>
      <c r="D16" s="192" t="n">
        <v>11793</v>
      </c>
      <c r="E16" s="193" t="n">
        <v>96742</v>
      </c>
      <c r="F16" s="174" t="n">
        <v>84949</v>
      </c>
      <c r="H16" s="190"/>
      <c r="I16" s="206"/>
      <c r="J16" s="206"/>
      <c r="K16" s="206"/>
      <c r="L16" s="206"/>
      <c r="M16" s="315"/>
    </row>
    <row r="17" customFormat="false" ht="13.5" hidden="false" customHeight="true" outlineLevel="0" collapsed="false">
      <c r="A17" s="194"/>
      <c r="D17" s="279" t="n">
        <v>43</v>
      </c>
      <c r="E17" s="280" t="n">
        <v>0</v>
      </c>
      <c r="F17" s="281" t="n">
        <v>-43</v>
      </c>
      <c r="H17" s="194"/>
      <c r="M17" s="220"/>
    </row>
    <row r="18" customFormat="false" ht="13.5" hidden="false" customHeight="true" outlineLevel="0" collapsed="false">
      <c r="A18" s="194"/>
      <c r="B18" s="67" t="s">
        <v>104</v>
      </c>
      <c r="C18" s="67" t="s">
        <v>258</v>
      </c>
      <c r="D18" s="196" t="n">
        <v>0</v>
      </c>
      <c r="E18" s="197" t="n">
        <v>24050</v>
      </c>
      <c r="F18" s="189" t="n">
        <v>24050</v>
      </c>
      <c r="H18" s="194"/>
      <c r="M18" s="220"/>
    </row>
    <row r="19" customFormat="false" ht="13.5" hidden="false" customHeight="true" outlineLevel="0" collapsed="false">
      <c r="A19" s="194"/>
      <c r="B19" s="67" t="s">
        <v>259</v>
      </c>
      <c r="C19" s="67" t="s">
        <v>265</v>
      </c>
      <c r="D19" s="196" t="n">
        <v>0</v>
      </c>
      <c r="E19" s="197" t="n">
        <v>21950</v>
      </c>
      <c r="F19" s="189" t="n">
        <v>21950</v>
      </c>
      <c r="H19" s="194"/>
      <c r="M19" s="220"/>
    </row>
    <row r="20" customFormat="false" ht="13.5" hidden="false" customHeight="true" outlineLevel="0" collapsed="false">
      <c r="A20" s="194"/>
      <c r="B20" s="67" t="s">
        <v>259</v>
      </c>
      <c r="C20" s="67" t="s">
        <v>316</v>
      </c>
      <c r="D20" s="196" t="n">
        <v>0</v>
      </c>
      <c r="E20" s="197" t="n">
        <v>10200</v>
      </c>
      <c r="F20" s="189" t="n">
        <v>10200</v>
      </c>
      <c r="H20" s="194"/>
      <c r="M20" s="220"/>
    </row>
    <row r="21" customFormat="false" ht="13.5" hidden="false" customHeight="true" outlineLevel="0" collapsed="false">
      <c r="A21" s="194"/>
      <c r="B21" s="67" t="s">
        <v>259</v>
      </c>
      <c r="C21" s="67" t="s">
        <v>266</v>
      </c>
      <c r="D21" s="196" t="n">
        <v>0</v>
      </c>
      <c r="E21" s="197" t="n">
        <v>4400</v>
      </c>
      <c r="F21" s="189" t="n">
        <v>4400</v>
      </c>
      <c r="H21" s="194"/>
      <c r="M21" s="220"/>
    </row>
    <row r="22" customFormat="false" ht="13.5" hidden="false" customHeight="true" outlineLevel="0" collapsed="false">
      <c r="A22" s="194"/>
      <c r="B22" s="67" t="s">
        <v>267</v>
      </c>
      <c r="C22" s="67" t="s">
        <v>277</v>
      </c>
      <c r="D22" s="196" t="n">
        <v>0</v>
      </c>
      <c r="E22" s="197" t="n">
        <v>6300</v>
      </c>
      <c r="F22" s="189" t="n">
        <v>6300</v>
      </c>
      <c r="H22" s="194"/>
      <c r="M22" s="220"/>
    </row>
    <row r="23" customFormat="false" ht="13.5" hidden="false" customHeight="true" outlineLevel="0" collapsed="false">
      <c r="A23" s="194"/>
      <c r="B23" s="67" t="s">
        <v>259</v>
      </c>
      <c r="C23" s="67" t="s">
        <v>317</v>
      </c>
      <c r="D23" s="196" t="n">
        <v>0</v>
      </c>
      <c r="E23" s="197" t="n">
        <v>1600</v>
      </c>
      <c r="F23" s="189" t="n">
        <v>1600</v>
      </c>
      <c r="H23" s="194"/>
      <c r="M23" s="220"/>
    </row>
    <row r="24" customFormat="false" ht="13.5" hidden="false" customHeight="true" outlineLevel="0" collapsed="false">
      <c r="A24" s="194"/>
      <c r="B24" s="67" t="s">
        <v>259</v>
      </c>
      <c r="C24" s="67" t="s">
        <v>318</v>
      </c>
      <c r="D24" s="196" t="n">
        <v>4798</v>
      </c>
      <c r="E24" s="197" t="n">
        <v>7294</v>
      </c>
      <c r="F24" s="189" t="n">
        <v>2496</v>
      </c>
      <c r="H24" s="194"/>
      <c r="M24" s="220"/>
    </row>
    <row r="25" customFormat="false" ht="13.5" hidden="false" customHeight="true" outlineLevel="0" collapsed="false">
      <c r="A25" s="194"/>
      <c r="B25" s="67" t="s">
        <v>259</v>
      </c>
      <c r="C25" s="67" t="s">
        <v>274</v>
      </c>
      <c r="D25" s="196" t="n">
        <v>0</v>
      </c>
      <c r="E25" s="197" t="n">
        <v>3060</v>
      </c>
      <c r="F25" s="189" t="n">
        <v>3060</v>
      </c>
      <c r="H25" s="194"/>
      <c r="M25" s="220"/>
    </row>
    <row r="26" customFormat="false" ht="13.5" hidden="false" customHeight="true" outlineLevel="0" collapsed="false">
      <c r="A26" s="194"/>
      <c r="B26" s="67" t="s">
        <v>269</v>
      </c>
      <c r="C26" s="67" t="s">
        <v>319</v>
      </c>
      <c r="D26" s="196" t="n">
        <v>0</v>
      </c>
      <c r="E26" s="197" t="n">
        <v>1000</v>
      </c>
      <c r="F26" s="189" t="n">
        <v>1000</v>
      </c>
      <c r="H26" s="194"/>
      <c r="M26" s="220"/>
    </row>
    <row r="27" customFormat="false" ht="13.5" hidden="false" customHeight="true" outlineLevel="0" collapsed="false">
      <c r="A27" s="194"/>
      <c r="B27" s="67" t="s">
        <v>278</v>
      </c>
      <c r="C27" s="67" t="s">
        <v>279</v>
      </c>
      <c r="D27" s="196" t="n">
        <v>4635</v>
      </c>
      <c r="E27" s="197" t="n">
        <v>1488</v>
      </c>
      <c r="F27" s="189" t="n">
        <v>-3147</v>
      </c>
      <c r="H27" s="194"/>
      <c r="M27" s="220"/>
    </row>
    <row r="28" customFormat="false" ht="13.5" hidden="false" customHeight="true" outlineLevel="0" collapsed="false">
      <c r="A28" s="194"/>
      <c r="B28" s="67" t="s">
        <v>280</v>
      </c>
      <c r="C28" s="67" t="s">
        <v>281</v>
      </c>
      <c r="D28" s="196" t="n">
        <v>0</v>
      </c>
      <c r="E28" s="197" t="n">
        <v>1900</v>
      </c>
      <c r="F28" s="189" t="n">
        <v>1900</v>
      </c>
      <c r="H28" s="194"/>
      <c r="M28" s="220"/>
    </row>
    <row r="29" customFormat="false" ht="13.5" hidden="false" customHeight="true" outlineLevel="0" collapsed="false">
      <c r="A29" s="194"/>
      <c r="B29" s="67" t="s">
        <v>320</v>
      </c>
      <c r="C29" s="67" t="s">
        <v>321</v>
      </c>
      <c r="D29" s="196" t="n">
        <v>0</v>
      </c>
      <c r="E29" s="197" t="n">
        <v>13500</v>
      </c>
      <c r="F29" s="189" t="n">
        <v>13500</v>
      </c>
      <c r="H29" s="194"/>
      <c r="M29" s="220"/>
    </row>
    <row r="30" customFormat="false" ht="13.5" hidden="false" customHeight="true" outlineLevel="0" collapsed="false">
      <c r="A30" s="194"/>
      <c r="B30" s="67" t="s">
        <v>273</v>
      </c>
      <c r="C30" s="67" t="s">
        <v>322</v>
      </c>
      <c r="D30" s="196" t="n">
        <v>1500</v>
      </c>
      <c r="E30" s="197" t="n">
        <v>0</v>
      </c>
      <c r="F30" s="189" t="n">
        <v>-1500</v>
      </c>
      <c r="H30" s="194"/>
      <c r="M30" s="220"/>
    </row>
    <row r="31" customFormat="false" ht="13.5" hidden="false" customHeight="true" outlineLevel="0" collapsed="false">
      <c r="A31" s="194"/>
      <c r="B31" s="67" t="s">
        <v>304</v>
      </c>
      <c r="C31" s="67" t="s">
        <v>305</v>
      </c>
      <c r="D31" s="196" t="n">
        <v>860</v>
      </c>
      <c r="E31" s="197" t="n">
        <v>0</v>
      </c>
      <c r="F31" s="189" t="n">
        <v>-860</v>
      </c>
      <c r="H31" s="194"/>
      <c r="M31" s="220"/>
    </row>
    <row r="32" customFormat="false" ht="13.5" hidden="false" customHeight="true" outlineLevel="0" collapsed="false">
      <c r="A32" s="190" t="n">
        <v>181</v>
      </c>
      <c r="B32" s="256" t="s">
        <v>145</v>
      </c>
      <c r="C32" s="206"/>
      <c r="D32" s="192" t="n">
        <v>1441</v>
      </c>
      <c r="E32" s="193" t="n">
        <v>4508</v>
      </c>
      <c r="F32" s="174" t="n">
        <v>3067</v>
      </c>
      <c r="H32" s="194"/>
      <c r="M32" s="220"/>
    </row>
    <row r="33" customFormat="false" ht="13.5" hidden="false" customHeight="true" outlineLevel="0" collapsed="false">
      <c r="A33" s="194"/>
      <c r="B33" s="67" t="s">
        <v>273</v>
      </c>
      <c r="C33" s="67" t="s">
        <v>274</v>
      </c>
      <c r="D33" s="196" t="n">
        <v>0</v>
      </c>
      <c r="E33" s="197" t="n">
        <v>4508</v>
      </c>
      <c r="F33" s="189" t="n">
        <v>4508</v>
      </c>
      <c r="H33" s="194"/>
      <c r="M33" s="220"/>
    </row>
    <row r="34" customFormat="false" ht="13.5" hidden="false" customHeight="true" outlineLevel="0" collapsed="false">
      <c r="A34" s="194"/>
      <c r="B34" s="67" t="s">
        <v>254</v>
      </c>
      <c r="C34" s="67" t="s">
        <v>255</v>
      </c>
      <c r="D34" s="196" t="n">
        <v>1441</v>
      </c>
      <c r="E34" s="197" t="n">
        <v>0</v>
      </c>
      <c r="F34" s="189" t="n">
        <v>-1441</v>
      </c>
      <c r="H34" s="194"/>
      <c r="M34" s="220"/>
    </row>
    <row r="35" customFormat="false" ht="13.5" hidden="false" customHeight="true" outlineLevel="0" collapsed="false">
      <c r="A35" s="190" t="n">
        <v>211</v>
      </c>
      <c r="B35" s="256" t="s">
        <v>149</v>
      </c>
      <c r="C35" s="206"/>
      <c r="D35" s="192" t="n">
        <v>1496</v>
      </c>
      <c r="E35" s="193" t="n">
        <v>0</v>
      </c>
      <c r="F35" s="174" t="n">
        <v>-1496</v>
      </c>
      <c r="H35" s="194"/>
      <c r="M35" s="220"/>
    </row>
    <row r="36" customFormat="false" ht="13.5" hidden="false" customHeight="true" outlineLevel="0" collapsed="false">
      <c r="A36" s="194"/>
      <c r="B36" s="67" t="s">
        <v>320</v>
      </c>
      <c r="C36" s="67" t="s">
        <v>323</v>
      </c>
      <c r="D36" s="210" t="n">
        <v>1496</v>
      </c>
      <c r="E36" s="211" t="n">
        <v>0</v>
      </c>
      <c r="F36" s="179" t="n">
        <v>-1496</v>
      </c>
      <c r="H36" s="194"/>
      <c r="M36" s="220"/>
    </row>
    <row r="37" customFormat="false" ht="13.5" hidden="false" customHeight="true" outlineLevel="0" collapsed="false">
      <c r="A37" s="190" t="n">
        <v>222</v>
      </c>
      <c r="B37" s="256" t="s">
        <v>155</v>
      </c>
      <c r="C37" s="206"/>
      <c r="D37" s="196" t="n">
        <v>1000</v>
      </c>
      <c r="E37" s="197" t="n">
        <v>0</v>
      </c>
      <c r="F37" s="189" t="n">
        <v>-1000</v>
      </c>
      <c r="H37" s="194"/>
      <c r="M37" s="220"/>
    </row>
    <row r="38" customFormat="false" ht="13.5" hidden="false" customHeight="true" outlineLevel="0" collapsed="false">
      <c r="A38" s="208"/>
      <c r="B38" s="52" t="s">
        <v>308</v>
      </c>
      <c r="C38" s="52" t="s">
        <v>324</v>
      </c>
      <c r="D38" s="210" t="n">
        <v>1000</v>
      </c>
      <c r="E38" s="211" t="n">
        <v>0</v>
      </c>
      <c r="F38" s="189" t="n">
        <v>-1000</v>
      </c>
      <c r="H38" s="194"/>
      <c r="M38" s="220"/>
    </row>
    <row r="39" customFormat="false" ht="13.5" hidden="false" customHeight="true" outlineLevel="0" collapsed="false">
      <c r="A39" s="190" t="n">
        <v>253</v>
      </c>
      <c r="B39" s="256" t="s">
        <v>235</v>
      </c>
      <c r="C39" s="206"/>
      <c r="D39" s="172" t="n">
        <v>320</v>
      </c>
      <c r="E39" s="173" t="n">
        <v>0</v>
      </c>
      <c r="F39" s="258" t="n">
        <v>-320</v>
      </c>
      <c r="H39" s="194"/>
      <c r="M39" s="220"/>
    </row>
    <row r="40" customFormat="false" ht="13.5" hidden="false" customHeight="true" outlineLevel="0" collapsed="false">
      <c r="A40" s="194"/>
      <c r="B40" s="67" t="s">
        <v>304</v>
      </c>
      <c r="C40" s="67" t="s">
        <v>305</v>
      </c>
      <c r="D40" s="196" t="n">
        <v>260</v>
      </c>
      <c r="E40" s="197" t="n">
        <v>0</v>
      </c>
      <c r="F40" s="255" t="n">
        <v>-260</v>
      </c>
      <c r="H40" s="194"/>
      <c r="M40" s="220"/>
    </row>
    <row r="41" customFormat="false" ht="13.5" hidden="false" customHeight="true" outlineLevel="0" collapsed="false">
      <c r="A41" s="194"/>
      <c r="B41" s="67" t="s">
        <v>254</v>
      </c>
      <c r="C41" s="67" t="s">
        <v>282</v>
      </c>
      <c r="D41" s="196" t="n">
        <v>60</v>
      </c>
      <c r="E41" s="197" t="n">
        <v>0</v>
      </c>
      <c r="F41" s="255" t="n">
        <v>-60</v>
      </c>
      <c r="H41" s="194"/>
      <c r="M41" s="220"/>
    </row>
    <row r="42" customFormat="false" ht="13.5" hidden="false" customHeight="true" outlineLevel="0" collapsed="false">
      <c r="A42" s="190" t="n">
        <v>261</v>
      </c>
      <c r="B42" s="256" t="s">
        <v>167</v>
      </c>
      <c r="C42" s="206"/>
      <c r="D42" s="172" t="n">
        <v>18</v>
      </c>
      <c r="E42" s="173" t="n">
        <v>0</v>
      </c>
      <c r="F42" s="258" t="n">
        <v>-18</v>
      </c>
      <c r="H42" s="194"/>
      <c r="M42" s="220"/>
    </row>
    <row r="43" customFormat="false" ht="13.5" hidden="false" customHeight="true" outlineLevel="0" collapsed="false">
      <c r="A43" s="208"/>
      <c r="B43" s="52" t="s">
        <v>280</v>
      </c>
      <c r="C43" s="52" t="s">
        <v>280</v>
      </c>
      <c r="D43" s="210" t="n">
        <v>18</v>
      </c>
      <c r="E43" s="211" t="n">
        <v>0</v>
      </c>
      <c r="F43" s="260" t="n">
        <v>-18</v>
      </c>
      <c r="H43" s="194"/>
      <c r="M43" s="220"/>
    </row>
    <row r="44" customFormat="false" ht="13.5" hidden="false" customHeight="true" outlineLevel="0" collapsed="false">
      <c r="A44" s="190" t="n">
        <v>311</v>
      </c>
      <c r="B44" s="256" t="s">
        <v>181</v>
      </c>
      <c r="C44" s="206"/>
      <c r="D44" s="192" t="n">
        <v>1250</v>
      </c>
      <c r="E44" s="193" t="n">
        <v>2080</v>
      </c>
      <c r="F44" s="174" t="n">
        <v>830</v>
      </c>
      <c r="H44" s="194"/>
      <c r="M44" s="220"/>
    </row>
    <row r="45" customFormat="false" ht="13.5" hidden="false" customHeight="true" outlineLevel="0" collapsed="false">
      <c r="A45" s="194"/>
      <c r="B45" s="67" t="s">
        <v>267</v>
      </c>
      <c r="C45" s="67" t="s">
        <v>277</v>
      </c>
      <c r="D45" s="196" t="n">
        <v>430</v>
      </c>
      <c r="E45" s="197" t="n">
        <v>750</v>
      </c>
      <c r="F45" s="189" t="n">
        <v>320</v>
      </c>
      <c r="H45" s="194"/>
      <c r="M45" s="220"/>
    </row>
    <row r="46" customFormat="false" ht="13.5" hidden="false" customHeight="true" outlineLevel="0" collapsed="false">
      <c r="A46" s="194"/>
      <c r="B46" s="67" t="s">
        <v>269</v>
      </c>
      <c r="C46" s="67" t="s">
        <v>270</v>
      </c>
      <c r="D46" s="196" t="n">
        <v>100</v>
      </c>
      <c r="E46" s="197" t="n">
        <v>1330</v>
      </c>
      <c r="F46" s="189" t="n">
        <v>1230</v>
      </c>
      <c r="H46" s="194"/>
      <c r="M46" s="220"/>
    </row>
    <row r="47" customFormat="false" ht="13.5" hidden="false" customHeight="true" outlineLevel="0" collapsed="false">
      <c r="A47" s="194"/>
      <c r="B47" s="67" t="s">
        <v>278</v>
      </c>
      <c r="C47" s="67" t="s">
        <v>279</v>
      </c>
      <c r="D47" s="196" t="n">
        <v>420</v>
      </c>
      <c r="E47" s="197" t="n">
        <v>0</v>
      </c>
      <c r="F47" s="189" t="n">
        <v>-420</v>
      </c>
      <c r="H47" s="194"/>
      <c r="M47" s="220"/>
    </row>
    <row r="48" customFormat="false" ht="13.5" hidden="false" customHeight="true" outlineLevel="0" collapsed="false">
      <c r="A48" s="194"/>
      <c r="B48" s="67" t="s">
        <v>259</v>
      </c>
      <c r="C48" s="67" t="s">
        <v>325</v>
      </c>
      <c r="D48" s="196" t="n">
        <v>300</v>
      </c>
      <c r="E48" s="197" t="n">
        <v>0</v>
      </c>
      <c r="F48" s="189" t="n">
        <v>-300</v>
      </c>
      <c r="H48" s="194"/>
      <c r="M48" s="220"/>
    </row>
    <row r="49" customFormat="false" ht="13.5" hidden="false" customHeight="true" outlineLevel="0" collapsed="false">
      <c r="A49" s="190" t="n">
        <v>321</v>
      </c>
      <c r="B49" s="256" t="s">
        <v>239</v>
      </c>
      <c r="C49" s="206"/>
      <c r="D49" s="192" t="n">
        <v>690</v>
      </c>
      <c r="E49" s="193" t="n">
        <v>651</v>
      </c>
      <c r="F49" s="174" t="n">
        <v>-39</v>
      </c>
      <c r="H49" s="194"/>
      <c r="M49" s="220"/>
    </row>
    <row r="50" customFormat="false" ht="13.5" hidden="false" customHeight="true" outlineLevel="0" collapsed="false">
      <c r="A50" s="208"/>
      <c r="B50" s="52" t="s">
        <v>254</v>
      </c>
      <c r="C50" s="52" t="s">
        <v>282</v>
      </c>
      <c r="D50" s="210" t="n">
        <v>690</v>
      </c>
      <c r="E50" s="211" t="n">
        <v>651</v>
      </c>
      <c r="F50" s="179" t="n">
        <v>-39</v>
      </c>
      <c r="H50" s="194"/>
      <c r="M50" s="220"/>
    </row>
    <row r="51" customFormat="false" ht="13.5" hidden="false" customHeight="true" outlineLevel="0" collapsed="false">
      <c r="A51" s="190" t="n">
        <v>351</v>
      </c>
      <c r="B51" s="256" t="s">
        <v>185</v>
      </c>
      <c r="C51" s="206"/>
      <c r="D51" s="192" t="n">
        <v>16566</v>
      </c>
      <c r="E51" s="193" t="n">
        <v>16047</v>
      </c>
      <c r="F51" s="207" t="n">
        <v>-519</v>
      </c>
      <c r="H51" s="194"/>
      <c r="M51" s="220"/>
    </row>
    <row r="52" customFormat="false" ht="13.5" hidden="false" customHeight="true" outlineLevel="0" collapsed="false">
      <c r="A52" s="194"/>
      <c r="B52" s="67" t="s">
        <v>259</v>
      </c>
      <c r="C52" s="67" t="s">
        <v>277</v>
      </c>
      <c r="D52" s="196" t="n">
        <v>7021</v>
      </c>
      <c r="E52" s="197" t="n">
        <v>7926</v>
      </c>
      <c r="F52" s="313" t="n">
        <v>905</v>
      </c>
      <c r="H52" s="194"/>
      <c r="M52" s="220"/>
    </row>
    <row r="53" customFormat="false" ht="13.5" hidden="false" customHeight="true" outlineLevel="0" collapsed="false">
      <c r="A53" s="194"/>
      <c r="B53" s="67" t="s">
        <v>273</v>
      </c>
      <c r="C53" s="67" t="s">
        <v>273</v>
      </c>
      <c r="D53" s="196" t="n">
        <v>8619</v>
      </c>
      <c r="E53" s="197" t="n">
        <v>4738</v>
      </c>
      <c r="F53" s="313" t="n">
        <v>-3881</v>
      </c>
      <c r="H53" s="194"/>
      <c r="M53" s="220"/>
    </row>
    <row r="54" customFormat="false" ht="13.5" hidden="false" customHeight="true" outlineLevel="0" collapsed="false">
      <c r="A54" s="194"/>
      <c r="B54" s="67" t="s">
        <v>259</v>
      </c>
      <c r="C54" s="67" t="s">
        <v>274</v>
      </c>
      <c r="D54" s="196" t="n">
        <v>676</v>
      </c>
      <c r="E54" s="197" t="n">
        <v>3383</v>
      </c>
      <c r="F54" s="313" t="n">
        <v>2707</v>
      </c>
      <c r="H54" s="194"/>
      <c r="M54" s="220"/>
    </row>
    <row r="55" customFormat="false" ht="13.5" hidden="false" customHeight="true" outlineLevel="0" collapsed="false">
      <c r="A55" s="208"/>
      <c r="B55" s="52" t="s">
        <v>310</v>
      </c>
      <c r="C55" s="52" t="s">
        <v>312</v>
      </c>
      <c r="D55" s="210" t="n">
        <v>250</v>
      </c>
      <c r="E55" s="211" t="n">
        <v>0</v>
      </c>
      <c r="F55" s="314" t="n">
        <v>-250</v>
      </c>
      <c r="H55" s="194"/>
      <c r="M55" s="220"/>
    </row>
    <row r="56" customFormat="false" ht="13.5" hidden="false" customHeight="true" outlineLevel="0" collapsed="false">
      <c r="A56" s="194"/>
      <c r="F56" s="263"/>
      <c r="H56" s="194"/>
      <c r="M56" s="220"/>
    </row>
    <row r="57" customFormat="false" ht="12.9" hidden="false" customHeight="true" outlineLevel="0" collapsed="false">
      <c r="A57" s="194"/>
      <c r="F57" s="263"/>
      <c r="H57" s="194"/>
      <c r="M57" s="220"/>
    </row>
    <row r="58" customFormat="false" ht="12.9" hidden="false" customHeight="true" outlineLevel="0" collapsed="false">
      <c r="A58" s="194"/>
      <c r="F58" s="263"/>
      <c r="H58" s="194"/>
      <c r="M58" s="220"/>
    </row>
    <row r="59" customFormat="false" ht="12.9" hidden="false" customHeight="true" outlineLevel="0" collapsed="false">
      <c r="A59" s="194"/>
      <c r="F59" s="263"/>
      <c r="H59" s="194"/>
      <c r="M59" s="220"/>
    </row>
    <row r="60" customFormat="false" ht="12.9" hidden="false" customHeight="true" outlineLevel="0" collapsed="false">
      <c r="A60" s="194"/>
      <c r="F60" s="263"/>
      <c r="H60" s="194"/>
      <c r="M60" s="220"/>
    </row>
    <row r="61" customFormat="false" ht="12.9" hidden="false" customHeight="true" outlineLevel="0" collapsed="false">
      <c r="A61" s="194"/>
      <c r="F61" s="263"/>
      <c r="H61" s="194"/>
      <c r="M61" s="220"/>
    </row>
    <row r="62" customFormat="false" ht="12.9" hidden="false" customHeight="true" outlineLevel="0" collapsed="false">
      <c r="A62" s="208"/>
      <c r="B62" s="53"/>
      <c r="C62" s="53"/>
      <c r="D62" s="287"/>
      <c r="E62" s="53"/>
      <c r="F62" s="265"/>
      <c r="H62" s="208"/>
      <c r="I62" s="53"/>
      <c r="J62" s="53"/>
      <c r="K62" s="53"/>
      <c r="L62" s="53"/>
      <c r="M62" s="316"/>
    </row>
    <row r="63" customFormat="false" ht="12.9" hidden="false" customHeight="true" outlineLevel="0" collapsed="false">
      <c r="A63" s="206"/>
      <c r="B63" s="206"/>
      <c r="C63" s="206"/>
      <c r="D63" s="206"/>
      <c r="E63" s="206"/>
      <c r="F63" s="317"/>
    </row>
    <row r="68" customFormat="false" ht="12.9" hidden="false" customHeight="true" outlineLevel="0" collapsed="false">
      <c r="D68" s="50"/>
      <c r="F68" s="50"/>
    </row>
    <row r="69" customFormat="false" ht="12.9" hidden="false" customHeight="true" outlineLevel="0" collapsed="false">
      <c r="D69" s="50"/>
      <c r="F69" s="50"/>
    </row>
    <row r="70" customFormat="false" ht="12.9" hidden="false" customHeight="true" outlineLevel="0" collapsed="false">
      <c r="D70" s="50"/>
      <c r="F70" s="50"/>
    </row>
  </sheetData>
  <mergeCells count="8">
    <mergeCell ref="E1:F1"/>
    <mergeCell ref="L1:M1"/>
    <mergeCell ref="A2:F2"/>
    <mergeCell ref="H2:M2"/>
    <mergeCell ref="A3:C3"/>
    <mergeCell ref="H3:J3"/>
    <mergeCell ref="A4:C4"/>
    <mergeCell ref="A5:C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8.22"/>
    <col collapsed="false" customWidth="true" hidden="false" outlineLevel="0" max="4" min="4" style="8" width="5.21"/>
    <col collapsed="false" customWidth="true" hidden="false" outlineLevel="0" max="5" min="5" style="8" width="8.22"/>
    <col collapsed="false" customWidth="true" hidden="false" outlineLevel="0" max="6" min="6" style="8" width="5.21"/>
    <col collapsed="false" customWidth="true" hidden="false" outlineLevel="0" max="7" min="7" style="8" width="7.21"/>
    <col collapsed="false" customWidth="true" hidden="false" outlineLevel="0" max="8" min="8" style="8" width="4.66"/>
    <col collapsed="false" customWidth="true" hidden="false" outlineLevel="0" max="9" min="9" style="8" width="7.21"/>
    <col collapsed="false" customWidth="true" hidden="false" outlineLevel="0" max="10" min="10" style="8" width="5.21"/>
    <col collapsed="false" customWidth="true" hidden="false" outlineLevel="0" max="11" min="11" style="8" width="8.22"/>
    <col collapsed="false" customWidth="true" hidden="false" outlineLevel="0" max="12" min="12" style="8" width="4.77"/>
    <col collapsed="false" customWidth="true" hidden="false" outlineLevel="0" max="13" min="13" style="8" width="6.77"/>
    <col collapsed="false" customWidth="true" hidden="false" outlineLevel="0" max="14" min="14" style="43" width="4.77"/>
    <col collapsed="false" customWidth="true" hidden="false" outlineLevel="0" max="15" min="15" style="8" width="6.77"/>
    <col collapsed="false" customWidth="true" hidden="false" outlineLevel="0" max="16" min="16" style="8" width="7.21"/>
    <col collapsed="false" customWidth="true" hidden="false" outlineLevel="0" max="17" min="17" style="8" width="2.99"/>
    <col collapsed="false" customWidth="false" hidden="false" outlineLevel="0" max="257" min="18" style="8" width="8.99"/>
  </cols>
  <sheetData>
    <row r="1" customFormat="false" ht="14.4" hidden="false" customHeight="true" outlineLevel="0" collapsed="false">
      <c r="A1" s="9" t="s">
        <v>326</v>
      </c>
      <c r="B1" s="9"/>
      <c r="C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4</v>
      </c>
      <c r="B5" s="14" t="s">
        <v>35</v>
      </c>
      <c r="C5" s="14"/>
      <c r="D5" s="14" t="s">
        <v>36</v>
      </c>
      <c r="E5" s="14"/>
      <c r="F5" s="14" t="s">
        <v>37</v>
      </c>
      <c r="G5" s="14"/>
      <c r="H5" s="14" t="s">
        <v>38</v>
      </c>
      <c r="I5" s="14"/>
      <c r="J5" s="14" t="s">
        <v>39</v>
      </c>
      <c r="K5" s="14"/>
    </row>
    <row r="6" s="17" customFormat="true" ht="14.4" hidden="false" customHeight="true" outlineLevel="0" collapsed="false">
      <c r="A6" s="12"/>
      <c r="B6" s="18" t="s">
        <v>40</v>
      </c>
      <c r="C6" s="21" t="s">
        <v>41</v>
      </c>
      <c r="D6" s="20" t="s">
        <v>40</v>
      </c>
      <c r="E6" s="21" t="s">
        <v>41</v>
      </c>
      <c r="F6" s="18" t="s">
        <v>40</v>
      </c>
      <c r="G6" s="24" t="s">
        <v>41</v>
      </c>
      <c r="H6" s="20" t="s">
        <v>40</v>
      </c>
      <c r="I6" s="21" t="s">
        <v>41</v>
      </c>
      <c r="J6" s="18" t="s">
        <v>40</v>
      </c>
      <c r="K6" s="24" t="s">
        <v>41</v>
      </c>
    </row>
    <row r="7" customFormat="false" ht="14.4" hidden="false" customHeight="true" outlineLevel="0" collapsed="false">
      <c r="A7" s="25" t="s">
        <v>42</v>
      </c>
      <c r="B7" s="130" t="n">
        <v>53</v>
      </c>
      <c r="C7" s="36" t="n">
        <v>983800</v>
      </c>
      <c r="D7" s="37" t="n">
        <v>1441</v>
      </c>
      <c r="E7" s="33" t="n">
        <v>1040241</v>
      </c>
      <c r="F7" s="130" t="n">
        <v>6051</v>
      </c>
      <c r="G7" s="36" t="n">
        <v>100077</v>
      </c>
      <c r="H7" s="37" t="n">
        <v>315</v>
      </c>
      <c r="I7" s="33" t="n">
        <v>30992</v>
      </c>
      <c r="J7" s="37" t="n">
        <v>7860</v>
      </c>
      <c r="K7" s="36" t="n">
        <v>2155110</v>
      </c>
    </row>
    <row r="8" customFormat="false" ht="14.4" hidden="false" customHeight="true" outlineLevel="0" collapsed="false">
      <c r="A8" s="25" t="s">
        <v>43</v>
      </c>
      <c r="B8" s="130" t="n">
        <v>62</v>
      </c>
      <c r="C8" s="36" t="n">
        <v>993492</v>
      </c>
      <c r="D8" s="37" t="n">
        <v>1106</v>
      </c>
      <c r="E8" s="33" t="n">
        <v>946134</v>
      </c>
      <c r="F8" s="130" t="n">
        <v>6269</v>
      </c>
      <c r="G8" s="36" t="n">
        <v>99358</v>
      </c>
      <c r="H8" s="37" t="n">
        <v>294</v>
      </c>
      <c r="I8" s="33" t="n">
        <v>37461</v>
      </c>
      <c r="J8" s="37" t="n">
        <v>7731</v>
      </c>
      <c r="K8" s="36" t="n">
        <v>2076445</v>
      </c>
    </row>
    <row r="9" customFormat="false" ht="14.4" hidden="false" customHeight="true" outlineLevel="0" collapsed="false">
      <c r="A9" s="25" t="s">
        <v>44</v>
      </c>
      <c r="B9" s="130" t="n">
        <v>58</v>
      </c>
      <c r="C9" s="36" t="n">
        <v>900737</v>
      </c>
      <c r="D9" s="37" t="n">
        <v>1103</v>
      </c>
      <c r="E9" s="33" t="n">
        <v>976337</v>
      </c>
      <c r="F9" s="130" t="n">
        <v>5802</v>
      </c>
      <c r="G9" s="36" t="n">
        <v>95570</v>
      </c>
      <c r="H9" s="37" t="n">
        <v>137</v>
      </c>
      <c r="I9" s="33" t="n">
        <v>33288</v>
      </c>
      <c r="J9" s="37" t="n">
        <v>7100</v>
      </c>
      <c r="K9" s="36" t="n">
        <v>2005932</v>
      </c>
    </row>
    <row r="10" customFormat="false" ht="14.4" hidden="false" customHeight="true" outlineLevel="0" collapsed="false">
      <c r="A10" s="25" t="s">
        <v>45</v>
      </c>
      <c r="B10" s="130" t="n">
        <v>50</v>
      </c>
      <c r="C10" s="36" t="n">
        <v>925807</v>
      </c>
      <c r="D10" s="37" t="n">
        <v>1094</v>
      </c>
      <c r="E10" s="33" t="n">
        <v>1005923</v>
      </c>
      <c r="F10" s="130" t="n">
        <v>5443</v>
      </c>
      <c r="G10" s="36" t="n">
        <v>92354</v>
      </c>
      <c r="H10" s="37" t="n">
        <v>49</v>
      </c>
      <c r="I10" s="33" t="n">
        <v>25774</v>
      </c>
      <c r="J10" s="37" t="n">
        <v>6636</v>
      </c>
      <c r="K10" s="36" t="n">
        <v>2049858</v>
      </c>
    </row>
    <row r="11" customFormat="false" ht="14.4" hidden="false" customHeight="true" outlineLevel="0" collapsed="false">
      <c r="A11" s="25" t="s">
        <v>46</v>
      </c>
      <c r="B11" s="130" t="n">
        <v>52</v>
      </c>
      <c r="C11" s="36" t="n">
        <v>1228677</v>
      </c>
      <c r="D11" s="37" t="n">
        <v>1051</v>
      </c>
      <c r="E11" s="33" t="n">
        <v>1012621</v>
      </c>
      <c r="F11" s="130" t="n">
        <v>4426</v>
      </c>
      <c r="G11" s="36" t="n">
        <v>72699</v>
      </c>
      <c r="H11" s="37" t="n">
        <v>49</v>
      </c>
      <c r="I11" s="33" t="n">
        <v>25774</v>
      </c>
      <c r="J11" s="37" t="n">
        <v>5578</v>
      </c>
      <c r="K11" s="36" t="n">
        <v>2339771</v>
      </c>
    </row>
    <row r="12" customFormat="false" ht="14.4" hidden="false" customHeight="true" outlineLevel="0" collapsed="false">
      <c r="A12" s="25" t="s">
        <v>47</v>
      </c>
      <c r="B12" s="130" t="n">
        <v>67</v>
      </c>
      <c r="C12" s="36" t="n">
        <v>1333582</v>
      </c>
      <c r="D12" s="37" t="n">
        <v>1132</v>
      </c>
      <c r="E12" s="33" t="n">
        <v>1033620</v>
      </c>
      <c r="F12" s="130" t="n">
        <v>4914</v>
      </c>
      <c r="G12" s="36" t="n">
        <v>80467</v>
      </c>
      <c r="H12" s="37" t="n">
        <v>75</v>
      </c>
      <c r="I12" s="33" t="n">
        <v>39450</v>
      </c>
      <c r="J12" s="37" t="n">
        <v>6188</v>
      </c>
      <c r="K12" s="36" t="n">
        <v>2487119</v>
      </c>
    </row>
    <row r="13" customFormat="false" ht="14.4" hidden="false" customHeight="true" outlineLevel="0" collapsed="false">
      <c r="A13" s="35" t="s">
        <v>48</v>
      </c>
      <c r="B13" s="318" t="n">
        <v>66</v>
      </c>
      <c r="C13" s="319" t="n">
        <v>1226907</v>
      </c>
      <c r="D13" s="320" t="n">
        <v>1152</v>
      </c>
      <c r="E13" s="321" t="n">
        <v>1204175</v>
      </c>
      <c r="F13" s="318" t="n">
        <v>4337</v>
      </c>
      <c r="G13" s="319" t="n">
        <v>75468</v>
      </c>
      <c r="H13" s="320" t="n">
        <v>68</v>
      </c>
      <c r="I13" s="33" t="n">
        <v>35768</v>
      </c>
      <c r="J13" s="37" t="n">
        <v>5623</v>
      </c>
      <c r="K13" s="36" t="n">
        <v>2542318</v>
      </c>
    </row>
    <row r="14" customFormat="false" ht="14.4" hidden="false" customHeight="true" outlineLevel="0" collapsed="false">
      <c r="A14" s="35" t="s">
        <v>49</v>
      </c>
      <c r="B14" s="130" t="n">
        <v>62</v>
      </c>
      <c r="C14" s="36" t="n">
        <v>1323928</v>
      </c>
      <c r="D14" s="37" t="n">
        <v>925</v>
      </c>
      <c r="E14" s="33" t="n">
        <v>1068482</v>
      </c>
      <c r="F14" s="130" t="n">
        <v>4057</v>
      </c>
      <c r="G14" s="36" t="n">
        <v>319125</v>
      </c>
      <c r="H14" s="37" t="n">
        <v>51</v>
      </c>
      <c r="I14" s="33" t="n">
        <v>45648</v>
      </c>
      <c r="J14" s="37" t="n">
        <v>5095</v>
      </c>
      <c r="K14" s="36" t="n">
        <v>2757183</v>
      </c>
    </row>
    <row r="15" customFormat="false" ht="14.4" hidden="false" customHeight="true" outlineLevel="0" collapsed="false">
      <c r="A15" s="35" t="s">
        <v>50</v>
      </c>
      <c r="B15" s="130" t="n">
        <v>106</v>
      </c>
      <c r="C15" s="36" t="n">
        <v>2144603</v>
      </c>
      <c r="D15" s="37" t="n">
        <v>904</v>
      </c>
      <c r="E15" s="33" t="n">
        <v>1045116</v>
      </c>
      <c r="F15" s="130" t="n">
        <v>2274</v>
      </c>
      <c r="G15" s="36" t="n">
        <v>41672</v>
      </c>
      <c r="H15" s="37" t="n">
        <v>49</v>
      </c>
      <c r="I15" s="33" t="n">
        <v>25798</v>
      </c>
      <c r="J15" s="37" t="n">
        <v>3333</v>
      </c>
      <c r="K15" s="36" t="n">
        <v>3257189</v>
      </c>
    </row>
    <row r="16" customFormat="false" ht="14.4" hidden="false" customHeight="true" outlineLevel="0" collapsed="false">
      <c r="A16" s="35" t="s">
        <v>51</v>
      </c>
      <c r="B16" s="130" t="n">
        <v>37</v>
      </c>
      <c r="C16" s="36" t="n">
        <v>358954</v>
      </c>
      <c r="D16" s="37" t="n">
        <v>592</v>
      </c>
      <c r="E16" s="33" t="n">
        <v>478776</v>
      </c>
      <c r="F16" s="130" t="n">
        <v>934</v>
      </c>
      <c r="G16" s="36" t="n">
        <v>19152</v>
      </c>
      <c r="H16" s="37" t="n">
        <v>57</v>
      </c>
      <c r="I16" s="33" t="n">
        <v>29844</v>
      </c>
      <c r="J16" s="37" t="n">
        <v>1620</v>
      </c>
      <c r="K16" s="36" t="n">
        <v>886726</v>
      </c>
    </row>
    <row r="17" customFormat="false" ht="14.4" hidden="false" customHeight="true" outlineLevel="0" collapsed="false">
      <c r="A17" s="35" t="s">
        <v>52</v>
      </c>
      <c r="B17" s="130" t="n">
        <v>35</v>
      </c>
      <c r="C17" s="36" t="n">
        <v>1097846</v>
      </c>
      <c r="D17" s="37" t="n">
        <v>900</v>
      </c>
      <c r="E17" s="33" t="n">
        <v>789064</v>
      </c>
      <c r="F17" s="130" t="n">
        <v>2374</v>
      </c>
      <c r="G17" s="36" t="n">
        <v>47019</v>
      </c>
      <c r="H17" s="37" t="n">
        <v>43</v>
      </c>
      <c r="I17" s="33" t="n">
        <v>23292</v>
      </c>
      <c r="J17" s="37" t="n">
        <v>3352</v>
      </c>
      <c r="K17" s="36" t="n">
        <v>1957221</v>
      </c>
    </row>
    <row r="18" customFormat="false" ht="14.4" hidden="false" customHeight="true" outlineLevel="0" collapsed="false">
      <c r="A18" s="39" t="s">
        <v>53</v>
      </c>
      <c r="B18" s="39"/>
      <c r="C18" s="39"/>
      <c r="D18" s="39"/>
      <c r="E18" s="39"/>
      <c r="F18" s="39"/>
      <c r="G18" s="39"/>
      <c r="H18" s="39"/>
    </row>
    <row r="19" customFormat="false" ht="14.4" hidden="false" customHeight="true" outlineLevel="0" collapsed="false">
      <c r="A19" s="40"/>
      <c r="B19" s="41" t="n">
        <v>10000</v>
      </c>
      <c r="C19" s="41"/>
      <c r="D19" s="41" t="n">
        <v>10000</v>
      </c>
      <c r="E19" s="41"/>
      <c r="F19" s="41" t="n">
        <v>6000</v>
      </c>
      <c r="G19" s="41"/>
      <c r="H19" s="41" t="n">
        <v>3000</v>
      </c>
      <c r="I19" s="41"/>
      <c r="J19" s="41" t="n">
        <v>1000</v>
      </c>
      <c r="K19" s="41"/>
      <c r="L19" s="42" t="n">
        <v>500</v>
      </c>
      <c r="M19" s="42"/>
      <c r="N19" s="42" t="s">
        <v>54</v>
      </c>
      <c r="O19" s="42"/>
      <c r="S19" s="43"/>
      <c r="U19" s="43"/>
    </row>
    <row r="20" customFormat="false" ht="14.4" hidden="false" customHeight="true" outlineLevel="0" collapsed="false">
      <c r="A20" s="44" t="s">
        <v>34</v>
      </c>
      <c r="B20" s="45" t="s">
        <v>55</v>
      </c>
      <c r="C20" s="45"/>
      <c r="D20" s="45" t="s">
        <v>56</v>
      </c>
      <c r="E20" s="45"/>
      <c r="F20" s="45" t="s">
        <v>56</v>
      </c>
      <c r="G20" s="45"/>
      <c r="H20" s="45" t="s">
        <v>56</v>
      </c>
      <c r="I20" s="45"/>
      <c r="J20" s="45" t="s">
        <v>56</v>
      </c>
      <c r="K20" s="45"/>
      <c r="L20" s="45" t="s">
        <v>56</v>
      </c>
      <c r="M20" s="45"/>
      <c r="N20" s="46" t="s">
        <v>57</v>
      </c>
      <c r="O20" s="46"/>
      <c r="S20" s="43"/>
      <c r="U20" s="43"/>
    </row>
    <row r="21" customFormat="false" ht="14.4" hidden="false" customHeight="true" outlineLevel="0" collapsed="false">
      <c r="A21" s="44"/>
      <c r="B21" s="20" t="s">
        <v>40</v>
      </c>
      <c r="C21" s="21" t="s">
        <v>41</v>
      </c>
      <c r="D21" s="18" t="s">
        <v>40</v>
      </c>
      <c r="E21" s="21" t="s">
        <v>41</v>
      </c>
      <c r="F21" s="20" t="s">
        <v>40</v>
      </c>
      <c r="G21" s="21" t="s">
        <v>41</v>
      </c>
      <c r="H21" s="18" t="s">
        <v>40</v>
      </c>
      <c r="I21" s="24" t="s">
        <v>41</v>
      </c>
      <c r="J21" s="20" t="s">
        <v>40</v>
      </c>
      <c r="K21" s="21" t="s">
        <v>41</v>
      </c>
      <c r="L21" s="18" t="s">
        <v>40</v>
      </c>
      <c r="M21" s="24" t="s">
        <v>41</v>
      </c>
      <c r="N21" s="18" t="s">
        <v>40</v>
      </c>
      <c r="O21" s="21" t="s">
        <v>41</v>
      </c>
      <c r="S21" s="43"/>
      <c r="U21" s="43"/>
    </row>
    <row r="22" customFormat="false" ht="14.4" hidden="false" customHeight="true" outlineLevel="0" collapsed="false">
      <c r="A22" s="25" t="s">
        <v>42</v>
      </c>
      <c r="B22" s="28" t="n">
        <v>33</v>
      </c>
      <c r="C22" s="29" t="n">
        <v>894073</v>
      </c>
      <c r="D22" s="26" t="n">
        <v>6</v>
      </c>
      <c r="E22" s="47" t="n">
        <v>47776</v>
      </c>
      <c r="F22" s="28" t="n">
        <v>105</v>
      </c>
      <c r="G22" s="29" t="n">
        <v>382396</v>
      </c>
      <c r="H22" s="26" t="n">
        <v>91</v>
      </c>
      <c r="I22" s="47" t="n">
        <v>195917</v>
      </c>
      <c r="J22" s="28" t="n">
        <v>124</v>
      </c>
      <c r="K22" s="29" t="n">
        <v>107346</v>
      </c>
      <c r="L22" s="26" t="n">
        <v>1252</v>
      </c>
      <c r="M22" s="47" t="n">
        <v>430962</v>
      </c>
      <c r="N22" s="26" t="n">
        <v>6249</v>
      </c>
      <c r="O22" s="47" t="n">
        <v>96640</v>
      </c>
      <c r="P22" s="238"/>
      <c r="Q22" s="238"/>
    </row>
    <row r="23" customFormat="false" ht="14.4" hidden="false" customHeight="true" outlineLevel="0" collapsed="false">
      <c r="A23" s="25" t="s">
        <v>43</v>
      </c>
      <c r="B23" s="28" t="n">
        <v>29</v>
      </c>
      <c r="C23" s="29" t="n">
        <v>892414</v>
      </c>
      <c r="D23" s="26" t="n">
        <v>6</v>
      </c>
      <c r="E23" s="47" t="n">
        <v>37853</v>
      </c>
      <c r="F23" s="28" t="n">
        <v>97</v>
      </c>
      <c r="G23" s="29" t="n">
        <v>339216</v>
      </c>
      <c r="H23" s="26" t="n">
        <v>92</v>
      </c>
      <c r="I23" s="47" t="n">
        <v>193199</v>
      </c>
      <c r="J23" s="28" t="n">
        <v>110</v>
      </c>
      <c r="K23" s="29" t="n">
        <v>94389</v>
      </c>
      <c r="L23" s="26" t="n">
        <v>952</v>
      </c>
      <c r="M23" s="47" t="n">
        <v>420471</v>
      </c>
      <c r="N23" s="26" t="n">
        <v>6445</v>
      </c>
      <c r="O23" s="47" t="n">
        <v>98903</v>
      </c>
      <c r="P23" s="238"/>
      <c r="Q23" s="238"/>
    </row>
    <row r="24" customFormat="false" ht="14.4" hidden="false" customHeight="true" outlineLevel="0" collapsed="false">
      <c r="A24" s="25" t="s">
        <v>44</v>
      </c>
      <c r="B24" s="28" t="n">
        <v>29</v>
      </c>
      <c r="C24" s="29" t="n">
        <v>797984</v>
      </c>
      <c r="D24" s="26" t="n">
        <v>5</v>
      </c>
      <c r="E24" s="47" t="n">
        <v>32823</v>
      </c>
      <c r="F24" s="28" t="n">
        <v>104</v>
      </c>
      <c r="G24" s="29" t="n">
        <v>436457</v>
      </c>
      <c r="H24" s="26" t="n">
        <v>74</v>
      </c>
      <c r="I24" s="47" t="n">
        <v>146115</v>
      </c>
      <c r="J24" s="28" t="n">
        <v>173</v>
      </c>
      <c r="K24" s="29" t="n">
        <v>125708</v>
      </c>
      <c r="L24" s="26" t="n">
        <v>864</v>
      </c>
      <c r="M24" s="47" t="n">
        <v>373845</v>
      </c>
      <c r="N24" s="26" t="n">
        <v>5851</v>
      </c>
      <c r="O24" s="47" t="n">
        <v>93000</v>
      </c>
      <c r="P24" s="238"/>
      <c r="Q24" s="238"/>
    </row>
    <row r="25" s="43" customFormat="true" ht="14.4" hidden="false" customHeight="true" outlineLevel="0" collapsed="false">
      <c r="A25" s="25" t="s">
        <v>45</v>
      </c>
      <c r="B25" s="28" t="n">
        <v>29</v>
      </c>
      <c r="C25" s="29" t="n">
        <v>870276</v>
      </c>
      <c r="D25" s="26"/>
      <c r="E25" s="47"/>
      <c r="F25" s="28" t="n">
        <v>101</v>
      </c>
      <c r="G25" s="29" t="n">
        <v>436281</v>
      </c>
      <c r="H25" s="26" t="n">
        <v>70</v>
      </c>
      <c r="I25" s="47" t="n">
        <v>153218</v>
      </c>
      <c r="J25" s="28" t="n">
        <v>152</v>
      </c>
      <c r="K25" s="29" t="n">
        <v>112724</v>
      </c>
      <c r="L25" s="26" t="n">
        <v>880</v>
      </c>
      <c r="M25" s="47" t="n">
        <v>390128</v>
      </c>
      <c r="N25" s="26" t="n">
        <v>5404</v>
      </c>
      <c r="O25" s="47" t="n">
        <v>87231</v>
      </c>
      <c r="P25" s="239"/>
      <c r="Q25" s="239"/>
    </row>
    <row r="26" s="43" customFormat="true" ht="14.4" hidden="false" customHeight="true" outlineLevel="0" collapsed="false">
      <c r="A26" s="25" t="s">
        <v>46</v>
      </c>
      <c r="B26" s="28" t="n">
        <v>37</v>
      </c>
      <c r="C26" s="29" t="n">
        <v>1169873</v>
      </c>
      <c r="D26" s="26" t="n">
        <v>3</v>
      </c>
      <c r="E26" s="47" t="n">
        <v>21057</v>
      </c>
      <c r="F26" s="28" t="n">
        <v>108</v>
      </c>
      <c r="G26" s="29" t="n">
        <v>468148</v>
      </c>
      <c r="H26" s="26" t="n">
        <v>61</v>
      </c>
      <c r="I26" s="47" t="n">
        <v>136985</v>
      </c>
      <c r="J26" s="28" t="n">
        <v>150</v>
      </c>
      <c r="K26" s="29" t="n">
        <v>108566</v>
      </c>
      <c r="L26" s="26" t="n">
        <v>810</v>
      </c>
      <c r="M26" s="47" t="n">
        <v>365655</v>
      </c>
      <c r="N26" s="26" t="n">
        <v>4409</v>
      </c>
      <c r="O26" s="47" t="n">
        <v>69487</v>
      </c>
      <c r="P26" s="240"/>
      <c r="Q26" s="239"/>
    </row>
    <row r="27" s="43" customFormat="true" ht="14.4" hidden="false" customHeight="true" outlineLevel="0" collapsed="false">
      <c r="A27" s="25" t="s">
        <v>47</v>
      </c>
      <c r="B27" s="28" t="n">
        <v>38</v>
      </c>
      <c r="C27" s="29" t="n">
        <v>1252017</v>
      </c>
      <c r="D27" s="26" t="n">
        <v>4</v>
      </c>
      <c r="E27" s="47" t="n">
        <v>25824</v>
      </c>
      <c r="F27" s="28" t="n">
        <v>105</v>
      </c>
      <c r="G27" s="29" t="n">
        <v>441672</v>
      </c>
      <c r="H27" s="26" t="n">
        <v>69</v>
      </c>
      <c r="I27" s="47" t="n">
        <v>162341</v>
      </c>
      <c r="J27" s="28" t="n">
        <v>168</v>
      </c>
      <c r="K27" s="29" t="n">
        <v>117541</v>
      </c>
      <c r="L27" s="26" t="n">
        <v>909</v>
      </c>
      <c r="M27" s="47" t="n">
        <v>410121</v>
      </c>
      <c r="N27" s="26" t="n">
        <v>4895</v>
      </c>
      <c r="O27" s="47" t="n">
        <v>77603</v>
      </c>
      <c r="P27" s="240"/>
      <c r="Q27" s="239"/>
    </row>
    <row r="28" customFormat="false" ht="14.4" hidden="false" customHeight="true" outlineLevel="0" collapsed="false">
      <c r="A28" s="35" t="s">
        <v>48</v>
      </c>
      <c r="B28" s="28" t="n">
        <v>34</v>
      </c>
      <c r="C28" s="29" t="n">
        <v>1128369</v>
      </c>
      <c r="D28" s="26" t="n">
        <v>30</v>
      </c>
      <c r="E28" s="47" t="n">
        <v>215770</v>
      </c>
      <c r="F28" s="28" t="n">
        <v>88</v>
      </c>
      <c r="G28" s="29" t="n">
        <v>419232</v>
      </c>
      <c r="H28" s="26" t="n">
        <v>72</v>
      </c>
      <c r="I28" s="47" t="n">
        <v>162604</v>
      </c>
      <c r="J28" s="28" t="n">
        <v>169</v>
      </c>
      <c r="K28" s="29" t="n">
        <v>119755</v>
      </c>
      <c r="L28" s="26" t="n">
        <v>926</v>
      </c>
      <c r="M28" s="47" t="n">
        <v>426488</v>
      </c>
      <c r="N28" s="26" t="n">
        <v>4304</v>
      </c>
      <c r="O28" s="47" t="n">
        <v>70100</v>
      </c>
    </row>
    <row r="29" customFormat="false" ht="14.4" hidden="false" customHeight="true" outlineLevel="0" collapsed="false">
      <c r="A29" s="35" t="s">
        <v>49</v>
      </c>
      <c r="B29" s="28" t="n">
        <v>57</v>
      </c>
      <c r="C29" s="29" t="n">
        <v>1467910</v>
      </c>
      <c r="D29" s="26" t="n">
        <v>6</v>
      </c>
      <c r="E29" s="47" t="n">
        <v>39952</v>
      </c>
      <c r="F29" s="28" t="n">
        <v>88</v>
      </c>
      <c r="G29" s="29" t="n">
        <v>389377</v>
      </c>
      <c r="H29" s="26" t="n">
        <v>183</v>
      </c>
      <c r="I29" s="47" t="n">
        <v>334400</v>
      </c>
      <c r="J29" s="28" t="n">
        <v>248</v>
      </c>
      <c r="K29" s="29" t="n">
        <v>172890</v>
      </c>
      <c r="L29" s="26" t="n">
        <v>708</v>
      </c>
      <c r="M29" s="47" t="n">
        <v>293868</v>
      </c>
      <c r="N29" s="26" t="n">
        <v>3805</v>
      </c>
      <c r="O29" s="47" t="n">
        <v>58786</v>
      </c>
    </row>
    <row r="30" customFormat="false" ht="14.4" hidden="false" customHeight="true" outlineLevel="0" collapsed="false">
      <c r="A30" s="35" t="s">
        <v>50</v>
      </c>
      <c r="B30" s="28" t="n">
        <v>47</v>
      </c>
      <c r="C30" s="29" t="n">
        <v>1942653</v>
      </c>
      <c r="D30" s="26" t="n">
        <v>16</v>
      </c>
      <c r="E30" s="47" t="n">
        <v>117987</v>
      </c>
      <c r="F30" s="28" t="n">
        <v>135</v>
      </c>
      <c r="G30" s="29" t="n">
        <v>602865</v>
      </c>
      <c r="H30" s="26" t="n">
        <v>56</v>
      </c>
      <c r="I30" s="47" t="n">
        <v>113647</v>
      </c>
      <c r="J30" s="28" t="n">
        <v>213</v>
      </c>
      <c r="K30" s="29" t="n">
        <v>154037</v>
      </c>
      <c r="L30" s="26" t="n">
        <v>633</v>
      </c>
      <c r="M30" s="47" t="n">
        <v>291348</v>
      </c>
      <c r="N30" s="26" t="n">
        <v>2233</v>
      </c>
      <c r="O30" s="47" t="n">
        <v>34652</v>
      </c>
    </row>
    <row r="31" customFormat="false" ht="14.4" hidden="false" customHeight="true" outlineLevel="0" collapsed="false">
      <c r="A31" s="35" t="s">
        <v>51</v>
      </c>
      <c r="B31" s="28" t="n">
        <v>13</v>
      </c>
      <c r="C31" s="29" t="n">
        <v>274698</v>
      </c>
      <c r="D31" s="26" t="n">
        <v>10</v>
      </c>
      <c r="E31" s="47" t="n">
        <v>68588</v>
      </c>
      <c r="F31" s="28" t="n">
        <v>29</v>
      </c>
      <c r="G31" s="29" t="n">
        <v>121192</v>
      </c>
      <c r="H31" s="26" t="n">
        <v>42</v>
      </c>
      <c r="I31" s="47" t="n">
        <v>83226</v>
      </c>
      <c r="J31" s="28" t="n">
        <v>132</v>
      </c>
      <c r="K31" s="29" t="n">
        <v>91517</v>
      </c>
      <c r="L31" s="26" t="n">
        <v>489</v>
      </c>
      <c r="M31" s="47" t="n">
        <v>233461</v>
      </c>
      <c r="N31" s="26" t="n">
        <v>905</v>
      </c>
      <c r="O31" s="47" t="n">
        <v>14044</v>
      </c>
    </row>
    <row r="32" customFormat="false" ht="14.4" hidden="false" customHeight="true" outlineLevel="0" collapsed="false">
      <c r="A32" s="35" t="s">
        <v>52</v>
      </c>
      <c r="B32" s="28" t="n">
        <v>27</v>
      </c>
      <c r="C32" s="29" t="n">
        <v>1111123</v>
      </c>
      <c r="D32" s="26" t="n">
        <v>6</v>
      </c>
      <c r="E32" s="47" t="n">
        <v>41265</v>
      </c>
      <c r="F32" s="28" t="n">
        <v>51</v>
      </c>
      <c r="G32" s="29" t="n">
        <v>191400</v>
      </c>
      <c r="H32" s="26" t="n">
        <v>30</v>
      </c>
      <c r="I32" s="47" t="n">
        <v>69770</v>
      </c>
      <c r="J32" s="28" t="n">
        <v>297</v>
      </c>
      <c r="K32" s="29" t="n">
        <v>215041</v>
      </c>
      <c r="L32" s="26" t="n">
        <v>605</v>
      </c>
      <c r="M32" s="47" t="n">
        <v>287776</v>
      </c>
      <c r="N32" s="26" t="n">
        <v>2336</v>
      </c>
      <c r="O32" s="47" t="n">
        <v>40846</v>
      </c>
    </row>
    <row r="33" s="50" customFormat="true" ht="14.4" hidden="false" customHeight="true" outlineLevel="0" collapsed="false">
      <c r="A33" s="49" t="s">
        <v>12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4" s="50" customFormat="true" ht="14.4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</sheetData>
  <mergeCells count="25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18:H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A33:O3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7-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4375" defaultRowHeight="14.1" zeroHeight="false" outlineLevelRow="0" outlineLevelCol="0"/>
  <cols>
    <col collapsed="false" customWidth="true" hidden="false" outlineLevel="0" max="1" min="1" style="50" width="3.99"/>
    <col collapsed="false" customWidth="true" hidden="false" outlineLevel="0" max="11" min="2" style="50" width="8.66"/>
    <col collapsed="false" customWidth="true" hidden="false" outlineLevel="0" max="12" min="12" style="50" width="6.21"/>
    <col collapsed="false" customWidth="true" hidden="false" outlineLevel="0" max="15" min="13" style="50" width="7.21"/>
    <col collapsed="false" customWidth="false" hidden="false" outlineLevel="0" max="257" min="16" style="50" width="10.44"/>
  </cols>
  <sheetData>
    <row r="1" customFormat="false" ht="12.9" hidden="false" customHeight="true" outlineLevel="0" collapsed="false">
      <c r="A1" s="52" t="s">
        <v>327</v>
      </c>
      <c r="B1" s="52"/>
      <c r="C1" s="52"/>
      <c r="D1" s="52"/>
      <c r="E1" s="53"/>
      <c r="F1" s="53"/>
      <c r="G1" s="54" t="s">
        <v>59</v>
      </c>
      <c r="H1" s="54"/>
    </row>
    <row r="2" customFormat="false" ht="12.9" hidden="false" customHeight="true" outlineLevel="0" collapsed="false">
      <c r="A2" s="132"/>
      <c r="B2" s="56" t="s">
        <v>60</v>
      </c>
      <c r="C2" s="56"/>
      <c r="D2" s="56"/>
      <c r="E2" s="56" t="s">
        <v>61</v>
      </c>
      <c r="F2" s="56"/>
      <c r="G2" s="56"/>
      <c r="H2" s="57" t="s">
        <v>39</v>
      </c>
    </row>
    <row r="3" customFormat="false" ht="12.9" hidden="false" customHeight="true" outlineLevel="0" collapsed="false">
      <c r="A3" s="133"/>
      <c r="B3" s="59" t="s">
        <v>62</v>
      </c>
      <c r="C3" s="59" t="s">
        <v>63</v>
      </c>
      <c r="D3" s="60" t="s">
        <v>64</v>
      </c>
      <c r="E3" s="59" t="s">
        <v>65</v>
      </c>
      <c r="F3" s="59" t="s">
        <v>66</v>
      </c>
      <c r="G3" s="60" t="s">
        <v>64</v>
      </c>
      <c r="H3" s="60"/>
    </row>
    <row r="4" customFormat="false" ht="12.9" hidden="false" customHeight="true" outlineLevel="0" collapsed="false">
      <c r="A4" s="61" t="s">
        <v>67</v>
      </c>
      <c r="B4" s="63" t="n">
        <v>62692</v>
      </c>
      <c r="C4" s="63" t="n">
        <v>2825553</v>
      </c>
      <c r="D4" s="63" t="n">
        <v>2888245</v>
      </c>
      <c r="E4" s="63" t="n">
        <v>1285745</v>
      </c>
      <c r="F4" s="134" t="n">
        <v>1093104</v>
      </c>
      <c r="G4" s="63" t="n">
        <v>2378849</v>
      </c>
      <c r="H4" s="64" t="n">
        <v>5267094</v>
      </c>
    </row>
    <row r="5" customFormat="false" ht="12.9" hidden="false" customHeight="true" outlineLevel="0" collapsed="false">
      <c r="A5" s="61" t="s">
        <v>68</v>
      </c>
      <c r="B5" s="63" t="n">
        <v>157306</v>
      </c>
      <c r="C5" s="63" t="n">
        <v>2402346</v>
      </c>
      <c r="D5" s="63" t="n">
        <v>2559652</v>
      </c>
      <c r="E5" s="63" t="n">
        <v>1199931</v>
      </c>
      <c r="F5" s="134" t="n">
        <v>807455</v>
      </c>
      <c r="G5" s="63" t="n">
        <v>2007386</v>
      </c>
      <c r="H5" s="64" t="n">
        <v>4567038</v>
      </c>
    </row>
    <row r="6" customFormat="false" ht="12.9" hidden="false" customHeight="true" outlineLevel="0" collapsed="false">
      <c r="A6" s="61" t="s">
        <v>69</v>
      </c>
      <c r="B6" s="63" t="n">
        <v>112543</v>
      </c>
      <c r="C6" s="63" t="n">
        <v>2693112</v>
      </c>
      <c r="D6" s="63" t="n">
        <v>2805655</v>
      </c>
      <c r="E6" s="63" t="n">
        <v>1273617</v>
      </c>
      <c r="F6" s="134" t="n">
        <v>870260</v>
      </c>
      <c r="G6" s="63" t="n">
        <v>2143877</v>
      </c>
      <c r="H6" s="64" t="n">
        <v>4949532</v>
      </c>
    </row>
    <row r="7" customFormat="false" ht="12.9" hidden="false" customHeight="true" outlineLevel="0" collapsed="false">
      <c r="A7" s="61" t="s">
        <v>70</v>
      </c>
      <c r="B7" s="63" t="n">
        <v>158266</v>
      </c>
      <c r="C7" s="63" t="n">
        <v>2535518</v>
      </c>
      <c r="D7" s="63" t="n">
        <v>2693784</v>
      </c>
      <c r="E7" s="63" t="n">
        <v>1108471</v>
      </c>
      <c r="F7" s="134" t="n">
        <v>839608</v>
      </c>
      <c r="G7" s="63" t="n">
        <v>1948079</v>
      </c>
      <c r="H7" s="64" t="n">
        <v>4641863</v>
      </c>
    </row>
    <row r="8" customFormat="false" ht="12.9" hidden="false" customHeight="true" outlineLevel="0" collapsed="false">
      <c r="A8" s="61" t="s">
        <v>71</v>
      </c>
      <c r="B8" s="63" t="n">
        <v>65372</v>
      </c>
      <c r="C8" s="63" t="n">
        <v>2180239</v>
      </c>
      <c r="D8" s="63" t="n">
        <v>2245611</v>
      </c>
      <c r="E8" s="63" t="n">
        <v>1054061</v>
      </c>
      <c r="F8" s="134" t="n">
        <v>618875</v>
      </c>
      <c r="G8" s="63" t="n">
        <v>1672936</v>
      </c>
      <c r="H8" s="64" t="n">
        <v>3918547</v>
      </c>
    </row>
    <row r="9" customFormat="false" ht="12.9" hidden="false" customHeight="true" outlineLevel="0" collapsed="false">
      <c r="A9" s="61" t="s">
        <v>72</v>
      </c>
      <c r="B9" s="63" t="n">
        <v>45649</v>
      </c>
      <c r="C9" s="63" t="n">
        <v>2247344</v>
      </c>
      <c r="D9" s="63" t="n">
        <v>2292993</v>
      </c>
      <c r="E9" s="63" t="n">
        <v>1035974</v>
      </c>
      <c r="F9" s="134" t="n">
        <v>350886</v>
      </c>
      <c r="G9" s="63" t="n">
        <v>1386860</v>
      </c>
      <c r="H9" s="64" t="n">
        <v>3679853</v>
      </c>
    </row>
    <row r="10" customFormat="false" ht="12.9" hidden="false" customHeight="true" outlineLevel="0" collapsed="false">
      <c r="A10" s="61" t="s">
        <v>73</v>
      </c>
      <c r="B10" s="63" t="n">
        <v>152462</v>
      </c>
      <c r="C10" s="63" t="n">
        <v>2148788</v>
      </c>
      <c r="D10" s="63" t="n">
        <v>2301250</v>
      </c>
      <c r="E10" s="63" t="n">
        <v>907774</v>
      </c>
      <c r="F10" s="134" t="n">
        <v>481616</v>
      </c>
      <c r="G10" s="63" t="n">
        <v>1389390</v>
      </c>
      <c r="H10" s="64" t="n">
        <v>3690640</v>
      </c>
    </row>
    <row r="11" customFormat="false" ht="12.9" hidden="false" customHeight="true" outlineLevel="0" collapsed="false">
      <c r="A11" s="61" t="s">
        <v>74</v>
      </c>
      <c r="B11" s="63" t="n">
        <v>166131</v>
      </c>
      <c r="C11" s="63" t="n">
        <v>2687373</v>
      </c>
      <c r="D11" s="63" t="n">
        <v>2853504</v>
      </c>
      <c r="E11" s="63" t="n">
        <v>1067367</v>
      </c>
      <c r="F11" s="134" t="n">
        <v>553954</v>
      </c>
      <c r="G11" s="63" t="n">
        <v>1621321</v>
      </c>
      <c r="H11" s="64" t="n">
        <v>4474825</v>
      </c>
    </row>
    <row r="12" customFormat="false" ht="12.9" hidden="false" customHeight="true" outlineLevel="0" collapsed="false">
      <c r="A12" s="61" t="s">
        <v>75</v>
      </c>
      <c r="B12" s="63" t="n">
        <v>225512</v>
      </c>
      <c r="C12" s="63" t="n">
        <v>2199428</v>
      </c>
      <c r="D12" s="63" t="n">
        <v>2424940</v>
      </c>
      <c r="E12" s="63" t="n">
        <v>989881</v>
      </c>
      <c r="F12" s="134" t="n">
        <v>555806</v>
      </c>
      <c r="G12" s="63" t="n">
        <v>1545687</v>
      </c>
      <c r="H12" s="64" t="n">
        <v>3970627</v>
      </c>
    </row>
    <row r="13" customFormat="false" ht="12.9" hidden="false" customHeight="true" outlineLevel="0" collapsed="false">
      <c r="A13" s="61" t="s">
        <v>76</v>
      </c>
      <c r="B13" s="63" t="n">
        <v>209942</v>
      </c>
      <c r="C13" s="63" t="n">
        <v>1425746</v>
      </c>
      <c r="D13" s="63" t="n">
        <v>1635688</v>
      </c>
      <c r="E13" s="63" t="n">
        <v>760631</v>
      </c>
      <c r="F13" s="134" t="n">
        <v>529285</v>
      </c>
      <c r="G13" s="63" t="n">
        <v>1289916</v>
      </c>
      <c r="H13" s="64" t="n">
        <v>2925604</v>
      </c>
    </row>
    <row r="14" customFormat="false" ht="12.9" hidden="false" customHeight="true" outlineLevel="0" collapsed="false">
      <c r="A14" s="61" t="s">
        <v>77</v>
      </c>
      <c r="B14" s="63" t="n">
        <v>198160</v>
      </c>
      <c r="C14" s="63" t="n">
        <v>1822834</v>
      </c>
      <c r="D14" s="63" t="n">
        <v>2020994</v>
      </c>
      <c r="E14" s="63" t="n">
        <v>919714</v>
      </c>
      <c r="F14" s="134" t="n">
        <v>479507</v>
      </c>
      <c r="G14" s="63" t="n">
        <v>1399221</v>
      </c>
      <c r="H14" s="64" t="n">
        <v>3420215</v>
      </c>
    </row>
    <row r="15" customFormat="false" ht="12.9" hidden="false" customHeight="true" outlineLevel="0" collapsed="false">
      <c r="A15" s="61" t="s">
        <v>78</v>
      </c>
      <c r="B15" s="63" t="n">
        <v>96383</v>
      </c>
      <c r="C15" s="63" t="n">
        <v>1971979</v>
      </c>
      <c r="D15" s="63" t="n">
        <v>2068362</v>
      </c>
      <c r="E15" s="63" t="n">
        <v>1005109</v>
      </c>
      <c r="F15" s="134" t="n">
        <v>465554</v>
      </c>
      <c r="G15" s="63" t="n">
        <v>1470663</v>
      </c>
      <c r="H15" s="64" t="n">
        <v>3539025</v>
      </c>
    </row>
    <row r="16" customFormat="false" ht="12.9" hidden="false" customHeight="true" outlineLevel="0" collapsed="false">
      <c r="A16" s="65" t="s">
        <v>79</v>
      </c>
      <c r="B16" s="63" t="n">
        <v>74507</v>
      </c>
      <c r="C16" s="63" t="n">
        <v>155362</v>
      </c>
      <c r="D16" s="63" t="n">
        <v>229869</v>
      </c>
      <c r="E16" s="63" t="n">
        <v>666025</v>
      </c>
      <c r="F16" s="134" t="n">
        <v>800890</v>
      </c>
      <c r="G16" s="63" t="n">
        <v>1466915</v>
      </c>
      <c r="H16" s="64" t="n">
        <v>1696784</v>
      </c>
    </row>
    <row r="17" customFormat="false" ht="12.9" hidden="false" customHeight="true" outlineLevel="0" collapsed="false">
      <c r="A17" s="61" t="s">
        <v>80</v>
      </c>
      <c r="B17" s="63" t="n">
        <v>66390</v>
      </c>
      <c r="C17" s="63" t="n">
        <v>0</v>
      </c>
      <c r="D17" s="63" t="n">
        <v>66390</v>
      </c>
      <c r="E17" s="63" t="n">
        <v>521274</v>
      </c>
      <c r="F17" s="134" t="n">
        <v>1048041</v>
      </c>
      <c r="G17" s="63" t="n">
        <v>1569315</v>
      </c>
      <c r="H17" s="64" t="n">
        <v>1635705</v>
      </c>
    </row>
    <row r="18" customFormat="false" ht="12.9" hidden="false" customHeight="true" outlineLevel="0" collapsed="false">
      <c r="A18" s="61" t="s">
        <v>81</v>
      </c>
      <c r="B18" s="63" t="n">
        <v>54448</v>
      </c>
      <c r="C18" s="63" t="n">
        <v>94038</v>
      </c>
      <c r="D18" s="63" t="n">
        <v>148486</v>
      </c>
      <c r="E18" s="63" t="n">
        <v>462070</v>
      </c>
      <c r="F18" s="134" t="n">
        <v>1127430</v>
      </c>
      <c r="G18" s="63" t="n">
        <v>1589500</v>
      </c>
      <c r="H18" s="64" t="n">
        <v>1737986</v>
      </c>
    </row>
    <row r="19" customFormat="false" ht="12.9" hidden="false" customHeight="true" outlineLevel="0" collapsed="false">
      <c r="A19" s="61" t="s">
        <v>82</v>
      </c>
      <c r="B19" s="63" t="n">
        <v>52164</v>
      </c>
      <c r="C19" s="63" t="n">
        <v>163084</v>
      </c>
      <c r="D19" s="63" t="n">
        <v>215248</v>
      </c>
      <c r="E19" s="63" t="n">
        <v>401339</v>
      </c>
      <c r="F19" s="134" t="n">
        <v>1100901</v>
      </c>
      <c r="G19" s="63" t="n">
        <v>1502240</v>
      </c>
      <c r="H19" s="64" t="n">
        <v>1717488</v>
      </c>
    </row>
    <row r="20" customFormat="false" ht="12.9" hidden="false" customHeight="true" outlineLevel="0" collapsed="false">
      <c r="A20" s="61" t="s">
        <v>83</v>
      </c>
      <c r="B20" s="63" t="n">
        <v>142883</v>
      </c>
      <c r="C20" s="63" t="n">
        <v>292476</v>
      </c>
      <c r="D20" s="63" t="n">
        <v>435359</v>
      </c>
      <c r="E20" s="63" t="n">
        <v>426035</v>
      </c>
      <c r="F20" s="134" t="n">
        <v>1151408</v>
      </c>
      <c r="G20" s="63" t="n">
        <v>1577443</v>
      </c>
      <c r="H20" s="64" t="n">
        <v>2012802</v>
      </c>
    </row>
    <row r="21" customFormat="false" ht="12.9" hidden="false" customHeight="true" outlineLevel="0" collapsed="false">
      <c r="A21" s="61" t="s">
        <v>84</v>
      </c>
      <c r="B21" s="63" t="n">
        <v>112673</v>
      </c>
      <c r="C21" s="63" t="n">
        <v>317276</v>
      </c>
      <c r="D21" s="63" t="n">
        <v>429949</v>
      </c>
      <c r="E21" s="63" t="n">
        <v>423839</v>
      </c>
      <c r="F21" s="134" t="n">
        <v>1137584</v>
      </c>
      <c r="G21" s="63" t="n">
        <v>1561423</v>
      </c>
      <c r="H21" s="64" t="n">
        <v>1991372</v>
      </c>
    </row>
    <row r="22" customFormat="false" ht="12.9" hidden="false" customHeight="true" outlineLevel="0" collapsed="false">
      <c r="A22" s="61" t="s">
        <v>85</v>
      </c>
      <c r="B22" s="63" t="n">
        <v>39034</v>
      </c>
      <c r="C22" s="63" t="n">
        <v>410054</v>
      </c>
      <c r="D22" s="63" t="n">
        <v>449088</v>
      </c>
      <c r="E22" s="63" t="n">
        <v>451936</v>
      </c>
      <c r="F22" s="134" t="n">
        <v>1149147</v>
      </c>
      <c r="G22" s="63" t="n">
        <v>1601083</v>
      </c>
      <c r="H22" s="64" t="n">
        <v>2050171</v>
      </c>
    </row>
    <row r="23" customFormat="false" ht="12.9" hidden="false" customHeight="true" outlineLevel="0" collapsed="false">
      <c r="A23" s="61" t="s">
        <v>86</v>
      </c>
      <c r="B23" s="63" t="n">
        <v>31695</v>
      </c>
      <c r="C23" s="63" t="n">
        <v>382097</v>
      </c>
      <c r="D23" s="63" t="n">
        <v>413792</v>
      </c>
      <c r="E23" s="63" t="n">
        <v>449185</v>
      </c>
      <c r="F23" s="134" t="n">
        <v>1220264</v>
      </c>
      <c r="G23" s="63" t="n">
        <v>1669449</v>
      </c>
      <c r="H23" s="64" t="n">
        <v>2083241</v>
      </c>
    </row>
    <row r="24" customFormat="false" ht="12.9" hidden="false" customHeight="true" outlineLevel="0" collapsed="false">
      <c r="A24" s="61" t="s">
        <v>87</v>
      </c>
      <c r="B24" s="63" t="n">
        <v>44469</v>
      </c>
      <c r="C24" s="63" t="n">
        <v>362774</v>
      </c>
      <c r="D24" s="63" t="n">
        <v>407243</v>
      </c>
      <c r="E24" s="63" t="n">
        <v>427861</v>
      </c>
      <c r="F24" s="134" t="n">
        <v>1232663</v>
      </c>
      <c r="G24" s="63" t="n">
        <v>1660524</v>
      </c>
      <c r="H24" s="64" t="n">
        <v>2067767</v>
      </c>
    </row>
    <row r="25" customFormat="false" ht="12.9" hidden="false" customHeight="true" outlineLevel="0" collapsed="false">
      <c r="A25" s="61" t="s">
        <v>88</v>
      </c>
      <c r="B25" s="63" t="n">
        <v>44467</v>
      </c>
      <c r="C25" s="63" t="n">
        <v>304541</v>
      </c>
      <c r="D25" s="63" t="n">
        <v>349008</v>
      </c>
      <c r="E25" s="63" t="n">
        <v>329433</v>
      </c>
      <c r="F25" s="134" t="n">
        <v>1175039</v>
      </c>
      <c r="G25" s="63" t="n">
        <v>1504472</v>
      </c>
      <c r="H25" s="64" t="n">
        <v>1853480</v>
      </c>
    </row>
    <row r="26" customFormat="false" ht="12.9" hidden="false" customHeight="true" outlineLevel="0" collapsed="false">
      <c r="A26" s="61" t="s">
        <v>89</v>
      </c>
      <c r="B26" s="63" t="n">
        <v>30963</v>
      </c>
      <c r="C26" s="63" t="n">
        <v>345197</v>
      </c>
      <c r="D26" s="63" t="n">
        <v>376160</v>
      </c>
      <c r="E26" s="63" t="n">
        <v>342614</v>
      </c>
      <c r="F26" s="134" t="n">
        <v>1155613</v>
      </c>
      <c r="G26" s="63" t="n">
        <v>1498227</v>
      </c>
      <c r="H26" s="64" t="n">
        <v>1874387</v>
      </c>
    </row>
    <row r="27" customFormat="false" ht="12.9" hidden="false" customHeight="true" outlineLevel="0" collapsed="false">
      <c r="A27" s="61" t="s">
        <v>90</v>
      </c>
      <c r="B27" s="63" t="n">
        <v>25782</v>
      </c>
      <c r="C27" s="63" t="n">
        <v>346748</v>
      </c>
      <c r="D27" s="63" t="n">
        <v>372530</v>
      </c>
      <c r="E27" s="63" t="n">
        <v>317739</v>
      </c>
      <c r="F27" s="134" t="n">
        <v>1174469</v>
      </c>
      <c r="G27" s="63" t="n">
        <v>1492208</v>
      </c>
      <c r="H27" s="64" t="n">
        <v>1864738</v>
      </c>
    </row>
    <row r="28" customFormat="false" ht="12.9" hidden="false" customHeight="true" outlineLevel="0" collapsed="false">
      <c r="A28" s="61" t="s">
        <v>91</v>
      </c>
      <c r="B28" s="63" t="n">
        <v>46350</v>
      </c>
      <c r="C28" s="63" t="n">
        <v>409023</v>
      </c>
      <c r="D28" s="63" t="n">
        <v>455373</v>
      </c>
      <c r="E28" s="63" t="n">
        <v>453087</v>
      </c>
      <c r="F28" s="134" t="n">
        <v>1203047</v>
      </c>
      <c r="G28" s="63" t="n">
        <v>1656134</v>
      </c>
      <c r="H28" s="64" t="n">
        <v>2111507</v>
      </c>
    </row>
    <row r="29" customFormat="false" ht="12.9" hidden="false" customHeight="true" outlineLevel="0" collapsed="false">
      <c r="A29" s="61" t="s">
        <v>92</v>
      </c>
      <c r="B29" s="63" t="n">
        <v>84983</v>
      </c>
      <c r="C29" s="63" t="n">
        <v>312826</v>
      </c>
      <c r="D29" s="63" t="n">
        <v>397809</v>
      </c>
      <c r="E29" s="63" t="n">
        <v>416210</v>
      </c>
      <c r="F29" s="134" t="n">
        <v>1235726</v>
      </c>
      <c r="G29" s="63" t="n">
        <v>1651936</v>
      </c>
      <c r="H29" s="64" t="n">
        <v>2049745</v>
      </c>
    </row>
    <row r="30" customFormat="false" ht="12.9" hidden="false" customHeight="true" outlineLevel="0" collapsed="false">
      <c r="A30" s="61" t="s">
        <v>43</v>
      </c>
      <c r="B30" s="63" t="n">
        <v>65781</v>
      </c>
      <c r="C30" s="63" t="n">
        <v>455466</v>
      </c>
      <c r="D30" s="63" t="n">
        <v>521247</v>
      </c>
      <c r="E30" s="63" t="n">
        <v>370340</v>
      </c>
      <c r="F30" s="134" t="n">
        <v>1208346</v>
      </c>
      <c r="G30" s="63" t="n">
        <v>1578686</v>
      </c>
      <c r="H30" s="64" t="n">
        <v>2099933</v>
      </c>
    </row>
    <row r="31" customFormat="false" ht="12.9" hidden="false" customHeight="true" outlineLevel="0" collapsed="false">
      <c r="A31" s="61" t="s">
        <v>44</v>
      </c>
      <c r="B31" s="63" t="n">
        <v>65626</v>
      </c>
      <c r="C31" s="63" t="n">
        <v>426905</v>
      </c>
      <c r="D31" s="63" t="n">
        <v>492531</v>
      </c>
      <c r="E31" s="63" t="n">
        <v>366022</v>
      </c>
      <c r="F31" s="134" t="n">
        <v>1192825</v>
      </c>
      <c r="G31" s="63" t="n">
        <v>1558847</v>
      </c>
      <c r="H31" s="64" t="n">
        <v>2051378</v>
      </c>
    </row>
    <row r="32" customFormat="false" ht="12.9" hidden="false" customHeight="true" outlineLevel="0" collapsed="false">
      <c r="A32" s="61" t="s">
        <v>45</v>
      </c>
      <c r="B32" s="63" t="n">
        <v>49513</v>
      </c>
      <c r="C32" s="63" t="n">
        <v>432626</v>
      </c>
      <c r="D32" s="63" t="n">
        <v>482139</v>
      </c>
      <c r="E32" s="63" t="n">
        <v>386055</v>
      </c>
      <c r="F32" s="134" t="n">
        <v>1138456</v>
      </c>
      <c r="G32" s="63" t="n">
        <v>1524511</v>
      </c>
      <c r="H32" s="64" t="n">
        <v>2006650</v>
      </c>
    </row>
    <row r="33" customFormat="false" ht="12.9" hidden="false" customHeight="true" outlineLevel="0" collapsed="false">
      <c r="A33" s="61" t="s">
        <v>46</v>
      </c>
      <c r="B33" s="63" t="n">
        <v>67201</v>
      </c>
      <c r="C33" s="63" t="n">
        <v>400238</v>
      </c>
      <c r="D33" s="63" t="n">
        <v>467439</v>
      </c>
      <c r="E33" s="63" t="n">
        <v>387081</v>
      </c>
      <c r="F33" s="134" t="n">
        <v>1162278</v>
      </c>
      <c r="G33" s="63" t="n">
        <v>1549359</v>
      </c>
      <c r="H33" s="64" t="n">
        <v>2016798</v>
      </c>
    </row>
    <row r="34" customFormat="false" ht="12.9" hidden="false" customHeight="true" outlineLevel="0" collapsed="false">
      <c r="A34" s="61" t="s">
        <v>47</v>
      </c>
      <c r="B34" s="64" t="n">
        <v>76699</v>
      </c>
      <c r="C34" s="64" t="n">
        <v>476170</v>
      </c>
      <c r="D34" s="64" t="n">
        <v>552869</v>
      </c>
      <c r="E34" s="64" t="n">
        <v>417453</v>
      </c>
      <c r="F34" s="64" t="n">
        <v>1247517</v>
      </c>
      <c r="G34" s="64" t="n">
        <v>1664970</v>
      </c>
      <c r="H34" s="64" t="n">
        <v>2217839</v>
      </c>
    </row>
    <row r="35" customFormat="false" ht="12.9" hidden="false" customHeight="true" outlineLevel="0" collapsed="false">
      <c r="A35" s="61" t="s">
        <v>48</v>
      </c>
      <c r="B35" s="322" t="n">
        <v>85090</v>
      </c>
      <c r="C35" s="322" t="n">
        <v>425440</v>
      </c>
      <c r="D35" s="322" t="n">
        <v>510530</v>
      </c>
      <c r="E35" s="322" t="n">
        <v>467205</v>
      </c>
      <c r="F35" s="322" t="n">
        <v>1244389</v>
      </c>
      <c r="G35" s="322" t="n">
        <v>1711594</v>
      </c>
      <c r="H35" s="322" t="n">
        <v>2222124</v>
      </c>
    </row>
    <row r="36" customFormat="false" ht="12.9" hidden="false" customHeight="true" outlineLevel="0" collapsed="false">
      <c r="A36" s="61" t="s">
        <v>49</v>
      </c>
      <c r="B36" s="322" t="n">
        <v>49682</v>
      </c>
      <c r="C36" s="322" t="n">
        <v>847703</v>
      </c>
      <c r="D36" s="322" t="n">
        <v>897385</v>
      </c>
      <c r="E36" s="322" t="n">
        <v>344529</v>
      </c>
      <c r="F36" s="322" t="n">
        <v>993461</v>
      </c>
      <c r="G36" s="322" t="n">
        <v>1337990</v>
      </c>
      <c r="H36" s="322" t="n">
        <v>2235375</v>
      </c>
    </row>
    <row r="37" customFormat="false" ht="12.9" hidden="false" customHeight="true" outlineLevel="0" collapsed="false">
      <c r="A37" s="61" t="s">
        <v>50</v>
      </c>
      <c r="B37" s="322" t="n">
        <v>133456</v>
      </c>
      <c r="C37" s="322" t="n">
        <v>936186</v>
      </c>
      <c r="D37" s="322" t="n">
        <v>1069642</v>
      </c>
      <c r="E37" s="322" t="n">
        <v>331445</v>
      </c>
      <c r="F37" s="322" t="n">
        <v>1086051</v>
      </c>
      <c r="G37" s="322" t="n">
        <v>1417496</v>
      </c>
      <c r="H37" s="322" t="n">
        <v>2487138</v>
      </c>
    </row>
    <row r="38" customFormat="false" ht="12.9" hidden="false" customHeight="true" outlineLevel="0" collapsed="false">
      <c r="A38" s="61" t="s">
        <v>51</v>
      </c>
      <c r="B38" s="322" t="n">
        <v>93952</v>
      </c>
      <c r="C38" s="322" t="n">
        <v>91080</v>
      </c>
      <c r="D38" s="322" t="n">
        <v>185032</v>
      </c>
      <c r="E38" s="322" t="n">
        <v>184552</v>
      </c>
      <c r="F38" s="322" t="n">
        <v>757798</v>
      </c>
      <c r="G38" s="322" t="n">
        <v>942350</v>
      </c>
      <c r="H38" s="322" t="n">
        <v>1127382</v>
      </c>
    </row>
    <row r="39" customFormat="false" ht="12.9" hidden="false" customHeight="true" outlineLevel="0" collapsed="false">
      <c r="A39" s="61" t="s">
        <v>52</v>
      </c>
      <c r="B39" s="322" t="n">
        <v>76215</v>
      </c>
      <c r="C39" s="322" t="n">
        <v>364497</v>
      </c>
      <c r="D39" s="322" t="n">
        <v>440712</v>
      </c>
      <c r="E39" s="322" t="n">
        <v>281532</v>
      </c>
      <c r="F39" s="322" t="n">
        <v>1113409</v>
      </c>
      <c r="G39" s="322" t="n">
        <v>1394941</v>
      </c>
      <c r="H39" s="322" t="n">
        <v>1835653</v>
      </c>
    </row>
    <row r="40" customFormat="false" ht="12.9" hidden="false" customHeight="true" outlineLevel="0" collapsed="false">
      <c r="A40" s="67" t="s">
        <v>93</v>
      </c>
      <c r="B40" s="67"/>
      <c r="C40" s="67"/>
      <c r="J40" s="54" t="s">
        <v>59</v>
      </c>
      <c r="K40" s="54"/>
    </row>
    <row r="41" customFormat="false" ht="12.9" hidden="false" customHeight="true" outlineLevel="0" collapsed="false">
      <c r="A41" s="132"/>
      <c r="B41" s="68" t="s">
        <v>94</v>
      </c>
      <c r="C41" s="68"/>
      <c r="D41" s="68"/>
      <c r="E41" s="68"/>
      <c r="F41" s="68"/>
      <c r="G41" s="68" t="s">
        <v>95</v>
      </c>
      <c r="H41" s="68"/>
      <c r="I41" s="68"/>
      <c r="J41" s="68"/>
      <c r="K41" s="68"/>
    </row>
    <row r="42" customFormat="false" ht="12.9" hidden="false" customHeight="true" outlineLevel="0" collapsed="false">
      <c r="A42" s="133"/>
      <c r="B42" s="68" t="s">
        <v>62</v>
      </c>
      <c r="C42" s="68" t="s">
        <v>63</v>
      </c>
      <c r="D42" s="68" t="s">
        <v>65</v>
      </c>
      <c r="E42" s="68" t="s">
        <v>66</v>
      </c>
      <c r="F42" s="69" t="s">
        <v>64</v>
      </c>
      <c r="G42" s="68" t="s">
        <v>62</v>
      </c>
      <c r="H42" s="68" t="s">
        <v>63</v>
      </c>
      <c r="I42" s="68" t="s">
        <v>65</v>
      </c>
      <c r="J42" s="68" t="s">
        <v>66</v>
      </c>
      <c r="K42" s="69" t="s">
        <v>64</v>
      </c>
    </row>
    <row r="43" customFormat="false" ht="12.9" hidden="false" customHeight="true" outlineLevel="0" collapsed="false">
      <c r="A43" s="61" t="s">
        <v>96</v>
      </c>
      <c r="B43" s="64" t="n">
        <v>5800</v>
      </c>
      <c r="C43" s="64"/>
      <c r="D43" s="64" t="n">
        <v>171958</v>
      </c>
      <c r="E43" s="64" t="n">
        <v>192366</v>
      </c>
      <c r="F43" s="64" t="n">
        <v>370124</v>
      </c>
      <c r="G43" s="64" t="n">
        <v>59981</v>
      </c>
      <c r="H43" s="64" t="n">
        <v>455466</v>
      </c>
      <c r="I43" s="64" t="n">
        <v>198382</v>
      </c>
      <c r="J43" s="64" t="n">
        <v>1015980</v>
      </c>
      <c r="K43" s="64" t="n">
        <v>1729809</v>
      </c>
    </row>
    <row r="44" customFormat="false" ht="12.9" hidden="false" customHeight="true" outlineLevel="0" collapsed="false">
      <c r="A44" s="61" t="s">
        <v>44</v>
      </c>
      <c r="B44" s="64"/>
      <c r="C44" s="64"/>
      <c r="D44" s="64" t="n">
        <v>187445</v>
      </c>
      <c r="E44" s="64" t="n">
        <v>185158</v>
      </c>
      <c r="F44" s="64" t="n">
        <v>372603</v>
      </c>
      <c r="G44" s="64" t="n">
        <v>65626</v>
      </c>
      <c r="H44" s="64" t="n">
        <v>426905</v>
      </c>
      <c r="I44" s="64" t="n">
        <v>178577</v>
      </c>
      <c r="J44" s="64" t="n">
        <v>1007667</v>
      </c>
      <c r="K44" s="64" t="n">
        <v>1678775</v>
      </c>
    </row>
    <row r="45" customFormat="false" ht="12.9" hidden="false" customHeight="true" outlineLevel="0" collapsed="false">
      <c r="A45" s="61" t="s">
        <v>45</v>
      </c>
      <c r="B45" s="64"/>
      <c r="C45" s="64"/>
      <c r="D45" s="64" t="n">
        <v>181331</v>
      </c>
      <c r="E45" s="64" t="n">
        <v>163964</v>
      </c>
      <c r="F45" s="64" t="n">
        <v>345295</v>
      </c>
      <c r="G45" s="64" t="n">
        <v>49513</v>
      </c>
      <c r="H45" s="64" t="n">
        <v>432626</v>
      </c>
      <c r="I45" s="64" t="n">
        <v>204724</v>
      </c>
      <c r="J45" s="64" t="n">
        <v>974492</v>
      </c>
      <c r="K45" s="64" t="n">
        <v>1661355</v>
      </c>
    </row>
    <row r="46" customFormat="false" ht="12.9" hidden="false" customHeight="true" outlineLevel="0" collapsed="false">
      <c r="A46" s="61" t="s">
        <v>46</v>
      </c>
      <c r="B46" s="64"/>
      <c r="C46" s="64"/>
      <c r="D46" s="64" t="n">
        <v>178453</v>
      </c>
      <c r="E46" s="64" t="n">
        <v>155530</v>
      </c>
      <c r="F46" s="64" t="n">
        <v>333983</v>
      </c>
      <c r="G46" s="64" t="n">
        <v>67201</v>
      </c>
      <c r="H46" s="64" t="n">
        <v>400238</v>
      </c>
      <c r="I46" s="64" t="n">
        <v>208628</v>
      </c>
      <c r="J46" s="64" t="n">
        <v>1006748</v>
      </c>
      <c r="K46" s="64" t="n">
        <v>1682815</v>
      </c>
    </row>
    <row r="47" customFormat="false" ht="12.9" hidden="false" customHeight="true" outlineLevel="0" collapsed="false">
      <c r="A47" s="61" t="s">
        <v>47</v>
      </c>
      <c r="B47" s="64"/>
      <c r="C47" s="64"/>
      <c r="D47" s="64" t="n">
        <v>182415</v>
      </c>
      <c r="E47" s="64" t="n">
        <v>151330</v>
      </c>
      <c r="F47" s="64" t="n">
        <v>333745</v>
      </c>
      <c r="G47" s="64" t="n">
        <v>76699</v>
      </c>
      <c r="H47" s="64" t="n">
        <v>476170</v>
      </c>
      <c r="I47" s="64" t="n">
        <v>235038</v>
      </c>
      <c r="J47" s="64" t="n">
        <v>1096187</v>
      </c>
      <c r="K47" s="64" t="n">
        <v>1884094</v>
      </c>
    </row>
    <row r="48" customFormat="false" ht="12.9" hidden="false" customHeight="true" outlineLevel="0" collapsed="false">
      <c r="A48" s="61" t="s">
        <v>48</v>
      </c>
      <c r="B48" s="64"/>
      <c r="C48" s="64"/>
      <c r="D48" s="64" t="n">
        <v>210326</v>
      </c>
      <c r="E48" s="64" t="n">
        <v>137414</v>
      </c>
      <c r="F48" s="64" t="n">
        <v>347740</v>
      </c>
      <c r="G48" s="64" t="n">
        <v>85090</v>
      </c>
      <c r="H48" s="64" t="n">
        <v>425440</v>
      </c>
      <c r="I48" s="64" t="n">
        <v>256879</v>
      </c>
      <c r="J48" s="64" t="n">
        <v>1106975</v>
      </c>
      <c r="K48" s="64" t="n">
        <v>1874384</v>
      </c>
    </row>
    <row r="49" customFormat="false" ht="12.9" hidden="false" customHeight="true" outlineLevel="0" collapsed="false">
      <c r="A49" s="61" t="s">
        <v>49</v>
      </c>
      <c r="B49" s="64" t="n">
        <v>3401</v>
      </c>
      <c r="C49" s="64" t="n">
        <v>60</v>
      </c>
      <c r="D49" s="64" t="n">
        <v>145793</v>
      </c>
      <c r="E49" s="64" t="n">
        <v>140216</v>
      </c>
      <c r="F49" s="64" t="n">
        <v>289470</v>
      </c>
      <c r="G49" s="64" t="n">
        <v>46281</v>
      </c>
      <c r="H49" s="64" t="n">
        <v>847643</v>
      </c>
      <c r="I49" s="64" t="n">
        <v>198736</v>
      </c>
      <c r="J49" s="64" t="n">
        <v>853245</v>
      </c>
      <c r="K49" s="64" t="n">
        <v>1945905</v>
      </c>
    </row>
    <row r="50" customFormat="false" ht="12.9" hidden="false" customHeight="true" outlineLevel="0" collapsed="false">
      <c r="A50" s="61" t="s">
        <v>50</v>
      </c>
      <c r="B50" s="64" t="n">
        <v>0</v>
      </c>
      <c r="C50" s="64" t="n">
        <v>501</v>
      </c>
      <c r="D50" s="64" t="n">
        <v>135905</v>
      </c>
      <c r="E50" s="64" t="n">
        <v>145997</v>
      </c>
      <c r="F50" s="64" t="n">
        <v>282403</v>
      </c>
      <c r="G50" s="64" t="n">
        <v>133456</v>
      </c>
      <c r="H50" s="64" t="n">
        <v>935685</v>
      </c>
      <c r="I50" s="64" t="n">
        <v>195540</v>
      </c>
      <c r="J50" s="64" t="n">
        <v>940054</v>
      </c>
      <c r="K50" s="64" t="n">
        <v>2204735</v>
      </c>
    </row>
    <row r="51" customFormat="false" ht="12.9" hidden="false" customHeight="true" outlineLevel="0" collapsed="false">
      <c r="A51" s="61" t="s">
        <v>51</v>
      </c>
      <c r="B51" s="64" t="n">
        <v>83618</v>
      </c>
      <c r="C51" s="64"/>
      <c r="D51" s="64" t="n">
        <v>147505</v>
      </c>
      <c r="E51" s="64" t="n">
        <v>292663</v>
      </c>
      <c r="F51" s="64" t="n">
        <v>523786</v>
      </c>
      <c r="G51" s="64" t="n">
        <v>10334</v>
      </c>
      <c r="H51" s="64" t="n">
        <v>91080</v>
      </c>
      <c r="I51" s="64" t="n">
        <v>37047</v>
      </c>
      <c r="J51" s="64" t="n">
        <v>465135</v>
      </c>
      <c r="K51" s="64" t="n">
        <v>603596</v>
      </c>
    </row>
    <row r="52" customFormat="false" ht="12.9" hidden="false" customHeight="true" outlineLevel="0" collapsed="false">
      <c r="A52" s="61" t="s">
        <v>52</v>
      </c>
      <c r="B52" s="64" t="n">
        <v>35747</v>
      </c>
      <c r="C52" s="64" t="n">
        <v>17454</v>
      </c>
      <c r="D52" s="64" t="n">
        <v>60404</v>
      </c>
      <c r="E52" s="64" t="n">
        <v>201197</v>
      </c>
      <c r="F52" s="64" t="n">
        <v>314802</v>
      </c>
      <c r="G52" s="64" t="n">
        <v>40468</v>
      </c>
      <c r="H52" s="64" t="n">
        <v>347043</v>
      </c>
      <c r="I52" s="64" t="n">
        <v>221128</v>
      </c>
      <c r="J52" s="64" t="n">
        <v>912212</v>
      </c>
      <c r="K52" s="64" t="n">
        <v>1520851</v>
      </c>
    </row>
    <row r="53" customFormat="false" ht="12.9" hidden="false" customHeight="true" outlineLevel="0" collapsed="false">
      <c r="A53" s="67" t="s">
        <v>97</v>
      </c>
      <c r="B53" s="67"/>
      <c r="C53" s="67"/>
      <c r="J53" s="54" t="s">
        <v>98</v>
      </c>
      <c r="K53" s="54"/>
    </row>
    <row r="54" customFormat="false" ht="12.9" hidden="false" customHeight="true" outlineLevel="0" collapsed="false">
      <c r="A54" s="132"/>
      <c r="B54" s="59" t="s">
        <v>62</v>
      </c>
      <c r="C54" s="70"/>
      <c r="D54" s="59" t="s">
        <v>63</v>
      </c>
      <c r="E54" s="70"/>
      <c r="F54" s="59" t="s">
        <v>65</v>
      </c>
      <c r="G54" s="70"/>
      <c r="H54" s="59" t="s">
        <v>66</v>
      </c>
      <c r="I54" s="70"/>
      <c r="J54" s="59" t="s">
        <v>64</v>
      </c>
      <c r="K54" s="70"/>
    </row>
    <row r="55" customFormat="false" ht="12.9" hidden="false" customHeight="true" outlineLevel="0" collapsed="false">
      <c r="A55" s="136"/>
      <c r="B55" s="72"/>
      <c r="C55" s="68" t="s">
        <v>99</v>
      </c>
      <c r="D55" s="72"/>
      <c r="E55" s="68" t="s">
        <v>99</v>
      </c>
      <c r="F55" s="72"/>
      <c r="G55" s="68" t="s">
        <v>99</v>
      </c>
      <c r="H55" s="72"/>
      <c r="I55" s="68" t="s">
        <v>99</v>
      </c>
      <c r="J55" s="72"/>
      <c r="K55" s="68" t="s">
        <v>99</v>
      </c>
    </row>
    <row r="56" customFormat="false" ht="12.9" hidden="false" customHeight="true" outlineLevel="0" collapsed="false">
      <c r="A56" s="61" t="s">
        <v>100</v>
      </c>
      <c r="B56" s="63"/>
      <c r="C56" s="64"/>
      <c r="D56" s="63"/>
      <c r="E56" s="64"/>
      <c r="F56" s="63"/>
      <c r="G56" s="64"/>
      <c r="H56" s="63"/>
      <c r="I56" s="64"/>
      <c r="J56" s="63" t="n">
        <v>0</v>
      </c>
      <c r="K56" s="64" t="n">
        <v>0</v>
      </c>
    </row>
    <row r="57" customFormat="false" ht="12.9" hidden="false" customHeight="true" outlineLevel="0" collapsed="false">
      <c r="A57" s="61" t="s">
        <v>91</v>
      </c>
      <c r="B57" s="63"/>
      <c r="C57" s="64"/>
      <c r="D57" s="63"/>
      <c r="E57" s="64"/>
      <c r="F57" s="63"/>
      <c r="G57" s="64"/>
      <c r="H57" s="63"/>
      <c r="I57" s="64"/>
      <c r="J57" s="63" t="n">
        <v>0</v>
      </c>
      <c r="K57" s="64" t="n">
        <v>0</v>
      </c>
    </row>
    <row r="58" customFormat="false" ht="12.9" hidden="false" customHeight="true" outlineLevel="0" collapsed="false">
      <c r="A58" s="61" t="s">
        <v>92</v>
      </c>
      <c r="B58" s="63"/>
      <c r="C58" s="64"/>
      <c r="D58" s="63"/>
      <c r="E58" s="64"/>
      <c r="F58" s="63"/>
      <c r="G58" s="64"/>
      <c r="H58" s="63"/>
      <c r="I58" s="64"/>
      <c r="J58" s="63" t="n">
        <v>0</v>
      </c>
      <c r="K58" s="64" t="n">
        <v>0</v>
      </c>
    </row>
    <row r="59" customFormat="false" ht="12.9" hidden="false" customHeight="true" outlineLevel="0" collapsed="false">
      <c r="A59" s="61" t="s">
        <v>43</v>
      </c>
      <c r="B59" s="63"/>
      <c r="C59" s="64"/>
      <c r="D59" s="63"/>
      <c r="E59" s="64"/>
      <c r="F59" s="63"/>
      <c r="G59" s="64"/>
      <c r="H59" s="63"/>
      <c r="I59" s="64"/>
      <c r="J59" s="63" t="n">
        <v>0</v>
      </c>
      <c r="K59" s="64" t="n">
        <v>0</v>
      </c>
    </row>
    <row r="60" customFormat="false" ht="12.9" hidden="false" customHeight="true" outlineLevel="0" collapsed="false">
      <c r="A60" s="61" t="s">
        <v>44</v>
      </c>
      <c r="B60" s="63"/>
      <c r="C60" s="64"/>
      <c r="D60" s="63"/>
      <c r="E60" s="64"/>
      <c r="F60" s="63" t="n">
        <v>208</v>
      </c>
      <c r="G60" s="64" t="n">
        <v>178</v>
      </c>
      <c r="H60" s="63" t="n">
        <v>148</v>
      </c>
      <c r="I60" s="64" t="n">
        <v>0</v>
      </c>
      <c r="J60" s="63" t="n">
        <v>356</v>
      </c>
      <c r="K60" s="64" t="n">
        <v>178</v>
      </c>
    </row>
    <row r="61" customFormat="false" ht="12.9" hidden="false" customHeight="true" outlineLevel="0" collapsed="false">
      <c r="A61" s="61" t="s">
        <v>45</v>
      </c>
      <c r="B61" s="63"/>
      <c r="C61" s="64"/>
      <c r="D61" s="63"/>
      <c r="E61" s="64"/>
      <c r="F61" s="63" t="n">
        <v>118</v>
      </c>
      <c r="G61" s="64" t="n">
        <v>118</v>
      </c>
      <c r="H61" s="63" t="n">
        <v>118</v>
      </c>
      <c r="I61" s="64" t="n">
        <v>0</v>
      </c>
      <c r="J61" s="63" t="n">
        <v>236</v>
      </c>
      <c r="K61" s="64" t="n">
        <v>118</v>
      </c>
    </row>
    <row r="62" customFormat="false" ht="12.9" hidden="false" customHeight="true" outlineLevel="0" collapsed="false">
      <c r="A62" s="61" t="s">
        <v>46</v>
      </c>
      <c r="B62" s="63"/>
      <c r="C62" s="64"/>
      <c r="D62" s="63"/>
      <c r="E62" s="64"/>
      <c r="F62" s="63" t="n">
        <v>6</v>
      </c>
      <c r="G62" s="64" t="n">
        <v>6</v>
      </c>
      <c r="H62" s="63" t="n">
        <v>6</v>
      </c>
      <c r="I62" s="64" t="n">
        <v>0</v>
      </c>
      <c r="J62" s="63" t="n">
        <v>12</v>
      </c>
      <c r="K62" s="64" t="n">
        <v>6</v>
      </c>
    </row>
    <row r="63" customFormat="false" ht="12.9" hidden="false" customHeight="true" outlineLevel="0" collapsed="false">
      <c r="A63" s="61" t="s">
        <v>47</v>
      </c>
      <c r="B63" s="63"/>
      <c r="C63" s="64"/>
      <c r="D63" s="63"/>
      <c r="E63" s="64"/>
      <c r="F63" s="63" t="n">
        <v>20</v>
      </c>
      <c r="G63" s="64" t="n">
        <v>20</v>
      </c>
      <c r="H63" s="63" t="n">
        <v>70</v>
      </c>
      <c r="I63" s="64" t="n">
        <v>0</v>
      </c>
      <c r="J63" s="63" t="n">
        <v>90</v>
      </c>
      <c r="K63" s="64" t="n">
        <v>20</v>
      </c>
    </row>
    <row r="64" customFormat="false" ht="12.9" hidden="false" customHeight="true" outlineLevel="0" collapsed="false">
      <c r="A64" s="61" t="s">
        <v>48</v>
      </c>
      <c r="B64" s="64"/>
      <c r="C64" s="64"/>
      <c r="D64" s="64"/>
      <c r="E64" s="64"/>
      <c r="F64" s="64" t="n">
        <v>24</v>
      </c>
      <c r="G64" s="64" t="n">
        <v>24</v>
      </c>
      <c r="H64" s="64" t="n">
        <v>10</v>
      </c>
      <c r="I64" s="64"/>
      <c r="J64" s="64" t="n">
        <v>34</v>
      </c>
      <c r="K64" s="64" t="n">
        <v>24</v>
      </c>
    </row>
    <row r="65" customFormat="false" ht="12.9" hidden="false" customHeight="true" outlineLevel="0" collapsed="false">
      <c r="A65" s="61" t="s">
        <v>49</v>
      </c>
      <c r="B65" s="64"/>
      <c r="C65" s="64"/>
      <c r="D65" s="64"/>
      <c r="E65" s="64"/>
      <c r="F65" s="64" t="n">
        <v>36</v>
      </c>
      <c r="G65" s="64" t="n">
        <v>36</v>
      </c>
      <c r="H65" s="64" t="n">
        <v>48</v>
      </c>
      <c r="I65" s="64"/>
      <c r="J65" s="64" t="n">
        <v>84</v>
      </c>
      <c r="K65" s="64" t="n">
        <v>36</v>
      </c>
    </row>
    <row r="66" customFormat="false" ht="12.9" hidden="false" customHeight="true" outlineLevel="0" collapsed="false">
      <c r="A66" s="61" t="s">
        <v>50</v>
      </c>
      <c r="B66" s="64"/>
      <c r="C66" s="64"/>
      <c r="D66" s="64"/>
      <c r="E66" s="64"/>
      <c r="F66" s="64" t="n">
        <v>57</v>
      </c>
      <c r="G66" s="64" t="n">
        <v>57</v>
      </c>
      <c r="H66" s="64" t="n">
        <v>62</v>
      </c>
      <c r="I66" s="64"/>
      <c r="J66" s="64" t="n">
        <v>119</v>
      </c>
      <c r="K66" s="64" t="n">
        <v>57</v>
      </c>
    </row>
    <row r="67" customFormat="false" ht="12.9" hidden="false" customHeight="true" outlineLevel="0" collapsed="false">
      <c r="A67" s="61" t="s">
        <v>51</v>
      </c>
      <c r="B67" s="64"/>
      <c r="C67" s="64"/>
      <c r="D67" s="64"/>
      <c r="E67" s="64"/>
      <c r="F67" s="64" t="n">
        <v>126</v>
      </c>
      <c r="G67" s="64" t="n">
        <v>126</v>
      </c>
      <c r="H67" s="64" t="n">
        <v>112</v>
      </c>
      <c r="I67" s="64"/>
      <c r="J67" s="64" t="n">
        <v>238</v>
      </c>
      <c r="K67" s="64" t="n">
        <v>126</v>
      </c>
    </row>
    <row r="68" customFormat="false" ht="12.9" hidden="false" customHeight="true" outlineLevel="0" collapsed="false">
      <c r="A68" s="61" t="s">
        <v>52</v>
      </c>
      <c r="B68" s="64"/>
      <c r="C68" s="64"/>
      <c r="D68" s="64"/>
      <c r="E68" s="64"/>
      <c r="F68" s="64" t="n">
        <v>909</v>
      </c>
      <c r="G68" s="64" t="n">
        <v>884</v>
      </c>
      <c r="H68" s="64" t="n">
        <v>854</v>
      </c>
      <c r="I68" s="64" t="n">
        <v>29</v>
      </c>
      <c r="J68" s="64" t="n">
        <v>1763</v>
      </c>
      <c r="K68" s="64" t="n">
        <v>913</v>
      </c>
    </row>
    <row r="69" customFormat="false" ht="12.9" hidden="false" customHeight="true" outlineLevel="0" collapsed="false"/>
    <row r="70" customFormat="false" ht="12.9" hidden="false" customHeight="true" outlineLevel="0" collapsed="false"/>
    <row r="71" customFormat="false" ht="12.9" hidden="false" customHeight="true" outlineLevel="0" collapsed="false"/>
    <row r="72" customFormat="false" ht="12.9" hidden="false" customHeight="true" outlineLevel="0" collapsed="false"/>
    <row r="73" customFormat="false" ht="12.9" hidden="false" customHeight="true" outlineLevel="0" collapsed="false"/>
    <row r="74" customFormat="false" ht="12.9" hidden="false" customHeight="true" outlineLevel="0" collapsed="false"/>
    <row r="75" customFormat="false" ht="12.9" hidden="false" customHeight="true" outlineLevel="0" collapsed="false"/>
    <row r="76" customFormat="false" ht="12.9" hidden="false" customHeight="true" outlineLevel="0" collapsed="false"/>
    <row r="77" customFormat="false" ht="12.9" hidden="false" customHeight="true" outlineLevel="0" collapsed="false"/>
    <row r="78" customFormat="false" ht="12.9" hidden="false" customHeight="true" outlineLevel="0" collapsed="false"/>
    <row r="79" customFormat="false" ht="12.9" hidden="false" customHeight="true" outlineLevel="0" collapsed="false"/>
    <row r="80" customFormat="false" ht="12.9" hidden="false" customHeight="true" outlineLevel="0" collapsed="false"/>
    <row r="81" customFormat="false" ht="12.9" hidden="false" customHeight="true" outlineLevel="0" collapsed="false"/>
    <row r="82" customFormat="false" ht="12.9" hidden="false" customHeight="true" outlineLevel="0" collapsed="false"/>
    <row r="83" customFormat="false" ht="12.9" hidden="false" customHeight="true" outlineLevel="0" collapsed="false"/>
    <row r="84" customFormat="false" ht="12.9" hidden="false" customHeight="true" outlineLevel="0" collapsed="false"/>
    <row r="85" customFormat="false" ht="12.9" hidden="false" customHeight="true" outlineLevel="0" collapsed="false"/>
    <row r="86" customFormat="false" ht="12.9" hidden="false" customHeight="true" outlineLevel="0" collapsed="false"/>
    <row r="87" customFormat="false" ht="12.9" hidden="false" customHeight="true" outlineLevel="0" collapsed="false"/>
    <row r="88" customFormat="false" ht="12.9" hidden="false" customHeight="true" outlineLevel="0" collapsed="false"/>
    <row r="89" customFormat="false" ht="12.9" hidden="false" customHeight="true" outlineLevel="0" collapsed="false"/>
    <row r="90" customFormat="false" ht="12.9" hidden="false" customHeight="true" outlineLevel="0" collapsed="false"/>
    <row r="91" customFormat="false" ht="12.9" hidden="false" customHeight="true" outlineLevel="0" collapsed="false"/>
    <row r="92" customFormat="false" ht="12.9" hidden="false" customHeight="true" outlineLevel="0" collapsed="false"/>
    <row r="93" customFormat="false" ht="12.9" hidden="false" customHeight="true" outlineLevel="0" collapsed="false"/>
    <row r="94" customFormat="false" ht="12.9" hidden="false" customHeight="true" outlineLevel="0" collapsed="false"/>
    <row r="95" customFormat="false" ht="12.9" hidden="false" customHeight="true" outlineLevel="0" collapsed="false"/>
    <row r="96" customFormat="false" ht="12.9" hidden="false" customHeight="true" outlineLevel="0" collapsed="false"/>
    <row r="97" customFormat="false" ht="12.9" hidden="false" customHeight="true" outlineLevel="0" collapsed="false"/>
    <row r="98" customFormat="false" ht="12.9" hidden="false" customHeight="true" outlineLevel="0" collapsed="false"/>
    <row r="99" customFormat="false" ht="12.9" hidden="false" customHeight="true" outlineLevel="0" collapsed="false"/>
    <row r="100" customFormat="false" ht="12.9" hidden="false" customHeight="true" outlineLevel="0" collapsed="false"/>
    <row r="101" customFormat="false" ht="12.9" hidden="false" customHeight="true" outlineLevel="0" collapsed="false"/>
    <row r="102" customFormat="false" ht="12.9" hidden="false" customHeight="true" outlineLevel="0" collapsed="false"/>
    <row r="103" customFormat="false" ht="12.9" hidden="false" customHeight="true" outlineLevel="0" collapsed="false"/>
    <row r="104" customFormat="false" ht="12.9" hidden="false" customHeight="true" outlineLevel="0" collapsed="false"/>
    <row r="105" customFormat="false" ht="12.9" hidden="false" customHeight="true" outlineLevel="0" collapsed="false"/>
    <row r="106" customFormat="false" ht="12.9" hidden="false" customHeight="true" outlineLevel="0" collapsed="false"/>
    <row r="107" customFormat="false" ht="12.9" hidden="false" customHeight="true" outlineLevel="0" collapsed="false"/>
    <row r="108" customFormat="false" ht="12.9" hidden="false" customHeight="true" outlineLevel="0" collapsed="false"/>
    <row r="109" customFormat="false" ht="12.9" hidden="false" customHeight="true" outlineLevel="0" collapsed="false"/>
    <row r="110" customFormat="false" ht="12.9" hidden="false" customHeight="true" outlineLevel="0" collapsed="false"/>
    <row r="111" customFormat="false" ht="12.9" hidden="false" customHeight="true" outlineLevel="0" collapsed="false"/>
    <row r="112" customFormat="false" ht="12.9" hidden="false" customHeight="true" outlineLevel="0" collapsed="false"/>
    <row r="113" customFormat="false" ht="12.9" hidden="false" customHeight="true" outlineLevel="0" collapsed="false"/>
    <row r="114" customFormat="false" ht="12.9" hidden="false" customHeight="true" outlineLevel="0" collapsed="false"/>
    <row r="115" customFormat="false" ht="12.9" hidden="false" customHeight="true" outlineLevel="0" collapsed="false"/>
    <row r="116" customFormat="false" ht="12.9" hidden="false" customHeight="true" outlineLevel="0" collapsed="false"/>
    <row r="117" customFormat="false" ht="12.9" hidden="false" customHeight="true" outlineLevel="0" collapsed="false"/>
    <row r="118" customFormat="false" ht="12.9" hidden="false" customHeight="true" outlineLevel="0" collapsed="false"/>
    <row r="119" customFormat="false" ht="12.9" hidden="false" customHeight="true" outlineLevel="0" collapsed="false"/>
    <row r="120" customFormat="false" ht="12.9" hidden="false" customHeight="true" outlineLevel="0" collapsed="false"/>
    <row r="121" customFormat="false" ht="12.9" hidden="false" customHeight="true" outlineLevel="0" collapsed="false"/>
    <row r="122" customFormat="false" ht="12.9" hidden="false" customHeight="true" outlineLevel="0" collapsed="false"/>
    <row r="123" customFormat="false" ht="12.9" hidden="false" customHeight="true" outlineLevel="0" collapsed="false"/>
    <row r="124" customFormat="false" ht="12.9" hidden="false" customHeight="true" outlineLevel="0" collapsed="false"/>
    <row r="125" customFormat="false" ht="12.9" hidden="false" customHeight="true" outlineLevel="0" collapsed="false"/>
    <row r="126" customFormat="false" ht="12.9" hidden="false" customHeight="true" outlineLevel="0" collapsed="false"/>
    <row r="127" customFormat="false" ht="12.9" hidden="false" customHeight="true" outlineLevel="0" collapsed="false"/>
    <row r="128" customFormat="false" ht="12.9" hidden="false" customHeight="true" outlineLevel="0" collapsed="false"/>
    <row r="129" customFormat="false" ht="12.9" hidden="false" customHeight="true" outlineLevel="0" collapsed="false"/>
    <row r="130" customFormat="false" ht="12.9" hidden="false" customHeight="true" outlineLevel="0" collapsed="false"/>
    <row r="131" customFormat="false" ht="12.9" hidden="false" customHeight="true" outlineLevel="0" collapsed="false"/>
    <row r="132" customFormat="false" ht="12.9" hidden="false" customHeight="true" outlineLevel="0" collapsed="false"/>
    <row r="133" customFormat="false" ht="12.9" hidden="false" customHeight="true" outlineLevel="0" collapsed="false"/>
    <row r="134" customFormat="false" ht="12.9" hidden="false" customHeight="true" outlineLevel="0" collapsed="false"/>
    <row r="135" customFormat="false" ht="12.9" hidden="false" customHeight="true" outlineLevel="0" collapsed="false"/>
    <row r="136" customFormat="false" ht="12.9" hidden="false" customHeight="true" outlineLevel="0" collapsed="false"/>
    <row r="137" customFormat="false" ht="12.9" hidden="false" customHeight="true" outlineLevel="0" collapsed="false"/>
    <row r="138" customFormat="false" ht="12.9" hidden="false" customHeight="true" outlineLevel="0" collapsed="false"/>
    <row r="139" customFormat="false" ht="12.9" hidden="false" customHeight="true" outlineLevel="0" collapsed="false"/>
    <row r="140" customFormat="false" ht="12.9" hidden="false" customHeight="true" outlineLevel="0" collapsed="false"/>
    <row r="141" customFormat="false" ht="12.9" hidden="false" customHeight="true" outlineLevel="0" collapsed="false"/>
    <row r="142" customFormat="false" ht="12.9" hidden="false" customHeight="true" outlineLevel="0" collapsed="false"/>
    <row r="143" customFormat="false" ht="12.9" hidden="false" customHeight="true" outlineLevel="0" collapsed="false"/>
    <row r="144" customFormat="false" ht="12.9" hidden="false" customHeight="true" outlineLevel="0" collapsed="false"/>
    <row r="145" customFormat="false" ht="12.9" hidden="false" customHeight="true" outlineLevel="0" collapsed="false"/>
    <row r="146" customFormat="false" ht="12.9" hidden="false" customHeight="true" outlineLevel="0" collapsed="false"/>
    <row r="147" customFormat="false" ht="12.9" hidden="false" customHeight="true" outlineLevel="0" collapsed="false"/>
    <row r="148" customFormat="false" ht="12.9" hidden="false" customHeight="true" outlineLevel="0" collapsed="false"/>
    <row r="149" customFormat="false" ht="12.9" hidden="false" customHeight="true" outlineLevel="0" collapsed="false"/>
    <row r="150" customFormat="false" ht="12.9" hidden="false" customHeight="true" outlineLevel="0" collapsed="false"/>
    <row r="151" customFormat="false" ht="12.9" hidden="false" customHeight="true" outlineLevel="0" collapsed="false"/>
    <row r="152" customFormat="false" ht="12.9" hidden="false" customHeight="true" outlineLevel="0" collapsed="false"/>
    <row r="153" customFormat="false" ht="12.9" hidden="false" customHeight="true" outlineLevel="0" collapsed="false"/>
    <row r="154" customFormat="false" ht="12.9" hidden="false" customHeight="true" outlineLevel="0" collapsed="false"/>
    <row r="155" customFormat="false" ht="12.9" hidden="false" customHeight="true" outlineLevel="0" collapsed="false"/>
    <row r="156" customFormat="false" ht="12.9" hidden="false" customHeight="true" outlineLevel="0" collapsed="false"/>
    <row r="157" customFormat="false" ht="12.9" hidden="false" customHeight="true" outlineLevel="0" collapsed="false"/>
    <row r="158" customFormat="false" ht="12.9" hidden="false" customHeight="true" outlineLevel="0" collapsed="false"/>
    <row r="159" customFormat="false" ht="12.9" hidden="false" customHeight="true" outlineLevel="0" collapsed="false"/>
    <row r="160" customFormat="false" ht="12.9" hidden="false" customHeight="true" outlineLevel="0" collapsed="false"/>
    <row r="161" customFormat="false" ht="12.9" hidden="false" customHeight="true" outlineLevel="0" collapsed="false"/>
    <row r="162" customFormat="false" ht="12.9" hidden="false" customHeight="true" outlineLevel="0" collapsed="false"/>
    <row r="163" customFormat="false" ht="12.9" hidden="false" customHeight="true" outlineLevel="0" collapsed="false"/>
    <row r="164" customFormat="false" ht="12.9" hidden="false" customHeight="true" outlineLevel="0" collapsed="false"/>
    <row r="165" customFormat="false" ht="12.9" hidden="false" customHeight="true" outlineLevel="0" collapsed="false"/>
    <row r="166" customFormat="false" ht="12.9" hidden="false" customHeight="true" outlineLevel="0" collapsed="false"/>
    <row r="167" customFormat="false" ht="12.9" hidden="false" customHeight="true" outlineLevel="0" collapsed="false"/>
    <row r="168" customFormat="false" ht="12.9" hidden="false" customHeight="true" outlineLevel="0" collapsed="false"/>
    <row r="169" customFormat="false" ht="12.9" hidden="false" customHeight="true" outlineLevel="0" collapsed="false"/>
    <row r="170" customFormat="false" ht="12.9" hidden="false" customHeight="true" outlineLevel="0" collapsed="false"/>
    <row r="171" customFormat="false" ht="12.9" hidden="false" customHeight="true" outlineLevel="0" collapsed="false"/>
    <row r="172" customFormat="false" ht="12.9" hidden="false" customHeight="true" outlineLevel="0" collapsed="false"/>
    <row r="173" customFormat="false" ht="12.9" hidden="false" customHeight="true" outlineLevel="0" collapsed="false"/>
    <row r="174" customFormat="false" ht="12.9" hidden="false" customHeight="true" outlineLevel="0" collapsed="false"/>
    <row r="175" customFormat="false" ht="12.9" hidden="false" customHeight="true" outlineLevel="0" collapsed="false"/>
    <row r="176" customFormat="false" ht="12.9" hidden="false" customHeight="true" outlineLevel="0" collapsed="false"/>
    <row r="177" customFormat="false" ht="12.9" hidden="false" customHeight="true" outlineLevel="0" collapsed="false"/>
    <row r="178" customFormat="false" ht="12.9" hidden="false" customHeight="true" outlineLevel="0" collapsed="false"/>
    <row r="179" customFormat="false" ht="12.9" hidden="false" customHeight="true" outlineLevel="0" collapsed="false"/>
    <row r="180" customFormat="false" ht="12.9" hidden="false" customHeight="true" outlineLevel="0" collapsed="false"/>
    <row r="181" customFormat="false" ht="12.9" hidden="false" customHeight="true" outlineLevel="0" collapsed="false"/>
    <row r="182" customFormat="false" ht="12.9" hidden="false" customHeight="true" outlineLevel="0" collapsed="false"/>
    <row r="183" customFormat="false" ht="12.9" hidden="false" customHeight="true" outlineLevel="0" collapsed="false"/>
    <row r="184" customFormat="false" ht="12.9" hidden="false" customHeight="true" outlineLevel="0" collapsed="false"/>
    <row r="185" customFormat="false" ht="12.9" hidden="false" customHeight="true" outlineLevel="0" collapsed="false"/>
    <row r="186" customFormat="false" ht="12.9" hidden="false" customHeight="true" outlineLevel="0" collapsed="false"/>
    <row r="187" customFormat="false" ht="12.9" hidden="false" customHeight="true" outlineLevel="0" collapsed="false"/>
    <row r="188" customFormat="false" ht="12.9" hidden="false" customHeight="true" outlineLevel="0" collapsed="false"/>
    <row r="189" customFormat="false" ht="12.9" hidden="false" customHeight="true" outlineLevel="0" collapsed="false"/>
    <row r="190" customFormat="false" ht="12.9" hidden="false" customHeight="true" outlineLevel="0" collapsed="false"/>
    <row r="191" customFormat="false" ht="12.9" hidden="false" customHeight="true" outlineLevel="0" collapsed="false"/>
    <row r="192" customFormat="false" ht="12.9" hidden="false" customHeight="true" outlineLevel="0" collapsed="false"/>
    <row r="193" customFormat="false" ht="12.9" hidden="false" customHeight="true" outlineLevel="0" collapsed="false"/>
    <row r="194" customFormat="false" ht="12.9" hidden="false" customHeight="true" outlineLevel="0" collapsed="false"/>
    <row r="195" customFormat="false" ht="12.9" hidden="false" customHeight="true" outlineLevel="0" collapsed="false"/>
    <row r="196" customFormat="false" ht="12.9" hidden="false" customHeight="true" outlineLevel="0" collapsed="false"/>
    <row r="197" customFormat="false" ht="12.9" hidden="false" customHeight="true" outlineLevel="0" collapsed="false"/>
    <row r="198" customFormat="false" ht="12.9" hidden="false" customHeight="true" outlineLevel="0" collapsed="false"/>
    <row r="199" customFormat="false" ht="12.9" hidden="false" customHeight="true" outlineLevel="0" collapsed="false"/>
    <row r="200" customFormat="false" ht="12.9" hidden="false" customHeight="true" outlineLevel="0" collapsed="false"/>
    <row r="201" customFormat="false" ht="12.9" hidden="false" customHeight="true" outlineLevel="0" collapsed="false"/>
    <row r="202" customFormat="false" ht="12.9" hidden="false" customHeight="true" outlineLevel="0" collapsed="false"/>
    <row r="203" customFormat="false" ht="12.9" hidden="false" customHeight="true" outlineLevel="0" collapsed="false"/>
    <row r="204" customFormat="false" ht="12.9" hidden="false" customHeight="true" outlineLevel="0" collapsed="false"/>
    <row r="205" customFormat="false" ht="12.9" hidden="false" customHeight="true" outlineLevel="0" collapsed="false"/>
    <row r="206" customFormat="false" ht="12.9" hidden="false" customHeight="true" outlineLevel="0" collapsed="false"/>
    <row r="207" customFormat="false" ht="12.9" hidden="false" customHeight="true" outlineLevel="0" collapsed="false"/>
    <row r="208" customFormat="false" ht="12.9" hidden="false" customHeight="true" outlineLevel="0" collapsed="false"/>
    <row r="209" customFormat="false" ht="12.9" hidden="false" customHeight="true" outlineLevel="0" collapsed="false"/>
    <row r="210" customFormat="false" ht="12.9" hidden="false" customHeight="true" outlineLevel="0" collapsed="false"/>
    <row r="211" customFormat="false" ht="12.9" hidden="false" customHeight="true" outlineLevel="0" collapsed="false"/>
    <row r="212" customFormat="false" ht="12.9" hidden="false" customHeight="true" outlineLevel="0" collapsed="false"/>
    <row r="213" customFormat="false" ht="12.9" hidden="false" customHeight="true" outlineLevel="0" collapsed="false"/>
    <row r="214" customFormat="false" ht="12.9" hidden="false" customHeight="true" outlineLevel="0" collapsed="false"/>
    <row r="215" customFormat="false" ht="12.9" hidden="false" customHeight="true" outlineLevel="0" collapsed="false"/>
    <row r="216" customFormat="false" ht="12.9" hidden="false" customHeight="true" outlineLevel="0" collapsed="false"/>
    <row r="217" customFormat="false" ht="12.9" hidden="false" customHeight="true" outlineLevel="0" collapsed="false"/>
    <row r="218" customFormat="false" ht="12.9" hidden="false" customHeight="true" outlineLevel="0" collapsed="false"/>
    <row r="219" customFormat="false" ht="12.9" hidden="false" customHeight="true" outlineLevel="0" collapsed="false"/>
    <row r="220" customFormat="false" ht="12.9" hidden="false" customHeight="true" outlineLevel="0" collapsed="false"/>
    <row r="221" customFormat="false" ht="12.9" hidden="false" customHeight="true" outlineLevel="0" collapsed="false"/>
    <row r="222" customFormat="false" ht="12.9" hidden="false" customHeight="true" outlineLevel="0" collapsed="false"/>
    <row r="223" customFormat="false" ht="12.9" hidden="false" customHeight="true" outlineLevel="0" collapsed="false"/>
    <row r="224" customFormat="false" ht="12.9" hidden="false" customHeight="true" outlineLevel="0" collapsed="false"/>
    <row r="225" customFormat="false" ht="12.9" hidden="false" customHeight="true" outlineLevel="0" collapsed="false"/>
    <row r="226" customFormat="false" ht="12.9" hidden="false" customHeight="true" outlineLevel="0" collapsed="false"/>
    <row r="227" customFormat="false" ht="12.9" hidden="false" customHeight="true" outlineLevel="0" collapsed="false"/>
    <row r="228" customFormat="false" ht="12.9" hidden="false" customHeight="true" outlineLevel="0" collapsed="false"/>
    <row r="229" customFormat="false" ht="12.9" hidden="false" customHeight="true" outlineLevel="0" collapsed="false"/>
    <row r="230" customFormat="false" ht="12.9" hidden="false" customHeight="true" outlineLevel="0" collapsed="false"/>
    <row r="231" customFormat="false" ht="12.9" hidden="false" customHeight="true" outlineLevel="0" collapsed="false"/>
    <row r="232" customFormat="false" ht="12.9" hidden="false" customHeight="true" outlineLevel="0" collapsed="false"/>
    <row r="233" customFormat="false" ht="12.9" hidden="false" customHeight="true" outlineLevel="0" collapsed="false"/>
    <row r="234" customFormat="false" ht="12.9" hidden="false" customHeight="true" outlineLevel="0" collapsed="false"/>
    <row r="235" customFormat="false" ht="12.9" hidden="false" customHeight="true" outlineLevel="0" collapsed="false"/>
    <row r="236" customFormat="false" ht="12.9" hidden="false" customHeight="true" outlineLevel="0" collapsed="false"/>
    <row r="237" customFormat="false" ht="12.9" hidden="false" customHeight="true" outlineLevel="0" collapsed="false"/>
    <row r="238" customFormat="false" ht="12.9" hidden="false" customHeight="true" outlineLevel="0" collapsed="false"/>
    <row r="239" customFormat="false" ht="12.9" hidden="false" customHeight="true" outlineLevel="0" collapsed="false"/>
    <row r="240" customFormat="false" ht="12.9" hidden="false" customHeight="true" outlineLevel="0" collapsed="false"/>
    <row r="241" customFormat="false" ht="12.9" hidden="false" customHeight="true" outlineLevel="0" collapsed="false"/>
    <row r="242" customFormat="false" ht="12.9" hidden="false" customHeight="true" outlineLevel="0" collapsed="false"/>
    <row r="243" customFormat="false" ht="12.9" hidden="false" customHeight="true" outlineLevel="0" collapsed="false"/>
    <row r="244" customFormat="false" ht="12.9" hidden="false" customHeight="true" outlineLevel="0" collapsed="false"/>
    <row r="245" customFormat="false" ht="12.9" hidden="false" customHeight="true" outlineLevel="0" collapsed="false"/>
    <row r="246" customFormat="false" ht="12.9" hidden="false" customHeight="true" outlineLevel="0" collapsed="false"/>
    <row r="247" customFormat="false" ht="12.9" hidden="false" customHeight="true" outlineLevel="0" collapsed="false"/>
    <row r="248" customFormat="false" ht="12.9" hidden="false" customHeight="true" outlineLevel="0" collapsed="false"/>
    <row r="249" customFormat="false" ht="12.9" hidden="false" customHeight="true" outlineLevel="0" collapsed="false"/>
    <row r="250" customFormat="false" ht="12.9" hidden="false" customHeight="true" outlineLevel="0" collapsed="false"/>
    <row r="251" customFormat="false" ht="12.9" hidden="false" customHeight="true" outlineLevel="0" collapsed="false"/>
    <row r="252" customFormat="false" ht="12.9" hidden="false" customHeight="true" outlineLevel="0" collapsed="false"/>
    <row r="253" customFormat="false" ht="12.9" hidden="false" customHeight="true" outlineLevel="0" collapsed="false"/>
    <row r="254" customFormat="false" ht="12.9" hidden="false" customHeight="true" outlineLevel="0" collapsed="false"/>
    <row r="255" customFormat="false" ht="12.9" hidden="false" customHeight="true" outlineLevel="0" collapsed="false"/>
    <row r="256" customFormat="false" ht="12.9" hidden="false" customHeight="true" outlineLevel="0" collapsed="false"/>
    <row r="257" customFormat="false" ht="12.9" hidden="false" customHeight="true" outlineLevel="0" collapsed="false"/>
    <row r="258" customFormat="false" ht="12.9" hidden="false" customHeight="true" outlineLevel="0" collapsed="false"/>
    <row r="259" customFormat="false" ht="12.9" hidden="false" customHeight="true" outlineLevel="0" collapsed="false"/>
    <row r="260" customFormat="false" ht="12.9" hidden="false" customHeight="true" outlineLevel="0" collapsed="false"/>
    <row r="261" customFormat="false" ht="12.9" hidden="false" customHeight="true" outlineLevel="0" collapsed="false"/>
    <row r="262" customFormat="false" ht="12.9" hidden="false" customHeight="true" outlineLevel="0" collapsed="false"/>
    <row r="263" customFormat="false" ht="12.9" hidden="false" customHeight="true" outlineLevel="0" collapsed="false"/>
    <row r="264" customFormat="false" ht="12.9" hidden="false" customHeight="true" outlineLevel="0" collapsed="false"/>
    <row r="265" customFormat="false" ht="12.9" hidden="false" customHeight="true" outlineLevel="0" collapsed="false"/>
    <row r="266" customFormat="false" ht="12.9" hidden="false" customHeight="true" outlineLevel="0" collapsed="false"/>
    <row r="267" customFormat="false" ht="12.9" hidden="false" customHeight="true" outlineLevel="0" collapsed="false"/>
    <row r="268" customFormat="false" ht="12.9" hidden="false" customHeight="true" outlineLevel="0" collapsed="false"/>
    <row r="269" customFormat="false" ht="12.9" hidden="false" customHeight="true" outlineLevel="0" collapsed="false"/>
    <row r="270" customFormat="false" ht="12.9" hidden="false" customHeight="true" outlineLevel="0" collapsed="false"/>
    <row r="271" customFormat="false" ht="12.9" hidden="false" customHeight="true" outlineLevel="0" collapsed="false"/>
    <row r="272" customFormat="false" ht="12.9" hidden="false" customHeight="true" outlineLevel="0" collapsed="false"/>
    <row r="273" customFormat="false" ht="12.9" hidden="false" customHeight="true" outlineLevel="0" collapsed="false"/>
    <row r="274" customFormat="false" ht="12.9" hidden="false" customHeight="true" outlineLevel="0" collapsed="false"/>
    <row r="275" customFormat="false" ht="12.9" hidden="false" customHeight="true" outlineLevel="0" collapsed="false"/>
    <row r="276" customFormat="false" ht="12.9" hidden="false" customHeight="true" outlineLevel="0" collapsed="false"/>
    <row r="277" customFormat="false" ht="12.9" hidden="false" customHeight="true" outlineLevel="0" collapsed="false"/>
    <row r="278" customFormat="false" ht="12.9" hidden="false" customHeight="true" outlineLevel="0" collapsed="false"/>
    <row r="279" customFormat="false" ht="12.9" hidden="false" customHeight="true" outlineLevel="0" collapsed="false"/>
    <row r="280" customFormat="false" ht="12.9" hidden="false" customHeight="true" outlineLevel="0" collapsed="false"/>
    <row r="281" customFormat="false" ht="12.9" hidden="false" customHeight="true" outlineLevel="0" collapsed="false"/>
    <row r="282" customFormat="false" ht="12.9" hidden="false" customHeight="true" outlineLevel="0" collapsed="false"/>
    <row r="283" customFormat="false" ht="12.9" hidden="false" customHeight="true" outlineLevel="0" collapsed="false"/>
    <row r="284" customFormat="false" ht="12.9" hidden="false" customHeight="true" outlineLevel="0" collapsed="false"/>
    <row r="285" customFormat="false" ht="12.9" hidden="false" customHeight="true" outlineLevel="0" collapsed="false"/>
    <row r="286" customFormat="false" ht="12.9" hidden="false" customHeight="true" outlineLevel="0" collapsed="false"/>
    <row r="287" customFormat="false" ht="12.9" hidden="false" customHeight="true" outlineLevel="0" collapsed="false"/>
    <row r="288" customFormat="false" ht="12.9" hidden="false" customHeight="true" outlineLevel="0" collapsed="false"/>
    <row r="289" customFormat="false" ht="12.9" hidden="false" customHeight="true" outlineLevel="0" collapsed="false"/>
    <row r="290" customFormat="false" ht="12.9" hidden="false" customHeight="true" outlineLevel="0" collapsed="false"/>
    <row r="291" customFormat="false" ht="12.9" hidden="false" customHeight="true" outlineLevel="0" collapsed="false"/>
    <row r="292" customFormat="false" ht="12.9" hidden="false" customHeight="true" outlineLevel="0" collapsed="false"/>
    <row r="293" customFormat="false" ht="12.9" hidden="false" customHeight="true" outlineLevel="0" collapsed="false"/>
    <row r="294" customFormat="false" ht="12.9" hidden="false" customHeight="true" outlineLevel="0" collapsed="false"/>
    <row r="295" customFormat="false" ht="12.9" hidden="false" customHeight="true" outlineLevel="0" collapsed="false"/>
    <row r="296" customFormat="false" ht="12.9" hidden="false" customHeight="true" outlineLevel="0" collapsed="false"/>
    <row r="297" customFormat="false" ht="12.9" hidden="false" customHeight="true" outlineLevel="0" collapsed="false"/>
    <row r="298" customFormat="false" ht="12.9" hidden="false" customHeight="true" outlineLevel="0" collapsed="false"/>
    <row r="299" customFormat="false" ht="12.9" hidden="false" customHeight="true" outlineLevel="0" collapsed="false"/>
    <row r="300" customFormat="false" ht="12.9" hidden="false" customHeight="true" outlineLevel="0" collapsed="false"/>
    <row r="301" customFormat="false" ht="12.9" hidden="false" customHeight="true" outlineLevel="0" collapsed="false"/>
    <row r="302" customFormat="false" ht="12.9" hidden="false" customHeight="true" outlineLevel="0" collapsed="false"/>
    <row r="303" customFormat="false" ht="12.9" hidden="false" customHeight="true" outlineLevel="0" collapsed="false"/>
    <row r="304" customFormat="false" ht="12.9" hidden="false" customHeight="true" outlineLevel="0" collapsed="false"/>
    <row r="305" customFormat="false" ht="12.9" hidden="false" customHeight="true" outlineLevel="0" collapsed="false"/>
    <row r="306" customFormat="false" ht="12.9" hidden="false" customHeight="true" outlineLevel="0" collapsed="false"/>
    <row r="307" customFormat="false" ht="12.9" hidden="false" customHeight="true" outlineLevel="0" collapsed="false"/>
    <row r="308" customFormat="false" ht="12.9" hidden="false" customHeight="true" outlineLevel="0" collapsed="false"/>
    <row r="309" customFormat="false" ht="12.9" hidden="false" customHeight="true" outlineLevel="0" collapsed="false"/>
    <row r="310" customFormat="false" ht="12.9" hidden="false" customHeight="true" outlineLevel="0" collapsed="false"/>
    <row r="311" customFormat="false" ht="12.9" hidden="false" customHeight="true" outlineLevel="0" collapsed="false"/>
    <row r="312" customFormat="false" ht="12.9" hidden="false" customHeight="true" outlineLevel="0" collapsed="false"/>
    <row r="313" customFormat="false" ht="12.9" hidden="false" customHeight="true" outlineLevel="0" collapsed="false"/>
    <row r="314" customFormat="false" ht="12.9" hidden="false" customHeight="true" outlineLevel="0" collapsed="false"/>
    <row r="315" customFormat="false" ht="12.9" hidden="false" customHeight="true" outlineLevel="0" collapsed="false"/>
    <row r="316" customFormat="false" ht="12.9" hidden="false" customHeight="true" outlineLevel="0" collapsed="false"/>
    <row r="317" customFormat="false" ht="12.9" hidden="false" customHeight="true" outlineLevel="0" collapsed="false"/>
    <row r="318" customFormat="false" ht="12.9" hidden="false" customHeight="true" outlineLevel="0" collapsed="false"/>
    <row r="319" customFormat="false" ht="12.9" hidden="false" customHeight="true" outlineLevel="0" collapsed="false"/>
    <row r="320" customFormat="false" ht="12.9" hidden="false" customHeight="true" outlineLevel="0" collapsed="false"/>
    <row r="321" customFormat="false" ht="12.9" hidden="false" customHeight="true" outlineLevel="0" collapsed="false"/>
    <row r="322" customFormat="false" ht="12.9" hidden="false" customHeight="true" outlineLevel="0" collapsed="false"/>
    <row r="323" customFormat="false" ht="12.9" hidden="false" customHeight="true" outlineLevel="0" collapsed="false"/>
    <row r="324" customFormat="false" ht="12.9" hidden="false" customHeight="true" outlineLevel="0" collapsed="false"/>
    <row r="325" customFormat="false" ht="12.9" hidden="false" customHeight="true" outlineLevel="0" collapsed="false"/>
    <row r="326" customFormat="false" ht="12.9" hidden="false" customHeight="true" outlineLevel="0" collapsed="false"/>
    <row r="327" customFormat="false" ht="12.9" hidden="false" customHeight="true" outlineLevel="0" collapsed="false"/>
    <row r="328" customFormat="false" ht="12.9" hidden="false" customHeight="true" outlineLevel="0" collapsed="false"/>
    <row r="329" customFormat="false" ht="12.9" hidden="false" customHeight="true" outlineLevel="0" collapsed="false"/>
    <row r="330" customFormat="false" ht="12.9" hidden="false" customHeight="true" outlineLevel="0" collapsed="false"/>
    <row r="331" customFormat="false" ht="12.9" hidden="false" customHeight="true" outlineLevel="0" collapsed="false"/>
    <row r="332" customFormat="false" ht="12.9" hidden="false" customHeight="true" outlineLevel="0" collapsed="false"/>
    <row r="333" customFormat="false" ht="12.9" hidden="false" customHeight="true" outlineLevel="0" collapsed="false"/>
    <row r="334" customFormat="false" ht="12.9" hidden="false" customHeight="true" outlineLevel="0" collapsed="false"/>
    <row r="335" customFormat="false" ht="12.9" hidden="false" customHeight="true" outlineLevel="0" collapsed="false"/>
    <row r="336" customFormat="false" ht="12.9" hidden="false" customHeight="true" outlineLevel="0" collapsed="false"/>
    <row r="337" customFormat="false" ht="12.9" hidden="false" customHeight="true" outlineLevel="0" collapsed="false"/>
    <row r="338" customFormat="false" ht="12.9" hidden="false" customHeight="true" outlineLevel="0" collapsed="false"/>
    <row r="339" customFormat="false" ht="12.9" hidden="false" customHeight="true" outlineLevel="0" collapsed="false"/>
    <row r="340" customFormat="false" ht="12.9" hidden="false" customHeight="true" outlineLevel="0" collapsed="false"/>
    <row r="341" customFormat="false" ht="12.9" hidden="false" customHeight="true" outlineLevel="0" collapsed="false"/>
    <row r="342" customFormat="false" ht="12.9" hidden="false" customHeight="true" outlineLevel="0" collapsed="false"/>
    <row r="343" customFormat="false" ht="12.9" hidden="false" customHeight="true" outlineLevel="0" collapsed="false"/>
    <row r="344" customFormat="false" ht="12.9" hidden="false" customHeight="true" outlineLevel="0" collapsed="false"/>
    <row r="345" customFormat="false" ht="12.9" hidden="false" customHeight="true" outlineLevel="0" collapsed="false"/>
    <row r="346" customFormat="false" ht="12.9" hidden="false" customHeight="true" outlineLevel="0" collapsed="false"/>
    <row r="347" customFormat="false" ht="12.9" hidden="false" customHeight="true" outlineLevel="0" collapsed="false"/>
    <row r="348" customFormat="false" ht="12.9" hidden="false" customHeight="true" outlineLevel="0" collapsed="false"/>
    <row r="349" customFormat="false" ht="12.9" hidden="false" customHeight="true" outlineLevel="0" collapsed="false"/>
    <row r="350" customFormat="false" ht="12.9" hidden="false" customHeight="true" outlineLevel="0" collapsed="false"/>
    <row r="351" customFormat="false" ht="12.9" hidden="false" customHeight="true" outlineLevel="0" collapsed="false"/>
    <row r="352" customFormat="false" ht="12.9" hidden="false" customHeight="true" outlineLevel="0" collapsed="false"/>
    <row r="353" customFormat="false" ht="12.9" hidden="false" customHeight="true" outlineLevel="0" collapsed="false"/>
    <row r="354" customFormat="false" ht="12.9" hidden="false" customHeight="true" outlineLevel="0" collapsed="false"/>
    <row r="355" customFormat="false" ht="12.9" hidden="false" customHeight="true" outlineLevel="0" collapsed="false"/>
    <row r="356" customFormat="false" ht="12.9" hidden="false" customHeight="true" outlineLevel="0" collapsed="false"/>
    <row r="357" customFormat="false" ht="12.9" hidden="false" customHeight="true" outlineLevel="0" collapsed="false"/>
    <row r="358" customFormat="false" ht="12.9" hidden="false" customHeight="true" outlineLevel="0" collapsed="false"/>
    <row r="359" customFormat="false" ht="12.9" hidden="false" customHeight="true" outlineLevel="0" collapsed="false"/>
    <row r="360" customFormat="false" ht="12.9" hidden="false" customHeight="true" outlineLevel="0" collapsed="false"/>
    <row r="361" customFormat="false" ht="12.9" hidden="false" customHeight="true" outlineLevel="0" collapsed="false"/>
    <row r="362" customFormat="false" ht="12.9" hidden="false" customHeight="true" outlineLevel="0" collapsed="false"/>
    <row r="363" customFormat="false" ht="12.9" hidden="false" customHeight="true" outlineLevel="0" collapsed="false"/>
    <row r="364" customFormat="false" ht="12.9" hidden="false" customHeight="true" outlineLevel="0" collapsed="false"/>
    <row r="365" customFormat="false" ht="12.9" hidden="false" customHeight="true" outlineLevel="0" collapsed="false"/>
    <row r="366" customFormat="false" ht="12.9" hidden="false" customHeight="true" outlineLevel="0" collapsed="false"/>
    <row r="367" customFormat="false" ht="12.9" hidden="false" customHeight="true" outlineLevel="0" collapsed="false"/>
    <row r="368" customFormat="false" ht="12.9" hidden="false" customHeight="true" outlineLevel="0" collapsed="false"/>
    <row r="369" customFormat="false" ht="12.9" hidden="false" customHeight="true" outlineLevel="0" collapsed="false"/>
    <row r="370" customFormat="false" ht="12.9" hidden="false" customHeight="true" outlineLevel="0" collapsed="false"/>
    <row r="371" customFormat="false" ht="12.9" hidden="false" customHeight="true" outlineLevel="0" collapsed="false"/>
    <row r="372" customFormat="false" ht="12.9" hidden="false" customHeight="true" outlineLevel="0" collapsed="false"/>
    <row r="373" customFormat="false" ht="12.9" hidden="false" customHeight="true" outlineLevel="0" collapsed="false"/>
    <row r="374" customFormat="false" ht="12.9" hidden="false" customHeight="true" outlineLevel="0" collapsed="false"/>
    <row r="375" customFormat="false" ht="12.9" hidden="false" customHeight="true" outlineLevel="0" collapsed="false"/>
    <row r="376" customFormat="false" ht="12.9" hidden="false" customHeight="true" outlineLevel="0" collapsed="false"/>
    <row r="377" customFormat="false" ht="12.9" hidden="false" customHeight="true" outlineLevel="0" collapsed="false"/>
    <row r="378" customFormat="false" ht="12.9" hidden="false" customHeight="true" outlineLevel="0" collapsed="false"/>
    <row r="379" customFormat="false" ht="12.9" hidden="false" customHeight="true" outlineLevel="0" collapsed="false"/>
    <row r="380" customFormat="false" ht="12.9" hidden="false" customHeight="true" outlineLevel="0" collapsed="false"/>
    <row r="381" customFormat="false" ht="12.9" hidden="false" customHeight="true" outlineLevel="0" collapsed="false"/>
    <row r="382" customFormat="false" ht="12.9" hidden="false" customHeight="true" outlineLevel="0" collapsed="false"/>
    <row r="383" customFormat="false" ht="12.9" hidden="false" customHeight="true" outlineLevel="0" collapsed="false"/>
    <row r="384" customFormat="false" ht="12.9" hidden="false" customHeight="true" outlineLevel="0" collapsed="false"/>
    <row r="385" customFormat="false" ht="12.9" hidden="false" customHeight="true" outlineLevel="0" collapsed="false"/>
    <row r="386" customFormat="false" ht="12.9" hidden="false" customHeight="true" outlineLevel="0" collapsed="false"/>
    <row r="387" customFormat="false" ht="12.9" hidden="false" customHeight="true" outlineLevel="0" collapsed="false"/>
    <row r="388" customFormat="false" ht="12.9" hidden="false" customHeight="true" outlineLevel="0" collapsed="false"/>
    <row r="389" customFormat="false" ht="12.9" hidden="false" customHeight="true" outlineLevel="0" collapsed="false"/>
    <row r="390" customFormat="false" ht="12.9" hidden="false" customHeight="true" outlineLevel="0" collapsed="false"/>
    <row r="391" customFormat="false" ht="12.9" hidden="false" customHeight="true" outlineLevel="0" collapsed="false"/>
    <row r="392" customFormat="false" ht="12.9" hidden="false" customHeight="true" outlineLevel="0" collapsed="false"/>
    <row r="393" customFormat="false" ht="12.9" hidden="false" customHeight="true" outlineLevel="0" collapsed="false"/>
    <row r="394" customFormat="false" ht="12.9" hidden="false" customHeight="true" outlineLevel="0" collapsed="false"/>
    <row r="395" customFormat="false" ht="12.9" hidden="false" customHeight="true" outlineLevel="0" collapsed="false"/>
    <row r="396" customFormat="false" ht="12.9" hidden="false" customHeight="true" outlineLevel="0" collapsed="false"/>
    <row r="397" customFormat="false" ht="12.9" hidden="false" customHeight="true" outlineLevel="0" collapsed="false"/>
    <row r="398" customFormat="false" ht="12.9" hidden="false" customHeight="true" outlineLevel="0" collapsed="false"/>
    <row r="399" customFormat="false" ht="12.9" hidden="false" customHeight="true" outlineLevel="0" collapsed="false"/>
    <row r="400" customFormat="false" ht="12.9" hidden="false" customHeight="true" outlineLevel="0" collapsed="false"/>
    <row r="401" customFormat="false" ht="12.9" hidden="false" customHeight="true" outlineLevel="0" collapsed="false"/>
    <row r="402" customFormat="false" ht="12.9" hidden="false" customHeight="true" outlineLevel="0" collapsed="false"/>
    <row r="403" customFormat="false" ht="12.9" hidden="false" customHeight="true" outlineLevel="0" collapsed="false"/>
    <row r="404" customFormat="false" ht="12.9" hidden="false" customHeight="true" outlineLevel="0" collapsed="false"/>
    <row r="405" customFormat="false" ht="12.9" hidden="false" customHeight="true" outlineLevel="0" collapsed="false"/>
    <row r="406" customFormat="false" ht="12.9" hidden="false" customHeight="true" outlineLevel="0" collapsed="false"/>
    <row r="407" customFormat="false" ht="12.9" hidden="false" customHeight="true" outlineLevel="0" collapsed="false"/>
    <row r="408" customFormat="false" ht="12.9" hidden="false" customHeight="true" outlineLevel="0" collapsed="false"/>
    <row r="409" customFormat="false" ht="12.9" hidden="false" customHeight="true" outlineLevel="0" collapsed="false"/>
    <row r="410" customFormat="false" ht="12.9" hidden="false" customHeight="true" outlineLevel="0" collapsed="false"/>
    <row r="411" customFormat="false" ht="12.9" hidden="false" customHeight="true" outlineLevel="0" collapsed="false"/>
    <row r="412" customFormat="false" ht="12.9" hidden="false" customHeight="true" outlineLevel="0" collapsed="false"/>
    <row r="413" customFormat="false" ht="12.9" hidden="false" customHeight="true" outlineLevel="0" collapsed="false"/>
    <row r="414" customFormat="false" ht="12.9" hidden="false" customHeight="true" outlineLevel="0" collapsed="false"/>
    <row r="415" customFormat="false" ht="12.9" hidden="false" customHeight="true" outlineLevel="0" collapsed="false"/>
    <row r="416" customFormat="false" ht="12.9" hidden="false" customHeight="true" outlineLevel="0" collapsed="false"/>
    <row r="417" customFormat="false" ht="12.9" hidden="false" customHeight="true" outlineLevel="0" collapsed="false"/>
    <row r="418" customFormat="false" ht="12.9" hidden="false" customHeight="true" outlineLevel="0" collapsed="false"/>
    <row r="419" customFormat="false" ht="12.9" hidden="false" customHeight="true" outlineLevel="0" collapsed="false"/>
    <row r="420" customFormat="false" ht="12.9" hidden="false" customHeight="true" outlineLevel="0" collapsed="false"/>
    <row r="421" customFormat="false" ht="12.9" hidden="false" customHeight="true" outlineLevel="0" collapsed="false"/>
    <row r="422" customFormat="false" ht="12.9" hidden="false" customHeight="true" outlineLevel="0" collapsed="false"/>
    <row r="423" customFormat="false" ht="12.9" hidden="false" customHeight="true" outlineLevel="0" collapsed="false"/>
    <row r="424" customFormat="false" ht="12.9" hidden="false" customHeight="true" outlineLevel="0" collapsed="false"/>
    <row r="425" customFormat="false" ht="12.9" hidden="false" customHeight="true" outlineLevel="0" collapsed="false"/>
    <row r="426" customFormat="false" ht="12.9" hidden="false" customHeight="true" outlineLevel="0" collapsed="false"/>
    <row r="427" customFormat="false" ht="12.9" hidden="false" customHeight="true" outlineLevel="0" collapsed="false"/>
    <row r="428" customFormat="false" ht="12.9" hidden="false" customHeight="true" outlineLevel="0" collapsed="false"/>
    <row r="429" customFormat="false" ht="12.9" hidden="false" customHeight="true" outlineLevel="0" collapsed="false"/>
    <row r="430" customFormat="false" ht="12.9" hidden="false" customHeight="true" outlineLevel="0" collapsed="false"/>
    <row r="431" customFormat="false" ht="12.9" hidden="false" customHeight="true" outlineLevel="0" collapsed="false"/>
    <row r="432" customFormat="false" ht="12.9" hidden="false" customHeight="true" outlineLevel="0" collapsed="false"/>
    <row r="433" customFormat="false" ht="12.9" hidden="false" customHeight="true" outlineLevel="0" collapsed="false"/>
    <row r="434" customFormat="false" ht="12.9" hidden="false" customHeight="true" outlineLevel="0" collapsed="false"/>
    <row r="435" customFormat="false" ht="12.9" hidden="false" customHeight="true" outlineLevel="0" collapsed="false"/>
    <row r="436" customFormat="false" ht="12.9" hidden="false" customHeight="true" outlineLevel="0" collapsed="false"/>
    <row r="437" customFormat="false" ht="12.9" hidden="false" customHeight="true" outlineLevel="0" collapsed="false"/>
    <row r="438" customFormat="false" ht="12.9" hidden="false" customHeight="true" outlineLevel="0" collapsed="false"/>
    <row r="439" customFormat="false" ht="12.9" hidden="false" customHeight="true" outlineLevel="0" collapsed="false"/>
    <row r="440" customFormat="false" ht="12.9" hidden="false" customHeight="true" outlineLevel="0" collapsed="false"/>
    <row r="441" customFormat="false" ht="12.9" hidden="false" customHeight="true" outlineLevel="0" collapsed="false"/>
    <row r="442" customFormat="false" ht="12.9" hidden="false" customHeight="true" outlineLevel="0" collapsed="false"/>
    <row r="443" customFormat="false" ht="12.9" hidden="false" customHeight="true" outlineLevel="0" collapsed="false"/>
    <row r="444" customFormat="false" ht="12.9" hidden="false" customHeight="true" outlineLevel="0" collapsed="false"/>
    <row r="445" customFormat="false" ht="12.9" hidden="false" customHeight="true" outlineLevel="0" collapsed="false"/>
    <row r="446" customFormat="false" ht="12.9" hidden="false" customHeight="true" outlineLevel="0" collapsed="false"/>
    <row r="447" customFormat="false" ht="12.9" hidden="false" customHeight="true" outlineLevel="0" collapsed="false"/>
    <row r="448" customFormat="false" ht="12.9" hidden="false" customHeight="true" outlineLevel="0" collapsed="false"/>
    <row r="449" customFormat="false" ht="12.9" hidden="false" customHeight="true" outlineLevel="0" collapsed="false"/>
    <row r="450" customFormat="false" ht="12.9" hidden="false" customHeight="true" outlineLevel="0" collapsed="false"/>
    <row r="451" customFormat="false" ht="12.9" hidden="false" customHeight="true" outlineLevel="0" collapsed="false"/>
    <row r="452" customFormat="false" ht="12.9" hidden="false" customHeight="true" outlineLevel="0" collapsed="false"/>
    <row r="453" customFormat="false" ht="12.9" hidden="false" customHeight="true" outlineLevel="0" collapsed="false"/>
    <row r="454" customFormat="false" ht="12.9" hidden="false" customHeight="true" outlineLevel="0" collapsed="false"/>
    <row r="455" customFormat="false" ht="12.9" hidden="false" customHeight="true" outlineLevel="0" collapsed="false"/>
    <row r="456" customFormat="false" ht="12.9" hidden="false" customHeight="true" outlineLevel="0" collapsed="false"/>
    <row r="457" customFormat="false" ht="12.9" hidden="false" customHeight="true" outlineLevel="0" collapsed="false"/>
    <row r="458" customFormat="false" ht="12.9" hidden="false" customHeight="true" outlineLevel="0" collapsed="false"/>
    <row r="459" customFormat="false" ht="12.9" hidden="false" customHeight="true" outlineLevel="0" collapsed="false"/>
    <row r="460" customFormat="false" ht="12.9" hidden="false" customHeight="true" outlineLevel="0" collapsed="false"/>
    <row r="461" customFormat="false" ht="12.9" hidden="false" customHeight="true" outlineLevel="0" collapsed="false"/>
    <row r="462" customFormat="false" ht="12.9" hidden="false" customHeight="true" outlineLevel="0" collapsed="false"/>
    <row r="463" customFormat="false" ht="12.9" hidden="false" customHeight="true" outlineLevel="0" collapsed="false"/>
    <row r="464" customFormat="false" ht="12.9" hidden="false" customHeight="true" outlineLevel="0" collapsed="false"/>
    <row r="465" customFormat="false" ht="12.9" hidden="false" customHeight="true" outlineLevel="0" collapsed="false"/>
    <row r="466" customFormat="false" ht="12.9" hidden="false" customHeight="true" outlineLevel="0" collapsed="false"/>
    <row r="467" customFormat="false" ht="12.9" hidden="false" customHeight="true" outlineLevel="0" collapsed="false"/>
    <row r="468" customFormat="false" ht="12.9" hidden="false" customHeight="true" outlineLevel="0" collapsed="false"/>
    <row r="469" customFormat="false" ht="12.9" hidden="false" customHeight="true" outlineLevel="0" collapsed="false"/>
    <row r="470" customFormat="false" ht="12.9" hidden="false" customHeight="true" outlineLevel="0" collapsed="false"/>
    <row r="471" customFormat="false" ht="12.9" hidden="false" customHeight="true" outlineLevel="0" collapsed="false"/>
    <row r="472" customFormat="false" ht="12.9" hidden="false" customHeight="true" outlineLevel="0" collapsed="false"/>
    <row r="473" customFormat="false" ht="12.9" hidden="false" customHeight="true" outlineLevel="0" collapsed="false"/>
    <row r="474" customFormat="false" ht="12.9" hidden="false" customHeight="true" outlineLevel="0" collapsed="false"/>
    <row r="475" customFormat="false" ht="12.9" hidden="false" customHeight="true" outlineLevel="0" collapsed="false"/>
    <row r="476" customFormat="false" ht="12.9" hidden="false" customHeight="true" outlineLevel="0" collapsed="false"/>
    <row r="477" customFormat="false" ht="12.9" hidden="false" customHeight="true" outlineLevel="0" collapsed="false"/>
    <row r="478" customFormat="false" ht="12.9" hidden="false" customHeight="true" outlineLevel="0" collapsed="false"/>
    <row r="479" customFormat="false" ht="12.9" hidden="false" customHeight="true" outlineLevel="0" collapsed="false"/>
    <row r="480" customFormat="false" ht="12.9" hidden="false" customHeight="true" outlineLevel="0" collapsed="false"/>
    <row r="481" customFormat="false" ht="12.9" hidden="false" customHeight="true" outlineLevel="0" collapsed="false"/>
    <row r="482" customFormat="false" ht="12.9" hidden="false" customHeight="true" outlineLevel="0" collapsed="false"/>
    <row r="483" customFormat="false" ht="12.9" hidden="false" customHeight="true" outlineLevel="0" collapsed="false"/>
    <row r="484" customFormat="false" ht="12.9" hidden="false" customHeight="true" outlineLevel="0" collapsed="false"/>
    <row r="485" customFormat="false" ht="12.9" hidden="false" customHeight="true" outlineLevel="0" collapsed="false"/>
    <row r="486" customFormat="false" ht="12.9" hidden="false" customHeight="true" outlineLevel="0" collapsed="false"/>
    <row r="487" customFormat="false" ht="12.9" hidden="false" customHeight="true" outlineLevel="0" collapsed="false"/>
    <row r="488" customFormat="false" ht="12.9" hidden="false" customHeight="true" outlineLevel="0" collapsed="false"/>
    <row r="489" customFormat="false" ht="12.9" hidden="false" customHeight="true" outlineLevel="0" collapsed="false"/>
    <row r="490" customFormat="false" ht="12.9" hidden="false" customHeight="true" outlineLevel="0" collapsed="false"/>
    <row r="491" customFormat="false" ht="12.9" hidden="false" customHeight="true" outlineLevel="0" collapsed="false"/>
    <row r="492" customFormat="false" ht="12.9" hidden="false" customHeight="true" outlineLevel="0" collapsed="false"/>
    <row r="493" customFormat="false" ht="12.9" hidden="false" customHeight="true" outlineLevel="0" collapsed="false"/>
    <row r="494" customFormat="false" ht="12.9" hidden="false" customHeight="true" outlineLevel="0" collapsed="false"/>
    <row r="495" customFormat="false" ht="12.9" hidden="false" customHeight="true" outlineLevel="0" collapsed="false"/>
    <row r="496" customFormat="false" ht="12.9" hidden="false" customHeight="true" outlineLevel="0" collapsed="false"/>
    <row r="497" customFormat="false" ht="12.9" hidden="false" customHeight="true" outlineLevel="0" collapsed="false"/>
    <row r="498" customFormat="false" ht="12.9" hidden="false" customHeight="true" outlineLevel="0" collapsed="false"/>
    <row r="499" customFormat="false" ht="12.9" hidden="false" customHeight="true" outlineLevel="0" collapsed="false"/>
    <row r="500" customFormat="false" ht="12.9" hidden="false" customHeight="true" outlineLevel="0" collapsed="false"/>
    <row r="501" customFormat="false" ht="12.9" hidden="false" customHeight="true" outlineLevel="0" collapsed="false"/>
    <row r="502" customFormat="false" ht="12.9" hidden="false" customHeight="true" outlineLevel="0" collapsed="false"/>
    <row r="503" customFormat="false" ht="12.9" hidden="false" customHeight="true" outlineLevel="0" collapsed="false"/>
    <row r="504" customFormat="false" ht="12.9" hidden="false" customHeight="true" outlineLevel="0" collapsed="false"/>
    <row r="505" customFormat="false" ht="12.9" hidden="false" customHeight="true" outlineLevel="0" collapsed="false"/>
    <row r="506" customFormat="false" ht="12.9" hidden="false" customHeight="true" outlineLevel="0" collapsed="false"/>
    <row r="507" customFormat="false" ht="12.9" hidden="false" customHeight="true" outlineLevel="0" collapsed="false"/>
    <row r="508" customFormat="false" ht="12.9" hidden="false" customHeight="true" outlineLevel="0" collapsed="false"/>
    <row r="509" customFormat="false" ht="12.9" hidden="false" customHeight="true" outlineLevel="0" collapsed="false"/>
    <row r="510" customFormat="false" ht="12.9" hidden="false" customHeight="true" outlineLevel="0" collapsed="false"/>
    <row r="511" customFormat="false" ht="12.9" hidden="false" customHeight="true" outlineLevel="0" collapsed="false"/>
    <row r="512" customFormat="false" ht="12.9" hidden="false" customHeight="true" outlineLevel="0" collapsed="false"/>
    <row r="513" customFormat="false" ht="12.9" hidden="false" customHeight="true" outlineLevel="0" collapsed="false"/>
    <row r="514" customFormat="false" ht="12.9" hidden="false" customHeight="true" outlineLevel="0" collapsed="false"/>
    <row r="515" customFormat="false" ht="12.9" hidden="false" customHeight="true" outlineLevel="0" collapsed="false"/>
    <row r="516" customFormat="false" ht="12.9" hidden="false" customHeight="true" outlineLevel="0" collapsed="false"/>
    <row r="517" customFormat="false" ht="12.9" hidden="false" customHeight="true" outlineLevel="0" collapsed="false"/>
    <row r="518" customFormat="false" ht="12.9" hidden="false" customHeight="true" outlineLevel="0" collapsed="false"/>
    <row r="519" customFormat="false" ht="12.9" hidden="false" customHeight="true" outlineLevel="0" collapsed="false"/>
    <row r="520" customFormat="false" ht="12.9" hidden="false" customHeight="true" outlineLevel="0" collapsed="false"/>
    <row r="521" customFormat="false" ht="12.9" hidden="false" customHeight="true" outlineLevel="0" collapsed="false"/>
    <row r="522" customFormat="false" ht="12.9" hidden="false" customHeight="true" outlineLevel="0" collapsed="false"/>
    <row r="523" customFormat="false" ht="12.9" hidden="false" customHeight="true" outlineLevel="0" collapsed="false"/>
    <row r="524" customFormat="false" ht="12.9" hidden="false" customHeight="true" outlineLevel="0" collapsed="false"/>
    <row r="525" customFormat="false" ht="12.9" hidden="false" customHeight="true" outlineLevel="0" collapsed="false"/>
    <row r="526" customFormat="false" ht="12.9" hidden="false" customHeight="true" outlineLevel="0" collapsed="false"/>
    <row r="527" customFormat="false" ht="12.9" hidden="false" customHeight="true" outlineLevel="0" collapsed="false"/>
    <row r="528" customFormat="false" ht="12.9" hidden="false" customHeight="true" outlineLevel="0" collapsed="false"/>
    <row r="529" customFormat="false" ht="12.9" hidden="false" customHeight="true" outlineLevel="0" collapsed="false"/>
    <row r="530" customFormat="false" ht="12.9" hidden="false" customHeight="true" outlineLevel="0" collapsed="false"/>
    <row r="531" customFormat="false" ht="12.9" hidden="false" customHeight="true" outlineLevel="0" collapsed="false"/>
    <row r="532" customFormat="false" ht="12.9" hidden="false" customHeight="true" outlineLevel="0" collapsed="false"/>
    <row r="533" customFormat="false" ht="12.9" hidden="false" customHeight="true" outlineLevel="0" collapsed="false"/>
    <row r="534" customFormat="false" ht="12.9" hidden="false" customHeight="true" outlineLevel="0" collapsed="false"/>
    <row r="535" customFormat="false" ht="12.9" hidden="false" customHeight="true" outlineLevel="0" collapsed="false"/>
    <row r="536" customFormat="false" ht="12.9" hidden="false" customHeight="true" outlineLevel="0" collapsed="false"/>
    <row r="537" customFormat="false" ht="12.9" hidden="false" customHeight="true" outlineLevel="0" collapsed="false"/>
    <row r="538" customFormat="false" ht="12.9" hidden="false" customHeight="true" outlineLevel="0" collapsed="false"/>
    <row r="539" customFormat="false" ht="12.9" hidden="false" customHeight="true" outlineLevel="0" collapsed="false"/>
    <row r="540" customFormat="false" ht="12.9" hidden="false" customHeight="true" outlineLevel="0" collapsed="false"/>
    <row r="541" customFormat="false" ht="12.9" hidden="false" customHeight="true" outlineLevel="0" collapsed="false"/>
    <row r="542" customFormat="false" ht="12.9" hidden="false" customHeight="true" outlineLevel="0" collapsed="false"/>
    <row r="543" customFormat="false" ht="12.9" hidden="false" customHeight="true" outlineLevel="0" collapsed="false"/>
    <row r="544" customFormat="false" ht="12.9" hidden="false" customHeight="true" outlineLevel="0" collapsed="false"/>
    <row r="545" customFormat="false" ht="12.9" hidden="false" customHeight="true" outlineLevel="0" collapsed="false"/>
    <row r="546" customFormat="false" ht="12.9" hidden="false" customHeight="true" outlineLevel="0" collapsed="false"/>
    <row r="547" customFormat="false" ht="12.9" hidden="false" customHeight="true" outlineLevel="0" collapsed="false"/>
    <row r="548" customFormat="false" ht="12.9" hidden="false" customHeight="true" outlineLevel="0" collapsed="false"/>
    <row r="549" customFormat="false" ht="12.9" hidden="false" customHeight="true" outlineLevel="0" collapsed="false"/>
    <row r="550" customFormat="false" ht="12.9" hidden="false" customHeight="true" outlineLevel="0" collapsed="false"/>
    <row r="551" customFormat="false" ht="12.9" hidden="false" customHeight="true" outlineLevel="0" collapsed="false"/>
    <row r="552" customFormat="false" ht="12.9" hidden="false" customHeight="true" outlineLevel="0" collapsed="false"/>
    <row r="553" customFormat="false" ht="12.9" hidden="false" customHeight="true" outlineLevel="0" collapsed="false"/>
    <row r="554" customFormat="false" ht="12.9" hidden="false" customHeight="true" outlineLevel="0" collapsed="false"/>
    <row r="555" customFormat="false" ht="12.9" hidden="false" customHeight="true" outlineLevel="0" collapsed="false"/>
    <row r="556" customFormat="false" ht="12.9" hidden="false" customHeight="true" outlineLevel="0" collapsed="false"/>
    <row r="557" customFormat="false" ht="12.9" hidden="false" customHeight="true" outlineLevel="0" collapsed="false"/>
    <row r="558" customFormat="false" ht="12.9" hidden="false" customHeight="true" outlineLevel="0" collapsed="false"/>
    <row r="559" customFormat="false" ht="12.9" hidden="false" customHeight="true" outlineLevel="0" collapsed="false"/>
    <row r="560" customFormat="false" ht="12.9" hidden="false" customHeight="true" outlineLevel="0" collapsed="false"/>
    <row r="561" customFormat="false" ht="12.9" hidden="false" customHeight="true" outlineLevel="0" collapsed="false"/>
    <row r="562" customFormat="false" ht="12.9" hidden="false" customHeight="true" outlineLevel="0" collapsed="false"/>
    <row r="563" customFormat="false" ht="12.9" hidden="false" customHeight="true" outlineLevel="0" collapsed="false"/>
    <row r="564" customFormat="false" ht="12.9" hidden="false" customHeight="true" outlineLevel="0" collapsed="false"/>
    <row r="565" customFormat="false" ht="12.9" hidden="false" customHeight="true" outlineLevel="0" collapsed="false"/>
    <row r="566" customFormat="false" ht="12.9" hidden="false" customHeight="true" outlineLevel="0" collapsed="false"/>
    <row r="567" customFormat="false" ht="12.9" hidden="false" customHeight="true" outlineLevel="0" collapsed="false"/>
    <row r="568" customFormat="false" ht="12.9" hidden="false" customHeight="true" outlineLevel="0" collapsed="false"/>
    <row r="569" customFormat="false" ht="12.9" hidden="false" customHeight="true" outlineLevel="0" collapsed="false"/>
    <row r="570" customFormat="false" ht="12.9" hidden="false" customHeight="true" outlineLevel="0" collapsed="false"/>
    <row r="571" customFormat="false" ht="12.9" hidden="false" customHeight="true" outlineLevel="0" collapsed="false"/>
    <row r="572" customFormat="false" ht="12.9" hidden="false" customHeight="true" outlineLevel="0" collapsed="false"/>
    <row r="573" customFormat="false" ht="12.9" hidden="false" customHeight="true" outlineLevel="0" collapsed="false"/>
    <row r="574" customFormat="false" ht="12.9" hidden="false" customHeight="true" outlineLevel="0" collapsed="false"/>
    <row r="575" customFormat="false" ht="12.9" hidden="false" customHeight="true" outlineLevel="0" collapsed="false"/>
    <row r="576" customFormat="false" ht="12.9" hidden="false" customHeight="true" outlineLevel="0" collapsed="false"/>
    <row r="577" customFormat="false" ht="12.9" hidden="false" customHeight="true" outlineLevel="0" collapsed="false"/>
    <row r="578" customFormat="false" ht="12.9" hidden="false" customHeight="true" outlineLevel="0" collapsed="false"/>
    <row r="579" customFormat="false" ht="12.9" hidden="false" customHeight="true" outlineLevel="0" collapsed="false"/>
    <row r="580" customFormat="false" ht="12.9" hidden="false" customHeight="true" outlineLevel="0" collapsed="false"/>
    <row r="581" customFormat="false" ht="12.9" hidden="false" customHeight="true" outlineLevel="0" collapsed="false"/>
    <row r="582" customFormat="false" ht="12.9" hidden="false" customHeight="true" outlineLevel="0" collapsed="false"/>
    <row r="583" customFormat="false" ht="12.9" hidden="false" customHeight="true" outlineLevel="0" collapsed="false"/>
    <row r="584" customFormat="false" ht="12.9" hidden="false" customHeight="true" outlineLevel="0" collapsed="false"/>
    <row r="585" customFormat="false" ht="12.9" hidden="false" customHeight="true" outlineLevel="0" collapsed="false"/>
    <row r="586" customFormat="false" ht="12.9" hidden="false" customHeight="true" outlineLevel="0" collapsed="false"/>
    <row r="587" customFormat="false" ht="12.9" hidden="false" customHeight="true" outlineLevel="0" collapsed="false"/>
    <row r="588" customFormat="false" ht="12.9" hidden="false" customHeight="true" outlineLevel="0" collapsed="false"/>
    <row r="589" customFormat="false" ht="12.9" hidden="false" customHeight="true" outlineLevel="0" collapsed="false"/>
    <row r="590" customFormat="false" ht="12.9" hidden="false" customHeight="true" outlineLevel="0" collapsed="false"/>
    <row r="591" customFormat="false" ht="12.9" hidden="false" customHeight="true" outlineLevel="0" collapsed="false"/>
    <row r="592" customFormat="false" ht="12.9" hidden="false" customHeight="true" outlineLevel="0" collapsed="false"/>
    <row r="593" customFormat="false" ht="12.9" hidden="false" customHeight="true" outlineLevel="0" collapsed="false"/>
    <row r="594" customFormat="false" ht="12.9" hidden="false" customHeight="true" outlineLevel="0" collapsed="false"/>
    <row r="595" customFormat="false" ht="12.9" hidden="false" customHeight="true" outlineLevel="0" collapsed="false"/>
    <row r="596" customFormat="false" ht="12.9" hidden="false" customHeight="true" outlineLevel="0" collapsed="false"/>
    <row r="597" customFormat="false" ht="12.9" hidden="false" customHeight="true" outlineLevel="0" collapsed="false"/>
    <row r="598" customFormat="false" ht="12.9" hidden="false" customHeight="true" outlineLevel="0" collapsed="false"/>
    <row r="599" customFormat="false" ht="12.9" hidden="false" customHeight="true" outlineLevel="0" collapsed="false"/>
    <row r="600" customFormat="false" ht="12.9" hidden="false" customHeight="true" outlineLevel="0" collapsed="false"/>
    <row r="601" customFormat="false" ht="12.9" hidden="false" customHeight="true" outlineLevel="0" collapsed="false"/>
    <row r="602" customFormat="false" ht="12.9" hidden="false" customHeight="true" outlineLevel="0" collapsed="false"/>
    <row r="603" customFormat="false" ht="12.9" hidden="false" customHeight="true" outlineLevel="0" collapsed="false"/>
    <row r="604" customFormat="false" ht="12.9" hidden="false" customHeight="true" outlineLevel="0" collapsed="false"/>
    <row r="605" customFormat="false" ht="12.9" hidden="false" customHeight="true" outlineLevel="0" collapsed="false"/>
    <row r="606" customFormat="false" ht="12.9" hidden="false" customHeight="true" outlineLevel="0" collapsed="false"/>
    <row r="607" customFormat="false" ht="12.9" hidden="false" customHeight="true" outlineLevel="0" collapsed="false"/>
    <row r="608" customFormat="false" ht="12.9" hidden="false" customHeight="true" outlineLevel="0" collapsed="false"/>
    <row r="609" customFormat="false" ht="12.9" hidden="false" customHeight="true" outlineLevel="0" collapsed="false"/>
    <row r="610" customFormat="false" ht="12.9" hidden="false" customHeight="true" outlineLevel="0" collapsed="false"/>
    <row r="611" customFormat="false" ht="12.9" hidden="false" customHeight="true" outlineLevel="0" collapsed="false"/>
    <row r="612" customFormat="false" ht="12.9" hidden="false" customHeight="true" outlineLevel="0" collapsed="false"/>
    <row r="613" customFormat="false" ht="12.9" hidden="false" customHeight="true" outlineLevel="0" collapsed="false"/>
    <row r="614" customFormat="false" ht="12.9" hidden="false" customHeight="true" outlineLevel="0" collapsed="false"/>
    <row r="615" customFormat="false" ht="12.9" hidden="false" customHeight="true" outlineLevel="0" collapsed="false"/>
    <row r="616" customFormat="false" ht="12.9" hidden="false" customHeight="true" outlineLevel="0" collapsed="false"/>
    <row r="617" customFormat="false" ht="12.9" hidden="false" customHeight="true" outlineLevel="0" collapsed="false"/>
    <row r="618" customFormat="false" ht="12.9" hidden="false" customHeight="true" outlineLevel="0" collapsed="false"/>
    <row r="619" customFormat="false" ht="12.9" hidden="false" customHeight="true" outlineLevel="0" collapsed="false"/>
    <row r="620" customFormat="false" ht="12.9" hidden="false" customHeight="true" outlineLevel="0" collapsed="false"/>
    <row r="621" customFormat="false" ht="12.9" hidden="false" customHeight="true" outlineLevel="0" collapsed="false"/>
    <row r="622" customFormat="false" ht="12.9" hidden="false" customHeight="true" outlineLevel="0" collapsed="false"/>
    <row r="623" customFormat="false" ht="12.9" hidden="false" customHeight="true" outlineLevel="0" collapsed="false"/>
    <row r="624" customFormat="false" ht="12.9" hidden="false" customHeight="true" outlineLevel="0" collapsed="false"/>
    <row r="625" customFormat="false" ht="12.9" hidden="false" customHeight="true" outlineLevel="0" collapsed="false"/>
    <row r="626" customFormat="false" ht="12.9" hidden="false" customHeight="true" outlineLevel="0" collapsed="false"/>
    <row r="627" customFormat="false" ht="12.9" hidden="false" customHeight="true" outlineLevel="0" collapsed="false"/>
    <row r="628" customFormat="false" ht="12.9" hidden="false" customHeight="true" outlineLevel="0" collapsed="false"/>
    <row r="629" customFormat="false" ht="12.9" hidden="false" customHeight="true" outlineLevel="0" collapsed="false"/>
    <row r="630" customFormat="false" ht="12.9" hidden="false" customHeight="true" outlineLevel="0" collapsed="false"/>
    <row r="631" customFormat="false" ht="12.9" hidden="false" customHeight="true" outlineLevel="0" collapsed="false"/>
    <row r="632" customFormat="false" ht="12.9" hidden="false" customHeight="true" outlineLevel="0" collapsed="false"/>
    <row r="633" customFormat="false" ht="12.9" hidden="false" customHeight="true" outlineLevel="0" collapsed="false"/>
    <row r="634" customFormat="false" ht="12.9" hidden="false" customHeight="true" outlineLevel="0" collapsed="false"/>
    <row r="635" customFormat="false" ht="12.9" hidden="false" customHeight="true" outlineLevel="0" collapsed="false"/>
    <row r="636" customFormat="false" ht="12.9" hidden="false" customHeight="true" outlineLevel="0" collapsed="false"/>
    <row r="637" customFormat="false" ht="12.9" hidden="false" customHeight="true" outlineLevel="0" collapsed="false"/>
    <row r="638" customFormat="false" ht="12.9" hidden="false" customHeight="true" outlineLevel="0" collapsed="false"/>
    <row r="639" customFormat="false" ht="12.9" hidden="false" customHeight="true" outlineLevel="0" collapsed="false"/>
    <row r="640" customFormat="false" ht="12.9" hidden="false" customHeight="true" outlineLevel="0" collapsed="false"/>
    <row r="641" customFormat="false" ht="12.9" hidden="false" customHeight="true" outlineLevel="0" collapsed="false"/>
    <row r="642" customFormat="false" ht="12.9" hidden="false" customHeight="true" outlineLevel="0" collapsed="false"/>
    <row r="643" customFormat="false" ht="12.9" hidden="false" customHeight="true" outlineLevel="0" collapsed="false"/>
    <row r="644" customFormat="false" ht="12.9" hidden="false" customHeight="true" outlineLevel="0" collapsed="false"/>
    <row r="645" customFormat="false" ht="12.9" hidden="false" customHeight="true" outlineLevel="0" collapsed="false"/>
    <row r="646" customFormat="false" ht="12.9" hidden="false" customHeight="true" outlineLevel="0" collapsed="false"/>
    <row r="647" customFormat="false" ht="12.9" hidden="false" customHeight="true" outlineLevel="0" collapsed="false"/>
    <row r="648" customFormat="false" ht="12.9" hidden="false" customHeight="true" outlineLevel="0" collapsed="false"/>
    <row r="649" customFormat="false" ht="12.9" hidden="false" customHeight="true" outlineLevel="0" collapsed="false"/>
    <row r="650" customFormat="false" ht="12.9" hidden="false" customHeight="true" outlineLevel="0" collapsed="false"/>
    <row r="651" customFormat="false" ht="12.9" hidden="false" customHeight="true" outlineLevel="0" collapsed="false"/>
    <row r="652" customFormat="false" ht="12.9" hidden="false" customHeight="true" outlineLevel="0" collapsed="false"/>
    <row r="653" customFormat="false" ht="12.9" hidden="false" customHeight="true" outlineLevel="0" collapsed="false"/>
    <row r="654" customFormat="false" ht="12.9" hidden="false" customHeight="true" outlineLevel="0" collapsed="false"/>
    <row r="655" customFormat="false" ht="12.9" hidden="false" customHeight="true" outlineLevel="0" collapsed="false"/>
    <row r="656" customFormat="false" ht="12.9" hidden="false" customHeight="true" outlineLevel="0" collapsed="false"/>
    <row r="657" customFormat="false" ht="12.9" hidden="false" customHeight="true" outlineLevel="0" collapsed="false"/>
    <row r="658" customFormat="false" ht="12.9" hidden="false" customHeight="true" outlineLevel="0" collapsed="false"/>
    <row r="659" customFormat="false" ht="12.9" hidden="false" customHeight="true" outlineLevel="0" collapsed="false"/>
    <row r="660" customFormat="false" ht="12.9" hidden="false" customHeight="true" outlineLevel="0" collapsed="false"/>
    <row r="661" customFormat="false" ht="12.9" hidden="false" customHeight="true" outlineLevel="0" collapsed="false"/>
    <row r="662" customFormat="false" ht="12.9" hidden="false" customHeight="true" outlineLevel="0" collapsed="false"/>
    <row r="663" customFormat="false" ht="12.9" hidden="false" customHeight="true" outlineLevel="0" collapsed="false"/>
    <row r="664" customFormat="false" ht="12.9" hidden="false" customHeight="true" outlineLevel="0" collapsed="false"/>
    <row r="665" customFormat="false" ht="12.9" hidden="false" customHeight="true" outlineLevel="0" collapsed="false"/>
    <row r="666" customFormat="false" ht="12.9" hidden="false" customHeight="true" outlineLevel="0" collapsed="false"/>
    <row r="667" customFormat="false" ht="12.9" hidden="false" customHeight="true" outlineLevel="0" collapsed="false"/>
    <row r="668" customFormat="false" ht="12.9" hidden="false" customHeight="true" outlineLevel="0" collapsed="false"/>
    <row r="669" customFormat="false" ht="12.9" hidden="false" customHeight="true" outlineLevel="0" collapsed="false"/>
    <row r="670" customFormat="false" ht="12.9" hidden="false" customHeight="true" outlineLevel="0" collapsed="false"/>
    <row r="671" customFormat="false" ht="12.9" hidden="false" customHeight="true" outlineLevel="0" collapsed="false"/>
    <row r="672" customFormat="false" ht="12.9" hidden="false" customHeight="true" outlineLevel="0" collapsed="false"/>
    <row r="673" customFormat="false" ht="12.9" hidden="false" customHeight="true" outlineLevel="0" collapsed="false"/>
    <row r="674" customFormat="false" ht="12.9" hidden="false" customHeight="true" outlineLevel="0" collapsed="false"/>
    <row r="675" customFormat="false" ht="12.9" hidden="false" customHeight="true" outlineLevel="0" collapsed="false"/>
    <row r="676" customFormat="false" ht="12.9" hidden="false" customHeight="true" outlineLevel="0" collapsed="false"/>
    <row r="677" customFormat="false" ht="12.9" hidden="false" customHeight="true" outlineLevel="0" collapsed="false"/>
    <row r="678" customFormat="false" ht="12.9" hidden="false" customHeight="true" outlineLevel="0" collapsed="false"/>
    <row r="679" customFormat="false" ht="12.9" hidden="false" customHeight="true" outlineLevel="0" collapsed="false"/>
    <row r="680" customFormat="false" ht="12.9" hidden="false" customHeight="true" outlineLevel="0" collapsed="false"/>
    <row r="681" customFormat="false" ht="12.9" hidden="false" customHeight="true" outlineLevel="0" collapsed="false"/>
    <row r="682" customFormat="false" ht="12.9" hidden="false" customHeight="true" outlineLevel="0" collapsed="false"/>
    <row r="683" customFormat="false" ht="12.9" hidden="false" customHeight="true" outlineLevel="0" collapsed="false"/>
    <row r="684" customFormat="false" ht="12.9" hidden="false" customHeight="true" outlineLevel="0" collapsed="false"/>
    <row r="685" customFormat="false" ht="12.9" hidden="false" customHeight="true" outlineLevel="0" collapsed="false"/>
    <row r="686" customFormat="false" ht="12.9" hidden="false" customHeight="true" outlineLevel="0" collapsed="false"/>
    <row r="687" customFormat="false" ht="12.9" hidden="false" customHeight="true" outlineLevel="0" collapsed="false"/>
    <row r="688" customFormat="false" ht="12.9" hidden="false" customHeight="true" outlineLevel="0" collapsed="false"/>
    <row r="689" customFormat="false" ht="12.9" hidden="false" customHeight="true" outlineLevel="0" collapsed="false"/>
    <row r="690" customFormat="false" ht="12.9" hidden="false" customHeight="true" outlineLevel="0" collapsed="false"/>
    <row r="691" customFormat="false" ht="12.9" hidden="false" customHeight="true" outlineLevel="0" collapsed="false"/>
    <row r="692" customFormat="false" ht="12.9" hidden="false" customHeight="true" outlineLevel="0" collapsed="false"/>
    <row r="693" customFormat="false" ht="12.9" hidden="false" customHeight="true" outlineLevel="0" collapsed="false"/>
    <row r="694" customFormat="false" ht="12.9" hidden="false" customHeight="true" outlineLevel="0" collapsed="false"/>
    <row r="695" customFormat="false" ht="12.9" hidden="false" customHeight="true" outlineLevel="0" collapsed="false"/>
    <row r="696" customFormat="false" ht="12.9" hidden="false" customHeight="true" outlineLevel="0" collapsed="false"/>
    <row r="697" customFormat="false" ht="12.9" hidden="false" customHeight="true" outlineLevel="0" collapsed="false"/>
    <row r="698" customFormat="false" ht="12.9" hidden="false" customHeight="true" outlineLevel="0" collapsed="false"/>
    <row r="699" customFormat="false" ht="12.9" hidden="false" customHeight="true" outlineLevel="0" collapsed="false"/>
    <row r="700" customFormat="false" ht="12.9" hidden="false" customHeight="true" outlineLevel="0" collapsed="false"/>
    <row r="701" customFormat="false" ht="12.9" hidden="false" customHeight="true" outlineLevel="0" collapsed="false"/>
    <row r="702" customFormat="false" ht="12.9" hidden="false" customHeight="true" outlineLevel="0" collapsed="false"/>
    <row r="703" customFormat="false" ht="12.9" hidden="false" customHeight="true" outlineLevel="0" collapsed="false"/>
    <row r="704" customFormat="false" ht="12.9" hidden="false" customHeight="true" outlineLevel="0" collapsed="false"/>
    <row r="705" customFormat="false" ht="12.9" hidden="false" customHeight="true" outlineLevel="0" collapsed="false"/>
    <row r="706" customFormat="false" ht="12.9" hidden="false" customHeight="true" outlineLevel="0" collapsed="false"/>
    <row r="707" customFormat="false" ht="12.9" hidden="false" customHeight="true" outlineLevel="0" collapsed="false"/>
    <row r="708" customFormat="false" ht="12.9" hidden="false" customHeight="true" outlineLevel="0" collapsed="false"/>
    <row r="709" customFormat="false" ht="12.9" hidden="false" customHeight="true" outlineLevel="0" collapsed="false"/>
    <row r="710" customFormat="false" ht="12.9" hidden="false" customHeight="true" outlineLevel="0" collapsed="false"/>
    <row r="711" customFormat="false" ht="12.9" hidden="false" customHeight="true" outlineLevel="0" collapsed="false"/>
    <row r="712" customFormat="false" ht="12.9" hidden="false" customHeight="true" outlineLevel="0" collapsed="false"/>
    <row r="713" customFormat="false" ht="12.9" hidden="false" customHeight="true" outlineLevel="0" collapsed="false"/>
    <row r="714" customFormat="false" ht="12.9" hidden="false" customHeight="true" outlineLevel="0" collapsed="false"/>
    <row r="715" customFormat="false" ht="12.9" hidden="false" customHeight="true" outlineLevel="0" collapsed="false"/>
    <row r="716" customFormat="false" ht="12.9" hidden="false" customHeight="true" outlineLevel="0" collapsed="false"/>
    <row r="717" customFormat="false" ht="12.9" hidden="false" customHeight="true" outlineLevel="0" collapsed="false"/>
    <row r="718" customFormat="false" ht="12.9" hidden="false" customHeight="true" outlineLevel="0" collapsed="false"/>
    <row r="719" customFormat="false" ht="12.9" hidden="false" customHeight="true" outlineLevel="0" collapsed="false"/>
    <row r="720" customFormat="false" ht="12.9" hidden="false" customHeight="true" outlineLevel="0" collapsed="false"/>
    <row r="721" customFormat="false" ht="12.9" hidden="false" customHeight="true" outlineLevel="0" collapsed="false"/>
    <row r="722" customFormat="false" ht="12.9" hidden="false" customHeight="true" outlineLevel="0" collapsed="false"/>
    <row r="723" customFormat="false" ht="12.9" hidden="false" customHeight="true" outlineLevel="0" collapsed="false"/>
    <row r="724" customFormat="false" ht="12.9" hidden="false" customHeight="true" outlineLevel="0" collapsed="false"/>
    <row r="725" customFormat="false" ht="12.9" hidden="false" customHeight="true" outlineLevel="0" collapsed="false"/>
    <row r="726" customFormat="false" ht="12.9" hidden="false" customHeight="true" outlineLevel="0" collapsed="false"/>
    <row r="727" customFormat="false" ht="12.9" hidden="false" customHeight="true" outlineLevel="0" collapsed="false"/>
    <row r="728" customFormat="false" ht="12.9" hidden="false" customHeight="true" outlineLevel="0" collapsed="false"/>
    <row r="729" customFormat="false" ht="12.9" hidden="false" customHeight="true" outlineLevel="0" collapsed="false"/>
    <row r="730" customFormat="false" ht="12.9" hidden="false" customHeight="true" outlineLevel="0" collapsed="false"/>
    <row r="731" customFormat="false" ht="12.9" hidden="false" customHeight="true" outlineLevel="0" collapsed="false"/>
    <row r="732" customFormat="false" ht="12.9" hidden="false" customHeight="true" outlineLevel="0" collapsed="false"/>
    <row r="733" customFormat="false" ht="12.9" hidden="false" customHeight="true" outlineLevel="0" collapsed="false"/>
    <row r="734" customFormat="false" ht="12.9" hidden="false" customHeight="true" outlineLevel="0" collapsed="false"/>
    <row r="735" customFormat="false" ht="12.9" hidden="false" customHeight="true" outlineLevel="0" collapsed="false"/>
    <row r="736" customFormat="false" ht="12.9" hidden="false" customHeight="true" outlineLevel="0" collapsed="false"/>
    <row r="737" customFormat="false" ht="12.9" hidden="false" customHeight="true" outlineLevel="0" collapsed="false"/>
    <row r="738" customFormat="false" ht="12.9" hidden="false" customHeight="true" outlineLevel="0" collapsed="false"/>
    <row r="739" customFormat="false" ht="12.9" hidden="false" customHeight="true" outlineLevel="0" collapsed="false"/>
    <row r="740" customFormat="false" ht="12.9" hidden="false" customHeight="true" outlineLevel="0" collapsed="false"/>
    <row r="741" customFormat="false" ht="12.9" hidden="false" customHeight="true" outlineLevel="0" collapsed="false"/>
    <row r="742" customFormat="false" ht="12.9" hidden="false" customHeight="true" outlineLevel="0" collapsed="false"/>
    <row r="743" customFormat="false" ht="12.9" hidden="false" customHeight="true" outlineLevel="0" collapsed="false"/>
    <row r="744" customFormat="false" ht="12.9" hidden="false" customHeight="true" outlineLevel="0" collapsed="false"/>
    <row r="745" customFormat="false" ht="12.9" hidden="false" customHeight="true" outlineLevel="0" collapsed="false"/>
    <row r="746" customFormat="false" ht="12.9" hidden="false" customHeight="true" outlineLevel="0" collapsed="false"/>
    <row r="747" customFormat="false" ht="12.9" hidden="false" customHeight="true" outlineLevel="0" collapsed="false"/>
    <row r="748" customFormat="false" ht="12.9" hidden="false" customHeight="true" outlineLevel="0" collapsed="false"/>
    <row r="749" customFormat="false" ht="12.9" hidden="false" customHeight="true" outlineLevel="0" collapsed="false"/>
    <row r="750" customFormat="false" ht="12.9" hidden="false" customHeight="true" outlineLevel="0" collapsed="false"/>
    <row r="751" customFormat="false" ht="12.9" hidden="false" customHeight="true" outlineLevel="0" collapsed="false"/>
    <row r="752" customFormat="false" ht="12.9" hidden="false" customHeight="true" outlineLevel="0" collapsed="false"/>
    <row r="753" customFormat="false" ht="12.9" hidden="false" customHeight="true" outlineLevel="0" collapsed="false"/>
    <row r="754" customFormat="false" ht="12.9" hidden="false" customHeight="true" outlineLevel="0" collapsed="false"/>
    <row r="755" customFormat="false" ht="12.9" hidden="false" customHeight="true" outlineLevel="0" collapsed="false"/>
    <row r="756" customFormat="false" ht="12.9" hidden="false" customHeight="true" outlineLevel="0" collapsed="false"/>
    <row r="757" customFormat="false" ht="12.9" hidden="false" customHeight="true" outlineLevel="0" collapsed="false"/>
    <row r="758" customFormat="false" ht="12.9" hidden="false" customHeight="true" outlineLevel="0" collapsed="false"/>
    <row r="759" customFormat="false" ht="12.9" hidden="false" customHeight="true" outlineLevel="0" collapsed="false"/>
    <row r="760" customFormat="false" ht="12.9" hidden="false" customHeight="true" outlineLevel="0" collapsed="false"/>
    <row r="761" customFormat="false" ht="12.9" hidden="false" customHeight="true" outlineLevel="0" collapsed="false"/>
    <row r="762" customFormat="false" ht="12.9" hidden="false" customHeight="true" outlineLevel="0" collapsed="false"/>
    <row r="763" customFormat="false" ht="12.9" hidden="false" customHeight="true" outlineLevel="0" collapsed="false"/>
    <row r="764" customFormat="false" ht="12.9" hidden="false" customHeight="true" outlineLevel="0" collapsed="false"/>
    <row r="765" customFormat="false" ht="12.9" hidden="false" customHeight="true" outlineLevel="0" collapsed="false"/>
    <row r="766" customFormat="false" ht="12.9" hidden="false" customHeight="true" outlineLevel="0" collapsed="false"/>
    <row r="767" customFormat="false" ht="12.9" hidden="false" customHeight="true" outlineLevel="0" collapsed="false"/>
    <row r="768" customFormat="false" ht="12.9" hidden="false" customHeight="true" outlineLevel="0" collapsed="false"/>
    <row r="769" customFormat="false" ht="12.9" hidden="false" customHeight="true" outlineLevel="0" collapsed="false"/>
    <row r="770" customFormat="false" ht="12.9" hidden="false" customHeight="true" outlineLevel="0" collapsed="false"/>
    <row r="771" customFormat="false" ht="12.9" hidden="false" customHeight="true" outlineLevel="0" collapsed="false"/>
    <row r="772" customFormat="false" ht="12.9" hidden="false" customHeight="true" outlineLevel="0" collapsed="false"/>
    <row r="773" customFormat="false" ht="12.9" hidden="false" customHeight="true" outlineLevel="0" collapsed="false"/>
    <row r="774" customFormat="false" ht="12.9" hidden="false" customHeight="true" outlineLevel="0" collapsed="false"/>
    <row r="775" customFormat="false" ht="12.9" hidden="false" customHeight="true" outlineLevel="0" collapsed="false"/>
    <row r="776" customFormat="false" ht="12.9" hidden="false" customHeight="true" outlineLevel="0" collapsed="false"/>
    <row r="777" customFormat="false" ht="12.9" hidden="false" customHeight="true" outlineLevel="0" collapsed="false"/>
    <row r="778" customFormat="false" ht="12.9" hidden="false" customHeight="true" outlineLevel="0" collapsed="false"/>
    <row r="779" customFormat="false" ht="12.9" hidden="false" customHeight="true" outlineLevel="0" collapsed="false"/>
    <row r="780" customFormat="false" ht="12.9" hidden="false" customHeight="true" outlineLevel="0" collapsed="false"/>
    <row r="781" customFormat="false" ht="12.9" hidden="false" customHeight="true" outlineLevel="0" collapsed="false"/>
    <row r="782" customFormat="false" ht="12.9" hidden="false" customHeight="true" outlineLevel="0" collapsed="false"/>
    <row r="783" customFormat="false" ht="12.9" hidden="false" customHeight="true" outlineLevel="0" collapsed="false"/>
    <row r="784" customFormat="false" ht="12.9" hidden="false" customHeight="true" outlineLevel="0" collapsed="false"/>
    <row r="785" customFormat="false" ht="12.9" hidden="false" customHeight="true" outlineLevel="0" collapsed="false"/>
    <row r="786" customFormat="false" ht="12.9" hidden="false" customHeight="true" outlineLevel="0" collapsed="false"/>
    <row r="787" customFormat="false" ht="12.9" hidden="false" customHeight="true" outlineLevel="0" collapsed="false"/>
    <row r="788" customFormat="false" ht="12.9" hidden="false" customHeight="true" outlineLevel="0" collapsed="false"/>
    <row r="789" customFormat="false" ht="12.9" hidden="false" customHeight="true" outlineLevel="0" collapsed="false"/>
    <row r="790" customFormat="false" ht="12.9" hidden="false" customHeight="true" outlineLevel="0" collapsed="false"/>
    <row r="791" customFormat="false" ht="12.9" hidden="false" customHeight="true" outlineLevel="0" collapsed="false"/>
    <row r="792" customFormat="false" ht="12.9" hidden="false" customHeight="true" outlineLevel="0" collapsed="false"/>
    <row r="793" customFormat="false" ht="12.9" hidden="false" customHeight="true" outlineLevel="0" collapsed="false"/>
    <row r="794" customFormat="false" ht="12.9" hidden="false" customHeight="true" outlineLevel="0" collapsed="false"/>
    <row r="795" customFormat="false" ht="12.9" hidden="false" customHeight="true" outlineLevel="0" collapsed="false"/>
    <row r="796" customFormat="false" ht="12.9" hidden="false" customHeight="true" outlineLevel="0" collapsed="false"/>
    <row r="797" customFormat="false" ht="12.9" hidden="false" customHeight="true" outlineLevel="0" collapsed="false"/>
    <row r="798" customFormat="false" ht="12.9" hidden="false" customHeight="true" outlineLevel="0" collapsed="false"/>
    <row r="799" customFormat="false" ht="12.9" hidden="false" customHeight="true" outlineLevel="0" collapsed="false"/>
    <row r="800" customFormat="false" ht="12.9" hidden="false" customHeight="true" outlineLevel="0" collapsed="false"/>
    <row r="801" customFormat="false" ht="12.9" hidden="false" customHeight="true" outlineLevel="0" collapsed="false"/>
    <row r="802" customFormat="false" ht="12.9" hidden="false" customHeight="true" outlineLevel="0" collapsed="false"/>
    <row r="803" customFormat="false" ht="12.9" hidden="false" customHeight="true" outlineLevel="0" collapsed="false"/>
    <row r="804" customFormat="false" ht="12.9" hidden="false" customHeight="true" outlineLevel="0" collapsed="false"/>
    <row r="805" customFormat="false" ht="12.9" hidden="false" customHeight="true" outlineLevel="0" collapsed="false"/>
    <row r="806" customFormat="false" ht="12.9" hidden="false" customHeight="true" outlineLevel="0" collapsed="false"/>
    <row r="807" customFormat="false" ht="12.9" hidden="false" customHeight="true" outlineLevel="0" collapsed="false"/>
    <row r="808" customFormat="false" ht="12.9" hidden="false" customHeight="true" outlineLevel="0" collapsed="false"/>
    <row r="809" customFormat="false" ht="12.9" hidden="false" customHeight="true" outlineLevel="0" collapsed="false"/>
    <row r="810" customFormat="false" ht="12.9" hidden="false" customHeight="true" outlineLevel="0" collapsed="false"/>
    <row r="811" customFormat="false" ht="12.9" hidden="false" customHeight="true" outlineLevel="0" collapsed="false"/>
    <row r="812" customFormat="false" ht="12.9" hidden="false" customHeight="true" outlineLevel="0" collapsed="false"/>
    <row r="813" customFormat="false" ht="12.9" hidden="false" customHeight="true" outlineLevel="0" collapsed="false"/>
    <row r="814" customFormat="false" ht="12.9" hidden="false" customHeight="true" outlineLevel="0" collapsed="false"/>
    <row r="815" customFormat="false" ht="12.9" hidden="false" customHeight="true" outlineLevel="0" collapsed="false"/>
    <row r="816" customFormat="false" ht="12.9" hidden="false" customHeight="true" outlineLevel="0" collapsed="false"/>
    <row r="817" customFormat="false" ht="12.9" hidden="false" customHeight="true" outlineLevel="0" collapsed="false"/>
    <row r="818" customFormat="false" ht="12.9" hidden="false" customHeight="true" outlineLevel="0" collapsed="false"/>
    <row r="819" customFormat="false" ht="12.9" hidden="false" customHeight="true" outlineLevel="0" collapsed="false"/>
    <row r="820" customFormat="false" ht="12.9" hidden="false" customHeight="true" outlineLevel="0" collapsed="false"/>
    <row r="821" customFormat="false" ht="12.9" hidden="false" customHeight="true" outlineLevel="0" collapsed="false"/>
    <row r="822" customFormat="false" ht="12.9" hidden="false" customHeight="true" outlineLevel="0" collapsed="false"/>
    <row r="823" customFormat="false" ht="12.9" hidden="false" customHeight="true" outlineLevel="0" collapsed="false"/>
    <row r="824" customFormat="false" ht="12.9" hidden="false" customHeight="true" outlineLevel="0" collapsed="false"/>
    <row r="825" customFormat="false" ht="12.9" hidden="false" customHeight="true" outlineLevel="0" collapsed="false"/>
    <row r="826" customFormat="false" ht="12.9" hidden="false" customHeight="true" outlineLevel="0" collapsed="false"/>
    <row r="827" customFormat="false" ht="12.9" hidden="false" customHeight="true" outlineLevel="0" collapsed="false"/>
    <row r="828" customFormat="false" ht="12.9" hidden="false" customHeight="true" outlineLevel="0" collapsed="false"/>
    <row r="829" customFormat="false" ht="12.9" hidden="false" customHeight="true" outlineLevel="0" collapsed="false"/>
    <row r="830" customFormat="false" ht="12.9" hidden="false" customHeight="true" outlineLevel="0" collapsed="false"/>
    <row r="831" customFormat="false" ht="12.9" hidden="false" customHeight="true" outlineLevel="0" collapsed="false"/>
    <row r="832" customFormat="false" ht="12.9" hidden="false" customHeight="true" outlineLevel="0" collapsed="false"/>
    <row r="833" customFormat="false" ht="12.9" hidden="false" customHeight="true" outlineLevel="0" collapsed="false"/>
    <row r="834" customFormat="false" ht="12.9" hidden="false" customHeight="true" outlineLevel="0" collapsed="false"/>
    <row r="835" customFormat="false" ht="12.9" hidden="false" customHeight="true" outlineLevel="0" collapsed="false"/>
    <row r="836" customFormat="false" ht="12.9" hidden="false" customHeight="true" outlineLevel="0" collapsed="false"/>
    <row r="837" customFormat="false" ht="12.9" hidden="false" customHeight="true" outlineLevel="0" collapsed="false"/>
    <row r="838" customFormat="false" ht="12.9" hidden="false" customHeight="true" outlineLevel="0" collapsed="false"/>
    <row r="839" customFormat="false" ht="12.9" hidden="false" customHeight="true" outlineLevel="0" collapsed="false"/>
    <row r="840" customFormat="false" ht="12.9" hidden="false" customHeight="true" outlineLevel="0" collapsed="false"/>
    <row r="841" customFormat="false" ht="12.9" hidden="false" customHeight="true" outlineLevel="0" collapsed="false"/>
    <row r="842" customFormat="false" ht="12.9" hidden="false" customHeight="true" outlineLevel="0" collapsed="false"/>
    <row r="843" customFormat="false" ht="12.9" hidden="false" customHeight="true" outlineLevel="0" collapsed="false"/>
    <row r="844" customFormat="false" ht="12.9" hidden="false" customHeight="true" outlineLevel="0" collapsed="false"/>
    <row r="845" customFormat="false" ht="12.9" hidden="false" customHeight="true" outlineLevel="0" collapsed="false"/>
    <row r="846" customFormat="false" ht="12.9" hidden="false" customHeight="true" outlineLevel="0" collapsed="false"/>
    <row r="847" customFormat="false" ht="12.9" hidden="false" customHeight="true" outlineLevel="0" collapsed="false"/>
    <row r="848" customFormat="false" ht="12.9" hidden="false" customHeight="true" outlineLevel="0" collapsed="false"/>
    <row r="849" customFormat="false" ht="12.9" hidden="false" customHeight="true" outlineLevel="0" collapsed="false"/>
    <row r="850" customFormat="false" ht="12.9" hidden="false" customHeight="true" outlineLevel="0" collapsed="false"/>
    <row r="851" customFormat="false" ht="12.9" hidden="false" customHeight="true" outlineLevel="0" collapsed="false"/>
    <row r="852" customFormat="false" ht="12.9" hidden="false" customHeight="true" outlineLevel="0" collapsed="false"/>
    <row r="853" customFormat="false" ht="12.9" hidden="false" customHeight="true" outlineLevel="0" collapsed="false"/>
    <row r="854" customFormat="false" ht="12.9" hidden="false" customHeight="true" outlineLevel="0" collapsed="false"/>
    <row r="855" customFormat="false" ht="12.9" hidden="false" customHeight="true" outlineLevel="0" collapsed="false"/>
    <row r="856" customFormat="false" ht="12.9" hidden="false" customHeight="true" outlineLevel="0" collapsed="false"/>
    <row r="857" customFormat="false" ht="12.9" hidden="false" customHeight="true" outlineLevel="0" collapsed="false"/>
    <row r="858" customFormat="false" ht="12.9" hidden="false" customHeight="true" outlineLevel="0" collapsed="false"/>
    <row r="859" customFormat="false" ht="12.9" hidden="false" customHeight="true" outlineLevel="0" collapsed="false"/>
    <row r="860" customFormat="false" ht="12.9" hidden="false" customHeight="true" outlineLevel="0" collapsed="false"/>
    <row r="861" customFormat="false" ht="12.9" hidden="false" customHeight="true" outlineLevel="0" collapsed="false"/>
    <row r="862" customFormat="false" ht="12.9" hidden="false" customHeight="true" outlineLevel="0" collapsed="false"/>
    <row r="863" customFormat="false" ht="12.9" hidden="false" customHeight="true" outlineLevel="0" collapsed="false"/>
    <row r="864" customFormat="false" ht="12.9" hidden="false" customHeight="true" outlineLevel="0" collapsed="false"/>
    <row r="865" customFormat="false" ht="12.9" hidden="false" customHeight="true" outlineLevel="0" collapsed="false"/>
    <row r="866" customFormat="false" ht="12.9" hidden="false" customHeight="true" outlineLevel="0" collapsed="false"/>
    <row r="867" customFormat="false" ht="12.9" hidden="false" customHeight="true" outlineLevel="0" collapsed="false"/>
    <row r="868" customFormat="false" ht="12.9" hidden="false" customHeight="true" outlineLevel="0" collapsed="false"/>
    <row r="869" customFormat="false" ht="12.9" hidden="false" customHeight="true" outlineLevel="0" collapsed="false"/>
    <row r="870" customFormat="false" ht="12.9" hidden="false" customHeight="true" outlineLevel="0" collapsed="false"/>
    <row r="871" customFormat="false" ht="12.9" hidden="false" customHeight="true" outlineLevel="0" collapsed="false"/>
    <row r="872" customFormat="false" ht="12.9" hidden="false" customHeight="true" outlineLevel="0" collapsed="false"/>
    <row r="873" customFormat="false" ht="12.9" hidden="false" customHeight="true" outlineLevel="0" collapsed="false"/>
    <row r="874" customFormat="false" ht="12.9" hidden="false" customHeight="true" outlineLevel="0" collapsed="false"/>
    <row r="875" customFormat="false" ht="12.9" hidden="false" customHeight="true" outlineLevel="0" collapsed="false"/>
    <row r="876" customFormat="false" ht="12.9" hidden="false" customHeight="true" outlineLevel="0" collapsed="false"/>
    <row r="877" customFormat="false" ht="12.9" hidden="false" customHeight="true" outlineLevel="0" collapsed="false"/>
    <row r="878" customFormat="false" ht="12.9" hidden="false" customHeight="true" outlineLevel="0" collapsed="false"/>
    <row r="879" customFormat="false" ht="12.9" hidden="false" customHeight="true" outlineLevel="0" collapsed="false"/>
    <row r="880" customFormat="false" ht="12.9" hidden="false" customHeight="true" outlineLevel="0" collapsed="false"/>
    <row r="881" customFormat="false" ht="12.9" hidden="false" customHeight="true" outlineLevel="0" collapsed="false"/>
    <row r="882" customFormat="false" ht="12.9" hidden="false" customHeight="true" outlineLevel="0" collapsed="false"/>
    <row r="883" customFormat="false" ht="12.9" hidden="false" customHeight="true" outlineLevel="0" collapsed="false"/>
    <row r="884" customFormat="false" ht="12.9" hidden="false" customHeight="true" outlineLevel="0" collapsed="false"/>
    <row r="885" customFormat="false" ht="12.9" hidden="false" customHeight="true" outlineLevel="0" collapsed="false"/>
    <row r="886" customFormat="false" ht="12.9" hidden="false" customHeight="true" outlineLevel="0" collapsed="false"/>
    <row r="887" customFormat="false" ht="12.9" hidden="false" customHeight="true" outlineLevel="0" collapsed="false"/>
    <row r="888" customFormat="false" ht="12.9" hidden="false" customHeight="true" outlineLevel="0" collapsed="false"/>
    <row r="889" customFormat="false" ht="12.9" hidden="false" customHeight="true" outlineLevel="0" collapsed="false"/>
    <row r="890" customFormat="false" ht="12.9" hidden="false" customHeight="true" outlineLevel="0" collapsed="false"/>
    <row r="891" customFormat="false" ht="12.9" hidden="false" customHeight="true" outlineLevel="0" collapsed="false"/>
    <row r="892" customFormat="false" ht="12.9" hidden="false" customHeight="true" outlineLevel="0" collapsed="false"/>
    <row r="893" customFormat="false" ht="12.9" hidden="false" customHeight="true" outlineLevel="0" collapsed="false"/>
    <row r="894" customFormat="false" ht="12.9" hidden="false" customHeight="true" outlineLevel="0" collapsed="false"/>
    <row r="895" customFormat="false" ht="12.9" hidden="false" customHeight="true" outlineLevel="0" collapsed="false"/>
    <row r="896" customFormat="false" ht="12.9" hidden="false" customHeight="true" outlineLevel="0" collapsed="false"/>
    <row r="897" customFormat="false" ht="12.9" hidden="false" customHeight="true" outlineLevel="0" collapsed="false"/>
    <row r="898" customFormat="false" ht="12.9" hidden="false" customHeight="true" outlineLevel="0" collapsed="false"/>
    <row r="899" customFormat="false" ht="12.9" hidden="false" customHeight="true" outlineLevel="0" collapsed="false"/>
    <row r="900" customFormat="false" ht="12.9" hidden="false" customHeight="true" outlineLevel="0" collapsed="false"/>
    <row r="901" customFormat="false" ht="12.9" hidden="false" customHeight="true" outlineLevel="0" collapsed="false"/>
    <row r="902" customFormat="false" ht="12.9" hidden="false" customHeight="true" outlineLevel="0" collapsed="false"/>
    <row r="903" customFormat="false" ht="12.9" hidden="false" customHeight="true" outlineLevel="0" collapsed="false"/>
    <row r="904" customFormat="false" ht="12.9" hidden="false" customHeight="true" outlineLevel="0" collapsed="false"/>
    <row r="905" customFormat="false" ht="12.9" hidden="false" customHeight="true" outlineLevel="0" collapsed="false"/>
    <row r="906" customFormat="false" ht="12.9" hidden="false" customHeight="true" outlineLevel="0" collapsed="false"/>
    <row r="907" customFormat="false" ht="12.9" hidden="false" customHeight="true" outlineLevel="0" collapsed="false"/>
    <row r="908" customFormat="false" ht="12.9" hidden="false" customHeight="true" outlineLevel="0" collapsed="false"/>
    <row r="909" customFormat="false" ht="12.9" hidden="false" customHeight="true" outlineLevel="0" collapsed="false"/>
    <row r="910" customFormat="false" ht="12.9" hidden="false" customHeight="true" outlineLevel="0" collapsed="false"/>
    <row r="911" customFormat="false" ht="12.9" hidden="false" customHeight="true" outlineLevel="0" collapsed="false"/>
    <row r="912" customFormat="false" ht="12.9" hidden="false" customHeight="true" outlineLevel="0" collapsed="false"/>
    <row r="913" customFormat="false" ht="12.9" hidden="false" customHeight="true" outlineLevel="0" collapsed="false"/>
    <row r="914" customFormat="false" ht="12.9" hidden="false" customHeight="true" outlineLevel="0" collapsed="false"/>
    <row r="915" customFormat="false" ht="12.9" hidden="false" customHeight="true" outlineLevel="0" collapsed="false"/>
    <row r="916" customFormat="false" ht="12.9" hidden="false" customHeight="true" outlineLevel="0" collapsed="false"/>
    <row r="917" customFormat="false" ht="12.9" hidden="false" customHeight="true" outlineLevel="0" collapsed="false"/>
    <row r="918" customFormat="false" ht="12.9" hidden="false" customHeight="true" outlineLevel="0" collapsed="false"/>
    <row r="919" customFormat="false" ht="12.9" hidden="false" customHeight="true" outlineLevel="0" collapsed="false"/>
    <row r="920" customFormat="false" ht="12.9" hidden="false" customHeight="true" outlineLevel="0" collapsed="false"/>
    <row r="921" customFormat="false" ht="12.9" hidden="false" customHeight="true" outlineLevel="0" collapsed="false"/>
    <row r="922" customFormat="false" ht="12.9" hidden="false" customHeight="true" outlineLevel="0" collapsed="false"/>
    <row r="923" customFormat="false" ht="12.9" hidden="false" customHeight="true" outlineLevel="0" collapsed="false"/>
    <row r="924" customFormat="false" ht="12.9" hidden="false" customHeight="true" outlineLevel="0" collapsed="false"/>
    <row r="925" customFormat="false" ht="12.9" hidden="false" customHeight="true" outlineLevel="0" collapsed="false"/>
    <row r="926" customFormat="false" ht="12.9" hidden="false" customHeight="true" outlineLevel="0" collapsed="false"/>
    <row r="927" customFormat="false" ht="12.9" hidden="false" customHeight="true" outlineLevel="0" collapsed="false"/>
    <row r="928" customFormat="false" ht="12.9" hidden="false" customHeight="true" outlineLevel="0" collapsed="false"/>
    <row r="929" customFormat="false" ht="12.9" hidden="false" customHeight="true" outlineLevel="0" collapsed="false"/>
    <row r="930" customFormat="false" ht="12.9" hidden="false" customHeight="true" outlineLevel="0" collapsed="false"/>
    <row r="931" customFormat="false" ht="12.9" hidden="false" customHeight="true" outlineLevel="0" collapsed="false"/>
    <row r="932" customFormat="false" ht="12.9" hidden="false" customHeight="true" outlineLevel="0" collapsed="false"/>
    <row r="933" customFormat="false" ht="12.9" hidden="false" customHeight="true" outlineLevel="0" collapsed="false"/>
    <row r="934" customFormat="false" ht="12.9" hidden="false" customHeight="true" outlineLevel="0" collapsed="false"/>
    <row r="935" customFormat="false" ht="12.9" hidden="false" customHeight="true" outlineLevel="0" collapsed="false"/>
    <row r="936" customFormat="false" ht="12.9" hidden="false" customHeight="true" outlineLevel="0" collapsed="false"/>
  </sheetData>
  <mergeCells count="10">
    <mergeCell ref="A1:D1"/>
    <mergeCell ref="G1:H1"/>
    <mergeCell ref="B2:D2"/>
    <mergeCell ref="E2:G2"/>
    <mergeCell ref="A40:C40"/>
    <mergeCell ref="J40:K40"/>
    <mergeCell ref="B41:F41"/>
    <mergeCell ref="G41:K41"/>
    <mergeCell ref="A53:C53"/>
    <mergeCell ref="J53:K5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8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2.882812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8.22"/>
    <col collapsed="false" customWidth="true" hidden="false" outlineLevel="0" max="4" min="4" style="8" width="4.77"/>
    <col collapsed="false" customWidth="true" hidden="false" outlineLevel="0" max="5" min="5" style="8" width="8.22"/>
    <col collapsed="false" customWidth="true" hidden="false" outlineLevel="0" max="6" min="6" style="8" width="6.1"/>
    <col collapsed="false" customWidth="true" hidden="false" outlineLevel="0" max="7" min="7" style="8" width="8.22"/>
    <col collapsed="false" customWidth="true" hidden="false" outlineLevel="0" max="8" min="8" style="8" width="4.66"/>
    <col collapsed="false" customWidth="true" hidden="false" outlineLevel="0" max="9" min="9" style="8" width="7.21"/>
    <col collapsed="false" customWidth="true" hidden="false" outlineLevel="0" max="10" min="10" style="8" width="6.1"/>
    <col collapsed="false" customWidth="true" hidden="false" outlineLevel="0" max="11" min="11" style="8" width="8.22"/>
    <col collapsed="false" customWidth="true" hidden="false" outlineLevel="0" max="12" min="12" style="8" width="5.21"/>
    <col collapsed="false" customWidth="true" hidden="false" outlineLevel="0" max="13" min="13" style="8" width="8.22"/>
    <col collapsed="false" customWidth="true" hidden="false" outlineLevel="0" max="14" min="14" style="8" width="5.44"/>
    <col collapsed="false" customWidth="true" hidden="false" outlineLevel="0" max="15" min="15" style="8" width="6.77"/>
    <col collapsed="false" customWidth="false" hidden="false" outlineLevel="0" max="257" min="16" style="8" width="2.88"/>
  </cols>
  <sheetData>
    <row r="1" customFormat="false" ht="14.4" hidden="false" customHeight="true" outlineLevel="0" collapsed="false">
      <c r="A1" s="9" t="s">
        <v>32</v>
      </c>
      <c r="B1" s="9"/>
      <c r="C1" s="9"/>
      <c r="D1" s="9"/>
      <c r="E1" s="9"/>
      <c r="F1" s="9"/>
      <c r="G1" s="9"/>
      <c r="H1" s="9"/>
      <c r="I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4</v>
      </c>
      <c r="B5" s="13" t="s">
        <v>35</v>
      </c>
      <c r="C5" s="13"/>
      <c r="D5" s="14" t="s">
        <v>36</v>
      </c>
      <c r="E5" s="14"/>
      <c r="F5" s="15" t="s">
        <v>37</v>
      </c>
      <c r="G5" s="15"/>
      <c r="H5" s="14" t="s">
        <v>38</v>
      </c>
      <c r="I5" s="14"/>
      <c r="J5" s="16" t="s">
        <v>39</v>
      </c>
      <c r="K5" s="16"/>
    </row>
    <row r="6" s="17" customFormat="true" ht="14.4" hidden="false" customHeight="true" outlineLevel="0" collapsed="false">
      <c r="A6" s="12"/>
      <c r="B6" s="18" t="s">
        <v>40</v>
      </c>
      <c r="C6" s="19" t="s">
        <v>41</v>
      </c>
      <c r="D6" s="20" t="s">
        <v>40</v>
      </c>
      <c r="E6" s="21" t="s">
        <v>41</v>
      </c>
      <c r="F6" s="22" t="s">
        <v>40</v>
      </c>
      <c r="G6" s="23" t="s">
        <v>41</v>
      </c>
      <c r="H6" s="20" t="s">
        <v>40</v>
      </c>
      <c r="I6" s="21" t="s">
        <v>41</v>
      </c>
      <c r="J6" s="22" t="s">
        <v>40</v>
      </c>
      <c r="K6" s="24" t="s">
        <v>41</v>
      </c>
    </row>
    <row r="7" customFormat="false" ht="14.4" hidden="false" customHeight="true" outlineLevel="0" collapsed="false">
      <c r="A7" s="25" t="s">
        <v>42</v>
      </c>
      <c r="B7" s="26" t="n">
        <v>283</v>
      </c>
      <c r="C7" s="27" t="n">
        <v>2434130</v>
      </c>
      <c r="D7" s="28" t="n">
        <v>7226</v>
      </c>
      <c r="E7" s="29" t="n">
        <v>4312362</v>
      </c>
      <c r="F7" s="30" t="n">
        <v>34238</v>
      </c>
      <c r="G7" s="31" t="n">
        <v>610442</v>
      </c>
      <c r="H7" s="28" t="n">
        <v>544</v>
      </c>
      <c r="I7" s="29" t="n">
        <v>158129</v>
      </c>
      <c r="J7" s="32" t="n">
        <v>42291</v>
      </c>
      <c r="K7" s="33" t="n">
        <v>7515063</v>
      </c>
    </row>
    <row r="8" customFormat="false" ht="14.4" hidden="false" customHeight="true" outlineLevel="0" collapsed="false">
      <c r="A8" s="25" t="s">
        <v>43</v>
      </c>
      <c r="B8" s="26" t="n">
        <v>295</v>
      </c>
      <c r="C8" s="27" t="n">
        <v>2425605</v>
      </c>
      <c r="D8" s="28" t="n">
        <v>6320</v>
      </c>
      <c r="E8" s="29" t="n">
        <v>3676655</v>
      </c>
      <c r="F8" s="30" t="n">
        <v>33036</v>
      </c>
      <c r="G8" s="31" t="n">
        <v>589782</v>
      </c>
      <c r="H8" s="28" t="n">
        <v>567</v>
      </c>
      <c r="I8" s="29" t="n">
        <v>168622</v>
      </c>
      <c r="J8" s="32" t="n">
        <v>40218</v>
      </c>
      <c r="K8" s="33" t="n">
        <v>6860664</v>
      </c>
    </row>
    <row r="9" customFormat="false" ht="14.4" hidden="false" customHeight="true" outlineLevel="0" collapsed="false">
      <c r="A9" s="25" t="s">
        <v>44</v>
      </c>
      <c r="B9" s="26" t="n">
        <v>279</v>
      </c>
      <c r="C9" s="27" t="n">
        <v>2031835</v>
      </c>
      <c r="D9" s="28" t="n">
        <v>5986</v>
      </c>
      <c r="E9" s="29" t="n">
        <v>3800338</v>
      </c>
      <c r="F9" s="30" t="n">
        <v>30486</v>
      </c>
      <c r="G9" s="31" t="n">
        <v>574290</v>
      </c>
      <c r="H9" s="28" t="n">
        <v>474</v>
      </c>
      <c r="I9" s="29" t="n">
        <v>185960</v>
      </c>
      <c r="J9" s="32" t="n">
        <v>37225</v>
      </c>
      <c r="K9" s="33" t="n">
        <v>6592423</v>
      </c>
    </row>
    <row r="10" customFormat="false" ht="14.4" hidden="false" customHeight="true" outlineLevel="0" collapsed="false">
      <c r="A10" s="25" t="s">
        <v>45</v>
      </c>
      <c r="B10" s="26" t="n">
        <v>223</v>
      </c>
      <c r="C10" s="27" t="n">
        <v>1853623</v>
      </c>
      <c r="D10" s="28" t="n">
        <v>5988</v>
      </c>
      <c r="E10" s="29" t="n">
        <v>3883735</v>
      </c>
      <c r="F10" s="30" t="n">
        <v>32810</v>
      </c>
      <c r="G10" s="31" t="n">
        <v>626204</v>
      </c>
      <c r="H10" s="28" t="n">
        <v>291</v>
      </c>
      <c r="I10" s="29" t="n">
        <v>143900</v>
      </c>
      <c r="J10" s="32" t="n">
        <v>39312</v>
      </c>
      <c r="K10" s="33" t="n">
        <v>6507462</v>
      </c>
    </row>
    <row r="11" customFormat="false" ht="14.4" hidden="false" customHeight="true" outlineLevel="0" collapsed="false">
      <c r="A11" s="25" t="s">
        <v>46</v>
      </c>
      <c r="B11" s="26" t="n">
        <v>258</v>
      </c>
      <c r="C11" s="27" t="n">
        <v>2180900</v>
      </c>
      <c r="D11" s="28" t="n">
        <v>5632</v>
      </c>
      <c r="E11" s="29" t="n">
        <v>3687652</v>
      </c>
      <c r="F11" s="30" t="n">
        <v>28873</v>
      </c>
      <c r="G11" s="31" t="n">
        <v>484580</v>
      </c>
      <c r="H11" s="28" t="n">
        <v>253</v>
      </c>
      <c r="I11" s="29" t="n">
        <v>189753</v>
      </c>
      <c r="J11" s="32" t="n">
        <v>35016</v>
      </c>
      <c r="K11" s="33" t="n">
        <v>6542885</v>
      </c>
    </row>
    <row r="12" customFormat="false" ht="14.4" hidden="false" customHeight="true" outlineLevel="0" collapsed="false">
      <c r="A12" s="25" t="s">
        <v>47</v>
      </c>
      <c r="B12" s="26" t="n">
        <v>253</v>
      </c>
      <c r="C12" s="27" t="n">
        <v>2397278</v>
      </c>
      <c r="D12" s="28" t="n">
        <v>5758</v>
      </c>
      <c r="E12" s="34" t="n">
        <v>3569022</v>
      </c>
      <c r="F12" s="30" t="n">
        <v>33527</v>
      </c>
      <c r="G12" s="31" t="n">
        <v>541059</v>
      </c>
      <c r="H12" s="28" t="n">
        <v>273</v>
      </c>
      <c r="I12" s="29" t="n">
        <v>154533</v>
      </c>
      <c r="J12" s="32" t="n">
        <v>39811</v>
      </c>
      <c r="K12" s="33" t="n">
        <v>6661892</v>
      </c>
    </row>
    <row r="13" customFormat="false" ht="14.4" hidden="false" customHeight="true" outlineLevel="0" collapsed="false">
      <c r="A13" s="35" t="s">
        <v>48</v>
      </c>
      <c r="B13" s="26" t="n">
        <v>188</v>
      </c>
      <c r="C13" s="27" t="n">
        <v>2093183</v>
      </c>
      <c r="D13" s="26" t="n">
        <v>5653</v>
      </c>
      <c r="E13" s="29" t="n">
        <v>3774625</v>
      </c>
      <c r="F13" s="30" t="n">
        <v>30071</v>
      </c>
      <c r="G13" s="27" t="n">
        <v>554796</v>
      </c>
      <c r="H13" s="26" t="n">
        <v>245</v>
      </c>
      <c r="I13" s="29" t="n">
        <v>155990</v>
      </c>
      <c r="J13" s="32" t="n">
        <v>36157</v>
      </c>
      <c r="K13" s="36" t="n">
        <v>6578594</v>
      </c>
    </row>
    <row r="14" customFormat="false" ht="14.4" hidden="false" customHeight="true" outlineLevel="0" collapsed="false">
      <c r="A14" s="35" t="s">
        <v>49</v>
      </c>
      <c r="B14" s="26" t="n">
        <v>159</v>
      </c>
      <c r="C14" s="27" t="n">
        <v>2098290</v>
      </c>
      <c r="D14" s="26" t="n">
        <v>5066</v>
      </c>
      <c r="E14" s="29" t="n">
        <v>3497507</v>
      </c>
      <c r="F14" s="30" t="n">
        <v>28724</v>
      </c>
      <c r="G14" s="27" t="n">
        <v>1017737</v>
      </c>
      <c r="H14" s="26" t="n">
        <v>202</v>
      </c>
      <c r="I14" s="27" t="n">
        <v>146810</v>
      </c>
      <c r="J14" s="37" t="n">
        <v>34151</v>
      </c>
      <c r="K14" s="36" t="n">
        <v>6760344</v>
      </c>
      <c r="P14" s="38"/>
    </row>
    <row r="15" customFormat="false" ht="14.4" hidden="false" customHeight="true" outlineLevel="0" collapsed="false">
      <c r="A15" s="35" t="s">
        <v>50</v>
      </c>
      <c r="B15" s="26" t="n">
        <v>191</v>
      </c>
      <c r="C15" s="27" t="n">
        <v>2949500</v>
      </c>
      <c r="D15" s="26" t="n">
        <v>4304</v>
      </c>
      <c r="E15" s="27" t="n">
        <v>3135117</v>
      </c>
      <c r="F15" s="26" t="n">
        <v>27458</v>
      </c>
      <c r="G15" s="27" t="n">
        <v>540152</v>
      </c>
      <c r="H15" s="26" t="n">
        <v>184</v>
      </c>
      <c r="I15" s="27" t="n">
        <v>137471</v>
      </c>
      <c r="J15" s="37" t="n">
        <v>32137</v>
      </c>
      <c r="K15" s="36" t="n">
        <v>6762240</v>
      </c>
      <c r="P15" s="38"/>
    </row>
    <row r="16" customFormat="false" ht="14.4" hidden="false" customHeight="true" outlineLevel="0" collapsed="false">
      <c r="A16" s="35" t="s">
        <v>51</v>
      </c>
      <c r="B16" s="26" t="n">
        <v>59</v>
      </c>
      <c r="C16" s="27" t="n">
        <v>519247</v>
      </c>
      <c r="D16" s="26" t="n">
        <v>1630</v>
      </c>
      <c r="E16" s="27" t="n">
        <v>1239336</v>
      </c>
      <c r="F16" s="26" t="n">
        <v>14628</v>
      </c>
      <c r="G16" s="27" t="n">
        <v>315759</v>
      </c>
      <c r="H16" s="26" t="n">
        <v>242</v>
      </c>
      <c r="I16" s="27" t="n">
        <v>160165</v>
      </c>
      <c r="J16" s="37" t="n">
        <v>16559</v>
      </c>
      <c r="K16" s="36" t="n">
        <v>2234507</v>
      </c>
      <c r="P16" s="38"/>
    </row>
    <row r="17" customFormat="false" ht="14.4" hidden="false" customHeight="true" outlineLevel="0" collapsed="false">
      <c r="A17" s="35" t="s">
        <v>52</v>
      </c>
      <c r="B17" s="26" t="n">
        <v>72</v>
      </c>
      <c r="C17" s="27" t="n">
        <v>1401502</v>
      </c>
      <c r="D17" s="26" t="n">
        <v>3026</v>
      </c>
      <c r="E17" s="27" t="n">
        <v>2310393</v>
      </c>
      <c r="F17" s="26" t="n">
        <v>20900</v>
      </c>
      <c r="G17" s="27" t="n">
        <v>513078</v>
      </c>
      <c r="H17" s="26" t="n">
        <v>427</v>
      </c>
      <c r="I17" s="27" t="n">
        <v>351640</v>
      </c>
      <c r="J17" s="37" t="n">
        <v>24425</v>
      </c>
      <c r="K17" s="36" t="n">
        <v>4576613</v>
      </c>
      <c r="P17" s="38"/>
    </row>
    <row r="18" customFormat="false" ht="14.4" hidden="false" customHeight="true" outlineLevel="0" collapsed="false">
      <c r="A18" s="39" t="s">
        <v>53</v>
      </c>
      <c r="B18" s="39"/>
      <c r="C18" s="39"/>
      <c r="D18" s="39"/>
      <c r="E18" s="39"/>
      <c r="F18" s="39"/>
      <c r="G18" s="39"/>
      <c r="H18" s="39"/>
    </row>
    <row r="19" customFormat="false" ht="14.4" hidden="false" customHeight="true" outlineLevel="0" collapsed="false">
      <c r="A19" s="40"/>
      <c r="B19" s="41" t="n">
        <v>10000</v>
      </c>
      <c r="C19" s="41"/>
      <c r="D19" s="41" t="n">
        <v>10000</v>
      </c>
      <c r="E19" s="41"/>
      <c r="F19" s="41" t="n">
        <v>6000</v>
      </c>
      <c r="G19" s="41"/>
      <c r="H19" s="41" t="n">
        <v>3000</v>
      </c>
      <c r="I19" s="41"/>
      <c r="J19" s="41" t="n">
        <v>1000</v>
      </c>
      <c r="K19" s="41"/>
      <c r="L19" s="42" t="n">
        <v>500</v>
      </c>
      <c r="M19" s="42"/>
      <c r="N19" s="42" t="s">
        <v>54</v>
      </c>
      <c r="O19" s="42"/>
      <c r="P19" s="43"/>
      <c r="R19" s="43"/>
    </row>
    <row r="20" customFormat="false" ht="14.4" hidden="false" customHeight="true" outlineLevel="0" collapsed="false">
      <c r="A20" s="44" t="s">
        <v>34</v>
      </c>
      <c r="B20" s="45" t="s">
        <v>55</v>
      </c>
      <c r="C20" s="45"/>
      <c r="D20" s="45" t="s">
        <v>56</v>
      </c>
      <c r="E20" s="45"/>
      <c r="F20" s="45" t="s">
        <v>56</v>
      </c>
      <c r="G20" s="45"/>
      <c r="H20" s="45" t="s">
        <v>56</v>
      </c>
      <c r="I20" s="45"/>
      <c r="J20" s="45" t="s">
        <v>56</v>
      </c>
      <c r="K20" s="45"/>
      <c r="L20" s="45" t="s">
        <v>56</v>
      </c>
      <c r="M20" s="45"/>
      <c r="N20" s="46" t="s">
        <v>57</v>
      </c>
      <c r="O20" s="46"/>
      <c r="P20" s="43"/>
      <c r="R20" s="43"/>
    </row>
    <row r="21" customFormat="false" ht="14.4" hidden="false" customHeight="true" outlineLevel="0" collapsed="false">
      <c r="A21" s="44"/>
      <c r="B21" s="20" t="s">
        <v>40</v>
      </c>
      <c r="C21" s="21" t="s">
        <v>41</v>
      </c>
      <c r="D21" s="18" t="s">
        <v>40</v>
      </c>
      <c r="E21" s="21" t="s">
        <v>41</v>
      </c>
      <c r="F21" s="20" t="s">
        <v>40</v>
      </c>
      <c r="G21" s="21" t="s">
        <v>41</v>
      </c>
      <c r="H21" s="18" t="s">
        <v>40</v>
      </c>
      <c r="I21" s="24" t="s">
        <v>41</v>
      </c>
      <c r="J21" s="20" t="s">
        <v>40</v>
      </c>
      <c r="K21" s="21" t="s">
        <v>41</v>
      </c>
      <c r="L21" s="18" t="s">
        <v>40</v>
      </c>
      <c r="M21" s="24" t="s">
        <v>41</v>
      </c>
      <c r="N21" s="18" t="s">
        <v>40</v>
      </c>
      <c r="O21" s="21" t="s">
        <v>41</v>
      </c>
      <c r="P21" s="43"/>
      <c r="R21" s="43"/>
    </row>
    <row r="22" customFormat="false" ht="14.4" hidden="false" customHeight="true" outlineLevel="0" collapsed="false">
      <c r="A22" s="25" t="s">
        <v>42</v>
      </c>
      <c r="B22" s="28" t="n">
        <v>78</v>
      </c>
      <c r="C22" s="29" t="n">
        <v>1665493</v>
      </c>
      <c r="D22" s="26" t="n">
        <v>62</v>
      </c>
      <c r="E22" s="47" t="n">
        <v>465087</v>
      </c>
      <c r="F22" s="28" t="n">
        <v>614</v>
      </c>
      <c r="G22" s="29" t="n">
        <v>2694702</v>
      </c>
      <c r="H22" s="26" t="n">
        <v>181</v>
      </c>
      <c r="I22" s="47" t="n">
        <v>366862</v>
      </c>
      <c r="J22" s="28" t="n">
        <v>355</v>
      </c>
      <c r="K22" s="29" t="n">
        <v>285291</v>
      </c>
      <c r="L22" s="26" t="n">
        <v>6993</v>
      </c>
      <c r="M22" s="47" t="n">
        <v>1529965</v>
      </c>
      <c r="N22" s="26" t="n">
        <v>34008</v>
      </c>
      <c r="O22" s="29" t="n">
        <v>507663</v>
      </c>
    </row>
    <row r="23" customFormat="false" ht="14.4" hidden="false" customHeight="true" outlineLevel="0" collapsed="false">
      <c r="A23" s="25" t="s">
        <v>43</v>
      </c>
      <c r="B23" s="28" t="n">
        <v>74</v>
      </c>
      <c r="C23" s="29" t="n">
        <v>1662312</v>
      </c>
      <c r="D23" s="26" t="n">
        <v>41</v>
      </c>
      <c r="E23" s="47" t="n">
        <v>302477</v>
      </c>
      <c r="F23" s="28" t="n">
        <v>521</v>
      </c>
      <c r="G23" s="29" t="n">
        <v>2278123</v>
      </c>
      <c r="H23" s="26" t="n">
        <v>203</v>
      </c>
      <c r="I23" s="47" t="n">
        <v>403757</v>
      </c>
      <c r="J23" s="28" t="n">
        <v>412</v>
      </c>
      <c r="K23" s="29" t="n">
        <v>326924</v>
      </c>
      <c r="L23" s="26" t="n">
        <v>6503</v>
      </c>
      <c r="M23" s="47" t="n">
        <v>1426188</v>
      </c>
      <c r="N23" s="26" t="n">
        <v>32464</v>
      </c>
      <c r="O23" s="29" t="n">
        <v>460883</v>
      </c>
    </row>
    <row r="24" customFormat="false" ht="14.4" hidden="false" customHeight="true" outlineLevel="0" collapsed="false">
      <c r="A24" s="25" t="s">
        <v>44</v>
      </c>
      <c r="B24" s="28" t="n">
        <v>60</v>
      </c>
      <c r="C24" s="29" t="n">
        <v>1335766</v>
      </c>
      <c r="D24" s="26" t="n">
        <v>42</v>
      </c>
      <c r="E24" s="47" t="n">
        <v>315930</v>
      </c>
      <c r="F24" s="28" t="n">
        <v>547</v>
      </c>
      <c r="G24" s="29" t="n">
        <v>2444333</v>
      </c>
      <c r="H24" s="26" t="n">
        <v>179</v>
      </c>
      <c r="I24" s="47" t="n">
        <v>360209</v>
      </c>
      <c r="J24" s="28" t="n">
        <v>445</v>
      </c>
      <c r="K24" s="29" t="n">
        <v>337329</v>
      </c>
      <c r="L24" s="26" t="n">
        <v>6334</v>
      </c>
      <c r="M24" s="47" t="n">
        <v>1377240</v>
      </c>
      <c r="N24" s="26" t="n">
        <v>29618</v>
      </c>
      <c r="O24" s="29" t="n">
        <v>421616</v>
      </c>
    </row>
    <row r="25" customFormat="false" ht="14.4" hidden="false" customHeight="true" outlineLevel="0" collapsed="false">
      <c r="A25" s="25" t="s">
        <v>45</v>
      </c>
      <c r="B25" s="28" t="n">
        <v>53</v>
      </c>
      <c r="C25" s="29" t="n">
        <v>1271873</v>
      </c>
      <c r="D25" s="26" t="n">
        <v>55</v>
      </c>
      <c r="E25" s="47" t="n">
        <v>419382</v>
      </c>
      <c r="F25" s="28" t="n">
        <v>516</v>
      </c>
      <c r="G25" s="29" t="n">
        <v>2331731</v>
      </c>
      <c r="H25" s="26" t="n">
        <v>151</v>
      </c>
      <c r="I25" s="47" t="n">
        <v>325941</v>
      </c>
      <c r="J25" s="28" t="n">
        <v>363</v>
      </c>
      <c r="K25" s="29" t="n">
        <v>275767</v>
      </c>
      <c r="L25" s="26" t="n">
        <v>6237</v>
      </c>
      <c r="M25" s="47" t="n">
        <v>1402325</v>
      </c>
      <c r="N25" s="26" t="n">
        <v>31937</v>
      </c>
      <c r="O25" s="29" t="n">
        <v>480443</v>
      </c>
    </row>
    <row r="26" customFormat="false" ht="14.4" hidden="false" customHeight="true" outlineLevel="0" collapsed="false">
      <c r="A26" s="25" t="s">
        <v>46</v>
      </c>
      <c r="B26" s="28" t="n">
        <v>56</v>
      </c>
      <c r="C26" s="29" t="n">
        <v>1492005</v>
      </c>
      <c r="D26" s="26" t="n">
        <v>63</v>
      </c>
      <c r="E26" s="47" t="n">
        <v>467032</v>
      </c>
      <c r="F26" s="28" t="n">
        <v>516</v>
      </c>
      <c r="G26" s="29" t="n">
        <v>2335687</v>
      </c>
      <c r="H26" s="26" t="n">
        <v>148</v>
      </c>
      <c r="I26" s="47" t="n">
        <v>317603</v>
      </c>
      <c r="J26" s="28" t="n">
        <v>380</v>
      </c>
      <c r="K26" s="29" t="n">
        <v>288128</v>
      </c>
      <c r="L26" s="26" t="n">
        <v>5454</v>
      </c>
      <c r="M26" s="47" t="n">
        <v>1240350</v>
      </c>
      <c r="N26" s="26" t="n">
        <v>28399</v>
      </c>
      <c r="O26" s="29" t="n">
        <v>402080</v>
      </c>
    </row>
    <row r="27" customFormat="false" ht="14.4" hidden="false" customHeight="true" outlineLevel="0" collapsed="false">
      <c r="A27" s="25" t="s">
        <v>47</v>
      </c>
      <c r="B27" s="28" t="n">
        <v>60</v>
      </c>
      <c r="C27" s="29" t="n">
        <v>1636266</v>
      </c>
      <c r="D27" s="26" t="n">
        <v>93</v>
      </c>
      <c r="E27" s="47" t="n">
        <v>721640</v>
      </c>
      <c r="F27" s="28" t="n">
        <v>429</v>
      </c>
      <c r="G27" s="29" t="n">
        <v>1934580</v>
      </c>
      <c r="H27" s="26" t="n">
        <v>134</v>
      </c>
      <c r="I27" s="47" t="n">
        <v>289456</v>
      </c>
      <c r="J27" s="28" t="n">
        <v>394</v>
      </c>
      <c r="K27" s="29" t="n">
        <v>294514</v>
      </c>
      <c r="L27" s="26" t="n">
        <v>5577</v>
      </c>
      <c r="M27" s="47" t="n">
        <v>1321456</v>
      </c>
      <c r="N27" s="26" t="n">
        <v>33124</v>
      </c>
      <c r="O27" s="29" t="n">
        <v>463980</v>
      </c>
    </row>
    <row r="28" s="48" customFormat="true" ht="14.4" hidden="false" customHeight="true" outlineLevel="0" collapsed="false">
      <c r="A28" s="35" t="s">
        <v>48</v>
      </c>
      <c r="B28" s="28" t="n">
        <v>54</v>
      </c>
      <c r="C28" s="29" t="n">
        <v>1600649</v>
      </c>
      <c r="D28" s="26" t="n">
        <v>138</v>
      </c>
      <c r="E28" s="47" t="n">
        <v>1055798</v>
      </c>
      <c r="F28" s="28" t="n">
        <v>342</v>
      </c>
      <c r="G28" s="29" t="n">
        <v>1606043</v>
      </c>
      <c r="H28" s="26" t="n">
        <v>129</v>
      </c>
      <c r="I28" s="47" t="n">
        <v>258317</v>
      </c>
      <c r="J28" s="28" t="n">
        <v>384</v>
      </c>
      <c r="K28" s="29" t="n">
        <v>272576</v>
      </c>
      <c r="L28" s="26" t="n">
        <v>5934</v>
      </c>
      <c r="M28" s="47" t="n">
        <v>1356667</v>
      </c>
      <c r="N28" s="26" t="n">
        <v>29176</v>
      </c>
      <c r="O28" s="29" t="n">
        <v>428544</v>
      </c>
    </row>
    <row r="29" s="48" customFormat="true" ht="14.4" hidden="false" customHeight="true" outlineLevel="0" collapsed="false">
      <c r="A29" s="35" t="s">
        <v>49</v>
      </c>
      <c r="B29" s="28" t="n">
        <v>96</v>
      </c>
      <c r="C29" s="29" t="n">
        <v>2145281</v>
      </c>
      <c r="D29" s="26" t="n">
        <v>90</v>
      </c>
      <c r="E29" s="47" t="n">
        <v>673919</v>
      </c>
      <c r="F29" s="28" t="n">
        <v>314</v>
      </c>
      <c r="G29" s="29" t="n">
        <v>1439812</v>
      </c>
      <c r="H29" s="26" t="n">
        <v>232</v>
      </c>
      <c r="I29" s="47" t="n">
        <v>422531</v>
      </c>
      <c r="J29" s="28" t="n">
        <v>413</v>
      </c>
      <c r="K29" s="29" t="n">
        <v>287540</v>
      </c>
      <c r="L29" s="26" t="n">
        <v>5905</v>
      </c>
      <c r="M29" s="47" t="n">
        <v>1400464</v>
      </c>
      <c r="N29" s="26" t="n">
        <v>27101</v>
      </c>
      <c r="O29" s="29" t="n">
        <v>390797</v>
      </c>
    </row>
    <row r="30" s="48" customFormat="true" ht="14.4" hidden="false" customHeight="true" outlineLevel="0" collapsed="false">
      <c r="A30" s="35" t="s">
        <v>50</v>
      </c>
      <c r="B30" s="28" t="n">
        <v>74</v>
      </c>
      <c r="C30" s="29" t="n">
        <v>2484273</v>
      </c>
      <c r="D30" s="28" t="n">
        <v>116</v>
      </c>
      <c r="E30" s="29" t="n">
        <v>871091</v>
      </c>
      <c r="F30" s="28" t="n">
        <v>343</v>
      </c>
      <c r="G30" s="29" t="n">
        <v>1605529</v>
      </c>
      <c r="H30" s="28" t="n">
        <v>94</v>
      </c>
      <c r="I30" s="29" t="n">
        <v>179479</v>
      </c>
      <c r="J30" s="28" t="n">
        <v>364</v>
      </c>
      <c r="K30" s="29" t="n">
        <v>260296</v>
      </c>
      <c r="L30" s="28" t="n">
        <v>4621</v>
      </c>
      <c r="M30" s="29" t="n">
        <v>963405</v>
      </c>
      <c r="N30" s="28" t="n">
        <v>26525</v>
      </c>
      <c r="O30" s="29" t="n">
        <v>398167</v>
      </c>
    </row>
    <row r="31" s="48" customFormat="true" ht="14.4" hidden="false" customHeight="true" outlineLevel="0" collapsed="false">
      <c r="A31" s="35" t="s">
        <v>51</v>
      </c>
      <c r="B31" s="28" t="n">
        <v>25</v>
      </c>
      <c r="C31" s="29" t="n">
        <v>559503</v>
      </c>
      <c r="D31" s="28" t="n">
        <v>25</v>
      </c>
      <c r="E31" s="29" t="n">
        <v>178319</v>
      </c>
      <c r="F31" s="28" t="n">
        <v>79</v>
      </c>
      <c r="G31" s="29" t="n">
        <v>356498</v>
      </c>
      <c r="H31" s="28" t="n">
        <v>118</v>
      </c>
      <c r="I31" s="29" t="n">
        <v>188635</v>
      </c>
      <c r="J31" s="28" t="n">
        <v>237</v>
      </c>
      <c r="K31" s="29" t="n">
        <v>166578</v>
      </c>
      <c r="L31" s="28" t="n">
        <v>1917</v>
      </c>
      <c r="M31" s="29" t="n">
        <v>546012</v>
      </c>
      <c r="N31" s="28" t="n">
        <v>14158</v>
      </c>
      <c r="O31" s="29" t="n">
        <v>238962</v>
      </c>
    </row>
    <row r="32" s="48" customFormat="true" ht="14.4" hidden="false" customHeight="true" outlineLevel="0" collapsed="false">
      <c r="A32" s="35" t="s">
        <v>52</v>
      </c>
      <c r="B32" s="28" t="n">
        <v>44</v>
      </c>
      <c r="C32" s="29" t="n">
        <v>1425430</v>
      </c>
      <c r="D32" s="28" t="n">
        <v>65</v>
      </c>
      <c r="E32" s="29" t="n">
        <v>466624</v>
      </c>
      <c r="F32" s="28" t="n">
        <v>179</v>
      </c>
      <c r="G32" s="29" t="n">
        <v>823651</v>
      </c>
      <c r="H32" s="28" t="n">
        <v>178</v>
      </c>
      <c r="I32" s="29" t="n">
        <v>306259</v>
      </c>
      <c r="J32" s="28" t="n">
        <v>512</v>
      </c>
      <c r="K32" s="29" t="n">
        <v>371407</v>
      </c>
      <c r="L32" s="28" t="n">
        <v>3316</v>
      </c>
      <c r="M32" s="29" t="n">
        <v>837869</v>
      </c>
      <c r="N32" s="28" t="n">
        <v>20131</v>
      </c>
      <c r="O32" s="29" t="n">
        <v>345373</v>
      </c>
    </row>
    <row r="33" s="50" customFormat="true" ht="14.4" hidden="false" customHeight="true" outlineLevel="0" collapsed="false">
      <c r="A33" s="49" t="s">
        <v>12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4" s="50" customFormat="true" ht="14.4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</sheetData>
  <mergeCells count="25">
    <mergeCell ref="A1:I1"/>
    <mergeCell ref="A2:O3"/>
    <mergeCell ref="A4:G4"/>
    <mergeCell ref="A5:A6"/>
    <mergeCell ref="B5:C5"/>
    <mergeCell ref="D5:E5"/>
    <mergeCell ref="F5:G5"/>
    <mergeCell ref="H5:I5"/>
    <mergeCell ref="J5:K5"/>
    <mergeCell ref="A18:H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A33:O3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9921875" defaultRowHeight="15" zeroHeight="false" outlineLevelRow="0" outlineLevelCol="0"/>
  <cols>
    <col collapsed="false" customWidth="true" hidden="false" outlineLevel="0" max="1" min="1" style="74" width="2.99"/>
    <col collapsed="false" customWidth="true" hidden="false" outlineLevel="0" max="2" min="2" style="74" width="4.66"/>
    <col collapsed="false" customWidth="true" hidden="false" outlineLevel="0" max="3" min="3" style="75" width="14.66"/>
    <col collapsed="false" customWidth="true" hidden="false" outlineLevel="0" max="14" min="4" style="74" width="6.1"/>
    <col collapsed="false" customWidth="false" hidden="false" outlineLevel="0" max="257" min="15" style="74" width="8.99"/>
  </cols>
  <sheetData>
    <row r="1" customFormat="false" ht="15" hidden="false" customHeight="true" outlineLevel="0" collapsed="false">
      <c r="A1" s="76" t="s">
        <v>328</v>
      </c>
      <c r="B1" s="76"/>
      <c r="C1" s="76"/>
      <c r="D1" s="76"/>
      <c r="E1" s="76"/>
      <c r="M1" s="115" t="s">
        <v>225</v>
      </c>
      <c r="N1" s="115"/>
    </row>
    <row r="2" customFormat="false" ht="15" hidden="false" customHeight="true" outlineLevel="0" collapsed="false">
      <c r="A2" s="79"/>
      <c r="B2" s="79"/>
      <c r="C2" s="79"/>
      <c r="D2" s="119" t="s">
        <v>39</v>
      </c>
      <c r="E2" s="119" t="s">
        <v>104</v>
      </c>
      <c r="F2" s="119" t="s">
        <v>105</v>
      </c>
      <c r="G2" s="119" t="s">
        <v>106</v>
      </c>
      <c r="H2" s="119" t="s">
        <v>107</v>
      </c>
      <c r="I2" s="119" t="s">
        <v>108</v>
      </c>
      <c r="J2" s="119" t="s">
        <v>109</v>
      </c>
      <c r="K2" s="119" t="s">
        <v>110</v>
      </c>
      <c r="L2" s="119" t="s">
        <v>111</v>
      </c>
      <c r="M2" s="119" t="s">
        <v>112</v>
      </c>
      <c r="N2" s="119" t="s">
        <v>113</v>
      </c>
    </row>
    <row r="3" customFormat="false" ht="15" hidden="false" customHeight="true" outlineLevel="0" collapsed="false">
      <c r="A3" s="79"/>
      <c r="B3" s="79"/>
      <c r="C3" s="79"/>
      <c r="D3" s="139" t="n">
        <v>281532</v>
      </c>
      <c r="E3" s="139" t="n">
        <v>21044</v>
      </c>
      <c r="F3" s="139" t="n">
        <v>2418</v>
      </c>
      <c r="G3" s="139" t="n">
        <v>28817</v>
      </c>
      <c r="H3" s="139" t="n">
        <v>0</v>
      </c>
      <c r="I3" s="139" t="n">
        <v>80553</v>
      </c>
      <c r="J3" s="139" t="n">
        <v>108271</v>
      </c>
      <c r="K3" s="139" t="n">
        <v>25763</v>
      </c>
      <c r="L3" s="139" t="n">
        <v>14</v>
      </c>
      <c r="M3" s="139" t="n">
        <v>12380</v>
      </c>
      <c r="N3" s="139" t="n">
        <v>2272</v>
      </c>
    </row>
    <row r="4" customFormat="false" ht="15" hidden="false" customHeight="true" outlineLevel="0" collapsed="false">
      <c r="A4" s="82" t="s">
        <v>114</v>
      </c>
      <c r="B4" s="83" t="s">
        <v>115</v>
      </c>
      <c r="C4" s="83"/>
      <c r="D4" s="141" t="n">
        <v>0</v>
      </c>
      <c r="E4" s="141" t="n">
        <v>0</v>
      </c>
      <c r="F4" s="141" t="n">
        <v>0</v>
      </c>
      <c r="G4" s="141" t="n">
        <v>0</v>
      </c>
      <c r="H4" s="141" t="n">
        <v>0</v>
      </c>
      <c r="I4" s="141" t="n">
        <v>0</v>
      </c>
      <c r="J4" s="141" t="n">
        <v>0</v>
      </c>
      <c r="K4" s="141" t="n">
        <v>0</v>
      </c>
      <c r="L4" s="141" t="n">
        <v>0</v>
      </c>
      <c r="M4" s="141" t="n">
        <v>0</v>
      </c>
      <c r="N4" s="141" t="n">
        <v>0</v>
      </c>
    </row>
    <row r="5" customFormat="false" ht="15" hidden="false" customHeight="true" outlineLevel="0" collapsed="false">
      <c r="A5" s="85"/>
      <c r="B5" s="86" t="s">
        <v>116</v>
      </c>
      <c r="C5" s="87" t="s">
        <v>117</v>
      </c>
      <c r="D5" s="141" t="n">
        <v>0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</row>
    <row r="6" customFormat="false" ht="15" hidden="false" customHeight="true" outlineLevel="0" collapsed="false">
      <c r="A6" s="85"/>
      <c r="B6" s="86" t="s">
        <v>118</v>
      </c>
      <c r="C6" s="87" t="s">
        <v>119</v>
      </c>
      <c r="D6" s="141" t="n">
        <v>0</v>
      </c>
      <c r="E6" s="141"/>
      <c r="F6" s="141"/>
      <c r="G6" s="141"/>
      <c r="H6" s="141"/>
      <c r="I6" s="141"/>
      <c r="J6" s="141"/>
      <c r="K6" s="141"/>
      <c r="L6" s="141"/>
      <c r="M6" s="141"/>
      <c r="N6" s="141"/>
    </row>
    <row r="7" customFormat="false" ht="15" hidden="false" customHeight="true" outlineLevel="0" collapsed="false">
      <c r="A7" s="85"/>
      <c r="B7" s="86" t="s">
        <v>120</v>
      </c>
      <c r="C7" s="87" t="s">
        <v>121</v>
      </c>
      <c r="D7" s="141" t="n">
        <v>0</v>
      </c>
      <c r="E7" s="141"/>
      <c r="F7" s="141"/>
      <c r="G7" s="141"/>
      <c r="H7" s="141"/>
      <c r="I7" s="141"/>
      <c r="J7" s="141"/>
      <c r="K7" s="141"/>
      <c r="L7" s="141"/>
      <c r="M7" s="141"/>
      <c r="N7" s="141"/>
    </row>
    <row r="8" customFormat="false" ht="15" hidden="false" customHeight="true" outlineLevel="0" collapsed="false">
      <c r="A8" s="85"/>
      <c r="B8" s="89" t="s">
        <v>122</v>
      </c>
      <c r="C8" s="90" t="s">
        <v>123</v>
      </c>
      <c r="D8" s="141" t="n">
        <v>0</v>
      </c>
      <c r="E8" s="141"/>
      <c r="F8" s="141"/>
      <c r="G8" s="141"/>
      <c r="H8" s="141"/>
      <c r="I8" s="141"/>
      <c r="J8" s="141"/>
      <c r="K8" s="141"/>
      <c r="L8" s="141"/>
      <c r="M8" s="141"/>
      <c r="N8" s="141"/>
    </row>
    <row r="9" customFormat="false" ht="15" hidden="false" customHeight="true" outlineLevel="0" collapsed="false">
      <c r="A9" s="91" t="s">
        <v>124</v>
      </c>
      <c r="B9" s="92" t="s">
        <v>125</v>
      </c>
      <c r="C9" s="92"/>
      <c r="D9" s="142" t="n">
        <v>0</v>
      </c>
      <c r="E9" s="142" t="n">
        <v>0</v>
      </c>
      <c r="F9" s="142" t="n">
        <v>0</v>
      </c>
      <c r="G9" s="142" t="n">
        <v>0</v>
      </c>
      <c r="H9" s="142" t="n">
        <v>0</v>
      </c>
      <c r="I9" s="142" t="n">
        <v>0</v>
      </c>
      <c r="J9" s="142" t="n">
        <v>0</v>
      </c>
      <c r="K9" s="142" t="n">
        <v>0</v>
      </c>
      <c r="L9" s="142" t="n">
        <v>0</v>
      </c>
      <c r="M9" s="142" t="n">
        <v>0</v>
      </c>
      <c r="N9" s="142" t="n">
        <v>0</v>
      </c>
    </row>
    <row r="10" customFormat="false" ht="15" hidden="false" customHeight="true" outlineLevel="0" collapsed="false">
      <c r="A10" s="85"/>
      <c r="B10" s="86" t="s">
        <v>126</v>
      </c>
      <c r="C10" s="87" t="s">
        <v>127</v>
      </c>
      <c r="D10" s="141" t="n">
        <v>0</v>
      </c>
      <c r="E10" s="141"/>
      <c r="F10" s="141"/>
      <c r="G10" s="141"/>
      <c r="H10" s="141"/>
      <c r="I10" s="141"/>
      <c r="J10" s="141"/>
      <c r="K10" s="141"/>
      <c r="L10" s="141"/>
      <c r="M10" s="141"/>
      <c r="N10" s="141"/>
    </row>
    <row r="11" customFormat="false" ht="15" hidden="false" customHeight="true" outlineLevel="0" collapsed="false">
      <c r="A11" s="85"/>
      <c r="B11" s="86" t="s">
        <v>128</v>
      </c>
      <c r="C11" s="87" t="s">
        <v>129</v>
      </c>
      <c r="D11" s="141" t="n">
        <v>0</v>
      </c>
      <c r="E11" s="141"/>
      <c r="F11" s="141"/>
      <c r="G11" s="141"/>
      <c r="H11" s="141"/>
      <c r="I11" s="141"/>
      <c r="J11" s="141"/>
      <c r="K11" s="141"/>
      <c r="L11" s="141"/>
      <c r="M11" s="141"/>
      <c r="N11" s="141"/>
    </row>
    <row r="12" customFormat="false" ht="15" hidden="false" customHeight="true" outlineLevel="0" collapsed="false">
      <c r="A12" s="85"/>
      <c r="B12" s="86" t="s">
        <v>130</v>
      </c>
      <c r="C12" s="87" t="s">
        <v>131</v>
      </c>
      <c r="D12" s="141" t="n">
        <v>0</v>
      </c>
      <c r="E12" s="141"/>
      <c r="F12" s="141"/>
      <c r="G12" s="141"/>
      <c r="H12" s="141"/>
      <c r="I12" s="141"/>
      <c r="J12" s="141"/>
      <c r="K12" s="141"/>
      <c r="L12" s="141"/>
      <c r="M12" s="141"/>
      <c r="N12" s="141"/>
    </row>
    <row r="13" customFormat="false" ht="15" hidden="false" customHeight="true" outlineLevel="0" collapsed="false">
      <c r="A13" s="94"/>
      <c r="B13" s="89" t="s">
        <v>132</v>
      </c>
      <c r="C13" s="95" t="s">
        <v>133</v>
      </c>
      <c r="D13" s="141" t="n">
        <v>0</v>
      </c>
      <c r="E13" s="141"/>
      <c r="F13" s="141"/>
      <c r="G13" s="141"/>
      <c r="H13" s="141"/>
      <c r="I13" s="141"/>
      <c r="J13" s="141"/>
      <c r="K13" s="141"/>
      <c r="L13" s="141"/>
      <c r="M13" s="141"/>
      <c r="N13" s="141"/>
    </row>
    <row r="14" customFormat="false" ht="15" hidden="false" customHeight="true" outlineLevel="0" collapsed="false">
      <c r="A14" s="85" t="s">
        <v>134</v>
      </c>
      <c r="B14" s="83" t="s">
        <v>135</v>
      </c>
      <c r="C14" s="83"/>
      <c r="D14" s="142" t="n">
        <v>3786</v>
      </c>
      <c r="E14" s="142" t="n">
        <v>0</v>
      </c>
      <c r="F14" s="142" t="n">
        <v>2050</v>
      </c>
      <c r="G14" s="142" t="n">
        <v>1730</v>
      </c>
      <c r="H14" s="142" t="n">
        <v>0</v>
      </c>
      <c r="I14" s="142" t="n">
        <v>0</v>
      </c>
      <c r="J14" s="142" t="n">
        <v>0</v>
      </c>
      <c r="K14" s="142" t="n">
        <v>0</v>
      </c>
      <c r="L14" s="142" t="n">
        <v>0</v>
      </c>
      <c r="M14" s="142" t="n">
        <v>0</v>
      </c>
      <c r="N14" s="142" t="n">
        <v>6</v>
      </c>
    </row>
    <row r="15" customFormat="false" ht="15" hidden="false" customHeight="true" outlineLevel="0" collapsed="false">
      <c r="A15" s="85"/>
      <c r="B15" s="86" t="s">
        <v>136</v>
      </c>
      <c r="C15" s="87" t="s">
        <v>137</v>
      </c>
      <c r="D15" s="141" t="n">
        <v>0</v>
      </c>
      <c r="E15" s="141"/>
      <c r="F15" s="141"/>
      <c r="G15" s="141"/>
      <c r="H15" s="141"/>
      <c r="I15" s="141"/>
      <c r="J15" s="141"/>
      <c r="K15" s="141"/>
      <c r="L15" s="141"/>
      <c r="M15" s="141"/>
      <c r="N15" s="141"/>
    </row>
    <row r="16" customFormat="false" ht="15" hidden="false" customHeight="true" outlineLevel="0" collapsed="false">
      <c r="A16" s="85"/>
      <c r="B16" s="86" t="s">
        <v>138</v>
      </c>
      <c r="C16" s="87" t="s">
        <v>139</v>
      </c>
      <c r="D16" s="141" t="n">
        <v>0</v>
      </c>
      <c r="E16" s="141"/>
      <c r="F16" s="141"/>
      <c r="G16" s="141"/>
      <c r="H16" s="141"/>
      <c r="I16" s="141"/>
      <c r="J16" s="141"/>
      <c r="K16" s="141"/>
      <c r="L16" s="141"/>
      <c r="M16" s="141"/>
      <c r="N16" s="143"/>
    </row>
    <row r="17" customFormat="false" ht="15" hidden="false" customHeight="true" outlineLevel="0" collapsed="false">
      <c r="A17" s="85"/>
      <c r="B17" s="86" t="s">
        <v>140</v>
      </c>
      <c r="C17" s="87" t="s">
        <v>141</v>
      </c>
      <c r="D17" s="141" t="n">
        <v>3786</v>
      </c>
      <c r="E17" s="141"/>
      <c r="F17" s="141" t="n">
        <v>2050</v>
      </c>
      <c r="G17" s="141" t="n">
        <v>1730</v>
      </c>
      <c r="H17" s="141"/>
      <c r="I17" s="141"/>
      <c r="J17" s="141"/>
      <c r="K17" s="141"/>
      <c r="L17" s="141"/>
      <c r="M17" s="141"/>
      <c r="N17" s="141" t="n">
        <v>6</v>
      </c>
    </row>
    <row r="18" customFormat="false" ht="15" hidden="false" customHeight="true" outlineLevel="0" collapsed="false">
      <c r="A18" s="85"/>
      <c r="B18" s="86" t="s">
        <v>142</v>
      </c>
      <c r="C18" s="87" t="s">
        <v>143</v>
      </c>
      <c r="D18" s="141" t="n">
        <v>0</v>
      </c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customFormat="false" ht="15" hidden="false" customHeight="true" outlineLevel="0" collapsed="false">
      <c r="A19" s="85"/>
      <c r="B19" s="86" t="s">
        <v>144</v>
      </c>
      <c r="C19" s="87" t="s">
        <v>145</v>
      </c>
      <c r="D19" s="141" t="n">
        <v>0</v>
      </c>
      <c r="E19" s="141"/>
      <c r="F19" s="141"/>
      <c r="G19" s="141"/>
      <c r="H19" s="141"/>
      <c r="I19" s="141"/>
      <c r="J19" s="141"/>
      <c r="K19" s="141"/>
      <c r="L19" s="141"/>
      <c r="M19" s="141"/>
      <c r="N19" s="141"/>
    </row>
    <row r="20" customFormat="false" ht="15" hidden="false" customHeight="true" outlineLevel="0" collapsed="false">
      <c r="A20" s="85"/>
      <c r="B20" s="86" t="s">
        <v>146</v>
      </c>
      <c r="C20" s="87" t="s">
        <v>147</v>
      </c>
      <c r="D20" s="141" t="n">
        <v>0</v>
      </c>
      <c r="E20" s="141"/>
      <c r="F20" s="141"/>
      <c r="G20" s="141"/>
      <c r="H20" s="141"/>
      <c r="I20" s="141"/>
      <c r="J20" s="141"/>
      <c r="K20" s="141"/>
      <c r="L20" s="141"/>
      <c r="M20" s="141"/>
      <c r="N20" s="141"/>
    </row>
    <row r="21" customFormat="false" ht="15" hidden="false" customHeight="true" outlineLevel="0" collapsed="false">
      <c r="A21" s="94"/>
      <c r="B21" s="89" t="s">
        <v>148</v>
      </c>
      <c r="C21" s="90" t="s">
        <v>149</v>
      </c>
      <c r="D21" s="141" t="n">
        <v>0</v>
      </c>
      <c r="E21" s="141"/>
      <c r="F21" s="141"/>
      <c r="G21" s="141"/>
      <c r="H21" s="141"/>
      <c r="I21" s="141"/>
      <c r="J21" s="141"/>
      <c r="K21" s="141"/>
      <c r="L21" s="141"/>
      <c r="M21" s="141"/>
      <c r="N21" s="141"/>
    </row>
    <row r="22" customFormat="false" ht="15" hidden="false" customHeight="true" outlineLevel="0" collapsed="false">
      <c r="A22" s="85" t="s">
        <v>150</v>
      </c>
      <c r="B22" s="92" t="s">
        <v>151</v>
      </c>
      <c r="C22" s="92"/>
      <c r="D22" s="142" t="n">
        <v>252397</v>
      </c>
      <c r="E22" s="142" t="n">
        <v>21007</v>
      </c>
      <c r="F22" s="142" t="n">
        <v>20</v>
      </c>
      <c r="G22" s="142" t="n">
        <v>8253</v>
      </c>
      <c r="H22" s="142" t="n">
        <v>0</v>
      </c>
      <c r="I22" s="142" t="n">
        <v>80025</v>
      </c>
      <c r="J22" s="142" t="n">
        <v>106830</v>
      </c>
      <c r="K22" s="142" t="n">
        <v>25706</v>
      </c>
      <c r="L22" s="142" t="n">
        <v>0</v>
      </c>
      <c r="M22" s="142" t="n">
        <v>10550</v>
      </c>
      <c r="N22" s="142" t="n">
        <v>6</v>
      </c>
    </row>
    <row r="23" customFormat="false" ht="15" hidden="false" customHeight="true" outlineLevel="0" collapsed="false">
      <c r="A23" s="85"/>
      <c r="B23" s="86" t="s">
        <v>152</v>
      </c>
      <c r="C23" s="87" t="s">
        <v>153</v>
      </c>
      <c r="D23" s="141" t="n">
        <v>3276</v>
      </c>
      <c r="E23" s="141"/>
      <c r="F23" s="141"/>
      <c r="G23" s="141" t="n">
        <v>708</v>
      </c>
      <c r="H23" s="141"/>
      <c r="I23" s="141"/>
      <c r="J23" s="141" t="n">
        <v>969</v>
      </c>
      <c r="K23" s="141" t="n">
        <v>1485</v>
      </c>
      <c r="L23" s="141"/>
      <c r="M23" s="141" t="n">
        <v>114</v>
      </c>
      <c r="N23" s="141"/>
    </row>
    <row r="24" customFormat="false" ht="15" hidden="false" customHeight="true" outlineLevel="0" collapsed="false">
      <c r="A24" s="85"/>
      <c r="B24" s="86" t="s">
        <v>154</v>
      </c>
      <c r="C24" s="87" t="s">
        <v>155</v>
      </c>
      <c r="D24" s="141" t="n">
        <v>249013</v>
      </c>
      <c r="E24" s="141" t="n">
        <v>21007</v>
      </c>
      <c r="F24" s="141"/>
      <c r="G24" s="141" t="n">
        <v>7457</v>
      </c>
      <c r="H24" s="141"/>
      <c r="I24" s="141" t="n">
        <v>80025</v>
      </c>
      <c r="J24" s="141" t="n">
        <v>105861</v>
      </c>
      <c r="K24" s="141" t="n">
        <v>24221</v>
      </c>
      <c r="L24" s="141"/>
      <c r="M24" s="141" t="n">
        <v>10436</v>
      </c>
      <c r="N24" s="141" t="n">
        <v>6</v>
      </c>
    </row>
    <row r="25" customFormat="false" ht="15" hidden="false" customHeight="true" outlineLevel="0" collapsed="false">
      <c r="A25" s="85"/>
      <c r="B25" s="86" t="s">
        <v>156</v>
      </c>
      <c r="C25" s="87" t="s">
        <v>157</v>
      </c>
      <c r="D25" s="141" t="n">
        <v>0</v>
      </c>
      <c r="E25" s="141"/>
      <c r="F25" s="141"/>
      <c r="G25" s="141"/>
      <c r="H25" s="141"/>
      <c r="I25" s="141"/>
      <c r="J25" s="141"/>
      <c r="K25" s="141"/>
      <c r="L25" s="141"/>
      <c r="M25" s="141"/>
      <c r="N25" s="141"/>
    </row>
    <row r="26" customFormat="false" ht="15" hidden="false" customHeight="true" outlineLevel="0" collapsed="false">
      <c r="A26" s="85"/>
      <c r="B26" s="86" t="s">
        <v>158</v>
      </c>
      <c r="C26" s="87" t="s">
        <v>159</v>
      </c>
      <c r="D26" s="141" t="n">
        <v>17</v>
      </c>
      <c r="E26" s="141"/>
      <c r="F26" s="141"/>
      <c r="G26" s="141" t="n">
        <v>17</v>
      </c>
      <c r="H26" s="141"/>
      <c r="I26" s="141"/>
      <c r="J26" s="141"/>
      <c r="K26" s="141"/>
      <c r="L26" s="141"/>
      <c r="M26" s="141"/>
      <c r="N26" s="141"/>
    </row>
    <row r="27" customFormat="false" ht="15" hidden="false" customHeight="true" outlineLevel="0" collapsed="false">
      <c r="A27" s="85"/>
      <c r="B27" s="86" t="s">
        <v>160</v>
      </c>
      <c r="C27" s="87" t="s">
        <v>161</v>
      </c>
      <c r="D27" s="141" t="n">
        <v>0</v>
      </c>
      <c r="E27" s="141"/>
      <c r="F27" s="141"/>
      <c r="G27" s="141"/>
      <c r="H27" s="141"/>
      <c r="I27" s="141"/>
      <c r="J27" s="141"/>
      <c r="K27" s="141"/>
      <c r="L27" s="141"/>
      <c r="M27" s="141"/>
      <c r="N27" s="141"/>
    </row>
    <row r="28" customFormat="false" ht="15" hidden="false" customHeight="true" outlineLevel="0" collapsed="false">
      <c r="A28" s="85"/>
      <c r="B28" s="96" t="s">
        <v>162</v>
      </c>
      <c r="C28" s="87" t="s">
        <v>163</v>
      </c>
      <c r="D28" s="141" t="n">
        <v>49</v>
      </c>
      <c r="E28" s="141"/>
      <c r="F28" s="141"/>
      <c r="G28" s="141" t="n">
        <v>49</v>
      </c>
      <c r="H28" s="141"/>
      <c r="I28" s="141"/>
      <c r="J28" s="141"/>
      <c r="K28" s="141"/>
      <c r="L28" s="141"/>
      <c r="M28" s="141"/>
      <c r="N28" s="141"/>
    </row>
    <row r="29" customFormat="false" ht="15" hidden="false" customHeight="true" outlineLevel="0" collapsed="false">
      <c r="A29" s="85"/>
      <c r="B29" s="86" t="s">
        <v>164</v>
      </c>
      <c r="C29" s="98" t="s">
        <v>165</v>
      </c>
      <c r="D29" s="141" t="n">
        <v>0</v>
      </c>
      <c r="E29" s="141"/>
      <c r="F29" s="141"/>
      <c r="G29" s="141"/>
      <c r="H29" s="141"/>
      <c r="I29" s="141"/>
      <c r="J29" s="141"/>
      <c r="K29" s="141"/>
      <c r="L29" s="141"/>
      <c r="M29" s="141"/>
      <c r="N29" s="141"/>
    </row>
    <row r="30" customFormat="false" ht="15" hidden="false" customHeight="true" outlineLevel="0" collapsed="false">
      <c r="A30" s="85"/>
      <c r="B30" s="86" t="s">
        <v>166</v>
      </c>
      <c r="C30" s="98" t="s">
        <v>167</v>
      </c>
      <c r="D30" s="141" t="n">
        <v>42</v>
      </c>
      <c r="E30" s="141"/>
      <c r="F30" s="141" t="n">
        <v>20</v>
      </c>
      <c r="G30" s="141" t="n">
        <v>22</v>
      </c>
      <c r="H30" s="141"/>
      <c r="I30" s="141"/>
      <c r="J30" s="141"/>
      <c r="K30" s="141"/>
      <c r="L30" s="141"/>
      <c r="M30" s="141"/>
      <c r="N30" s="141"/>
    </row>
    <row r="31" customFormat="false" ht="15" hidden="false" customHeight="true" outlineLevel="0" collapsed="false">
      <c r="A31" s="94"/>
      <c r="B31" s="89" t="s">
        <v>168</v>
      </c>
      <c r="C31" s="90" t="s">
        <v>169</v>
      </c>
      <c r="D31" s="139" t="n">
        <v>0</v>
      </c>
      <c r="E31" s="139"/>
      <c r="F31" s="139"/>
      <c r="G31" s="139"/>
      <c r="H31" s="139"/>
      <c r="I31" s="139"/>
      <c r="J31" s="139"/>
      <c r="K31" s="139"/>
      <c r="L31" s="139"/>
      <c r="M31" s="139"/>
      <c r="N31" s="139"/>
    </row>
    <row r="32" customFormat="false" ht="15" hidden="false" customHeight="true" outlineLevel="0" collapsed="false">
      <c r="A32" s="85" t="s">
        <v>170</v>
      </c>
      <c r="B32" s="92" t="s">
        <v>171</v>
      </c>
      <c r="C32" s="92"/>
      <c r="D32" s="141" t="n">
        <v>8336</v>
      </c>
      <c r="E32" s="141" t="n">
        <v>0</v>
      </c>
      <c r="F32" s="141" t="n">
        <v>142</v>
      </c>
      <c r="G32" s="141" t="n">
        <v>8194</v>
      </c>
      <c r="H32" s="141" t="n">
        <v>0</v>
      </c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</row>
    <row r="33" customFormat="false" ht="15" hidden="false" customHeight="true" outlineLevel="0" collapsed="false">
      <c r="A33" s="85"/>
      <c r="B33" s="86" t="s">
        <v>172</v>
      </c>
      <c r="C33" s="101" t="s">
        <v>173</v>
      </c>
      <c r="D33" s="144" t="n">
        <v>0</v>
      </c>
      <c r="E33" s="141"/>
      <c r="F33" s="141"/>
      <c r="G33" s="141"/>
      <c r="H33" s="141"/>
      <c r="I33" s="141"/>
      <c r="J33" s="141"/>
      <c r="K33" s="141"/>
      <c r="L33" s="141"/>
      <c r="M33" s="141"/>
      <c r="N33" s="141"/>
    </row>
    <row r="34" customFormat="false" ht="15" hidden="false" customHeight="true" outlineLevel="0" collapsed="false">
      <c r="A34" s="85"/>
      <c r="B34" s="86" t="s">
        <v>174</v>
      </c>
      <c r="C34" s="87" t="s">
        <v>175</v>
      </c>
      <c r="D34" s="141" t="n">
        <v>0</v>
      </c>
      <c r="E34" s="141"/>
      <c r="F34" s="141"/>
      <c r="G34" s="141"/>
      <c r="H34" s="141"/>
      <c r="I34" s="141"/>
      <c r="J34" s="141"/>
      <c r="K34" s="141"/>
      <c r="L34" s="141"/>
      <c r="M34" s="141"/>
      <c r="N34" s="141"/>
    </row>
    <row r="35" customFormat="false" ht="15" hidden="false" customHeight="true" outlineLevel="0" collapsed="false">
      <c r="A35" s="85"/>
      <c r="B35" s="86" t="s">
        <v>176</v>
      </c>
      <c r="C35" s="101" t="s">
        <v>177</v>
      </c>
      <c r="D35" s="144" t="n">
        <v>0</v>
      </c>
      <c r="E35" s="141"/>
      <c r="F35" s="141"/>
      <c r="G35" s="141"/>
      <c r="H35" s="141"/>
      <c r="I35" s="141"/>
      <c r="J35" s="141"/>
      <c r="K35" s="141"/>
      <c r="L35" s="141"/>
      <c r="M35" s="141"/>
      <c r="N35" s="141"/>
    </row>
    <row r="36" customFormat="false" ht="15" hidden="false" customHeight="true" outlineLevel="0" collapsed="false">
      <c r="A36" s="85"/>
      <c r="B36" s="86" t="s">
        <v>178</v>
      </c>
      <c r="C36" s="87" t="s">
        <v>179</v>
      </c>
      <c r="D36" s="141" t="n">
        <v>0</v>
      </c>
      <c r="E36" s="141"/>
      <c r="F36" s="141"/>
      <c r="G36" s="141"/>
      <c r="H36" s="141"/>
      <c r="I36" s="141"/>
      <c r="J36" s="141"/>
      <c r="K36" s="141"/>
      <c r="L36" s="141"/>
      <c r="M36" s="141"/>
      <c r="N36" s="141"/>
    </row>
    <row r="37" customFormat="false" ht="15" hidden="false" customHeight="true" outlineLevel="0" collapsed="false">
      <c r="A37" s="85"/>
      <c r="B37" s="86" t="s">
        <v>180</v>
      </c>
      <c r="C37" s="87" t="s">
        <v>181</v>
      </c>
      <c r="D37" s="141" t="n">
        <v>0</v>
      </c>
      <c r="E37" s="141"/>
      <c r="F37" s="141"/>
      <c r="G37" s="141"/>
      <c r="H37" s="141"/>
      <c r="I37" s="141"/>
      <c r="J37" s="141"/>
      <c r="K37" s="141"/>
      <c r="L37" s="141"/>
      <c r="M37" s="141"/>
      <c r="N37" s="141"/>
    </row>
    <row r="38" customFormat="false" ht="15" hidden="false" customHeight="true" outlineLevel="0" collapsed="false">
      <c r="A38" s="85"/>
      <c r="B38" s="86" t="s">
        <v>182</v>
      </c>
      <c r="C38" s="101" t="s">
        <v>183</v>
      </c>
      <c r="D38" s="144" t="n">
        <v>0</v>
      </c>
      <c r="E38" s="141"/>
      <c r="F38" s="141"/>
      <c r="G38" s="141"/>
      <c r="H38" s="141"/>
      <c r="I38" s="141"/>
      <c r="J38" s="141"/>
      <c r="K38" s="141"/>
      <c r="L38" s="141"/>
      <c r="M38" s="141"/>
      <c r="N38" s="141"/>
    </row>
    <row r="39" customFormat="false" ht="15" hidden="false" customHeight="true" outlineLevel="0" collapsed="false">
      <c r="A39" s="85"/>
      <c r="B39" s="86" t="s">
        <v>184</v>
      </c>
      <c r="C39" s="87" t="s">
        <v>185</v>
      </c>
      <c r="D39" s="141" t="n">
        <v>16</v>
      </c>
      <c r="E39" s="141"/>
      <c r="F39" s="141"/>
      <c r="G39" s="141" t="n">
        <v>16</v>
      </c>
      <c r="H39" s="141"/>
      <c r="I39" s="141"/>
      <c r="J39" s="141"/>
      <c r="K39" s="141"/>
      <c r="L39" s="141"/>
      <c r="M39" s="141"/>
      <c r="N39" s="141"/>
    </row>
    <row r="40" customFormat="false" ht="15" hidden="false" customHeight="true" outlineLevel="0" collapsed="false">
      <c r="A40" s="85"/>
      <c r="B40" s="86" t="s">
        <v>186</v>
      </c>
      <c r="C40" s="87" t="s">
        <v>187</v>
      </c>
      <c r="D40" s="141" t="n">
        <v>0</v>
      </c>
      <c r="E40" s="141"/>
      <c r="F40" s="141"/>
      <c r="G40" s="141"/>
      <c r="H40" s="141"/>
      <c r="I40" s="141"/>
      <c r="J40" s="141"/>
      <c r="K40" s="141"/>
      <c r="L40" s="141"/>
      <c r="M40" s="141"/>
      <c r="N40" s="141"/>
    </row>
    <row r="41" customFormat="false" ht="15" hidden="false" customHeight="true" outlineLevel="0" collapsed="false">
      <c r="A41" s="85"/>
      <c r="B41" s="89" t="s">
        <v>188</v>
      </c>
      <c r="C41" s="323" t="s">
        <v>189</v>
      </c>
      <c r="D41" s="141" t="n">
        <v>8320</v>
      </c>
      <c r="E41" s="141"/>
      <c r="F41" s="141" t="n">
        <v>142</v>
      </c>
      <c r="G41" s="141" t="n">
        <v>8178</v>
      </c>
      <c r="H41" s="141"/>
      <c r="I41" s="141"/>
      <c r="J41" s="141"/>
      <c r="K41" s="141"/>
      <c r="L41" s="141"/>
      <c r="M41" s="141"/>
      <c r="N41" s="141"/>
    </row>
    <row r="42" customFormat="false" ht="15" hidden="false" customHeight="true" outlineLevel="0" collapsed="false">
      <c r="A42" s="91" t="s">
        <v>190</v>
      </c>
      <c r="B42" s="92" t="s">
        <v>191</v>
      </c>
      <c r="C42" s="92"/>
      <c r="D42" s="142" t="n">
        <v>3407</v>
      </c>
      <c r="E42" s="142" t="n">
        <v>37</v>
      </c>
      <c r="F42" s="142" t="n">
        <v>0</v>
      </c>
      <c r="G42" s="142" t="n">
        <v>152</v>
      </c>
      <c r="H42" s="142" t="n">
        <v>0</v>
      </c>
      <c r="I42" s="142" t="n">
        <v>528</v>
      </c>
      <c r="J42" s="142" t="n">
        <v>244</v>
      </c>
      <c r="K42" s="142" t="n">
        <v>57</v>
      </c>
      <c r="L42" s="142" t="n">
        <v>0</v>
      </c>
      <c r="M42" s="142" t="n">
        <v>129</v>
      </c>
      <c r="N42" s="142" t="n">
        <v>2260</v>
      </c>
    </row>
    <row r="43" customFormat="false" ht="15" hidden="false" customHeight="true" outlineLevel="0" collapsed="false">
      <c r="A43" s="85"/>
      <c r="B43" s="96" t="s">
        <v>192</v>
      </c>
      <c r="C43" s="104" t="s">
        <v>193</v>
      </c>
      <c r="D43" s="141" t="n">
        <v>79</v>
      </c>
      <c r="E43" s="141"/>
      <c r="F43" s="141"/>
      <c r="G43" s="141" t="n">
        <v>79</v>
      </c>
      <c r="H43" s="141"/>
      <c r="I43" s="141"/>
      <c r="J43" s="141"/>
      <c r="K43" s="141"/>
      <c r="L43" s="141"/>
      <c r="M43" s="141"/>
      <c r="N43" s="141"/>
    </row>
    <row r="44" customFormat="false" ht="15" hidden="false" customHeight="true" outlineLevel="0" collapsed="false">
      <c r="A44" s="85"/>
      <c r="B44" s="86" t="s">
        <v>194</v>
      </c>
      <c r="C44" s="87" t="s">
        <v>195</v>
      </c>
      <c r="D44" s="141" t="n">
        <v>3328</v>
      </c>
      <c r="E44" s="141" t="n">
        <v>37</v>
      </c>
      <c r="F44" s="141"/>
      <c r="G44" s="141" t="n">
        <v>73</v>
      </c>
      <c r="H44" s="141"/>
      <c r="I44" s="141" t="n">
        <v>528</v>
      </c>
      <c r="J44" s="141" t="n">
        <v>244</v>
      </c>
      <c r="K44" s="141" t="n">
        <v>57</v>
      </c>
      <c r="L44" s="141"/>
      <c r="M44" s="141" t="n">
        <v>129</v>
      </c>
      <c r="N44" s="141" t="n">
        <v>2260</v>
      </c>
    </row>
    <row r="45" customFormat="false" ht="15" hidden="false" customHeight="true" outlineLevel="0" collapsed="false">
      <c r="A45" s="94"/>
      <c r="B45" s="89" t="s">
        <v>196</v>
      </c>
      <c r="C45" s="90" t="s">
        <v>197</v>
      </c>
      <c r="D45" s="141" t="n">
        <v>0</v>
      </c>
      <c r="E45" s="141"/>
      <c r="F45" s="141"/>
      <c r="G45" s="141"/>
      <c r="H45" s="141"/>
      <c r="I45" s="141"/>
      <c r="J45" s="141"/>
      <c r="K45" s="141"/>
      <c r="L45" s="141"/>
      <c r="M45" s="141"/>
      <c r="N45" s="141"/>
    </row>
    <row r="46" customFormat="false" ht="15" hidden="false" customHeight="true" outlineLevel="0" collapsed="false">
      <c r="A46" s="85" t="s">
        <v>198</v>
      </c>
      <c r="B46" s="92" t="s">
        <v>199</v>
      </c>
      <c r="C46" s="92"/>
      <c r="D46" s="142" t="n">
        <v>0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2" t="n">
        <v>0</v>
      </c>
      <c r="K46" s="142" t="n">
        <v>0</v>
      </c>
      <c r="L46" s="142" t="n">
        <v>0</v>
      </c>
      <c r="M46" s="142" t="n">
        <v>0</v>
      </c>
      <c r="N46" s="142" t="n">
        <v>0</v>
      </c>
    </row>
    <row r="47" customFormat="false" ht="15" hidden="false" customHeight="true" outlineLevel="0" collapsed="false">
      <c r="A47" s="85"/>
      <c r="B47" s="86" t="s">
        <v>200</v>
      </c>
      <c r="C47" s="87" t="s">
        <v>201</v>
      </c>
      <c r="D47" s="141" t="n">
        <v>0</v>
      </c>
      <c r="E47" s="141"/>
      <c r="F47" s="141"/>
      <c r="G47" s="141"/>
      <c r="H47" s="141"/>
      <c r="I47" s="141"/>
      <c r="J47" s="141"/>
      <c r="K47" s="141"/>
      <c r="L47" s="141"/>
      <c r="M47" s="141"/>
      <c r="N47" s="141"/>
    </row>
    <row r="48" customFormat="false" ht="15" hidden="false" customHeight="true" outlineLevel="0" collapsed="false">
      <c r="A48" s="85"/>
      <c r="B48" s="86" t="s">
        <v>202</v>
      </c>
      <c r="C48" s="87" t="s">
        <v>203</v>
      </c>
      <c r="D48" s="141" t="n">
        <v>0</v>
      </c>
      <c r="E48" s="141"/>
      <c r="F48" s="141"/>
      <c r="G48" s="141"/>
      <c r="H48" s="141"/>
      <c r="I48" s="141"/>
      <c r="J48" s="141"/>
      <c r="K48" s="141"/>
      <c r="L48" s="141"/>
      <c r="M48" s="141"/>
      <c r="N48" s="141"/>
    </row>
    <row r="49" customFormat="false" ht="15" hidden="false" customHeight="true" outlineLevel="0" collapsed="false">
      <c r="A49" s="91" t="s">
        <v>204</v>
      </c>
      <c r="B49" s="92" t="s">
        <v>205</v>
      </c>
      <c r="C49" s="92"/>
      <c r="D49" s="142" t="n">
        <v>13606</v>
      </c>
      <c r="E49" s="142" t="n">
        <v>0</v>
      </c>
      <c r="F49" s="142" t="n">
        <v>206</v>
      </c>
      <c r="G49" s="142" t="n">
        <v>10488</v>
      </c>
      <c r="H49" s="142" t="n">
        <v>0</v>
      </c>
      <c r="I49" s="142" t="n">
        <v>0</v>
      </c>
      <c r="J49" s="142" t="n">
        <v>1197</v>
      </c>
      <c r="K49" s="142" t="n">
        <v>0</v>
      </c>
      <c r="L49" s="142" t="n">
        <v>14</v>
      </c>
      <c r="M49" s="142" t="n">
        <v>1701</v>
      </c>
      <c r="N49" s="142" t="n">
        <v>0</v>
      </c>
    </row>
    <row r="50" customFormat="false" ht="15" hidden="false" customHeight="true" outlineLevel="0" collapsed="false">
      <c r="A50" s="85"/>
      <c r="B50" s="86" t="s">
        <v>206</v>
      </c>
      <c r="C50" s="87" t="s">
        <v>207</v>
      </c>
      <c r="D50" s="141" t="n">
        <v>10312</v>
      </c>
      <c r="E50" s="141"/>
      <c r="F50" s="141"/>
      <c r="G50" s="141" t="n">
        <v>8426</v>
      </c>
      <c r="H50" s="141"/>
      <c r="I50" s="141"/>
      <c r="J50" s="141" t="n">
        <v>1197</v>
      </c>
      <c r="K50" s="141"/>
      <c r="L50" s="141"/>
      <c r="M50" s="141" t="n">
        <v>689</v>
      </c>
      <c r="N50" s="141"/>
    </row>
    <row r="51" customFormat="false" ht="15" hidden="false" customHeight="true" outlineLevel="0" collapsed="false">
      <c r="A51" s="85"/>
      <c r="B51" s="86" t="s">
        <v>208</v>
      </c>
      <c r="C51" s="87" t="s">
        <v>209</v>
      </c>
      <c r="D51" s="141" t="n">
        <v>1332</v>
      </c>
      <c r="E51" s="141"/>
      <c r="F51" s="141" t="n">
        <v>206</v>
      </c>
      <c r="G51" s="141" t="n">
        <v>1126</v>
      </c>
      <c r="H51" s="141"/>
      <c r="I51" s="141"/>
      <c r="J51" s="141"/>
      <c r="K51" s="141"/>
      <c r="L51" s="141"/>
      <c r="M51" s="141"/>
      <c r="N51" s="141"/>
    </row>
    <row r="52" customFormat="false" ht="15" hidden="false" customHeight="true" outlineLevel="0" collapsed="false">
      <c r="A52" s="85"/>
      <c r="B52" s="86" t="s">
        <v>210</v>
      </c>
      <c r="C52" s="87" t="s">
        <v>211</v>
      </c>
      <c r="D52" s="141" t="n">
        <v>1948</v>
      </c>
      <c r="E52" s="141"/>
      <c r="F52" s="141"/>
      <c r="G52" s="141" t="n">
        <v>936</v>
      </c>
      <c r="H52" s="141"/>
      <c r="I52" s="141"/>
      <c r="J52" s="141"/>
      <c r="K52" s="141"/>
      <c r="L52" s="141"/>
      <c r="M52" s="141" t="n">
        <v>1012</v>
      </c>
      <c r="N52" s="141"/>
    </row>
    <row r="53" customFormat="false" ht="15" hidden="false" customHeight="true" outlineLevel="0" collapsed="false">
      <c r="A53" s="85"/>
      <c r="B53" s="86" t="s">
        <v>212</v>
      </c>
      <c r="C53" s="87" t="s">
        <v>213</v>
      </c>
      <c r="D53" s="141" t="n">
        <v>0</v>
      </c>
      <c r="E53" s="141"/>
      <c r="F53" s="141"/>
      <c r="G53" s="141"/>
      <c r="H53" s="141"/>
      <c r="I53" s="141"/>
      <c r="J53" s="141"/>
      <c r="K53" s="141"/>
      <c r="L53" s="141"/>
      <c r="M53" s="141"/>
      <c r="N53" s="141"/>
    </row>
    <row r="54" customFormat="false" ht="15" hidden="false" customHeight="true" outlineLevel="0" collapsed="false">
      <c r="A54" s="85"/>
      <c r="B54" s="86" t="s">
        <v>214</v>
      </c>
      <c r="C54" s="105" t="s">
        <v>215</v>
      </c>
      <c r="D54" s="141" t="n">
        <v>0</v>
      </c>
      <c r="E54" s="141"/>
      <c r="F54" s="141"/>
      <c r="G54" s="141"/>
      <c r="H54" s="141"/>
      <c r="I54" s="141"/>
      <c r="J54" s="141"/>
      <c r="K54" s="141"/>
      <c r="L54" s="141"/>
      <c r="M54" s="141"/>
      <c r="N54" s="141"/>
    </row>
    <row r="55" customFormat="false" ht="15" hidden="false" customHeight="true" outlineLevel="0" collapsed="false">
      <c r="A55" s="85"/>
      <c r="B55" s="86" t="s">
        <v>216</v>
      </c>
      <c r="C55" s="105" t="s">
        <v>217</v>
      </c>
      <c r="D55" s="141" t="n">
        <v>14</v>
      </c>
      <c r="E55" s="141"/>
      <c r="F55" s="141"/>
      <c r="G55" s="141"/>
      <c r="H55" s="141"/>
      <c r="I55" s="141"/>
      <c r="J55" s="141"/>
      <c r="K55" s="141"/>
      <c r="L55" s="141" t="n">
        <v>14</v>
      </c>
      <c r="M55" s="141"/>
      <c r="N55" s="141"/>
    </row>
    <row r="56" customFormat="false" ht="15" hidden="false" customHeight="true" outlineLevel="0" collapsed="false">
      <c r="A56" s="85"/>
      <c r="B56" s="86" t="s">
        <v>218</v>
      </c>
      <c r="C56" s="87" t="s">
        <v>219</v>
      </c>
      <c r="D56" s="141" t="n">
        <v>0</v>
      </c>
      <c r="E56" s="141"/>
      <c r="F56" s="141"/>
      <c r="G56" s="141"/>
      <c r="H56" s="141"/>
      <c r="I56" s="141"/>
      <c r="J56" s="141"/>
      <c r="K56" s="141"/>
      <c r="L56" s="141"/>
      <c r="M56" s="141"/>
      <c r="N56" s="141"/>
    </row>
    <row r="57" customFormat="false" ht="15" hidden="false" customHeight="true" outlineLevel="0" collapsed="false">
      <c r="A57" s="91" t="s">
        <v>220</v>
      </c>
      <c r="B57" s="92" t="s">
        <v>221</v>
      </c>
      <c r="C57" s="92"/>
      <c r="D57" s="142" t="n">
        <v>0</v>
      </c>
      <c r="E57" s="142" t="n">
        <v>0</v>
      </c>
      <c r="F57" s="142" t="n">
        <v>0</v>
      </c>
      <c r="G57" s="142" t="n">
        <v>0</v>
      </c>
      <c r="H57" s="142" t="n">
        <v>0</v>
      </c>
      <c r="I57" s="142" t="n">
        <v>0</v>
      </c>
      <c r="J57" s="142" t="n">
        <v>0</v>
      </c>
      <c r="K57" s="142" t="n">
        <v>0</v>
      </c>
      <c r="L57" s="142" t="n">
        <v>0</v>
      </c>
      <c r="M57" s="142" t="n">
        <v>0</v>
      </c>
      <c r="N57" s="142" t="n">
        <v>0</v>
      </c>
    </row>
    <row r="58" customFormat="false" ht="15" hidden="false" customHeight="true" outlineLevel="0" collapsed="false">
      <c r="A58" s="94"/>
      <c r="B58" s="89" t="s">
        <v>222</v>
      </c>
      <c r="C58" s="90" t="s">
        <v>223</v>
      </c>
      <c r="D58" s="139" t="n">
        <v>0</v>
      </c>
      <c r="E58" s="145"/>
      <c r="F58" s="139"/>
      <c r="G58" s="139"/>
      <c r="H58" s="139"/>
      <c r="I58" s="139"/>
      <c r="J58" s="139"/>
      <c r="K58" s="139"/>
      <c r="L58" s="139"/>
      <c r="M58" s="139"/>
      <c r="N58" s="139"/>
    </row>
  </sheetData>
  <mergeCells count="12">
    <mergeCell ref="A1:E1"/>
    <mergeCell ref="M1:N1"/>
    <mergeCell ref="A2:C3"/>
    <mergeCell ref="B4:C4"/>
    <mergeCell ref="B9:C9"/>
    <mergeCell ref="B14:C14"/>
    <mergeCell ref="B22:C22"/>
    <mergeCell ref="B32:C32"/>
    <mergeCell ref="B42:C42"/>
    <mergeCell ref="B46:C46"/>
    <mergeCell ref="B49:C49"/>
    <mergeCell ref="B57:C57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9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4.1" zeroHeight="false" outlineLevelRow="0" outlineLevelCol="0"/>
  <cols>
    <col collapsed="false" customWidth="true" hidden="false" outlineLevel="0" max="1" min="1" style="74" width="2.99"/>
    <col collapsed="false" customWidth="true" hidden="false" outlineLevel="0" max="2" min="2" style="74" width="4.66"/>
    <col collapsed="false" customWidth="true" hidden="false" outlineLevel="0" max="3" min="3" style="113" width="14.66"/>
    <col collapsed="false" customWidth="true" hidden="false" outlineLevel="0" max="14" min="4" style="74" width="6.1"/>
    <col collapsed="false" customWidth="true" hidden="false" outlineLevel="0" max="44" min="15" style="74" width="6.66"/>
    <col collapsed="false" customWidth="false" hidden="false" outlineLevel="0" max="257" min="45" style="74" width="8.99"/>
  </cols>
  <sheetData>
    <row r="1" customFormat="false" ht="14.1" hidden="false" customHeight="true" outlineLevel="0" collapsed="false">
      <c r="A1" s="114" t="s">
        <v>329</v>
      </c>
      <c r="B1" s="114"/>
      <c r="C1" s="114"/>
      <c r="D1" s="114"/>
      <c r="E1" s="114"/>
      <c r="F1" s="114"/>
      <c r="N1" s="115" t="s">
        <v>225</v>
      </c>
    </row>
    <row r="2" customFormat="false" ht="15" hidden="false" customHeight="true" outlineLevel="0" collapsed="false">
      <c r="A2" s="116"/>
      <c r="B2" s="117"/>
      <c r="C2" s="118"/>
      <c r="D2" s="119" t="s">
        <v>39</v>
      </c>
      <c r="E2" s="119" t="s">
        <v>104</v>
      </c>
      <c r="F2" s="119" t="s">
        <v>105</v>
      </c>
      <c r="G2" s="119" t="s">
        <v>106</v>
      </c>
      <c r="H2" s="119" t="s">
        <v>107</v>
      </c>
      <c r="I2" s="119" t="s">
        <v>108</v>
      </c>
      <c r="J2" s="119" t="s">
        <v>109</v>
      </c>
      <c r="K2" s="119" t="s">
        <v>110</v>
      </c>
      <c r="L2" s="119" t="s">
        <v>111</v>
      </c>
      <c r="M2" s="119" t="s">
        <v>112</v>
      </c>
      <c r="N2" s="119" t="s">
        <v>113</v>
      </c>
    </row>
    <row r="3" s="75" customFormat="true" ht="15" hidden="false" customHeight="true" outlineLevel="0" collapsed="false">
      <c r="A3" s="120"/>
      <c r="B3" s="120"/>
      <c r="C3" s="120"/>
      <c r="D3" s="146" t="n">
        <v>1113409</v>
      </c>
      <c r="E3" s="146" t="n">
        <v>157604</v>
      </c>
      <c r="F3" s="146" t="n">
        <v>48128</v>
      </c>
      <c r="G3" s="146" t="n">
        <v>844525</v>
      </c>
      <c r="H3" s="146" t="n">
        <v>671</v>
      </c>
      <c r="I3" s="146" t="n">
        <v>4567</v>
      </c>
      <c r="J3" s="146" t="n">
        <v>39187</v>
      </c>
      <c r="K3" s="146" t="n">
        <v>1800</v>
      </c>
      <c r="L3" s="146" t="n">
        <v>2225</v>
      </c>
      <c r="M3" s="146" t="n">
        <v>6554</v>
      </c>
      <c r="N3" s="146" t="n">
        <v>8148</v>
      </c>
    </row>
    <row r="4" customFormat="false" ht="15" hidden="false" customHeight="true" outlineLevel="0" collapsed="false">
      <c r="A4" s="324" t="s">
        <v>114</v>
      </c>
      <c r="B4" s="83" t="s">
        <v>115</v>
      </c>
      <c r="C4" s="83"/>
      <c r="D4" s="141" t="n">
        <v>48211</v>
      </c>
      <c r="E4" s="141" t="n">
        <v>4036</v>
      </c>
      <c r="F4" s="141" t="n">
        <v>6483</v>
      </c>
      <c r="G4" s="141" t="n">
        <v>26550</v>
      </c>
      <c r="H4" s="141" t="n">
        <v>0</v>
      </c>
      <c r="I4" s="141" t="n">
        <v>0</v>
      </c>
      <c r="J4" s="141" t="n">
        <v>2994</v>
      </c>
      <c r="K4" s="141" t="n">
        <v>0</v>
      </c>
      <c r="L4" s="141" t="n">
        <v>0</v>
      </c>
      <c r="M4" s="141" t="n">
        <v>0</v>
      </c>
      <c r="N4" s="141" t="n">
        <v>8148</v>
      </c>
    </row>
    <row r="5" customFormat="false" ht="15" hidden="false" customHeight="true" outlineLevel="0" collapsed="false">
      <c r="A5" s="85"/>
      <c r="B5" s="86" t="s">
        <v>116</v>
      </c>
      <c r="C5" s="105" t="s">
        <v>117</v>
      </c>
      <c r="D5" s="141" t="n">
        <v>6915</v>
      </c>
      <c r="E5" s="141" t="n">
        <v>1040</v>
      </c>
      <c r="F5" s="141" t="n">
        <v>3476</v>
      </c>
      <c r="G5" s="141" t="n">
        <v>2399</v>
      </c>
      <c r="H5" s="141"/>
      <c r="I5" s="141"/>
      <c r="J5" s="141"/>
      <c r="K5" s="141"/>
      <c r="L5" s="141"/>
      <c r="M5" s="141"/>
      <c r="N5" s="141"/>
    </row>
    <row r="6" customFormat="false" ht="15" hidden="false" customHeight="true" outlineLevel="0" collapsed="false">
      <c r="A6" s="85"/>
      <c r="B6" s="86" t="s">
        <v>118</v>
      </c>
      <c r="C6" s="105" t="s">
        <v>119</v>
      </c>
      <c r="D6" s="141" t="n">
        <v>16612</v>
      </c>
      <c r="E6" s="141" t="n">
        <v>1495</v>
      </c>
      <c r="F6" s="141"/>
      <c r="G6" s="141" t="n">
        <v>12123</v>
      </c>
      <c r="H6" s="141"/>
      <c r="I6" s="141"/>
      <c r="J6" s="141" t="n">
        <v>2994</v>
      </c>
      <c r="K6" s="141"/>
      <c r="L6" s="141"/>
      <c r="M6" s="141"/>
      <c r="N6" s="141"/>
    </row>
    <row r="7" customFormat="false" ht="15" hidden="false" customHeight="true" outlineLevel="0" collapsed="false">
      <c r="A7" s="85"/>
      <c r="B7" s="86" t="s">
        <v>120</v>
      </c>
      <c r="C7" s="105" t="s">
        <v>121</v>
      </c>
      <c r="D7" s="141" t="n">
        <v>16536</v>
      </c>
      <c r="E7" s="141" t="n">
        <v>1501</v>
      </c>
      <c r="F7" s="141" t="n">
        <v>3007</v>
      </c>
      <c r="G7" s="141" t="n">
        <v>12028</v>
      </c>
      <c r="H7" s="141"/>
      <c r="I7" s="141"/>
      <c r="J7" s="141"/>
      <c r="K7" s="141"/>
      <c r="L7" s="141"/>
      <c r="M7" s="141"/>
      <c r="N7" s="141"/>
    </row>
    <row r="8" customFormat="false" ht="15" hidden="false" customHeight="true" outlineLevel="0" collapsed="false">
      <c r="A8" s="85"/>
      <c r="B8" s="86" t="s">
        <v>226</v>
      </c>
      <c r="C8" s="105" t="s">
        <v>227</v>
      </c>
      <c r="D8" s="141" t="n">
        <v>0</v>
      </c>
      <c r="E8" s="141"/>
      <c r="F8" s="141"/>
      <c r="G8" s="141"/>
      <c r="H8" s="141"/>
      <c r="I8" s="141"/>
      <c r="J8" s="141"/>
      <c r="K8" s="141"/>
      <c r="L8" s="141"/>
      <c r="M8" s="141"/>
      <c r="N8" s="141"/>
    </row>
    <row r="9" customFormat="false" ht="15" hidden="false" customHeight="true" outlineLevel="0" collapsed="false">
      <c r="A9" s="85"/>
      <c r="B9" s="122" t="s">
        <v>228</v>
      </c>
      <c r="C9" s="123" t="s">
        <v>229</v>
      </c>
      <c r="D9" s="141" t="n">
        <v>8148</v>
      </c>
      <c r="E9" s="141"/>
      <c r="F9" s="141"/>
      <c r="G9" s="141"/>
      <c r="H9" s="141"/>
      <c r="I9" s="141"/>
      <c r="J9" s="141"/>
      <c r="K9" s="141"/>
      <c r="L9" s="141"/>
      <c r="M9" s="141"/>
      <c r="N9" s="141" t="n">
        <v>8148</v>
      </c>
    </row>
    <row r="10" customFormat="false" ht="15" hidden="false" customHeight="true" outlineLevel="0" collapsed="false">
      <c r="A10" s="91" t="s">
        <v>124</v>
      </c>
      <c r="B10" s="92" t="s">
        <v>125</v>
      </c>
      <c r="C10" s="92"/>
      <c r="D10" s="142" t="n">
        <v>0</v>
      </c>
      <c r="E10" s="142" t="n">
        <v>0</v>
      </c>
      <c r="F10" s="142" t="n">
        <v>0</v>
      </c>
      <c r="G10" s="142" t="n">
        <v>0</v>
      </c>
      <c r="H10" s="142" t="n">
        <v>0</v>
      </c>
      <c r="I10" s="142" t="n">
        <v>0</v>
      </c>
      <c r="J10" s="142" t="n">
        <v>0</v>
      </c>
      <c r="K10" s="142" t="n">
        <v>0</v>
      </c>
      <c r="L10" s="142" t="n">
        <v>0</v>
      </c>
      <c r="M10" s="142" t="n">
        <v>0</v>
      </c>
      <c r="N10" s="142" t="n">
        <v>0</v>
      </c>
    </row>
    <row r="11" customFormat="false" ht="15" hidden="false" customHeight="true" outlineLevel="0" collapsed="false">
      <c r="A11" s="85"/>
      <c r="B11" s="86" t="s">
        <v>126</v>
      </c>
      <c r="C11" s="105" t="s">
        <v>127</v>
      </c>
      <c r="D11" s="141" t="n">
        <v>0</v>
      </c>
      <c r="E11" s="141"/>
      <c r="F11" s="141"/>
      <c r="G11" s="141"/>
      <c r="H11" s="141"/>
      <c r="I11" s="141"/>
      <c r="J11" s="141"/>
      <c r="K11" s="141"/>
      <c r="L11" s="141"/>
      <c r="M11" s="141"/>
      <c r="N11" s="141"/>
    </row>
    <row r="12" customFormat="false" ht="15" hidden="false" customHeight="true" outlineLevel="0" collapsed="false">
      <c r="A12" s="85"/>
      <c r="B12" s="86" t="s">
        <v>128</v>
      </c>
      <c r="C12" s="105" t="s">
        <v>129</v>
      </c>
      <c r="D12" s="141" t="n">
        <v>0</v>
      </c>
      <c r="E12" s="141"/>
      <c r="F12" s="141"/>
      <c r="G12" s="141"/>
      <c r="H12" s="141"/>
      <c r="I12" s="141"/>
      <c r="J12" s="141"/>
      <c r="K12" s="141"/>
      <c r="L12" s="141"/>
      <c r="M12" s="141"/>
      <c r="N12" s="141"/>
    </row>
    <row r="13" customFormat="false" ht="15" hidden="false" customHeight="true" outlineLevel="0" collapsed="false">
      <c r="A13" s="94"/>
      <c r="B13" s="89" t="s">
        <v>130</v>
      </c>
      <c r="C13" s="125" t="s">
        <v>131</v>
      </c>
      <c r="D13" s="141" t="n">
        <v>0</v>
      </c>
      <c r="E13" s="141"/>
      <c r="F13" s="141"/>
      <c r="G13" s="141"/>
      <c r="H13" s="141"/>
      <c r="I13" s="141"/>
      <c r="J13" s="141"/>
      <c r="K13" s="141"/>
      <c r="L13" s="141"/>
      <c r="M13" s="141"/>
      <c r="N13" s="141"/>
    </row>
    <row r="14" customFormat="false" ht="15" hidden="false" customHeight="true" outlineLevel="0" collapsed="false">
      <c r="A14" s="85" t="s">
        <v>134</v>
      </c>
      <c r="B14" s="92" t="s">
        <v>135</v>
      </c>
      <c r="C14" s="92"/>
      <c r="D14" s="142" t="n">
        <v>150891</v>
      </c>
      <c r="E14" s="142" t="n">
        <v>73460</v>
      </c>
      <c r="F14" s="142" t="n">
        <v>0</v>
      </c>
      <c r="G14" s="142" t="n">
        <v>75620</v>
      </c>
      <c r="H14" s="142" t="n">
        <v>0</v>
      </c>
      <c r="I14" s="142" t="n">
        <v>0</v>
      </c>
      <c r="J14" s="142" t="n">
        <v>1811</v>
      </c>
      <c r="K14" s="142" t="n">
        <v>0</v>
      </c>
      <c r="L14" s="142" t="n">
        <v>0</v>
      </c>
      <c r="M14" s="142" t="n">
        <v>0</v>
      </c>
      <c r="N14" s="142" t="n">
        <v>0</v>
      </c>
    </row>
    <row r="15" customFormat="false" ht="15" hidden="false" customHeight="true" outlineLevel="0" collapsed="false">
      <c r="A15" s="85"/>
      <c r="B15" s="86" t="s">
        <v>136</v>
      </c>
      <c r="C15" s="105" t="s">
        <v>137</v>
      </c>
      <c r="D15" s="141" t="n">
        <v>0</v>
      </c>
      <c r="E15" s="141"/>
      <c r="F15" s="141"/>
      <c r="G15" s="141"/>
      <c r="H15" s="141"/>
      <c r="I15" s="141"/>
      <c r="J15" s="141"/>
      <c r="K15" s="141"/>
      <c r="L15" s="141"/>
      <c r="M15" s="141"/>
      <c r="N15" s="141"/>
    </row>
    <row r="16" customFormat="false" ht="15" hidden="false" customHeight="true" outlineLevel="0" collapsed="false">
      <c r="A16" s="85"/>
      <c r="B16" s="86" t="s">
        <v>138</v>
      </c>
      <c r="C16" s="105" t="s">
        <v>139</v>
      </c>
      <c r="D16" s="141" t="n">
        <v>0</v>
      </c>
      <c r="E16" s="141"/>
      <c r="F16" s="141"/>
      <c r="G16" s="141"/>
      <c r="H16" s="141"/>
      <c r="I16" s="141"/>
      <c r="J16" s="141"/>
      <c r="K16" s="141"/>
      <c r="L16" s="141"/>
      <c r="M16" s="141"/>
      <c r="N16" s="141"/>
    </row>
    <row r="17" customFormat="false" ht="15" hidden="false" customHeight="true" outlineLevel="0" collapsed="false">
      <c r="A17" s="85"/>
      <c r="B17" s="86" t="s">
        <v>140</v>
      </c>
      <c r="C17" s="105" t="s">
        <v>141</v>
      </c>
      <c r="D17" s="141" t="n">
        <v>150849</v>
      </c>
      <c r="E17" s="141" t="n">
        <v>73460</v>
      </c>
      <c r="F17" s="141"/>
      <c r="G17" s="141" t="n">
        <v>75578</v>
      </c>
      <c r="H17" s="141"/>
      <c r="I17" s="141"/>
      <c r="J17" s="141" t="n">
        <v>1811</v>
      </c>
      <c r="K17" s="141"/>
      <c r="L17" s="141"/>
      <c r="M17" s="141"/>
      <c r="N17" s="141"/>
    </row>
    <row r="18" customFormat="false" ht="15" hidden="false" customHeight="true" outlineLevel="0" collapsed="false">
      <c r="A18" s="85"/>
      <c r="B18" s="86" t="s">
        <v>142</v>
      </c>
      <c r="C18" s="105" t="s">
        <v>143</v>
      </c>
      <c r="D18" s="141" t="n">
        <v>42</v>
      </c>
      <c r="E18" s="141"/>
      <c r="F18" s="141"/>
      <c r="G18" s="141" t="n">
        <v>42</v>
      </c>
      <c r="H18" s="141"/>
      <c r="I18" s="141"/>
      <c r="J18" s="141"/>
      <c r="K18" s="141"/>
      <c r="L18" s="141"/>
      <c r="M18" s="141"/>
      <c r="N18" s="141"/>
    </row>
    <row r="19" customFormat="false" ht="15" hidden="false" customHeight="true" outlineLevel="0" collapsed="false">
      <c r="A19" s="85"/>
      <c r="B19" s="86" t="s">
        <v>144</v>
      </c>
      <c r="C19" s="105" t="s">
        <v>145</v>
      </c>
      <c r="D19" s="141" t="n">
        <v>0</v>
      </c>
      <c r="E19" s="141"/>
      <c r="F19" s="141"/>
      <c r="G19" s="141"/>
      <c r="H19" s="141"/>
      <c r="I19" s="141"/>
      <c r="J19" s="141"/>
      <c r="K19" s="141"/>
      <c r="L19" s="141"/>
      <c r="M19" s="141"/>
      <c r="N19" s="141"/>
    </row>
    <row r="20" customFormat="false" ht="15" hidden="false" customHeight="true" outlineLevel="0" collapsed="false">
      <c r="A20" s="85"/>
      <c r="B20" s="86" t="s">
        <v>146</v>
      </c>
      <c r="C20" s="105" t="s">
        <v>147</v>
      </c>
      <c r="D20" s="141" t="n">
        <v>0</v>
      </c>
      <c r="E20" s="141"/>
      <c r="F20" s="141"/>
      <c r="G20" s="141"/>
      <c r="H20" s="141"/>
      <c r="I20" s="141"/>
      <c r="J20" s="141"/>
      <c r="K20" s="141"/>
      <c r="L20" s="141"/>
      <c r="M20" s="141"/>
      <c r="N20" s="141"/>
    </row>
    <row r="21" customFormat="false" ht="15" hidden="false" customHeight="true" outlineLevel="0" collapsed="false">
      <c r="A21" s="85"/>
      <c r="B21" s="86" t="s">
        <v>230</v>
      </c>
      <c r="C21" s="105" t="s">
        <v>231</v>
      </c>
      <c r="D21" s="141" t="n">
        <v>0</v>
      </c>
      <c r="E21" s="141"/>
      <c r="F21" s="141"/>
      <c r="G21" s="141"/>
      <c r="H21" s="141"/>
      <c r="I21" s="141"/>
      <c r="J21" s="141"/>
      <c r="K21" s="141"/>
      <c r="L21" s="141"/>
      <c r="M21" s="141"/>
      <c r="N21" s="141"/>
    </row>
    <row r="22" customFormat="false" ht="15" hidden="false" customHeight="true" outlineLevel="0" collapsed="false">
      <c r="A22" s="94"/>
      <c r="B22" s="89" t="s">
        <v>148</v>
      </c>
      <c r="C22" s="125" t="s">
        <v>149</v>
      </c>
      <c r="D22" s="141" t="n">
        <v>0</v>
      </c>
      <c r="E22" s="141"/>
      <c r="F22" s="141"/>
      <c r="G22" s="141"/>
      <c r="H22" s="141"/>
      <c r="I22" s="141"/>
      <c r="J22" s="141"/>
      <c r="K22" s="141"/>
      <c r="L22" s="141"/>
      <c r="M22" s="141"/>
      <c r="N22" s="141"/>
    </row>
    <row r="23" customFormat="false" ht="15" hidden="false" customHeight="true" outlineLevel="0" collapsed="false">
      <c r="A23" s="85" t="s">
        <v>150</v>
      </c>
      <c r="B23" s="92" t="s">
        <v>151</v>
      </c>
      <c r="C23" s="92"/>
      <c r="D23" s="142" t="n">
        <v>557062</v>
      </c>
      <c r="E23" s="142" t="n">
        <v>7948</v>
      </c>
      <c r="F23" s="142" t="n">
        <v>0</v>
      </c>
      <c r="G23" s="142" t="n">
        <v>549023</v>
      </c>
      <c r="H23" s="142" t="n">
        <v>0</v>
      </c>
      <c r="I23" s="142" t="n">
        <v>91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</row>
    <row r="24" customFormat="false" ht="15" hidden="false" customHeight="true" outlineLevel="0" collapsed="false">
      <c r="A24" s="85"/>
      <c r="B24" s="86" t="s">
        <v>152</v>
      </c>
      <c r="C24" s="105" t="s">
        <v>153</v>
      </c>
      <c r="D24" s="141" t="n">
        <v>511080</v>
      </c>
      <c r="E24" s="141" t="n">
        <v>7466</v>
      </c>
      <c r="F24" s="141"/>
      <c r="G24" s="141" t="n">
        <v>503614</v>
      </c>
      <c r="H24" s="141"/>
      <c r="I24" s="141"/>
      <c r="J24" s="141"/>
      <c r="K24" s="141"/>
      <c r="L24" s="141"/>
      <c r="M24" s="141"/>
      <c r="N24" s="141"/>
    </row>
    <row r="25" customFormat="false" ht="15" hidden="false" customHeight="true" outlineLevel="0" collapsed="false">
      <c r="A25" s="85"/>
      <c r="B25" s="86" t="s">
        <v>154</v>
      </c>
      <c r="C25" s="105" t="s">
        <v>155</v>
      </c>
      <c r="D25" s="141" t="n">
        <v>45978</v>
      </c>
      <c r="E25" s="141" t="n">
        <v>482</v>
      </c>
      <c r="F25" s="141"/>
      <c r="G25" s="141" t="n">
        <v>45405</v>
      </c>
      <c r="H25" s="141"/>
      <c r="I25" s="141" t="n">
        <v>91</v>
      </c>
      <c r="J25" s="141"/>
      <c r="K25" s="141"/>
      <c r="L25" s="141"/>
      <c r="M25" s="141"/>
      <c r="N25" s="141"/>
    </row>
    <row r="26" customFormat="false" ht="15" hidden="false" customHeight="true" outlineLevel="0" collapsed="false">
      <c r="A26" s="85"/>
      <c r="B26" s="86" t="s">
        <v>156</v>
      </c>
      <c r="C26" s="105" t="s">
        <v>157</v>
      </c>
      <c r="D26" s="141" t="n">
        <v>0</v>
      </c>
      <c r="E26" s="141"/>
      <c r="F26" s="141"/>
      <c r="G26" s="141"/>
      <c r="H26" s="141"/>
      <c r="I26" s="141"/>
      <c r="J26" s="141"/>
      <c r="K26" s="141"/>
      <c r="L26" s="141"/>
      <c r="M26" s="141"/>
      <c r="N26" s="141"/>
    </row>
    <row r="27" customFormat="false" ht="15" hidden="false" customHeight="true" outlineLevel="0" collapsed="false">
      <c r="A27" s="85"/>
      <c r="B27" s="86" t="s">
        <v>158</v>
      </c>
      <c r="C27" s="105" t="s">
        <v>159</v>
      </c>
      <c r="D27" s="141" t="n">
        <v>0</v>
      </c>
      <c r="E27" s="141"/>
      <c r="F27" s="141"/>
      <c r="G27" s="141"/>
      <c r="H27" s="141"/>
      <c r="I27" s="141"/>
      <c r="J27" s="141"/>
      <c r="K27" s="141"/>
      <c r="L27" s="141"/>
      <c r="M27" s="141"/>
      <c r="N27" s="141"/>
    </row>
    <row r="28" customFormat="false" ht="15" hidden="false" customHeight="true" outlineLevel="0" collapsed="false">
      <c r="A28" s="85"/>
      <c r="B28" s="86" t="s">
        <v>232</v>
      </c>
      <c r="C28" s="105" t="s">
        <v>233</v>
      </c>
      <c r="D28" s="141" t="n">
        <v>0</v>
      </c>
      <c r="E28" s="141"/>
      <c r="F28" s="141"/>
      <c r="G28" s="141"/>
      <c r="H28" s="141"/>
      <c r="I28" s="141"/>
      <c r="J28" s="141"/>
      <c r="K28" s="141"/>
      <c r="L28" s="141"/>
      <c r="M28" s="141"/>
      <c r="N28" s="141"/>
    </row>
    <row r="29" customFormat="false" ht="15" hidden="false" customHeight="true" outlineLevel="0" collapsed="false">
      <c r="A29" s="85"/>
      <c r="B29" s="86" t="s">
        <v>160</v>
      </c>
      <c r="C29" s="105" t="s">
        <v>161</v>
      </c>
      <c r="D29" s="141" t="n">
        <v>0</v>
      </c>
      <c r="E29" s="141"/>
      <c r="F29" s="141"/>
      <c r="G29" s="141"/>
      <c r="H29" s="141"/>
      <c r="I29" s="141"/>
      <c r="J29" s="141"/>
      <c r="K29" s="141"/>
      <c r="L29" s="141"/>
      <c r="M29" s="141"/>
      <c r="N29" s="141"/>
    </row>
    <row r="30" customFormat="false" ht="15" hidden="false" customHeight="true" outlineLevel="0" collapsed="false">
      <c r="A30" s="85"/>
      <c r="B30" s="86" t="s">
        <v>234</v>
      </c>
      <c r="C30" s="87" t="s">
        <v>235</v>
      </c>
      <c r="D30" s="141" t="n">
        <v>0</v>
      </c>
      <c r="E30" s="141"/>
      <c r="F30" s="141"/>
      <c r="G30" s="141"/>
      <c r="H30" s="141"/>
      <c r="I30" s="141"/>
      <c r="J30" s="141"/>
      <c r="K30" s="141"/>
      <c r="L30" s="141"/>
      <c r="M30" s="141"/>
      <c r="N30" s="141"/>
    </row>
    <row r="31" customFormat="false" ht="15" hidden="false" customHeight="true" outlineLevel="0" collapsed="false">
      <c r="A31" s="85"/>
      <c r="B31" s="86" t="s">
        <v>164</v>
      </c>
      <c r="C31" s="87" t="s">
        <v>165</v>
      </c>
      <c r="D31" s="141" t="n">
        <v>4</v>
      </c>
      <c r="E31" s="141"/>
      <c r="F31" s="141"/>
      <c r="G31" s="141" t="n">
        <v>4</v>
      </c>
      <c r="H31" s="141"/>
      <c r="I31" s="141"/>
      <c r="J31" s="141"/>
      <c r="K31" s="141"/>
      <c r="L31" s="141"/>
      <c r="M31" s="141"/>
      <c r="N31" s="141"/>
    </row>
    <row r="32" customFormat="false" ht="15" hidden="false" customHeight="true" outlineLevel="0" collapsed="false">
      <c r="A32" s="85"/>
      <c r="B32" s="86" t="s">
        <v>166</v>
      </c>
      <c r="C32" s="126" t="s">
        <v>167</v>
      </c>
      <c r="D32" s="141" t="n">
        <v>0</v>
      </c>
      <c r="E32" s="141"/>
      <c r="F32" s="141"/>
      <c r="G32" s="141"/>
      <c r="H32" s="141"/>
      <c r="I32" s="141"/>
      <c r="J32" s="141"/>
      <c r="K32" s="141"/>
      <c r="L32" s="141"/>
      <c r="M32" s="141"/>
      <c r="N32" s="141"/>
    </row>
    <row r="33" customFormat="false" ht="15" hidden="false" customHeight="true" outlineLevel="0" collapsed="false">
      <c r="A33" s="94"/>
      <c r="B33" s="89" t="s">
        <v>236</v>
      </c>
      <c r="C33" s="125" t="s">
        <v>237</v>
      </c>
      <c r="D33" s="139" t="n">
        <v>0</v>
      </c>
      <c r="E33" s="139"/>
      <c r="F33" s="139"/>
      <c r="G33" s="139"/>
      <c r="H33" s="139"/>
      <c r="I33" s="139"/>
      <c r="J33" s="139"/>
      <c r="K33" s="139"/>
      <c r="L33" s="139"/>
      <c r="M33" s="139"/>
      <c r="N33" s="139"/>
    </row>
    <row r="34" customFormat="false" ht="15" hidden="false" customHeight="true" outlineLevel="0" collapsed="false">
      <c r="A34" s="85" t="s">
        <v>170</v>
      </c>
      <c r="B34" s="92" t="s">
        <v>171</v>
      </c>
      <c r="C34" s="92"/>
      <c r="D34" s="141" t="n">
        <v>304672</v>
      </c>
      <c r="E34" s="141" t="n">
        <v>71550</v>
      </c>
      <c r="F34" s="141" t="n">
        <v>41645</v>
      </c>
      <c r="G34" s="141" t="n">
        <v>154321</v>
      </c>
      <c r="H34" s="141" t="n">
        <v>0</v>
      </c>
      <c r="I34" s="141" t="n">
        <v>0</v>
      </c>
      <c r="J34" s="141" t="n">
        <v>30740</v>
      </c>
      <c r="K34" s="141" t="n">
        <v>0</v>
      </c>
      <c r="L34" s="141" t="n">
        <v>0</v>
      </c>
      <c r="M34" s="141" t="n">
        <v>6416</v>
      </c>
      <c r="N34" s="141" t="n">
        <v>0</v>
      </c>
    </row>
    <row r="35" customFormat="false" ht="15" hidden="false" customHeight="true" outlineLevel="0" collapsed="false">
      <c r="A35" s="85"/>
      <c r="B35" s="86" t="s">
        <v>174</v>
      </c>
      <c r="C35" s="105" t="s">
        <v>175</v>
      </c>
      <c r="D35" s="141" t="n">
        <v>0</v>
      </c>
      <c r="E35" s="141"/>
      <c r="F35" s="141"/>
      <c r="G35" s="141"/>
      <c r="H35" s="141"/>
      <c r="I35" s="141"/>
      <c r="J35" s="141"/>
      <c r="K35" s="141"/>
      <c r="L35" s="141"/>
      <c r="M35" s="141"/>
      <c r="N35" s="141"/>
    </row>
    <row r="36" customFormat="false" ht="15" hidden="false" customHeight="true" outlineLevel="0" collapsed="false">
      <c r="A36" s="85"/>
      <c r="B36" s="86" t="s">
        <v>330</v>
      </c>
      <c r="C36" s="105" t="s">
        <v>177</v>
      </c>
      <c r="D36" s="141" t="n">
        <v>751</v>
      </c>
      <c r="E36" s="141"/>
      <c r="F36" s="141"/>
      <c r="G36" s="141" t="n">
        <v>751</v>
      </c>
      <c r="H36" s="141"/>
      <c r="I36" s="141"/>
      <c r="J36" s="141"/>
      <c r="K36" s="141"/>
      <c r="L36" s="141"/>
      <c r="M36" s="141"/>
      <c r="N36" s="141"/>
    </row>
    <row r="37" customFormat="false" ht="15" hidden="false" customHeight="true" outlineLevel="0" collapsed="false">
      <c r="A37" s="85"/>
      <c r="B37" s="86" t="s">
        <v>178</v>
      </c>
      <c r="C37" s="105" t="s">
        <v>179</v>
      </c>
      <c r="D37" s="141" t="n">
        <v>0</v>
      </c>
      <c r="E37" s="141"/>
      <c r="F37" s="141"/>
      <c r="G37" s="141"/>
      <c r="H37" s="141"/>
      <c r="I37" s="141"/>
      <c r="J37" s="141"/>
      <c r="K37" s="141"/>
      <c r="L37" s="141"/>
      <c r="M37" s="141"/>
      <c r="N37" s="141"/>
    </row>
    <row r="38" customFormat="false" ht="15" hidden="false" customHeight="true" outlineLevel="0" collapsed="false">
      <c r="A38" s="85"/>
      <c r="B38" s="86" t="s">
        <v>180</v>
      </c>
      <c r="C38" s="105" t="s">
        <v>181</v>
      </c>
      <c r="D38" s="141" t="n">
        <v>45990</v>
      </c>
      <c r="E38" s="141" t="n">
        <v>1900</v>
      </c>
      <c r="F38" s="141" t="n">
        <v>5890</v>
      </c>
      <c r="G38" s="141" t="n">
        <v>34770</v>
      </c>
      <c r="H38" s="141"/>
      <c r="I38" s="141"/>
      <c r="J38" s="141" t="n">
        <v>3430</v>
      </c>
      <c r="K38" s="141"/>
      <c r="L38" s="141"/>
      <c r="M38" s="141"/>
      <c r="N38" s="141"/>
    </row>
    <row r="39" customFormat="false" ht="15" hidden="false" customHeight="true" outlineLevel="0" collapsed="false">
      <c r="A39" s="85"/>
      <c r="B39" s="86" t="s">
        <v>238</v>
      </c>
      <c r="C39" s="105" t="s">
        <v>239</v>
      </c>
      <c r="D39" s="141" t="n">
        <v>231220</v>
      </c>
      <c r="E39" s="141" t="n">
        <v>69650</v>
      </c>
      <c r="F39" s="141" t="n">
        <v>27680</v>
      </c>
      <c r="G39" s="141" t="n">
        <v>106580</v>
      </c>
      <c r="H39" s="141"/>
      <c r="I39" s="141"/>
      <c r="J39" s="141" t="n">
        <v>27310</v>
      </c>
      <c r="K39" s="141"/>
      <c r="L39" s="141"/>
      <c r="M39" s="141"/>
      <c r="N39" s="141"/>
    </row>
    <row r="40" customFormat="false" ht="15" hidden="false" customHeight="true" outlineLevel="0" collapsed="false">
      <c r="A40" s="85"/>
      <c r="B40" s="86" t="s">
        <v>240</v>
      </c>
      <c r="C40" s="128" t="s">
        <v>241</v>
      </c>
      <c r="D40" s="141" t="n">
        <v>12940</v>
      </c>
      <c r="E40" s="141"/>
      <c r="F40" s="141" t="n">
        <v>1200</v>
      </c>
      <c r="G40" s="141" t="n">
        <v>11740</v>
      </c>
      <c r="H40" s="141"/>
      <c r="I40" s="141"/>
      <c r="J40" s="141"/>
      <c r="K40" s="141"/>
      <c r="L40" s="141"/>
      <c r="M40" s="141"/>
      <c r="N40" s="141"/>
    </row>
    <row r="41" customFormat="false" ht="15" hidden="false" customHeight="true" outlineLevel="0" collapsed="false">
      <c r="A41" s="85"/>
      <c r="B41" s="86" t="s">
        <v>182</v>
      </c>
      <c r="C41" s="105" t="s">
        <v>183</v>
      </c>
      <c r="D41" s="141" t="n">
        <v>6416</v>
      </c>
      <c r="E41" s="141"/>
      <c r="F41" s="141"/>
      <c r="G41" s="141"/>
      <c r="H41" s="141"/>
      <c r="I41" s="141"/>
      <c r="J41" s="141"/>
      <c r="K41" s="141"/>
      <c r="L41" s="141"/>
      <c r="M41" s="141" t="n">
        <v>6416</v>
      </c>
      <c r="N41" s="141"/>
    </row>
    <row r="42" customFormat="false" ht="15" hidden="false" customHeight="true" outlineLevel="0" collapsed="false">
      <c r="A42" s="85"/>
      <c r="B42" s="86" t="s">
        <v>184</v>
      </c>
      <c r="C42" s="105" t="s">
        <v>185</v>
      </c>
      <c r="D42" s="141" t="n">
        <v>480</v>
      </c>
      <c r="E42" s="141"/>
      <c r="F42" s="141"/>
      <c r="G42" s="141" t="n">
        <v>480</v>
      </c>
      <c r="H42" s="141"/>
      <c r="I42" s="141"/>
      <c r="J42" s="141"/>
      <c r="K42" s="141"/>
      <c r="L42" s="141"/>
      <c r="M42" s="141"/>
      <c r="N42" s="141"/>
    </row>
    <row r="43" customFormat="false" ht="15" hidden="false" customHeight="true" outlineLevel="0" collapsed="false">
      <c r="A43" s="85"/>
      <c r="B43" s="86" t="s">
        <v>186</v>
      </c>
      <c r="C43" s="105" t="s">
        <v>187</v>
      </c>
      <c r="D43" s="141" t="n">
        <v>6875</v>
      </c>
      <c r="E43" s="141"/>
      <c r="F43" s="141" t="n">
        <v>6875</v>
      </c>
      <c r="G43" s="141"/>
      <c r="H43" s="141"/>
      <c r="I43" s="141"/>
      <c r="J43" s="141"/>
      <c r="K43" s="141"/>
      <c r="L43" s="141"/>
      <c r="M43" s="141"/>
      <c r="N43" s="141"/>
    </row>
    <row r="44" customFormat="false" ht="15" hidden="false" customHeight="true" outlineLevel="0" collapsed="false">
      <c r="A44" s="91" t="s">
        <v>190</v>
      </c>
      <c r="B44" s="92" t="s">
        <v>191</v>
      </c>
      <c r="C44" s="92"/>
      <c r="D44" s="142" t="n">
        <v>138</v>
      </c>
      <c r="E44" s="142" t="n">
        <v>0</v>
      </c>
      <c r="F44" s="142" t="n">
        <v>0</v>
      </c>
      <c r="G44" s="142" t="n">
        <v>0</v>
      </c>
      <c r="H44" s="142" t="n">
        <v>0</v>
      </c>
      <c r="I44" s="142" t="n">
        <v>0</v>
      </c>
      <c r="J44" s="142" t="n">
        <v>0</v>
      </c>
      <c r="K44" s="142" t="n">
        <v>0</v>
      </c>
      <c r="L44" s="142" t="n">
        <v>0</v>
      </c>
      <c r="M44" s="142" t="n">
        <v>138</v>
      </c>
      <c r="N44" s="142" t="n">
        <v>0</v>
      </c>
    </row>
    <row r="45" customFormat="false" ht="15" hidden="false" customHeight="true" outlineLevel="0" collapsed="false">
      <c r="A45" s="85"/>
      <c r="B45" s="86" t="s">
        <v>194</v>
      </c>
      <c r="C45" s="104" t="s">
        <v>195</v>
      </c>
      <c r="D45" s="141" t="n">
        <v>138</v>
      </c>
      <c r="E45" s="141"/>
      <c r="F45" s="141"/>
      <c r="G45" s="141"/>
      <c r="H45" s="141"/>
      <c r="I45" s="141"/>
      <c r="J45" s="141"/>
      <c r="K45" s="141"/>
      <c r="L45" s="141"/>
      <c r="M45" s="141" t="n">
        <v>138</v>
      </c>
      <c r="N45" s="141"/>
    </row>
    <row r="46" customFormat="false" ht="15" hidden="false" customHeight="true" outlineLevel="0" collapsed="false">
      <c r="A46" s="94"/>
      <c r="B46" s="86" t="s">
        <v>196</v>
      </c>
      <c r="C46" s="125" t="s">
        <v>197</v>
      </c>
      <c r="D46" s="141" t="n">
        <v>0</v>
      </c>
      <c r="E46" s="141"/>
      <c r="F46" s="141"/>
      <c r="G46" s="141"/>
      <c r="H46" s="141"/>
      <c r="I46" s="141"/>
      <c r="J46" s="141"/>
      <c r="K46" s="141"/>
      <c r="L46" s="141"/>
      <c r="M46" s="141"/>
      <c r="N46" s="141"/>
    </row>
    <row r="47" customFormat="false" ht="15" hidden="false" customHeight="true" outlineLevel="0" collapsed="false">
      <c r="A47" s="85" t="s">
        <v>198</v>
      </c>
      <c r="B47" s="92" t="s">
        <v>199</v>
      </c>
      <c r="C47" s="92"/>
      <c r="D47" s="142" t="n">
        <v>671</v>
      </c>
      <c r="E47" s="142" t="n">
        <v>0</v>
      </c>
      <c r="F47" s="142" t="n">
        <v>0</v>
      </c>
      <c r="G47" s="142" t="n">
        <v>0</v>
      </c>
      <c r="H47" s="142" t="n">
        <v>671</v>
      </c>
      <c r="I47" s="142" t="n">
        <v>0</v>
      </c>
      <c r="J47" s="142" t="n">
        <v>0</v>
      </c>
      <c r="K47" s="142" t="n">
        <v>0</v>
      </c>
      <c r="L47" s="142" t="n">
        <v>0</v>
      </c>
      <c r="M47" s="142" t="n">
        <v>0</v>
      </c>
      <c r="N47" s="142" t="n">
        <v>0</v>
      </c>
    </row>
    <row r="48" customFormat="false" ht="15" hidden="false" customHeight="true" outlineLevel="0" collapsed="false">
      <c r="A48" s="85"/>
      <c r="B48" s="86" t="s">
        <v>242</v>
      </c>
      <c r="C48" s="105" t="s">
        <v>243</v>
      </c>
      <c r="D48" s="141" t="n">
        <v>671</v>
      </c>
      <c r="E48" s="141"/>
      <c r="F48" s="141"/>
      <c r="G48" s="141"/>
      <c r="H48" s="141" t="n">
        <v>671</v>
      </c>
      <c r="I48" s="141"/>
      <c r="J48" s="141"/>
      <c r="K48" s="141"/>
      <c r="L48" s="141"/>
      <c r="M48" s="141"/>
      <c r="N48" s="141"/>
    </row>
    <row r="49" customFormat="false" ht="15" hidden="false" customHeight="true" outlineLevel="0" collapsed="false">
      <c r="A49" s="91" t="s">
        <v>204</v>
      </c>
      <c r="B49" s="92" t="s">
        <v>205</v>
      </c>
      <c r="C49" s="92"/>
      <c r="D49" s="142" t="n">
        <v>51764</v>
      </c>
      <c r="E49" s="142" t="n">
        <v>610</v>
      </c>
      <c r="F49" s="142" t="n">
        <v>0</v>
      </c>
      <c r="G49" s="142" t="n">
        <v>39011</v>
      </c>
      <c r="H49" s="142" t="n">
        <v>0</v>
      </c>
      <c r="I49" s="142" t="n">
        <v>4476</v>
      </c>
      <c r="J49" s="142" t="n">
        <v>3642</v>
      </c>
      <c r="K49" s="142" t="n">
        <v>1800</v>
      </c>
      <c r="L49" s="142" t="n">
        <v>2225</v>
      </c>
      <c r="M49" s="142" t="n">
        <v>0</v>
      </c>
      <c r="N49" s="142" t="n">
        <v>0</v>
      </c>
    </row>
    <row r="50" customFormat="false" ht="15" hidden="false" customHeight="true" outlineLevel="0" collapsed="false">
      <c r="A50" s="85"/>
      <c r="B50" s="86" t="s">
        <v>206</v>
      </c>
      <c r="C50" s="105" t="s">
        <v>207</v>
      </c>
      <c r="D50" s="141" t="n">
        <v>0</v>
      </c>
      <c r="E50" s="141"/>
      <c r="F50" s="141"/>
      <c r="G50" s="141"/>
      <c r="H50" s="141"/>
      <c r="I50" s="141"/>
      <c r="J50" s="141"/>
      <c r="K50" s="141"/>
      <c r="L50" s="141"/>
      <c r="M50" s="141"/>
      <c r="N50" s="141"/>
    </row>
    <row r="51" customFormat="false" ht="15" hidden="false" customHeight="true" outlineLevel="0" collapsed="false">
      <c r="A51" s="85"/>
      <c r="B51" s="86" t="s">
        <v>208</v>
      </c>
      <c r="C51" s="105" t="s">
        <v>209</v>
      </c>
      <c r="D51" s="141" t="n">
        <v>0</v>
      </c>
      <c r="E51" s="141"/>
      <c r="F51" s="141"/>
      <c r="G51" s="141"/>
      <c r="H51" s="141"/>
      <c r="I51" s="141"/>
      <c r="J51" s="141"/>
      <c r="K51" s="141"/>
      <c r="L51" s="141"/>
      <c r="M51" s="141"/>
      <c r="N51" s="141"/>
    </row>
    <row r="52" customFormat="false" ht="15" hidden="false" customHeight="true" outlineLevel="0" collapsed="false">
      <c r="A52" s="85"/>
      <c r="B52" s="86" t="s">
        <v>210</v>
      </c>
      <c r="C52" s="105" t="s">
        <v>211</v>
      </c>
      <c r="D52" s="141" t="n">
        <v>49539</v>
      </c>
      <c r="E52" s="141" t="n">
        <v>610</v>
      </c>
      <c r="F52" s="141"/>
      <c r="G52" s="141" t="n">
        <v>39011</v>
      </c>
      <c r="H52" s="141"/>
      <c r="I52" s="141" t="n">
        <v>4476</v>
      </c>
      <c r="J52" s="141" t="n">
        <v>3642</v>
      </c>
      <c r="K52" s="141" t="n">
        <v>1800</v>
      </c>
      <c r="L52" s="141"/>
      <c r="M52" s="141"/>
      <c r="N52" s="141"/>
    </row>
    <row r="53" customFormat="false" ht="15" hidden="false" customHeight="true" outlineLevel="0" collapsed="false">
      <c r="A53" s="85"/>
      <c r="B53" s="86" t="s">
        <v>212</v>
      </c>
      <c r="C53" s="105" t="s">
        <v>213</v>
      </c>
      <c r="D53" s="141" t="n">
        <v>0</v>
      </c>
      <c r="E53" s="141"/>
      <c r="F53" s="141"/>
      <c r="G53" s="141"/>
      <c r="H53" s="141"/>
      <c r="I53" s="141"/>
      <c r="J53" s="141"/>
      <c r="K53" s="141"/>
      <c r="L53" s="141"/>
      <c r="M53" s="141"/>
      <c r="N53" s="141"/>
    </row>
    <row r="54" customFormat="false" ht="15" hidden="false" customHeight="true" outlineLevel="0" collapsed="false">
      <c r="A54" s="85"/>
      <c r="B54" s="86" t="s">
        <v>214</v>
      </c>
      <c r="C54" s="105" t="s">
        <v>215</v>
      </c>
      <c r="D54" s="141" t="n">
        <v>2225</v>
      </c>
      <c r="E54" s="141"/>
      <c r="F54" s="141"/>
      <c r="G54" s="141"/>
      <c r="H54" s="141"/>
      <c r="I54" s="141"/>
      <c r="J54" s="141"/>
      <c r="K54" s="141"/>
      <c r="L54" s="141" t="n">
        <v>2225</v>
      </c>
      <c r="M54" s="141"/>
      <c r="N54" s="141"/>
    </row>
    <row r="55" customFormat="false" ht="15" hidden="false" customHeight="true" outlineLevel="0" collapsed="false">
      <c r="A55" s="85"/>
      <c r="B55" s="86" t="s">
        <v>216</v>
      </c>
      <c r="C55" s="105" t="s">
        <v>217</v>
      </c>
      <c r="D55" s="141" t="n">
        <v>0</v>
      </c>
      <c r="E55" s="141"/>
      <c r="F55" s="141"/>
      <c r="G55" s="141"/>
      <c r="H55" s="141"/>
      <c r="I55" s="141"/>
      <c r="J55" s="141"/>
      <c r="K55" s="141"/>
      <c r="L55" s="141"/>
      <c r="M55" s="141"/>
      <c r="N55" s="141"/>
    </row>
    <row r="56" customFormat="false" ht="15" hidden="false" customHeight="true" outlineLevel="0" collapsed="false">
      <c r="A56" s="85"/>
      <c r="B56" s="86" t="s">
        <v>218</v>
      </c>
      <c r="C56" s="105" t="s">
        <v>219</v>
      </c>
      <c r="D56" s="141" t="n">
        <v>0</v>
      </c>
      <c r="E56" s="141"/>
      <c r="F56" s="141"/>
      <c r="G56" s="141"/>
      <c r="H56" s="141"/>
      <c r="I56" s="141"/>
      <c r="J56" s="141"/>
      <c r="K56" s="141"/>
      <c r="L56" s="141"/>
      <c r="M56" s="141"/>
      <c r="N56" s="141"/>
    </row>
    <row r="57" customFormat="false" ht="15" hidden="false" customHeight="true" outlineLevel="0" collapsed="false">
      <c r="A57" s="91" t="s">
        <v>220</v>
      </c>
      <c r="B57" s="92" t="s">
        <v>221</v>
      </c>
      <c r="C57" s="92"/>
      <c r="D57" s="142" t="n">
        <v>0</v>
      </c>
      <c r="E57" s="142" t="n">
        <v>0</v>
      </c>
      <c r="F57" s="142" t="n">
        <v>0</v>
      </c>
      <c r="G57" s="142" t="n">
        <v>0</v>
      </c>
      <c r="H57" s="142" t="n">
        <v>0</v>
      </c>
      <c r="I57" s="142" t="n">
        <v>0</v>
      </c>
      <c r="J57" s="142" t="n">
        <v>0</v>
      </c>
      <c r="K57" s="142" t="n">
        <v>0</v>
      </c>
      <c r="L57" s="142" t="n">
        <v>0</v>
      </c>
      <c r="M57" s="142" t="n">
        <v>0</v>
      </c>
      <c r="N57" s="142" t="n">
        <v>0</v>
      </c>
    </row>
    <row r="58" customFormat="false" ht="15" hidden="false" customHeight="true" outlineLevel="0" collapsed="false">
      <c r="A58" s="94"/>
      <c r="B58" s="89" t="s">
        <v>222</v>
      </c>
      <c r="C58" s="125" t="s">
        <v>223</v>
      </c>
      <c r="D58" s="139" t="n">
        <v>0</v>
      </c>
      <c r="E58" s="139"/>
      <c r="F58" s="139"/>
      <c r="G58" s="139"/>
      <c r="H58" s="139"/>
      <c r="I58" s="139"/>
      <c r="J58" s="139"/>
      <c r="K58" s="139"/>
      <c r="L58" s="139"/>
      <c r="M58" s="139"/>
      <c r="N58" s="139"/>
    </row>
  </sheetData>
  <mergeCells count="11">
    <mergeCell ref="A1:F1"/>
    <mergeCell ref="A3:C3"/>
    <mergeCell ref="B4:C4"/>
    <mergeCell ref="B10:C10"/>
    <mergeCell ref="B14:C14"/>
    <mergeCell ref="B23:C23"/>
    <mergeCell ref="B34:C34"/>
    <mergeCell ref="B44:C44"/>
    <mergeCell ref="B47:C47"/>
    <mergeCell ref="B49:C49"/>
    <mergeCell ref="B57:C57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0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4.328125" defaultRowHeight="12.9" zeroHeight="false" outlineLevelRow="0" outlineLevelCol="0"/>
  <cols>
    <col collapsed="false" customWidth="true" hidden="false" outlineLevel="0" max="1" min="1" style="147" width="3.77"/>
    <col collapsed="false" customWidth="true" hidden="false" outlineLevel="0" max="3" min="2" style="325" width="7.66"/>
    <col collapsed="false" customWidth="true" hidden="false" outlineLevel="0" max="5" min="4" style="50" width="7.66"/>
    <col collapsed="false" customWidth="true" hidden="false" outlineLevel="0" max="6" min="6" style="326" width="7.66"/>
    <col collapsed="false" customWidth="true" hidden="false" outlineLevel="0" max="7" min="7" style="327" width="2.66"/>
    <col collapsed="false" customWidth="true" hidden="false" outlineLevel="0" max="8" min="8" style="328" width="3.77"/>
    <col collapsed="false" customWidth="true" hidden="false" outlineLevel="0" max="10" min="9" style="325" width="7.66"/>
    <col collapsed="false" customWidth="true" hidden="false" outlineLevel="0" max="11" min="11" style="147" width="7.66"/>
    <col collapsed="false" customWidth="true" hidden="false" outlineLevel="0" max="13" min="12" style="328" width="7.66"/>
    <col collapsed="false" customWidth="true" hidden="false" outlineLevel="0" max="33" min="14" style="147" width="7.66"/>
    <col collapsed="false" customWidth="false" hidden="false" outlineLevel="0" max="257" min="34" style="147" width="14.33"/>
  </cols>
  <sheetData>
    <row r="1" customFormat="false" ht="13.5" hidden="false" customHeight="true" outlineLevel="0" collapsed="false">
      <c r="A1" s="148" t="s">
        <v>33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9" t="s">
        <v>59</v>
      </c>
      <c r="M1" s="149"/>
    </row>
    <row r="2" customFormat="false" ht="13.5" hidden="false" customHeight="true" outlineLevel="0" collapsed="false">
      <c r="A2" s="57" t="s">
        <v>62</v>
      </c>
      <c r="B2" s="57"/>
      <c r="C2" s="57"/>
      <c r="D2" s="57"/>
      <c r="E2" s="57"/>
      <c r="F2" s="57"/>
      <c r="G2" s="150"/>
      <c r="H2" s="57" t="s">
        <v>63</v>
      </c>
      <c r="I2" s="57"/>
      <c r="J2" s="57"/>
      <c r="K2" s="57"/>
      <c r="L2" s="57"/>
      <c r="M2" s="57"/>
    </row>
    <row r="3" customFormat="false" ht="13.5" hidden="false" customHeight="true" outlineLevel="0" collapsed="false">
      <c r="A3" s="152"/>
      <c r="B3" s="152"/>
      <c r="C3" s="150"/>
      <c r="D3" s="291" t="s">
        <v>249</v>
      </c>
      <c r="E3" s="292" t="s">
        <v>250</v>
      </c>
      <c r="F3" s="155" t="s">
        <v>251</v>
      </c>
      <c r="G3" s="156"/>
      <c r="H3" s="152"/>
      <c r="I3" s="150"/>
      <c r="J3" s="150"/>
      <c r="K3" s="292" t="s">
        <v>249</v>
      </c>
      <c r="L3" s="292" t="s">
        <v>250</v>
      </c>
      <c r="M3" s="155" t="s">
        <v>251</v>
      </c>
    </row>
    <row r="4" s="148" customFormat="true" ht="13.5" hidden="false" customHeight="true" outlineLevel="0" collapsed="false">
      <c r="A4" s="251" t="s">
        <v>39</v>
      </c>
      <c r="B4" s="251"/>
      <c r="C4" s="251"/>
      <c r="D4" s="166" t="n">
        <v>93952</v>
      </c>
      <c r="E4" s="167" t="n">
        <v>76215</v>
      </c>
      <c r="F4" s="168" t="n">
        <v>-17737</v>
      </c>
      <c r="G4" s="271"/>
      <c r="H4" s="329"/>
      <c r="I4" s="330" t="s">
        <v>39</v>
      </c>
      <c r="J4" s="330"/>
      <c r="K4" s="167" t="n">
        <v>91080</v>
      </c>
      <c r="L4" s="167" t="n">
        <v>364497</v>
      </c>
      <c r="M4" s="168" t="n">
        <v>273417</v>
      </c>
    </row>
    <row r="5" customFormat="false" ht="13.5" hidden="false" customHeight="true" outlineLevel="0" collapsed="false">
      <c r="A5" s="180"/>
      <c r="B5" s="331"/>
      <c r="C5" s="331"/>
      <c r="D5" s="210"/>
      <c r="E5" s="211"/>
      <c r="F5" s="215"/>
      <c r="G5" s="271"/>
      <c r="H5" s="180"/>
      <c r="I5" s="331"/>
      <c r="J5" s="331"/>
      <c r="K5" s="211"/>
      <c r="L5" s="211"/>
      <c r="M5" s="215"/>
    </row>
    <row r="6" customFormat="false" ht="13.5" hidden="false" customHeight="true" outlineLevel="0" collapsed="false">
      <c r="A6" s="332" t="n">
        <v>221</v>
      </c>
      <c r="B6" s="333" t="s">
        <v>153</v>
      </c>
      <c r="C6" s="333"/>
      <c r="D6" s="172" t="n">
        <v>0</v>
      </c>
      <c r="E6" s="173" t="n">
        <v>5068</v>
      </c>
      <c r="F6" s="174" t="n">
        <v>5068</v>
      </c>
      <c r="G6" s="271"/>
      <c r="H6" s="332" t="n">
        <v>11</v>
      </c>
      <c r="I6" s="333" t="s">
        <v>117</v>
      </c>
      <c r="J6" s="333"/>
      <c r="K6" s="173" t="n">
        <v>20134</v>
      </c>
      <c r="L6" s="173" t="n">
        <v>0</v>
      </c>
      <c r="M6" s="174" t="n">
        <v>-20134</v>
      </c>
    </row>
    <row r="7" customFormat="false" ht="13.5" hidden="false" customHeight="true" outlineLevel="0" collapsed="false">
      <c r="A7" s="152"/>
      <c r="B7" s="334" t="s">
        <v>300</v>
      </c>
      <c r="C7" s="334"/>
      <c r="D7" s="177" t="n">
        <v>0</v>
      </c>
      <c r="E7" s="186" t="n">
        <v>5068</v>
      </c>
      <c r="F7" s="189" t="n">
        <v>5068</v>
      </c>
      <c r="G7" s="271"/>
      <c r="H7" s="152"/>
      <c r="I7" s="334" t="s">
        <v>300</v>
      </c>
      <c r="J7" s="334"/>
      <c r="K7" s="186" t="n">
        <v>20134</v>
      </c>
      <c r="L7" s="186" t="n">
        <v>0</v>
      </c>
      <c r="M7" s="189" t="n">
        <v>-20134</v>
      </c>
    </row>
    <row r="8" customFormat="false" ht="13.5" hidden="false" customHeight="true" outlineLevel="0" collapsed="false">
      <c r="A8" s="190" t="n">
        <v>222</v>
      </c>
      <c r="B8" s="333" t="s">
        <v>155</v>
      </c>
      <c r="C8" s="333"/>
      <c r="D8" s="192" t="n">
        <v>93952</v>
      </c>
      <c r="E8" s="193" t="n">
        <v>71147</v>
      </c>
      <c r="F8" s="174" t="n">
        <v>-22805</v>
      </c>
      <c r="G8" s="271"/>
      <c r="H8" s="190" t="n">
        <v>22</v>
      </c>
      <c r="I8" s="333" t="s">
        <v>119</v>
      </c>
      <c r="J8" s="333"/>
      <c r="K8" s="173" t="n">
        <v>0</v>
      </c>
      <c r="L8" s="173" t="n">
        <v>77087</v>
      </c>
      <c r="M8" s="174" t="n">
        <v>77087</v>
      </c>
    </row>
    <row r="9" customFormat="false" ht="13.5" hidden="false" customHeight="true" outlineLevel="0" collapsed="false">
      <c r="A9" s="194"/>
      <c r="B9" s="334" t="s">
        <v>252</v>
      </c>
      <c r="C9" s="334"/>
      <c r="D9" s="196" t="n">
        <v>6220</v>
      </c>
      <c r="E9" s="197" t="n">
        <v>1762</v>
      </c>
      <c r="F9" s="189" t="n">
        <v>-4458</v>
      </c>
      <c r="G9" s="271"/>
      <c r="H9" s="194"/>
      <c r="I9" s="334" t="s">
        <v>332</v>
      </c>
      <c r="J9" s="334"/>
      <c r="K9" s="186" t="n">
        <v>0</v>
      </c>
      <c r="L9" s="186" t="n">
        <v>20014</v>
      </c>
      <c r="M9" s="189"/>
    </row>
    <row r="10" customFormat="false" ht="13.5" hidden="false" customHeight="true" outlineLevel="0" collapsed="false">
      <c r="A10" s="187"/>
      <c r="B10" s="334" t="s">
        <v>110</v>
      </c>
      <c r="C10" s="334"/>
      <c r="D10" s="196" t="n">
        <v>61209</v>
      </c>
      <c r="E10" s="197" t="n">
        <v>37305</v>
      </c>
      <c r="F10" s="189" t="n">
        <v>-23904</v>
      </c>
      <c r="G10" s="271"/>
      <c r="H10" s="208"/>
      <c r="I10" s="335" t="s">
        <v>300</v>
      </c>
      <c r="J10" s="335"/>
      <c r="K10" s="178" t="n">
        <v>0</v>
      </c>
      <c r="L10" s="178" t="n">
        <v>57073</v>
      </c>
      <c r="M10" s="179" t="n">
        <v>57073</v>
      </c>
    </row>
    <row r="11" customFormat="false" ht="13.5" hidden="false" customHeight="true" outlineLevel="0" collapsed="false">
      <c r="A11" s="180"/>
      <c r="B11" s="335" t="s">
        <v>300</v>
      </c>
      <c r="C11" s="335"/>
      <c r="D11" s="210" t="n">
        <v>26523</v>
      </c>
      <c r="E11" s="211" t="n">
        <v>32080</v>
      </c>
      <c r="F11" s="179" t="n">
        <v>5557</v>
      </c>
      <c r="G11" s="271"/>
      <c r="H11" s="194" t="n">
        <v>24</v>
      </c>
      <c r="I11" s="334" t="s">
        <v>333</v>
      </c>
      <c r="J11" s="334"/>
      <c r="K11" s="186" t="n">
        <v>1424</v>
      </c>
      <c r="L11" s="186" t="n">
        <v>2937</v>
      </c>
      <c r="M11" s="189" t="n">
        <v>1513</v>
      </c>
    </row>
    <row r="12" customFormat="false" ht="13.5" hidden="false" customHeight="true" outlineLevel="0" collapsed="false">
      <c r="A12" s="187"/>
      <c r="B12" s="183"/>
      <c r="C12" s="183"/>
      <c r="F12" s="336"/>
      <c r="G12" s="271"/>
      <c r="H12" s="194"/>
      <c r="I12" s="334" t="s">
        <v>334</v>
      </c>
      <c r="J12" s="334"/>
      <c r="K12" s="186" t="n">
        <v>0</v>
      </c>
      <c r="L12" s="186" t="n">
        <v>2937</v>
      </c>
      <c r="M12" s="189" t="n">
        <v>2937</v>
      </c>
    </row>
    <row r="13" customFormat="false" ht="13.5" hidden="false" customHeight="true" outlineLevel="0" collapsed="false">
      <c r="A13" s="187"/>
      <c r="B13" s="183"/>
      <c r="C13" s="183"/>
      <c r="F13" s="336"/>
      <c r="G13" s="271"/>
      <c r="H13" s="194"/>
      <c r="I13" s="334" t="s">
        <v>300</v>
      </c>
      <c r="J13" s="334"/>
      <c r="K13" s="186" t="n">
        <v>1424</v>
      </c>
      <c r="L13" s="186" t="n">
        <v>0</v>
      </c>
      <c r="M13" s="189" t="n">
        <v>-1424</v>
      </c>
    </row>
    <row r="14" customFormat="false" ht="13.5" hidden="false" customHeight="true" outlineLevel="0" collapsed="false">
      <c r="A14" s="187"/>
      <c r="B14" s="183"/>
      <c r="C14" s="183"/>
      <c r="F14" s="336"/>
      <c r="G14" s="50"/>
      <c r="H14" s="190" t="n">
        <v>131</v>
      </c>
      <c r="I14" s="333" t="s">
        <v>137</v>
      </c>
      <c r="J14" s="333"/>
      <c r="K14" s="173" t="n">
        <v>66596</v>
      </c>
      <c r="L14" s="173" t="n">
        <v>283073</v>
      </c>
      <c r="M14" s="174" t="n">
        <v>216477</v>
      </c>
    </row>
    <row r="15" customFormat="false" ht="13.5" hidden="false" customHeight="true" outlineLevel="0" collapsed="false">
      <c r="A15" s="187"/>
      <c r="B15" s="183"/>
      <c r="C15" s="183"/>
      <c r="F15" s="336"/>
      <c r="G15" s="50"/>
      <c r="H15" s="194"/>
      <c r="I15" s="334" t="s">
        <v>335</v>
      </c>
      <c r="J15" s="334"/>
      <c r="K15" s="186" t="n">
        <v>0</v>
      </c>
      <c r="L15" s="186" t="n">
        <v>22023</v>
      </c>
      <c r="M15" s="189" t="n">
        <v>22023</v>
      </c>
    </row>
    <row r="16" customFormat="false" ht="13.5" hidden="false" customHeight="true" outlineLevel="0" collapsed="false">
      <c r="A16" s="187"/>
      <c r="B16" s="183"/>
      <c r="C16" s="183"/>
      <c r="F16" s="336"/>
      <c r="H16" s="194"/>
      <c r="I16" s="334" t="s">
        <v>334</v>
      </c>
      <c r="J16" s="334"/>
      <c r="K16" s="186" t="n">
        <v>45976</v>
      </c>
      <c r="L16" s="186" t="n">
        <v>216375</v>
      </c>
      <c r="M16" s="189" t="n">
        <v>170399</v>
      </c>
    </row>
    <row r="17" customFormat="false" ht="13.5" hidden="false" customHeight="true" outlineLevel="0" collapsed="false">
      <c r="A17" s="187"/>
      <c r="B17" s="183"/>
      <c r="C17" s="183"/>
      <c r="F17" s="336"/>
      <c r="H17" s="194"/>
      <c r="I17" s="334" t="s">
        <v>336</v>
      </c>
      <c r="J17" s="334"/>
      <c r="K17" s="186" t="n">
        <v>20620</v>
      </c>
      <c r="L17" s="186" t="n">
        <v>27445</v>
      </c>
      <c r="M17" s="189" t="n">
        <v>6825</v>
      </c>
    </row>
    <row r="18" customFormat="false" ht="13.5" hidden="false" customHeight="true" outlineLevel="0" collapsed="false">
      <c r="A18" s="187"/>
      <c r="B18" s="183"/>
      <c r="C18" s="183"/>
      <c r="F18" s="336"/>
      <c r="H18" s="194"/>
      <c r="I18" s="334" t="s">
        <v>300</v>
      </c>
      <c r="J18" s="334"/>
      <c r="K18" s="186" t="n">
        <v>0</v>
      </c>
      <c r="L18" s="186" t="n">
        <v>17230</v>
      </c>
      <c r="M18" s="189" t="n">
        <v>17230</v>
      </c>
    </row>
    <row r="19" customFormat="false" ht="13.5" hidden="false" customHeight="true" outlineLevel="0" collapsed="false">
      <c r="A19" s="187"/>
      <c r="B19" s="183"/>
      <c r="C19" s="183"/>
      <c r="F19" s="336"/>
      <c r="H19" s="190" t="n">
        <v>351</v>
      </c>
      <c r="I19" s="333" t="s">
        <v>185</v>
      </c>
      <c r="J19" s="333"/>
      <c r="K19" s="173" t="n">
        <v>0</v>
      </c>
      <c r="L19" s="173" t="n">
        <v>1400</v>
      </c>
      <c r="M19" s="174" t="n">
        <v>1400</v>
      </c>
    </row>
    <row r="20" customFormat="false" ht="13.5" hidden="false" customHeight="true" outlineLevel="0" collapsed="false">
      <c r="A20" s="187"/>
      <c r="B20" s="183"/>
      <c r="C20" s="183"/>
      <c r="F20" s="336"/>
      <c r="H20" s="208"/>
      <c r="I20" s="335" t="s">
        <v>110</v>
      </c>
      <c r="J20" s="335"/>
      <c r="K20" s="178" t="n">
        <v>0</v>
      </c>
      <c r="L20" s="178" t="n">
        <v>1400</v>
      </c>
      <c r="M20" s="179" t="n">
        <v>1400</v>
      </c>
    </row>
    <row r="21" customFormat="false" ht="13.5" hidden="false" customHeight="true" outlineLevel="0" collapsed="false">
      <c r="A21" s="187"/>
      <c r="B21" s="183"/>
      <c r="C21" s="183"/>
      <c r="F21" s="336"/>
      <c r="H21" s="216" t="n">
        <v>501</v>
      </c>
      <c r="I21" s="333" t="s">
        <v>211</v>
      </c>
      <c r="J21" s="333"/>
      <c r="K21" s="173" t="n">
        <v>2926</v>
      </c>
      <c r="L21" s="173" t="n">
        <v>0</v>
      </c>
      <c r="M21" s="174" t="n">
        <v>-2926</v>
      </c>
    </row>
    <row r="22" customFormat="false" ht="13.5" hidden="false" customHeight="true" outlineLevel="0" collapsed="false">
      <c r="A22" s="187"/>
      <c r="B22" s="183"/>
      <c r="C22" s="183"/>
      <c r="F22" s="336"/>
      <c r="H22" s="208"/>
      <c r="I22" s="335" t="s">
        <v>110</v>
      </c>
      <c r="J22" s="335"/>
      <c r="K22" s="178" t="n">
        <v>2926</v>
      </c>
      <c r="L22" s="178" t="n">
        <v>0</v>
      </c>
      <c r="M22" s="179" t="n">
        <v>-2926</v>
      </c>
    </row>
    <row r="23" customFormat="false" ht="13.5" hidden="false" customHeight="true" outlineLevel="0" collapsed="false">
      <c r="A23" s="187"/>
      <c r="B23" s="183"/>
      <c r="C23" s="183"/>
      <c r="F23" s="336"/>
      <c r="H23" s="216"/>
      <c r="I23" s="205"/>
      <c r="J23" s="205"/>
      <c r="K23" s="337"/>
      <c r="L23" s="337"/>
      <c r="M23" s="207"/>
    </row>
    <row r="24" customFormat="false" ht="13.5" hidden="false" customHeight="true" outlineLevel="0" collapsed="false">
      <c r="A24" s="187"/>
      <c r="B24" s="183"/>
      <c r="C24" s="183"/>
      <c r="F24" s="336"/>
      <c r="H24" s="187"/>
      <c r="I24" s="148"/>
      <c r="J24" s="148"/>
      <c r="K24" s="268"/>
      <c r="L24" s="268"/>
      <c r="M24" s="313"/>
    </row>
    <row r="25" customFormat="false" ht="13.5" hidden="false" customHeight="true" outlineLevel="0" collapsed="false">
      <c r="A25" s="187"/>
      <c r="B25" s="183"/>
      <c r="C25" s="183"/>
      <c r="F25" s="336"/>
      <c r="H25" s="187"/>
      <c r="I25" s="148"/>
      <c r="J25" s="148"/>
      <c r="K25" s="268"/>
      <c r="L25" s="268"/>
      <c r="M25" s="313"/>
    </row>
    <row r="26" customFormat="false" ht="13.5" hidden="false" customHeight="true" outlineLevel="0" collapsed="false">
      <c r="A26" s="187"/>
      <c r="B26" s="183"/>
      <c r="C26" s="183"/>
      <c r="F26" s="336"/>
      <c r="H26" s="338"/>
      <c r="I26" s="309"/>
      <c r="J26" s="309"/>
      <c r="K26" s="309"/>
      <c r="L26" s="309"/>
      <c r="M26" s="339"/>
    </row>
    <row r="27" customFormat="false" ht="13.5" hidden="false" customHeight="true" outlineLevel="0" collapsed="false">
      <c r="A27" s="187"/>
      <c r="B27" s="183"/>
      <c r="C27" s="183"/>
      <c r="F27" s="336"/>
      <c r="H27" s="338"/>
      <c r="I27" s="309"/>
      <c r="J27" s="309"/>
      <c r="K27" s="309"/>
      <c r="L27" s="309"/>
      <c r="M27" s="339"/>
    </row>
    <row r="28" customFormat="false" ht="13.5" hidden="false" customHeight="true" outlineLevel="0" collapsed="false">
      <c r="A28" s="187"/>
      <c r="B28" s="183"/>
      <c r="C28" s="183"/>
      <c r="F28" s="336"/>
      <c r="H28" s="338"/>
      <c r="I28" s="309"/>
      <c r="J28" s="309"/>
      <c r="K28" s="309"/>
      <c r="L28" s="309"/>
      <c r="M28" s="339"/>
    </row>
    <row r="29" customFormat="false" ht="13.5" hidden="false" customHeight="true" outlineLevel="0" collapsed="false">
      <c r="A29" s="194"/>
      <c r="B29" s="334"/>
      <c r="C29" s="334"/>
      <c r="D29" s="268"/>
      <c r="E29" s="268"/>
      <c r="F29" s="263"/>
      <c r="H29" s="338"/>
      <c r="I29" s="309"/>
      <c r="J29" s="309"/>
      <c r="K29" s="309"/>
      <c r="L29" s="309"/>
      <c r="M29" s="339"/>
    </row>
    <row r="30" customFormat="false" ht="13.5" hidden="false" customHeight="true" outlineLevel="0" collapsed="false">
      <c r="A30" s="194"/>
      <c r="B30" s="183"/>
      <c r="C30" s="183"/>
      <c r="F30" s="336"/>
      <c r="H30" s="338"/>
      <c r="I30" s="309"/>
      <c r="J30" s="309"/>
      <c r="K30" s="309"/>
      <c r="L30" s="309"/>
      <c r="M30" s="339"/>
    </row>
    <row r="31" customFormat="false" ht="13.5" hidden="false" customHeight="true" outlineLevel="0" collapsed="false">
      <c r="A31" s="194"/>
      <c r="B31" s="183"/>
      <c r="C31" s="183"/>
      <c r="F31" s="336"/>
      <c r="H31" s="338"/>
      <c r="I31" s="309"/>
      <c r="J31" s="309"/>
      <c r="K31" s="309"/>
      <c r="L31" s="309"/>
      <c r="M31" s="339"/>
    </row>
    <row r="32" customFormat="false" ht="13.5" hidden="false" customHeight="true" outlineLevel="0" collapsed="false">
      <c r="A32" s="187"/>
      <c r="B32" s="183"/>
      <c r="C32" s="183"/>
      <c r="F32" s="336"/>
      <c r="H32" s="338"/>
      <c r="I32" s="309"/>
      <c r="J32" s="309"/>
      <c r="K32" s="309"/>
      <c r="L32" s="309"/>
      <c r="M32" s="339"/>
    </row>
    <row r="33" customFormat="false" ht="13.5" hidden="false" customHeight="true" outlineLevel="0" collapsed="false">
      <c r="A33" s="187"/>
      <c r="B33" s="183"/>
      <c r="C33" s="183"/>
      <c r="F33" s="336"/>
      <c r="H33" s="338"/>
      <c r="I33" s="309"/>
      <c r="J33" s="309"/>
      <c r="K33" s="309"/>
      <c r="L33" s="309"/>
      <c r="M33" s="339"/>
    </row>
    <row r="34" customFormat="false" ht="13.5" hidden="false" customHeight="true" outlineLevel="0" collapsed="false">
      <c r="A34" s="187"/>
      <c r="B34" s="183"/>
      <c r="C34" s="183"/>
      <c r="F34" s="336"/>
      <c r="H34" s="338"/>
      <c r="I34" s="309"/>
      <c r="J34" s="309"/>
      <c r="K34" s="309"/>
      <c r="L34" s="309"/>
      <c r="M34" s="339"/>
    </row>
    <row r="35" customFormat="false" ht="13.5" hidden="false" customHeight="true" outlineLevel="0" collapsed="false">
      <c r="A35" s="187"/>
      <c r="B35" s="183"/>
      <c r="C35" s="183"/>
      <c r="F35" s="336"/>
      <c r="H35" s="338"/>
      <c r="I35" s="309"/>
      <c r="J35" s="309"/>
      <c r="K35" s="309"/>
      <c r="L35" s="309"/>
      <c r="M35" s="339"/>
    </row>
    <row r="36" customFormat="false" ht="13.5" hidden="false" customHeight="true" outlineLevel="0" collapsed="false">
      <c r="A36" s="187"/>
      <c r="B36" s="183"/>
      <c r="C36" s="183"/>
      <c r="F36" s="336"/>
      <c r="H36" s="338"/>
      <c r="I36" s="309"/>
      <c r="J36" s="309"/>
      <c r="K36" s="309"/>
      <c r="L36" s="309"/>
      <c r="M36" s="339"/>
    </row>
    <row r="37" customFormat="false" ht="13.5" hidden="false" customHeight="true" outlineLevel="0" collapsed="false">
      <c r="A37" s="187"/>
      <c r="B37" s="183"/>
      <c r="C37" s="183"/>
      <c r="F37" s="336"/>
      <c r="H37" s="338"/>
      <c r="I37" s="309"/>
      <c r="J37" s="309"/>
      <c r="K37" s="309"/>
      <c r="L37" s="309"/>
      <c r="M37" s="339"/>
    </row>
    <row r="38" customFormat="false" ht="13.5" hidden="false" customHeight="true" outlineLevel="0" collapsed="false">
      <c r="A38" s="187"/>
      <c r="B38" s="183"/>
      <c r="C38" s="183"/>
      <c r="F38" s="336"/>
      <c r="H38" s="338"/>
      <c r="I38" s="309"/>
      <c r="J38" s="309"/>
      <c r="K38" s="309"/>
      <c r="L38" s="309"/>
      <c r="M38" s="339"/>
    </row>
    <row r="39" customFormat="false" ht="13.5" hidden="false" customHeight="true" outlineLevel="0" collapsed="false">
      <c r="A39" s="187"/>
      <c r="B39" s="183"/>
      <c r="C39" s="183"/>
      <c r="F39" s="336"/>
      <c r="H39" s="338"/>
      <c r="I39" s="309"/>
      <c r="J39" s="309"/>
      <c r="K39" s="309"/>
      <c r="L39" s="309"/>
      <c r="M39" s="339"/>
    </row>
    <row r="40" customFormat="false" ht="13.5" hidden="false" customHeight="true" outlineLevel="0" collapsed="false">
      <c r="A40" s="187"/>
      <c r="B40" s="183"/>
      <c r="C40" s="183"/>
      <c r="F40" s="336"/>
      <c r="G40" s="249"/>
      <c r="H40" s="338"/>
      <c r="I40" s="309"/>
      <c r="J40" s="309"/>
      <c r="K40" s="309"/>
      <c r="L40" s="309"/>
      <c r="M40" s="339"/>
    </row>
    <row r="41" customFormat="false" ht="13.5" hidden="false" customHeight="true" outlineLevel="0" collapsed="false">
      <c r="A41" s="187"/>
      <c r="B41" s="183"/>
      <c r="C41" s="183"/>
      <c r="F41" s="336"/>
      <c r="H41" s="338"/>
      <c r="I41" s="309"/>
      <c r="J41" s="309"/>
      <c r="K41" s="309"/>
      <c r="L41" s="309"/>
      <c r="M41" s="339"/>
    </row>
    <row r="42" customFormat="false" ht="13.5" hidden="false" customHeight="true" outlineLevel="0" collapsed="false">
      <c r="A42" s="187"/>
      <c r="B42" s="183"/>
      <c r="C42" s="183"/>
      <c r="F42" s="336"/>
      <c r="H42" s="338"/>
      <c r="I42" s="309"/>
      <c r="J42" s="309"/>
      <c r="K42" s="309"/>
      <c r="L42" s="309"/>
      <c r="M42" s="339"/>
    </row>
    <row r="43" customFormat="false" ht="13.5" hidden="false" customHeight="true" outlineLevel="0" collapsed="false">
      <c r="A43" s="187"/>
      <c r="B43" s="183"/>
      <c r="C43" s="183"/>
      <c r="F43" s="336"/>
      <c r="H43" s="338"/>
      <c r="I43" s="309"/>
      <c r="J43" s="309"/>
      <c r="K43" s="309"/>
      <c r="L43" s="309"/>
      <c r="M43" s="339"/>
    </row>
    <row r="44" customFormat="false" ht="13.5" hidden="false" customHeight="true" outlineLevel="0" collapsed="false">
      <c r="A44" s="187"/>
      <c r="B44" s="183"/>
      <c r="C44" s="183"/>
      <c r="F44" s="336"/>
      <c r="G44" s="249"/>
      <c r="H44" s="338"/>
      <c r="I44" s="309"/>
      <c r="J44" s="309"/>
      <c r="K44" s="309"/>
      <c r="L44" s="309"/>
      <c r="M44" s="339"/>
    </row>
    <row r="45" customFormat="false" ht="13.5" hidden="false" customHeight="true" outlineLevel="0" collapsed="false">
      <c r="A45" s="187"/>
      <c r="B45" s="183"/>
      <c r="C45" s="183"/>
      <c r="F45" s="336"/>
      <c r="H45" s="338"/>
      <c r="I45" s="309"/>
      <c r="J45" s="309"/>
      <c r="K45" s="309"/>
      <c r="L45" s="309"/>
      <c r="M45" s="339"/>
    </row>
    <row r="46" customFormat="false" ht="13.5" hidden="false" customHeight="true" outlineLevel="0" collapsed="false">
      <c r="A46" s="187"/>
      <c r="B46" s="183"/>
      <c r="C46" s="183"/>
      <c r="F46" s="336"/>
      <c r="G46" s="249"/>
      <c r="H46" s="338"/>
      <c r="I46" s="309"/>
      <c r="J46" s="309"/>
      <c r="K46" s="309"/>
      <c r="L46" s="309"/>
      <c r="M46" s="339"/>
    </row>
    <row r="47" customFormat="false" ht="13.5" hidden="false" customHeight="true" outlineLevel="0" collapsed="false">
      <c r="A47" s="187"/>
      <c r="B47" s="183"/>
      <c r="C47" s="183"/>
      <c r="F47" s="336"/>
      <c r="G47" s="249"/>
      <c r="H47" s="338"/>
      <c r="I47" s="309"/>
      <c r="J47" s="309"/>
      <c r="K47" s="309"/>
      <c r="L47" s="309"/>
      <c r="M47" s="339"/>
    </row>
    <row r="48" customFormat="false" ht="13.5" hidden="false" customHeight="true" outlineLevel="0" collapsed="false">
      <c r="A48" s="187"/>
      <c r="B48" s="183"/>
      <c r="C48" s="183"/>
      <c r="F48" s="336"/>
      <c r="G48" s="150"/>
      <c r="H48" s="338"/>
      <c r="I48" s="309"/>
      <c r="J48" s="309"/>
      <c r="K48" s="309"/>
      <c r="L48" s="309"/>
      <c r="M48" s="339"/>
    </row>
    <row r="49" customFormat="false" ht="13.5" hidden="false" customHeight="true" outlineLevel="0" collapsed="false">
      <c r="A49" s="187"/>
      <c r="B49" s="183"/>
      <c r="C49" s="183"/>
      <c r="F49" s="336"/>
      <c r="G49" s="156"/>
      <c r="H49" s="338"/>
      <c r="I49" s="309"/>
      <c r="J49" s="309"/>
      <c r="K49" s="309"/>
      <c r="L49" s="309"/>
      <c r="M49" s="339"/>
    </row>
    <row r="50" customFormat="false" ht="13.5" hidden="false" customHeight="true" outlineLevel="0" collapsed="false">
      <c r="A50" s="187"/>
      <c r="B50" s="183"/>
      <c r="C50" s="183"/>
      <c r="F50" s="336"/>
      <c r="G50" s="271"/>
      <c r="H50" s="338"/>
      <c r="I50" s="309"/>
      <c r="J50" s="309"/>
      <c r="K50" s="309"/>
      <c r="L50" s="309"/>
      <c r="M50" s="339"/>
    </row>
    <row r="51" customFormat="false" ht="13.5" hidden="false" customHeight="true" outlineLevel="0" collapsed="false">
      <c r="A51" s="187"/>
      <c r="B51" s="183"/>
      <c r="C51" s="183"/>
      <c r="F51" s="336"/>
      <c r="G51" s="148"/>
      <c r="H51" s="338"/>
      <c r="I51" s="309"/>
      <c r="J51" s="309"/>
      <c r="K51" s="309"/>
      <c r="L51" s="309"/>
      <c r="M51" s="339"/>
    </row>
    <row r="52" customFormat="false" ht="13.5" hidden="false" customHeight="true" outlineLevel="0" collapsed="false">
      <c r="A52" s="187"/>
      <c r="B52" s="183"/>
      <c r="C52" s="183"/>
      <c r="F52" s="336"/>
      <c r="G52" s="271"/>
      <c r="H52" s="338"/>
      <c r="I52" s="309"/>
      <c r="J52" s="309"/>
      <c r="K52" s="309"/>
      <c r="L52" s="309"/>
      <c r="M52" s="339"/>
    </row>
    <row r="53" customFormat="false" ht="13.5" hidden="false" customHeight="true" outlineLevel="0" collapsed="false">
      <c r="A53" s="187"/>
      <c r="B53" s="183"/>
      <c r="C53" s="183"/>
      <c r="F53" s="336"/>
      <c r="G53" s="271"/>
      <c r="H53" s="338"/>
      <c r="I53" s="309"/>
      <c r="J53" s="309"/>
      <c r="K53" s="309"/>
      <c r="L53" s="309"/>
      <c r="M53" s="339"/>
    </row>
    <row r="54" customFormat="false" ht="13.5" hidden="false" customHeight="true" outlineLevel="0" collapsed="false">
      <c r="A54" s="187"/>
      <c r="B54" s="183"/>
      <c r="C54" s="183"/>
      <c r="F54" s="336"/>
      <c r="G54" s="271"/>
      <c r="H54" s="338"/>
      <c r="I54" s="309"/>
      <c r="J54" s="309"/>
      <c r="K54" s="309"/>
      <c r="L54" s="309"/>
      <c r="M54" s="339"/>
    </row>
    <row r="55" customFormat="false" ht="13.5" hidden="false" customHeight="true" outlineLevel="0" collapsed="false">
      <c r="A55" s="187"/>
      <c r="B55" s="183"/>
      <c r="C55" s="183"/>
      <c r="F55" s="336"/>
      <c r="G55" s="271"/>
      <c r="H55" s="338"/>
      <c r="I55" s="309"/>
      <c r="J55" s="309"/>
      <c r="K55" s="309"/>
      <c r="L55" s="309"/>
      <c r="M55" s="339"/>
    </row>
    <row r="56" customFormat="false" ht="13.5" hidden="false" customHeight="true" outlineLevel="0" collapsed="false">
      <c r="A56" s="187"/>
      <c r="B56" s="183"/>
      <c r="C56" s="183"/>
      <c r="F56" s="336"/>
      <c r="G56" s="271"/>
      <c r="H56" s="338"/>
      <c r="I56" s="309"/>
      <c r="J56" s="309"/>
      <c r="K56" s="309"/>
      <c r="L56" s="309"/>
      <c r="M56" s="339"/>
    </row>
    <row r="57" customFormat="false" ht="13.5" hidden="false" customHeight="true" outlineLevel="0" collapsed="false">
      <c r="A57" s="187"/>
      <c r="B57" s="183"/>
      <c r="C57" s="183"/>
      <c r="F57" s="336"/>
      <c r="G57" s="271"/>
      <c r="H57" s="338"/>
      <c r="I57" s="309"/>
      <c r="J57" s="309"/>
      <c r="K57" s="309"/>
      <c r="L57" s="309"/>
      <c r="M57" s="339"/>
    </row>
    <row r="58" customFormat="false" ht="13.5" hidden="false" customHeight="true" outlineLevel="0" collapsed="false">
      <c r="A58" s="187"/>
      <c r="B58" s="183"/>
      <c r="C58" s="183"/>
      <c r="F58" s="336"/>
      <c r="G58" s="271"/>
      <c r="H58" s="338"/>
      <c r="I58" s="309"/>
      <c r="J58" s="309"/>
      <c r="K58" s="309"/>
      <c r="L58" s="309"/>
      <c r="M58" s="339"/>
    </row>
    <row r="59" customFormat="false" ht="13.5" hidden="false" customHeight="true" outlineLevel="0" collapsed="false">
      <c r="A59" s="187"/>
      <c r="B59" s="183"/>
      <c r="C59" s="183"/>
      <c r="F59" s="336"/>
      <c r="G59" s="271"/>
      <c r="H59" s="338"/>
      <c r="I59" s="309"/>
      <c r="J59" s="309"/>
      <c r="K59" s="309"/>
      <c r="L59" s="309"/>
      <c r="M59" s="339"/>
    </row>
    <row r="60" customFormat="false" ht="13.5" hidden="false" customHeight="true" outlineLevel="0" collapsed="false">
      <c r="A60" s="180"/>
      <c r="B60" s="331"/>
      <c r="C60" s="331"/>
      <c r="D60" s="53"/>
      <c r="E60" s="53"/>
      <c r="F60" s="215"/>
      <c r="G60" s="271"/>
      <c r="H60" s="340"/>
      <c r="I60" s="341"/>
      <c r="J60" s="341"/>
      <c r="K60" s="341"/>
      <c r="L60" s="341"/>
      <c r="M60" s="342"/>
    </row>
    <row r="61" customFormat="false" ht="13.5" hidden="false" customHeight="true" outlineLevel="0" collapsed="false">
      <c r="G61" s="271"/>
      <c r="H61" s="343"/>
      <c r="I61" s="343"/>
      <c r="J61" s="343"/>
      <c r="K61" s="343"/>
      <c r="L61" s="343"/>
      <c r="M61" s="343"/>
    </row>
    <row r="62" customFormat="false" ht="12.9" hidden="false" customHeight="true" outlineLevel="0" collapsed="false">
      <c r="G62" s="271"/>
      <c r="H62" s="343"/>
      <c r="I62" s="343"/>
      <c r="J62" s="343"/>
      <c r="K62" s="343"/>
      <c r="L62" s="343"/>
      <c r="M62" s="343"/>
    </row>
    <row r="63" customFormat="false" ht="12.9" hidden="false" customHeight="true" outlineLevel="0" collapsed="false">
      <c r="G63" s="147"/>
      <c r="H63" s="343"/>
      <c r="I63" s="343"/>
      <c r="J63" s="343"/>
      <c r="K63" s="343"/>
      <c r="L63" s="343"/>
      <c r="M63" s="343"/>
    </row>
    <row r="64" customFormat="false" ht="12.9" hidden="false" customHeight="true" outlineLevel="0" collapsed="false">
      <c r="G64" s="271"/>
      <c r="H64" s="343"/>
      <c r="I64" s="343"/>
      <c r="J64" s="343"/>
      <c r="K64" s="343"/>
      <c r="L64" s="343"/>
      <c r="M64" s="343"/>
    </row>
    <row r="65" customFormat="false" ht="12.9" hidden="false" customHeight="true" outlineLevel="0" collapsed="false">
      <c r="G65" s="271"/>
      <c r="H65" s="343"/>
      <c r="I65" s="343"/>
      <c r="J65" s="343"/>
      <c r="K65" s="343"/>
      <c r="L65" s="343"/>
      <c r="M65" s="343"/>
    </row>
    <row r="66" customFormat="false" ht="12.9" hidden="false" customHeight="true" outlineLevel="0" collapsed="false">
      <c r="H66" s="343"/>
      <c r="I66" s="343"/>
      <c r="J66" s="343"/>
      <c r="K66" s="343"/>
      <c r="L66" s="343"/>
      <c r="M66" s="343"/>
    </row>
    <row r="67" customFormat="false" ht="12.9" hidden="false" customHeight="true" outlineLevel="0" collapsed="false">
      <c r="H67" s="343"/>
      <c r="I67" s="343"/>
      <c r="J67" s="343"/>
      <c r="K67" s="343"/>
      <c r="L67" s="343"/>
      <c r="M67" s="343"/>
    </row>
    <row r="68" customFormat="false" ht="12.9" hidden="false" customHeight="true" outlineLevel="0" collapsed="false">
      <c r="H68" s="343"/>
      <c r="I68" s="343"/>
      <c r="J68" s="343"/>
      <c r="K68" s="343"/>
      <c r="L68" s="343"/>
      <c r="M68" s="343"/>
    </row>
    <row r="69" customFormat="false" ht="12.9" hidden="false" customHeight="true" outlineLevel="0" collapsed="false">
      <c r="H69" s="343"/>
      <c r="I69" s="343"/>
      <c r="J69" s="343"/>
      <c r="K69" s="343"/>
      <c r="L69" s="343"/>
      <c r="M69" s="343"/>
    </row>
    <row r="70" customFormat="false" ht="12.9" hidden="false" customHeight="true" outlineLevel="0" collapsed="false">
      <c r="H70" s="343"/>
      <c r="I70" s="343"/>
      <c r="J70" s="343"/>
      <c r="K70" s="343"/>
      <c r="L70" s="343"/>
      <c r="M70" s="343"/>
    </row>
    <row r="71" customFormat="false" ht="12.9" hidden="false" customHeight="true" outlineLevel="0" collapsed="false">
      <c r="H71" s="343"/>
      <c r="I71" s="343"/>
      <c r="J71" s="343"/>
      <c r="K71" s="343"/>
      <c r="L71" s="343"/>
      <c r="M71" s="343"/>
    </row>
    <row r="72" customFormat="false" ht="12.9" hidden="false" customHeight="true" outlineLevel="0" collapsed="false">
      <c r="H72" s="343"/>
      <c r="I72" s="343"/>
      <c r="J72" s="343"/>
      <c r="K72" s="343"/>
      <c r="L72" s="343"/>
      <c r="M72" s="343"/>
    </row>
    <row r="73" customFormat="false" ht="12.9" hidden="false" customHeight="true" outlineLevel="0" collapsed="false">
      <c r="H73" s="343"/>
      <c r="I73" s="343"/>
      <c r="J73" s="343"/>
      <c r="K73" s="343"/>
      <c r="L73" s="343"/>
      <c r="M73" s="343"/>
    </row>
    <row r="74" customFormat="false" ht="12.9" hidden="false" customHeight="true" outlineLevel="0" collapsed="false">
      <c r="H74" s="343"/>
      <c r="I74" s="343"/>
      <c r="J74" s="343"/>
      <c r="K74" s="343"/>
      <c r="L74" s="343"/>
      <c r="M74" s="343"/>
    </row>
    <row r="75" customFormat="false" ht="12.9" hidden="false" customHeight="true" outlineLevel="0" collapsed="false">
      <c r="H75" s="343"/>
      <c r="I75" s="343"/>
      <c r="J75" s="343"/>
      <c r="K75" s="343"/>
      <c r="L75" s="343"/>
      <c r="M75" s="343"/>
    </row>
    <row r="76" customFormat="false" ht="12.9" hidden="false" customHeight="true" outlineLevel="0" collapsed="false">
      <c r="H76" s="343"/>
      <c r="I76" s="343"/>
      <c r="J76" s="343"/>
      <c r="K76" s="309"/>
      <c r="L76" s="309"/>
      <c r="M76" s="309"/>
    </row>
    <row r="77" customFormat="false" ht="12.9" hidden="false" customHeight="true" outlineLevel="0" collapsed="false">
      <c r="K77" s="50"/>
      <c r="L77" s="50"/>
      <c r="M77" s="50"/>
    </row>
  </sheetData>
  <mergeCells count="6">
    <mergeCell ref="A1:F1"/>
    <mergeCell ref="L1:M1"/>
    <mergeCell ref="A2:F2"/>
    <mergeCell ref="H2:M2"/>
    <mergeCell ref="A3:B3"/>
    <mergeCell ref="A4:C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1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F1"/>
    </sheetView>
  </sheetViews>
  <sheetFormatPr defaultColWidth="14.328125" defaultRowHeight="12.9" zeroHeight="false" outlineLevelRow="0" outlineLevelCol="0"/>
  <cols>
    <col collapsed="false" customWidth="true" hidden="false" outlineLevel="0" max="1" min="1" style="147" width="3.77"/>
    <col collapsed="false" customWidth="true" hidden="false" outlineLevel="0" max="3" min="2" style="325" width="7.66"/>
    <col collapsed="false" customWidth="true" hidden="false" outlineLevel="0" max="5" min="4" style="50" width="7.66"/>
    <col collapsed="false" customWidth="true" hidden="false" outlineLevel="0" max="6" min="6" style="326" width="7.66"/>
    <col collapsed="false" customWidth="true" hidden="false" outlineLevel="0" max="7" min="7" style="327" width="2.66"/>
    <col collapsed="false" customWidth="true" hidden="false" outlineLevel="0" max="8" min="8" style="328" width="3.77"/>
    <col collapsed="false" customWidth="true" hidden="false" outlineLevel="0" max="10" min="9" style="325" width="7.66"/>
    <col collapsed="false" customWidth="true" hidden="false" outlineLevel="0" max="11" min="11" style="147" width="7.66"/>
    <col collapsed="false" customWidth="true" hidden="false" outlineLevel="0" max="13" min="12" style="328" width="7.66"/>
    <col collapsed="false" customWidth="true" hidden="false" outlineLevel="0" max="31" min="14" style="147" width="7.66"/>
    <col collapsed="false" customWidth="false" hidden="false" outlineLevel="0" max="257" min="32" style="147" width="14.33"/>
  </cols>
  <sheetData>
    <row r="1" customFormat="false" ht="13.5" hidden="false" customHeight="true" outlineLevel="0" collapsed="false">
      <c r="A1" s="148" t="s">
        <v>331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9" t="s">
        <v>59</v>
      </c>
      <c r="M1" s="149"/>
    </row>
    <row r="2" customFormat="false" ht="13.5" hidden="false" customHeight="true" outlineLevel="0" collapsed="false">
      <c r="A2" s="151" t="s">
        <v>65</v>
      </c>
      <c r="B2" s="151"/>
      <c r="C2" s="151"/>
      <c r="D2" s="151"/>
      <c r="E2" s="151"/>
      <c r="F2" s="151"/>
      <c r="G2" s="147"/>
      <c r="H2" s="151" t="s">
        <v>65</v>
      </c>
      <c r="I2" s="151"/>
      <c r="J2" s="151"/>
      <c r="K2" s="151"/>
      <c r="L2" s="151"/>
      <c r="M2" s="151"/>
    </row>
    <row r="3" customFormat="false" ht="13.5" hidden="false" customHeight="true" outlineLevel="0" collapsed="false">
      <c r="A3" s="344"/>
      <c r="B3" s="183"/>
      <c r="C3" s="183"/>
      <c r="D3" s="291" t="s">
        <v>249</v>
      </c>
      <c r="E3" s="292" t="s">
        <v>250</v>
      </c>
      <c r="F3" s="155" t="s">
        <v>251</v>
      </c>
      <c r="G3" s="147"/>
      <c r="H3" s="344"/>
      <c r="I3" s="183"/>
      <c r="J3" s="183"/>
      <c r="K3" s="291" t="s">
        <v>249</v>
      </c>
      <c r="L3" s="292" t="s">
        <v>250</v>
      </c>
      <c r="M3" s="155" t="s">
        <v>251</v>
      </c>
    </row>
    <row r="4" s="148" customFormat="true" ht="13.5" hidden="false" customHeight="true" outlineLevel="0" collapsed="false">
      <c r="A4" s="161" t="s">
        <v>39</v>
      </c>
      <c r="B4" s="161"/>
      <c r="C4" s="161"/>
      <c r="D4" s="166" t="n">
        <v>184552</v>
      </c>
      <c r="E4" s="167" t="n">
        <v>281532</v>
      </c>
      <c r="F4" s="168" t="n">
        <v>96980</v>
      </c>
      <c r="H4" s="161"/>
      <c r="I4" s="161"/>
      <c r="J4" s="161"/>
      <c r="K4" s="166"/>
      <c r="L4" s="167"/>
      <c r="M4" s="168"/>
    </row>
    <row r="5" customFormat="false" ht="13.5" hidden="false" customHeight="true" outlineLevel="0" collapsed="false">
      <c r="A5" s="345" t="s">
        <v>301</v>
      </c>
      <c r="B5" s="345"/>
      <c r="C5" s="345"/>
      <c r="D5" s="346" t="n">
        <v>126</v>
      </c>
      <c r="E5" s="347" t="n">
        <v>884</v>
      </c>
      <c r="F5" s="348" t="n">
        <v>758</v>
      </c>
      <c r="G5" s="74"/>
      <c r="H5" s="349"/>
      <c r="I5" s="349"/>
      <c r="J5" s="349"/>
      <c r="K5" s="350"/>
      <c r="L5" s="351"/>
      <c r="M5" s="352"/>
    </row>
    <row r="6" customFormat="false" ht="13.5" hidden="false" customHeight="true" outlineLevel="0" collapsed="false">
      <c r="A6" s="332" t="n">
        <v>22</v>
      </c>
      <c r="B6" s="333" t="s">
        <v>119</v>
      </c>
      <c r="C6" s="333"/>
      <c r="D6" s="192" t="n">
        <v>1496</v>
      </c>
      <c r="E6" s="193" t="n">
        <v>0</v>
      </c>
      <c r="F6" s="174" t="n">
        <v>-1496</v>
      </c>
      <c r="G6" s="74"/>
      <c r="H6" s="332" t="n">
        <v>381</v>
      </c>
      <c r="I6" s="353" t="s">
        <v>189</v>
      </c>
      <c r="J6" s="353"/>
      <c r="K6" s="172" t="n">
        <v>560</v>
      </c>
      <c r="L6" s="173" t="n">
        <v>8320</v>
      </c>
      <c r="M6" s="174" t="n">
        <v>7760</v>
      </c>
    </row>
    <row r="7" customFormat="false" ht="13.5" hidden="false" customHeight="true" outlineLevel="0" collapsed="false">
      <c r="A7" s="106"/>
      <c r="B7" s="354" t="s">
        <v>271</v>
      </c>
      <c r="C7" s="334" t="s">
        <v>272</v>
      </c>
      <c r="D7" s="185" t="n">
        <v>1496</v>
      </c>
      <c r="E7" s="186" t="n">
        <v>0</v>
      </c>
      <c r="F7" s="189" t="n">
        <v>-1496</v>
      </c>
      <c r="G7" s="74"/>
      <c r="H7" s="355"/>
      <c r="I7" s="128"/>
      <c r="J7" s="128"/>
      <c r="K7" s="279" t="n">
        <v>52</v>
      </c>
      <c r="L7" s="356" t="n">
        <v>746</v>
      </c>
      <c r="M7" s="281" t="n">
        <v>694</v>
      </c>
    </row>
    <row r="8" customFormat="false" ht="13.5" hidden="false" customHeight="true" outlineLevel="0" collapsed="false">
      <c r="A8" s="357" t="n">
        <v>24</v>
      </c>
      <c r="B8" s="358" t="s">
        <v>121</v>
      </c>
      <c r="C8" s="333"/>
      <c r="D8" s="172" t="n">
        <v>3352</v>
      </c>
      <c r="E8" s="173" t="n">
        <v>0</v>
      </c>
      <c r="F8" s="174" t="n">
        <v>-3352</v>
      </c>
      <c r="G8" s="74"/>
      <c r="H8" s="359"/>
      <c r="I8" s="360" t="s">
        <v>278</v>
      </c>
      <c r="J8" s="361" t="s">
        <v>279</v>
      </c>
      <c r="K8" s="106" t="n">
        <v>0</v>
      </c>
      <c r="L8" s="362" t="n">
        <v>142</v>
      </c>
      <c r="M8" s="313" t="n">
        <v>142</v>
      </c>
    </row>
    <row r="9" customFormat="false" ht="13.5" hidden="false" customHeight="true" outlineLevel="0" collapsed="false">
      <c r="A9" s="106"/>
      <c r="B9" s="354" t="s">
        <v>104</v>
      </c>
      <c r="C9" s="334" t="s">
        <v>307</v>
      </c>
      <c r="D9" s="185" t="n">
        <v>2640</v>
      </c>
      <c r="E9" s="186" t="n">
        <v>0</v>
      </c>
      <c r="F9" s="189" t="n">
        <v>-2640</v>
      </c>
      <c r="G9" s="74"/>
      <c r="H9" s="355"/>
      <c r="I9" s="87" t="s">
        <v>306</v>
      </c>
      <c r="J9" s="363" t="s">
        <v>306</v>
      </c>
      <c r="K9" s="355" t="n">
        <v>560</v>
      </c>
      <c r="L9" s="186" t="n">
        <v>6285</v>
      </c>
      <c r="M9" s="313" t="n">
        <v>5725</v>
      </c>
    </row>
    <row r="10" customFormat="false" ht="13.5" hidden="false" customHeight="true" outlineLevel="0" collapsed="false">
      <c r="A10" s="106"/>
      <c r="B10" s="354" t="s">
        <v>254</v>
      </c>
      <c r="C10" s="334" t="s">
        <v>282</v>
      </c>
      <c r="D10" s="185" t="n">
        <v>712</v>
      </c>
      <c r="E10" s="186" t="n">
        <v>0</v>
      </c>
      <c r="F10" s="189" t="n">
        <v>-712</v>
      </c>
      <c r="G10" s="74"/>
      <c r="H10" s="364"/>
      <c r="I10" s="365" t="s">
        <v>304</v>
      </c>
      <c r="J10" s="366" t="s">
        <v>305</v>
      </c>
      <c r="K10" s="107" t="n">
        <v>0</v>
      </c>
      <c r="L10" s="186" t="n">
        <v>1893</v>
      </c>
      <c r="M10" s="313" t="n">
        <v>1893</v>
      </c>
    </row>
    <row r="11" customFormat="false" ht="13.5" hidden="false" customHeight="true" outlineLevel="0" collapsed="false">
      <c r="A11" s="357" t="n">
        <v>131</v>
      </c>
      <c r="B11" s="358" t="s">
        <v>137</v>
      </c>
      <c r="C11" s="333"/>
      <c r="D11" s="172" t="n">
        <v>11296</v>
      </c>
      <c r="E11" s="173" t="n">
        <v>0</v>
      </c>
      <c r="F11" s="174" t="n">
        <v>-11296</v>
      </c>
      <c r="G11" s="74"/>
      <c r="H11" s="332" t="n">
        <v>401</v>
      </c>
      <c r="I11" s="353" t="s">
        <v>337</v>
      </c>
      <c r="J11" s="353"/>
      <c r="K11" s="172" t="n">
        <v>29</v>
      </c>
      <c r="L11" s="173" t="n">
        <v>0</v>
      </c>
      <c r="M11" s="174" t="n">
        <v>-29</v>
      </c>
    </row>
    <row r="12" customFormat="false" ht="13.5" hidden="false" customHeight="true" outlineLevel="0" collapsed="false">
      <c r="A12" s="106"/>
      <c r="B12" s="354" t="s">
        <v>104</v>
      </c>
      <c r="C12" s="334" t="s">
        <v>264</v>
      </c>
      <c r="D12" s="185" t="n">
        <v>1845</v>
      </c>
      <c r="E12" s="186" t="n">
        <v>0</v>
      </c>
      <c r="F12" s="189" t="n">
        <v>-1845</v>
      </c>
      <c r="G12" s="74"/>
      <c r="H12" s="355"/>
      <c r="I12" s="87" t="s">
        <v>104</v>
      </c>
      <c r="J12" s="367" t="s">
        <v>338</v>
      </c>
      <c r="K12" s="185" t="n">
        <v>29</v>
      </c>
      <c r="L12" s="186" t="n">
        <v>0</v>
      </c>
      <c r="M12" s="179" t="n">
        <v>-29</v>
      </c>
    </row>
    <row r="13" customFormat="false" ht="13.5" hidden="false" customHeight="true" outlineLevel="0" collapsed="false">
      <c r="A13" s="106"/>
      <c r="B13" s="354" t="s">
        <v>259</v>
      </c>
      <c r="C13" s="334" t="s">
        <v>266</v>
      </c>
      <c r="D13" s="185" t="n">
        <v>8016</v>
      </c>
      <c r="E13" s="186" t="n">
        <v>0</v>
      </c>
      <c r="F13" s="189" t="n">
        <v>-8016</v>
      </c>
      <c r="G13" s="74"/>
      <c r="H13" s="332" t="n">
        <v>421</v>
      </c>
      <c r="I13" s="353" t="s">
        <v>193</v>
      </c>
      <c r="J13" s="353"/>
      <c r="K13" s="172" t="n">
        <v>0</v>
      </c>
      <c r="L13" s="173" t="n">
        <v>79</v>
      </c>
      <c r="M13" s="174" t="n">
        <v>79</v>
      </c>
    </row>
    <row r="14" customFormat="false" ht="13.5" hidden="false" customHeight="true" outlineLevel="0" collapsed="false">
      <c r="A14" s="106"/>
      <c r="B14" s="354" t="s">
        <v>339</v>
      </c>
      <c r="C14" s="334" t="s">
        <v>339</v>
      </c>
      <c r="D14" s="185" t="n">
        <v>1435</v>
      </c>
      <c r="E14" s="186" t="n">
        <v>0</v>
      </c>
      <c r="F14" s="189" t="n">
        <v>-1435</v>
      </c>
      <c r="G14" s="74"/>
      <c r="H14" s="355"/>
      <c r="I14" s="128"/>
      <c r="J14" s="128"/>
      <c r="K14" s="279" t="n">
        <v>0</v>
      </c>
      <c r="L14" s="356" t="n">
        <v>7</v>
      </c>
      <c r="M14" s="281" t="n">
        <v>7</v>
      </c>
    </row>
    <row r="15" customFormat="false" ht="13.5" hidden="false" customHeight="true" outlineLevel="0" collapsed="false">
      <c r="A15" s="357" t="n">
        <v>161</v>
      </c>
      <c r="B15" s="358" t="s">
        <v>141</v>
      </c>
      <c r="C15" s="333"/>
      <c r="D15" s="172" t="n">
        <v>0</v>
      </c>
      <c r="E15" s="173" t="n">
        <v>3786</v>
      </c>
      <c r="F15" s="174" t="n">
        <v>3786</v>
      </c>
      <c r="G15" s="74"/>
      <c r="H15" s="355"/>
      <c r="I15" s="87" t="s">
        <v>304</v>
      </c>
      <c r="J15" s="367" t="s">
        <v>305</v>
      </c>
      <c r="K15" s="185" t="n">
        <v>0</v>
      </c>
      <c r="L15" s="186" t="n">
        <v>79</v>
      </c>
      <c r="M15" s="179" t="n">
        <v>79</v>
      </c>
    </row>
    <row r="16" customFormat="false" ht="13.5" hidden="false" customHeight="true" outlineLevel="0" collapsed="false">
      <c r="A16" s="106"/>
      <c r="B16" s="354" t="s">
        <v>269</v>
      </c>
      <c r="C16" s="334" t="s">
        <v>340</v>
      </c>
      <c r="D16" s="185" t="n">
        <v>0</v>
      </c>
      <c r="E16" s="186" t="n">
        <v>1000</v>
      </c>
      <c r="F16" s="189" t="n">
        <v>1000</v>
      </c>
      <c r="G16" s="74"/>
      <c r="H16" s="332" t="n">
        <v>423</v>
      </c>
      <c r="I16" s="358" t="s">
        <v>195</v>
      </c>
      <c r="J16" s="368"/>
      <c r="K16" s="192" t="n">
        <v>3113</v>
      </c>
      <c r="L16" s="193" t="n">
        <v>3328</v>
      </c>
      <c r="M16" s="174" t="n">
        <v>215</v>
      </c>
    </row>
    <row r="17" customFormat="false" ht="13.5" hidden="false" customHeight="true" outlineLevel="0" collapsed="false">
      <c r="A17" s="106"/>
      <c r="B17" s="354" t="s">
        <v>278</v>
      </c>
      <c r="C17" s="334" t="s">
        <v>279</v>
      </c>
      <c r="D17" s="185" t="n">
        <v>0</v>
      </c>
      <c r="E17" s="186" t="n">
        <v>1050</v>
      </c>
      <c r="F17" s="189" t="n">
        <v>1050</v>
      </c>
      <c r="G17" s="74"/>
      <c r="H17" s="359"/>
      <c r="I17" s="360" t="s">
        <v>104</v>
      </c>
      <c r="J17" s="361" t="s">
        <v>258</v>
      </c>
      <c r="K17" s="185" t="n">
        <v>0</v>
      </c>
      <c r="L17" s="186" t="n">
        <v>37</v>
      </c>
      <c r="M17" s="189" t="n">
        <v>37</v>
      </c>
    </row>
    <row r="18" customFormat="false" ht="13.5" hidden="false" customHeight="true" outlineLevel="0" collapsed="false">
      <c r="A18" s="106"/>
      <c r="B18" s="354" t="s">
        <v>273</v>
      </c>
      <c r="C18" s="334" t="s">
        <v>322</v>
      </c>
      <c r="D18" s="185" t="n">
        <v>0</v>
      </c>
      <c r="E18" s="186" t="n">
        <v>1730</v>
      </c>
      <c r="F18" s="189" t="n">
        <v>1730</v>
      </c>
      <c r="G18" s="74"/>
      <c r="H18" s="359"/>
      <c r="I18" s="360" t="s">
        <v>271</v>
      </c>
      <c r="J18" s="361" t="s">
        <v>272</v>
      </c>
      <c r="K18" s="185" t="n">
        <v>0</v>
      </c>
      <c r="L18" s="186" t="n">
        <v>10</v>
      </c>
      <c r="M18" s="189" t="n">
        <v>10</v>
      </c>
    </row>
    <row r="19" customFormat="false" ht="13.5" hidden="false" customHeight="true" outlineLevel="0" collapsed="false">
      <c r="A19" s="107"/>
      <c r="B19" s="369" t="s">
        <v>113</v>
      </c>
      <c r="C19" s="335"/>
      <c r="D19" s="177" t="n">
        <v>0</v>
      </c>
      <c r="E19" s="178" t="n">
        <v>6</v>
      </c>
      <c r="F19" s="179" t="n">
        <v>6</v>
      </c>
      <c r="G19" s="74"/>
      <c r="H19" s="359"/>
      <c r="I19" s="360" t="s">
        <v>273</v>
      </c>
      <c r="J19" s="361" t="s">
        <v>273</v>
      </c>
      <c r="K19" s="185" t="n">
        <v>0</v>
      </c>
      <c r="L19" s="186" t="n">
        <v>25</v>
      </c>
      <c r="M19" s="189" t="n">
        <v>25</v>
      </c>
    </row>
    <row r="20" customFormat="false" ht="13.5" hidden="false" customHeight="true" outlineLevel="0" collapsed="false">
      <c r="A20" s="359" t="n">
        <v>221</v>
      </c>
      <c r="B20" s="77" t="s">
        <v>153</v>
      </c>
      <c r="C20" s="360"/>
      <c r="D20" s="185" t="n">
        <v>3807</v>
      </c>
      <c r="E20" s="186" t="n">
        <v>3276</v>
      </c>
      <c r="F20" s="189" t="n">
        <v>-531</v>
      </c>
      <c r="G20" s="74"/>
      <c r="H20" s="359"/>
      <c r="I20" s="354" t="s">
        <v>259</v>
      </c>
      <c r="J20" s="360" t="s">
        <v>322</v>
      </c>
      <c r="K20" s="185" t="n">
        <v>0</v>
      </c>
      <c r="L20" s="186" t="n">
        <v>38</v>
      </c>
      <c r="M20" s="189" t="n">
        <v>38</v>
      </c>
    </row>
    <row r="21" customFormat="false" ht="13.5" hidden="false" customHeight="true" outlineLevel="0" collapsed="false">
      <c r="A21" s="359"/>
      <c r="B21" s="77" t="s">
        <v>273</v>
      </c>
      <c r="C21" s="360" t="s">
        <v>273</v>
      </c>
      <c r="D21" s="185" t="n">
        <v>0</v>
      </c>
      <c r="E21" s="186" t="n">
        <v>708</v>
      </c>
      <c r="F21" s="189" t="n">
        <v>708</v>
      </c>
      <c r="G21" s="74"/>
      <c r="H21" s="359"/>
      <c r="I21" s="360" t="s">
        <v>254</v>
      </c>
      <c r="J21" s="361" t="s">
        <v>282</v>
      </c>
      <c r="K21" s="185" t="n">
        <v>0</v>
      </c>
      <c r="L21" s="186" t="n">
        <v>493</v>
      </c>
      <c r="M21" s="189" t="n">
        <v>493</v>
      </c>
    </row>
    <row r="22" customFormat="false" ht="13.5" hidden="false" customHeight="true" outlineLevel="0" collapsed="false">
      <c r="A22" s="359"/>
      <c r="B22" s="354" t="s">
        <v>259</v>
      </c>
      <c r="C22" s="360" t="s">
        <v>322</v>
      </c>
      <c r="D22" s="185" t="n">
        <v>3305</v>
      </c>
      <c r="E22" s="186" t="n">
        <v>0</v>
      </c>
      <c r="F22" s="189" t="n">
        <v>-3305</v>
      </c>
      <c r="G22" s="74"/>
      <c r="H22" s="359"/>
      <c r="I22" s="354" t="s">
        <v>259</v>
      </c>
      <c r="J22" s="361" t="s">
        <v>341</v>
      </c>
      <c r="K22" s="185" t="n">
        <v>0</v>
      </c>
      <c r="L22" s="186" t="n">
        <v>35</v>
      </c>
      <c r="M22" s="189" t="n">
        <v>35</v>
      </c>
    </row>
    <row r="23" customFormat="false" ht="13.5" hidden="false" customHeight="true" outlineLevel="0" collapsed="false">
      <c r="A23" s="359"/>
      <c r="B23" s="77" t="s">
        <v>310</v>
      </c>
      <c r="C23" s="360" t="s">
        <v>312</v>
      </c>
      <c r="D23" s="185" t="n">
        <v>502</v>
      </c>
      <c r="E23" s="186" t="n">
        <v>969</v>
      </c>
      <c r="F23" s="189" t="n">
        <v>467</v>
      </c>
      <c r="G23" s="74"/>
      <c r="H23" s="359"/>
      <c r="I23" s="360" t="s">
        <v>310</v>
      </c>
      <c r="J23" s="361" t="s">
        <v>310</v>
      </c>
      <c r="K23" s="185" t="n">
        <v>0</v>
      </c>
      <c r="L23" s="186" t="n">
        <v>20</v>
      </c>
      <c r="M23" s="189" t="n">
        <v>20</v>
      </c>
    </row>
    <row r="24" customFormat="false" ht="13.5" hidden="false" customHeight="true" outlineLevel="0" collapsed="false">
      <c r="A24" s="359"/>
      <c r="B24" s="77" t="s">
        <v>342</v>
      </c>
      <c r="C24" s="360" t="s">
        <v>343</v>
      </c>
      <c r="D24" s="185" t="n">
        <v>0</v>
      </c>
      <c r="E24" s="186" t="n">
        <v>1485</v>
      </c>
      <c r="F24" s="189" t="n">
        <v>1485</v>
      </c>
      <c r="G24" s="74"/>
      <c r="H24" s="359"/>
      <c r="I24" s="354" t="s">
        <v>259</v>
      </c>
      <c r="J24" s="361" t="s">
        <v>312</v>
      </c>
      <c r="K24" s="185" t="n">
        <v>0</v>
      </c>
      <c r="L24" s="186" t="n">
        <v>183</v>
      </c>
      <c r="M24" s="189" t="n">
        <v>183</v>
      </c>
    </row>
    <row r="25" customFormat="false" ht="13.5" hidden="false" customHeight="true" outlineLevel="0" collapsed="false">
      <c r="A25" s="364"/>
      <c r="B25" s="137" t="s">
        <v>275</v>
      </c>
      <c r="C25" s="365" t="s">
        <v>276</v>
      </c>
      <c r="D25" s="185" t="n">
        <v>0</v>
      </c>
      <c r="E25" s="186" t="n">
        <v>114</v>
      </c>
      <c r="F25" s="189" t="n">
        <v>114</v>
      </c>
      <c r="G25" s="74"/>
      <c r="H25" s="359"/>
      <c r="I25" s="360" t="s">
        <v>308</v>
      </c>
      <c r="J25" s="361" t="s">
        <v>309</v>
      </c>
      <c r="K25" s="185" t="n">
        <v>0</v>
      </c>
      <c r="L25" s="186" t="n">
        <v>41</v>
      </c>
      <c r="M25" s="189" t="n">
        <v>41</v>
      </c>
    </row>
    <row r="26" customFormat="false" ht="13.5" hidden="false" customHeight="true" outlineLevel="0" collapsed="false">
      <c r="A26" s="332" t="n">
        <v>222</v>
      </c>
      <c r="B26" s="358" t="s">
        <v>155</v>
      </c>
      <c r="C26" s="368"/>
      <c r="D26" s="192" t="n">
        <v>145838</v>
      </c>
      <c r="E26" s="193" t="n">
        <v>249013</v>
      </c>
      <c r="F26" s="174" t="n">
        <v>103175</v>
      </c>
      <c r="G26" s="74"/>
      <c r="H26" s="359"/>
      <c r="I26" s="360" t="s">
        <v>286</v>
      </c>
      <c r="J26" s="361" t="s">
        <v>286</v>
      </c>
      <c r="K26" s="185" t="n">
        <v>0</v>
      </c>
      <c r="L26" s="186" t="n">
        <v>33</v>
      </c>
      <c r="M26" s="189" t="n">
        <v>33</v>
      </c>
    </row>
    <row r="27" customFormat="false" ht="13.5" hidden="false" customHeight="true" outlineLevel="0" collapsed="false">
      <c r="A27" s="355"/>
      <c r="B27" s="354"/>
      <c r="C27" s="360"/>
      <c r="D27" s="279" t="n">
        <v>4</v>
      </c>
      <c r="E27" s="356" t="n">
        <v>4</v>
      </c>
      <c r="F27" s="281" t="n">
        <v>0</v>
      </c>
      <c r="G27" s="74"/>
      <c r="H27" s="359"/>
      <c r="I27" s="360" t="s">
        <v>342</v>
      </c>
      <c r="J27" s="361" t="s">
        <v>343</v>
      </c>
      <c r="K27" s="185" t="n">
        <v>0</v>
      </c>
      <c r="L27" s="186" t="n">
        <v>24</v>
      </c>
      <c r="M27" s="189" t="n">
        <v>24</v>
      </c>
    </row>
    <row r="28" customFormat="false" ht="13.5" hidden="false" customHeight="true" outlineLevel="0" collapsed="false">
      <c r="A28" s="355"/>
      <c r="B28" s="354" t="s">
        <v>104</v>
      </c>
      <c r="C28" s="360" t="s">
        <v>264</v>
      </c>
      <c r="D28" s="196" t="n">
        <v>2143</v>
      </c>
      <c r="E28" s="197" t="n">
        <v>0</v>
      </c>
      <c r="F28" s="189" t="n">
        <v>-2143</v>
      </c>
      <c r="G28" s="74"/>
      <c r="H28" s="359"/>
      <c r="I28" s="360" t="s">
        <v>275</v>
      </c>
      <c r="J28" s="361" t="s">
        <v>276</v>
      </c>
      <c r="K28" s="185" t="n">
        <v>0</v>
      </c>
      <c r="L28" s="186" t="n">
        <v>129</v>
      </c>
      <c r="M28" s="189" t="n">
        <v>129</v>
      </c>
    </row>
    <row r="29" customFormat="false" ht="13.5" hidden="false" customHeight="true" outlineLevel="0" collapsed="false">
      <c r="A29" s="355"/>
      <c r="B29" s="354" t="s">
        <v>259</v>
      </c>
      <c r="C29" s="360" t="s">
        <v>258</v>
      </c>
      <c r="D29" s="185" t="n">
        <v>10604</v>
      </c>
      <c r="E29" s="186" t="n">
        <v>21007</v>
      </c>
      <c r="F29" s="189" t="n">
        <v>10403</v>
      </c>
      <c r="G29" s="74"/>
      <c r="H29" s="370"/>
      <c r="I29" s="369" t="s">
        <v>113</v>
      </c>
      <c r="J29" s="365" t="s">
        <v>113</v>
      </c>
      <c r="K29" s="177" t="n">
        <v>3113</v>
      </c>
      <c r="L29" s="178" t="n">
        <v>2260</v>
      </c>
      <c r="M29" s="179" t="n">
        <v>-853</v>
      </c>
    </row>
    <row r="30" customFormat="false" ht="13.5" hidden="false" customHeight="true" outlineLevel="0" collapsed="false">
      <c r="A30" s="355"/>
      <c r="B30" s="354" t="s">
        <v>273</v>
      </c>
      <c r="C30" s="334" t="s">
        <v>273</v>
      </c>
      <c r="D30" s="185" t="n">
        <v>1911</v>
      </c>
      <c r="E30" s="186" t="n">
        <v>7125</v>
      </c>
      <c r="F30" s="189" t="n">
        <v>5214</v>
      </c>
      <c r="G30" s="74"/>
      <c r="H30" s="332" t="n">
        <v>481</v>
      </c>
      <c r="I30" s="358" t="s">
        <v>207</v>
      </c>
      <c r="J30" s="368"/>
      <c r="K30" s="192" t="n">
        <v>7596</v>
      </c>
      <c r="L30" s="193" t="n">
        <v>10312</v>
      </c>
      <c r="M30" s="258" t="n">
        <v>2716</v>
      </c>
    </row>
    <row r="31" customFormat="false" ht="13.5" hidden="false" customHeight="true" outlineLevel="0" collapsed="false">
      <c r="A31" s="355"/>
      <c r="B31" s="354" t="s">
        <v>259</v>
      </c>
      <c r="C31" s="334" t="s">
        <v>322</v>
      </c>
      <c r="D31" s="185" t="n">
        <v>924</v>
      </c>
      <c r="E31" s="186" t="n">
        <v>295</v>
      </c>
      <c r="F31" s="189" t="n">
        <v>-629</v>
      </c>
      <c r="G31" s="74"/>
      <c r="H31" s="355"/>
      <c r="I31" s="354" t="s">
        <v>267</v>
      </c>
      <c r="J31" s="360" t="s">
        <v>277</v>
      </c>
      <c r="K31" s="185" t="n">
        <v>1151</v>
      </c>
      <c r="L31" s="186" t="n">
        <v>0</v>
      </c>
      <c r="M31" s="189" t="n">
        <v>-1151</v>
      </c>
    </row>
    <row r="32" customFormat="false" ht="13.5" hidden="false" customHeight="true" outlineLevel="0" collapsed="false">
      <c r="A32" s="355"/>
      <c r="B32" s="354" t="s">
        <v>306</v>
      </c>
      <c r="C32" s="334" t="s">
        <v>306</v>
      </c>
      <c r="D32" s="185" t="n">
        <v>44</v>
      </c>
      <c r="E32" s="186" t="n">
        <v>37</v>
      </c>
      <c r="F32" s="189" t="n">
        <v>-7</v>
      </c>
      <c r="G32" s="74"/>
      <c r="H32" s="355"/>
      <c r="I32" s="354" t="s">
        <v>278</v>
      </c>
      <c r="J32" s="360" t="s">
        <v>344</v>
      </c>
      <c r="K32" s="185" t="n">
        <v>1530</v>
      </c>
      <c r="L32" s="186" t="n">
        <v>0</v>
      </c>
      <c r="M32" s="189" t="n">
        <v>-1530</v>
      </c>
    </row>
    <row r="33" customFormat="false" ht="13.5" hidden="false" customHeight="true" outlineLevel="0" collapsed="false">
      <c r="A33" s="355"/>
      <c r="B33" s="354" t="s">
        <v>304</v>
      </c>
      <c r="C33" s="360" t="s">
        <v>305</v>
      </c>
      <c r="D33" s="185" t="n">
        <v>1569</v>
      </c>
      <c r="E33" s="186" t="n">
        <v>0</v>
      </c>
      <c r="F33" s="189" t="n">
        <v>-1569</v>
      </c>
      <c r="G33" s="74"/>
      <c r="H33" s="355"/>
      <c r="I33" s="354" t="s">
        <v>273</v>
      </c>
      <c r="J33" s="360" t="s">
        <v>273</v>
      </c>
      <c r="K33" s="185" t="n">
        <v>2020</v>
      </c>
      <c r="L33" s="186" t="n">
        <v>1012</v>
      </c>
      <c r="M33" s="189" t="n">
        <v>-1008</v>
      </c>
    </row>
    <row r="34" customFormat="false" ht="13.5" hidden="false" customHeight="true" outlineLevel="0" collapsed="false">
      <c r="A34" s="355"/>
      <c r="B34" s="354" t="s">
        <v>254</v>
      </c>
      <c r="C34" s="360" t="s">
        <v>282</v>
      </c>
      <c r="D34" s="185" t="n">
        <v>32657</v>
      </c>
      <c r="E34" s="186" t="n">
        <v>72414</v>
      </c>
      <c r="F34" s="189" t="n">
        <v>39757</v>
      </c>
      <c r="G34" s="74"/>
      <c r="H34" s="355"/>
      <c r="I34" s="354" t="s">
        <v>259</v>
      </c>
      <c r="J34" s="360" t="s">
        <v>322</v>
      </c>
      <c r="K34" s="185" t="n">
        <v>1500</v>
      </c>
      <c r="L34" s="186" t="n">
        <v>7414</v>
      </c>
      <c r="M34" s="189" t="n">
        <v>5914</v>
      </c>
    </row>
    <row r="35" customFormat="false" ht="13.5" hidden="false" customHeight="true" outlineLevel="0" collapsed="false">
      <c r="A35" s="355"/>
      <c r="B35" s="354" t="s">
        <v>259</v>
      </c>
      <c r="C35" s="360" t="s">
        <v>341</v>
      </c>
      <c r="D35" s="185" t="n">
        <v>2854</v>
      </c>
      <c r="E35" s="186" t="n">
        <v>7611</v>
      </c>
      <c r="F35" s="189" t="n">
        <v>4757</v>
      </c>
      <c r="G35" s="74"/>
      <c r="H35" s="355"/>
      <c r="I35" s="354" t="s">
        <v>306</v>
      </c>
      <c r="J35" s="360" t="s">
        <v>306</v>
      </c>
      <c r="K35" s="185" t="n">
        <v>468</v>
      </c>
      <c r="L35" s="186" t="n">
        <v>0</v>
      </c>
      <c r="M35" s="189" t="n">
        <v>-468</v>
      </c>
    </row>
    <row r="36" customFormat="false" ht="13.5" hidden="false" customHeight="true" outlineLevel="0" collapsed="false">
      <c r="A36" s="355"/>
      <c r="B36" s="354" t="s">
        <v>310</v>
      </c>
      <c r="C36" s="360" t="s">
        <v>310</v>
      </c>
      <c r="D36" s="185" t="n">
        <v>8292</v>
      </c>
      <c r="E36" s="186" t="n">
        <v>6788</v>
      </c>
      <c r="F36" s="189" t="n">
        <v>-1504</v>
      </c>
      <c r="G36" s="74"/>
      <c r="H36" s="355"/>
      <c r="I36" s="354" t="s">
        <v>308</v>
      </c>
      <c r="J36" s="360" t="s">
        <v>309</v>
      </c>
      <c r="K36" s="185" t="n">
        <v>927</v>
      </c>
      <c r="L36" s="186" t="n">
        <v>1197</v>
      </c>
      <c r="M36" s="189" t="n">
        <v>270</v>
      </c>
    </row>
    <row r="37" customFormat="false" ht="13.5" hidden="false" customHeight="true" outlineLevel="0" collapsed="false">
      <c r="A37" s="355"/>
      <c r="B37" s="354" t="s">
        <v>259</v>
      </c>
      <c r="C37" s="360" t="s">
        <v>312</v>
      </c>
      <c r="D37" s="185" t="n">
        <v>41565</v>
      </c>
      <c r="E37" s="186" t="n">
        <v>76561</v>
      </c>
      <c r="F37" s="189" t="n">
        <v>34996</v>
      </c>
      <c r="G37" s="74"/>
      <c r="H37" s="370"/>
      <c r="I37" s="369" t="s">
        <v>285</v>
      </c>
      <c r="J37" s="365" t="s">
        <v>285</v>
      </c>
      <c r="K37" s="177" t="n">
        <v>0</v>
      </c>
      <c r="L37" s="178" t="n">
        <v>689</v>
      </c>
      <c r="M37" s="179" t="n">
        <v>689</v>
      </c>
    </row>
    <row r="38" customFormat="false" ht="13.5" hidden="false" customHeight="true" outlineLevel="0" collapsed="false">
      <c r="A38" s="355"/>
      <c r="B38" s="354" t="s">
        <v>308</v>
      </c>
      <c r="C38" s="360" t="s">
        <v>309</v>
      </c>
      <c r="D38" s="185" t="n">
        <v>14790</v>
      </c>
      <c r="E38" s="186" t="n">
        <v>22512</v>
      </c>
      <c r="F38" s="189" t="n">
        <v>7722</v>
      </c>
      <c r="G38" s="74"/>
      <c r="H38" s="357" t="n">
        <v>491</v>
      </c>
      <c r="I38" s="333" t="s">
        <v>209</v>
      </c>
      <c r="J38" s="333"/>
      <c r="K38" s="192" t="n">
        <v>787</v>
      </c>
      <c r="L38" s="193" t="n">
        <v>1332</v>
      </c>
      <c r="M38" s="174" t="n">
        <v>545</v>
      </c>
    </row>
    <row r="39" customFormat="false" ht="13.5" hidden="false" customHeight="true" outlineLevel="0" collapsed="false">
      <c r="A39" s="355"/>
      <c r="B39" s="354" t="s">
        <v>286</v>
      </c>
      <c r="C39" s="360" t="s">
        <v>286</v>
      </c>
      <c r="D39" s="185" t="n">
        <v>2279</v>
      </c>
      <c r="E39" s="186" t="n">
        <v>5753</v>
      </c>
      <c r="F39" s="189" t="n">
        <v>3474</v>
      </c>
      <c r="G39" s="74"/>
      <c r="H39" s="359"/>
      <c r="I39" s="360"/>
      <c r="J39" s="360"/>
      <c r="K39" s="350" t="n">
        <v>70</v>
      </c>
      <c r="L39" s="351" t="n">
        <v>116</v>
      </c>
      <c r="M39" s="352" t="n">
        <v>46</v>
      </c>
    </row>
    <row r="40" customFormat="false" ht="13.5" hidden="false" customHeight="true" outlineLevel="0" collapsed="false">
      <c r="A40" s="355"/>
      <c r="B40" s="354" t="s">
        <v>342</v>
      </c>
      <c r="C40" s="360" t="s">
        <v>343</v>
      </c>
      <c r="D40" s="185" t="n">
        <v>19013</v>
      </c>
      <c r="E40" s="186" t="n">
        <v>18468</v>
      </c>
      <c r="F40" s="189" t="n">
        <v>-545</v>
      </c>
      <c r="G40" s="74"/>
      <c r="H40" s="359"/>
      <c r="I40" s="360" t="s">
        <v>278</v>
      </c>
      <c r="J40" s="360" t="s">
        <v>279</v>
      </c>
      <c r="K40" s="185" t="n">
        <v>0</v>
      </c>
      <c r="L40" s="186" t="n">
        <v>206</v>
      </c>
      <c r="M40" s="189" t="n">
        <v>206</v>
      </c>
    </row>
    <row r="41" customFormat="false" ht="13.5" hidden="false" customHeight="true" outlineLevel="0" collapsed="false">
      <c r="A41" s="355"/>
      <c r="B41" s="354" t="s">
        <v>275</v>
      </c>
      <c r="C41" s="360" t="s">
        <v>276</v>
      </c>
      <c r="D41" s="185" t="n">
        <v>7193</v>
      </c>
      <c r="E41" s="186" t="n">
        <v>10436</v>
      </c>
      <c r="F41" s="189" t="n">
        <v>3243</v>
      </c>
      <c r="G41" s="74"/>
      <c r="H41" s="359"/>
      <c r="I41" s="360" t="s">
        <v>306</v>
      </c>
      <c r="J41" s="360" t="s">
        <v>306</v>
      </c>
      <c r="K41" s="185" t="n">
        <v>86</v>
      </c>
      <c r="L41" s="186" t="n">
        <v>25</v>
      </c>
      <c r="M41" s="189" t="n">
        <v>-61</v>
      </c>
    </row>
    <row r="42" customFormat="false" ht="13.5" hidden="false" customHeight="true" outlineLevel="0" collapsed="false">
      <c r="A42" s="355"/>
      <c r="B42" s="354" t="s">
        <v>113</v>
      </c>
      <c r="C42" s="360"/>
      <c r="D42" s="185" t="n">
        <v>0</v>
      </c>
      <c r="E42" s="186" t="n">
        <v>6</v>
      </c>
      <c r="F42" s="189" t="n">
        <v>6</v>
      </c>
      <c r="G42" s="74"/>
      <c r="H42" s="371"/>
      <c r="I42" s="360" t="s">
        <v>304</v>
      </c>
      <c r="J42" s="67" t="s">
        <v>305</v>
      </c>
      <c r="K42" s="185" t="n">
        <v>701</v>
      </c>
      <c r="L42" s="186" t="n">
        <v>1101</v>
      </c>
      <c r="M42" s="189" t="n">
        <v>400</v>
      </c>
    </row>
    <row r="43" customFormat="false" ht="13.5" hidden="false" customHeight="true" outlineLevel="0" collapsed="false">
      <c r="A43" s="332" t="n">
        <v>241</v>
      </c>
      <c r="B43" s="353" t="s">
        <v>159</v>
      </c>
      <c r="C43" s="353"/>
      <c r="D43" s="172" t="n">
        <v>0</v>
      </c>
      <c r="E43" s="173" t="n">
        <v>17</v>
      </c>
      <c r="F43" s="174" t="n">
        <v>17</v>
      </c>
      <c r="G43" s="74"/>
      <c r="H43" s="357" t="n">
        <v>501</v>
      </c>
      <c r="I43" s="333" t="s">
        <v>211</v>
      </c>
      <c r="J43" s="333"/>
      <c r="K43" s="192" t="n">
        <v>798</v>
      </c>
      <c r="L43" s="193" t="n">
        <v>1948</v>
      </c>
      <c r="M43" s="174" t="n">
        <v>1150</v>
      </c>
    </row>
    <row r="44" customFormat="false" ht="13.5" hidden="false" customHeight="true" outlineLevel="0" collapsed="false">
      <c r="A44" s="355"/>
      <c r="B44" s="128"/>
      <c r="C44" s="128"/>
      <c r="D44" s="279" t="n">
        <v>0</v>
      </c>
      <c r="E44" s="356" t="n">
        <v>1</v>
      </c>
      <c r="F44" s="281" t="n">
        <v>1</v>
      </c>
      <c r="G44" s="74"/>
      <c r="H44" s="106"/>
      <c r="I44" s="334" t="s">
        <v>304</v>
      </c>
      <c r="J44" s="334" t="s">
        <v>305</v>
      </c>
      <c r="K44" s="185" t="n">
        <v>0</v>
      </c>
      <c r="L44" s="186" t="n">
        <v>936</v>
      </c>
      <c r="M44" s="189" t="n">
        <v>936</v>
      </c>
    </row>
    <row r="45" customFormat="false" ht="13.5" hidden="false" customHeight="true" outlineLevel="0" collapsed="false">
      <c r="A45" s="355"/>
      <c r="B45" s="87" t="s">
        <v>306</v>
      </c>
      <c r="C45" s="367" t="s">
        <v>306</v>
      </c>
      <c r="D45" s="185" t="n">
        <v>0</v>
      </c>
      <c r="E45" s="186" t="n">
        <v>17</v>
      </c>
      <c r="F45" s="179" t="n">
        <v>17</v>
      </c>
      <c r="G45" s="74"/>
      <c r="H45" s="106"/>
      <c r="I45" s="334" t="s">
        <v>302</v>
      </c>
      <c r="J45" s="334" t="s">
        <v>345</v>
      </c>
      <c r="K45" s="185" t="n">
        <v>798</v>
      </c>
      <c r="L45" s="186" t="n">
        <v>0</v>
      </c>
      <c r="M45" s="189" t="n">
        <v>-798</v>
      </c>
    </row>
    <row r="46" customFormat="false" ht="13.5" hidden="false" customHeight="true" outlineLevel="0" collapsed="false">
      <c r="A46" s="332" t="n">
        <v>252</v>
      </c>
      <c r="B46" s="358" t="s">
        <v>161</v>
      </c>
      <c r="C46" s="368"/>
      <c r="D46" s="192" t="n">
        <v>5880</v>
      </c>
      <c r="E46" s="193" t="n">
        <v>0</v>
      </c>
      <c r="F46" s="174" t="n">
        <v>-5880</v>
      </c>
      <c r="G46" s="74"/>
      <c r="H46" s="107"/>
      <c r="I46" s="335" t="s">
        <v>339</v>
      </c>
      <c r="J46" s="335" t="s">
        <v>339</v>
      </c>
      <c r="K46" s="177" t="n">
        <v>0</v>
      </c>
      <c r="L46" s="178" t="n">
        <v>1012</v>
      </c>
      <c r="M46" s="179" t="n">
        <v>1012</v>
      </c>
    </row>
    <row r="47" customFormat="false" ht="13.5" hidden="false" customHeight="true" outlineLevel="0" collapsed="false">
      <c r="A47" s="355"/>
      <c r="B47" s="354" t="s">
        <v>254</v>
      </c>
      <c r="C47" s="360" t="s">
        <v>255</v>
      </c>
      <c r="D47" s="196" t="n">
        <v>960</v>
      </c>
      <c r="E47" s="197" t="n">
        <v>0</v>
      </c>
      <c r="F47" s="189" t="n">
        <v>-960</v>
      </c>
      <c r="G47" s="74"/>
      <c r="H47" s="357" t="n">
        <v>521</v>
      </c>
      <c r="I47" s="333" t="s">
        <v>217</v>
      </c>
      <c r="J47" s="333"/>
      <c r="K47" s="192" t="n">
        <v>0</v>
      </c>
      <c r="L47" s="193" t="n">
        <v>14</v>
      </c>
      <c r="M47" s="174" t="n">
        <v>14</v>
      </c>
    </row>
    <row r="48" customFormat="false" ht="13.5" hidden="false" customHeight="true" outlineLevel="0" collapsed="false">
      <c r="A48" s="355"/>
      <c r="B48" s="334" t="s">
        <v>259</v>
      </c>
      <c r="C48" s="360" t="s">
        <v>341</v>
      </c>
      <c r="D48" s="185" t="n">
        <v>4920</v>
      </c>
      <c r="E48" s="186" t="n">
        <v>0</v>
      </c>
      <c r="F48" s="189" t="n">
        <v>-4920</v>
      </c>
      <c r="G48" s="74"/>
      <c r="H48" s="107"/>
      <c r="I48" s="335" t="s">
        <v>314</v>
      </c>
      <c r="J48" s="335" t="s">
        <v>346</v>
      </c>
      <c r="K48" s="177" t="n">
        <v>0</v>
      </c>
      <c r="L48" s="178" t="n">
        <v>14</v>
      </c>
      <c r="M48" s="179" t="n">
        <v>14</v>
      </c>
    </row>
    <row r="49" customFormat="false" ht="13.5" hidden="false" customHeight="true" outlineLevel="0" collapsed="false">
      <c r="A49" s="332" t="n">
        <v>255</v>
      </c>
      <c r="B49" s="353" t="s">
        <v>163</v>
      </c>
      <c r="C49" s="353"/>
      <c r="D49" s="172" t="n">
        <v>0</v>
      </c>
      <c r="E49" s="173" t="n">
        <v>49</v>
      </c>
      <c r="F49" s="174" t="n">
        <v>49</v>
      </c>
      <c r="G49" s="74"/>
      <c r="H49" s="359"/>
      <c r="I49" s="360"/>
      <c r="J49" s="360"/>
      <c r="K49" s="76"/>
      <c r="L49" s="115"/>
      <c r="M49" s="372"/>
    </row>
    <row r="50" customFormat="false" ht="13.5" hidden="false" customHeight="true" outlineLevel="0" collapsed="false">
      <c r="A50" s="355"/>
      <c r="B50" s="128"/>
      <c r="C50" s="128"/>
      <c r="D50" s="279" t="n">
        <v>0</v>
      </c>
      <c r="E50" s="356" t="n">
        <v>4</v>
      </c>
      <c r="F50" s="281" t="n">
        <v>4</v>
      </c>
      <c r="G50" s="74"/>
      <c r="H50" s="359"/>
      <c r="I50" s="360"/>
      <c r="J50" s="360"/>
      <c r="K50" s="76"/>
      <c r="L50" s="115"/>
      <c r="M50" s="372"/>
    </row>
    <row r="51" customFormat="false" ht="13.5" hidden="false" customHeight="true" outlineLevel="0" collapsed="false">
      <c r="A51" s="355"/>
      <c r="B51" s="87" t="s">
        <v>304</v>
      </c>
      <c r="C51" s="367" t="s">
        <v>305</v>
      </c>
      <c r="D51" s="185" t="n">
        <v>0</v>
      </c>
      <c r="E51" s="186" t="n">
        <v>49</v>
      </c>
      <c r="F51" s="179" t="n">
        <v>49</v>
      </c>
      <c r="G51" s="74"/>
      <c r="H51" s="359"/>
      <c r="I51" s="360"/>
      <c r="J51" s="360"/>
      <c r="K51" s="76"/>
      <c r="L51" s="115"/>
      <c r="M51" s="372"/>
    </row>
    <row r="52" customFormat="false" ht="13.5" hidden="false" customHeight="true" outlineLevel="0" collapsed="false">
      <c r="A52" s="332" t="n">
        <v>261</v>
      </c>
      <c r="B52" s="333" t="s">
        <v>167</v>
      </c>
      <c r="C52" s="333"/>
      <c r="D52" s="192" t="n">
        <v>0</v>
      </c>
      <c r="E52" s="193" t="n">
        <v>42</v>
      </c>
      <c r="F52" s="174" t="n">
        <v>42</v>
      </c>
      <c r="G52" s="74"/>
      <c r="H52" s="359"/>
      <c r="I52" s="360"/>
      <c r="J52" s="360"/>
      <c r="K52" s="76"/>
      <c r="L52" s="115"/>
      <c r="M52" s="372"/>
    </row>
    <row r="53" customFormat="false" ht="13.5" hidden="false" customHeight="true" outlineLevel="0" collapsed="false">
      <c r="A53" s="355"/>
      <c r="B53" s="334"/>
      <c r="C53" s="334"/>
      <c r="D53" s="279" t="n">
        <v>0</v>
      </c>
      <c r="E53" s="356" t="n">
        <v>5</v>
      </c>
      <c r="F53" s="281" t="n">
        <v>5</v>
      </c>
      <c r="G53" s="74"/>
      <c r="H53" s="359"/>
      <c r="I53" s="360"/>
      <c r="J53" s="360"/>
      <c r="K53" s="76"/>
      <c r="L53" s="115"/>
      <c r="M53" s="372"/>
    </row>
    <row r="54" customFormat="false" ht="13.5" hidden="false" customHeight="true" outlineLevel="0" collapsed="false">
      <c r="A54" s="106"/>
      <c r="B54" s="354" t="s">
        <v>278</v>
      </c>
      <c r="C54" s="334" t="s">
        <v>279</v>
      </c>
      <c r="D54" s="185" t="n">
        <v>0</v>
      </c>
      <c r="E54" s="186" t="n">
        <v>20</v>
      </c>
      <c r="F54" s="189" t="n">
        <v>20</v>
      </c>
      <c r="G54" s="74"/>
      <c r="H54" s="359"/>
      <c r="I54" s="360"/>
      <c r="J54" s="360"/>
      <c r="K54" s="76"/>
      <c r="L54" s="115"/>
      <c r="M54" s="372"/>
    </row>
    <row r="55" customFormat="false" ht="13.5" hidden="false" customHeight="true" outlineLevel="0" collapsed="false">
      <c r="A55" s="107"/>
      <c r="B55" s="369" t="s">
        <v>304</v>
      </c>
      <c r="C55" s="335" t="s">
        <v>305</v>
      </c>
      <c r="D55" s="177" t="n">
        <v>0</v>
      </c>
      <c r="E55" s="178" t="n">
        <v>22</v>
      </c>
      <c r="F55" s="179" t="n">
        <v>22</v>
      </c>
      <c r="G55" s="74"/>
      <c r="H55" s="359"/>
      <c r="I55" s="360"/>
      <c r="J55" s="360"/>
      <c r="K55" s="76"/>
      <c r="L55" s="115"/>
      <c r="M55" s="372"/>
    </row>
    <row r="56" customFormat="false" ht="13.5" hidden="false" customHeight="true" outlineLevel="0" collapsed="false">
      <c r="A56" s="332" t="n">
        <v>351</v>
      </c>
      <c r="B56" s="353" t="s">
        <v>185</v>
      </c>
      <c r="C56" s="353"/>
      <c r="D56" s="172" t="n">
        <v>0</v>
      </c>
      <c r="E56" s="173" t="n">
        <v>16</v>
      </c>
      <c r="F56" s="174" t="n">
        <v>16</v>
      </c>
      <c r="G56" s="74"/>
      <c r="H56" s="359"/>
      <c r="I56" s="360"/>
      <c r="J56" s="360"/>
      <c r="K56" s="76"/>
      <c r="L56" s="115"/>
      <c r="M56" s="372"/>
    </row>
    <row r="57" customFormat="false" ht="13.5" hidden="false" customHeight="true" outlineLevel="0" collapsed="false">
      <c r="A57" s="355"/>
      <c r="B57" s="128"/>
      <c r="C57" s="128"/>
      <c r="D57" s="279" t="n">
        <v>0</v>
      </c>
      <c r="E57" s="356" t="n">
        <v>1</v>
      </c>
      <c r="F57" s="281" t="n">
        <v>1</v>
      </c>
      <c r="G57" s="74"/>
      <c r="H57" s="359"/>
      <c r="I57" s="360"/>
      <c r="J57" s="360"/>
      <c r="K57" s="76"/>
      <c r="L57" s="115"/>
      <c r="M57" s="372"/>
    </row>
    <row r="58" customFormat="false" ht="13.5" hidden="false" customHeight="true" outlineLevel="0" collapsed="false">
      <c r="A58" s="370"/>
      <c r="B58" s="90" t="s">
        <v>304</v>
      </c>
      <c r="C58" s="373" t="s">
        <v>305</v>
      </c>
      <c r="D58" s="177" t="n">
        <v>0</v>
      </c>
      <c r="E58" s="178" t="n">
        <v>16</v>
      </c>
      <c r="F58" s="179" t="n">
        <v>16</v>
      </c>
      <c r="G58" s="74"/>
      <c r="H58" s="359"/>
      <c r="I58" s="360"/>
      <c r="J58" s="360"/>
      <c r="K58" s="76"/>
      <c r="L58" s="115"/>
      <c r="M58" s="372"/>
    </row>
    <row r="59" customFormat="false" ht="13.5" hidden="false" customHeight="true" outlineLevel="0" collapsed="false">
      <c r="A59" s="106"/>
      <c r="B59" s="354"/>
      <c r="C59" s="334"/>
      <c r="D59" s="337"/>
      <c r="E59" s="337"/>
      <c r="F59" s="313"/>
      <c r="G59" s="74"/>
      <c r="H59" s="359"/>
      <c r="I59" s="360"/>
      <c r="J59" s="360"/>
      <c r="K59" s="76"/>
      <c r="L59" s="115"/>
      <c r="M59" s="372"/>
    </row>
    <row r="60" customFormat="false" ht="13.5" hidden="false" customHeight="true" outlineLevel="0" collapsed="false">
      <c r="A60" s="106"/>
      <c r="B60" s="354"/>
      <c r="C60" s="334"/>
      <c r="D60" s="268"/>
      <c r="E60" s="268"/>
      <c r="F60" s="313"/>
      <c r="G60" s="74"/>
      <c r="H60" s="359"/>
      <c r="I60" s="360"/>
      <c r="J60" s="360"/>
      <c r="K60" s="76"/>
      <c r="L60" s="115"/>
      <c r="M60" s="372"/>
    </row>
    <row r="61" customFormat="false" ht="13.5" hidden="false" customHeight="true" outlineLevel="0" collapsed="false">
      <c r="A61" s="106"/>
      <c r="B61" s="354"/>
      <c r="C61" s="334"/>
      <c r="D61" s="268"/>
      <c r="E61" s="268"/>
      <c r="F61" s="313"/>
      <c r="G61" s="74"/>
      <c r="H61" s="359"/>
      <c r="I61" s="360"/>
      <c r="J61" s="360"/>
      <c r="K61" s="76"/>
      <c r="L61" s="115"/>
      <c r="M61" s="372"/>
    </row>
    <row r="62" customFormat="false" ht="13.5" hidden="false" customHeight="true" outlineLevel="0" collapsed="false">
      <c r="A62" s="370"/>
      <c r="B62" s="90"/>
      <c r="C62" s="373"/>
      <c r="D62" s="287"/>
      <c r="E62" s="287"/>
      <c r="F62" s="314"/>
      <c r="G62" s="74"/>
      <c r="H62" s="364"/>
      <c r="I62" s="365"/>
      <c r="J62" s="365"/>
      <c r="K62" s="129"/>
      <c r="L62" s="374"/>
      <c r="M62" s="375"/>
    </row>
    <row r="63" customFormat="false" ht="12.9" hidden="false" customHeight="true" outlineLevel="0" collapsed="false">
      <c r="G63" s="147"/>
      <c r="H63" s="165"/>
      <c r="I63" s="183"/>
      <c r="J63" s="183"/>
      <c r="K63" s="148"/>
      <c r="L63" s="165"/>
      <c r="M63" s="165"/>
    </row>
    <row r="64" customFormat="false" ht="12.9" hidden="false" customHeight="true" outlineLevel="0" collapsed="false">
      <c r="G64" s="147"/>
      <c r="H64" s="165"/>
      <c r="I64" s="183"/>
      <c r="J64" s="183"/>
      <c r="K64" s="148"/>
      <c r="L64" s="165"/>
      <c r="M64" s="165"/>
    </row>
    <row r="65" customFormat="false" ht="12.9" hidden="false" customHeight="true" outlineLevel="0" collapsed="false">
      <c r="G65" s="147"/>
      <c r="H65" s="165"/>
      <c r="I65" s="183"/>
      <c r="J65" s="183"/>
      <c r="K65" s="148"/>
      <c r="L65" s="165"/>
      <c r="M65" s="165"/>
    </row>
    <row r="66" customFormat="false" ht="12.9" hidden="false" customHeight="true" outlineLevel="0" collapsed="false">
      <c r="G66" s="147"/>
      <c r="H66" s="165"/>
      <c r="I66" s="183"/>
      <c r="J66" s="183"/>
      <c r="K66" s="148"/>
      <c r="L66" s="165"/>
      <c r="M66" s="165"/>
    </row>
    <row r="67" customFormat="false" ht="12.9" hidden="false" customHeight="true" outlineLevel="0" collapsed="false">
      <c r="G67" s="147"/>
      <c r="H67" s="165"/>
      <c r="I67" s="183"/>
      <c r="J67" s="183"/>
      <c r="K67" s="148"/>
      <c r="L67" s="165"/>
      <c r="M67" s="165"/>
    </row>
    <row r="68" customFormat="false" ht="12.9" hidden="false" customHeight="true" outlineLevel="0" collapsed="false">
      <c r="G68" s="147"/>
      <c r="H68" s="165"/>
      <c r="I68" s="183"/>
      <c r="J68" s="183"/>
      <c r="K68" s="148"/>
      <c r="L68" s="165"/>
      <c r="M68" s="165"/>
    </row>
    <row r="69" customFormat="false" ht="12.9" hidden="false" customHeight="true" outlineLevel="0" collapsed="false">
      <c r="G69" s="147"/>
    </row>
    <row r="70" customFormat="false" ht="12.9" hidden="false" customHeight="true" outlineLevel="0" collapsed="false">
      <c r="G70" s="147"/>
    </row>
    <row r="71" customFormat="false" ht="12.9" hidden="false" customHeight="true" outlineLevel="0" collapsed="false">
      <c r="G71" s="147"/>
    </row>
    <row r="72" customFormat="false" ht="12.9" hidden="false" customHeight="true" outlineLevel="0" collapsed="false">
      <c r="G72" s="147"/>
    </row>
    <row r="73" customFormat="false" ht="12.75" hidden="false" customHeight="true" outlineLevel="0" collapsed="false">
      <c r="G73" s="147"/>
    </row>
    <row r="74" customFormat="false" ht="13.5" hidden="false" customHeight="true" outlineLevel="0" collapsed="false">
      <c r="G74" s="147"/>
    </row>
    <row r="75" customFormat="false" ht="12.9" hidden="false" customHeight="true" outlineLevel="0" collapsed="false">
      <c r="G75" s="147"/>
    </row>
    <row r="76" customFormat="false" ht="12.9" hidden="false" customHeight="true" outlineLevel="0" collapsed="false">
      <c r="G76" s="147"/>
    </row>
    <row r="77" customFormat="false" ht="12.9" hidden="false" customHeight="true" outlineLevel="0" collapsed="false">
      <c r="G77" s="147"/>
    </row>
    <row r="78" customFormat="false" ht="12.9" hidden="false" customHeight="true" outlineLevel="0" collapsed="false">
      <c r="G78" s="147"/>
    </row>
    <row r="79" customFormat="false" ht="12.9" hidden="false" customHeight="true" outlineLevel="0" collapsed="false">
      <c r="G79" s="147"/>
    </row>
    <row r="80" customFormat="false" ht="12.9" hidden="false" customHeight="true" outlineLevel="0" collapsed="false">
      <c r="G80" s="147"/>
    </row>
    <row r="81" customFormat="false" ht="12.9" hidden="false" customHeight="true" outlineLevel="0" collapsed="false">
      <c r="G81" s="147"/>
    </row>
    <row r="82" customFormat="false" ht="12.9" hidden="false" customHeight="true" outlineLevel="0" collapsed="false">
      <c r="G82" s="147"/>
    </row>
    <row r="83" customFormat="false" ht="12.9" hidden="false" customHeight="true" outlineLevel="0" collapsed="false">
      <c r="G83" s="328"/>
    </row>
    <row r="84" customFormat="false" ht="12.9" hidden="false" customHeight="true" outlineLevel="0" collapsed="false">
      <c r="A84" s="325"/>
      <c r="C84" s="50"/>
      <c r="E84" s="326"/>
      <c r="F84" s="327"/>
      <c r="G84" s="328"/>
    </row>
    <row r="85" customFormat="false" ht="12.9" hidden="false" customHeight="true" outlineLevel="0" collapsed="false">
      <c r="A85" s="325"/>
      <c r="C85" s="50"/>
      <c r="E85" s="326"/>
      <c r="F85" s="327"/>
    </row>
  </sheetData>
  <mergeCells count="14">
    <mergeCell ref="A1:F1"/>
    <mergeCell ref="L1:M1"/>
    <mergeCell ref="A2:F2"/>
    <mergeCell ref="H2:M2"/>
    <mergeCell ref="A4:C4"/>
    <mergeCell ref="H4:J4"/>
    <mergeCell ref="A5:C5"/>
    <mergeCell ref="H5:J5"/>
    <mergeCell ref="I6:J6"/>
    <mergeCell ref="I11:J11"/>
    <mergeCell ref="I13:J13"/>
    <mergeCell ref="B43:C43"/>
    <mergeCell ref="B49:C49"/>
    <mergeCell ref="B56:C56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2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4.328125" defaultRowHeight="12.9" zeroHeight="false" outlineLevelRow="0" outlineLevelCol="0"/>
  <cols>
    <col collapsed="false" customWidth="true" hidden="false" outlineLevel="0" max="1" min="1" style="147" width="3.77"/>
    <col collapsed="false" customWidth="true" hidden="false" outlineLevel="0" max="2" min="2" style="325" width="7.66"/>
    <col collapsed="false" customWidth="true" hidden="false" outlineLevel="0" max="6" min="3" style="147" width="7.66"/>
    <col collapsed="false" customWidth="true" hidden="false" outlineLevel="0" max="7" min="7" style="148" width="2.66"/>
    <col collapsed="false" customWidth="true" hidden="false" outlineLevel="0" max="8" min="8" style="147" width="3.77"/>
    <col collapsed="false" customWidth="true" hidden="false" outlineLevel="0" max="9" min="9" style="325" width="7.66"/>
    <col collapsed="false" customWidth="true" hidden="false" outlineLevel="0" max="10" min="10" style="147" width="7.66"/>
    <col collapsed="false" customWidth="true" hidden="false" outlineLevel="0" max="12" min="11" style="50" width="7.66"/>
    <col collapsed="false" customWidth="true" hidden="false" outlineLevel="0" max="13" min="13" style="148" width="7.66"/>
    <col collapsed="false" customWidth="true" hidden="false" outlineLevel="0" max="30" min="14" style="147" width="7.66"/>
    <col collapsed="false" customWidth="false" hidden="false" outlineLevel="0" max="257" min="31" style="147" width="14.33"/>
  </cols>
  <sheetData>
    <row r="1" customFormat="false" ht="13.5" hidden="false" customHeight="true" outlineLevel="0" collapsed="false">
      <c r="A1" s="148" t="s">
        <v>331</v>
      </c>
      <c r="B1" s="148"/>
      <c r="C1" s="148"/>
      <c r="D1" s="148"/>
      <c r="E1" s="148"/>
      <c r="F1" s="148"/>
      <c r="H1" s="148"/>
      <c r="I1" s="148"/>
      <c r="J1" s="149" t="s">
        <v>59</v>
      </c>
      <c r="K1" s="149"/>
      <c r="L1" s="149"/>
      <c r="M1" s="149"/>
    </row>
    <row r="2" customFormat="false" ht="13.5" hidden="false" customHeight="true" outlineLevel="0" collapsed="false">
      <c r="A2" s="151" t="s">
        <v>66</v>
      </c>
      <c r="B2" s="151"/>
      <c r="C2" s="151"/>
      <c r="D2" s="151"/>
      <c r="E2" s="151"/>
      <c r="F2" s="151"/>
      <c r="G2" s="184"/>
      <c r="H2" s="151" t="s">
        <v>66</v>
      </c>
      <c r="I2" s="151"/>
      <c r="J2" s="151"/>
      <c r="K2" s="151"/>
      <c r="L2" s="151"/>
      <c r="M2" s="151"/>
    </row>
    <row r="3" customFormat="false" ht="13.5" hidden="false" customHeight="true" outlineLevel="0" collapsed="false">
      <c r="A3" s="157"/>
      <c r="B3" s="157"/>
      <c r="C3" s="157"/>
      <c r="D3" s="291" t="s">
        <v>249</v>
      </c>
      <c r="E3" s="292" t="s">
        <v>250</v>
      </c>
      <c r="F3" s="155" t="s">
        <v>251</v>
      </c>
      <c r="G3" s="156"/>
      <c r="H3" s="157"/>
      <c r="I3" s="157"/>
      <c r="J3" s="157"/>
      <c r="K3" s="291" t="s">
        <v>249</v>
      </c>
      <c r="L3" s="292" t="s">
        <v>250</v>
      </c>
      <c r="M3" s="160" t="s">
        <v>251</v>
      </c>
    </row>
    <row r="4" s="148" customFormat="true" ht="13.5" hidden="false" customHeight="true" outlineLevel="0" collapsed="false">
      <c r="A4" s="251" t="s">
        <v>39</v>
      </c>
      <c r="B4" s="251"/>
      <c r="C4" s="251"/>
      <c r="D4" s="376" t="n">
        <v>757798</v>
      </c>
      <c r="E4" s="377" t="n">
        <v>1113409</v>
      </c>
      <c r="F4" s="253" t="n">
        <v>355611</v>
      </c>
      <c r="G4" s="249"/>
      <c r="H4" s="295"/>
      <c r="I4" s="296"/>
      <c r="J4" s="296"/>
      <c r="K4" s="297"/>
      <c r="L4" s="298"/>
      <c r="M4" s="299"/>
    </row>
    <row r="5" s="148" customFormat="true" ht="13.5" hidden="false" customHeight="true" outlineLevel="0" collapsed="false">
      <c r="A5" s="152"/>
      <c r="B5" s="150"/>
      <c r="C5" s="150"/>
      <c r="D5" s="346" t="n">
        <v>0</v>
      </c>
      <c r="E5" s="347" t="n">
        <v>29</v>
      </c>
      <c r="F5" s="348" t="n">
        <v>29</v>
      </c>
      <c r="G5" s="249"/>
      <c r="H5" s="300"/>
      <c r="I5" s="301"/>
      <c r="J5" s="301"/>
      <c r="K5" s="302"/>
      <c r="L5" s="303"/>
      <c r="M5" s="304"/>
    </row>
    <row r="6" customFormat="false" ht="13.5" hidden="false" customHeight="true" outlineLevel="0" collapsed="false">
      <c r="A6" s="190" t="n">
        <v>11</v>
      </c>
      <c r="B6" s="333" t="s">
        <v>347</v>
      </c>
      <c r="C6" s="206"/>
      <c r="D6" s="192" t="n">
        <v>3665</v>
      </c>
      <c r="E6" s="193" t="n">
        <v>6915</v>
      </c>
      <c r="F6" s="258" t="n">
        <v>3250</v>
      </c>
      <c r="G6" s="249"/>
      <c r="H6" s="357" t="n">
        <v>311</v>
      </c>
      <c r="I6" s="358" t="s">
        <v>181</v>
      </c>
      <c r="J6" s="213"/>
      <c r="K6" s="192" t="n">
        <v>13980</v>
      </c>
      <c r="L6" s="193" t="n">
        <v>45990</v>
      </c>
      <c r="M6" s="258" t="n">
        <v>32010</v>
      </c>
    </row>
    <row r="7" customFormat="false" ht="13.5" hidden="false" customHeight="true" outlineLevel="0" collapsed="false">
      <c r="A7" s="194"/>
      <c r="B7" s="334" t="s">
        <v>104</v>
      </c>
      <c r="C7" s="67" t="s">
        <v>258</v>
      </c>
      <c r="D7" s="196" t="n">
        <v>406</v>
      </c>
      <c r="E7" s="197" t="n">
        <v>1040</v>
      </c>
      <c r="F7" s="255" t="n">
        <v>634</v>
      </c>
      <c r="G7" s="249"/>
      <c r="H7" s="106"/>
      <c r="I7" s="354" t="s">
        <v>104</v>
      </c>
      <c r="J7" s="77" t="s">
        <v>264</v>
      </c>
      <c r="K7" s="196" t="n">
        <v>1320</v>
      </c>
      <c r="L7" s="197" t="n">
        <v>1900</v>
      </c>
      <c r="M7" s="255" t="n">
        <v>580</v>
      </c>
    </row>
    <row r="8" customFormat="false" ht="13.5" hidden="false" customHeight="true" outlineLevel="0" collapsed="false">
      <c r="A8" s="194"/>
      <c r="B8" s="334" t="s">
        <v>267</v>
      </c>
      <c r="C8" s="67" t="s">
        <v>277</v>
      </c>
      <c r="D8" s="196" t="n">
        <v>239</v>
      </c>
      <c r="E8" s="197" t="n">
        <v>3476</v>
      </c>
      <c r="F8" s="255" t="n">
        <v>3237</v>
      </c>
      <c r="G8" s="249"/>
      <c r="H8" s="106"/>
      <c r="I8" s="334" t="s">
        <v>278</v>
      </c>
      <c r="J8" s="67" t="s">
        <v>279</v>
      </c>
      <c r="K8" s="196" t="n">
        <v>1540</v>
      </c>
      <c r="L8" s="197" t="n">
        <v>5890</v>
      </c>
      <c r="M8" s="255" t="n">
        <v>4350</v>
      </c>
    </row>
    <row r="9" customFormat="false" ht="13.5" hidden="false" customHeight="true" outlineLevel="0" collapsed="false">
      <c r="A9" s="194"/>
      <c r="B9" s="334" t="s">
        <v>271</v>
      </c>
      <c r="C9" s="67" t="s">
        <v>272</v>
      </c>
      <c r="D9" s="196" t="n">
        <v>3020</v>
      </c>
      <c r="E9" s="197" t="n">
        <v>2399</v>
      </c>
      <c r="F9" s="255" t="n">
        <v>-621</v>
      </c>
      <c r="G9" s="249"/>
      <c r="H9" s="106"/>
      <c r="I9" s="354" t="s">
        <v>271</v>
      </c>
      <c r="J9" s="67" t="s">
        <v>272</v>
      </c>
      <c r="K9" s="196" t="n">
        <v>880</v>
      </c>
      <c r="L9" s="197" t="n">
        <v>2590</v>
      </c>
      <c r="M9" s="255" t="n">
        <v>1710</v>
      </c>
    </row>
    <row r="10" customFormat="false" ht="13.5" hidden="false" customHeight="true" outlineLevel="0" collapsed="false">
      <c r="A10" s="190" t="n">
        <v>22</v>
      </c>
      <c r="B10" s="333" t="s">
        <v>119</v>
      </c>
      <c r="C10" s="206"/>
      <c r="D10" s="192" t="n">
        <v>31291</v>
      </c>
      <c r="E10" s="193" t="n">
        <v>16612</v>
      </c>
      <c r="F10" s="258" t="n">
        <v>-14679</v>
      </c>
      <c r="G10" s="249"/>
      <c r="H10" s="106"/>
      <c r="I10" s="354" t="s">
        <v>273</v>
      </c>
      <c r="J10" s="67" t="s">
        <v>273</v>
      </c>
      <c r="K10" s="196" t="n">
        <v>9360</v>
      </c>
      <c r="L10" s="197" t="n">
        <v>30420</v>
      </c>
      <c r="M10" s="255" t="n">
        <v>21060</v>
      </c>
    </row>
    <row r="11" customFormat="false" ht="13.5" hidden="false" customHeight="true" outlineLevel="0" collapsed="false">
      <c r="A11" s="194"/>
      <c r="B11" s="334" t="s">
        <v>104</v>
      </c>
      <c r="C11" s="67" t="s">
        <v>258</v>
      </c>
      <c r="D11" s="196" t="n">
        <v>0</v>
      </c>
      <c r="E11" s="197" t="n">
        <v>1495</v>
      </c>
      <c r="F11" s="255" t="n">
        <v>1495</v>
      </c>
      <c r="G11" s="249"/>
      <c r="H11" s="106"/>
      <c r="I11" s="354" t="s">
        <v>304</v>
      </c>
      <c r="J11" s="67" t="s">
        <v>348</v>
      </c>
      <c r="K11" s="196" t="n">
        <v>440</v>
      </c>
      <c r="L11" s="197" t="n">
        <v>1760</v>
      </c>
      <c r="M11" s="255" t="n">
        <v>1320</v>
      </c>
    </row>
    <row r="12" customFormat="false" ht="13.5" hidden="false" customHeight="true" outlineLevel="0" collapsed="false">
      <c r="A12" s="194"/>
      <c r="B12" s="334" t="s">
        <v>267</v>
      </c>
      <c r="C12" s="67" t="s">
        <v>277</v>
      </c>
      <c r="D12" s="196" t="n">
        <v>3033</v>
      </c>
      <c r="E12" s="197" t="n">
        <v>0</v>
      </c>
      <c r="F12" s="255" t="n">
        <v>-3033</v>
      </c>
      <c r="G12" s="249"/>
      <c r="H12" s="107"/>
      <c r="I12" s="335" t="s">
        <v>349</v>
      </c>
      <c r="J12" s="52" t="s">
        <v>350</v>
      </c>
      <c r="K12" s="210" t="n">
        <v>440</v>
      </c>
      <c r="L12" s="211" t="n">
        <v>3430</v>
      </c>
      <c r="M12" s="260" t="n">
        <v>2990</v>
      </c>
    </row>
    <row r="13" customFormat="false" ht="13.5" hidden="false" customHeight="true" outlineLevel="0" collapsed="false">
      <c r="A13" s="194"/>
      <c r="B13" s="334" t="s">
        <v>271</v>
      </c>
      <c r="C13" s="67" t="s">
        <v>272</v>
      </c>
      <c r="D13" s="196" t="n">
        <v>25274</v>
      </c>
      <c r="E13" s="197" t="n">
        <v>12123</v>
      </c>
      <c r="F13" s="255" t="n">
        <v>-13151</v>
      </c>
      <c r="G13" s="249"/>
      <c r="H13" s="357" t="n">
        <v>321</v>
      </c>
      <c r="I13" s="358" t="s">
        <v>239</v>
      </c>
      <c r="J13" s="213"/>
      <c r="K13" s="192" t="n">
        <v>102190</v>
      </c>
      <c r="L13" s="193" t="n">
        <v>231220</v>
      </c>
      <c r="M13" s="258" t="n">
        <v>129030</v>
      </c>
    </row>
    <row r="14" customFormat="false" ht="13.5" hidden="false" customHeight="true" outlineLevel="0" collapsed="false">
      <c r="A14" s="194"/>
      <c r="B14" s="334" t="s">
        <v>273</v>
      </c>
      <c r="C14" s="67" t="s">
        <v>273</v>
      </c>
      <c r="D14" s="196" t="n">
        <v>1468</v>
      </c>
      <c r="E14" s="197" t="n">
        <v>0</v>
      </c>
      <c r="F14" s="255" t="n">
        <v>-1468</v>
      </c>
      <c r="G14" s="249"/>
      <c r="H14" s="106"/>
      <c r="I14" s="354" t="s">
        <v>104</v>
      </c>
      <c r="J14" s="67" t="s">
        <v>264</v>
      </c>
      <c r="K14" s="196" t="n">
        <v>12340</v>
      </c>
      <c r="L14" s="197" t="n">
        <v>47550</v>
      </c>
      <c r="M14" s="255" t="n">
        <v>35210</v>
      </c>
    </row>
    <row r="15" customFormat="false" ht="13.5" hidden="false" customHeight="true" outlineLevel="0" collapsed="false">
      <c r="A15" s="194"/>
      <c r="B15" s="334" t="s">
        <v>308</v>
      </c>
      <c r="C15" s="67" t="s">
        <v>351</v>
      </c>
      <c r="D15" s="196" t="n">
        <v>0</v>
      </c>
      <c r="E15" s="197" t="n">
        <v>2994</v>
      </c>
      <c r="F15" s="255" t="n">
        <v>2994</v>
      </c>
      <c r="G15" s="249"/>
      <c r="H15" s="106"/>
      <c r="I15" s="354" t="s">
        <v>259</v>
      </c>
      <c r="J15" s="67" t="s">
        <v>258</v>
      </c>
      <c r="K15" s="196" t="n">
        <v>2800</v>
      </c>
      <c r="L15" s="197" t="n">
        <v>5340</v>
      </c>
      <c r="M15" s="255" t="n">
        <v>2540</v>
      </c>
    </row>
    <row r="16" customFormat="false" ht="13.5" hidden="false" customHeight="true" outlineLevel="0" collapsed="false">
      <c r="A16" s="194"/>
      <c r="B16" s="334" t="s">
        <v>352</v>
      </c>
      <c r="C16" s="67" t="s">
        <v>353</v>
      </c>
      <c r="D16" s="196" t="n">
        <v>1516</v>
      </c>
      <c r="E16" s="197" t="n">
        <v>0</v>
      </c>
      <c r="F16" s="255" t="n">
        <v>-1516</v>
      </c>
      <c r="G16" s="249"/>
      <c r="H16" s="106"/>
      <c r="I16" s="354" t="s">
        <v>259</v>
      </c>
      <c r="J16" s="67" t="s">
        <v>265</v>
      </c>
      <c r="K16" s="196" t="n">
        <v>0</v>
      </c>
      <c r="L16" s="197" t="n">
        <v>16760</v>
      </c>
      <c r="M16" s="255" t="n">
        <v>16760</v>
      </c>
    </row>
    <row r="17" customFormat="false" ht="13.5" hidden="false" customHeight="true" outlineLevel="0" collapsed="false">
      <c r="A17" s="190" t="n">
        <v>24</v>
      </c>
      <c r="B17" s="333" t="s">
        <v>121</v>
      </c>
      <c r="C17" s="206"/>
      <c r="D17" s="192" t="n">
        <v>9020</v>
      </c>
      <c r="E17" s="193" t="n">
        <v>16536</v>
      </c>
      <c r="F17" s="258" t="n">
        <v>7516</v>
      </c>
      <c r="G17" s="249"/>
      <c r="H17" s="106"/>
      <c r="I17" s="354" t="s">
        <v>278</v>
      </c>
      <c r="J17" s="67" t="s">
        <v>279</v>
      </c>
      <c r="K17" s="196" t="n">
        <v>0</v>
      </c>
      <c r="L17" s="197" t="n">
        <v>27680</v>
      </c>
      <c r="M17" s="255" t="n">
        <v>27680</v>
      </c>
    </row>
    <row r="18" customFormat="false" ht="13.5" hidden="false" customHeight="true" outlineLevel="0" collapsed="false">
      <c r="A18" s="194"/>
      <c r="B18" s="334" t="s">
        <v>104</v>
      </c>
      <c r="C18" s="67" t="s">
        <v>258</v>
      </c>
      <c r="D18" s="196" t="n">
        <v>1496</v>
      </c>
      <c r="E18" s="197" t="n">
        <v>1501</v>
      </c>
      <c r="F18" s="255" t="n">
        <v>5</v>
      </c>
      <c r="G18" s="249"/>
      <c r="H18" s="106"/>
      <c r="I18" s="360" t="s">
        <v>271</v>
      </c>
      <c r="J18" s="77" t="s">
        <v>272</v>
      </c>
      <c r="K18" s="196" t="n">
        <v>18110</v>
      </c>
      <c r="L18" s="197" t="n">
        <v>45220</v>
      </c>
      <c r="M18" s="255" t="n">
        <v>27110</v>
      </c>
    </row>
    <row r="19" customFormat="false" ht="13.5" hidden="false" customHeight="true" outlineLevel="0" collapsed="false">
      <c r="A19" s="194"/>
      <c r="B19" s="334" t="s">
        <v>267</v>
      </c>
      <c r="C19" s="67" t="s">
        <v>277</v>
      </c>
      <c r="D19" s="196" t="n">
        <v>1509</v>
      </c>
      <c r="E19" s="197" t="n">
        <v>3007</v>
      </c>
      <c r="F19" s="255" t="n">
        <v>1498</v>
      </c>
      <c r="G19" s="249"/>
      <c r="H19" s="106"/>
      <c r="I19" s="354" t="s">
        <v>273</v>
      </c>
      <c r="J19" s="77" t="s">
        <v>273</v>
      </c>
      <c r="K19" s="196" t="n">
        <v>44710</v>
      </c>
      <c r="L19" s="197" t="n">
        <v>51520</v>
      </c>
      <c r="M19" s="255" t="n">
        <v>6810</v>
      </c>
    </row>
    <row r="20" customFormat="false" ht="13.5" hidden="false" customHeight="true" outlineLevel="0" collapsed="false">
      <c r="A20" s="194"/>
      <c r="B20" s="334" t="s">
        <v>271</v>
      </c>
      <c r="C20" s="67" t="s">
        <v>272</v>
      </c>
      <c r="D20" s="196" t="n">
        <v>6015</v>
      </c>
      <c r="E20" s="197" t="n">
        <v>10530</v>
      </c>
      <c r="F20" s="255" t="n">
        <v>4515</v>
      </c>
      <c r="G20" s="249"/>
      <c r="H20" s="106"/>
      <c r="I20" s="354" t="s">
        <v>304</v>
      </c>
      <c r="J20" s="360" t="s">
        <v>348</v>
      </c>
      <c r="K20" s="196" t="n">
        <v>15580</v>
      </c>
      <c r="L20" s="197" t="n">
        <v>9840</v>
      </c>
      <c r="M20" s="255" t="n">
        <v>-5740</v>
      </c>
    </row>
    <row r="21" customFormat="false" ht="13.5" hidden="false" customHeight="true" outlineLevel="0" collapsed="false">
      <c r="A21" s="194"/>
      <c r="B21" s="334" t="s">
        <v>304</v>
      </c>
      <c r="C21" s="67" t="s">
        <v>305</v>
      </c>
      <c r="D21" s="196" t="n">
        <v>0</v>
      </c>
      <c r="E21" s="197" t="n">
        <v>1498</v>
      </c>
      <c r="F21" s="255" t="n">
        <v>1498</v>
      </c>
      <c r="G21" s="249"/>
      <c r="H21" s="106"/>
      <c r="I21" s="360" t="s">
        <v>349</v>
      </c>
      <c r="J21" s="77" t="s">
        <v>350</v>
      </c>
      <c r="K21" s="196" t="n">
        <v>8650</v>
      </c>
      <c r="L21" s="197" t="n">
        <v>27310</v>
      </c>
      <c r="M21" s="255" t="n">
        <v>18660</v>
      </c>
    </row>
    <row r="22" customFormat="false" ht="13.5" hidden="false" customHeight="true" outlineLevel="0" collapsed="false">
      <c r="A22" s="190" t="n">
        <v>81</v>
      </c>
      <c r="B22" s="333" t="s">
        <v>229</v>
      </c>
      <c r="C22" s="206"/>
      <c r="D22" s="192" t="n">
        <v>8622</v>
      </c>
      <c r="E22" s="193" t="n">
        <v>8148</v>
      </c>
      <c r="F22" s="258" t="n">
        <v>-474</v>
      </c>
      <c r="G22" s="249"/>
      <c r="H22" s="357" t="n">
        <v>323</v>
      </c>
      <c r="I22" s="358" t="s">
        <v>354</v>
      </c>
      <c r="J22" s="358"/>
      <c r="K22" s="192" t="n">
        <v>4760</v>
      </c>
      <c r="L22" s="193" t="n">
        <v>12940</v>
      </c>
      <c r="M22" s="258" t="n">
        <v>8180</v>
      </c>
    </row>
    <row r="23" customFormat="false" ht="13.5" hidden="false" customHeight="true" outlineLevel="0" collapsed="false">
      <c r="A23" s="208"/>
      <c r="B23" s="335" t="s">
        <v>113</v>
      </c>
      <c r="C23" s="52" t="s">
        <v>113</v>
      </c>
      <c r="D23" s="210" t="n">
        <v>8622</v>
      </c>
      <c r="E23" s="211" t="n">
        <v>8148</v>
      </c>
      <c r="F23" s="255" t="n">
        <v>-474</v>
      </c>
      <c r="G23" s="249"/>
      <c r="H23" s="106"/>
      <c r="I23" s="354" t="s">
        <v>278</v>
      </c>
      <c r="J23" s="77" t="s">
        <v>279</v>
      </c>
      <c r="K23" s="196" t="n">
        <v>2140</v>
      </c>
      <c r="L23" s="197" t="n">
        <v>1200</v>
      </c>
      <c r="M23" s="255" t="n">
        <v>-940</v>
      </c>
    </row>
    <row r="24" customFormat="false" ht="13.5" hidden="false" customHeight="true" outlineLevel="0" collapsed="false">
      <c r="A24" s="190" t="n">
        <v>131</v>
      </c>
      <c r="B24" s="333" t="s">
        <v>137</v>
      </c>
      <c r="C24" s="206"/>
      <c r="D24" s="192" t="n">
        <v>70841</v>
      </c>
      <c r="E24" s="193" t="n">
        <v>0</v>
      </c>
      <c r="F24" s="278" t="n">
        <v>-70841</v>
      </c>
      <c r="G24" s="249"/>
      <c r="H24" s="106"/>
      <c r="I24" s="354" t="s">
        <v>271</v>
      </c>
      <c r="J24" s="77" t="s">
        <v>272</v>
      </c>
      <c r="K24" s="196" t="n">
        <v>1340</v>
      </c>
      <c r="L24" s="197" t="n">
        <v>9180</v>
      </c>
      <c r="M24" s="255" t="n">
        <v>7840</v>
      </c>
    </row>
    <row r="25" customFormat="false" ht="13.5" hidden="false" customHeight="true" outlineLevel="0" collapsed="false">
      <c r="A25" s="194"/>
      <c r="B25" s="334" t="s">
        <v>104</v>
      </c>
      <c r="C25" s="67" t="s">
        <v>264</v>
      </c>
      <c r="D25" s="196" t="n">
        <v>69042</v>
      </c>
      <c r="E25" s="197" t="n">
        <v>0</v>
      </c>
      <c r="F25" s="263" t="n">
        <v>-69042</v>
      </c>
      <c r="G25" s="249"/>
      <c r="H25" s="106"/>
      <c r="I25" s="354" t="s">
        <v>273</v>
      </c>
      <c r="J25" s="77" t="s">
        <v>273</v>
      </c>
      <c r="K25" s="196" t="n">
        <v>680</v>
      </c>
      <c r="L25" s="197" t="n">
        <v>1960</v>
      </c>
      <c r="M25" s="255" t="n">
        <v>1280</v>
      </c>
    </row>
    <row r="26" customFormat="false" ht="13.5" hidden="false" customHeight="true" outlineLevel="0" collapsed="false">
      <c r="A26" s="208"/>
      <c r="B26" s="335" t="s">
        <v>259</v>
      </c>
      <c r="C26" s="52" t="s">
        <v>266</v>
      </c>
      <c r="D26" s="210" t="n">
        <v>1799</v>
      </c>
      <c r="E26" s="211" t="n">
        <v>0</v>
      </c>
      <c r="F26" s="265" t="n">
        <v>-1799</v>
      </c>
      <c r="G26" s="249"/>
      <c r="H26" s="106"/>
      <c r="I26" s="354" t="s">
        <v>304</v>
      </c>
      <c r="J26" s="77" t="s">
        <v>305</v>
      </c>
      <c r="K26" s="196" t="n">
        <v>0</v>
      </c>
      <c r="L26" s="197" t="n">
        <v>600</v>
      </c>
      <c r="M26" s="263" t="n">
        <v>600</v>
      </c>
    </row>
    <row r="27" customFormat="false" ht="13.5" hidden="false" customHeight="true" outlineLevel="0" collapsed="false">
      <c r="A27" s="190" t="n">
        <v>161</v>
      </c>
      <c r="B27" s="333" t="s">
        <v>141</v>
      </c>
      <c r="C27" s="206"/>
      <c r="D27" s="192" t="n">
        <v>22190</v>
      </c>
      <c r="E27" s="193" t="n">
        <v>150849</v>
      </c>
      <c r="F27" s="258" t="n">
        <v>128659</v>
      </c>
      <c r="G27" s="249"/>
      <c r="H27" s="106"/>
      <c r="I27" s="354" t="s">
        <v>259</v>
      </c>
      <c r="J27" s="77" t="s">
        <v>274</v>
      </c>
      <c r="K27" s="196" t="n">
        <v>600</v>
      </c>
      <c r="L27" s="197" t="n">
        <v>0</v>
      </c>
      <c r="M27" s="263" t="n">
        <v>-600</v>
      </c>
    </row>
    <row r="28" customFormat="false" ht="13.5" hidden="false" customHeight="true" outlineLevel="0" collapsed="false">
      <c r="A28" s="194"/>
      <c r="B28" s="334" t="s">
        <v>104</v>
      </c>
      <c r="C28" s="67" t="s">
        <v>258</v>
      </c>
      <c r="D28" s="196" t="n">
        <v>0</v>
      </c>
      <c r="E28" s="197" t="n">
        <v>38580</v>
      </c>
      <c r="F28" s="255" t="n">
        <v>38580</v>
      </c>
      <c r="G28" s="249"/>
      <c r="H28" s="357" t="n">
        <v>331</v>
      </c>
      <c r="I28" s="358" t="s">
        <v>183</v>
      </c>
      <c r="J28" s="213"/>
      <c r="K28" s="192" t="n">
        <v>3548</v>
      </c>
      <c r="L28" s="193" t="n">
        <v>6416</v>
      </c>
      <c r="M28" s="278" t="n">
        <v>2868</v>
      </c>
    </row>
    <row r="29" customFormat="false" ht="13.5" hidden="false" customHeight="true" outlineLevel="0" collapsed="false">
      <c r="A29" s="194"/>
      <c r="B29" s="334" t="s">
        <v>259</v>
      </c>
      <c r="C29" s="67" t="s">
        <v>265</v>
      </c>
      <c r="D29" s="196" t="n">
        <v>0</v>
      </c>
      <c r="E29" s="197" t="n">
        <v>9080</v>
      </c>
      <c r="F29" s="255" t="n">
        <v>9080</v>
      </c>
      <c r="G29" s="249"/>
      <c r="H29" s="106"/>
      <c r="I29" s="360" t="s">
        <v>275</v>
      </c>
      <c r="J29" s="77" t="s">
        <v>276</v>
      </c>
      <c r="K29" s="196" t="n">
        <v>3548</v>
      </c>
      <c r="L29" s="197" t="n">
        <v>6416</v>
      </c>
      <c r="M29" s="263" t="n">
        <v>2868</v>
      </c>
    </row>
    <row r="30" customFormat="false" ht="13.5" hidden="false" customHeight="true" outlineLevel="0" collapsed="false">
      <c r="A30" s="194"/>
      <c r="B30" s="334" t="s">
        <v>259</v>
      </c>
      <c r="C30" s="67" t="s">
        <v>266</v>
      </c>
      <c r="D30" s="196" t="n">
        <v>0</v>
      </c>
      <c r="E30" s="197" t="n">
        <v>25800</v>
      </c>
      <c r="F30" s="255" t="n">
        <v>25800</v>
      </c>
      <c r="G30" s="249"/>
      <c r="H30" s="357" t="n">
        <v>351</v>
      </c>
      <c r="I30" s="358" t="s">
        <v>185</v>
      </c>
      <c r="J30" s="358"/>
      <c r="K30" s="192" t="n">
        <v>0</v>
      </c>
      <c r="L30" s="193" t="n">
        <v>480</v>
      </c>
      <c r="M30" s="258" t="n">
        <v>480</v>
      </c>
    </row>
    <row r="31" customFormat="false" ht="13.5" hidden="false" customHeight="true" outlineLevel="0" collapsed="false">
      <c r="A31" s="194"/>
      <c r="B31" s="334" t="s">
        <v>271</v>
      </c>
      <c r="C31" s="67" t="s">
        <v>272</v>
      </c>
      <c r="D31" s="196" t="n">
        <v>0</v>
      </c>
      <c r="E31" s="197" t="n">
        <v>14803</v>
      </c>
      <c r="F31" s="255" t="n">
        <v>14803</v>
      </c>
      <c r="G31" s="249"/>
      <c r="H31" s="106"/>
      <c r="I31" s="354"/>
      <c r="J31" s="354"/>
      <c r="K31" s="279" t="n">
        <v>0</v>
      </c>
      <c r="L31" s="356" t="n">
        <v>25</v>
      </c>
      <c r="M31" s="281" t="n">
        <v>25</v>
      </c>
    </row>
    <row r="32" customFormat="false" ht="13.5" hidden="false" customHeight="true" outlineLevel="0" collapsed="false">
      <c r="A32" s="194"/>
      <c r="B32" s="334" t="s">
        <v>273</v>
      </c>
      <c r="C32" s="67" t="s">
        <v>273</v>
      </c>
      <c r="D32" s="196" t="n">
        <v>9250</v>
      </c>
      <c r="E32" s="197" t="n">
        <v>1780</v>
      </c>
      <c r="F32" s="255" t="n">
        <v>-7470</v>
      </c>
      <c r="G32" s="249"/>
      <c r="H32" s="106"/>
      <c r="I32" s="354" t="s">
        <v>304</v>
      </c>
      <c r="J32" s="77" t="s">
        <v>305</v>
      </c>
      <c r="K32" s="196" t="n">
        <v>0</v>
      </c>
      <c r="L32" s="197" t="n">
        <v>480</v>
      </c>
      <c r="M32" s="255" t="n">
        <v>480</v>
      </c>
    </row>
    <row r="33" customFormat="false" ht="13.5" hidden="false" customHeight="true" outlineLevel="0" collapsed="false">
      <c r="A33" s="194"/>
      <c r="B33" s="334" t="s">
        <v>259</v>
      </c>
      <c r="C33" s="67" t="s">
        <v>322</v>
      </c>
      <c r="D33" s="196" t="n">
        <v>12940</v>
      </c>
      <c r="E33" s="197" t="n">
        <v>52995</v>
      </c>
      <c r="F33" s="255" t="n">
        <v>40055</v>
      </c>
      <c r="G33" s="249"/>
      <c r="H33" s="357" t="n">
        <v>361</v>
      </c>
      <c r="I33" s="358" t="s">
        <v>187</v>
      </c>
      <c r="J33" s="213"/>
      <c r="K33" s="192" t="n">
        <v>5649</v>
      </c>
      <c r="L33" s="193" t="n">
        <v>6875</v>
      </c>
      <c r="M33" s="278" t="n">
        <v>1226</v>
      </c>
    </row>
    <row r="34" customFormat="false" ht="13.5" hidden="false" customHeight="true" outlineLevel="0" collapsed="false">
      <c r="A34" s="194"/>
      <c r="B34" s="334" t="s">
        <v>304</v>
      </c>
      <c r="C34" s="334" t="s">
        <v>305</v>
      </c>
      <c r="D34" s="196" t="n">
        <v>0</v>
      </c>
      <c r="E34" s="197" t="n">
        <v>6000</v>
      </c>
      <c r="F34" s="255" t="n">
        <v>6000</v>
      </c>
      <c r="G34" s="249"/>
      <c r="H34" s="106"/>
      <c r="I34" s="354" t="s">
        <v>320</v>
      </c>
      <c r="J34" s="77" t="s">
        <v>355</v>
      </c>
      <c r="K34" s="196" t="n">
        <v>2021</v>
      </c>
      <c r="L34" s="197" t="n">
        <v>6875</v>
      </c>
      <c r="M34" s="263" t="n">
        <v>4854</v>
      </c>
    </row>
    <row r="35" customFormat="false" ht="13.5" hidden="false" customHeight="true" outlineLevel="0" collapsed="false">
      <c r="A35" s="208"/>
      <c r="B35" s="335" t="s">
        <v>310</v>
      </c>
      <c r="C35" s="335" t="s">
        <v>310</v>
      </c>
      <c r="D35" s="210" t="n">
        <v>0</v>
      </c>
      <c r="E35" s="211" t="n">
        <v>1811</v>
      </c>
      <c r="F35" s="260" t="n">
        <v>1811</v>
      </c>
      <c r="G35" s="249"/>
      <c r="H35" s="106"/>
      <c r="I35" s="354" t="s">
        <v>356</v>
      </c>
      <c r="J35" s="77" t="s">
        <v>357</v>
      </c>
      <c r="K35" s="196" t="n">
        <v>1300</v>
      </c>
      <c r="L35" s="197" t="n">
        <v>0</v>
      </c>
      <c r="M35" s="263" t="n">
        <v>-1300</v>
      </c>
    </row>
    <row r="36" customFormat="false" ht="13.5" hidden="false" customHeight="true" outlineLevel="0" collapsed="false">
      <c r="A36" s="190" t="n">
        <v>162</v>
      </c>
      <c r="B36" s="333" t="s">
        <v>143</v>
      </c>
      <c r="C36" s="206"/>
      <c r="D36" s="192" t="n">
        <v>0</v>
      </c>
      <c r="E36" s="193" t="n">
        <v>42</v>
      </c>
      <c r="F36" s="258" t="n">
        <v>42</v>
      </c>
      <c r="G36" s="249"/>
      <c r="H36" s="107"/>
      <c r="I36" s="369" t="s">
        <v>342</v>
      </c>
      <c r="J36" s="137" t="s">
        <v>358</v>
      </c>
      <c r="K36" s="210" t="n">
        <v>2328</v>
      </c>
      <c r="L36" s="211" t="n">
        <v>0</v>
      </c>
      <c r="M36" s="265" t="n">
        <v>-2328</v>
      </c>
    </row>
    <row r="37" customFormat="false" ht="13.5" hidden="false" customHeight="true" outlineLevel="0" collapsed="false">
      <c r="A37" s="194"/>
      <c r="B37" s="334"/>
      <c r="C37" s="50"/>
      <c r="D37" s="279" t="n">
        <v>0</v>
      </c>
      <c r="E37" s="356" t="n">
        <v>2</v>
      </c>
      <c r="F37" s="281" t="n">
        <v>2</v>
      </c>
      <c r="G37" s="249"/>
      <c r="H37" s="357" t="n">
        <v>423</v>
      </c>
      <c r="I37" s="358" t="s">
        <v>195</v>
      </c>
      <c r="J37" s="358"/>
      <c r="K37" s="192" t="n">
        <v>0</v>
      </c>
      <c r="L37" s="193" t="n">
        <v>138</v>
      </c>
      <c r="M37" s="258" t="n">
        <v>138</v>
      </c>
    </row>
    <row r="38" customFormat="false" ht="13.5" hidden="false" customHeight="true" outlineLevel="0" collapsed="false">
      <c r="A38" s="208"/>
      <c r="B38" s="335" t="s">
        <v>306</v>
      </c>
      <c r="C38" s="52" t="s">
        <v>306</v>
      </c>
      <c r="D38" s="210" t="n">
        <v>0</v>
      </c>
      <c r="E38" s="211" t="n">
        <v>42</v>
      </c>
      <c r="F38" s="255" t="n">
        <v>42</v>
      </c>
      <c r="G38" s="249"/>
      <c r="H38" s="106"/>
      <c r="I38" s="354" t="s">
        <v>275</v>
      </c>
      <c r="J38" s="77" t="s">
        <v>276</v>
      </c>
      <c r="K38" s="196" t="n">
        <v>0</v>
      </c>
      <c r="L38" s="197" t="n">
        <v>138</v>
      </c>
      <c r="M38" s="255" t="n">
        <v>138</v>
      </c>
    </row>
    <row r="39" customFormat="false" ht="13.5" hidden="false" customHeight="true" outlineLevel="0" collapsed="false">
      <c r="A39" s="190" t="n">
        <v>221</v>
      </c>
      <c r="B39" s="333" t="s">
        <v>153</v>
      </c>
      <c r="C39" s="206"/>
      <c r="D39" s="192" t="n">
        <v>403669</v>
      </c>
      <c r="E39" s="193" t="n">
        <v>511080</v>
      </c>
      <c r="F39" s="258" t="n">
        <v>107411</v>
      </c>
      <c r="G39" s="249"/>
      <c r="H39" s="357" t="n">
        <v>461</v>
      </c>
      <c r="I39" s="358" t="s">
        <v>243</v>
      </c>
      <c r="J39" s="358"/>
      <c r="K39" s="192" t="n">
        <v>0</v>
      </c>
      <c r="L39" s="193" t="n">
        <v>671</v>
      </c>
      <c r="M39" s="258" t="n">
        <v>671</v>
      </c>
    </row>
    <row r="40" customFormat="false" ht="13.5" hidden="false" customHeight="true" outlineLevel="0" collapsed="false">
      <c r="A40" s="194"/>
      <c r="B40" s="334" t="s">
        <v>104</v>
      </c>
      <c r="C40" s="67" t="s">
        <v>264</v>
      </c>
      <c r="D40" s="196" t="n">
        <v>5648</v>
      </c>
      <c r="E40" s="197" t="n">
        <v>7466</v>
      </c>
      <c r="F40" s="255" t="n">
        <v>1818</v>
      </c>
      <c r="G40" s="249"/>
      <c r="H40" s="106"/>
      <c r="I40" s="354" t="s">
        <v>359</v>
      </c>
      <c r="J40" s="77" t="s">
        <v>360</v>
      </c>
      <c r="K40" s="196" t="n">
        <v>0</v>
      </c>
      <c r="L40" s="197" t="n">
        <v>671</v>
      </c>
      <c r="M40" s="255" t="n">
        <v>671</v>
      </c>
    </row>
    <row r="41" customFormat="false" ht="13.5" hidden="false" customHeight="true" outlineLevel="0" collapsed="false">
      <c r="A41" s="194"/>
      <c r="B41" s="334" t="s">
        <v>259</v>
      </c>
      <c r="C41" s="67" t="s">
        <v>258</v>
      </c>
      <c r="D41" s="196" t="n">
        <v>721</v>
      </c>
      <c r="E41" s="197" t="n">
        <v>0</v>
      </c>
      <c r="F41" s="255" t="n">
        <v>-721</v>
      </c>
      <c r="G41" s="249"/>
      <c r="H41" s="357" t="n">
        <v>481</v>
      </c>
      <c r="I41" s="358" t="s">
        <v>207</v>
      </c>
      <c r="J41" s="358"/>
      <c r="K41" s="192" t="n">
        <v>1177</v>
      </c>
      <c r="L41" s="193" t="n">
        <v>0</v>
      </c>
      <c r="M41" s="258" t="n">
        <v>-1177</v>
      </c>
    </row>
    <row r="42" customFormat="false" ht="13.5" hidden="false" customHeight="true" outlineLevel="0" collapsed="false">
      <c r="A42" s="194"/>
      <c r="B42" s="334" t="s">
        <v>273</v>
      </c>
      <c r="C42" s="67" t="s">
        <v>322</v>
      </c>
      <c r="D42" s="196" t="n">
        <v>396456</v>
      </c>
      <c r="E42" s="197" t="n">
        <v>503614</v>
      </c>
      <c r="F42" s="255" t="n">
        <v>107158</v>
      </c>
      <c r="G42" s="249"/>
      <c r="H42" s="106"/>
      <c r="I42" s="354" t="s">
        <v>308</v>
      </c>
      <c r="J42" s="77" t="s">
        <v>309</v>
      </c>
      <c r="K42" s="196" t="n">
        <v>1177</v>
      </c>
      <c r="L42" s="197" t="n">
        <v>0</v>
      </c>
      <c r="M42" s="255" t="n">
        <v>-1177</v>
      </c>
    </row>
    <row r="43" customFormat="false" ht="13.5" hidden="false" customHeight="true" outlineLevel="0" collapsed="false">
      <c r="A43" s="194"/>
      <c r="B43" s="334" t="s">
        <v>254</v>
      </c>
      <c r="C43" s="67" t="s">
        <v>282</v>
      </c>
      <c r="D43" s="196" t="n">
        <v>241</v>
      </c>
      <c r="E43" s="197" t="n">
        <v>0</v>
      </c>
      <c r="F43" s="255" t="n">
        <v>-241</v>
      </c>
      <c r="G43" s="249"/>
      <c r="H43" s="357" t="n">
        <v>501</v>
      </c>
      <c r="I43" s="358" t="s">
        <v>211</v>
      </c>
      <c r="J43" s="358"/>
      <c r="K43" s="192" t="n">
        <v>40981</v>
      </c>
      <c r="L43" s="193" t="n">
        <v>49539</v>
      </c>
      <c r="M43" s="258" t="n">
        <v>8558</v>
      </c>
    </row>
    <row r="44" customFormat="false" ht="13.5" hidden="false" customHeight="true" outlineLevel="0" collapsed="false">
      <c r="A44" s="194"/>
      <c r="B44" s="334" t="s">
        <v>310</v>
      </c>
      <c r="C44" s="67" t="s">
        <v>310</v>
      </c>
      <c r="D44" s="196" t="n">
        <v>603</v>
      </c>
      <c r="E44" s="197" t="n">
        <v>0</v>
      </c>
      <c r="F44" s="255" t="n">
        <v>-603</v>
      </c>
      <c r="G44" s="249"/>
      <c r="H44" s="106"/>
      <c r="I44" s="354" t="s">
        <v>104</v>
      </c>
      <c r="J44" s="354" t="s">
        <v>258</v>
      </c>
      <c r="K44" s="196" t="n">
        <v>1200</v>
      </c>
      <c r="L44" s="197" t="n">
        <v>610</v>
      </c>
      <c r="M44" s="255" t="n">
        <v>-590</v>
      </c>
    </row>
    <row r="45" customFormat="false" ht="13.5" hidden="false" customHeight="true" outlineLevel="0" collapsed="false">
      <c r="A45" s="190" t="n">
        <v>222</v>
      </c>
      <c r="B45" s="333" t="s">
        <v>155</v>
      </c>
      <c r="C45" s="206"/>
      <c r="D45" s="192" t="n">
        <v>30415</v>
      </c>
      <c r="E45" s="193" t="n">
        <v>45978</v>
      </c>
      <c r="F45" s="258" t="n">
        <v>15563</v>
      </c>
      <c r="G45" s="249"/>
      <c r="H45" s="106"/>
      <c r="I45" s="354" t="s">
        <v>259</v>
      </c>
      <c r="J45" s="77" t="s">
        <v>338</v>
      </c>
      <c r="K45" s="196" t="n">
        <v>9230</v>
      </c>
      <c r="L45" s="197" t="n">
        <v>0</v>
      </c>
      <c r="M45" s="255" t="n">
        <v>-9230</v>
      </c>
    </row>
    <row r="46" customFormat="false" ht="13.5" hidden="false" customHeight="true" outlineLevel="0" collapsed="false">
      <c r="A46" s="194"/>
      <c r="B46" s="334" t="s">
        <v>104</v>
      </c>
      <c r="C46" s="67" t="s">
        <v>264</v>
      </c>
      <c r="D46" s="196" t="n">
        <v>0</v>
      </c>
      <c r="E46" s="197" t="n">
        <v>482</v>
      </c>
      <c r="F46" s="255" t="n">
        <v>482</v>
      </c>
      <c r="G46" s="249"/>
      <c r="H46" s="106"/>
      <c r="I46" s="354" t="s">
        <v>271</v>
      </c>
      <c r="J46" s="77" t="s">
        <v>272</v>
      </c>
      <c r="K46" s="196" t="n">
        <v>4579</v>
      </c>
      <c r="L46" s="197" t="n">
        <v>0</v>
      </c>
      <c r="M46" s="255" t="n">
        <v>-4579</v>
      </c>
    </row>
    <row r="47" customFormat="false" ht="13.5" hidden="false" customHeight="true" outlineLevel="0" collapsed="false">
      <c r="A47" s="194"/>
      <c r="B47" s="334" t="s">
        <v>271</v>
      </c>
      <c r="C47" s="67" t="s">
        <v>272</v>
      </c>
      <c r="D47" s="196" t="n">
        <v>0</v>
      </c>
      <c r="E47" s="197" t="n">
        <v>7995</v>
      </c>
      <c r="F47" s="255" t="n">
        <v>7995</v>
      </c>
      <c r="G47" s="249"/>
      <c r="H47" s="106"/>
      <c r="I47" s="354" t="s">
        <v>273</v>
      </c>
      <c r="J47" s="77" t="s">
        <v>273</v>
      </c>
      <c r="K47" s="196" t="n">
        <v>4789</v>
      </c>
      <c r="L47" s="197" t="n">
        <v>3585</v>
      </c>
      <c r="M47" s="255" t="n">
        <v>-1204</v>
      </c>
    </row>
    <row r="48" customFormat="false" ht="13.5" hidden="false" customHeight="true" outlineLevel="0" collapsed="false">
      <c r="A48" s="194"/>
      <c r="B48" s="334" t="s">
        <v>273</v>
      </c>
      <c r="C48" s="67" t="s">
        <v>322</v>
      </c>
      <c r="D48" s="196" t="n">
        <v>29106</v>
      </c>
      <c r="E48" s="197" t="n">
        <v>37410</v>
      </c>
      <c r="F48" s="255" t="n">
        <v>8304</v>
      </c>
      <c r="G48" s="249"/>
      <c r="H48" s="106"/>
      <c r="I48" s="354" t="s">
        <v>304</v>
      </c>
      <c r="J48" s="77" t="s">
        <v>305</v>
      </c>
      <c r="K48" s="196" t="n">
        <v>12479</v>
      </c>
      <c r="L48" s="197" t="n">
        <v>35426</v>
      </c>
      <c r="M48" s="255" t="n">
        <v>22947</v>
      </c>
    </row>
    <row r="49" customFormat="false" ht="13.5" hidden="false" customHeight="true" outlineLevel="0" collapsed="false">
      <c r="A49" s="194"/>
      <c r="B49" s="334" t="s">
        <v>254</v>
      </c>
      <c r="C49" s="67" t="s">
        <v>282</v>
      </c>
      <c r="D49" s="196" t="n">
        <v>1309</v>
      </c>
      <c r="E49" s="197" t="n">
        <v>91</v>
      </c>
      <c r="F49" s="255" t="n">
        <v>-1218</v>
      </c>
      <c r="G49" s="249"/>
      <c r="H49" s="106"/>
      <c r="I49" s="354" t="s">
        <v>302</v>
      </c>
      <c r="J49" s="77" t="s">
        <v>345</v>
      </c>
      <c r="K49" s="196" t="n">
        <v>1503</v>
      </c>
      <c r="L49" s="197" t="n">
        <v>4476</v>
      </c>
      <c r="M49" s="255" t="n">
        <v>2973</v>
      </c>
    </row>
    <row r="50" customFormat="false" ht="13.5" hidden="false" customHeight="true" outlineLevel="0" collapsed="false">
      <c r="A50" s="190" t="n">
        <v>231</v>
      </c>
      <c r="B50" s="333" t="s">
        <v>157</v>
      </c>
      <c r="C50" s="206"/>
      <c r="D50" s="192" t="n">
        <v>1010</v>
      </c>
      <c r="E50" s="193" t="n">
        <v>0</v>
      </c>
      <c r="F50" s="258" t="n">
        <v>-1010</v>
      </c>
      <c r="G50" s="249"/>
      <c r="H50" s="106"/>
      <c r="I50" s="354" t="s">
        <v>259</v>
      </c>
      <c r="J50" s="77" t="s">
        <v>303</v>
      </c>
      <c r="K50" s="196" t="n">
        <v>206</v>
      </c>
      <c r="L50" s="197" t="n">
        <v>0</v>
      </c>
      <c r="M50" s="255" t="n">
        <v>-206</v>
      </c>
    </row>
    <row r="51" customFormat="false" ht="13.5" hidden="false" customHeight="true" outlineLevel="0" collapsed="false">
      <c r="A51" s="194"/>
      <c r="B51" s="334" t="s">
        <v>273</v>
      </c>
      <c r="C51" s="67" t="s">
        <v>322</v>
      </c>
      <c r="D51" s="196" t="n">
        <v>1010</v>
      </c>
      <c r="E51" s="197" t="n">
        <v>0</v>
      </c>
      <c r="F51" s="255" t="n">
        <v>-1010</v>
      </c>
      <c r="G51" s="249"/>
      <c r="H51" s="106"/>
      <c r="I51" s="354" t="s">
        <v>254</v>
      </c>
      <c r="J51" s="77" t="s">
        <v>282</v>
      </c>
      <c r="K51" s="196" t="n">
        <v>352</v>
      </c>
      <c r="L51" s="197" t="n">
        <v>0</v>
      </c>
      <c r="M51" s="255" t="n">
        <v>-352</v>
      </c>
    </row>
    <row r="52" customFormat="false" ht="13.5" hidden="false" customHeight="true" outlineLevel="0" collapsed="false">
      <c r="A52" s="190" t="n">
        <v>252</v>
      </c>
      <c r="B52" s="333" t="s">
        <v>161</v>
      </c>
      <c r="C52" s="206"/>
      <c r="D52" s="192" t="n">
        <v>4090</v>
      </c>
      <c r="E52" s="193" t="n">
        <v>0</v>
      </c>
      <c r="F52" s="258" t="n">
        <v>-4090</v>
      </c>
      <c r="G52" s="249"/>
      <c r="H52" s="106"/>
      <c r="I52" s="354" t="s">
        <v>356</v>
      </c>
      <c r="J52" s="77" t="s">
        <v>357</v>
      </c>
      <c r="K52" s="196" t="n">
        <v>1500</v>
      </c>
      <c r="L52" s="197" t="n">
        <v>0</v>
      </c>
      <c r="M52" s="255" t="n">
        <v>-1500</v>
      </c>
    </row>
    <row r="53" customFormat="false" ht="13.5" hidden="false" customHeight="true" outlineLevel="0" collapsed="false">
      <c r="A53" s="194"/>
      <c r="B53" s="334" t="s">
        <v>254</v>
      </c>
      <c r="C53" s="67" t="s">
        <v>282</v>
      </c>
      <c r="D53" s="196" t="n">
        <v>4090</v>
      </c>
      <c r="E53" s="197" t="n">
        <v>0</v>
      </c>
      <c r="F53" s="255" t="n">
        <v>-4090</v>
      </c>
      <c r="G53" s="249"/>
      <c r="H53" s="106"/>
      <c r="I53" s="354" t="s">
        <v>308</v>
      </c>
      <c r="J53" s="77" t="s">
        <v>351</v>
      </c>
      <c r="K53" s="196" t="n">
        <v>4698</v>
      </c>
      <c r="L53" s="197" t="n">
        <v>3642</v>
      </c>
      <c r="M53" s="255" t="n">
        <v>-1056</v>
      </c>
    </row>
    <row r="54" customFormat="false" ht="13.5" hidden="false" customHeight="true" outlineLevel="0" collapsed="false">
      <c r="A54" s="190" t="n">
        <v>256</v>
      </c>
      <c r="B54" s="333" t="s">
        <v>165</v>
      </c>
      <c r="C54" s="206"/>
      <c r="D54" s="192" t="n">
        <v>0</v>
      </c>
      <c r="E54" s="193" t="n">
        <v>4</v>
      </c>
      <c r="F54" s="258" t="n">
        <v>4</v>
      </c>
      <c r="G54" s="249"/>
      <c r="H54" s="107"/>
      <c r="I54" s="369" t="s">
        <v>342</v>
      </c>
      <c r="J54" s="137" t="s">
        <v>361</v>
      </c>
      <c r="K54" s="210" t="n">
        <v>445</v>
      </c>
      <c r="L54" s="211" t="n">
        <v>1800</v>
      </c>
      <c r="M54" s="260" t="n">
        <v>1355</v>
      </c>
    </row>
    <row r="55" customFormat="false" ht="13.5" hidden="false" customHeight="true" outlineLevel="0" collapsed="false">
      <c r="A55" s="194"/>
      <c r="B55" s="334"/>
      <c r="C55" s="50"/>
      <c r="D55" s="279" t="n">
        <v>0</v>
      </c>
      <c r="E55" s="356" t="n">
        <v>2</v>
      </c>
      <c r="F55" s="281" t="n">
        <v>2</v>
      </c>
      <c r="G55" s="249"/>
      <c r="H55" s="357" t="n">
        <v>512</v>
      </c>
      <c r="I55" s="358" t="s">
        <v>215</v>
      </c>
      <c r="J55" s="358"/>
      <c r="K55" s="192" t="n">
        <v>0</v>
      </c>
      <c r="L55" s="193" t="n">
        <v>2225</v>
      </c>
      <c r="M55" s="258" t="n">
        <v>2225</v>
      </c>
    </row>
    <row r="56" customFormat="false" ht="13.5" hidden="false" customHeight="true" outlineLevel="0" collapsed="false">
      <c r="A56" s="208"/>
      <c r="B56" s="335" t="s">
        <v>304</v>
      </c>
      <c r="C56" s="52" t="s">
        <v>305</v>
      </c>
      <c r="D56" s="210" t="n">
        <v>0</v>
      </c>
      <c r="E56" s="211" t="n">
        <v>4</v>
      </c>
      <c r="F56" s="260" t="n">
        <v>4</v>
      </c>
      <c r="G56" s="249"/>
      <c r="H56" s="107"/>
      <c r="I56" s="369" t="s">
        <v>262</v>
      </c>
      <c r="J56" s="137" t="s">
        <v>362</v>
      </c>
      <c r="K56" s="210" t="n">
        <v>0</v>
      </c>
      <c r="L56" s="211" t="n">
        <v>2225</v>
      </c>
      <c r="M56" s="260" t="n">
        <v>2225</v>
      </c>
    </row>
    <row r="57" customFormat="false" ht="13.5" hidden="false" customHeight="true" outlineLevel="0" collapsed="false">
      <c r="A57" s="190" t="n">
        <v>291</v>
      </c>
      <c r="B57" s="333" t="s">
        <v>177</v>
      </c>
      <c r="C57" s="206"/>
      <c r="D57" s="192" t="n">
        <v>700</v>
      </c>
      <c r="E57" s="193" t="n">
        <v>751</v>
      </c>
      <c r="F57" s="258" t="n">
        <v>51</v>
      </c>
      <c r="G57" s="249"/>
      <c r="H57" s="106"/>
      <c r="I57" s="360"/>
      <c r="J57" s="76"/>
      <c r="M57" s="143"/>
    </row>
    <row r="58" customFormat="false" ht="13.5" hidden="false" customHeight="true" outlineLevel="0" collapsed="false">
      <c r="A58" s="208"/>
      <c r="B58" s="335" t="s">
        <v>271</v>
      </c>
      <c r="C58" s="52" t="s">
        <v>272</v>
      </c>
      <c r="D58" s="210" t="n">
        <v>700</v>
      </c>
      <c r="E58" s="211" t="n">
        <v>751</v>
      </c>
      <c r="F58" s="260" t="n">
        <v>51</v>
      </c>
      <c r="G58" s="249"/>
      <c r="H58" s="106"/>
      <c r="I58" s="360"/>
      <c r="J58" s="76"/>
      <c r="M58" s="143"/>
    </row>
    <row r="59" customFormat="false" ht="13.5" hidden="false" customHeight="true" outlineLevel="0" collapsed="false">
      <c r="A59" s="216"/>
      <c r="B59" s="170"/>
      <c r="C59" s="205"/>
      <c r="D59" s="205"/>
      <c r="E59" s="205"/>
      <c r="F59" s="378"/>
      <c r="G59" s="249"/>
      <c r="H59" s="106"/>
      <c r="I59" s="360"/>
      <c r="J59" s="76"/>
      <c r="M59" s="143"/>
    </row>
    <row r="60" customFormat="false" ht="13.5" hidden="false" customHeight="true" outlineLevel="0" collapsed="false">
      <c r="A60" s="187"/>
      <c r="B60" s="183"/>
      <c r="C60" s="148"/>
      <c r="D60" s="148"/>
      <c r="E60" s="148"/>
      <c r="F60" s="188"/>
      <c r="G60" s="249"/>
      <c r="H60" s="106"/>
      <c r="I60" s="360"/>
      <c r="J60" s="76"/>
      <c r="M60" s="143"/>
    </row>
    <row r="61" customFormat="false" ht="13.5" hidden="false" customHeight="true" outlineLevel="0" collapsed="false">
      <c r="A61" s="187"/>
      <c r="B61" s="183"/>
      <c r="C61" s="148"/>
      <c r="D61" s="148"/>
      <c r="E61" s="148"/>
      <c r="F61" s="188"/>
      <c r="G61" s="249"/>
      <c r="H61" s="106"/>
      <c r="I61" s="360"/>
      <c r="J61" s="76"/>
      <c r="M61" s="143"/>
    </row>
    <row r="62" customFormat="false" ht="13.5" hidden="false" customHeight="true" outlineLevel="0" collapsed="false">
      <c r="A62" s="180"/>
      <c r="B62" s="331"/>
      <c r="C62" s="181"/>
      <c r="D62" s="181"/>
      <c r="E62" s="181"/>
      <c r="F62" s="379"/>
      <c r="G62" s="249"/>
      <c r="H62" s="107"/>
      <c r="I62" s="365"/>
      <c r="J62" s="129"/>
      <c r="K62" s="53"/>
      <c r="L62" s="53"/>
      <c r="M62" s="380"/>
    </row>
    <row r="63" customFormat="false" ht="12.9" hidden="false" customHeight="true" outlineLevel="0" collapsed="false">
      <c r="G63" s="249"/>
      <c r="H63" s="148"/>
      <c r="I63" s="183"/>
      <c r="J63" s="148"/>
    </row>
    <row r="64" customFormat="false" ht="12.9" hidden="false" customHeight="true" outlineLevel="0" collapsed="false">
      <c r="G64" s="249"/>
      <c r="H64" s="148"/>
      <c r="I64" s="183"/>
      <c r="J64" s="148"/>
    </row>
    <row r="65" customFormat="false" ht="12.9" hidden="false" customHeight="true" outlineLevel="0" collapsed="false">
      <c r="G65" s="249"/>
      <c r="H65" s="148"/>
      <c r="I65" s="148"/>
      <c r="J65" s="148"/>
      <c r="K65" s="148"/>
      <c r="L65" s="148"/>
    </row>
    <row r="66" customFormat="false" ht="12.9" hidden="false" customHeight="true" outlineLevel="0" collapsed="false">
      <c r="G66" s="249"/>
      <c r="H66" s="148"/>
      <c r="I66" s="183"/>
      <c r="J66" s="148"/>
    </row>
    <row r="67" customFormat="false" ht="12.9" hidden="false" customHeight="true" outlineLevel="0" collapsed="false">
      <c r="G67" s="249"/>
      <c r="H67" s="148"/>
      <c r="I67" s="183"/>
      <c r="J67" s="148"/>
    </row>
    <row r="68" customFormat="false" ht="12.9" hidden="false" customHeight="true" outlineLevel="0" collapsed="false">
      <c r="A68" s="148"/>
      <c r="B68" s="183"/>
      <c r="C68" s="148"/>
      <c r="D68" s="148"/>
      <c r="E68" s="148"/>
      <c r="F68" s="148"/>
      <c r="G68" s="249"/>
      <c r="H68" s="148"/>
      <c r="I68" s="183"/>
      <c r="J68" s="148"/>
    </row>
    <row r="69" customFormat="false" ht="12.9" hidden="false" customHeight="true" outlineLevel="0" collapsed="false">
      <c r="A69" s="148"/>
      <c r="B69" s="183"/>
      <c r="C69" s="148"/>
      <c r="D69" s="148"/>
      <c r="E69" s="148"/>
      <c r="F69" s="148"/>
      <c r="G69" s="249"/>
      <c r="H69" s="148"/>
      <c r="I69" s="183"/>
      <c r="J69" s="148"/>
    </row>
    <row r="70" customFormat="false" ht="12.9" hidden="false" customHeight="true" outlineLevel="0" collapsed="false">
      <c r="A70" s="148"/>
      <c r="B70" s="183"/>
      <c r="C70" s="148"/>
      <c r="D70" s="148"/>
      <c r="E70" s="148"/>
      <c r="F70" s="148"/>
      <c r="G70" s="249"/>
      <c r="H70" s="148"/>
      <c r="I70" s="183"/>
      <c r="J70" s="148"/>
    </row>
    <row r="71" customFormat="false" ht="12.9" hidden="false" customHeight="true" outlineLevel="0" collapsed="false">
      <c r="A71" s="148"/>
      <c r="B71" s="183"/>
      <c r="C71" s="148"/>
      <c r="D71" s="148"/>
      <c r="E71" s="148"/>
      <c r="F71" s="148"/>
      <c r="G71" s="249"/>
      <c r="H71" s="148"/>
      <c r="I71" s="183"/>
      <c r="J71" s="148"/>
    </row>
    <row r="72" customFormat="false" ht="12.9" hidden="false" customHeight="true" outlineLevel="0" collapsed="false">
      <c r="A72" s="148"/>
      <c r="B72" s="183"/>
      <c r="C72" s="148"/>
      <c r="D72" s="148"/>
      <c r="E72" s="148"/>
      <c r="F72" s="148"/>
      <c r="G72" s="249"/>
      <c r="H72" s="148"/>
      <c r="I72" s="183"/>
      <c r="J72" s="148"/>
    </row>
    <row r="73" customFormat="false" ht="12.9" hidden="false" customHeight="true" outlineLevel="0" collapsed="false">
      <c r="A73" s="148"/>
      <c r="B73" s="183"/>
      <c r="C73" s="148"/>
      <c r="D73" s="148"/>
      <c r="E73" s="148"/>
      <c r="F73" s="148"/>
      <c r="G73" s="249"/>
      <c r="H73" s="148"/>
      <c r="I73" s="183"/>
      <c r="J73" s="148"/>
    </row>
    <row r="74" customFormat="false" ht="12.9" hidden="false" customHeight="true" outlineLevel="0" collapsed="false">
      <c r="A74" s="148"/>
      <c r="B74" s="183"/>
      <c r="C74" s="148"/>
      <c r="D74" s="148"/>
      <c r="E74" s="148"/>
      <c r="F74" s="148"/>
      <c r="H74" s="148"/>
      <c r="I74" s="183"/>
      <c r="J74" s="148"/>
    </row>
    <row r="75" customFormat="false" ht="12.9" hidden="false" customHeight="true" outlineLevel="0" collapsed="false">
      <c r="A75" s="148"/>
      <c r="B75" s="183"/>
      <c r="C75" s="148"/>
      <c r="D75" s="148"/>
      <c r="E75" s="148"/>
      <c r="F75" s="148"/>
      <c r="H75" s="148"/>
      <c r="I75" s="183"/>
      <c r="J75" s="148"/>
    </row>
    <row r="76" customFormat="false" ht="12.9" hidden="false" customHeight="true" outlineLevel="0" collapsed="false">
      <c r="A76" s="148"/>
      <c r="B76" s="183"/>
      <c r="C76" s="148"/>
      <c r="D76" s="148"/>
      <c r="E76" s="148"/>
      <c r="F76" s="148"/>
      <c r="H76" s="148"/>
      <c r="I76" s="183"/>
      <c r="J76" s="148"/>
    </row>
    <row r="77" customFormat="false" ht="12.9" hidden="false" customHeight="true" outlineLevel="0" collapsed="false">
      <c r="A77" s="148"/>
      <c r="B77" s="183"/>
      <c r="C77" s="148"/>
      <c r="D77" s="148"/>
      <c r="E77" s="148"/>
      <c r="F77" s="148"/>
      <c r="H77" s="148"/>
      <c r="I77" s="183"/>
      <c r="J77" s="148"/>
    </row>
    <row r="78" customFormat="false" ht="12.9" hidden="false" customHeight="true" outlineLevel="0" collapsed="false">
      <c r="A78" s="148"/>
      <c r="B78" s="183"/>
      <c r="C78" s="148"/>
      <c r="D78" s="148"/>
      <c r="E78" s="148"/>
      <c r="F78" s="148"/>
    </row>
    <row r="79" customFormat="false" ht="12.9" hidden="false" customHeight="true" outlineLevel="0" collapsed="false">
      <c r="A79" s="187"/>
      <c r="B79" s="183"/>
      <c r="C79" s="148"/>
      <c r="D79" s="50"/>
      <c r="E79" s="50"/>
      <c r="F79" s="249"/>
    </row>
    <row r="84" s="181" customFormat="true" ht="12.9" hidden="false" customHeight="true" outlineLevel="0" collapsed="false">
      <c r="A84" s="147"/>
      <c r="B84" s="325"/>
      <c r="C84" s="147"/>
      <c r="D84" s="147"/>
      <c r="E84" s="147"/>
      <c r="F84" s="147"/>
      <c r="G84" s="148"/>
      <c r="H84" s="147"/>
      <c r="I84" s="325"/>
      <c r="J84" s="147"/>
      <c r="K84" s="50"/>
      <c r="L84" s="50"/>
      <c r="M84" s="148"/>
    </row>
  </sheetData>
  <mergeCells count="7">
    <mergeCell ref="A1:F1"/>
    <mergeCell ref="J1:M1"/>
    <mergeCell ref="A2:F2"/>
    <mergeCell ref="H2:M2"/>
    <mergeCell ref="A3:C3"/>
    <mergeCell ref="H3:J3"/>
    <mergeCell ref="A4:C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3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7.21"/>
    <col collapsed="false" customWidth="true" hidden="false" outlineLevel="0" max="4" min="4" style="8" width="4.77"/>
    <col collapsed="false" customWidth="true" hidden="false" outlineLevel="0" max="5" min="5" style="8" width="8.22"/>
    <col collapsed="false" customWidth="true" hidden="false" outlineLevel="0" max="6" min="6" style="8" width="6.1"/>
    <col collapsed="false" customWidth="true" hidden="false" outlineLevel="0" max="7" min="7" style="8" width="8.22"/>
    <col collapsed="false" customWidth="true" hidden="false" outlineLevel="0" max="8" min="8" style="8" width="4.66"/>
    <col collapsed="false" customWidth="true" hidden="false" outlineLevel="0" max="9" min="9" style="8" width="7.21"/>
    <col collapsed="false" customWidth="true" hidden="false" outlineLevel="0" max="10" min="10" style="8" width="6.1"/>
    <col collapsed="false" customWidth="true" hidden="false" outlineLevel="0" max="11" min="11" style="8" width="8.22"/>
    <col collapsed="false" customWidth="true" hidden="false" outlineLevel="0" max="12" min="12" style="8" width="4.77"/>
    <col collapsed="false" customWidth="true" hidden="false" outlineLevel="0" max="13" min="13" style="8" width="6.77"/>
    <col collapsed="false" customWidth="true" hidden="false" outlineLevel="0" max="14" min="14" style="8" width="5.44"/>
    <col collapsed="false" customWidth="true" hidden="false" outlineLevel="0" max="15" min="15" style="8" width="6.77"/>
    <col collapsed="false" customWidth="true" hidden="false" outlineLevel="0" max="16" min="16" style="8" width="7.21"/>
    <col collapsed="false" customWidth="true" hidden="false" outlineLevel="0" max="17" min="17" style="8" width="3.1"/>
    <col collapsed="false" customWidth="false" hidden="false" outlineLevel="0" max="257" min="18" style="8" width="8.99"/>
  </cols>
  <sheetData>
    <row r="1" customFormat="false" ht="14.4" hidden="false" customHeight="true" outlineLevel="0" collapsed="false">
      <c r="A1" s="9" t="s">
        <v>363</v>
      </c>
      <c r="B1" s="9"/>
      <c r="C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4</v>
      </c>
      <c r="B5" s="14" t="s">
        <v>35</v>
      </c>
      <c r="C5" s="14"/>
      <c r="D5" s="14" t="s">
        <v>36</v>
      </c>
      <c r="E5" s="14"/>
      <c r="F5" s="14" t="s">
        <v>37</v>
      </c>
      <c r="G5" s="14"/>
      <c r="H5" s="14" t="s">
        <v>38</v>
      </c>
      <c r="I5" s="14"/>
      <c r="J5" s="14" t="s">
        <v>39</v>
      </c>
      <c r="K5" s="14"/>
    </row>
    <row r="6" s="17" customFormat="true" ht="14.4" hidden="false" customHeight="true" outlineLevel="0" collapsed="false">
      <c r="A6" s="12"/>
      <c r="B6" s="18" t="s">
        <v>40</v>
      </c>
      <c r="C6" s="21" t="s">
        <v>41</v>
      </c>
      <c r="D6" s="20" t="s">
        <v>40</v>
      </c>
      <c r="E6" s="21" t="s">
        <v>41</v>
      </c>
      <c r="F6" s="18" t="s">
        <v>40</v>
      </c>
      <c r="G6" s="24" t="s">
        <v>41</v>
      </c>
      <c r="H6" s="20" t="s">
        <v>40</v>
      </c>
      <c r="I6" s="21" t="s">
        <v>41</v>
      </c>
      <c r="J6" s="18" t="s">
        <v>40</v>
      </c>
      <c r="K6" s="24" t="s">
        <v>41</v>
      </c>
    </row>
    <row r="7" customFormat="false" ht="14.4" hidden="false" customHeight="true" outlineLevel="0" collapsed="false">
      <c r="A7" s="25" t="s">
        <v>42</v>
      </c>
      <c r="B7" s="130" t="n">
        <v>102</v>
      </c>
      <c r="C7" s="36" t="n">
        <v>724427</v>
      </c>
      <c r="D7" s="37" t="n">
        <v>1663</v>
      </c>
      <c r="E7" s="33" t="n">
        <v>2492475</v>
      </c>
      <c r="F7" s="130" t="n">
        <v>14580</v>
      </c>
      <c r="G7" s="36" t="n">
        <v>196133</v>
      </c>
      <c r="H7" s="37" t="n">
        <v>97</v>
      </c>
      <c r="I7" s="33" t="n">
        <v>77464</v>
      </c>
      <c r="J7" s="37" t="n">
        <v>16442</v>
      </c>
      <c r="K7" s="36" t="n">
        <v>3490499</v>
      </c>
    </row>
    <row r="8" customFormat="false" ht="14.4" hidden="false" customHeight="true" outlineLevel="0" collapsed="false">
      <c r="A8" s="25" t="s">
        <v>43</v>
      </c>
      <c r="B8" s="130" t="n">
        <v>103</v>
      </c>
      <c r="C8" s="36" t="n">
        <v>701951</v>
      </c>
      <c r="D8" s="37" t="n">
        <v>1329</v>
      </c>
      <c r="E8" s="33" t="n">
        <v>2017003</v>
      </c>
      <c r="F8" s="130" t="n">
        <v>14990</v>
      </c>
      <c r="G8" s="36" t="n">
        <v>223898</v>
      </c>
      <c r="H8" s="37" t="n">
        <v>49</v>
      </c>
      <c r="I8" s="33" t="n">
        <v>21606</v>
      </c>
      <c r="J8" s="37" t="n">
        <v>16471</v>
      </c>
      <c r="K8" s="36" t="n">
        <v>2964458</v>
      </c>
    </row>
    <row r="9" customFormat="false" ht="14.4" hidden="false" customHeight="true" outlineLevel="0" collapsed="false">
      <c r="A9" s="25" t="s">
        <v>44</v>
      </c>
      <c r="B9" s="130" t="n">
        <v>91</v>
      </c>
      <c r="C9" s="36" t="n">
        <v>539310</v>
      </c>
      <c r="D9" s="37" t="n">
        <v>1081</v>
      </c>
      <c r="E9" s="33" t="n">
        <v>2085531</v>
      </c>
      <c r="F9" s="130" t="n">
        <v>13125</v>
      </c>
      <c r="G9" s="36" t="n">
        <v>225260</v>
      </c>
      <c r="H9" s="37" t="n">
        <v>47</v>
      </c>
      <c r="I9" s="33" t="n">
        <v>47615</v>
      </c>
      <c r="J9" s="37" t="n">
        <v>14344</v>
      </c>
      <c r="K9" s="36" t="n">
        <v>2897716</v>
      </c>
    </row>
    <row r="10" customFormat="false" ht="14.4" hidden="false" customHeight="true" outlineLevel="0" collapsed="false">
      <c r="A10" s="25" t="s">
        <v>45</v>
      </c>
      <c r="B10" s="130" t="n">
        <v>74</v>
      </c>
      <c r="C10" s="36" t="n">
        <v>482883</v>
      </c>
      <c r="D10" s="37" t="n">
        <v>1173</v>
      </c>
      <c r="E10" s="33" t="n">
        <v>2216033</v>
      </c>
      <c r="F10" s="130" t="n">
        <v>14489</v>
      </c>
      <c r="G10" s="36" t="n">
        <v>240206</v>
      </c>
      <c r="H10" s="37" t="n">
        <v>92</v>
      </c>
      <c r="I10" s="33" t="n">
        <v>41209</v>
      </c>
      <c r="J10" s="37" t="n">
        <v>15828</v>
      </c>
      <c r="K10" s="36" t="n">
        <v>2980331</v>
      </c>
    </row>
    <row r="11" customFormat="false" ht="14.4" hidden="false" customHeight="true" outlineLevel="0" collapsed="false">
      <c r="A11" s="25" t="s">
        <v>46</v>
      </c>
      <c r="B11" s="130" t="n">
        <v>77</v>
      </c>
      <c r="C11" s="36" t="n">
        <v>416263</v>
      </c>
      <c r="D11" s="37" t="n">
        <v>1013</v>
      </c>
      <c r="E11" s="33" t="n">
        <v>2042067</v>
      </c>
      <c r="F11" s="130" t="n">
        <v>14338</v>
      </c>
      <c r="G11" s="36" t="n">
        <v>178710</v>
      </c>
      <c r="H11" s="37" t="n">
        <v>86</v>
      </c>
      <c r="I11" s="33" t="n">
        <v>77388</v>
      </c>
      <c r="J11" s="37" t="n">
        <v>15514</v>
      </c>
      <c r="K11" s="36" t="n">
        <v>2714428</v>
      </c>
    </row>
    <row r="12" customFormat="false" ht="14.4" hidden="false" customHeight="true" outlineLevel="0" collapsed="false">
      <c r="A12" s="25" t="s">
        <v>47</v>
      </c>
      <c r="B12" s="130" t="n">
        <v>103</v>
      </c>
      <c r="C12" s="36" t="n">
        <v>685957</v>
      </c>
      <c r="D12" s="37" t="n">
        <v>951</v>
      </c>
      <c r="E12" s="33" t="n">
        <v>1861486</v>
      </c>
      <c r="F12" s="130" t="n">
        <v>14575</v>
      </c>
      <c r="G12" s="36" t="n">
        <v>192208</v>
      </c>
      <c r="H12" s="37" t="n">
        <v>100</v>
      </c>
      <c r="I12" s="33" t="n">
        <v>67823</v>
      </c>
      <c r="J12" s="37" t="n">
        <v>15729</v>
      </c>
      <c r="K12" s="36" t="n">
        <v>2807474</v>
      </c>
    </row>
    <row r="13" customFormat="false" ht="14.4" hidden="false" customHeight="true" outlineLevel="0" collapsed="false">
      <c r="A13" s="35" t="s">
        <v>48</v>
      </c>
      <c r="B13" s="130" t="n">
        <v>86</v>
      </c>
      <c r="C13" s="36" t="n">
        <v>574549</v>
      </c>
      <c r="D13" s="37" t="n">
        <v>898</v>
      </c>
      <c r="E13" s="33" t="n">
        <v>1786384</v>
      </c>
      <c r="F13" s="130" t="n">
        <v>13584</v>
      </c>
      <c r="G13" s="36" t="n">
        <v>216277</v>
      </c>
      <c r="H13" s="37" t="n">
        <v>88</v>
      </c>
      <c r="I13" s="33" t="n">
        <v>66069</v>
      </c>
      <c r="J13" s="37" t="n">
        <v>14656</v>
      </c>
      <c r="K13" s="36" t="n">
        <v>2643279</v>
      </c>
    </row>
    <row r="14" customFormat="false" ht="14.4" hidden="false" customHeight="true" outlineLevel="0" collapsed="false">
      <c r="A14" s="35" t="s">
        <v>49</v>
      </c>
      <c r="B14" s="37" t="n">
        <v>77</v>
      </c>
      <c r="C14" s="36" t="n">
        <v>615305</v>
      </c>
      <c r="D14" s="37" t="n">
        <v>857</v>
      </c>
      <c r="E14" s="36" t="n">
        <v>1751729</v>
      </c>
      <c r="F14" s="37" t="n">
        <v>12573</v>
      </c>
      <c r="G14" s="36" t="n">
        <v>447363</v>
      </c>
      <c r="H14" s="37" t="n">
        <v>76</v>
      </c>
      <c r="I14" s="36" t="n">
        <v>55709</v>
      </c>
      <c r="J14" s="37" t="n">
        <v>13583</v>
      </c>
      <c r="K14" s="36" t="n">
        <v>2870106</v>
      </c>
    </row>
    <row r="15" customFormat="false" ht="14.4" hidden="false" customHeight="true" outlineLevel="0" collapsed="false">
      <c r="A15" s="35" t="s">
        <v>50</v>
      </c>
      <c r="B15" s="37" t="n">
        <v>70</v>
      </c>
      <c r="C15" s="36" t="n">
        <v>639611</v>
      </c>
      <c r="D15" s="37" t="n">
        <v>778</v>
      </c>
      <c r="E15" s="36" t="n">
        <v>1682696</v>
      </c>
      <c r="F15" s="37" t="n">
        <v>12731</v>
      </c>
      <c r="G15" s="36" t="n">
        <v>219056</v>
      </c>
      <c r="H15" s="37" t="n">
        <v>71</v>
      </c>
      <c r="I15" s="36" t="n">
        <v>72803</v>
      </c>
      <c r="J15" s="37" t="n">
        <v>13650</v>
      </c>
      <c r="K15" s="36" t="n">
        <v>2614166</v>
      </c>
    </row>
    <row r="16" customFormat="false" ht="14.4" hidden="false" customHeight="true" outlineLevel="0" collapsed="false">
      <c r="A16" s="35" t="s">
        <v>51</v>
      </c>
      <c r="B16" s="37" t="n">
        <v>13</v>
      </c>
      <c r="C16" s="36" t="n">
        <v>110734</v>
      </c>
      <c r="D16" s="37" t="n">
        <v>239</v>
      </c>
      <c r="E16" s="36" t="n">
        <v>555684</v>
      </c>
      <c r="F16" s="37" t="n">
        <v>5171</v>
      </c>
      <c r="G16" s="36" t="n">
        <v>96137</v>
      </c>
      <c r="H16" s="37" t="n">
        <v>32</v>
      </c>
      <c r="I16" s="36" t="n">
        <v>30787</v>
      </c>
      <c r="J16" s="37" t="n">
        <v>5455</v>
      </c>
      <c r="K16" s="36" t="n">
        <v>793342</v>
      </c>
    </row>
    <row r="17" customFormat="false" ht="14.4" hidden="false" customHeight="true" outlineLevel="0" collapsed="false">
      <c r="A17" s="35" t="s">
        <v>52</v>
      </c>
      <c r="B17" s="37" t="n">
        <v>21</v>
      </c>
      <c r="C17" s="36" t="n">
        <v>225857</v>
      </c>
      <c r="D17" s="37" t="n">
        <v>507</v>
      </c>
      <c r="E17" s="36" t="n">
        <v>1213361</v>
      </c>
      <c r="F17" s="37" t="n">
        <v>8632</v>
      </c>
      <c r="G17" s="36" t="n">
        <v>221955</v>
      </c>
      <c r="H17" s="37" t="n">
        <v>163</v>
      </c>
      <c r="I17" s="36" t="n">
        <v>124772</v>
      </c>
      <c r="J17" s="37" t="n">
        <v>9323</v>
      </c>
      <c r="K17" s="36" t="n">
        <v>1785945</v>
      </c>
    </row>
    <row r="18" customFormat="false" ht="14.4" hidden="false" customHeight="true" outlineLevel="0" collapsed="false">
      <c r="A18" s="39" t="s">
        <v>53</v>
      </c>
      <c r="B18" s="39"/>
      <c r="C18" s="39"/>
      <c r="D18" s="39"/>
      <c r="E18" s="39"/>
      <c r="F18" s="39"/>
      <c r="G18" s="39"/>
      <c r="H18" s="39"/>
    </row>
    <row r="19" customFormat="false" ht="14.4" hidden="false" customHeight="true" outlineLevel="0" collapsed="false">
      <c r="A19" s="40"/>
      <c r="B19" s="41" t="n">
        <v>10000</v>
      </c>
      <c r="C19" s="41"/>
      <c r="D19" s="41" t="n">
        <v>10000</v>
      </c>
      <c r="E19" s="41"/>
      <c r="F19" s="41" t="n">
        <v>6000</v>
      </c>
      <c r="G19" s="41"/>
      <c r="H19" s="41" t="n">
        <v>3000</v>
      </c>
      <c r="I19" s="41"/>
      <c r="J19" s="41" t="n">
        <v>1000</v>
      </c>
      <c r="K19" s="41"/>
      <c r="L19" s="42" t="n">
        <v>500</v>
      </c>
      <c r="M19" s="42"/>
      <c r="N19" s="42" t="s">
        <v>54</v>
      </c>
      <c r="O19" s="42"/>
      <c r="S19" s="43"/>
      <c r="U19" s="43"/>
    </row>
    <row r="20" customFormat="false" ht="14.4" hidden="false" customHeight="true" outlineLevel="0" collapsed="false">
      <c r="A20" s="44" t="s">
        <v>34</v>
      </c>
      <c r="B20" s="45" t="s">
        <v>55</v>
      </c>
      <c r="C20" s="45"/>
      <c r="D20" s="45" t="s">
        <v>56</v>
      </c>
      <c r="E20" s="45"/>
      <c r="F20" s="45" t="s">
        <v>56</v>
      </c>
      <c r="G20" s="45"/>
      <c r="H20" s="45" t="s">
        <v>56</v>
      </c>
      <c r="I20" s="45"/>
      <c r="J20" s="45" t="s">
        <v>56</v>
      </c>
      <c r="K20" s="45"/>
      <c r="L20" s="45" t="s">
        <v>56</v>
      </c>
      <c r="M20" s="45"/>
      <c r="N20" s="46" t="s">
        <v>57</v>
      </c>
      <c r="O20" s="46"/>
      <c r="S20" s="43"/>
      <c r="U20" s="43"/>
    </row>
    <row r="21" customFormat="false" ht="14.4" hidden="false" customHeight="true" outlineLevel="0" collapsed="false">
      <c r="A21" s="44"/>
      <c r="B21" s="20" t="s">
        <v>40</v>
      </c>
      <c r="C21" s="21" t="s">
        <v>41</v>
      </c>
      <c r="D21" s="18" t="s">
        <v>40</v>
      </c>
      <c r="E21" s="21" t="s">
        <v>41</v>
      </c>
      <c r="F21" s="20" t="s">
        <v>40</v>
      </c>
      <c r="G21" s="21" t="s">
        <v>41</v>
      </c>
      <c r="H21" s="18" t="s">
        <v>40</v>
      </c>
      <c r="I21" s="24" t="s">
        <v>41</v>
      </c>
      <c r="J21" s="20" t="s">
        <v>40</v>
      </c>
      <c r="K21" s="21" t="s">
        <v>41</v>
      </c>
      <c r="L21" s="18" t="s">
        <v>40</v>
      </c>
      <c r="M21" s="24" t="s">
        <v>41</v>
      </c>
      <c r="N21" s="18" t="s">
        <v>40</v>
      </c>
      <c r="O21" s="21" t="s">
        <v>41</v>
      </c>
      <c r="S21" s="43"/>
      <c r="U21" s="43"/>
    </row>
    <row r="22" customFormat="false" ht="14.4" hidden="false" customHeight="true" outlineLevel="0" collapsed="false">
      <c r="A22" s="25" t="s">
        <v>42</v>
      </c>
      <c r="B22" s="130" t="n">
        <v>30</v>
      </c>
      <c r="C22" s="36" t="n">
        <v>517107</v>
      </c>
      <c r="D22" s="37" t="n">
        <v>50</v>
      </c>
      <c r="E22" s="33" t="n">
        <v>372505</v>
      </c>
      <c r="F22" s="130" t="n">
        <v>397</v>
      </c>
      <c r="G22" s="36" t="n">
        <v>1849703</v>
      </c>
      <c r="H22" s="37" t="n">
        <v>56</v>
      </c>
      <c r="I22" s="33" t="n">
        <v>105776</v>
      </c>
      <c r="J22" s="130" t="n">
        <v>118</v>
      </c>
      <c r="K22" s="36" t="n">
        <v>94116</v>
      </c>
      <c r="L22" s="37" t="n">
        <v>1429</v>
      </c>
      <c r="M22" s="33" t="n">
        <v>404071</v>
      </c>
      <c r="N22" s="37" t="n">
        <v>14362</v>
      </c>
      <c r="O22" s="36" t="n">
        <v>147221</v>
      </c>
      <c r="P22" s="238"/>
      <c r="Q22" s="238"/>
    </row>
    <row r="23" customFormat="false" ht="14.4" hidden="false" customHeight="true" outlineLevel="0" collapsed="false">
      <c r="A23" s="25" t="s">
        <v>43</v>
      </c>
      <c r="B23" s="130" t="n">
        <v>26</v>
      </c>
      <c r="C23" s="36" t="n">
        <v>428879</v>
      </c>
      <c r="D23" s="37" t="n">
        <v>27</v>
      </c>
      <c r="E23" s="33" t="n">
        <v>206059</v>
      </c>
      <c r="F23" s="130" t="n">
        <v>358</v>
      </c>
      <c r="G23" s="36" t="n">
        <v>1666688</v>
      </c>
      <c r="H23" s="37" t="n">
        <v>24</v>
      </c>
      <c r="I23" s="33" t="n">
        <v>54235</v>
      </c>
      <c r="J23" s="130" t="n">
        <v>146</v>
      </c>
      <c r="K23" s="36" t="n">
        <v>117718</v>
      </c>
      <c r="L23" s="37" t="n">
        <v>1364</v>
      </c>
      <c r="M23" s="33" t="n">
        <v>343050</v>
      </c>
      <c r="N23" s="37" t="n">
        <v>14526</v>
      </c>
      <c r="O23" s="36" t="n">
        <v>147829</v>
      </c>
      <c r="P23" s="238"/>
      <c r="Q23" s="238"/>
    </row>
    <row r="24" customFormat="false" ht="14.4" hidden="false" customHeight="true" outlineLevel="0" collapsed="false">
      <c r="A24" s="25" t="s">
        <v>44</v>
      </c>
      <c r="B24" s="130" t="n">
        <v>20</v>
      </c>
      <c r="C24" s="36" t="n">
        <v>328816</v>
      </c>
      <c r="D24" s="37" t="n">
        <v>32</v>
      </c>
      <c r="E24" s="33" t="n">
        <v>247877</v>
      </c>
      <c r="F24" s="130" t="n">
        <v>370</v>
      </c>
      <c r="G24" s="36" t="n">
        <v>1707343</v>
      </c>
      <c r="H24" s="37" t="n">
        <v>32</v>
      </c>
      <c r="I24" s="33" t="n">
        <v>66854</v>
      </c>
      <c r="J24" s="130" t="n">
        <v>136</v>
      </c>
      <c r="K24" s="36" t="n">
        <v>109033</v>
      </c>
      <c r="L24" s="37" t="n">
        <v>1312</v>
      </c>
      <c r="M24" s="33" t="n">
        <v>319928</v>
      </c>
      <c r="N24" s="37" t="n">
        <v>12442</v>
      </c>
      <c r="O24" s="36" t="n">
        <v>117865</v>
      </c>
      <c r="P24" s="238"/>
      <c r="Q24" s="238"/>
    </row>
    <row r="25" customFormat="false" ht="14.4" hidden="false" customHeight="true" outlineLevel="0" collapsed="false">
      <c r="A25" s="25" t="s">
        <v>45</v>
      </c>
      <c r="B25" s="130" t="n">
        <v>17</v>
      </c>
      <c r="C25" s="36" t="n">
        <v>279550</v>
      </c>
      <c r="D25" s="37" t="n">
        <v>53</v>
      </c>
      <c r="E25" s="33" t="n">
        <v>403295</v>
      </c>
      <c r="F25" s="130" t="n">
        <v>356</v>
      </c>
      <c r="G25" s="36" t="n">
        <v>1662151</v>
      </c>
      <c r="H25" s="37" t="n">
        <v>31</v>
      </c>
      <c r="I25" s="33" t="n">
        <v>65877</v>
      </c>
      <c r="J25" s="130" t="n">
        <v>81</v>
      </c>
      <c r="K25" s="36" t="n">
        <v>64915</v>
      </c>
      <c r="L25" s="37" t="n">
        <v>1464</v>
      </c>
      <c r="M25" s="33" t="n">
        <v>372225</v>
      </c>
      <c r="N25" s="37" t="n">
        <v>13826</v>
      </c>
      <c r="O25" s="36" t="n">
        <v>132318</v>
      </c>
      <c r="P25" s="238"/>
      <c r="Q25" s="238"/>
    </row>
    <row r="26" customFormat="false" ht="14.4" hidden="false" customHeight="true" outlineLevel="0" collapsed="false">
      <c r="A26" s="25" t="s">
        <v>46</v>
      </c>
      <c r="B26" s="130" t="n">
        <v>14</v>
      </c>
      <c r="C26" s="36" t="n">
        <v>232607</v>
      </c>
      <c r="D26" s="37" t="n">
        <v>52</v>
      </c>
      <c r="E26" s="33" t="n">
        <v>390606</v>
      </c>
      <c r="F26" s="130" t="n">
        <v>330</v>
      </c>
      <c r="G26" s="36" t="n">
        <v>1555214</v>
      </c>
      <c r="H26" s="37" t="n">
        <v>28</v>
      </c>
      <c r="I26" s="33" t="n">
        <v>54928</v>
      </c>
      <c r="J26" s="130" t="n">
        <v>97</v>
      </c>
      <c r="K26" s="36" t="n">
        <v>81330</v>
      </c>
      <c r="L26" s="37" t="n">
        <v>940</v>
      </c>
      <c r="M26" s="33" t="n">
        <v>269707</v>
      </c>
      <c r="N26" s="37" t="n">
        <v>14053</v>
      </c>
      <c r="O26" s="36" t="n">
        <v>130036</v>
      </c>
      <c r="P26" s="240"/>
      <c r="Q26" s="238"/>
    </row>
    <row r="27" customFormat="false" ht="14.4" hidden="false" customHeight="true" outlineLevel="0" collapsed="false">
      <c r="A27" s="25" t="s">
        <v>47</v>
      </c>
      <c r="B27" s="130" t="n">
        <v>16</v>
      </c>
      <c r="C27" s="36" t="n">
        <v>269554</v>
      </c>
      <c r="D27" s="37" t="n">
        <v>86</v>
      </c>
      <c r="E27" s="33" t="n">
        <v>675655</v>
      </c>
      <c r="F27" s="130" t="n">
        <v>277</v>
      </c>
      <c r="G27" s="36" t="n">
        <v>1310541</v>
      </c>
      <c r="H27" s="37" t="n">
        <v>21</v>
      </c>
      <c r="I27" s="33" t="n">
        <v>48211</v>
      </c>
      <c r="J27" s="130" t="n">
        <v>123</v>
      </c>
      <c r="K27" s="36" t="n">
        <v>102106</v>
      </c>
      <c r="L27" s="37" t="n">
        <v>911</v>
      </c>
      <c r="M27" s="33" t="n">
        <v>263797</v>
      </c>
      <c r="N27" s="37" t="n">
        <v>14295</v>
      </c>
      <c r="O27" s="36" t="n">
        <v>137610</v>
      </c>
      <c r="P27" s="240"/>
      <c r="Q27" s="238"/>
    </row>
    <row r="28" customFormat="false" ht="14.4" hidden="false" customHeight="true" outlineLevel="0" collapsed="false">
      <c r="A28" s="35" t="s">
        <v>48</v>
      </c>
      <c r="B28" s="37" t="n">
        <v>9</v>
      </c>
      <c r="C28" s="33" t="n">
        <v>169240</v>
      </c>
      <c r="D28" s="130" t="n">
        <v>107</v>
      </c>
      <c r="E28" s="36" t="n">
        <v>833850</v>
      </c>
      <c r="F28" s="37" t="n">
        <v>242</v>
      </c>
      <c r="G28" s="33" t="n">
        <v>1134816</v>
      </c>
      <c r="H28" s="130" t="n">
        <v>11</v>
      </c>
      <c r="I28" s="36" t="n">
        <v>23257</v>
      </c>
      <c r="J28" s="37" t="n">
        <v>88</v>
      </c>
      <c r="K28" s="33" t="n">
        <v>65993</v>
      </c>
      <c r="L28" s="130" t="n">
        <v>1300</v>
      </c>
      <c r="M28" s="36" t="n">
        <v>288747</v>
      </c>
      <c r="N28" s="37" t="n">
        <v>12899</v>
      </c>
      <c r="O28" s="33" t="n">
        <v>127376</v>
      </c>
      <c r="P28" s="240"/>
    </row>
    <row r="29" customFormat="false" ht="14.4" hidden="false" customHeight="true" outlineLevel="0" collapsed="false">
      <c r="A29" s="35" t="s">
        <v>49</v>
      </c>
      <c r="B29" s="37" t="n">
        <v>31</v>
      </c>
      <c r="C29" s="36" t="n">
        <v>464589</v>
      </c>
      <c r="D29" s="37" t="n">
        <v>84</v>
      </c>
      <c r="E29" s="36" t="n">
        <v>633967</v>
      </c>
      <c r="F29" s="37" t="n">
        <v>212</v>
      </c>
      <c r="G29" s="36" t="n">
        <v>998295</v>
      </c>
      <c r="H29" s="37" t="n">
        <v>31</v>
      </c>
      <c r="I29" s="36" t="n">
        <v>67596</v>
      </c>
      <c r="J29" s="37" t="n">
        <v>64</v>
      </c>
      <c r="K29" s="36" t="n">
        <v>45622</v>
      </c>
      <c r="L29" s="37" t="n">
        <v>1830</v>
      </c>
      <c r="M29" s="36" t="n">
        <v>554312</v>
      </c>
      <c r="N29" s="37" t="n">
        <v>11331</v>
      </c>
      <c r="O29" s="36" t="n">
        <v>105725</v>
      </c>
    </row>
    <row r="30" customFormat="false" ht="14.4" hidden="false" customHeight="true" outlineLevel="0" collapsed="false">
      <c r="A30" s="35" t="s">
        <v>50</v>
      </c>
      <c r="B30" s="37" t="n">
        <v>22</v>
      </c>
      <c r="C30" s="36" t="n">
        <v>411030</v>
      </c>
      <c r="D30" s="37" t="n">
        <v>99</v>
      </c>
      <c r="E30" s="36" t="n">
        <v>746905</v>
      </c>
      <c r="F30" s="37" t="n">
        <v>201</v>
      </c>
      <c r="G30" s="36" t="n">
        <v>972963</v>
      </c>
      <c r="H30" s="37" t="n">
        <v>19</v>
      </c>
      <c r="I30" s="36" t="n">
        <v>44203</v>
      </c>
      <c r="J30" s="37" t="n">
        <v>76</v>
      </c>
      <c r="K30" s="36" t="n">
        <v>55026</v>
      </c>
      <c r="L30" s="37" t="n">
        <v>1222</v>
      </c>
      <c r="M30" s="36" t="n">
        <v>267744</v>
      </c>
      <c r="N30" s="37" t="n">
        <v>12011</v>
      </c>
      <c r="O30" s="36" t="n">
        <v>116295</v>
      </c>
    </row>
    <row r="31" customFormat="false" ht="14.4" hidden="false" customHeight="true" outlineLevel="0" collapsed="false">
      <c r="A31" s="35" t="s">
        <v>51</v>
      </c>
      <c r="B31" s="37" t="n">
        <v>10</v>
      </c>
      <c r="C31" s="36" t="n">
        <v>250302</v>
      </c>
      <c r="D31" s="37" t="n">
        <v>15</v>
      </c>
      <c r="E31" s="36" t="n">
        <v>109731</v>
      </c>
      <c r="F31" s="37" t="n">
        <v>46</v>
      </c>
      <c r="G31" s="36" t="n">
        <v>219999</v>
      </c>
      <c r="H31" s="37" t="n">
        <v>22</v>
      </c>
      <c r="I31" s="36" t="n">
        <v>39016</v>
      </c>
      <c r="J31" s="37" t="n">
        <v>27</v>
      </c>
      <c r="K31" s="36" t="n">
        <v>20257</v>
      </c>
      <c r="L31" s="37" t="n">
        <v>498</v>
      </c>
      <c r="M31" s="36" t="n">
        <v>109480</v>
      </c>
      <c r="N31" s="37" t="n">
        <v>4837</v>
      </c>
      <c r="O31" s="36" t="n">
        <v>44557</v>
      </c>
    </row>
    <row r="32" customFormat="false" ht="14.4" hidden="false" customHeight="true" outlineLevel="0" collapsed="false">
      <c r="A32" s="35" t="s">
        <v>52</v>
      </c>
      <c r="B32" s="37" t="n">
        <v>15</v>
      </c>
      <c r="C32" s="36" t="n">
        <v>272727</v>
      </c>
      <c r="D32" s="37" t="n">
        <v>56</v>
      </c>
      <c r="E32" s="36" t="n">
        <v>404247</v>
      </c>
      <c r="F32" s="37" t="n">
        <v>126</v>
      </c>
      <c r="G32" s="36" t="n">
        <v>622896</v>
      </c>
      <c r="H32" s="37" t="n">
        <v>57</v>
      </c>
      <c r="I32" s="36" t="n">
        <v>87255</v>
      </c>
      <c r="J32" s="37" t="n">
        <v>48</v>
      </c>
      <c r="K32" s="36" t="n">
        <v>35069</v>
      </c>
      <c r="L32" s="37" t="n">
        <v>1015</v>
      </c>
      <c r="M32" s="36" t="n">
        <v>279707</v>
      </c>
      <c r="N32" s="37" t="n">
        <v>8006</v>
      </c>
      <c r="O32" s="36" t="n">
        <v>84044</v>
      </c>
    </row>
    <row r="33" s="50" customFormat="true" ht="14.4" hidden="false" customHeight="true" outlineLevel="0" collapsed="false">
      <c r="A33" s="49" t="s">
        <v>12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4" s="50" customFormat="true" ht="14.4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</sheetData>
  <mergeCells count="25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18:H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A33:O3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4-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4.1" zeroHeight="false" outlineLevelRow="0" outlineLevelCol="0"/>
  <cols>
    <col collapsed="false" customWidth="true" hidden="false" outlineLevel="0" max="1" min="1" style="50" width="4.1"/>
    <col collapsed="false" customWidth="true" hidden="false" outlineLevel="0" max="11" min="2" style="50" width="8.66"/>
    <col collapsed="false" customWidth="true" hidden="false" outlineLevel="0" max="12" min="12" style="50" width="7.66"/>
    <col collapsed="false" customWidth="false" hidden="false" outlineLevel="0" max="257" min="13" style="50" width="8.99"/>
  </cols>
  <sheetData>
    <row r="1" customFormat="false" ht="12.9" hidden="false" customHeight="true" outlineLevel="0" collapsed="false">
      <c r="A1" s="52" t="s">
        <v>364</v>
      </c>
      <c r="B1" s="52"/>
      <c r="C1" s="52"/>
      <c r="D1" s="52"/>
      <c r="E1" s="53"/>
      <c r="F1" s="53"/>
      <c r="G1" s="54" t="s">
        <v>59</v>
      </c>
      <c r="H1" s="54"/>
    </row>
    <row r="2" customFormat="false" ht="12.9" hidden="false" customHeight="true" outlineLevel="0" collapsed="false">
      <c r="A2" s="132"/>
      <c r="B2" s="56" t="s">
        <v>60</v>
      </c>
      <c r="C2" s="56"/>
      <c r="D2" s="56"/>
      <c r="E2" s="56" t="s">
        <v>61</v>
      </c>
      <c r="F2" s="56"/>
      <c r="G2" s="56"/>
      <c r="H2" s="57" t="s">
        <v>39</v>
      </c>
    </row>
    <row r="3" customFormat="false" ht="12.9" hidden="false" customHeight="true" outlineLevel="0" collapsed="false">
      <c r="A3" s="133"/>
      <c r="B3" s="59" t="s">
        <v>62</v>
      </c>
      <c r="C3" s="59" t="s">
        <v>63</v>
      </c>
      <c r="D3" s="60" t="s">
        <v>64</v>
      </c>
      <c r="E3" s="59" t="s">
        <v>65</v>
      </c>
      <c r="F3" s="59" t="s">
        <v>66</v>
      </c>
      <c r="G3" s="60" t="s">
        <v>64</v>
      </c>
      <c r="H3" s="60"/>
    </row>
    <row r="4" customFormat="false" ht="12.9" hidden="false" customHeight="true" outlineLevel="0" collapsed="false">
      <c r="A4" s="61" t="s">
        <v>67</v>
      </c>
      <c r="B4" s="63" t="n">
        <v>0</v>
      </c>
      <c r="C4" s="134" t="n">
        <v>593654</v>
      </c>
      <c r="D4" s="63" t="n">
        <v>593654</v>
      </c>
      <c r="E4" s="134" t="n">
        <v>2241211</v>
      </c>
      <c r="F4" s="63" t="n">
        <v>827801</v>
      </c>
      <c r="G4" s="63" t="n">
        <v>3069012</v>
      </c>
      <c r="H4" s="64" t="n">
        <v>3662666</v>
      </c>
    </row>
    <row r="5" customFormat="false" ht="12.9" hidden="false" customHeight="true" outlineLevel="0" collapsed="false">
      <c r="A5" s="61" t="s">
        <v>68</v>
      </c>
      <c r="B5" s="63" t="n">
        <v>0</v>
      </c>
      <c r="C5" s="134" t="n">
        <v>559970</v>
      </c>
      <c r="D5" s="63" t="n">
        <v>559970</v>
      </c>
      <c r="E5" s="134" t="n">
        <v>3376668</v>
      </c>
      <c r="F5" s="63" t="n">
        <v>1106899</v>
      </c>
      <c r="G5" s="63" t="n">
        <v>4483567</v>
      </c>
      <c r="H5" s="64" t="n">
        <v>5043537</v>
      </c>
    </row>
    <row r="6" customFormat="false" ht="12.9" hidden="false" customHeight="true" outlineLevel="0" collapsed="false">
      <c r="A6" s="61" t="s">
        <v>69</v>
      </c>
      <c r="B6" s="63" t="n">
        <v>1026</v>
      </c>
      <c r="C6" s="134" t="n">
        <v>677744</v>
      </c>
      <c r="D6" s="63" t="n">
        <v>678770</v>
      </c>
      <c r="E6" s="134" t="n">
        <v>3541929</v>
      </c>
      <c r="F6" s="63" t="n">
        <v>1108603</v>
      </c>
      <c r="G6" s="63" t="n">
        <v>4650532</v>
      </c>
      <c r="H6" s="64" t="n">
        <v>5329302</v>
      </c>
    </row>
    <row r="7" customFormat="false" ht="12.9" hidden="false" customHeight="true" outlineLevel="0" collapsed="false">
      <c r="A7" s="61" t="s">
        <v>70</v>
      </c>
      <c r="B7" s="63" t="n">
        <v>0</v>
      </c>
      <c r="C7" s="134" t="n">
        <v>471173</v>
      </c>
      <c r="D7" s="63" t="n">
        <v>471173</v>
      </c>
      <c r="E7" s="134" t="n">
        <v>3686965</v>
      </c>
      <c r="F7" s="63" t="n">
        <v>1147286</v>
      </c>
      <c r="G7" s="63" t="n">
        <v>4834251</v>
      </c>
      <c r="H7" s="64" t="n">
        <v>5305424</v>
      </c>
    </row>
    <row r="8" customFormat="false" ht="12.9" hidden="false" customHeight="true" outlineLevel="0" collapsed="false">
      <c r="A8" s="61" t="s">
        <v>71</v>
      </c>
      <c r="B8" s="63" t="n">
        <v>13</v>
      </c>
      <c r="C8" s="134" t="n">
        <v>435343</v>
      </c>
      <c r="D8" s="63" t="n">
        <v>435356</v>
      </c>
      <c r="E8" s="134" t="n">
        <v>3338889</v>
      </c>
      <c r="F8" s="63" t="n">
        <v>1046045</v>
      </c>
      <c r="G8" s="63" t="n">
        <v>4384934</v>
      </c>
      <c r="H8" s="64" t="n">
        <v>4820290</v>
      </c>
    </row>
    <row r="9" customFormat="false" ht="12.9" hidden="false" customHeight="true" outlineLevel="0" collapsed="false">
      <c r="A9" s="61" t="s">
        <v>72</v>
      </c>
      <c r="B9" s="63" t="n">
        <v>0</v>
      </c>
      <c r="C9" s="134" t="n">
        <v>497615</v>
      </c>
      <c r="D9" s="63" t="n">
        <v>497615</v>
      </c>
      <c r="E9" s="134" t="n">
        <v>3043143</v>
      </c>
      <c r="F9" s="63" t="n">
        <v>976452</v>
      </c>
      <c r="G9" s="63" t="n">
        <v>4019595</v>
      </c>
      <c r="H9" s="64" t="n">
        <v>4517210</v>
      </c>
    </row>
    <row r="10" customFormat="false" ht="12.9" hidden="false" customHeight="true" outlineLevel="0" collapsed="false">
      <c r="A10" s="61" t="s">
        <v>73</v>
      </c>
      <c r="B10" s="63" t="n">
        <v>0</v>
      </c>
      <c r="C10" s="134" t="n">
        <v>568904</v>
      </c>
      <c r="D10" s="63" t="n">
        <v>568904</v>
      </c>
      <c r="E10" s="134" t="n">
        <v>2939041</v>
      </c>
      <c r="F10" s="63" t="n">
        <v>871267</v>
      </c>
      <c r="G10" s="63" t="n">
        <v>3810308</v>
      </c>
      <c r="H10" s="64" t="n">
        <v>4379212</v>
      </c>
    </row>
    <row r="11" customFormat="false" ht="12.9" hidden="false" customHeight="true" outlineLevel="0" collapsed="false">
      <c r="A11" s="61" t="s">
        <v>74</v>
      </c>
      <c r="B11" s="63" t="n">
        <v>0</v>
      </c>
      <c r="C11" s="134" t="n">
        <v>618945</v>
      </c>
      <c r="D11" s="63" t="n">
        <v>618945</v>
      </c>
      <c r="E11" s="134" t="n">
        <v>2993666</v>
      </c>
      <c r="F11" s="63" t="n">
        <v>773908</v>
      </c>
      <c r="G11" s="63" t="n">
        <v>3767574</v>
      </c>
      <c r="H11" s="64" t="n">
        <v>4386519</v>
      </c>
    </row>
    <row r="12" customFormat="false" ht="12.9" hidden="false" customHeight="true" outlineLevel="0" collapsed="false">
      <c r="A12" s="61" t="s">
        <v>75</v>
      </c>
      <c r="B12" s="63" t="n">
        <v>0</v>
      </c>
      <c r="C12" s="134" t="n">
        <v>676204</v>
      </c>
      <c r="D12" s="63" t="n">
        <v>676204</v>
      </c>
      <c r="E12" s="134" t="n">
        <v>2835899</v>
      </c>
      <c r="F12" s="63" t="n">
        <v>610386</v>
      </c>
      <c r="G12" s="63" t="n">
        <v>3446285</v>
      </c>
      <c r="H12" s="64" t="n">
        <v>4122489</v>
      </c>
    </row>
    <row r="13" customFormat="false" ht="12.9" hidden="false" customHeight="true" outlineLevel="0" collapsed="false">
      <c r="A13" s="61" t="s">
        <v>76</v>
      </c>
      <c r="B13" s="63" t="n">
        <v>1800</v>
      </c>
      <c r="C13" s="134" t="n">
        <v>658526</v>
      </c>
      <c r="D13" s="63" t="n">
        <v>660326</v>
      </c>
      <c r="E13" s="134" t="n">
        <v>2918891</v>
      </c>
      <c r="F13" s="63" t="n">
        <v>572471</v>
      </c>
      <c r="G13" s="63" t="n">
        <v>3491362</v>
      </c>
      <c r="H13" s="64" t="n">
        <v>4151688</v>
      </c>
    </row>
    <row r="14" customFormat="false" ht="12.9" hidden="false" customHeight="true" outlineLevel="0" collapsed="false">
      <c r="A14" s="61" t="s">
        <v>77</v>
      </c>
      <c r="B14" s="63" t="n">
        <v>0</v>
      </c>
      <c r="C14" s="134" t="n">
        <v>831338</v>
      </c>
      <c r="D14" s="63" t="n">
        <v>831338</v>
      </c>
      <c r="E14" s="134" t="n">
        <v>3249603</v>
      </c>
      <c r="F14" s="63" t="n">
        <v>580156</v>
      </c>
      <c r="G14" s="63" t="n">
        <v>3829759</v>
      </c>
      <c r="H14" s="64" t="n">
        <v>4661097</v>
      </c>
    </row>
    <row r="15" customFormat="false" ht="12.9" hidden="false" customHeight="true" outlineLevel="0" collapsed="false">
      <c r="A15" s="61" t="s">
        <v>78</v>
      </c>
      <c r="B15" s="63" t="n">
        <v>3075</v>
      </c>
      <c r="C15" s="134" t="n">
        <v>817710</v>
      </c>
      <c r="D15" s="63" t="n">
        <v>820785</v>
      </c>
      <c r="E15" s="134" t="n">
        <v>3416823</v>
      </c>
      <c r="F15" s="63" t="n">
        <v>442280</v>
      </c>
      <c r="G15" s="63" t="n">
        <v>3859103</v>
      </c>
      <c r="H15" s="64" t="n">
        <v>4679888</v>
      </c>
    </row>
    <row r="16" customFormat="false" ht="12.9" hidden="false" customHeight="true" outlineLevel="0" collapsed="false">
      <c r="A16" s="65" t="s">
        <v>79</v>
      </c>
      <c r="B16" s="63" t="n">
        <v>1850</v>
      </c>
      <c r="C16" s="134" t="n">
        <v>902962</v>
      </c>
      <c r="D16" s="63" t="n">
        <v>904812</v>
      </c>
      <c r="E16" s="134" t="n">
        <v>3495413</v>
      </c>
      <c r="F16" s="63" t="n">
        <v>511791</v>
      </c>
      <c r="G16" s="63" t="n">
        <v>4007204</v>
      </c>
      <c r="H16" s="64" t="n">
        <v>4912016</v>
      </c>
    </row>
    <row r="17" customFormat="false" ht="12.9" hidden="false" customHeight="true" outlineLevel="0" collapsed="false">
      <c r="A17" s="61" t="s">
        <v>80</v>
      </c>
      <c r="B17" s="63" t="n">
        <v>6671</v>
      </c>
      <c r="C17" s="134" t="n">
        <v>1015820</v>
      </c>
      <c r="D17" s="63" t="n">
        <v>1022491</v>
      </c>
      <c r="E17" s="134" t="n">
        <v>3840648</v>
      </c>
      <c r="F17" s="63" t="n">
        <v>557847</v>
      </c>
      <c r="G17" s="63" t="n">
        <v>4398495</v>
      </c>
      <c r="H17" s="64" t="n">
        <v>5420986</v>
      </c>
    </row>
    <row r="18" customFormat="false" ht="12.9" hidden="false" customHeight="true" outlineLevel="0" collapsed="false">
      <c r="A18" s="61" t="s">
        <v>81</v>
      </c>
      <c r="B18" s="63" t="n">
        <v>2511</v>
      </c>
      <c r="C18" s="134" t="n">
        <v>918974</v>
      </c>
      <c r="D18" s="63" t="n">
        <v>921485</v>
      </c>
      <c r="E18" s="134" t="n">
        <v>3790422</v>
      </c>
      <c r="F18" s="63" t="n">
        <v>611006</v>
      </c>
      <c r="G18" s="63" t="n">
        <v>4401428</v>
      </c>
      <c r="H18" s="64" t="n">
        <v>5322913</v>
      </c>
    </row>
    <row r="19" customFormat="false" ht="12.9" hidden="false" customHeight="true" outlineLevel="0" collapsed="false">
      <c r="A19" s="61" t="s">
        <v>82</v>
      </c>
      <c r="B19" s="63" t="n">
        <v>1565</v>
      </c>
      <c r="C19" s="134" t="n">
        <v>837928</v>
      </c>
      <c r="D19" s="63" t="n">
        <v>839493</v>
      </c>
      <c r="E19" s="134" t="n">
        <v>4003669</v>
      </c>
      <c r="F19" s="63" t="n">
        <v>642696</v>
      </c>
      <c r="G19" s="63" t="n">
        <v>4646365</v>
      </c>
      <c r="H19" s="64" t="n">
        <v>5485858</v>
      </c>
    </row>
    <row r="20" customFormat="false" ht="12.9" hidden="false" customHeight="true" outlineLevel="0" collapsed="false">
      <c r="A20" s="61" t="s">
        <v>83</v>
      </c>
      <c r="B20" s="63" t="n">
        <v>1791</v>
      </c>
      <c r="C20" s="134" t="n">
        <v>823175</v>
      </c>
      <c r="D20" s="63" t="n">
        <v>824966</v>
      </c>
      <c r="E20" s="134" t="n">
        <v>3818079</v>
      </c>
      <c r="F20" s="63" t="n">
        <v>767876</v>
      </c>
      <c r="G20" s="63" t="n">
        <v>4585955</v>
      </c>
      <c r="H20" s="64" t="n">
        <v>5410921</v>
      </c>
    </row>
    <row r="21" customFormat="false" ht="12.9" hidden="false" customHeight="true" outlineLevel="0" collapsed="false">
      <c r="A21" s="61" t="s">
        <v>84</v>
      </c>
      <c r="B21" s="63" t="n">
        <v>3242</v>
      </c>
      <c r="C21" s="134" t="n">
        <v>784682</v>
      </c>
      <c r="D21" s="63" t="n">
        <v>787924</v>
      </c>
      <c r="E21" s="134" t="n">
        <v>4136547</v>
      </c>
      <c r="F21" s="63" t="n">
        <v>808990</v>
      </c>
      <c r="G21" s="63" t="n">
        <v>4945537</v>
      </c>
      <c r="H21" s="64" t="n">
        <v>5733461</v>
      </c>
    </row>
    <row r="22" customFormat="false" ht="12.9" hidden="false" customHeight="true" outlineLevel="0" collapsed="false">
      <c r="A22" s="61" t="s">
        <v>85</v>
      </c>
      <c r="B22" s="63" t="n">
        <v>1930</v>
      </c>
      <c r="C22" s="134" t="n">
        <v>808144</v>
      </c>
      <c r="D22" s="63" t="n">
        <v>810074</v>
      </c>
      <c r="E22" s="134" t="n">
        <v>3852729</v>
      </c>
      <c r="F22" s="63" t="n">
        <v>750577</v>
      </c>
      <c r="G22" s="63" t="n">
        <v>4603306</v>
      </c>
      <c r="H22" s="64" t="n">
        <v>5413380</v>
      </c>
    </row>
    <row r="23" customFormat="false" ht="12.9" hidden="false" customHeight="true" outlineLevel="0" collapsed="false">
      <c r="A23" s="61" t="s">
        <v>86</v>
      </c>
      <c r="B23" s="63" t="n">
        <v>6444</v>
      </c>
      <c r="C23" s="134" t="n">
        <v>830339</v>
      </c>
      <c r="D23" s="63" t="n">
        <v>836783</v>
      </c>
      <c r="E23" s="134" t="n">
        <v>4020078</v>
      </c>
      <c r="F23" s="63" t="n">
        <v>859000</v>
      </c>
      <c r="G23" s="63" t="n">
        <v>4879078</v>
      </c>
      <c r="H23" s="64" t="n">
        <v>5715861</v>
      </c>
    </row>
    <row r="24" customFormat="false" ht="12.9" hidden="false" customHeight="true" outlineLevel="0" collapsed="false">
      <c r="A24" s="61" t="s">
        <v>87</v>
      </c>
      <c r="B24" s="63" t="n">
        <v>2631</v>
      </c>
      <c r="C24" s="134" t="n">
        <v>832210</v>
      </c>
      <c r="D24" s="63" t="n">
        <v>834841</v>
      </c>
      <c r="E24" s="134" t="n">
        <v>3886346</v>
      </c>
      <c r="F24" s="63" t="n">
        <v>851987</v>
      </c>
      <c r="G24" s="63" t="n">
        <v>4738333</v>
      </c>
      <c r="H24" s="64" t="n">
        <v>5573174</v>
      </c>
    </row>
    <row r="25" customFormat="false" ht="12.9" hidden="false" customHeight="true" outlineLevel="0" collapsed="false">
      <c r="A25" s="61" t="s">
        <v>88</v>
      </c>
      <c r="B25" s="63" t="n">
        <v>456</v>
      </c>
      <c r="C25" s="134" t="n">
        <v>631260</v>
      </c>
      <c r="D25" s="63" t="n">
        <v>631716</v>
      </c>
      <c r="E25" s="134" t="n">
        <v>3033598</v>
      </c>
      <c r="F25" s="63" t="n">
        <v>757941</v>
      </c>
      <c r="G25" s="63" t="n">
        <v>3791539</v>
      </c>
      <c r="H25" s="64" t="n">
        <v>4423255</v>
      </c>
    </row>
    <row r="26" customFormat="false" ht="12.9" hidden="false" customHeight="true" outlineLevel="0" collapsed="false">
      <c r="A26" s="61" t="s">
        <v>89</v>
      </c>
      <c r="B26" s="63" t="n">
        <v>0</v>
      </c>
      <c r="C26" s="134" t="n">
        <v>597354</v>
      </c>
      <c r="D26" s="63" t="n">
        <v>597354</v>
      </c>
      <c r="E26" s="134" t="n">
        <v>2932161</v>
      </c>
      <c r="F26" s="63" t="n">
        <v>823231</v>
      </c>
      <c r="G26" s="63" t="n">
        <v>3755392</v>
      </c>
      <c r="H26" s="64" t="n">
        <v>4352746</v>
      </c>
    </row>
    <row r="27" customFormat="false" ht="12.9" hidden="false" customHeight="true" outlineLevel="0" collapsed="false">
      <c r="A27" s="61" t="s">
        <v>90</v>
      </c>
      <c r="B27" s="63" t="n">
        <v>0</v>
      </c>
      <c r="C27" s="134" t="n">
        <v>645247</v>
      </c>
      <c r="D27" s="63" t="n">
        <v>645247</v>
      </c>
      <c r="E27" s="134" t="n">
        <v>2672553</v>
      </c>
      <c r="F27" s="63" t="n">
        <v>843234</v>
      </c>
      <c r="G27" s="63" t="n">
        <v>3515787</v>
      </c>
      <c r="H27" s="64" t="n">
        <v>4161034</v>
      </c>
    </row>
    <row r="28" customFormat="false" ht="12.9" hidden="false" customHeight="true" outlineLevel="0" collapsed="false">
      <c r="A28" s="61" t="s">
        <v>91</v>
      </c>
      <c r="B28" s="63" t="n">
        <v>741</v>
      </c>
      <c r="C28" s="134" t="n">
        <v>651197</v>
      </c>
      <c r="D28" s="63" t="n">
        <v>651938</v>
      </c>
      <c r="E28" s="134" t="n">
        <v>2612744</v>
      </c>
      <c r="F28" s="63" t="n">
        <v>799732</v>
      </c>
      <c r="G28" s="63" t="n">
        <v>3412476</v>
      </c>
      <c r="H28" s="64" t="n">
        <v>4064414</v>
      </c>
    </row>
    <row r="29" customFormat="false" ht="12.9" hidden="false" customHeight="true" outlineLevel="0" collapsed="false">
      <c r="A29" s="61" t="s">
        <v>92</v>
      </c>
      <c r="B29" s="63" t="n">
        <v>0</v>
      </c>
      <c r="C29" s="134" t="n">
        <v>535842</v>
      </c>
      <c r="D29" s="63" t="n">
        <v>535842</v>
      </c>
      <c r="E29" s="134" t="n">
        <v>2489614</v>
      </c>
      <c r="F29" s="63" t="n">
        <v>759607</v>
      </c>
      <c r="G29" s="63" t="n">
        <v>3249221</v>
      </c>
      <c r="H29" s="64" t="n">
        <v>3785063</v>
      </c>
    </row>
    <row r="30" customFormat="false" ht="12.9" hidden="false" customHeight="true" outlineLevel="0" collapsed="false">
      <c r="A30" s="61" t="s">
        <v>43</v>
      </c>
      <c r="B30" s="63" t="n">
        <v>0</v>
      </c>
      <c r="C30" s="134" t="n">
        <v>498511</v>
      </c>
      <c r="D30" s="63" t="n">
        <v>498511</v>
      </c>
      <c r="E30" s="134" t="n">
        <v>1962364</v>
      </c>
      <c r="F30" s="63" t="n">
        <v>666102</v>
      </c>
      <c r="G30" s="63" t="n">
        <v>2628466</v>
      </c>
      <c r="H30" s="64" t="n">
        <v>3126977</v>
      </c>
    </row>
    <row r="31" customFormat="false" ht="12.9" hidden="false" customHeight="true" outlineLevel="0" collapsed="false">
      <c r="A31" s="61" t="s">
        <v>44</v>
      </c>
      <c r="B31" s="63" t="n">
        <v>0</v>
      </c>
      <c r="C31" s="134" t="n">
        <v>489761</v>
      </c>
      <c r="D31" s="63" t="n">
        <v>489761</v>
      </c>
      <c r="E31" s="134" t="n">
        <v>1884408</v>
      </c>
      <c r="F31" s="63" t="n">
        <v>621953</v>
      </c>
      <c r="G31" s="63" t="n">
        <v>2506361</v>
      </c>
      <c r="H31" s="64" t="n">
        <v>2996122</v>
      </c>
    </row>
    <row r="32" customFormat="false" ht="12.9" hidden="false" customHeight="true" outlineLevel="0" collapsed="false">
      <c r="A32" s="61" t="s">
        <v>45</v>
      </c>
      <c r="B32" s="63" t="n">
        <v>1421</v>
      </c>
      <c r="C32" s="134" t="n">
        <v>479596</v>
      </c>
      <c r="D32" s="63" t="n">
        <v>481017</v>
      </c>
      <c r="E32" s="134" t="n">
        <v>2039328</v>
      </c>
      <c r="F32" s="63" t="n">
        <v>696088</v>
      </c>
      <c r="G32" s="63" t="n">
        <v>2735416</v>
      </c>
      <c r="H32" s="64" t="n">
        <v>3216433</v>
      </c>
    </row>
    <row r="33" customFormat="false" ht="12.9" hidden="false" customHeight="true" outlineLevel="0" collapsed="false">
      <c r="A33" s="61" t="s">
        <v>46</v>
      </c>
      <c r="B33" s="63" t="n">
        <v>7828</v>
      </c>
      <c r="C33" s="134" t="n">
        <v>459557</v>
      </c>
      <c r="D33" s="63" t="n">
        <v>467385</v>
      </c>
      <c r="E33" s="134" t="n">
        <v>1902598</v>
      </c>
      <c r="F33" s="63" t="n">
        <v>651188</v>
      </c>
      <c r="G33" s="63" t="n">
        <v>2553786</v>
      </c>
      <c r="H33" s="64" t="n">
        <v>3021171</v>
      </c>
    </row>
    <row r="34" customFormat="false" ht="12.9" hidden="false" customHeight="true" outlineLevel="0" collapsed="false">
      <c r="A34" s="61" t="s">
        <v>47</v>
      </c>
      <c r="B34" s="64" t="n">
        <v>14196</v>
      </c>
      <c r="C34" s="64" t="n">
        <v>449084</v>
      </c>
      <c r="D34" s="64" t="n">
        <v>463280</v>
      </c>
      <c r="E34" s="64" t="n">
        <v>1787287</v>
      </c>
      <c r="F34" s="64" t="n">
        <v>634940</v>
      </c>
      <c r="G34" s="64" t="n">
        <v>2422227</v>
      </c>
      <c r="H34" s="64" t="n">
        <v>2885507</v>
      </c>
    </row>
    <row r="35" customFormat="false" ht="12.9" hidden="false" customHeight="true" outlineLevel="0" collapsed="false">
      <c r="A35" s="61" t="s">
        <v>48</v>
      </c>
      <c r="B35" s="322" t="n">
        <v>12185</v>
      </c>
      <c r="C35" s="322" t="n">
        <v>366489</v>
      </c>
      <c r="D35" s="322" t="n">
        <v>378674</v>
      </c>
      <c r="E35" s="322" t="n">
        <v>1726117</v>
      </c>
      <c r="F35" s="322" t="n">
        <v>607435</v>
      </c>
      <c r="G35" s="322" t="n">
        <v>2333552</v>
      </c>
      <c r="H35" s="322" t="n">
        <v>2712226</v>
      </c>
    </row>
    <row r="36" customFormat="false" ht="12.9" hidden="false" customHeight="true" outlineLevel="0" collapsed="false">
      <c r="A36" s="61" t="s">
        <v>49</v>
      </c>
      <c r="B36" s="322" t="n">
        <v>12895</v>
      </c>
      <c r="C36" s="322" t="n">
        <v>311470</v>
      </c>
      <c r="D36" s="322" t="n">
        <v>324365</v>
      </c>
      <c r="E36" s="322" t="n">
        <v>1566592</v>
      </c>
      <c r="F36" s="322" t="n">
        <v>584616</v>
      </c>
      <c r="G36" s="322" t="n">
        <v>2151208</v>
      </c>
      <c r="H36" s="322" t="n">
        <v>2475573</v>
      </c>
    </row>
    <row r="37" customFormat="false" ht="12.9" hidden="false" customHeight="true" outlineLevel="0" collapsed="false">
      <c r="A37" s="61" t="s">
        <v>50</v>
      </c>
      <c r="B37" s="322" t="n">
        <v>20018</v>
      </c>
      <c r="C37" s="322" t="n">
        <v>369222</v>
      </c>
      <c r="D37" s="322" t="n">
        <v>389240</v>
      </c>
      <c r="E37" s="322" t="n">
        <v>1686616</v>
      </c>
      <c r="F37" s="322" t="n">
        <v>594899</v>
      </c>
      <c r="G37" s="322" t="n">
        <v>2281515</v>
      </c>
      <c r="H37" s="322" t="n">
        <v>2670755</v>
      </c>
    </row>
    <row r="38" customFormat="false" ht="12.9" hidden="false" customHeight="true" outlineLevel="0" collapsed="false">
      <c r="A38" s="61" t="s">
        <v>51</v>
      </c>
      <c r="B38" s="322" t="n">
        <v>295</v>
      </c>
      <c r="C38" s="322" t="n">
        <v>86058</v>
      </c>
      <c r="D38" s="322" t="n">
        <v>86353</v>
      </c>
      <c r="E38" s="322" t="n">
        <v>387780</v>
      </c>
      <c r="F38" s="322" t="n">
        <v>172732</v>
      </c>
      <c r="G38" s="322" t="n">
        <v>560512</v>
      </c>
      <c r="H38" s="322" t="n">
        <v>646865</v>
      </c>
    </row>
    <row r="39" customFormat="false" ht="12.9" hidden="false" customHeight="true" outlineLevel="0" collapsed="false">
      <c r="A39" s="61" t="s">
        <v>52</v>
      </c>
      <c r="B39" s="322" t="n">
        <v>4694</v>
      </c>
      <c r="C39" s="322" t="n">
        <v>203134</v>
      </c>
      <c r="D39" s="322" t="n">
        <v>207828</v>
      </c>
      <c r="E39" s="322" t="n">
        <v>1151241</v>
      </c>
      <c r="F39" s="322" t="n">
        <v>350477</v>
      </c>
      <c r="G39" s="322" t="n">
        <v>1501718</v>
      </c>
      <c r="H39" s="322" t="n">
        <v>1709546</v>
      </c>
    </row>
    <row r="40" customFormat="false" ht="12.9" hidden="false" customHeight="true" outlineLevel="0" collapsed="false">
      <c r="A40" s="67" t="s">
        <v>93</v>
      </c>
      <c r="B40" s="67"/>
      <c r="C40" s="67"/>
      <c r="J40" s="54" t="s">
        <v>59</v>
      </c>
      <c r="K40" s="54"/>
    </row>
    <row r="41" customFormat="false" ht="12.9" hidden="false" customHeight="true" outlineLevel="0" collapsed="false">
      <c r="A41" s="132"/>
      <c r="B41" s="68" t="s">
        <v>94</v>
      </c>
      <c r="C41" s="68"/>
      <c r="D41" s="68"/>
      <c r="E41" s="68"/>
      <c r="F41" s="68"/>
      <c r="G41" s="68" t="s">
        <v>95</v>
      </c>
      <c r="H41" s="68"/>
      <c r="I41" s="68"/>
      <c r="J41" s="68"/>
      <c r="K41" s="68"/>
    </row>
    <row r="42" customFormat="false" ht="12.9" hidden="false" customHeight="true" outlineLevel="0" collapsed="false">
      <c r="A42" s="133"/>
      <c r="B42" s="68" t="s">
        <v>62</v>
      </c>
      <c r="C42" s="68" t="s">
        <v>63</v>
      </c>
      <c r="D42" s="68" t="s">
        <v>65</v>
      </c>
      <c r="E42" s="68" t="s">
        <v>66</v>
      </c>
      <c r="F42" s="69" t="s">
        <v>64</v>
      </c>
      <c r="G42" s="68" t="s">
        <v>62</v>
      </c>
      <c r="H42" s="68" t="s">
        <v>63</v>
      </c>
      <c r="I42" s="68" t="s">
        <v>65</v>
      </c>
      <c r="J42" s="68" t="s">
        <v>66</v>
      </c>
      <c r="K42" s="69" t="s">
        <v>64</v>
      </c>
    </row>
    <row r="43" customFormat="false" ht="12.9" hidden="false" customHeight="true" outlineLevel="0" collapsed="false">
      <c r="A43" s="61" t="s">
        <v>96</v>
      </c>
      <c r="B43" s="64"/>
      <c r="C43" s="64" t="n">
        <v>429998</v>
      </c>
      <c r="D43" s="64" t="n">
        <v>12488</v>
      </c>
      <c r="E43" s="64" t="n">
        <v>93393</v>
      </c>
      <c r="F43" s="64" t="n">
        <v>535879</v>
      </c>
      <c r="G43" s="64"/>
      <c r="H43" s="64" t="n">
        <v>68513</v>
      </c>
      <c r="I43" s="64" t="n">
        <v>1949876</v>
      </c>
      <c r="J43" s="64" t="n">
        <v>572709</v>
      </c>
      <c r="K43" s="64" t="n">
        <v>2591098</v>
      </c>
    </row>
    <row r="44" customFormat="false" ht="12.9" hidden="false" customHeight="true" outlineLevel="0" collapsed="false">
      <c r="A44" s="61" t="s">
        <v>44</v>
      </c>
      <c r="B44" s="64"/>
      <c r="C44" s="64" t="n">
        <v>470357</v>
      </c>
      <c r="D44" s="64" t="n">
        <v>17810</v>
      </c>
      <c r="E44" s="64" t="n">
        <v>89533</v>
      </c>
      <c r="F44" s="64" t="n">
        <v>577700</v>
      </c>
      <c r="G44" s="64"/>
      <c r="H44" s="64" t="n">
        <v>19404</v>
      </c>
      <c r="I44" s="64" t="n">
        <v>1866598</v>
      </c>
      <c r="J44" s="64" t="n">
        <v>532420</v>
      </c>
      <c r="K44" s="64" t="n">
        <v>2418422</v>
      </c>
    </row>
    <row r="45" customFormat="false" ht="12.9" hidden="false" customHeight="true" outlineLevel="0" collapsed="false">
      <c r="A45" s="61" t="s">
        <v>45</v>
      </c>
      <c r="B45" s="64" t="n">
        <v>1421</v>
      </c>
      <c r="C45" s="64" t="n">
        <v>470659</v>
      </c>
      <c r="D45" s="64" t="n">
        <v>72625</v>
      </c>
      <c r="E45" s="64" t="n">
        <v>95021</v>
      </c>
      <c r="F45" s="64" t="n">
        <v>639726</v>
      </c>
      <c r="G45" s="64"/>
      <c r="H45" s="64" t="n">
        <v>8937</v>
      </c>
      <c r="I45" s="64" t="n">
        <v>1966703</v>
      </c>
      <c r="J45" s="64" t="n">
        <v>601067</v>
      </c>
      <c r="K45" s="64" t="n">
        <v>2576707</v>
      </c>
    </row>
    <row r="46" customFormat="false" ht="12.9" hidden="false" customHeight="true" outlineLevel="0" collapsed="false">
      <c r="A46" s="61" t="s">
        <v>46</v>
      </c>
      <c r="B46" s="64" t="n">
        <v>2878</v>
      </c>
      <c r="C46" s="64" t="n">
        <v>455025</v>
      </c>
      <c r="D46" s="64" t="n">
        <v>239161</v>
      </c>
      <c r="E46" s="64" t="n">
        <v>113639</v>
      </c>
      <c r="F46" s="64" t="n">
        <v>810703</v>
      </c>
      <c r="G46" s="64" t="n">
        <v>4950</v>
      </c>
      <c r="H46" s="64" t="n">
        <v>4532</v>
      </c>
      <c r="I46" s="64" t="n">
        <v>1663437</v>
      </c>
      <c r="J46" s="64" t="n">
        <v>537549</v>
      </c>
      <c r="K46" s="64" t="n">
        <v>2210468</v>
      </c>
    </row>
    <row r="47" customFormat="false" ht="12.9" hidden="false" customHeight="true" outlineLevel="0" collapsed="false">
      <c r="A47" s="61" t="s">
        <v>47</v>
      </c>
      <c r="B47" s="64" t="n">
        <v>9250</v>
      </c>
      <c r="C47" s="64" t="n">
        <v>449084</v>
      </c>
      <c r="D47" s="64" t="n">
        <v>233781</v>
      </c>
      <c r="E47" s="64" t="n">
        <v>111744</v>
      </c>
      <c r="F47" s="64" t="n">
        <v>803859</v>
      </c>
      <c r="G47" s="64" t="n">
        <v>4946</v>
      </c>
      <c r="H47" s="64"/>
      <c r="I47" s="64" t="n">
        <v>1553506</v>
      </c>
      <c r="J47" s="64" t="n">
        <v>523196</v>
      </c>
      <c r="K47" s="64" t="n">
        <v>2081648</v>
      </c>
    </row>
    <row r="48" customFormat="false" ht="12.9" hidden="false" customHeight="true" outlineLevel="0" collapsed="false">
      <c r="A48" s="61" t="s">
        <v>48</v>
      </c>
      <c r="B48" s="64" t="n">
        <v>7525</v>
      </c>
      <c r="C48" s="64" t="n">
        <v>356827</v>
      </c>
      <c r="D48" s="64" t="n">
        <v>165172</v>
      </c>
      <c r="E48" s="64" t="n">
        <v>122285</v>
      </c>
      <c r="F48" s="64" t="n">
        <v>651809</v>
      </c>
      <c r="G48" s="64" t="n">
        <v>4660</v>
      </c>
      <c r="H48" s="64" t="n">
        <v>9662</v>
      </c>
      <c r="I48" s="64" t="n">
        <v>1560945</v>
      </c>
      <c r="J48" s="64" t="n">
        <v>485150</v>
      </c>
      <c r="K48" s="64" t="n">
        <v>2060417</v>
      </c>
    </row>
    <row r="49" customFormat="false" ht="12.9" hidden="false" customHeight="true" outlineLevel="0" collapsed="false">
      <c r="A49" s="61" t="s">
        <v>49</v>
      </c>
      <c r="B49" s="64" t="n">
        <v>12895</v>
      </c>
      <c r="C49" s="64" t="n">
        <v>311470</v>
      </c>
      <c r="D49" s="64" t="n">
        <v>198614</v>
      </c>
      <c r="E49" s="64" t="n">
        <v>86328</v>
      </c>
      <c r="F49" s="64" t="n">
        <v>609307</v>
      </c>
      <c r="G49" s="64" t="n">
        <v>0</v>
      </c>
      <c r="H49" s="64" t="n">
        <v>0</v>
      </c>
      <c r="I49" s="64" t="n">
        <v>1367978</v>
      </c>
      <c r="J49" s="64" t="n">
        <v>498288</v>
      </c>
      <c r="K49" s="64" t="n">
        <v>1866266</v>
      </c>
    </row>
    <row r="50" customFormat="false" ht="12.9" hidden="false" customHeight="true" outlineLevel="0" collapsed="false">
      <c r="A50" s="61" t="s">
        <v>50</v>
      </c>
      <c r="B50" s="64" t="n">
        <v>20018</v>
      </c>
      <c r="C50" s="64" t="n">
        <v>369222</v>
      </c>
      <c r="D50" s="64" t="n">
        <v>90318</v>
      </c>
      <c r="E50" s="64" t="n">
        <v>86540</v>
      </c>
      <c r="F50" s="64" t="n">
        <v>566098</v>
      </c>
      <c r="G50" s="64" t="n">
        <v>0</v>
      </c>
      <c r="H50" s="64" t="n">
        <v>0</v>
      </c>
      <c r="I50" s="64" t="n">
        <v>1596298</v>
      </c>
      <c r="J50" s="64" t="n">
        <v>508359</v>
      </c>
      <c r="K50" s="64" t="n">
        <v>2104657</v>
      </c>
    </row>
    <row r="51" customFormat="false" ht="12.9" hidden="false" customHeight="true" outlineLevel="0" collapsed="false">
      <c r="A51" s="61" t="s">
        <v>51</v>
      </c>
      <c r="B51" s="64" t="n">
        <v>295</v>
      </c>
      <c r="C51" s="64" t="n">
        <v>86058</v>
      </c>
      <c r="D51" s="64" t="n">
        <v>17275</v>
      </c>
      <c r="E51" s="64" t="n">
        <v>58006</v>
      </c>
      <c r="F51" s="64" t="n">
        <v>161634</v>
      </c>
      <c r="G51" s="64" t="n">
        <v>0</v>
      </c>
      <c r="H51" s="64" t="n">
        <v>0</v>
      </c>
      <c r="I51" s="64" t="n">
        <v>370505</v>
      </c>
      <c r="J51" s="64" t="n">
        <v>114726</v>
      </c>
      <c r="K51" s="64" t="n">
        <v>485231</v>
      </c>
    </row>
    <row r="52" customFormat="false" ht="12.9" hidden="false" customHeight="true" outlineLevel="0" collapsed="false">
      <c r="A52" s="61" t="s">
        <v>52</v>
      </c>
      <c r="B52" s="64" t="n">
        <v>4694</v>
      </c>
      <c r="C52" s="64" t="n">
        <v>203134</v>
      </c>
      <c r="D52" s="64" t="n">
        <v>58027</v>
      </c>
      <c r="E52" s="64" t="n">
        <v>68611</v>
      </c>
      <c r="F52" s="64" t="n">
        <v>334466</v>
      </c>
      <c r="G52" s="64" t="n">
        <v>0</v>
      </c>
      <c r="H52" s="64" t="n">
        <v>0</v>
      </c>
      <c r="I52" s="64" t="n">
        <v>1093214</v>
      </c>
      <c r="J52" s="64" t="n">
        <v>281866</v>
      </c>
      <c r="K52" s="64" t="n">
        <v>1375080</v>
      </c>
    </row>
    <row r="53" customFormat="false" ht="12.9" hidden="false" customHeight="true" outlineLevel="0" collapsed="false">
      <c r="A53" s="67" t="s">
        <v>97</v>
      </c>
      <c r="B53" s="67"/>
      <c r="C53" s="67"/>
      <c r="J53" s="54" t="s">
        <v>98</v>
      </c>
      <c r="K53" s="54"/>
    </row>
    <row r="54" customFormat="false" ht="12.9" hidden="false" customHeight="true" outlineLevel="0" collapsed="false">
      <c r="A54" s="132"/>
      <c r="B54" s="59" t="s">
        <v>62</v>
      </c>
      <c r="C54" s="70"/>
      <c r="D54" s="59" t="s">
        <v>63</v>
      </c>
      <c r="E54" s="70"/>
      <c r="F54" s="59" t="s">
        <v>65</v>
      </c>
      <c r="G54" s="70"/>
      <c r="H54" s="59" t="s">
        <v>66</v>
      </c>
      <c r="I54" s="70"/>
      <c r="J54" s="59" t="s">
        <v>64</v>
      </c>
      <c r="K54" s="70"/>
    </row>
    <row r="55" customFormat="false" ht="12.9" hidden="false" customHeight="true" outlineLevel="0" collapsed="false">
      <c r="A55" s="136"/>
      <c r="B55" s="72"/>
      <c r="C55" s="68" t="s">
        <v>99</v>
      </c>
      <c r="D55" s="72"/>
      <c r="E55" s="68" t="s">
        <v>99</v>
      </c>
      <c r="F55" s="72"/>
      <c r="G55" s="68" t="s">
        <v>99</v>
      </c>
      <c r="H55" s="72"/>
      <c r="I55" s="68" t="s">
        <v>99</v>
      </c>
      <c r="J55" s="72"/>
      <c r="K55" s="68" t="s">
        <v>99</v>
      </c>
    </row>
    <row r="56" customFormat="false" ht="12.9" hidden="false" customHeight="true" outlineLevel="0" collapsed="false">
      <c r="A56" s="61" t="s">
        <v>100</v>
      </c>
      <c r="B56" s="63"/>
      <c r="C56" s="64"/>
      <c r="D56" s="63"/>
      <c r="E56" s="64"/>
      <c r="F56" s="63"/>
      <c r="G56" s="64"/>
      <c r="H56" s="63"/>
      <c r="I56" s="64"/>
      <c r="J56" s="63" t="n">
        <v>0</v>
      </c>
      <c r="K56" s="64" t="n">
        <v>0</v>
      </c>
    </row>
    <row r="57" customFormat="false" ht="12.9" hidden="false" customHeight="true" outlineLevel="0" collapsed="false">
      <c r="A57" s="61" t="s">
        <v>91</v>
      </c>
      <c r="B57" s="63"/>
      <c r="C57" s="64"/>
      <c r="D57" s="63"/>
      <c r="E57" s="64"/>
      <c r="F57" s="63"/>
      <c r="G57" s="64"/>
      <c r="H57" s="63"/>
      <c r="I57" s="64"/>
      <c r="J57" s="63" t="n">
        <v>0</v>
      </c>
      <c r="K57" s="64" t="n">
        <v>0</v>
      </c>
    </row>
    <row r="58" customFormat="false" ht="12.9" hidden="false" customHeight="true" outlineLevel="0" collapsed="false">
      <c r="A58" s="61" t="s">
        <v>92</v>
      </c>
      <c r="B58" s="63"/>
      <c r="C58" s="64"/>
      <c r="D58" s="63"/>
      <c r="E58" s="64"/>
      <c r="F58" s="63"/>
      <c r="G58" s="64"/>
      <c r="H58" s="63"/>
      <c r="I58" s="64"/>
      <c r="J58" s="63" t="n">
        <v>0</v>
      </c>
      <c r="K58" s="64" t="n">
        <v>0</v>
      </c>
    </row>
    <row r="59" customFormat="false" ht="12.9" hidden="false" customHeight="true" outlineLevel="0" collapsed="false">
      <c r="A59" s="61" t="s">
        <v>43</v>
      </c>
      <c r="B59" s="63"/>
      <c r="C59" s="64"/>
      <c r="D59" s="63"/>
      <c r="E59" s="64"/>
      <c r="F59" s="63"/>
      <c r="G59" s="64"/>
      <c r="H59" s="63"/>
      <c r="I59" s="64"/>
      <c r="J59" s="63" t="n">
        <v>0</v>
      </c>
      <c r="K59" s="64" t="n">
        <v>0</v>
      </c>
    </row>
    <row r="60" customFormat="false" ht="12.9" hidden="false" customHeight="true" outlineLevel="0" collapsed="false">
      <c r="A60" s="61" t="s">
        <v>44</v>
      </c>
      <c r="B60" s="63"/>
      <c r="C60" s="64"/>
      <c r="D60" s="63"/>
      <c r="E60" s="64"/>
      <c r="F60" s="63"/>
      <c r="G60" s="64"/>
      <c r="H60" s="63"/>
      <c r="I60" s="64"/>
      <c r="J60" s="63" t="n">
        <v>0</v>
      </c>
      <c r="K60" s="64" t="n">
        <v>0</v>
      </c>
    </row>
    <row r="61" customFormat="false" ht="12.9" hidden="false" customHeight="true" outlineLevel="0" collapsed="false">
      <c r="A61" s="61" t="s">
        <v>45</v>
      </c>
      <c r="B61" s="63"/>
      <c r="C61" s="64"/>
      <c r="D61" s="63"/>
      <c r="E61" s="64"/>
      <c r="F61" s="63"/>
      <c r="G61" s="64"/>
      <c r="H61" s="63"/>
      <c r="I61" s="64"/>
      <c r="J61" s="63" t="n">
        <v>0</v>
      </c>
      <c r="K61" s="64" t="n">
        <v>0</v>
      </c>
    </row>
    <row r="62" customFormat="false" ht="12.9" hidden="false" customHeight="true" outlineLevel="0" collapsed="false">
      <c r="A62" s="61" t="s">
        <v>46</v>
      </c>
      <c r="B62" s="63"/>
      <c r="C62" s="64"/>
      <c r="D62" s="63"/>
      <c r="E62" s="64"/>
      <c r="F62" s="63"/>
      <c r="G62" s="64"/>
      <c r="H62" s="63"/>
      <c r="I62" s="64"/>
      <c r="J62" s="63" t="n">
        <v>0</v>
      </c>
      <c r="K62" s="64" t="n">
        <v>0</v>
      </c>
    </row>
    <row r="63" customFormat="false" ht="12.9" hidden="false" customHeight="true" outlineLevel="0" collapsed="false">
      <c r="A63" s="61" t="s">
        <v>47</v>
      </c>
      <c r="B63" s="64" t="n">
        <v>1005</v>
      </c>
      <c r="C63" s="64" t="n">
        <v>785</v>
      </c>
      <c r="D63" s="64" t="n">
        <v>1072</v>
      </c>
      <c r="E63" s="64" t="n">
        <v>427</v>
      </c>
      <c r="F63" s="64" t="n">
        <v>10</v>
      </c>
      <c r="G63" s="64" t="n">
        <v>10</v>
      </c>
      <c r="H63" s="64" t="n">
        <v>10</v>
      </c>
      <c r="I63" s="64" t="n">
        <v>0</v>
      </c>
      <c r="J63" s="64" t="n">
        <v>2097</v>
      </c>
      <c r="K63" s="64" t="n">
        <v>1222</v>
      </c>
    </row>
    <row r="64" customFormat="false" ht="12.9" hidden="false" customHeight="true" outlineLevel="0" collapsed="false">
      <c r="A64" s="61" t="s">
        <v>48</v>
      </c>
      <c r="B64" s="64" t="n">
        <v>859</v>
      </c>
      <c r="C64" s="64" t="n">
        <v>633</v>
      </c>
      <c r="D64" s="64" t="n">
        <v>849</v>
      </c>
      <c r="E64" s="64" t="n">
        <v>438</v>
      </c>
      <c r="F64" s="64" t="n">
        <v>10</v>
      </c>
      <c r="G64" s="64" t="n">
        <v>10</v>
      </c>
      <c r="H64" s="64"/>
      <c r="I64" s="64"/>
      <c r="J64" s="64" t="n">
        <v>1718</v>
      </c>
      <c r="K64" s="64" t="n">
        <v>1081</v>
      </c>
    </row>
    <row r="65" customFormat="false" ht="12.9" hidden="false" customHeight="true" outlineLevel="0" collapsed="false">
      <c r="A65" s="61" t="s">
        <v>49</v>
      </c>
      <c r="B65" s="64" t="n">
        <v>1262</v>
      </c>
      <c r="C65" s="64" t="n">
        <v>1057</v>
      </c>
      <c r="D65" s="64" t="n">
        <v>1255</v>
      </c>
      <c r="E65" s="64" t="n">
        <v>452</v>
      </c>
      <c r="F65" s="64"/>
      <c r="G65" s="64"/>
      <c r="H65" s="64"/>
      <c r="I65" s="64"/>
      <c r="J65" s="64" t="n">
        <v>2517</v>
      </c>
      <c r="K65" s="64" t="n">
        <v>1509</v>
      </c>
    </row>
    <row r="66" customFormat="false" ht="12.9" hidden="false" customHeight="true" outlineLevel="0" collapsed="false">
      <c r="A66" s="61" t="s">
        <v>50</v>
      </c>
      <c r="B66" s="64" t="n">
        <v>1484</v>
      </c>
      <c r="C66" s="64" t="n">
        <v>1316</v>
      </c>
      <c r="D66" s="64" t="n">
        <v>1355</v>
      </c>
      <c r="E66" s="64" t="n">
        <v>544</v>
      </c>
      <c r="F66" s="64"/>
      <c r="G66" s="64"/>
      <c r="H66" s="64"/>
      <c r="I66" s="64"/>
      <c r="J66" s="64" t="n">
        <v>2839</v>
      </c>
      <c r="K66" s="64" t="n">
        <v>1860</v>
      </c>
    </row>
    <row r="67" customFormat="false" ht="12.9" hidden="false" customHeight="true" outlineLevel="0" collapsed="false">
      <c r="A67" s="61" t="s">
        <v>51</v>
      </c>
      <c r="B67" s="64" t="n">
        <v>45</v>
      </c>
      <c r="C67" s="64" t="n">
        <v>35</v>
      </c>
      <c r="D67" s="64" t="n">
        <v>60</v>
      </c>
      <c r="E67" s="64" t="n">
        <v>12</v>
      </c>
      <c r="F67" s="64"/>
      <c r="G67" s="64"/>
      <c r="H67" s="64"/>
      <c r="I67" s="64"/>
      <c r="J67" s="64" t="n">
        <v>105</v>
      </c>
      <c r="K67" s="64" t="n">
        <v>47</v>
      </c>
    </row>
    <row r="68" customFormat="false" ht="14.1" hidden="false" customHeight="true" outlineLevel="0" collapsed="false">
      <c r="A68" s="61" t="s">
        <v>52</v>
      </c>
      <c r="B68" s="64"/>
      <c r="C68" s="64"/>
      <c r="D68" s="64"/>
      <c r="E68" s="64"/>
      <c r="F68" s="64"/>
      <c r="G68" s="64"/>
      <c r="H68" s="64"/>
      <c r="I68" s="64"/>
      <c r="J68" s="64" t="n">
        <v>0</v>
      </c>
      <c r="K68" s="64" t="n">
        <v>0</v>
      </c>
    </row>
  </sheetData>
  <mergeCells count="10">
    <mergeCell ref="A1:D1"/>
    <mergeCell ref="G1:H1"/>
    <mergeCell ref="B2:D2"/>
    <mergeCell ref="E2:G2"/>
    <mergeCell ref="A40:C40"/>
    <mergeCell ref="J40:K40"/>
    <mergeCell ref="B41:F41"/>
    <mergeCell ref="G41:K41"/>
    <mergeCell ref="A53:C53"/>
    <mergeCell ref="J53:K5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5-</oddFooter>
  </headerFooter>
  <rowBreaks count="1" manualBreakCount="1">
    <brk id="11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C4"/>
    </sheetView>
  </sheetViews>
  <sheetFormatPr defaultColWidth="8.9921875" defaultRowHeight="15" zeroHeight="false" outlineLevelRow="0" outlineLevelCol="0"/>
  <cols>
    <col collapsed="false" customWidth="true" hidden="false" outlineLevel="0" max="1" min="1" style="147" width="2.99"/>
    <col collapsed="false" customWidth="true" hidden="false" outlineLevel="0" max="2" min="2" style="147" width="4.66"/>
    <col collapsed="false" customWidth="true" hidden="false" outlineLevel="0" max="3" min="3" style="381" width="14.66"/>
    <col collapsed="false" customWidth="true" hidden="false" outlineLevel="0" max="14" min="4" style="381" width="6.1"/>
    <col collapsed="false" customWidth="false" hidden="false" outlineLevel="0" max="257" min="15" style="147" width="8.99"/>
  </cols>
  <sheetData>
    <row r="1" customFormat="false" ht="15" hidden="false" customHeight="true" outlineLevel="0" collapsed="false">
      <c r="A1" s="148" t="s">
        <v>365</v>
      </c>
      <c r="B1" s="148"/>
      <c r="C1" s="148"/>
      <c r="D1" s="148"/>
      <c r="E1" s="148"/>
      <c r="M1" s="382" t="s">
        <v>225</v>
      </c>
      <c r="N1" s="382"/>
    </row>
    <row r="2" customFormat="false" ht="15" hidden="false" customHeight="true" outlineLevel="0" collapsed="false">
      <c r="A2" s="383" t="s">
        <v>103</v>
      </c>
      <c r="B2" s="383"/>
      <c r="C2" s="383"/>
      <c r="D2" s="384" t="s">
        <v>39</v>
      </c>
      <c r="E2" s="384" t="s">
        <v>104</v>
      </c>
      <c r="F2" s="384" t="s">
        <v>105</v>
      </c>
      <c r="G2" s="384" t="s">
        <v>106</v>
      </c>
      <c r="H2" s="384" t="s">
        <v>107</v>
      </c>
      <c r="I2" s="384" t="s">
        <v>108</v>
      </c>
      <c r="J2" s="384" t="s">
        <v>109</v>
      </c>
      <c r="K2" s="384" t="s">
        <v>110</v>
      </c>
      <c r="L2" s="384" t="s">
        <v>111</v>
      </c>
      <c r="M2" s="384" t="s">
        <v>112</v>
      </c>
      <c r="N2" s="384" t="s">
        <v>113</v>
      </c>
    </row>
    <row r="3" customFormat="false" ht="15" hidden="false" customHeight="true" outlineLevel="0" collapsed="false">
      <c r="A3" s="383"/>
      <c r="B3" s="383"/>
      <c r="C3" s="383"/>
      <c r="D3" s="146" t="n">
        <v>1151241</v>
      </c>
      <c r="E3" s="146" t="n">
        <v>45079</v>
      </c>
      <c r="F3" s="146" t="n">
        <v>233038</v>
      </c>
      <c r="G3" s="146" t="n">
        <v>854434</v>
      </c>
      <c r="H3" s="146" t="n">
        <v>1167</v>
      </c>
      <c r="I3" s="146" t="n">
        <v>6264</v>
      </c>
      <c r="J3" s="146" t="n">
        <v>4786</v>
      </c>
      <c r="K3" s="146" t="n">
        <v>0</v>
      </c>
      <c r="L3" s="146" t="n">
        <v>0</v>
      </c>
      <c r="M3" s="146" t="n">
        <v>0</v>
      </c>
      <c r="N3" s="146" t="n">
        <v>6473</v>
      </c>
    </row>
    <row r="4" customFormat="false" ht="15" hidden="false" customHeight="true" outlineLevel="0" collapsed="false">
      <c r="A4" s="385" t="s">
        <v>114</v>
      </c>
      <c r="B4" s="386" t="s">
        <v>115</v>
      </c>
      <c r="C4" s="386"/>
      <c r="D4" s="387" t="n">
        <v>6037</v>
      </c>
      <c r="E4" s="144" t="n">
        <v>0</v>
      </c>
      <c r="F4" s="144" t="n">
        <v>0</v>
      </c>
      <c r="G4" s="144" t="n">
        <v>6037</v>
      </c>
      <c r="H4" s="144" t="n">
        <v>0</v>
      </c>
      <c r="I4" s="144" t="n">
        <v>0</v>
      </c>
      <c r="J4" s="144" t="n">
        <v>0</v>
      </c>
      <c r="K4" s="144" t="n">
        <v>0</v>
      </c>
      <c r="L4" s="144" t="n">
        <v>0</v>
      </c>
      <c r="M4" s="144" t="n">
        <v>0</v>
      </c>
      <c r="N4" s="144" t="n">
        <v>0</v>
      </c>
    </row>
    <row r="5" customFormat="false" ht="15" hidden="false" customHeight="true" outlineLevel="0" collapsed="false">
      <c r="A5" s="388"/>
      <c r="B5" s="96" t="s">
        <v>116</v>
      </c>
      <c r="C5" s="101" t="s">
        <v>117</v>
      </c>
      <c r="D5" s="144" t="n">
        <v>6037</v>
      </c>
      <c r="E5" s="144"/>
      <c r="F5" s="144"/>
      <c r="G5" s="144" t="n">
        <v>6037</v>
      </c>
      <c r="H5" s="144"/>
      <c r="I5" s="144"/>
      <c r="J5" s="144"/>
      <c r="K5" s="144"/>
      <c r="L5" s="144"/>
      <c r="M5" s="144"/>
      <c r="N5" s="144"/>
    </row>
    <row r="6" customFormat="false" ht="15" hidden="false" customHeight="true" outlineLevel="0" collapsed="false">
      <c r="A6" s="388"/>
      <c r="B6" s="96" t="s">
        <v>118</v>
      </c>
      <c r="C6" s="101" t="s">
        <v>119</v>
      </c>
      <c r="D6" s="389" t="n">
        <v>0</v>
      </c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customFormat="false" ht="15" hidden="false" customHeight="true" outlineLevel="0" collapsed="false">
      <c r="A7" s="388"/>
      <c r="B7" s="96" t="s">
        <v>120</v>
      </c>
      <c r="C7" s="101" t="s">
        <v>121</v>
      </c>
      <c r="D7" s="389" t="n">
        <v>0</v>
      </c>
      <c r="E7" s="144"/>
      <c r="F7" s="144"/>
      <c r="G7" s="144"/>
      <c r="H7" s="144"/>
      <c r="I7" s="144"/>
      <c r="J7" s="144"/>
      <c r="K7" s="144"/>
      <c r="L7" s="144"/>
      <c r="M7" s="144"/>
      <c r="N7" s="144"/>
    </row>
    <row r="8" customFormat="false" ht="15" hidden="false" customHeight="true" outlineLevel="0" collapsed="false">
      <c r="A8" s="388"/>
      <c r="B8" s="390" t="s">
        <v>122</v>
      </c>
      <c r="C8" s="391" t="s">
        <v>123</v>
      </c>
      <c r="D8" s="389" t="n">
        <v>0</v>
      </c>
      <c r="E8" s="144"/>
      <c r="F8" s="144"/>
      <c r="G8" s="144"/>
      <c r="H8" s="144"/>
      <c r="I8" s="144"/>
      <c r="J8" s="144"/>
      <c r="K8" s="144"/>
      <c r="L8" s="144"/>
      <c r="M8" s="144"/>
      <c r="N8" s="144"/>
    </row>
    <row r="9" customFormat="false" ht="15" hidden="false" customHeight="true" outlineLevel="0" collapsed="false">
      <c r="A9" s="392" t="s">
        <v>124</v>
      </c>
      <c r="B9" s="393" t="s">
        <v>125</v>
      </c>
      <c r="C9" s="393"/>
      <c r="D9" s="387" t="n">
        <v>1167</v>
      </c>
      <c r="E9" s="387" t="n">
        <v>0</v>
      </c>
      <c r="F9" s="387" t="n">
        <v>0</v>
      </c>
      <c r="G9" s="387" t="n">
        <v>0</v>
      </c>
      <c r="H9" s="387" t="n">
        <v>1167</v>
      </c>
      <c r="I9" s="387" t="n">
        <v>0</v>
      </c>
      <c r="J9" s="387" t="n">
        <v>0</v>
      </c>
      <c r="K9" s="387" t="n">
        <v>0</v>
      </c>
      <c r="L9" s="387" t="n">
        <v>0</v>
      </c>
      <c r="M9" s="387" t="n">
        <v>0</v>
      </c>
      <c r="N9" s="387" t="n">
        <v>0</v>
      </c>
    </row>
    <row r="10" customFormat="false" ht="15" hidden="false" customHeight="true" outlineLevel="0" collapsed="false">
      <c r="A10" s="388"/>
      <c r="B10" s="86" t="s">
        <v>126</v>
      </c>
      <c r="C10" s="101" t="s">
        <v>127</v>
      </c>
      <c r="D10" s="144" t="n">
        <v>1167</v>
      </c>
      <c r="E10" s="144"/>
      <c r="F10" s="144"/>
      <c r="G10" s="144"/>
      <c r="H10" s="144" t="n">
        <v>1167</v>
      </c>
      <c r="I10" s="144"/>
      <c r="J10" s="144"/>
      <c r="K10" s="144"/>
      <c r="L10" s="144"/>
      <c r="M10" s="144"/>
      <c r="N10" s="144"/>
    </row>
    <row r="11" customFormat="false" ht="15" hidden="false" customHeight="true" outlineLevel="0" collapsed="false">
      <c r="A11" s="388"/>
      <c r="B11" s="86" t="s">
        <v>128</v>
      </c>
      <c r="C11" s="101" t="s">
        <v>129</v>
      </c>
      <c r="D11" s="144" t="n">
        <v>0</v>
      </c>
      <c r="E11" s="144"/>
      <c r="F11" s="144"/>
      <c r="G11" s="144"/>
      <c r="H11" s="144"/>
      <c r="I11" s="144"/>
      <c r="J11" s="144"/>
      <c r="K11" s="144"/>
      <c r="L11" s="144"/>
      <c r="M11" s="144"/>
      <c r="N11" s="144"/>
    </row>
    <row r="12" customFormat="false" ht="15" hidden="false" customHeight="true" outlineLevel="0" collapsed="false">
      <c r="A12" s="388"/>
      <c r="B12" s="86" t="s">
        <v>130</v>
      </c>
      <c r="C12" s="101" t="s">
        <v>131</v>
      </c>
      <c r="D12" s="144" t="n">
        <v>0</v>
      </c>
      <c r="E12" s="144"/>
      <c r="F12" s="144"/>
      <c r="G12" s="144"/>
      <c r="H12" s="144"/>
      <c r="I12" s="144"/>
      <c r="J12" s="144"/>
      <c r="K12" s="144"/>
      <c r="L12" s="144"/>
      <c r="M12" s="144"/>
      <c r="N12" s="144"/>
    </row>
    <row r="13" customFormat="false" ht="15" hidden="false" customHeight="true" outlineLevel="0" collapsed="false">
      <c r="A13" s="394"/>
      <c r="B13" s="89" t="s">
        <v>132</v>
      </c>
      <c r="C13" s="395" t="s">
        <v>133</v>
      </c>
      <c r="D13" s="144" t="n">
        <v>0</v>
      </c>
      <c r="E13" s="144"/>
      <c r="F13" s="144"/>
      <c r="G13" s="144"/>
      <c r="H13" s="144"/>
      <c r="I13" s="144"/>
      <c r="J13" s="144"/>
      <c r="K13" s="144"/>
      <c r="L13" s="144"/>
      <c r="M13" s="144"/>
      <c r="N13" s="144"/>
    </row>
    <row r="14" customFormat="false" ht="15" hidden="false" customHeight="true" outlineLevel="0" collapsed="false">
      <c r="A14" s="388" t="s">
        <v>134</v>
      </c>
      <c r="B14" s="386" t="s">
        <v>135</v>
      </c>
      <c r="C14" s="386"/>
      <c r="D14" s="387" t="n">
        <v>46400</v>
      </c>
      <c r="E14" s="387" t="n">
        <v>0</v>
      </c>
      <c r="F14" s="387" t="n">
        <v>46400</v>
      </c>
      <c r="G14" s="387" t="n">
        <v>0</v>
      </c>
      <c r="H14" s="387" t="n">
        <v>0</v>
      </c>
      <c r="I14" s="387" t="n">
        <v>0</v>
      </c>
      <c r="J14" s="387" t="n">
        <v>0</v>
      </c>
      <c r="K14" s="387" t="n">
        <v>0</v>
      </c>
      <c r="L14" s="387" t="n">
        <v>0</v>
      </c>
      <c r="M14" s="387" t="n">
        <v>0</v>
      </c>
      <c r="N14" s="387" t="n">
        <v>0</v>
      </c>
    </row>
    <row r="15" customFormat="false" ht="15" hidden="false" customHeight="true" outlineLevel="0" collapsed="false">
      <c r="A15" s="388"/>
      <c r="B15" s="96" t="s">
        <v>136</v>
      </c>
      <c r="C15" s="101" t="s">
        <v>137</v>
      </c>
      <c r="D15" s="144" t="n">
        <v>0</v>
      </c>
      <c r="E15" s="144"/>
      <c r="F15" s="144"/>
      <c r="G15" s="144"/>
      <c r="H15" s="144"/>
      <c r="I15" s="144"/>
      <c r="J15" s="144"/>
      <c r="K15" s="144"/>
      <c r="L15" s="144"/>
      <c r="M15" s="144"/>
      <c r="N15" s="144"/>
    </row>
    <row r="16" customFormat="false" ht="15" hidden="false" customHeight="true" outlineLevel="0" collapsed="false">
      <c r="A16" s="388"/>
      <c r="B16" s="96" t="s">
        <v>138</v>
      </c>
      <c r="C16" s="101" t="s">
        <v>139</v>
      </c>
      <c r="D16" s="144" t="n">
        <v>0</v>
      </c>
      <c r="E16" s="144"/>
      <c r="F16" s="144"/>
      <c r="G16" s="144"/>
      <c r="H16" s="144"/>
      <c r="I16" s="144"/>
      <c r="J16" s="144"/>
      <c r="K16" s="144"/>
      <c r="L16" s="144"/>
      <c r="M16" s="144"/>
      <c r="N16" s="396"/>
    </row>
    <row r="17" customFormat="false" ht="15" hidden="false" customHeight="true" outlineLevel="0" collapsed="false">
      <c r="A17" s="388"/>
      <c r="B17" s="96" t="s">
        <v>140</v>
      </c>
      <c r="C17" s="101" t="s">
        <v>141</v>
      </c>
      <c r="D17" s="144" t="n">
        <v>0</v>
      </c>
      <c r="E17" s="144"/>
      <c r="F17" s="144"/>
      <c r="G17" s="144"/>
      <c r="H17" s="144"/>
      <c r="I17" s="144"/>
      <c r="J17" s="144"/>
      <c r="K17" s="144"/>
      <c r="L17" s="144"/>
      <c r="M17" s="144"/>
      <c r="N17" s="144"/>
    </row>
    <row r="18" customFormat="false" ht="15" hidden="false" customHeight="true" outlineLevel="0" collapsed="false">
      <c r="A18" s="388"/>
      <c r="B18" s="96" t="s">
        <v>142</v>
      </c>
      <c r="C18" s="101" t="s">
        <v>143</v>
      </c>
      <c r="D18" s="144" t="n">
        <v>46400</v>
      </c>
      <c r="E18" s="144"/>
      <c r="F18" s="144" t="n">
        <v>46400</v>
      </c>
      <c r="G18" s="144"/>
      <c r="H18" s="144"/>
      <c r="I18" s="144"/>
      <c r="J18" s="144"/>
      <c r="K18" s="144"/>
      <c r="L18" s="144"/>
      <c r="M18" s="144"/>
      <c r="N18" s="144"/>
    </row>
    <row r="19" customFormat="false" ht="15" hidden="false" customHeight="true" outlineLevel="0" collapsed="false">
      <c r="A19" s="388"/>
      <c r="B19" s="96" t="s">
        <v>144</v>
      </c>
      <c r="C19" s="101" t="s">
        <v>145</v>
      </c>
      <c r="D19" s="144" t="n">
        <v>0</v>
      </c>
      <c r="E19" s="144"/>
      <c r="F19" s="144"/>
      <c r="G19" s="144"/>
      <c r="H19" s="144"/>
      <c r="I19" s="144"/>
      <c r="J19" s="144"/>
      <c r="K19" s="144"/>
      <c r="L19" s="144"/>
      <c r="M19" s="144"/>
      <c r="N19" s="144"/>
    </row>
    <row r="20" customFormat="false" ht="15" hidden="false" customHeight="true" outlineLevel="0" collapsed="false">
      <c r="A20" s="388"/>
      <c r="B20" s="96" t="s">
        <v>146</v>
      </c>
      <c r="C20" s="101" t="s">
        <v>147</v>
      </c>
      <c r="D20" s="144" t="n">
        <v>0</v>
      </c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customFormat="false" ht="15" hidden="false" customHeight="true" outlineLevel="0" collapsed="false">
      <c r="A21" s="394"/>
      <c r="B21" s="390" t="s">
        <v>148</v>
      </c>
      <c r="C21" s="391" t="s">
        <v>149</v>
      </c>
      <c r="D21" s="144" t="n">
        <v>0</v>
      </c>
      <c r="E21" s="144"/>
      <c r="F21" s="144"/>
      <c r="G21" s="144"/>
      <c r="H21" s="144"/>
      <c r="I21" s="144"/>
      <c r="J21" s="144"/>
      <c r="K21" s="144"/>
      <c r="L21" s="144"/>
      <c r="M21" s="144"/>
      <c r="N21" s="144"/>
    </row>
    <row r="22" customFormat="false" ht="15" hidden="false" customHeight="true" outlineLevel="0" collapsed="false">
      <c r="A22" s="388" t="s">
        <v>150</v>
      </c>
      <c r="B22" s="393" t="s">
        <v>151</v>
      </c>
      <c r="C22" s="393"/>
      <c r="D22" s="387" t="n">
        <v>0</v>
      </c>
      <c r="E22" s="387" t="n">
        <v>0</v>
      </c>
      <c r="F22" s="387" t="n">
        <v>0</v>
      </c>
      <c r="G22" s="387" t="n">
        <v>0</v>
      </c>
      <c r="H22" s="387" t="n">
        <v>0</v>
      </c>
      <c r="I22" s="387" t="n">
        <v>0</v>
      </c>
      <c r="J22" s="387" t="n">
        <v>0</v>
      </c>
      <c r="K22" s="387" t="n">
        <v>0</v>
      </c>
      <c r="L22" s="387" t="n">
        <v>0</v>
      </c>
      <c r="M22" s="387" t="n">
        <v>0</v>
      </c>
      <c r="N22" s="387" t="n">
        <v>0</v>
      </c>
    </row>
    <row r="23" customFormat="false" ht="15" hidden="false" customHeight="true" outlineLevel="0" collapsed="false">
      <c r="A23" s="388"/>
      <c r="B23" s="96" t="s">
        <v>152</v>
      </c>
      <c r="C23" s="101" t="s">
        <v>153</v>
      </c>
      <c r="D23" s="144" t="n">
        <v>0</v>
      </c>
      <c r="E23" s="144"/>
      <c r="F23" s="144"/>
      <c r="G23" s="144"/>
      <c r="H23" s="144"/>
      <c r="I23" s="144"/>
      <c r="J23" s="144"/>
      <c r="K23" s="144"/>
      <c r="L23" s="144"/>
      <c r="M23" s="144"/>
      <c r="N23" s="144"/>
    </row>
    <row r="24" customFormat="false" ht="15" hidden="false" customHeight="true" outlineLevel="0" collapsed="false">
      <c r="A24" s="388"/>
      <c r="B24" s="96" t="s">
        <v>154</v>
      </c>
      <c r="C24" s="101" t="s">
        <v>155</v>
      </c>
      <c r="D24" s="144" t="n">
        <v>0</v>
      </c>
      <c r="E24" s="144"/>
      <c r="F24" s="144"/>
      <c r="G24" s="144"/>
      <c r="H24" s="144"/>
      <c r="I24" s="144"/>
      <c r="J24" s="144"/>
      <c r="K24" s="144"/>
      <c r="L24" s="144"/>
      <c r="M24" s="144"/>
      <c r="N24" s="144"/>
    </row>
    <row r="25" customFormat="false" ht="15" hidden="false" customHeight="true" outlineLevel="0" collapsed="false">
      <c r="A25" s="388"/>
      <c r="B25" s="96" t="s">
        <v>156</v>
      </c>
      <c r="C25" s="101" t="s">
        <v>157</v>
      </c>
      <c r="D25" s="144" t="n">
        <v>0</v>
      </c>
      <c r="E25" s="144"/>
      <c r="F25" s="144"/>
      <c r="G25" s="144"/>
      <c r="H25" s="144"/>
      <c r="I25" s="144"/>
      <c r="J25" s="144"/>
      <c r="K25" s="144"/>
      <c r="L25" s="144"/>
      <c r="M25" s="144"/>
      <c r="N25" s="144"/>
    </row>
    <row r="26" customFormat="false" ht="15" hidden="false" customHeight="true" outlineLevel="0" collapsed="false">
      <c r="A26" s="388"/>
      <c r="B26" s="96" t="s">
        <v>158</v>
      </c>
      <c r="C26" s="101" t="s">
        <v>159</v>
      </c>
      <c r="D26" s="144" t="n">
        <v>0</v>
      </c>
      <c r="E26" s="144"/>
      <c r="F26" s="144"/>
      <c r="G26" s="144"/>
      <c r="H26" s="144"/>
      <c r="I26" s="144"/>
      <c r="J26" s="144"/>
      <c r="K26" s="144"/>
      <c r="L26" s="144"/>
      <c r="M26" s="144"/>
      <c r="N26" s="144"/>
    </row>
    <row r="27" customFormat="false" ht="15" hidden="false" customHeight="true" outlineLevel="0" collapsed="false">
      <c r="A27" s="388"/>
      <c r="B27" s="96" t="s">
        <v>160</v>
      </c>
      <c r="C27" s="101" t="s">
        <v>161</v>
      </c>
      <c r="D27" s="144" t="n">
        <v>0</v>
      </c>
      <c r="E27" s="144"/>
      <c r="F27" s="144"/>
      <c r="G27" s="144"/>
      <c r="H27" s="144"/>
      <c r="I27" s="144"/>
      <c r="J27" s="144"/>
      <c r="K27" s="144"/>
      <c r="L27" s="144"/>
      <c r="M27" s="144"/>
      <c r="N27" s="144"/>
    </row>
    <row r="28" customFormat="false" ht="15" hidden="false" customHeight="true" outlineLevel="0" collapsed="false">
      <c r="A28" s="85"/>
      <c r="B28" s="96" t="s">
        <v>162</v>
      </c>
      <c r="C28" s="87" t="s">
        <v>163</v>
      </c>
      <c r="D28" s="141" t="n">
        <v>0</v>
      </c>
      <c r="E28" s="144"/>
      <c r="F28" s="144"/>
      <c r="G28" s="144"/>
      <c r="H28" s="144"/>
      <c r="I28" s="144"/>
      <c r="J28" s="144"/>
      <c r="K28" s="144"/>
      <c r="L28" s="144"/>
      <c r="M28" s="144"/>
      <c r="N28" s="144"/>
    </row>
    <row r="29" customFormat="false" ht="15" hidden="false" customHeight="true" outlineLevel="0" collapsed="false">
      <c r="A29" s="388"/>
      <c r="B29" s="96" t="s">
        <v>164</v>
      </c>
      <c r="C29" s="397" t="s">
        <v>165</v>
      </c>
      <c r="D29" s="144" t="n">
        <v>0</v>
      </c>
      <c r="E29" s="144"/>
      <c r="F29" s="144"/>
      <c r="G29" s="144"/>
      <c r="H29" s="144"/>
      <c r="I29" s="144"/>
      <c r="J29" s="144"/>
      <c r="K29" s="144"/>
      <c r="L29" s="144"/>
      <c r="M29" s="144"/>
      <c r="N29" s="144"/>
    </row>
    <row r="30" customFormat="false" ht="15" hidden="false" customHeight="true" outlineLevel="0" collapsed="false">
      <c r="A30" s="388"/>
      <c r="B30" s="96" t="s">
        <v>166</v>
      </c>
      <c r="C30" s="397" t="s">
        <v>167</v>
      </c>
      <c r="D30" s="144" t="n">
        <v>0</v>
      </c>
      <c r="E30" s="144"/>
      <c r="F30" s="144"/>
      <c r="G30" s="144"/>
      <c r="H30" s="144"/>
      <c r="I30" s="144"/>
      <c r="J30" s="144"/>
      <c r="K30" s="144"/>
      <c r="L30" s="144"/>
      <c r="M30" s="144"/>
      <c r="N30" s="144"/>
    </row>
    <row r="31" customFormat="false" ht="15" hidden="false" customHeight="true" outlineLevel="0" collapsed="false">
      <c r="A31" s="394"/>
      <c r="B31" s="390" t="s">
        <v>168</v>
      </c>
      <c r="C31" s="391" t="s">
        <v>169</v>
      </c>
      <c r="D31" s="146" t="n">
        <v>0</v>
      </c>
      <c r="E31" s="146"/>
      <c r="F31" s="146"/>
      <c r="G31" s="146"/>
      <c r="H31" s="146"/>
      <c r="I31" s="146"/>
      <c r="J31" s="146"/>
      <c r="K31" s="146"/>
      <c r="L31" s="146"/>
      <c r="M31" s="146"/>
      <c r="N31" s="146"/>
    </row>
    <row r="32" customFormat="false" ht="15" hidden="false" customHeight="true" outlineLevel="0" collapsed="false">
      <c r="A32" s="388" t="s">
        <v>170</v>
      </c>
      <c r="B32" s="393" t="s">
        <v>171</v>
      </c>
      <c r="C32" s="393"/>
      <c r="D32" s="144" t="n">
        <v>1087627</v>
      </c>
      <c r="E32" s="144" t="n">
        <v>45079</v>
      </c>
      <c r="F32" s="144" t="n">
        <v>185142</v>
      </c>
      <c r="G32" s="144" t="n">
        <v>846797</v>
      </c>
      <c r="H32" s="144" t="n">
        <v>0</v>
      </c>
      <c r="I32" s="144" t="n">
        <v>5823</v>
      </c>
      <c r="J32" s="144" t="n">
        <v>4786</v>
      </c>
      <c r="K32" s="144" t="n">
        <v>0</v>
      </c>
      <c r="L32" s="144" t="n">
        <v>0</v>
      </c>
      <c r="M32" s="144" t="n">
        <v>0</v>
      </c>
      <c r="N32" s="144" t="n">
        <v>0</v>
      </c>
    </row>
    <row r="33" customFormat="false" ht="15" hidden="false" customHeight="true" outlineLevel="0" collapsed="false">
      <c r="A33" s="388"/>
      <c r="B33" s="86" t="s">
        <v>172</v>
      </c>
      <c r="C33" s="101" t="s">
        <v>173</v>
      </c>
      <c r="D33" s="144" t="n">
        <v>2001</v>
      </c>
      <c r="E33" s="144"/>
      <c r="F33" s="144" t="n">
        <v>2001</v>
      </c>
      <c r="G33" s="144"/>
      <c r="H33" s="144"/>
      <c r="I33" s="144"/>
      <c r="J33" s="144"/>
      <c r="K33" s="144"/>
      <c r="L33" s="144"/>
      <c r="M33" s="144"/>
      <c r="N33" s="144"/>
    </row>
    <row r="34" customFormat="false" ht="15" hidden="false" customHeight="true" outlineLevel="0" collapsed="false">
      <c r="A34" s="388"/>
      <c r="B34" s="86" t="s">
        <v>174</v>
      </c>
      <c r="C34" s="101" t="s">
        <v>175</v>
      </c>
      <c r="D34" s="144" t="n">
        <v>1082165</v>
      </c>
      <c r="E34" s="144" t="n">
        <v>41849</v>
      </c>
      <c r="F34" s="144" t="n">
        <v>182910</v>
      </c>
      <c r="G34" s="144" t="n">
        <v>846797</v>
      </c>
      <c r="H34" s="144"/>
      <c r="I34" s="144" t="n">
        <v>5823</v>
      </c>
      <c r="J34" s="144" t="n">
        <v>4786</v>
      </c>
      <c r="K34" s="144"/>
      <c r="L34" s="144"/>
      <c r="M34" s="144"/>
      <c r="N34" s="144"/>
    </row>
    <row r="35" customFormat="false" ht="15" hidden="false" customHeight="true" outlineLevel="0" collapsed="false">
      <c r="A35" s="388"/>
      <c r="B35" s="86" t="s">
        <v>176</v>
      </c>
      <c r="C35" s="101" t="s">
        <v>177</v>
      </c>
      <c r="D35" s="144" t="n">
        <v>231</v>
      </c>
      <c r="E35" s="144"/>
      <c r="F35" s="144" t="n">
        <v>231</v>
      </c>
      <c r="G35" s="144"/>
      <c r="H35" s="144"/>
      <c r="I35" s="144"/>
      <c r="J35" s="144"/>
      <c r="K35" s="144"/>
      <c r="L35" s="144"/>
      <c r="M35" s="144"/>
      <c r="N35" s="144"/>
    </row>
    <row r="36" customFormat="false" ht="15" hidden="false" customHeight="true" outlineLevel="0" collapsed="false">
      <c r="A36" s="388"/>
      <c r="B36" s="86" t="s">
        <v>178</v>
      </c>
      <c r="C36" s="101" t="s">
        <v>179</v>
      </c>
      <c r="D36" s="144" t="n">
        <v>0</v>
      </c>
      <c r="E36" s="144"/>
      <c r="F36" s="144"/>
      <c r="G36" s="144"/>
      <c r="H36" s="144"/>
      <c r="I36" s="144"/>
      <c r="J36" s="144"/>
      <c r="K36" s="144"/>
      <c r="L36" s="144"/>
      <c r="M36" s="144"/>
      <c r="N36" s="144"/>
    </row>
    <row r="37" customFormat="false" ht="15" hidden="false" customHeight="true" outlineLevel="0" collapsed="false">
      <c r="A37" s="388"/>
      <c r="B37" s="86" t="s">
        <v>180</v>
      </c>
      <c r="C37" s="101" t="s">
        <v>181</v>
      </c>
      <c r="D37" s="144" t="n">
        <v>0</v>
      </c>
      <c r="E37" s="144"/>
      <c r="F37" s="144"/>
      <c r="G37" s="144"/>
      <c r="H37" s="144"/>
      <c r="I37" s="144"/>
      <c r="J37" s="144"/>
      <c r="K37" s="144"/>
      <c r="L37" s="144"/>
      <c r="M37" s="144"/>
      <c r="N37" s="144"/>
    </row>
    <row r="38" customFormat="false" ht="15" hidden="false" customHeight="true" outlineLevel="0" collapsed="false">
      <c r="A38" s="388"/>
      <c r="B38" s="86" t="s">
        <v>182</v>
      </c>
      <c r="C38" s="101" t="s">
        <v>183</v>
      </c>
      <c r="D38" s="144" t="n">
        <v>3230</v>
      </c>
      <c r="E38" s="144" t="n">
        <v>3230</v>
      </c>
      <c r="F38" s="144"/>
      <c r="G38" s="144"/>
      <c r="H38" s="144"/>
      <c r="I38" s="144"/>
      <c r="J38" s="144"/>
      <c r="K38" s="144"/>
      <c r="L38" s="144"/>
      <c r="M38" s="144"/>
      <c r="N38" s="144"/>
    </row>
    <row r="39" customFormat="false" ht="15" hidden="false" customHeight="true" outlineLevel="0" collapsed="false">
      <c r="A39" s="388"/>
      <c r="B39" s="86" t="s">
        <v>184</v>
      </c>
      <c r="C39" s="87" t="s">
        <v>185</v>
      </c>
      <c r="D39" s="141" t="n">
        <v>0</v>
      </c>
      <c r="E39" s="144"/>
      <c r="F39" s="144"/>
      <c r="G39" s="144"/>
      <c r="H39" s="144"/>
      <c r="I39" s="144"/>
      <c r="J39" s="144"/>
      <c r="K39" s="144"/>
      <c r="L39" s="144"/>
      <c r="M39" s="144"/>
      <c r="N39" s="144"/>
    </row>
    <row r="40" customFormat="false" ht="15" hidden="false" customHeight="true" outlineLevel="0" collapsed="false">
      <c r="A40" s="388"/>
      <c r="B40" s="86" t="s">
        <v>186</v>
      </c>
      <c r="C40" s="101" t="s">
        <v>187</v>
      </c>
      <c r="D40" s="144" t="n">
        <v>0</v>
      </c>
      <c r="E40" s="144"/>
      <c r="F40" s="144"/>
      <c r="G40" s="144"/>
      <c r="H40" s="144"/>
      <c r="I40" s="144"/>
      <c r="J40" s="144"/>
      <c r="K40" s="144"/>
      <c r="L40" s="144"/>
      <c r="M40" s="144"/>
      <c r="N40" s="144"/>
    </row>
    <row r="41" customFormat="false" ht="15" hidden="false" customHeight="true" outlineLevel="0" collapsed="false">
      <c r="A41" s="398"/>
      <c r="B41" s="89" t="s">
        <v>188</v>
      </c>
      <c r="C41" s="102" t="s">
        <v>189</v>
      </c>
      <c r="D41" s="139" t="n">
        <v>0</v>
      </c>
      <c r="E41" s="144"/>
      <c r="F41" s="144"/>
      <c r="G41" s="144"/>
      <c r="H41" s="144"/>
      <c r="I41" s="144"/>
      <c r="J41" s="144"/>
      <c r="K41" s="144"/>
      <c r="L41" s="144"/>
      <c r="M41" s="144"/>
      <c r="N41" s="144"/>
    </row>
    <row r="42" customFormat="false" ht="15" hidden="false" customHeight="true" outlineLevel="0" collapsed="false">
      <c r="A42" s="388" t="s">
        <v>190</v>
      </c>
      <c r="B42" s="386" t="s">
        <v>191</v>
      </c>
      <c r="C42" s="386"/>
      <c r="D42" s="142" t="n">
        <v>6473</v>
      </c>
      <c r="E42" s="142" t="n">
        <v>0</v>
      </c>
      <c r="F42" s="142" t="n">
        <v>0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0</v>
      </c>
      <c r="L42" s="142" t="n">
        <v>0</v>
      </c>
      <c r="M42" s="142" t="n">
        <v>0</v>
      </c>
      <c r="N42" s="142" t="n">
        <v>6473</v>
      </c>
    </row>
    <row r="43" customFormat="false" ht="15" hidden="false" customHeight="true" outlineLevel="0" collapsed="false">
      <c r="A43" s="388"/>
      <c r="B43" s="96" t="s">
        <v>192</v>
      </c>
      <c r="C43" s="104" t="s">
        <v>193</v>
      </c>
      <c r="D43" s="141" t="n">
        <v>0</v>
      </c>
      <c r="E43" s="144"/>
      <c r="F43" s="144"/>
      <c r="G43" s="144"/>
      <c r="H43" s="144"/>
      <c r="I43" s="144"/>
      <c r="J43" s="144"/>
      <c r="K43" s="144"/>
      <c r="L43" s="144"/>
      <c r="M43" s="144"/>
      <c r="N43" s="144"/>
    </row>
    <row r="44" customFormat="false" ht="15" hidden="false" customHeight="true" outlineLevel="0" collapsed="false">
      <c r="A44" s="388"/>
      <c r="B44" s="96" t="s">
        <v>194</v>
      </c>
      <c r="C44" s="101" t="s">
        <v>195</v>
      </c>
      <c r="D44" s="144" t="n">
        <v>6473</v>
      </c>
      <c r="E44" s="144"/>
      <c r="F44" s="144"/>
      <c r="G44" s="144"/>
      <c r="H44" s="144"/>
      <c r="I44" s="144"/>
      <c r="J44" s="144"/>
      <c r="K44" s="144"/>
      <c r="L44" s="144"/>
      <c r="M44" s="144"/>
      <c r="N44" s="144" t="n">
        <v>6473</v>
      </c>
    </row>
    <row r="45" customFormat="false" ht="15" hidden="false" customHeight="true" outlineLevel="0" collapsed="false">
      <c r="A45" s="394"/>
      <c r="B45" s="390" t="s">
        <v>196</v>
      </c>
      <c r="C45" s="391" t="s">
        <v>197</v>
      </c>
      <c r="D45" s="144" t="n">
        <v>0</v>
      </c>
      <c r="E45" s="144"/>
      <c r="F45" s="144"/>
      <c r="G45" s="144"/>
      <c r="H45" s="144"/>
      <c r="I45" s="144"/>
      <c r="J45" s="144"/>
      <c r="K45" s="144"/>
      <c r="L45" s="144"/>
      <c r="M45" s="144"/>
      <c r="N45" s="144"/>
    </row>
    <row r="46" customFormat="false" ht="15" hidden="false" customHeight="true" outlineLevel="0" collapsed="false">
      <c r="A46" s="388" t="s">
        <v>198</v>
      </c>
      <c r="B46" s="393" t="s">
        <v>199</v>
      </c>
      <c r="C46" s="393"/>
      <c r="D46" s="387" t="n">
        <v>0</v>
      </c>
      <c r="E46" s="387" t="n">
        <v>0</v>
      </c>
      <c r="F46" s="387" t="n">
        <v>0</v>
      </c>
      <c r="G46" s="387" t="n">
        <v>0</v>
      </c>
      <c r="H46" s="387" t="n">
        <v>0</v>
      </c>
      <c r="I46" s="387" t="n">
        <v>0</v>
      </c>
      <c r="J46" s="387" t="n">
        <v>0</v>
      </c>
      <c r="K46" s="387" t="n">
        <v>0</v>
      </c>
      <c r="L46" s="387" t="n">
        <v>0</v>
      </c>
      <c r="M46" s="387" t="n">
        <v>0</v>
      </c>
      <c r="N46" s="387" t="n">
        <v>0</v>
      </c>
    </row>
    <row r="47" customFormat="false" ht="15" hidden="false" customHeight="true" outlineLevel="0" collapsed="false">
      <c r="A47" s="388"/>
      <c r="B47" s="96" t="s">
        <v>200</v>
      </c>
      <c r="C47" s="101" t="s">
        <v>201</v>
      </c>
      <c r="D47" s="144" t="n">
        <v>0</v>
      </c>
      <c r="E47" s="144"/>
      <c r="F47" s="144"/>
      <c r="G47" s="144"/>
      <c r="H47" s="144"/>
      <c r="I47" s="144"/>
      <c r="J47" s="144"/>
      <c r="K47" s="144"/>
      <c r="L47" s="144"/>
      <c r="M47" s="144"/>
      <c r="N47" s="144"/>
    </row>
    <row r="48" customFormat="false" ht="15" hidden="false" customHeight="true" outlineLevel="0" collapsed="false">
      <c r="A48" s="388"/>
      <c r="B48" s="96" t="s">
        <v>202</v>
      </c>
      <c r="C48" s="101" t="s">
        <v>203</v>
      </c>
      <c r="D48" s="144" t="n">
        <v>0</v>
      </c>
      <c r="E48" s="144"/>
      <c r="F48" s="144"/>
      <c r="G48" s="144"/>
      <c r="H48" s="144"/>
      <c r="I48" s="144"/>
      <c r="J48" s="144"/>
      <c r="K48" s="144"/>
      <c r="L48" s="144"/>
      <c r="M48" s="144"/>
      <c r="N48" s="144"/>
    </row>
    <row r="49" customFormat="false" ht="15" hidden="false" customHeight="true" outlineLevel="0" collapsed="false">
      <c r="A49" s="392" t="s">
        <v>204</v>
      </c>
      <c r="B49" s="393" t="s">
        <v>205</v>
      </c>
      <c r="C49" s="393"/>
      <c r="D49" s="387" t="n">
        <v>3537</v>
      </c>
      <c r="E49" s="387" t="n">
        <v>0</v>
      </c>
      <c r="F49" s="387" t="n">
        <v>1496</v>
      </c>
      <c r="G49" s="387" t="n">
        <v>1600</v>
      </c>
      <c r="H49" s="387" t="n">
        <v>0</v>
      </c>
      <c r="I49" s="387" t="n">
        <v>441</v>
      </c>
      <c r="J49" s="387" t="n">
        <v>0</v>
      </c>
      <c r="K49" s="387" t="n">
        <v>0</v>
      </c>
      <c r="L49" s="387" t="n">
        <v>0</v>
      </c>
      <c r="M49" s="387" t="n">
        <v>0</v>
      </c>
      <c r="N49" s="387" t="n">
        <v>0</v>
      </c>
    </row>
    <row r="50" customFormat="false" ht="15" hidden="false" customHeight="true" outlineLevel="0" collapsed="false">
      <c r="A50" s="388"/>
      <c r="B50" s="96" t="s">
        <v>206</v>
      </c>
      <c r="C50" s="101" t="s">
        <v>207</v>
      </c>
      <c r="D50" s="144" t="n">
        <v>0</v>
      </c>
      <c r="E50" s="144"/>
      <c r="F50" s="144"/>
      <c r="G50" s="144"/>
      <c r="H50" s="144"/>
      <c r="I50" s="144"/>
      <c r="J50" s="144"/>
      <c r="K50" s="144"/>
      <c r="L50" s="144"/>
      <c r="M50" s="144"/>
      <c r="N50" s="144"/>
    </row>
    <row r="51" customFormat="false" ht="15" hidden="false" customHeight="true" outlineLevel="0" collapsed="false">
      <c r="A51" s="388"/>
      <c r="B51" s="96" t="s">
        <v>208</v>
      </c>
      <c r="C51" s="101" t="s">
        <v>209</v>
      </c>
      <c r="D51" s="144" t="n">
        <v>441</v>
      </c>
      <c r="E51" s="144"/>
      <c r="F51" s="144"/>
      <c r="G51" s="144"/>
      <c r="H51" s="144"/>
      <c r="I51" s="144" t="n">
        <v>441</v>
      </c>
      <c r="J51" s="144"/>
      <c r="K51" s="144"/>
      <c r="L51" s="144"/>
      <c r="M51" s="144"/>
      <c r="N51" s="144"/>
    </row>
    <row r="52" customFormat="false" ht="15" hidden="false" customHeight="true" outlineLevel="0" collapsed="false">
      <c r="A52" s="388"/>
      <c r="B52" s="96" t="s">
        <v>210</v>
      </c>
      <c r="C52" s="101" t="s">
        <v>211</v>
      </c>
      <c r="D52" s="144" t="n">
        <v>0</v>
      </c>
      <c r="E52" s="144"/>
      <c r="F52" s="144"/>
      <c r="G52" s="144"/>
      <c r="H52" s="144"/>
      <c r="I52" s="144"/>
      <c r="J52" s="144"/>
      <c r="K52" s="144"/>
      <c r="L52" s="144"/>
      <c r="M52" s="144"/>
      <c r="N52" s="144"/>
    </row>
    <row r="53" customFormat="false" ht="15" hidden="false" customHeight="true" outlineLevel="0" collapsed="false">
      <c r="A53" s="388"/>
      <c r="B53" s="96" t="s">
        <v>366</v>
      </c>
      <c r="C53" s="101" t="s">
        <v>213</v>
      </c>
      <c r="D53" s="144" t="n">
        <v>3096</v>
      </c>
      <c r="E53" s="144"/>
      <c r="F53" s="144" t="n">
        <v>1496</v>
      </c>
      <c r="G53" s="144" t="n">
        <v>1600</v>
      </c>
      <c r="H53" s="144"/>
      <c r="I53" s="144"/>
      <c r="J53" s="144"/>
      <c r="K53" s="144"/>
      <c r="L53" s="144"/>
      <c r="M53" s="144"/>
      <c r="N53" s="144"/>
    </row>
    <row r="54" customFormat="false" ht="15" hidden="false" customHeight="true" outlineLevel="0" collapsed="false">
      <c r="A54" s="388"/>
      <c r="B54" s="86" t="s">
        <v>214</v>
      </c>
      <c r="C54" s="105" t="s">
        <v>215</v>
      </c>
      <c r="D54" s="144" t="n">
        <v>0</v>
      </c>
      <c r="E54" s="144"/>
      <c r="F54" s="144"/>
      <c r="G54" s="144"/>
      <c r="H54" s="144"/>
      <c r="I54" s="144"/>
      <c r="J54" s="144"/>
      <c r="K54" s="144"/>
      <c r="L54" s="144"/>
      <c r="M54" s="144"/>
      <c r="N54" s="144"/>
    </row>
    <row r="55" customFormat="false" ht="15" hidden="false" customHeight="true" outlineLevel="0" collapsed="false">
      <c r="A55" s="388"/>
      <c r="B55" s="86" t="s">
        <v>216</v>
      </c>
      <c r="C55" s="105" t="s">
        <v>217</v>
      </c>
      <c r="D55" s="141" t="n">
        <v>0</v>
      </c>
      <c r="E55" s="144"/>
      <c r="F55" s="144"/>
      <c r="G55" s="144"/>
      <c r="H55" s="144"/>
      <c r="I55" s="144"/>
      <c r="J55" s="144"/>
      <c r="K55" s="144"/>
      <c r="L55" s="144"/>
      <c r="M55" s="144"/>
      <c r="N55" s="144"/>
    </row>
    <row r="56" customFormat="false" ht="15" hidden="false" customHeight="true" outlineLevel="0" collapsed="false">
      <c r="A56" s="388"/>
      <c r="B56" s="96" t="s">
        <v>218</v>
      </c>
      <c r="C56" s="101" t="s">
        <v>219</v>
      </c>
      <c r="D56" s="144" t="n">
        <v>0</v>
      </c>
      <c r="E56" s="144"/>
      <c r="F56" s="144"/>
      <c r="G56" s="144"/>
      <c r="H56" s="144"/>
      <c r="I56" s="144"/>
      <c r="J56" s="144"/>
      <c r="K56" s="144"/>
      <c r="L56" s="144"/>
      <c r="M56" s="144"/>
      <c r="N56" s="144"/>
    </row>
    <row r="57" customFormat="false" ht="15" hidden="false" customHeight="true" outlineLevel="0" collapsed="false">
      <c r="A57" s="392" t="s">
        <v>220</v>
      </c>
      <c r="B57" s="393" t="s">
        <v>221</v>
      </c>
      <c r="C57" s="393"/>
      <c r="D57" s="387" t="n">
        <v>0</v>
      </c>
      <c r="E57" s="387" t="n">
        <v>0</v>
      </c>
      <c r="F57" s="387" t="n">
        <v>0</v>
      </c>
      <c r="G57" s="387" t="n">
        <v>0</v>
      </c>
      <c r="H57" s="387" t="n">
        <v>0</v>
      </c>
      <c r="I57" s="387" t="n">
        <v>0</v>
      </c>
      <c r="J57" s="387" t="n">
        <v>0</v>
      </c>
      <c r="K57" s="387" t="n">
        <v>0</v>
      </c>
      <c r="L57" s="387" t="n">
        <v>0</v>
      </c>
      <c r="M57" s="387" t="n">
        <v>0</v>
      </c>
      <c r="N57" s="387" t="n">
        <v>0</v>
      </c>
    </row>
    <row r="58" customFormat="false" ht="15" hidden="false" customHeight="true" outlineLevel="0" collapsed="false">
      <c r="A58" s="394"/>
      <c r="B58" s="390" t="s">
        <v>222</v>
      </c>
      <c r="C58" s="391" t="s">
        <v>223</v>
      </c>
      <c r="D58" s="146" t="n">
        <v>0</v>
      </c>
      <c r="E58" s="399"/>
      <c r="F58" s="146"/>
      <c r="G58" s="146"/>
      <c r="H58" s="146"/>
      <c r="I58" s="146"/>
      <c r="J58" s="146"/>
      <c r="K58" s="146"/>
      <c r="L58" s="146"/>
      <c r="M58" s="146"/>
      <c r="N58" s="146"/>
    </row>
  </sheetData>
  <mergeCells count="12">
    <mergeCell ref="A1:E1"/>
    <mergeCell ref="M1:N1"/>
    <mergeCell ref="A2:C3"/>
    <mergeCell ref="B4:C4"/>
    <mergeCell ref="B9:C9"/>
    <mergeCell ref="B14:C14"/>
    <mergeCell ref="B22:C22"/>
    <mergeCell ref="B32:C32"/>
    <mergeCell ref="B42:C42"/>
    <mergeCell ref="B46:C46"/>
    <mergeCell ref="B49:C49"/>
    <mergeCell ref="B57:C57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6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C4"/>
    </sheetView>
  </sheetViews>
  <sheetFormatPr defaultColWidth="8.9921875" defaultRowHeight="14.1" zeroHeight="false" outlineLevelRow="0" outlineLevelCol="0"/>
  <cols>
    <col collapsed="false" customWidth="true" hidden="false" outlineLevel="0" max="1" min="1" style="74" width="2.99"/>
    <col collapsed="false" customWidth="true" hidden="false" outlineLevel="0" max="2" min="2" style="74" width="4.66"/>
    <col collapsed="false" customWidth="true" hidden="false" outlineLevel="0" max="3" min="3" style="113" width="14.66"/>
    <col collapsed="false" customWidth="true" hidden="false" outlineLevel="0" max="4" min="4" style="74" width="7.77"/>
    <col collapsed="false" customWidth="true" hidden="false" outlineLevel="0" max="14" min="5" style="74" width="6.1"/>
    <col collapsed="false" customWidth="true" hidden="false" outlineLevel="0" max="44" min="15" style="74" width="6.66"/>
    <col collapsed="false" customWidth="false" hidden="false" outlineLevel="0" max="257" min="45" style="74" width="8.99"/>
  </cols>
  <sheetData>
    <row r="1" customFormat="false" ht="14.1" hidden="false" customHeight="true" outlineLevel="0" collapsed="false">
      <c r="A1" s="114" t="s">
        <v>367</v>
      </c>
      <c r="B1" s="114"/>
      <c r="C1" s="114"/>
      <c r="D1" s="114"/>
      <c r="E1" s="114"/>
      <c r="F1" s="114"/>
      <c r="N1" s="115" t="s">
        <v>225</v>
      </c>
    </row>
    <row r="2" customFormat="false" ht="15" hidden="false" customHeight="true" outlineLevel="0" collapsed="false">
      <c r="A2" s="116"/>
      <c r="B2" s="117"/>
      <c r="C2" s="118"/>
      <c r="D2" s="119" t="s">
        <v>39</v>
      </c>
      <c r="E2" s="119" t="s">
        <v>104</v>
      </c>
      <c r="F2" s="119" t="s">
        <v>105</v>
      </c>
      <c r="G2" s="119" t="s">
        <v>106</v>
      </c>
      <c r="H2" s="119" t="s">
        <v>107</v>
      </c>
      <c r="I2" s="119" t="s">
        <v>108</v>
      </c>
      <c r="J2" s="119" t="s">
        <v>109</v>
      </c>
      <c r="K2" s="119" t="s">
        <v>110</v>
      </c>
      <c r="L2" s="119" t="s">
        <v>111</v>
      </c>
      <c r="M2" s="119" t="s">
        <v>112</v>
      </c>
      <c r="N2" s="119" t="s">
        <v>113</v>
      </c>
    </row>
    <row r="3" s="75" customFormat="true" ht="15" hidden="false" customHeight="true" outlineLevel="0" collapsed="false">
      <c r="A3" s="120"/>
      <c r="B3" s="120"/>
      <c r="C3" s="120"/>
      <c r="D3" s="146" t="n">
        <v>350477</v>
      </c>
      <c r="E3" s="146" t="n">
        <v>12944</v>
      </c>
      <c r="F3" s="146" t="n">
        <v>137005</v>
      </c>
      <c r="G3" s="146" t="n">
        <v>136697</v>
      </c>
      <c r="H3" s="146" t="n">
        <v>6019</v>
      </c>
      <c r="I3" s="146" t="n">
        <v>23231</v>
      </c>
      <c r="J3" s="146" t="n">
        <v>10351</v>
      </c>
      <c r="K3" s="146" t="n">
        <v>13750</v>
      </c>
      <c r="L3" s="146" t="n">
        <v>3000</v>
      </c>
      <c r="M3" s="146" t="n">
        <v>7480</v>
      </c>
      <c r="N3" s="146" t="n">
        <v>0</v>
      </c>
    </row>
    <row r="4" customFormat="false" ht="15" hidden="false" customHeight="true" outlineLevel="0" collapsed="false">
      <c r="A4" s="82" t="s">
        <v>114</v>
      </c>
      <c r="B4" s="83" t="s">
        <v>115</v>
      </c>
      <c r="C4" s="83"/>
      <c r="D4" s="141" t="n">
        <v>0</v>
      </c>
      <c r="E4" s="141" t="n">
        <v>0</v>
      </c>
      <c r="F4" s="141" t="n">
        <v>0</v>
      </c>
      <c r="G4" s="141" t="n">
        <v>0</v>
      </c>
      <c r="H4" s="141" t="n">
        <v>0</v>
      </c>
      <c r="I4" s="141" t="n">
        <v>0</v>
      </c>
      <c r="J4" s="141" t="n">
        <v>0</v>
      </c>
      <c r="K4" s="141" t="n">
        <v>0</v>
      </c>
      <c r="L4" s="141" t="n">
        <v>0</v>
      </c>
      <c r="M4" s="141" t="n">
        <v>0</v>
      </c>
      <c r="N4" s="141" t="n">
        <v>0</v>
      </c>
    </row>
    <row r="5" customFormat="false" ht="15" hidden="false" customHeight="true" outlineLevel="0" collapsed="false">
      <c r="A5" s="85"/>
      <c r="B5" s="86" t="s">
        <v>116</v>
      </c>
      <c r="C5" s="105" t="s">
        <v>117</v>
      </c>
      <c r="D5" s="141" t="n">
        <v>0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</row>
    <row r="6" customFormat="false" ht="15" hidden="false" customHeight="true" outlineLevel="0" collapsed="false">
      <c r="A6" s="85"/>
      <c r="B6" s="86" t="s">
        <v>118</v>
      </c>
      <c r="C6" s="105" t="s">
        <v>119</v>
      </c>
      <c r="D6" s="141" t="n">
        <v>0</v>
      </c>
      <c r="E6" s="141"/>
      <c r="F6" s="141"/>
      <c r="G6" s="141"/>
      <c r="H6" s="141"/>
      <c r="I6" s="141"/>
      <c r="J6" s="141"/>
      <c r="K6" s="141"/>
      <c r="L6" s="141"/>
      <c r="M6" s="141"/>
      <c r="N6" s="141"/>
    </row>
    <row r="7" customFormat="false" ht="15" hidden="false" customHeight="true" outlineLevel="0" collapsed="false">
      <c r="A7" s="85"/>
      <c r="B7" s="86" t="s">
        <v>120</v>
      </c>
      <c r="C7" s="105" t="s">
        <v>121</v>
      </c>
      <c r="D7" s="141" t="n">
        <v>0</v>
      </c>
      <c r="E7" s="141"/>
      <c r="F7" s="141"/>
      <c r="G7" s="141"/>
      <c r="H7" s="141"/>
      <c r="I7" s="141"/>
      <c r="J7" s="141"/>
      <c r="K7" s="141"/>
      <c r="L7" s="141"/>
      <c r="M7" s="141"/>
      <c r="N7" s="141"/>
    </row>
    <row r="8" customFormat="false" ht="15" hidden="false" customHeight="true" outlineLevel="0" collapsed="false">
      <c r="A8" s="85"/>
      <c r="B8" s="86" t="s">
        <v>226</v>
      </c>
      <c r="C8" s="105" t="s">
        <v>227</v>
      </c>
      <c r="D8" s="141" t="n">
        <v>0</v>
      </c>
      <c r="E8" s="141"/>
      <c r="F8" s="141"/>
      <c r="G8" s="141"/>
      <c r="H8" s="141"/>
      <c r="I8" s="141"/>
      <c r="J8" s="141"/>
      <c r="K8" s="141"/>
      <c r="L8" s="141"/>
      <c r="M8" s="141"/>
      <c r="N8" s="141"/>
    </row>
    <row r="9" customFormat="false" ht="15" hidden="false" customHeight="true" outlineLevel="0" collapsed="false">
      <c r="A9" s="85"/>
      <c r="B9" s="122" t="s">
        <v>228</v>
      </c>
      <c r="C9" s="123" t="s">
        <v>229</v>
      </c>
      <c r="D9" s="141" t="n">
        <v>0</v>
      </c>
      <c r="E9" s="141"/>
      <c r="F9" s="141"/>
      <c r="G9" s="141"/>
      <c r="H9" s="141"/>
      <c r="I9" s="141"/>
      <c r="J9" s="141"/>
      <c r="K9" s="141"/>
      <c r="L9" s="141"/>
      <c r="M9" s="141"/>
      <c r="N9" s="141"/>
    </row>
    <row r="10" customFormat="false" ht="15" hidden="false" customHeight="true" outlineLevel="0" collapsed="false">
      <c r="A10" s="91" t="s">
        <v>124</v>
      </c>
      <c r="B10" s="92" t="s">
        <v>125</v>
      </c>
      <c r="C10" s="92"/>
      <c r="D10" s="142" t="n">
        <v>0</v>
      </c>
      <c r="E10" s="142" t="n">
        <v>0</v>
      </c>
      <c r="F10" s="142" t="n">
        <v>0</v>
      </c>
      <c r="G10" s="142" t="n">
        <v>0</v>
      </c>
      <c r="H10" s="142" t="n">
        <v>0</v>
      </c>
      <c r="I10" s="142" t="n">
        <v>0</v>
      </c>
      <c r="J10" s="142" t="n">
        <v>0</v>
      </c>
      <c r="K10" s="142" t="n">
        <v>0</v>
      </c>
      <c r="L10" s="142" t="n">
        <v>0</v>
      </c>
      <c r="M10" s="142" t="n">
        <v>0</v>
      </c>
      <c r="N10" s="142" t="n">
        <v>0</v>
      </c>
    </row>
    <row r="11" customFormat="false" ht="15" hidden="false" customHeight="true" outlineLevel="0" collapsed="false">
      <c r="A11" s="85"/>
      <c r="B11" s="86" t="s">
        <v>126</v>
      </c>
      <c r="C11" s="105" t="s">
        <v>127</v>
      </c>
      <c r="D11" s="141" t="n">
        <v>0</v>
      </c>
      <c r="E11" s="141"/>
      <c r="F11" s="141"/>
      <c r="G11" s="141"/>
      <c r="H11" s="141"/>
      <c r="I11" s="141"/>
      <c r="J11" s="141"/>
      <c r="K11" s="141"/>
      <c r="L11" s="141"/>
      <c r="M11" s="141"/>
      <c r="N11" s="141"/>
    </row>
    <row r="12" customFormat="false" ht="15" hidden="false" customHeight="true" outlineLevel="0" collapsed="false">
      <c r="A12" s="85"/>
      <c r="B12" s="86" t="s">
        <v>128</v>
      </c>
      <c r="C12" s="105" t="s">
        <v>129</v>
      </c>
      <c r="D12" s="141" t="n">
        <v>0</v>
      </c>
      <c r="E12" s="141"/>
      <c r="F12" s="141"/>
      <c r="G12" s="141"/>
      <c r="H12" s="141"/>
      <c r="I12" s="141"/>
      <c r="J12" s="141"/>
      <c r="K12" s="141"/>
      <c r="L12" s="141"/>
      <c r="M12" s="141"/>
      <c r="N12" s="141"/>
    </row>
    <row r="13" customFormat="false" ht="15" hidden="false" customHeight="true" outlineLevel="0" collapsed="false">
      <c r="A13" s="94"/>
      <c r="B13" s="89" t="s">
        <v>130</v>
      </c>
      <c r="C13" s="125" t="s">
        <v>131</v>
      </c>
      <c r="D13" s="141" t="n">
        <v>0</v>
      </c>
      <c r="E13" s="141"/>
      <c r="F13" s="141"/>
      <c r="G13" s="141"/>
      <c r="H13" s="141"/>
      <c r="I13" s="141"/>
      <c r="J13" s="141"/>
      <c r="K13" s="141"/>
      <c r="L13" s="141"/>
      <c r="M13" s="141"/>
      <c r="N13" s="141"/>
    </row>
    <row r="14" customFormat="false" ht="15" hidden="false" customHeight="true" outlineLevel="0" collapsed="false">
      <c r="A14" s="85" t="s">
        <v>134</v>
      </c>
      <c r="B14" s="92" t="s">
        <v>135</v>
      </c>
      <c r="C14" s="92"/>
      <c r="D14" s="142" t="n">
        <v>153755</v>
      </c>
      <c r="E14" s="142" t="n">
        <v>3011</v>
      </c>
      <c r="F14" s="142" t="n">
        <v>52312</v>
      </c>
      <c r="G14" s="142" t="n">
        <v>58059</v>
      </c>
      <c r="H14" s="142" t="n">
        <v>6019</v>
      </c>
      <c r="I14" s="142" t="n">
        <v>19154</v>
      </c>
      <c r="J14" s="142" t="n">
        <v>0</v>
      </c>
      <c r="K14" s="142" t="n">
        <v>12200</v>
      </c>
      <c r="L14" s="142" t="n">
        <v>3000</v>
      </c>
      <c r="M14" s="142" t="n">
        <v>0</v>
      </c>
      <c r="N14" s="142" t="n">
        <v>0</v>
      </c>
    </row>
    <row r="15" customFormat="false" ht="15" hidden="false" customHeight="true" outlineLevel="0" collapsed="false">
      <c r="A15" s="85"/>
      <c r="B15" s="86" t="s">
        <v>136</v>
      </c>
      <c r="C15" s="105" t="s">
        <v>137</v>
      </c>
      <c r="D15" s="141" t="n">
        <v>3011</v>
      </c>
      <c r="E15" s="141" t="n">
        <v>3011</v>
      </c>
      <c r="F15" s="141"/>
      <c r="G15" s="141"/>
      <c r="H15" s="141"/>
      <c r="I15" s="141"/>
      <c r="J15" s="141"/>
      <c r="K15" s="141"/>
      <c r="L15" s="141"/>
      <c r="M15" s="141"/>
      <c r="N15" s="141"/>
    </row>
    <row r="16" customFormat="false" ht="15" hidden="false" customHeight="true" outlineLevel="0" collapsed="false">
      <c r="A16" s="85"/>
      <c r="B16" s="86" t="s">
        <v>138</v>
      </c>
      <c r="C16" s="105" t="s">
        <v>139</v>
      </c>
      <c r="D16" s="141" t="n">
        <v>0</v>
      </c>
      <c r="E16" s="141"/>
      <c r="F16" s="141"/>
      <c r="G16" s="141"/>
      <c r="H16" s="141"/>
      <c r="I16" s="141"/>
      <c r="J16" s="141"/>
      <c r="K16" s="141"/>
      <c r="L16" s="141"/>
      <c r="M16" s="141"/>
      <c r="N16" s="141"/>
    </row>
    <row r="17" customFormat="false" ht="15" hidden="false" customHeight="true" outlineLevel="0" collapsed="false">
      <c r="A17" s="85"/>
      <c r="B17" s="86" t="s">
        <v>140</v>
      </c>
      <c r="C17" s="105" t="s">
        <v>141</v>
      </c>
      <c r="D17" s="141" t="n">
        <v>28685</v>
      </c>
      <c r="E17" s="141"/>
      <c r="F17" s="141" t="n">
        <v>7360</v>
      </c>
      <c r="G17" s="141" t="n">
        <v>4000</v>
      </c>
      <c r="H17" s="141"/>
      <c r="I17" s="141" t="n">
        <v>8825</v>
      </c>
      <c r="J17" s="141"/>
      <c r="K17" s="141" t="n">
        <v>8500</v>
      </c>
      <c r="L17" s="141"/>
      <c r="M17" s="141"/>
      <c r="N17" s="141"/>
    </row>
    <row r="18" customFormat="false" ht="15" hidden="false" customHeight="true" outlineLevel="0" collapsed="false">
      <c r="A18" s="85"/>
      <c r="B18" s="86" t="s">
        <v>142</v>
      </c>
      <c r="C18" s="105" t="s">
        <v>143</v>
      </c>
      <c r="D18" s="141" t="n">
        <v>0</v>
      </c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customFormat="false" ht="15" hidden="false" customHeight="true" outlineLevel="0" collapsed="false">
      <c r="A19" s="85"/>
      <c r="B19" s="86" t="s">
        <v>144</v>
      </c>
      <c r="C19" s="105" t="s">
        <v>145</v>
      </c>
      <c r="D19" s="141" t="n">
        <v>0</v>
      </c>
      <c r="E19" s="141"/>
      <c r="F19" s="141"/>
      <c r="G19" s="141"/>
      <c r="H19" s="141"/>
      <c r="I19" s="141"/>
      <c r="J19" s="141"/>
      <c r="K19" s="141"/>
      <c r="L19" s="141"/>
      <c r="M19" s="141"/>
      <c r="N19" s="141"/>
    </row>
    <row r="20" customFormat="false" ht="15" hidden="false" customHeight="true" outlineLevel="0" collapsed="false">
      <c r="A20" s="85"/>
      <c r="B20" s="86" t="s">
        <v>146</v>
      </c>
      <c r="C20" s="105" t="s">
        <v>147</v>
      </c>
      <c r="D20" s="141" t="n">
        <v>0</v>
      </c>
      <c r="E20" s="141"/>
      <c r="F20" s="141"/>
      <c r="G20" s="141"/>
      <c r="H20" s="141"/>
      <c r="I20" s="141"/>
      <c r="J20" s="141"/>
      <c r="K20" s="141"/>
      <c r="L20" s="141"/>
      <c r="M20" s="141"/>
      <c r="N20" s="141"/>
    </row>
    <row r="21" customFormat="false" ht="15" hidden="false" customHeight="true" outlineLevel="0" collapsed="false">
      <c r="A21" s="85"/>
      <c r="B21" s="86" t="s">
        <v>230</v>
      </c>
      <c r="C21" s="105" t="s">
        <v>231</v>
      </c>
      <c r="D21" s="141" t="n">
        <v>0</v>
      </c>
      <c r="E21" s="141"/>
      <c r="F21" s="141"/>
      <c r="G21" s="141"/>
      <c r="H21" s="141"/>
      <c r="I21" s="141"/>
      <c r="J21" s="141"/>
      <c r="K21" s="141"/>
      <c r="L21" s="141"/>
      <c r="M21" s="141"/>
      <c r="N21" s="141"/>
    </row>
    <row r="22" customFormat="false" ht="15" hidden="false" customHeight="true" outlineLevel="0" collapsed="false">
      <c r="A22" s="94"/>
      <c r="B22" s="89" t="s">
        <v>148</v>
      </c>
      <c r="C22" s="125" t="s">
        <v>149</v>
      </c>
      <c r="D22" s="141" t="n">
        <v>122059</v>
      </c>
      <c r="E22" s="141"/>
      <c r="F22" s="141" t="n">
        <v>44952</v>
      </c>
      <c r="G22" s="141" t="n">
        <v>54059</v>
      </c>
      <c r="H22" s="141" t="n">
        <v>6019</v>
      </c>
      <c r="I22" s="141" t="n">
        <v>10329</v>
      </c>
      <c r="J22" s="141"/>
      <c r="K22" s="141" t="n">
        <v>3700</v>
      </c>
      <c r="L22" s="141" t="n">
        <v>3000</v>
      </c>
      <c r="M22" s="141"/>
      <c r="N22" s="141"/>
    </row>
    <row r="23" customFormat="false" ht="15" hidden="false" customHeight="true" outlineLevel="0" collapsed="false">
      <c r="A23" s="85" t="s">
        <v>150</v>
      </c>
      <c r="B23" s="92" t="s">
        <v>151</v>
      </c>
      <c r="C23" s="92"/>
      <c r="D23" s="142" t="n">
        <v>3005</v>
      </c>
      <c r="E23" s="142" t="n">
        <v>0</v>
      </c>
      <c r="F23" s="142" t="n">
        <v>3004</v>
      </c>
      <c r="G23" s="142" t="n">
        <v>0</v>
      </c>
      <c r="H23" s="142" t="n">
        <v>0</v>
      </c>
      <c r="I23" s="142" t="n">
        <v>0</v>
      </c>
      <c r="J23" s="142" t="n">
        <v>1</v>
      </c>
      <c r="K23" s="142" t="n">
        <v>0</v>
      </c>
      <c r="L23" s="142" t="n">
        <v>0</v>
      </c>
      <c r="M23" s="142" t="n">
        <v>0</v>
      </c>
      <c r="N23" s="142" t="n">
        <v>0</v>
      </c>
    </row>
    <row r="24" customFormat="false" ht="15" hidden="false" customHeight="true" outlineLevel="0" collapsed="false">
      <c r="A24" s="85"/>
      <c r="B24" s="86" t="s">
        <v>152</v>
      </c>
      <c r="C24" s="105" t="s">
        <v>153</v>
      </c>
      <c r="D24" s="141" t="n">
        <v>3004</v>
      </c>
      <c r="E24" s="141"/>
      <c r="F24" s="141" t="n">
        <v>3004</v>
      </c>
      <c r="G24" s="141"/>
      <c r="H24" s="141"/>
      <c r="I24" s="141"/>
      <c r="J24" s="141"/>
      <c r="K24" s="141"/>
      <c r="L24" s="141"/>
      <c r="M24" s="141"/>
      <c r="N24" s="141"/>
    </row>
    <row r="25" customFormat="false" ht="15" hidden="false" customHeight="true" outlineLevel="0" collapsed="false">
      <c r="A25" s="85"/>
      <c r="B25" s="86" t="s">
        <v>154</v>
      </c>
      <c r="C25" s="105" t="s">
        <v>155</v>
      </c>
      <c r="D25" s="141" t="n">
        <v>0</v>
      </c>
      <c r="E25" s="141"/>
      <c r="F25" s="141"/>
      <c r="G25" s="141"/>
      <c r="H25" s="141"/>
      <c r="I25" s="141"/>
      <c r="J25" s="141"/>
      <c r="K25" s="141"/>
      <c r="L25" s="141"/>
      <c r="M25" s="141"/>
      <c r="N25" s="141"/>
    </row>
    <row r="26" customFormat="false" ht="15" hidden="false" customHeight="true" outlineLevel="0" collapsed="false">
      <c r="A26" s="85"/>
      <c r="B26" s="86" t="s">
        <v>156</v>
      </c>
      <c r="C26" s="105" t="s">
        <v>157</v>
      </c>
      <c r="D26" s="141" t="n">
        <v>0</v>
      </c>
      <c r="E26" s="141"/>
      <c r="F26" s="141"/>
      <c r="G26" s="141"/>
      <c r="H26" s="141"/>
      <c r="I26" s="141"/>
      <c r="J26" s="141"/>
      <c r="K26" s="141"/>
      <c r="L26" s="141"/>
      <c r="M26" s="141"/>
      <c r="N26" s="141"/>
    </row>
    <row r="27" customFormat="false" ht="15" hidden="false" customHeight="true" outlineLevel="0" collapsed="false">
      <c r="A27" s="85"/>
      <c r="B27" s="86" t="s">
        <v>158</v>
      </c>
      <c r="C27" s="105" t="s">
        <v>159</v>
      </c>
      <c r="D27" s="141" t="n">
        <v>0</v>
      </c>
      <c r="E27" s="141"/>
      <c r="F27" s="141"/>
      <c r="G27" s="141"/>
      <c r="H27" s="141"/>
      <c r="I27" s="141"/>
      <c r="J27" s="141"/>
      <c r="K27" s="141"/>
      <c r="L27" s="141"/>
      <c r="M27" s="141"/>
      <c r="N27" s="141"/>
    </row>
    <row r="28" customFormat="false" ht="15" hidden="false" customHeight="true" outlineLevel="0" collapsed="false">
      <c r="A28" s="85"/>
      <c r="B28" s="86" t="s">
        <v>232</v>
      </c>
      <c r="C28" s="105" t="s">
        <v>233</v>
      </c>
      <c r="D28" s="141" t="n">
        <v>0</v>
      </c>
      <c r="E28" s="141"/>
      <c r="F28" s="141"/>
      <c r="G28" s="141"/>
      <c r="H28" s="141"/>
      <c r="I28" s="141"/>
      <c r="J28" s="141"/>
      <c r="K28" s="141"/>
      <c r="L28" s="141"/>
      <c r="M28" s="141"/>
      <c r="N28" s="141"/>
    </row>
    <row r="29" customFormat="false" ht="15" hidden="false" customHeight="true" outlineLevel="0" collapsed="false">
      <c r="A29" s="85"/>
      <c r="B29" s="86" t="s">
        <v>160</v>
      </c>
      <c r="C29" s="105" t="s">
        <v>161</v>
      </c>
      <c r="D29" s="141" t="n">
        <v>0</v>
      </c>
      <c r="E29" s="141"/>
      <c r="F29" s="141"/>
      <c r="G29" s="141"/>
      <c r="H29" s="141"/>
      <c r="I29" s="141"/>
      <c r="J29" s="141"/>
      <c r="K29" s="141"/>
      <c r="L29" s="141"/>
      <c r="M29" s="141"/>
      <c r="N29" s="141"/>
    </row>
    <row r="30" customFormat="false" ht="15" hidden="false" customHeight="true" outlineLevel="0" collapsed="false">
      <c r="A30" s="85"/>
      <c r="B30" s="86" t="s">
        <v>234</v>
      </c>
      <c r="C30" s="87" t="s">
        <v>235</v>
      </c>
      <c r="D30" s="141" t="n">
        <v>0</v>
      </c>
      <c r="E30" s="141"/>
      <c r="F30" s="141"/>
      <c r="G30" s="141"/>
      <c r="H30" s="141"/>
      <c r="I30" s="141"/>
      <c r="J30" s="141"/>
      <c r="K30" s="141"/>
      <c r="L30" s="141"/>
      <c r="M30" s="141"/>
      <c r="N30" s="141"/>
    </row>
    <row r="31" customFormat="false" ht="15" hidden="false" customHeight="true" outlineLevel="0" collapsed="false">
      <c r="A31" s="85"/>
      <c r="B31" s="86" t="s">
        <v>164</v>
      </c>
      <c r="C31" s="87" t="s">
        <v>165</v>
      </c>
      <c r="D31" s="141" t="n">
        <v>0</v>
      </c>
      <c r="E31" s="141"/>
      <c r="F31" s="141"/>
      <c r="G31" s="141"/>
      <c r="H31" s="141"/>
      <c r="I31" s="141"/>
      <c r="J31" s="141"/>
      <c r="K31" s="141"/>
      <c r="L31" s="141"/>
      <c r="M31" s="141"/>
      <c r="N31" s="141"/>
    </row>
    <row r="32" customFormat="false" ht="15" hidden="false" customHeight="true" outlineLevel="0" collapsed="false">
      <c r="A32" s="85"/>
      <c r="B32" s="86" t="s">
        <v>166</v>
      </c>
      <c r="C32" s="126" t="s">
        <v>167</v>
      </c>
      <c r="D32" s="141" t="n">
        <v>0</v>
      </c>
      <c r="E32" s="141"/>
      <c r="F32" s="141"/>
      <c r="G32" s="141"/>
      <c r="H32" s="141"/>
      <c r="I32" s="141"/>
      <c r="J32" s="141"/>
      <c r="K32" s="141"/>
      <c r="L32" s="141"/>
      <c r="M32" s="141"/>
      <c r="N32" s="141"/>
    </row>
    <row r="33" customFormat="false" ht="15" hidden="false" customHeight="true" outlineLevel="0" collapsed="false">
      <c r="A33" s="94"/>
      <c r="B33" s="89" t="s">
        <v>236</v>
      </c>
      <c r="C33" s="125" t="s">
        <v>237</v>
      </c>
      <c r="D33" s="139" t="n">
        <v>1</v>
      </c>
      <c r="E33" s="139"/>
      <c r="F33" s="139"/>
      <c r="G33" s="139"/>
      <c r="H33" s="139"/>
      <c r="I33" s="139"/>
      <c r="J33" s="139" t="n">
        <v>1</v>
      </c>
      <c r="K33" s="139"/>
      <c r="L33" s="139"/>
      <c r="M33" s="139"/>
      <c r="N33" s="139"/>
    </row>
    <row r="34" customFormat="false" ht="15" hidden="false" customHeight="true" outlineLevel="0" collapsed="false">
      <c r="A34" s="85" t="s">
        <v>170</v>
      </c>
      <c r="B34" s="92" t="s">
        <v>171</v>
      </c>
      <c r="C34" s="92"/>
      <c r="D34" s="141" t="n">
        <v>112931</v>
      </c>
      <c r="E34" s="141" t="n">
        <v>5568</v>
      </c>
      <c r="F34" s="141" t="n">
        <v>45116</v>
      </c>
      <c r="G34" s="141" t="n">
        <v>46270</v>
      </c>
      <c r="H34" s="141" t="n">
        <v>0</v>
      </c>
      <c r="I34" s="141" t="n">
        <v>4077</v>
      </c>
      <c r="J34" s="141" t="n">
        <v>10350</v>
      </c>
      <c r="K34" s="141" t="n">
        <v>1550</v>
      </c>
      <c r="L34" s="141" t="n">
        <v>0</v>
      </c>
      <c r="M34" s="141" t="n">
        <v>0</v>
      </c>
      <c r="N34" s="141" t="n">
        <v>0</v>
      </c>
    </row>
    <row r="35" customFormat="false" ht="15" hidden="false" customHeight="true" outlineLevel="0" collapsed="false">
      <c r="A35" s="85"/>
      <c r="B35" s="86" t="s">
        <v>174</v>
      </c>
      <c r="C35" s="105" t="s">
        <v>175</v>
      </c>
      <c r="D35" s="141" t="n">
        <v>6829</v>
      </c>
      <c r="E35" s="141" t="n">
        <v>2764</v>
      </c>
      <c r="F35" s="141" t="n">
        <v>225</v>
      </c>
      <c r="G35" s="141" t="n">
        <v>3840</v>
      </c>
      <c r="H35" s="141"/>
      <c r="I35" s="141"/>
      <c r="J35" s="141"/>
      <c r="K35" s="141"/>
      <c r="L35" s="141"/>
      <c r="M35" s="141"/>
      <c r="N35" s="141"/>
    </row>
    <row r="36" customFormat="false" ht="15" hidden="false" customHeight="true" outlineLevel="0" collapsed="false">
      <c r="A36" s="85"/>
      <c r="B36" s="86" t="s">
        <v>176</v>
      </c>
      <c r="C36" s="105" t="s">
        <v>177</v>
      </c>
      <c r="D36" s="141" t="n">
        <v>0</v>
      </c>
      <c r="E36" s="141"/>
      <c r="F36" s="141"/>
      <c r="G36" s="141"/>
      <c r="H36" s="141"/>
      <c r="I36" s="141"/>
      <c r="J36" s="141"/>
      <c r="K36" s="141"/>
      <c r="L36" s="141"/>
      <c r="M36" s="141"/>
      <c r="N36" s="141"/>
    </row>
    <row r="37" customFormat="false" ht="15" hidden="false" customHeight="true" outlineLevel="0" collapsed="false">
      <c r="A37" s="85"/>
      <c r="B37" s="86" t="s">
        <v>178</v>
      </c>
      <c r="C37" s="105" t="s">
        <v>179</v>
      </c>
      <c r="D37" s="141" t="n">
        <v>81330</v>
      </c>
      <c r="E37" s="141" t="n">
        <v>2804</v>
      </c>
      <c r="F37" s="141" t="n">
        <v>44891</v>
      </c>
      <c r="G37" s="141" t="n">
        <v>29075</v>
      </c>
      <c r="H37" s="141"/>
      <c r="I37" s="141" t="n">
        <v>3010</v>
      </c>
      <c r="J37" s="141"/>
      <c r="K37" s="141" t="n">
        <v>1550</v>
      </c>
      <c r="L37" s="141"/>
      <c r="M37" s="141"/>
      <c r="N37" s="141"/>
    </row>
    <row r="38" customFormat="false" ht="15" hidden="false" customHeight="true" outlineLevel="0" collapsed="false">
      <c r="A38" s="85"/>
      <c r="B38" s="86" t="s">
        <v>180</v>
      </c>
      <c r="C38" s="105" t="s">
        <v>181</v>
      </c>
      <c r="D38" s="141" t="n">
        <v>10822</v>
      </c>
      <c r="E38" s="141"/>
      <c r="F38" s="141"/>
      <c r="G38" s="141" t="n">
        <v>9755</v>
      </c>
      <c r="H38" s="141"/>
      <c r="I38" s="141" t="n">
        <v>1067</v>
      </c>
      <c r="J38" s="141"/>
      <c r="K38" s="141"/>
      <c r="L38" s="141"/>
      <c r="M38" s="141"/>
      <c r="N38" s="141"/>
    </row>
    <row r="39" customFormat="false" ht="15" hidden="false" customHeight="true" outlineLevel="0" collapsed="false">
      <c r="A39" s="85"/>
      <c r="B39" s="86" t="s">
        <v>238</v>
      </c>
      <c r="C39" s="105" t="s">
        <v>239</v>
      </c>
      <c r="D39" s="141" t="n">
        <v>0</v>
      </c>
      <c r="E39" s="141"/>
      <c r="F39" s="141"/>
      <c r="G39" s="141"/>
      <c r="H39" s="141"/>
      <c r="I39" s="141"/>
      <c r="J39" s="141"/>
      <c r="K39" s="141"/>
      <c r="L39" s="141"/>
      <c r="M39" s="141"/>
      <c r="N39" s="141"/>
    </row>
    <row r="40" customFormat="false" ht="15" hidden="false" customHeight="true" outlineLevel="0" collapsed="false">
      <c r="A40" s="85"/>
      <c r="B40" s="86" t="s">
        <v>240</v>
      </c>
      <c r="C40" s="128" t="s">
        <v>241</v>
      </c>
      <c r="D40" s="141" t="n">
        <v>0</v>
      </c>
      <c r="E40" s="141"/>
      <c r="F40" s="141"/>
      <c r="G40" s="141"/>
      <c r="H40" s="141"/>
      <c r="I40" s="141"/>
      <c r="J40" s="141"/>
      <c r="K40" s="141"/>
      <c r="L40" s="141"/>
      <c r="M40" s="141"/>
      <c r="N40" s="141"/>
    </row>
    <row r="41" customFormat="false" ht="15" hidden="false" customHeight="true" outlineLevel="0" collapsed="false">
      <c r="A41" s="85"/>
      <c r="B41" s="86" t="s">
        <v>182</v>
      </c>
      <c r="C41" s="105" t="s">
        <v>183</v>
      </c>
      <c r="D41" s="141" t="n">
        <v>13950</v>
      </c>
      <c r="E41" s="141"/>
      <c r="F41" s="141"/>
      <c r="G41" s="141" t="n">
        <v>3600</v>
      </c>
      <c r="H41" s="141"/>
      <c r="I41" s="141"/>
      <c r="J41" s="141" t="n">
        <v>10350</v>
      </c>
      <c r="K41" s="141"/>
      <c r="L41" s="141"/>
      <c r="M41" s="141"/>
      <c r="N41" s="141"/>
    </row>
    <row r="42" customFormat="false" ht="15" hidden="false" customHeight="true" outlineLevel="0" collapsed="false">
      <c r="A42" s="85"/>
      <c r="B42" s="86" t="s">
        <v>184</v>
      </c>
      <c r="C42" s="105" t="s">
        <v>185</v>
      </c>
      <c r="D42" s="141" t="n">
        <v>0</v>
      </c>
      <c r="E42" s="141"/>
      <c r="F42" s="141"/>
      <c r="G42" s="141"/>
      <c r="H42" s="141"/>
      <c r="I42" s="141"/>
      <c r="J42" s="141"/>
      <c r="K42" s="141"/>
      <c r="L42" s="141"/>
      <c r="M42" s="141"/>
      <c r="N42" s="141"/>
    </row>
    <row r="43" customFormat="false" ht="15" hidden="false" customHeight="true" outlineLevel="0" collapsed="false">
      <c r="A43" s="85"/>
      <c r="B43" s="86" t="s">
        <v>186</v>
      </c>
      <c r="C43" s="105" t="s">
        <v>187</v>
      </c>
      <c r="D43" s="141" t="n">
        <v>0</v>
      </c>
      <c r="E43" s="141"/>
      <c r="F43" s="141"/>
      <c r="G43" s="141"/>
      <c r="H43" s="141"/>
      <c r="I43" s="141"/>
      <c r="J43" s="141"/>
      <c r="K43" s="141"/>
      <c r="L43" s="141"/>
      <c r="M43" s="141"/>
      <c r="N43" s="141"/>
    </row>
    <row r="44" customFormat="false" ht="15" hidden="false" customHeight="true" outlineLevel="0" collapsed="false">
      <c r="A44" s="85" t="s">
        <v>190</v>
      </c>
      <c r="B44" s="92" t="s">
        <v>191</v>
      </c>
      <c r="C44" s="92"/>
      <c r="D44" s="142" t="n">
        <v>0</v>
      </c>
      <c r="E44" s="142" t="n">
        <v>0</v>
      </c>
      <c r="F44" s="142" t="n">
        <v>0</v>
      </c>
      <c r="G44" s="142" t="n">
        <v>0</v>
      </c>
      <c r="H44" s="142" t="n">
        <v>0</v>
      </c>
      <c r="I44" s="142" t="n">
        <v>0</v>
      </c>
      <c r="J44" s="142" t="n">
        <v>0</v>
      </c>
      <c r="K44" s="142" t="n">
        <v>0</v>
      </c>
      <c r="L44" s="142" t="n">
        <v>0</v>
      </c>
      <c r="M44" s="142" t="n">
        <v>0</v>
      </c>
      <c r="N44" s="142" t="n">
        <v>0</v>
      </c>
    </row>
    <row r="45" customFormat="false" ht="15" hidden="false" customHeight="true" outlineLevel="0" collapsed="false">
      <c r="A45" s="85"/>
      <c r="B45" s="86" t="s">
        <v>194</v>
      </c>
      <c r="C45" s="104" t="s">
        <v>195</v>
      </c>
      <c r="D45" s="141" t="n">
        <v>0</v>
      </c>
      <c r="E45" s="141"/>
      <c r="F45" s="141"/>
      <c r="G45" s="141"/>
      <c r="H45" s="141"/>
      <c r="I45" s="141"/>
      <c r="J45" s="141"/>
      <c r="K45" s="141"/>
      <c r="L45" s="141"/>
      <c r="M45" s="141"/>
      <c r="N45" s="141"/>
    </row>
    <row r="46" customFormat="false" ht="15" hidden="false" customHeight="true" outlineLevel="0" collapsed="false">
      <c r="A46" s="94"/>
      <c r="B46" s="86" t="s">
        <v>196</v>
      </c>
      <c r="C46" s="125" t="s">
        <v>197</v>
      </c>
      <c r="D46" s="141" t="n">
        <v>0</v>
      </c>
      <c r="E46" s="141"/>
      <c r="F46" s="141"/>
      <c r="G46" s="141"/>
      <c r="H46" s="141"/>
      <c r="I46" s="141"/>
      <c r="J46" s="141"/>
      <c r="K46" s="141"/>
      <c r="L46" s="141"/>
      <c r="M46" s="141"/>
      <c r="N46" s="141"/>
    </row>
    <row r="47" customFormat="false" ht="15" hidden="false" customHeight="true" outlineLevel="0" collapsed="false">
      <c r="A47" s="85" t="s">
        <v>198</v>
      </c>
      <c r="B47" s="92" t="s">
        <v>199</v>
      </c>
      <c r="C47" s="92"/>
      <c r="D47" s="142" t="n">
        <v>0</v>
      </c>
      <c r="E47" s="142" t="n">
        <v>0</v>
      </c>
      <c r="F47" s="142" t="n">
        <v>0</v>
      </c>
      <c r="G47" s="142" t="n">
        <v>0</v>
      </c>
      <c r="H47" s="142" t="n">
        <v>0</v>
      </c>
      <c r="I47" s="142" t="n">
        <v>0</v>
      </c>
      <c r="J47" s="142" t="n">
        <v>0</v>
      </c>
      <c r="K47" s="142" t="n">
        <v>0</v>
      </c>
      <c r="L47" s="142" t="n">
        <v>0</v>
      </c>
      <c r="M47" s="142" t="n">
        <v>0</v>
      </c>
      <c r="N47" s="142" t="n">
        <v>0</v>
      </c>
    </row>
    <row r="48" customFormat="false" ht="15" hidden="false" customHeight="true" outlineLevel="0" collapsed="false">
      <c r="A48" s="85"/>
      <c r="B48" s="86" t="s">
        <v>242</v>
      </c>
      <c r="C48" s="105" t="s">
        <v>243</v>
      </c>
      <c r="D48" s="141" t="n">
        <v>0</v>
      </c>
      <c r="E48" s="141"/>
      <c r="F48" s="141"/>
      <c r="G48" s="141"/>
      <c r="H48" s="141"/>
      <c r="I48" s="141"/>
      <c r="J48" s="141"/>
      <c r="K48" s="141"/>
      <c r="L48" s="141"/>
      <c r="M48" s="141"/>
      <c r="N48" s="141"/>
    </row>
    <row r="49" customFormat="false" ht="15" hidden="false" customHeight="true" outlineLevel="0" collapsed="false">
      <c r="A49" s="91" t="s">
        <v>204</v>
      </c>
      <c r="B49" s="92" t="s">
        <v>205</v>
      </c>
      <c r="C49" s="92"/>
      <c r="D49" s="142" t="n">
        <v>80786</v>
      </c>
      <c r="E49" s="142" t="n">
        <v>4365</v>
      </c>
      <c r="F49" s="142" t="n">
        <v>36573</v>
      </c>
      <c r="G49" s="142" t="n">
        <v>32368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2" t="n">
        <v>7480</v>
      </c>
      <c r="N49" s="142" t="n">
        <v>0</v>
      </c>
    </row>
    <row r="50" customFormat="false" ht="15" hidden="false" customHeight="true" outlineLevel="0" collapsed="false">
      <c r="A50" s="85"/>
      <c r="B50" s="86" t="s">
        <v>206</v>
      </c>
      <c r="C50" s="105" t="s">
        <v>207</v>
      </c>
      <c r="D50" s="141" t="n">
        <v>5714</v>
      </c>
      <c r="E50" s="141" t="n">
        <v>1509</v>
      </c>
      <c r="F50" s="141" t="n">
        <v>3005</v>
      </c>
      <c r="G50" s="141" t="n">
        <v>1200</v>
      </c>
      <c r="H50" s="141"/>
      <c r="I50" s="141"/>
      <c r="J50" s="141"/>
      <c r="K50" s="141"/>
      <c r="L50" s="141"/>
      <c r="M50" s="141"/>
      <c r="N50" s="141"/>
    </row>
    <row r="51" customFormat="false" ht="15" hidden="false" customHeight="true" outlineLevel="0" collapsed="false">
      <c r="A51" s="85"/>
      <c r="B51" s="86" t="s">
        <v>208</v>
      </c>
      <c r="C51" s="105" t="s">
        <v>209</v>
      </c>
      <c r="D51" s="141" t="n">
        <v>1450</v>
      </c>
      <c r="E51" s="141"/>
      <c r="F51" s="141"/>
      <c r="G51" s="141" t="n">
        <v>1450</v>
      </c>
      <c r="H51" s="141"/>
      <c r="I51" s="141"/>
      <c r="J51" s="141"/>
      <c r="K51" s="141"/>
      <c r="L51" s="141"/>
      <c r="M51" s="141"/>
      <c r="N51" s="141"/>
    </row>
    <row r="52" customFormat="false" ht="15" hidden="false" customHeight="true" outlineLevel="0" collapsed="false">
      <c r="A52" s="85"/>
      <c r="B52" s="86" t="s">
        <v>210</v>
      </c>
      <c r="C52" s="105" t="s">
        <v>211</v>
      </c>
      <c r="D52" s="141" t="n">
        <v>0</v>
      </c>
      <c r="E52" s="141"/>
      <c r="F52" s="141"/>
      <c r="G52" s="141"/>
      <c r="H52" s="141"/>
      <c r="I52" s="141"/>
      <c r="J52" s="141"/>
      <c r="K52" s="141"/>
      <c r="L52" s="141"/>
      <c r="M52" s="141"/>
      <c r="N52" s="141"/>
    </row>
    <row r="53" customFormat="false" ht="15" hidden="false" customHeight="true" outlineLevel="0" collapsed="false">
      <c r="A53" s="85"/>
      <c r="B53" s="86" t="s">
        <v>212</v>
      </c>
      <c r="C53" s="105" t="s">
        <v>213</v>
      </c>
      <c r="D53" s="141" t="n">
        <v>73622</v>
      </c>
      <c r="E53" s="141" t="n">
        <v>2856</v>
      </c>
      <c r="F53" s="141" t="n">
        <v>33568</v>
      </c>
      <c r="G53" s="141" t="n">
        <v>29718</v>
      </c>
      <c r="H53" s="141"/>
      <c r="I53" s="141"/>
      <c r="J53" s="141"/>
      <c r="K53" s="141"/>
      <c r="L53" s="141"/>
      <c r="M53" s="141" t="n">
        <v>7480</v>
      </c>
      <c r="N53" s="141"/>
    </row>
    <row r="54" customFormat="false" ht="15" hidden="false" customHeight="true" outlineLevel="0" collapsed="false">
      <c r="A54" s="85"/>
      <c r="B54" s="86" t="s">
        <v>214</v>
      </c>
      <c r="C54" s="105" t="s">
        <v>215</v>
      </c>
      <c r="D54" s="141" t="n">
        <v>0</v>
      </c>
      <c r="E54" s="141"/>
      <c r="F54" s="141"/>
      <c r="G54" s="141"/>
      <c r="H54" s="141"/>
      <c r="I54" s="141"/>
      <c r="J54" s="141"/>
      <c r="K54" s="141"/>
      <c r="L54" s="141"/>
      <c r="M54" s="141"/>
      <c r="N54" s="141"/>
    </row>
    <row r="55" customFormat="false" ht="15" hidden="false" customHeight="true" outlineLevel="0" collapsed="false">
      <c r="A55" s="85"/>
      <c r="B55" s="86" t="s">
        <v>216</v>
      </c>
      <c r="C55" s="105" t="s">
        <v>217</v>
      </c>
      <c r="D55" s="141" t="n">
        <v>0</v>
      </c>
      <c r="E55" s="141"/>
      <c r="F55" s="141"/>
      <c r="G55" s="141"/>
      <c r="H55" s="141"/>
      <c r="I55" s="141"/>
      <c r="J55" s="141"/>
      <c r="K55" s="141"/>
      <c r="L55" s="141"/>
      <c r="M55" s="141"/>
      <c r="N55" s="141"/>
    </row>
    <row r="56" customFormat="false" ht="15" hidden="false" customHeight="true" outlineLevel="0" collapsed="false">
      <c r="A56" s="85"/>
      <c r="B56" s="86" t="s">
        <v>218</v>
      </c>
      <c r="C56" s="105" t="s">
        <v>219</v>
      </c>
      <c r="D56" s="141" t="n">
        <v>0</v>
      </c>
      <c r="E56" s="141"/>
      <c r="F56" s="141"/>
      <c r="G56" s="141"/>
      <c r="H56" s="141"/>
      <c r="I56" s="141"/>
      <c r="J56" s="141"/>
      <c r="K56" s="141"/>
      <c r="L56" s="141"/>
      <c r="M56" s="141"/>
      <c r="N56" s="141"/>
    </row>
    <row r="57" customFormat="false" ht="15" hidden="false" customHeight="true" outlineLevel="0" collapsed="false">
      <c r="A57" s="91" t="s">
        <v>220</v>
      </c>
      <c r="B57" s="92" t="s">
        <v>221</v>
      </c>
      <c r="C57" s="92"/>
      <c r="D57" s="142" t="n">
        <v>0</v>
      </c>
      <c r="E57" s="142" t="n">
        <v>0</v>
      </c>
      <c r="F57" s="142" t="n">
        <v>0</v>
      </c>
      <c r="G57" s="142" t="n">
        <v>0</v>
      </c>
      <c r="H57" s="142" t="n">
        <v>0</v>
      </c>
      <c r="I57" s="142" t="n">
        <v>0</v>
      </c>
      <c r="J57" s="142" t="n">
        <v>0</v>
      </c>
      <c r="K57" s="142" t="n">
        <v>0</v>
      </c>
      <c r="L57" s="142" t="n">
        <v>0</v>
      </c>
      <c r="M57" s="142" t="n">
        <v>0</v>
      </c>
      <c r="N57" s="142" t="n">
        <v>0</v>
      </c>
    </row>
    <row r="58" customFormat="false" ht="15" hidden="false" customHeight="true" outlineLevel="0" collapsed="false">
      <c r="A58" s="94"/>
      <c r="B58" s="89" t="s">
        <v>222</v>
      </c>
      <c r="C58" s="125" t="s">
        <v>223</v>
      </c>
      <c r="D58" s="139" t="n">
        <v>0</v>
      </c>
      <c r="E58" s="139"/>
      <c r="F58" s="139"/>
      <c r="G58" s="139"/>
      <c r="H58" s="139"/>
      <c r="I58" s="139"/>
      <c r="J58" s="139"/>
      <c r="K58" s="139"/>
      <c r="L58" s="139"/>
      <c r="M58" s="139"/>
      <c r="N58" s="139"/>
    </row>
  </sheetData>
  <mergeCells count="11">
    <mergeCell ref="A1:F1"/>
    <mergeCell ref="A3:C3"/>
    <mergeCell ref="B4:C4"/>
    <mergeCell ref="B10:C10"/>
    <mergeCell ref="B14:C14"/>
    <mergeCell ref="B23:C23"/>
    <mergeCell ref="B34:C34"/>
    <mergeCell ref="B44:C44"/>
    <mergeCell ref="B47:C47"/>
    <mergeCell ref="B49:C49"/>
    <mergeCell ref="B57:C57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7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3.8828125" defaultRowHeight="12.9" zeroHeight="false" outlineLevelRow="0" outlineLevelCol="0"/>
  <cols>
    <col collapsed="false" customWidth="true" hidden="false" outlineLevel="0" max="1" min="1" style="50" width="3.77"/>
    <col collapsed="false" customWidth="true" hidden="false" outlineLevel="0" max="2" min="2" style="50" width="7.66"/>
    <col collapsed="false" customWidth="true" hidden="false" outlineLevel="0" max="3" min="3" style="244" width="7.66"/>
    <col collapsed="false" customWidth="true" hidden="false" outlineLevel="0" max="5" min="4" style="50" width="7.66"/>
    <col collapsed="false" customWidth="true" hidden="false" outlineLevel="0" max="6" min="6" style="249" width="8.88"/>
    <col collapsed="false" customWidth="true" hidden="false" outlineLevel="0" max="7" min="7" style="249" width="2.66"/>
    <col collapsed="false" customWidth="true" hidden="false" outlineLevel="0" max="8" min="8" style="50" width="3.77"/>
    <col collapsed="false" customWidth="true" hidden="false" outlineLevel="0" max="12" min="9" style="50" width="7.66"/>
    <col collapsed="false" customWidth="true" hidden="false" outlineLevel="0" max="13" min="13" style="249" width="7.66"/>
    <col collapsed="false" customWidth="false" hidden="false" outlineLevel="0" max="24" min="14" style="50" width="3.88"/>
    <col collapsed="false" customWidth="false" hidden="false" outlineLevel="0" max="257" min="25" style="400" width="3.88"/>
  </cols>
  <sheetData>
    <row r="1" customFormat="false" ht="13.5" hidden="false" customHeight="true" outlineLevel="0" collapsed="false">
      <c r="A1" s="53" t="s">
        <v>368</v>
      </c>
      <c r="B1" s="53"/>
      <c r="C1" s="53"/>
      <c r="D1" s="53"/>
      <c r="E1" s="53"/>
      <c r="F1" s="401" t="s">
        <v>59</v>
      </c>
      <c r="G1" s="50"/>
      <c r="L1" s="268"/>
      <c r="M1" s="268"/>
      <c r="S1" s="400"/>
      <c r="T1" s="400"/>
      <c r="U1" s="400"/>
      <c r="V1" s="400"/>
      <c r="W1" s="400"/>
      <c r="X1" s="400"/>
    </row>
    <row r="2" customFormat="false" ht="13.5" hidden="false" customHeight="true" outlineLevel="0" collapsed="false">
      <c r="A2" s="60" t="s">
        <v>62</v>
      </c>
      <c r="B2" s="60"/>
      <c r="C2" s="60"/>
      <c r="D2" s="60"/>
      <c r="E2" s="60"/>
      <c r="F2" s="60"/>
      <c r="G2" s="150"/>
      <c r="H2" s="150"/>
      <c r="I2" s="150"/>
      <c r="J2" s="150"/>
      <c r="K2" s="150"/>
      <c r="L2" s="150"/>
      <c r="M2" s="150"/>
      <c r="S2" s="400"/>
      <c r="T2" s="400"/>
      <c r="U2" s="400"/>
      <c r="V2" s="400"/>
      <c r="W2" s="400"/>
      <c r="X2" s="400"/>
    </row>
    <row r="3" customFormat="false" ht="13.5" hidden="false" customHeight="true" outlineLevel="0" collapsed="false">
      <c r="A3" s="194"/>
      <c r="D3" s="158" t="s">
        <v>249</v>
      </c>
      <c r="E3" s="159" t="s">
        <v>250</v>
      </c>
      <c r="F3" s="155" t="s">
        <v>251</v>
      </c>
      <c r="G3" s="156"/>
      <c r="K3" s="150"/>
      <c r="L3" s="150"/>
      <c r="M3" s="402"/>
      <c r="S3" s="400"/>
      <c r="T3" s="400"/>
      <c r="U3" s="400"/>
      <c r="V3" s="400"/>
      <c r="W3" s="400"/>
      <c r="X3" s="400"/>
    </row>
    <row r="4" customFormat="false" ht="13.5" hidden="false" customHeight="true" outlineLevel="0" collapsed="false">
      <c r="A4" s="251" t="s">
        <v>39</v>
      </c>
      <c r="B4" s="251"/>
      <c r="C4" s="251"/>
      <c r="D4" s="403" t="n">
        <v>295</v>
      </c>
      <c r="E4" s="404" t="n">
        <v>4694</v>
      </c>
      <c r="F4" s="168" t="n">
        <v>4399</v>
      </c>
      <c r="G4" s="271"/>
      <c r="H4" s="150"/>
      <c r="I4" s="150"/>
      <c r="J4" s="150"/>
      <c r="M4" s="405"/>
      <c r="S4" s="400"/>
      <c r="T4" s="400"/>
      <c r="U4" s="400"/>
      <c r="V4" s="400"/>
      <c r="W4" s="400"/>
      <c r="X4" s="400"/>
    </row>
    <row r="5" s="400" customFormat="true" ht="13.5" hidden="false" customHeight="true" outlineLevel="0" collapsed="false">
      <c r="A5" s="406" t="s">
        <v>301</v>
      </c>
      <c r="B5" s="406"/>
      <c r="C5" s="406"/>
      <c r="D5" s="346" t="n">
        <v>35</v>
      </c>
      <c r="E5" s="347" t="n">
        <v>0</v>
      </c>
      <c r="F5" s="407" t="n">
        <v>-35</v>
      </c>
      <c r="G5" s="408"/>
      <c r="H5" s="150"/>
      <c r="I5" s="150"/>
      <c r="J5" s="150"/>
      <c r="K5" s="409"/>
      <c r="L5" s="409"/>
      <c r="M5" s="409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</row>
    <row r="6" s="400" customFormat="true" ht="13.5" hidden="false" customHeight="true" outlineLevel="0" collapsed="false">
      <c r="A6" s="190" t="n">
        <v>92</v>
      </c>
      <c r="B6" s="256" t="s">
        <v>129</v>
      </c>
      <c r="C6" s="410"/>
      <c r="D6" s="192" t="n">
        <v>71</v>
      </c>
      <c r="E6" s="193" t="n">
        <v>0</v>
      </c>
      <c r="F6" s="174" t="n">
        <v>-71</v>
      </c>
      <c r="G6" s="271"/>
      <c r="H6" s="50"/>
      <c r="I6" s="50"/>
      <c r="J6" s="50"/>
      <c r="K6" s="409"/>
      <c r="L6" s="409"/>
      <c r="M6" s="411"/>
      <c r="N6" s="50"/>
      <c r="O6" s="50"/>
      <c r="P6" s="50"/>
      <c r="Q6" s="50"/>
      <c r="R6" s="50"/>
    </row>
    <row r="7" s="400" customFormat="true" ht="13.5" hidden="false" customHeight="true" outlineLevel="0" collapsed="false">
      <c r="A7" s="194"/>
      <c r="B7" s="50"/>
      <c r="C7" s="244"/>
      <c r="D7" s="350" t="n">
        <v>8</v>
      </c>
      <c r="E7" s="351" t="n">
        <v>0</v>
      </c>
      <c r="F7" s="412" t="n">
        <v>-8</v>
      </c>
      <c r="G7" s="271"/>
      <c r="H7" s="50"/>
      <c r="I7" s="50"/>
      <c r="J7" s="50"/>
      <c r="K7" s="50"/>
      <c r="L7" s="50"/>
      <c r="M7" s="249"/>
      <c r="N7" s="50"/>
      <c r="O7" s="50"/>
      <c r="P7" s="50"/>
      <c r="Q7" s="50"/>
      <c r="R7" s="50"/>
    </row>
    <row r="8" s="400" customFormat="true" ht="13.5" hidden="false" customHeight="true" outlineLevel="0" collapsed="false">
      <c r="A8" s="208"/>
      <c r="B8" s="52" t="s">
        <v>110</v>
      </c>
      <c r="C8" s="413"/>
      <c r="D8" s="210" t="n">
        <v>71</v>
      </c>
      <c r="E8" s="211" t="n">
        <v>0</v>
      </c>
      <c r="F8" s="179" t="n">
        <v>-71</v>
      </c>
      <c r="G8" s="271"/>
      <c r="H8" s="50"/>
      <c r="I8" s="50"/>
      <c r="J8" s="50"/>
      <c r="K8" s="50"/>
      <c r="L8" s="50"/>
      <c r="M8" s="249"/>
      <c r="N8" s="50"/>
      <c r="O8" s="50"/>
      <c r="P8" s="50"/>
      <c r="Q8" s="50"/>
      <c r="R8" s="50"/>
    </row>
    <row r="9" s="400" customFormat="true" ht="13.5" hidden="false" customHeight="true" outlineLevel="0" collapsed="false">
      <c r="A9" s="194" t="n">
        <v>255</v>
      </c>
      <c r="B9" s="67" t="s">
        <v>163</v>
      </c>
      <c r="C9" s="244"/>
      <c r="D9" s="196" t="n">
        <v>50</v>
      </c>
      <c r="E9" s="197" t="n">
        <v>0</v>
      </c>
      <c r="F9" s="189" t="n">
        <v>-50</v>
      </c>
      <c r="G9" s="249"/>
      <c r="H9" s="50"/>
      <c r="I9" s="50"/>
      <c r="J9" s="50"/>
      <c r="K9" s="50"/>
      <c r="L9" s="50"/>
      <c r="M9" s="249"/>
      <c r="N9" s="50"/>
      <c r="O9" s="50"/>
      <c r="P9" s="50"/>
      <c r="Q9" s="50"/>
      <c r="R9" s="50"/>
    </row>
    <row r="10" s="400" customFormat="true" ht="13.5" hidden="false" customHeight="true" outlineLevel="0" collapsed="false">
      <c r="A10" s="194"/>
      <c r="B10" s="50"/>
      <c r="C10" s="244"/>
      <c r="D10" s="350" t="n">
        <v>10</v>
      </c>
      <c r="E10" s="351" t="n">
        <v>0</v>
      </c>
      <c r="F10" s="412" t="n">
        <v>-10</v>
      </c>
      <c r="G10" s="249"/>
      <c r="H10" s="50"/>
      <c r="I10" s="50"/>
      <c r="J10" s="50"/>
      <c r="K10" s="50"/>
      <c r="L10" s="50"/>
      <c r="M10" s="249"/>
      <c r="N10" s="50"/>
      <c r="O10" s="50"/>
      <c r="P10" s="50"/>
      <c r="Q10" s="50"/>
      <c r="R10" s="50"/>
    </row>
    <row r="11" s="400" customFormat="true" ht="13.5" hidden="false" customHeight="true" outlineLevel="0" collapsed="false">
      <c r="A11" s="194"/>
      <c r="B11" s="67" t="s">
        <v>369</v>
      </c>
      <c r="C11" s="244"/>
      <c r="D11" s="196" t="n">
        <v>12</v>
      </c>
      <c r="E11" s="197" t="n">
        <v>0</v>
      </c>
      <c r="F11" s="189" t="n">
        <v>-12</v>
      </c>
      <c r="G11" s="249"/>
      <c r="H11" s="50"/>
      <c r="I11" s="50"/>
      <c r="J11" s="50"/>
      <c r="K11" s="50"/>
      <c r="L11" s="50"/>
      <c r="M11" s="249"/>
      <c r="N11" s="50"/>
      <c r="O11" s="50"/>
      <c r="P11" s="50"/>
      <c r="Q11" s="50"/>
      <c r="R11" s="50"/>
    </row>
    <row r="12" s="400" customFormat="true" ht="13.5" hidden="false" customHeight="true" outlineLevel="0" collapsed="false">
      <c r="A12" s="208"/>
      <c r="B12" s="52" t="s">
        <v>370</v>
      </c>
      <c r="C12" s="413"/>
      <c r="D12" s="210" t="n">
        <v>38</v>
      </c>
      <c r="E12" s="211" t="n">
        <v>0</v>
      </c>
      <c r="F12" s="189" t="n">
        <v>-38</v>
      </c>
      <c r="G12" s="249"/>
      <c r="H12" s="50"/>
      <c r="I12" s="50"/>
      <c r="J12" s="50"/>
      <c r="K12" s="409"/>
      <c r="L12" s="409"/>
      <c r="M12" s="411"/>
      <c r="N12" s="50"/>
      <c r="O12" s="50"/>
      <c r="P12" s="50"/>
      <c r="Q12" s="50"/>
      <c r="R12" s="50"/>
    </row>
    <row r="13" s="400" customFormat="true" ht="13.5" hidden="false" customHeight="true" outlineLevel="0" collapsed="false">
      <c r="A13" s="190" t="n">
        <v>491</v>
      </c>
      <c r="B13" s="256" t="s">
        <v>209</v>
      </c>
      <c r="C13" s="206"/>
      <c r="D13" s="192" t="n">
        <v>168</v>
      </c>
      <c r="E13" s="193" t="n">
        <v>4694</v>
      </c>
      <c r="F13" s="278" t="n">
        <v>4526</v>
      </c>
      <c r="G13" s="249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</row>
    <row r="14" s="400" customFormat="true" ht="13.5" hidden="false" customHeight="true" outlineLevel="0" collapsed="false">
      <c r="A14" s="194"/>
      <c r="B14" s="50"/>
      <c r="C14" s="50"/>
      <c r="D14" s="350" t="n">
        <v>14</v>
      </c>
      <c r="E14" s="351" t="n">
        <v>0</v>
      </c>
      <c r="F14" s="414" t="n">
        <v>-14</v>
      </c>
      <c r="G14" s="249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13.5" hidden="false" customHeight="true" outlineLevel="0" collapsed="false">
      <c r="A15" s="194"/>
      <c r="B15" s="67" t="s">
        <v>252</v>
      </c>
      <c r="C15" s="50"/>
      <c r="D15" s="196" t="n">
        <v>25</v>
      </c>
      <c r="E15" s="197" t="n">
        <v>4694</v>
      </c>
      <c r="F15" s="263" t="n">
        <v>4669</v>
      </c>
      <c r="M15" s="50"/>
      <c r="S15" s="400"/>
      <c r="T15" s="400"/>
      <c r="U15" s="400"/>
      <c r="V15" s="400"/>
      <c r="W15" s="400"/>
      <c r="X15" s="400"/>
    </row>
    <row r="16" customFormat="false" ht="13.5" hidden="false" customHeight="true" outlineLevel="0" collapsed="false">
      <c r="A16" s="194"/>
      <c r="B16" s="67" t="s">
        <v>110</v>
      </c>
      <c r="C16" s="50"/>
      <c r="D16" s="196" t="n">
        <v>49</v>
      </c>
      <c r="E16" s="197" t="n">
        <v>0</v>
      </c>
      <c r="F16" s="263" t="n">
        <v>-49</v>
      </c>
      <c r="M16" s="50"/>
      <c r="S16" s="400"/>
      <c r="T16" s="400"/>
      <c r="U16" s="400"/>
      <c r="V16" s="400"/>
      <c r="W16" s="400"/>
      <c r="X16" s="400"/>
    </row>
    <row r="17" customFormat="false" ht="13.5" hidden="false" customHeight="true" outlineLevel="0" collapsed="false">
      <c r="A17" s="208"/>
      <c r="B17" s="52" t="s">
        <v>371</v>
      </c>
      <c r="C17" s="53"/>
      <c r="D17" s="210" t="n">
        <v>94</v>
      </c>
      <c r="E17" s="211" t="n">
        <v>0</v>
      </c>
      <c r="F17" s="265" t="n">
        <v>-94</v>
      </c>
      <c r="G17" s="150"/>
      <c r="M17" s="50"/>
      <c r="S17" s="400"/>
      <c r="T17" s="400"/>
      <c r="U17" s="400"/>
      <c r="V17" s="400"/>
      <c r="W17" s="400"/>
      <c r="X17" s="400"/>
    </row>
    <row r="18" customFormat="false" ht="13.5" hidden="false" customHeight="true" outlineLevel="0" collapsed="false">
      <c r="A18" s="194" t="n">
        <v>521</v>
      </c>
      <c r="B18" s="67" t="s">
        <v>217</v>
      </c>
      <c r="C18" s="50"/>
      <c r="D18" s="196" t="n">
        <v>6</v>
      </c>
      <c r="E18" s="197" t="n">
        <v>0</v>
      </c>
      <c r="F18" s="255" t="n">
        <v>-6</v>
      </c>
      <c r="G18" s="150"/>
      <c r="M18" s="50"/>
      <c r="S18" s="400"/>
      <c r="T18" s="400"/>
      <c r="U18" s="400"/>
      <c r="V18" s="400"/>
      <c r="W18" s="400"/>
      <c r="X18" s="400"/>
    </row>
    <row r="19" customFormat="false" ht="13.5" hidden="false" customHeight="true" outlineLevel="0" collapsed="false">
      <c r="A19" s="194"/>
      <c r="C19" s="50"/>
      <c r="D19" s="350" t="n">
        <v>3</v>
      </c>
      <c r="E19" s="351" t="n">
        <v>0</v>
      </c>
      <c r="F19" s="412" t="n">
        <v>-3</v>
      </c>
      <c r="G19" s="150"/>
      <c r="M19" s="50"/>
      <c r="S19" s="400"/>
      <c r="T19" s="400"/>
      <c r="U19" s="400"/>
      <c r="V19" s="400"/>
      <c r="W19" s="400"/>
      <c r="X19" s="400"/>
    </row>
    <row r="20" customFormat="false" ht="13.5" hidden="false" customHeight="true" outlineLevel="0" collapsed="false">
      <c r="A20" s="194"/>
      <c r="B20" s="67" t="s">
        <v>110</v>
      </c>
      <c r="C20" s="50"/>
      <c r="D20" s="196" t="n">
        <v>3</v>
      </c>
      <c r="E20" s="197" t="n">
        <v>0</v>
      </c>
      <c r="F20" s="255" t="n">
        <v>-3</v>
      </c>
      <c r="G20" s="156"/>
      <c r="M20" s="50"/>
      <c r="S20" s="400"/>
      <c r="T20" s="400"/>
      <c r="U20" s="400"/>
      <c r="V20" s="400"/>
      <c r="W20" s="400"/>
      <c r="X20" s="400"/>
    </row>
    <row r="21" customFormat="false" ht="13.5" hidden="false" customHeight="true" outlineLevel="0" collapsed="false">
      <c r="A21" s="194"/>
      <c r="B21" s="67" t="s">
        <v>371</v>
      </c>
      <c r="C21" s="50"/>
      <c r="D21" s="196" t="n">
        <v>3</v>
      </c>
      <c r="E21" s="197" t="n">
        <v>0</v>
      </c>
      <c r="F21" s="255" t="n">
        <v>-3</v>
      </c>
      <c r="G21" s="156"/>
      <c r="M21" s="50"/>
      <c r="S21" s="400"/>
      <c r="T21" s="400"/>
      <c r="U21" s="400"/>
      <c r="V21" s="400"/>
      <c r="W21" s="400"/>
      <c r="X21" s="400"/>
    </row>
    <row r="22" customFormat="false" ht="13.5" hidden="false" customHeight="true" outlineLevel="0" collapsed="false">
      <c r="A22" s="190"/>
      <c r="B22" s="206"/>
      <c r="C22" s="410"/>
      <c r="D22" s="206"/>
      <c r="E22" s="206"/>
      <c r="F22" s="315"/>
      <c r="G22" s="271"/>
      <c r="M22" s="50"/>
      <c r="S22" s="400"/>
      <c r="T22" s="400"/>
      <c r="U22" s="400"/>
      <c r="V22" s="400"/>
      <c r="W22" s="400"/>
      <c r="X22" s="400"/>
    </row>
    <row r="23" customFormat="false" ht="13.5" hidden="false" customHeight="true" outlineLevel="0" collapsed="false">
      <c r="A23" s="194"/>
      <c r="F23" s="220"/>
      <c r="G23" s="271"/>
      <c r="M23" s="50"/>
      <c r="S23" s="400"/>
      <c r="T23" s="400"/>
      <c r="U23" s="400"/>
      <c r="V23" s="400"/>
      <c r="W23" s="400"/>
      <c r="X23" s="400"/>
    </row>
    <row r="24" customFormat="false" ht="13.5" hidden="false" customHeight="true" outlineLevel="0" collapsed="false">
      <c r="A24" s="194"/>
      <c r="F24" s="220"/>
      <c r="G24" s="271"/>
      <c r="M24" s="50"/>
      <c r="S24" s="400"/>
      <c r="T24" s="400"/>
      <c r="U24" s="400"/>
      <c r="V24" s="400"/>
      <c r="W24" s="400"/>
      <c r="X24" s="400"/>
    </row>
    <row r="25" customFormat="false" ht="13.5" hidden="false" customHeight="true" outlineLevel="0" collapsed="false">
      <c r="A25" s="194"/>
      <c r="F25" s="220"/>
      <c r="G25" s="271"/>
      <c r="M25" s="50"/>
    </row>
    <row r="26" customFormat="false" ht="13.5" hidden="false" customHeight="true" outlineLevel="0" collapsed="false">
      <c r="A26" s="194"/>
      <c r="F26" s="220"/>
      <c r="G26" s="271"/>
      <c r="M26" s="50"/>
    </row>
    <row r="27" customFormat="false" ht="13.5" hidden="false" customHeight="true" outlineLevel="0" collapsed="false">
      <c r="A27" s="194"/>
      <c r="F27" s="220"/>
      <c r="G27" s="271"/>
      <c r="M27" s="50"/>
    </row>
    <row r="28" customFormat="false" ht="13.5" hidden="false" customHeight="true" outlineLevel="0" collapsed="false">
      <c r="A28" s="194"/>
      <c r="F28" s="220"/>
      <c r="G28" s="271"/>
      <c r="M28" s="50"/>
    </row>
    <row r="29" customFormat="false" ht="13.5" hidden="false" customHeight="true" outlineLevel="0" collapsed="false">
      <c r="A29" s="194"/>
      <c r="F29" s="220"/>
      <c r="G29" s="271"/>
      <c r="M29" s="50"/>
    </row>
    <row r="30" customFormat="false" ht="13.5" hidden="false" customHeight="true" outlineLevel="0" collapsed="false">
      <c r="A30" s="194"/>
      <c r="F30" s="220"/>
      <c r="G30" s="271"/>
      <c r="M30" s="50"/>
    </row>
    <row r="31" customFormat="false" ht="13.5" hidden="false" customHeight="true" outlineLevel="0" collapsed="false">
      <c r="A31" s="194"/>
      <c r="F31" s="220"/>
      <c r="G31" s="271"/>
      <c r="M31" s="50"/>
    </row>
    <row r="32" customFormat="false" ht="13.5" hidden="false" customHeight="true" outlineLevel="0" collapsed="false">
      <c r="A32" s="194"/>
      <c r="F32" s="220"/>
      <c r="G32" s="271"/>
      <c r="M32" s="50"/>
    </row>
    <row r="33" customFormat="false" ht="13.5" hidden="false" customHeight="true" outlineLevel="0" collapsed="false">
      <c r="A33" s="194"/>
      <c r="F33" s="220"/>
      <c r="G33" s="271"/>
      <c r="M33" s="50"/>
    </row>
    <row r="34" customFormat="false" ht="13.5" hidden="false" customHeight="true" outlineLevel="0" collapsed="false">
      <c r="A34" s="194"/>
      <c r="F34" s="220"/>
      <c r="G34" s="271"/>
      <c r="M34" s="50"/>
    </row>
    <row r="35" customFormat="false" ht="13.5" hidden="false" customHeight="true" outlineLevel="0" collapsed="false">
      <c r="A35" s="194"/>
      <c r="F35" s="220"/>
      <c r="G35" s="271"/>
      <c r="M35" s="50"/>
    </row>
    <row r="36" customFormat="false" ht="13.5" hidden="false" customHeight="true" outlineLevel="0" collapsed="false">
      <c r="A36" s="194"/>
      <c r="F36" s="220"/>
      <c r="G36" s="271"/>
      <c r="M36" s="50"/>
    </row>
    <row r="37" customFormat="false" ht="13.5" hidden="false" customHeight="true" outlineLevel="0" collapsed="false">
      <c r="A37" s="194"/>
      <c r="F37" s="220"/>
      <c r="G37" s="271"/>
      <c r="M37" s="50"/>
    </row>
    <row r="38" customFormat="false" ht="13.5" hidden="false" customHeight="true" outlineLevel="0" collapsed="false">
      <c r="A38" s="194"/>
      <c r="F38" s="220"/>
      <c r="G38" s="271"/>
      <c r="M38" s="50"/>
    </row>
    <row r="39" customFormat="false" ht="13.5" hidden="false" customHeight="true" outlineLevel="0" collapsed="false">
      <c r="A39" s="194"/>
      <c r="F39" s="220"/>
      <c r="G39" s="271"/>
      <c r="M39" s="50"/>
    </row>
    <row r="40" customFormat="false" ht="13.5" hidden="false" customHeight="true" outlineLevel="0" collapsed="false">
      <c r="A40" s="194"/>
      <c r="F40" s="220"/>
      <c r="G40" s="271"/>
      <c r="M40" s="50"/>
    </row>
    <row r="41" customFormat="false" ht="13.5" hidden="false" customHeight="true" outlineLevel="0" collapsed="false">
      <c r="A41" s="194"/>
      <c r="F41" s="220"/>
      <c r="G41" s="50"/>
      <c r="M41" s="50"/>
    </row>
    <row r="42" customFormat="false" ht="13.5" hidden="false" customHeight="true" outlineLevel="0" collapsed="false">
      <c r="A42" s="194"/>
      <c r="F42" s="220"/>
      <c r="G42" s="50"/>
      <c r="M42" s="50"/>
    </row>
    <row r="43" customFormat="false" ht="13.5" hidden="false" customHeight="true" outlineLevel="0" collapsed="false">
      <c r="A43" s="194"/>
      <c r="F43" s="220"/>
      <c r="G43" s="50"/>
      <c r="M43" s="50"/>
    </row>
    <row r="44" customFormat="false" ht="13.5" hidden="false" customHeight="true" outlineLevel="0" collapsed="false">
      <c r="A44" s="194"/>
      <c r="F44" s="220"/>
      <c r="G44" s="50"/>
      <c r="M44" s="50"/>
    </row>
    <row r="45" customFormat="false" ht="13.5" hidden="false" customHeight="true" outlineLevel="0" collapsed="false">
      <c r="A45" s="194"/>
      <c r="F45" s="220"/>
      <c r="G45" s="50"/>
      <c r="M45" s="50"/>
    </row>
    <row r="46" customFormat="false" ht="13.5" hidden="false" customHeight="true" outlineLevel="0" collapsed="false">
      <c r="A46" s="194"/>
      <c r="F46" s="220"/>
      <c r="G46" s="50"/>
      <c r="M46" s="50"/>
    </row>
    <row r="47" customFormat="false" ht="13.5" hidden="false" customHeight="true" outlineLevel="0" collapsed="false">
      <c r="A47" s="194"/>
      <c r="F47" s="220"/>
      <c r="G47" s="50"/>
      <c r="M47" s="50"/>
    </row>
    <row r="48" customFormat="false" ht="13.5" hidden="false" customHeight="true" outlineLevel="0" collapsed="false">
      <c r="A48" s="194"/>
      <c r="F48" s="220"/>
      <c r="G48" s="50"/>
      <c r="M48" s="50"/>
    </row>
    <row r="49" customFormat="false" ht="13.5" hidden="false" customHeight="true" outlineLevel="0" collapsed="false">
      <c r="A49" s="194"/>
      <c r="F49" s="220"/>
      <c r="G49" s="50"/>
      <c r="M49" s="50"/>
    </row>
    <row r="50" customFormat="false" ht="13.5" hidden="false" customHeight="true" outlineLevel="0" collapsed="false">
      <c r="A50" s="194"/>
      <c r="F50" s="220"/>
      <c r="G50" s="50"/>
      <c r="M50" s="50"/>
    </row>
    <row r="51" customFormat="false" ht="13.5" hidden="false" customHeight="true" outlineLevel="0" collapsed="false">
      <c r="A51" s="194"/>
      <c r="F51" s="220"/>
      <c r="G51" s="50"/>
      <c r="M51" s="50"/>
    </row>
    <row r="52" customFormat="false" ht="13.5" hidden="false" customHeight="true" outlineLevel="0" collapsed="false">
      <c r="A52" s="194"/>
      <c r="F52" s="220"/>
      <c r="G52" s="50"/>
      <c r="M52" s="50"/>
    </row>
    <row r="53" customFormat="false" ht="13.5" hidden="false" customHeight="true" outlineLevel="0" collapsed="false">
      <c r="A53" s="194"/>
      <c r="F53" s="220"/>
      <c r="G53" s="50"/>
    </row>
    <row r="54" customFormat="false" ht="13.5" hidden="false" customHeight="true" outlineLevel="0" collapsed="false">
      <c r="A54" s="194"/>
      <c r="F54" s="220"/>
      <c r="G54" s="50"/>
    </row>
    <row r="55" customFormat="false" ht="13.5" hidden="false" customHeight="true" outlineLevel="0" collapsed="false">
      <c r="A55" s="194"/>
      <c r="F55" s="220"/>
      <c r="G55" s="50"/>
    </row>
    <row r="56" customFormat="false" ht="13.5" hidden="false" customHeight="true" outlineLevel="0" collapsed="false">
      <c r="A56" s="194"/>
      <c r="F56" s="220"/>
      <c r="G56" s="50"/>
    </row>
    <row r="57" customFormat="false" ht="13.5" hidden="false" customHeight="true" outlineLevel="0" collapsed="false">
      <c r="A57" s="194"/>
      <c r="F57" s="220"/>
      <c r="G57" s="50"/>
    </row>
    <row r="58" customFormat="false" ht="13.5" hidden="false" customHeight="true" outlineLevel="0" collapsed="false">
      <c r="A58" s="194"/>
      <c r="C58" s="50"/>
      <c r="F58" s="220"/>
      <c r="G58" s="50"/>
    </row>
    <row r="59" customFormat="false" ht="13.5" hidden="false" customHeight="true" outlineLevel="0" collapsed="false">
      <c r="A59" s="194"/>
      <c r="C59" s="50"/>
      <c r="F59" s="220"/>
      <c r="G59" s="50"/>
    </row>
    <row r="60" customFormat="false" ht="13.5" hidden="false" customHeight="true" outlineLevel="0" collapsed="false">
      <c r="A60" s="208"/>
      <c r="B60" s="53"/>
      <c r="C60" s="53"/>
      <c r="D60" s="53"/>
      <c r="E60" s="53"/>
      <c r="F60" s="316"/>
      <c r="G60" s="50"/>
    </row>
    <row r="61" customFormat="false" ht="13.5" hidden="false" customHeight="true" outlineLevel="0" collapsed="false">
      <c r="C61" s="50"/>
      <c r="F61" s="50"/>
      <c r="G61" s="50"/>
    </row>
    <row r="62" customFormat="false" ht="13.5" hidden="false" customHeight="true" outlineLevel="0" collapsed="false">
      <c r="C62" s="50"/>
      <c r="F62" s="50"/>
      <c r="G62" s="50"/>
    </row>
    <row r="63" customFormat="false" ht="13.5" hidden="false" customHeight="true" outlineLevel="0" collapsed="false">
      <c r="C63" s="50"/>
      <c r="F63" s="50"/>
      <c r="G63" s="50"/>
    </row>
    <row r="64" customFormat="false" ht="13.5" hidden="false" customHeight="true" outlineLevel="0" collapsed="false">
      <c r="C64" s="50"/>
      <c r="F64" s="50"/>
      <c r="G64" s="50"/>
    </row>
    <row r="65" customFormat="false" ht="12.9" hidden="false" customHeight="true" outlineLevel="0" collapsed="false">
      <c r="C65" s="50"/>
      <c r="F65" s="50"/>
      <c r="G65" s="50"/>
    </row>
    <row r="66" customFormat="false" ht="12.9" hidden="false" customHeight="true" outlineLevel="0" collapsed="false">
      <c r="C66" s="50"/>
      <c r="F66" s="50"/>
      <c r="G66" s="50"/>
    </row>
    <row r="67" customFormat="false" ht="12.9" hidden="false" customHeight="true" outlineLevel="0" collapsed="false">
      <c r="C67" s="50"/>
      <c r="F67" s="50"/>
      <c r="G67" s="50"/>
    </row>
    <row r="68" customFormat="false" ht="12.9" hidden="false" customHeight="true" outlineLevel="0" collapsed="false">
      <c r="C68" s="50"/>
      <c r="F68" s="50"/>
      <c r="G68" s="50"/>
    </row>
    <row r="69" customFormat="false" ht="12.9" hidden="false" customHeight="true" outlineLevel="0" collapsed="false">
      <c r="C69" s="50"/>
      <c r="F69" s="50"/>
      <c r="G69" s="50"/>
    </row>
    <row r="70" customFormat="false" ht="12.9" hidden="false" customHeight="true" outlineLevel="0" collapsed="false">
      <c r="C70" s="50"/>
      <c r="F70" s="50"/>
      <c r="G70" s="50"/>
    </row>
    <row r="71" customFormat="false" ht="12.9" hidden="false" customHeight="true" outlineLevel="0" collapsed="false">
      <c r="C71" s="50"/>
      <c r="F71" s="50"/>
      <c r="G71" s="50"/>
    </row>
    <row r="72" customFormat="false" ht="12.9" hidden="false" customHeight="true" outlineLevel="0" collapsed="false">
      <c r="C72" s="50"/>
      <c r="F72" s="50"/>
      <c r="G72" s="50"/>
    </row>
    <row r="73" customFormat="false" ht="12.9" hidden="false" customHeight="true" outlineLevel="0" collapsed="false">
      <c r="C73" s="50"/>
      <c r="F73" s="50"/>
      <c r="G73" s="50"/>
    </row>
    <row r="74" customFormat="false" ht="12.9" hidden="false" customHeight="true" outlineLevel="0" collapsed="false">
      <c r="C74" s="50"/>
      <c r="F74" s="50"/>
      <c r="G74" s="50"/>
    </row>
    <row r="75" customFormat="false" ht="12.9" hidden="false" customHeight="true" outlineLevel="0" collapsed="false">
      <c r="C75" s="50"/>
      <c r="F75" s="50"/>
      <c r="G75" s="50"/>
    </row>
    <row r="76" customFormat="false" ht="12.9" hidden="false" customHeight="true" outlineLevel="0" collapsed="false">
      <c r="C76" s="50"/>
      <c r="F76" s="50"/>
      <c r="G76" s="5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</row>
    <row r="77" customFormat="false" ht="12.9" hidden="false" customHeight="true" outlineLevel="0" collapsed="false">
      <c r="C77" s="50"/>
      <c r="F77" s="50"/>
      <c r="G77" s="50"/>
      <c r="N77" s="400"/>
      <c r="O77" s="400"/>
      <c r="P77" s="400"/>
      <c r="Q77" s="400"/>
      <c r="R77" s="400"/>
      <c r="S77" s="400"/>
      <c r="T77" s="400"/>
      <c r="U77" s="400"/>
      <c r="V77" s="400"/>
      <c r="W77" s="400"/>
      <c r="X77" s="400"/>
    </row>
    <row r="78" customFormat="false" ht="12.9" hidden="false" customHeight="true" outlineLevel="0" collapsed="false">
      <c r="C78" s="50"/>
      <c r="F78" s="50"/>
      <c r="G78" s="50"/>
      <c r="N78" s="400"/>
      <c r="O78" s="400"/>
      <c r="P78" s="400"/>
      <c r="Q78" s="400"/>
      <c r="R78" s="400"/>
      <c r="S78" s="400"/>
      <c r="T78" s="400"/>
      <c r="U78" s="400"/>
      <c r="V78" s="400"/>
      <c r="W78" s="400"/>
      <c r="X78" s="400"/>
    </row>
    <row r="79" customFormat="false" ht="12.9" hidden="false" customHeight="true" outlineLevel="0" collapsed="false">
      <c r="C79" s="50"/>
      <c r="F79" s="50"/>
      <c r="G79" s="50"/>
      <c r="N79" s="400"/>
      <c r="O79" s="400"/>
      <c r="P79" s="400"/>
      <c r="Q79" s="400"/>
      <c r="R79" s="400"/>
      <c r="S79" s="400"/>
      <c r="T79" s="400"/>
      <c r="U79" s="400"/>
      <c r="V79" s="400"/>
      <c r="W79" s="400"/>
      <c r="X79" s="400"/>
    </row>
    <row r="80" customFormat="false" ht="12.9" hidden="false" customHeight="true" outlineLevel="0" collapsed="false">
      <c r="C80" s="50"/>
      <c r="F80" s="50"/>
      <c r="G80" s="50"/>
      <c r="N80" s="400"/>
      <c r="O80" s="400"/>
      <c r="P80" s="400"/>
      <c r="Q80" s="400"/>
      <c r="R80" s="400"/>
      <c r="S80" s="400"/>
      <c r="T80" s="400"/>
      <c r="U80" s="400"/>
      <c r="V80" s="400"/>
      <c r="W80" s="400"/>
      <c r="X80" s="400"/>
    </row>
    <row r="81" customFormat="false" ht="12.9" hidden="false" customHeight="true" outlineLevel="0" collapsed="false">
      <c r="C81" s="50"/>
      <c r="F81" s="50"/>
      <c r="G81" s="50"/>
      <c r="N81" s="400"/>
      <c r="O81" s="400"/>
      <c r="P81" s="400"/>
      <c r="Q81" s="400"/>
      <c r="R81" s="400"/>
      <c r="S81" s="400"/>
      <c r="T81" s="400"/>
      <c r="U81" s="400"/>
      <c r="V81" s="400"/>
      <c r="W81" s="400"/>
      <c r="X81" s="400"/>
    </row>
    <row r="82" customFormat="false" ht="12.9" hidden="false" customHeight="true" outlineLevel="0" collapsed="false">
      <c r="C82" s="50"/>
      <c r="F82" s="50"/>
      <c r="G82" s="50"/>
      <c r="N82" s="400"/>
      <c r="O82" s="400"/>
      <c r="P82" s="400"/>
      <c r="Q82" s="400"/>
      <c r="R82" s="400"/>
      <c r="S82" s="400"/>
      <c r="T82" s="400"/>
      <c r="U82" s="400"/>
      <c r="V82" s="400"/>
      <c r="W82" s="400"/>
      <c r="X82" s="400"/>
    </row>
    <row r="83" customFormat="false" ht="12.9" hidden="false" customHeight="true" outlineLevel="0" collapsed="false">
      <c r="C83" s="50"/>
      <c r="F83" s="50"/>
      <c r="G83" s="50"/>
      <c r="N83" s="400"/>
      <c r="O83" s="400"/>
      <c r="P83" s="400"/>
      <c r="Q83" s="400"/>
      <c r="R83" s="400"/>
      <c r="S83" s="400"/>
      <c r="T83" s="400"/>
      <c r="U83" s="400"/>
      <c r="V83" s="400"/>
      <c r="W83" s="400"/>
      <c r="X83" s="400"/>
    </row>
    <row r="84" customFormat="false" ht="12.9" hidden="false" customHeight="true" outlineLevel="0" collapsed="false">
      <c r="C84" s="50"/>
      <c r="F84" s="50"/>
      <c r="G84" s="50"/>
      <c r="N84" s="400"/>
      <c r="O84" s="400"/>
      <c r="P84" s="400"/>
      <c r="Q84" s="400"/>
      <c r="R84" s="400"/>
      <c r="S84" s="400"/>
      <c r="T84" s="400"/>
      <c r="U84" s="400"/>
      <c r="V84" s="400"/>
      <c r="W84" s="400"/>
      <c r="X84" s="400"/>
    </row>
    <row r="85" customFormat="false" ht="12.9" hidden="false" customHeight="true" outlineLevel="0" collapsed="false">
      <c r="C85" s="50"/>
      <c r="F85" s="50"/>
      <c r="G85" s="50"/>
      <c r="N85" s="400"/>
      <c r="O85" s="400"/>
      <c r="P85" s="400"/>
      <c r="Q85" s="400"/>
      <c r="R85" s="400"/>
      <c r="S85" s="400"/>
      <c r="T85" s="400"/>
      <c r="U85" s="400"/>
      <c r="V85" s="400"/>
      <c r="W85" s="400"/>
      <c r="X85" s="400"/>
    </row>
    <row r="86" customFormat="false" ht="12.9" hidden="false" customHeight="true" outlineLevel="0" collapsed="false">
      <c r="C86" s="50"/>
      <c r="F86" s="50"/>
      <c r="G86" s="50"/>
      <c r="N86" s="400"/>
      <c r="O86" s="400"/>
      <c r="P86" s="400"/>
      <c r="Q86" s="400"/>
      <c r="R86" s="400"/>
      <c r="S86" s="400"/>
      <c r="T86" s="400"/>
      <c r="U86" s="400"/>
      <c r="V86" s="400"/>
      <c r="W86" s="400"/>
      <c r="X86" s="400"/>
    </row>
    <row r="87" customFormat="false" ht="12.9" hidden="false" customHeight="true" outlineLevel="0" collapsed="false">
      <c r="C87" s="50"/>
      <c r="F87" s="50"/>
      <c r="G87" s="50"/>
      <c r="N87" s="400"/>
      <c r="O87" s="400"/>
      <c r="P87" s="400"/>
      <c r="Q87" s="400"/>
      <c r="R87" s="400"/>
      <c r="S87" s="400"/>
      <c r="T87" s="400"/>
      <c r="U87" s="400"/>
      <c r="V87" s="400"/>
      <c r="W87" s="400"/>
      <c r="X87" s="400"/>
    </row>
    <row r="88" customFormat="false" ht="12.9" hidden="false" customHeight="true" outlineLevel="0" collapsed="false">
      <c r="C88" s="50"/>
      <c r="F88" s="50"/>
      <c r="G88" s="50"/>
      <c r="N88" s="400"/>
      <c r="O88" s="400"/>
      <c r="P88" s="400"/>
      <c r="Q88" s="400"/>
      <c r="R88" s="400"/>
      <c r="S88" s="400"/>
      <c r="T88" s="400"/>
      <c r="U88" s="400"/>
      <c r="V88" s="400"/>
      <c r="W88" s="400"/>
      <c r="X88" s="400"/>
    </row>
    <row r="89" customFormat="false" ht="12.9" hidden="false" customHeight="true" outlineLevel="0" collapsed="false">
      <c r="C89" s="50"/>
      <c r="F89" s="50"/>
      <c r="G89" s="50"/>
      <c r="N89" s="400"/>
      <c r="O89" s="400"/>
      <c r="P89" s="400"/>
      <c r="Q89" s="400"/>
      <c r="R89" s="400"/>
      <c r="S89" s="400"/>
      <c r="T89" s="400"/>
      <c r="U89" s="400"/>
      <c r="V89" s="400"/>
      <c r="W89" s="400"/>
      <c r="X89" s="400"/>
    </row>
    <row r="90" customFormat="false" ht="12.9" hidden="false" customHeight="true" outlineLevel="0" collapsed="false">
      <c r="C90" s="50"/>
      <c r="F90" s="50"/>
      <c r="G90" s="50"/>
      <c r="N90" s="400"/>
      <c r="O90" s="400"/>
      <c r="P90" s="400"/>
      <c r="Q90" s="400"/>
      <c r="R90" s="400"/>
      <c r="S90" s="400"/>
      <c r="T90" s="400"/>
      <c r="U90" s="400"/>
      <c r="V90" s="400"/>
      <c r="W90" s="400"/>
      <c r="X90" s="400"/>
    </row>
    <row r="91" customFormat="false" ht="12.9" hidden="false" customHeight="true" outlineLevel="0" collapsed="false">
      <c r="C91" s="50"/>
      <c r="F91" s="50"/>
      <c r="G91" s="50"/>
      <c r="N91" s="400"/>
      <c r="O91" s="400"/>
      <c r="P91" s="400"/>
      <c r="Q91" s="400"/>
      <c r="R91" s="400"/>
      <c r="S91" s="400"/>
      <c r="T91" s="400"/>
      <c r="U91" s="400"/>
      <c r="V91" s="400"/>
      <c r="W91" s="400"/>
      <c r="X91" s="400"/>
    </row>
    <row r="92" customFormat="false" ht="12.9" hidden="false" customHeight="true" outlineLevel="0" collapsed="false">
      <c r="C92" s="50"/>
      <c r="F92" s="50"/>
      <c r="G92" s="50"/>
      <c r="N92" s="400"/>
      <c r="O92" s="400"/>
      <c r="P92" s="400"/>
      <c r="Q92" s="400"/>
      <c r="R92" s="400"/>
      <c r="S92" s="400"/>
      <c r="T92" s="400"/>
      <c r="U92" s="400"/>
      <c r="V92" s="400"/>
      <c r="W92" s="400"/>
      <c r="X92" s="400"/>
    </row>
    <row r="93" customFormat="false" ht="12.9" hidden="false" customHeight="true" outlineLevel="0" collapsed="false">
      <c r="C93" s="50"/>
      <c r="F93" s="50"/>
      <c r="G93" s="50"/>
      <c r="N93" s="400"/>
      <c r="O93" s="400"/>
      <c r="P93" s="400"/>
      <c r="Q93" s="400"/>
      <c r="R93" s="400"/>
      <c r="S93" s="400"/>
      <c r="T93" s="400"/>
      <c r="U93" s="400"/>
      <c r="V93" s="400"/>
      <c r="W93" s="400"/>
      <c r="X93" s="400"/>
    </row>
    <row r="94" customFormat="false" ht="12.9" hidden="false" customHeight="true" outlineLevel="0" collapsed="false">
      <c r="C94" s="50"/>
      <c r="F94" s="50"/>
      <c r="G94" s="50"/>
      <c r="N94" s="400"/>
      <c r="O94" s="400"/>
      <c r="P94" s="400"/>
      <c r="Q94" s="400"/>
      <c r="R94" s="400"/>
      <c r="S94" s="400"/>
      <c r="T94" s="400"/>
      <c r="U94" s="400"/>
      <c r="V94" s="400"/>
      <c r="W94" s="400"/>
      <c r="X94" s="400"/>
    </row>
    <row r="95" customFormat="false" ht="12.9" hidden="false" customHeight="true" outlineLevel="0" collapsed="false">
      <c r="C95" s="50"/>
      <c r="F95" s="50"/>
      <c r="G95" s="50"/>
      <c r="N95" s="400"/>
      <c r="O95" s="400"/>
      <c r="P95" s="400"/>
      <c r="Q95" s="400"/>
      <c r="R95" s="400"/>
      <c r="S95" s="400"/>
      <c r="T95" s="400"/>
      <c r="U95" s="400"/>
      <c r="V95" s="400"/>
      <c r="W95" s="400"/>
      <c r="X95" s="400"/>
    </row>
    <row r="96" customFormat="false" ht="12.9" hidden="false" customHeight="true" outlineLevel="0" collapsed="false">
      <c r="C96" s="50"/>
      <c r="F96" s="50"/>
      <c r="G96" s="50"/>
      <c r="N96" s="400"/>
      <c r="O96" s="400"/>
      <c r="P96" s="400"/>
      <c r="Q96" s="400"/>
      <c r="R96" s="400"/>
      <c r="S96" s="400"/>
      <c r="T96" s="400"/>
      <c r="U96" s="400"/>
      <c r="V96" s="400"/>
      <c r="W96" s="400"/>
      <c r="X96" s="400"/>
    </row>
    <row r="97" customFormat="false" ht="12.9" hidden="false" customHeight="true" outlineLevel="0" collapsed="false">
      <c r="C97" s="50"/>
      <c r="F97" s="50"/>
      <c r="G97" s="50"/>
      <c r="N97" s="400"/>
      <c r="O97" s="400"/>
      <c r="P97" s="400"/>
      <c r="Q97" s="400"/>
      <c r="R97" s="400"/>
      <c r="S97" s="400"/>
      <c r="T97" s="400"/>
      <c r="U97" s="400"/>
      <c r="V97" s="400"/>
      <c r="W97" s="400"/>
      <c r="X97" s="400"/>
    </row>
    <row r="98" customFormat="false" ht="12.9" hidden="false" customHeight="true" outlineLevel="0" collapsed="false">
      <c r="C98" s="50"/>
      <c r="F98" s="50"/>
      <c r="G98" s="50"/>
      <c r="N98" s="400"/>
      <c r="O98" s="400"/>
      <c r="P98" s="400"/>
      <c r="Q98" s="400"/>
      <c r="R98" s="400"/>
      <c r="S98" s="400"/>
      <c r="T98" s="400"/>
      <c r="U98" s="400"/>
      <c r="V98" s="400"/>
      <c r="W98" s="400"/>
      <c r="X98" s="400"/>
    </row>
    <row r="99" customFormat="false" ht="12.9" hidden="false" customHeight="true" outlineLevel="0" collapsed="false">
      <c r="C99" s="50"/>
      <c r="F99" s="50"/>
      <c r="G99" s="50"/>
      <c r="N99" s="400"/>
      <c r="O99" s="400"/>
      <c r="P99" s="400"/>
      <c r="Q99" s="400"/>
      <c r="R99" s="400"/>
      <c r="S99" s="400"/>
      <c r="T99" s="400"/>
      <c r="U99" s="400"/>
      <c r="V99" s="400"/>
      <c r="W99" s="400"/>
      <c r="X99" s="400"/>
    </row>
    <row r="100" customFormat="false" ht="12.9" hidden="false" customHeight="true" outlineLevel="0" collapsed="false">
      <c r="C100" s="50"/>
      <c r="F100" s="50"/>
      <c r="G100" s="50"/>
      <c r="N100" s="400"/>
      <c r="O100" s="400"/>
      <c r="P100" s="400"/>
      <c r="Q100" s="400"/>
      <c r="R100" s="400"/>
      <c r="S100" s="400"/>
      <c r="T100" s="400"/>
      <c r="U100" s="400"/>
      <c r="V100" s="400"/>
      <c r="W100" s="400"/>
      <c r="X100" s="400"/>
    </row>
    <row r="101" customFormat="false" ht="12.9" hidden="false" customHeight="true" outlineLevel="0" collapsed="false">
      <c r="C101" s="50"/>
      <c r="F101" s="50"/>
      <c r="G101" s="50"/>
      <c r="N101" s="400"/>
      <c r="O101" s="400"/>
      <c r="P101" s="400"/>
      <c r="Q101" s="400"/>
      <c r="R101" s="400"/>
      <c r="S101" s="400"/>
      <c r="T101" s="400"/>
      <c r="U101" s="400"/>
      <c r="V101" s="400"/>
      <c r="W101" s="400"/>
      <c r="X101" s="400"/>
    </row>
    <row r="102" customFormat="false" ht="12.9" hidden="false" customHeight="true" outlineLevel="0" collapsed="false">
      <c r="C102" s="50"/>
      <c r="F102" s="50"/>
      <c r="G102" s="50"/>
      <c r="N102" s="400"/>
      <c r="O102" s="400"/>
      <c r="P102" s="400"/>
      <c r="Q102" s="400"/>
      <c r="R102" s="400"/>
      <c r="S102" s="400"/>
      <c r="T102" s="400"/>
      <c r="U102" s="400"/>
      <c r="V102" s="400"/>
      <c r="W102" s="400"/>
      <c r="X102" s="400"/>
    </row>
    <row r="103" customFormat="false" ht="12.9" hidden="false" customHeight="true" outlineLevel="0" collapsed="false">
      <c r="C103" s="50"/>
      <c r="F103" s="50"/>
      <c r="G103" s="50"/>
      <c r="N103" s="400"/>
      <c r="O103" s="400"/>
      <c r="P103" s="400"/>
      <c r="Q103" s="400"/>
      <c r="R103" s="400"/>
      <c r="S103" s="400"/>
      <c r="T103" s="400"/>
      <c r="U103" s="400"/>
      <c r="V103" s="400"/>
      <c r="W103" s="400"/>
      <c r="X103" s="400"/>
    </row>
    <row r="104" customFormat="false" ht="12.9" hidden="false" customHeight="true" outlineLevel="0" collapsed="false">
      <c r="C104" s="50"/>
      <c r="F104" s="50"/>
      <c r="G104" s="50"/>
      <c r="N104" s="400"/>
      <c r="O104" s="400"/>
      <c r="P104" s="400"/>
      <c r="Q104" s="400"/>
      <c r="R104" s="400"/>
      <c r="S104" s="400"/>
      <c r="T104" s="400"/>
      <c r="U104" s="400"/>
      <c r="V104" s="400"/>
      <c r="W104" s="400"/>
      <c r="X104" s="400"/>
    </row>
    <row r="105" customFormat="false" ht="12.9" hidden="false" customHeight="true" outlineLevel="0" collapsed="false">
      <c r="C105" s="50"/>
      <c r="F105" s="50"/>
      <c r="G105" s="50"/>
      <c r="N105" s="400"/>
      <c r="O105" s="400"/>
      <c r="P105" s="400"/>
      <c r="Q105" s="400"/>
      <c r="R105" s="400"/>
      <c r="S105" s="400"/>
      <c r="T105" s="400"/>
      <c r="U105" s="400"/>
      <c r="V105" s="400"/>
      <c r="W105" s="400"/>
      <c r="X105" s="400"/>
    </row>
    <row r="106" customFormat="false" ht="12.9" hidden="false" customHeight="true" outlineLevel="0" collapsed="false">
      <c r="C106" s="50"/>
      <c r="F106" s="50"/>
      <c r="G106" s="50"/>
      <c r="N106" s="400"/>
      <c r="O106" s="400"/>
      <c r="P106" s="400"/>
      <c r="Q106" s="400"/>
      <c r="R106" s="400"/>
      <c r="S106" s="400"/>
      <c r="T106" s="400"/>
      <c r="U106" s="400"/>
      <c r="V106" s="400"/>
      <c r="W106" s="400"/>
      <c r="X106" s="400"/>
    </row>
    <row r="107" customFormat="false" ht="12.9" hidden="false" customHeight="true" outlineLevel="0" collapsed="false">
      <c r="C107" s="50"/>
      <c r="F107" s="50"/>
      <c r="N107" s="400"/>
      <c r="O107" s="400"/>
      <c r="P107" s="400"/>
      <c r="Q107" s="400"/>
      <c r="R107" s="400"/>
      <c r="S107" s="400"/>
      <c r="T107" s="400"/>
      <c r="U107" s="400"/>
      <c r="V107" s="400"/>
      <c r="W107" s="400"/>
      <c r="X107" s="400"/>
    </row>
    <row r="108" customFormat="false" ht="12.9" hidden="false" customHeight="true" outlineLevel="0" collapsed="false">
      <c r="C108" s="50"/>
      <c r="F108" s="50"/>
      <c r="N108" s="400"/>
      <c r="O108" s="400"/>
      <c r="P108" s="400"/>
      <c r="Q108" s="400"/>
      <c r="R108" s="400"/>
      <c r="S108" s="400"/>
      <c r="T108" s="400"/>
      <c r="U108" s="400"/>
      <c r="V108" s="400"/>
      <c r="W108" s="400"/>
      <c r="X108" s="400"/>
    </row>
    <row r="109" customFormat="false" ht="12.9" hidden="false" customHeight="true" outlineLevel="0" collapsed="false">
      <c r="C109" s="50"/>
      <c r="F109" s="50"/>
      <c r="N109" s="400"/>
      <c r="O109" s="400"/>
      <c r="P109" s="400"/>
      <c r="Q109" s="400"/>
      <c r="R109" s="400"/>
      <c r="S109" s="400"/>
      <c r="T109" s="400"/>
      <c r="U109" s="400"/>
      <c r="V109" s="400"/>
      <c r="W109" s="400"/>
      <c r="X109" s="400"/>
    </row>
    <row r="110" customFormat="false" ht="12.9" hidden="false" customHeight="true" outlineLevel="0" collapsed="false">
      <c r="C110" s="50"/>
      <c r="F110" s="50"/>
      <c r="N110" s="400"/>
      <c r="O110" s="400"/>
      <c r="P110" s="400"/>
      <c r="Q110" s="400"/>
      <c r="R110" s="400"/>
      <c r="S110" s="400"/>
      <c r="T110" s="400"/>
      <c r="U110" s="400"/>
      <c r="V110" s="400"/>
      <c r="W110" s="400"/>
      <c r="X110" s="400"/>
    </row>
    <row r="111" customFormat="false" ht="12.9" hidden="false" customHeight="true" outlineLevel="0" collapsed="false">
      <c r="C111" s="50"/>
      <c r="F111" s="50"/>
      <c r="N111" s="400"/>
      <c r="O111" s="400"/>
      <c r="P111" s="400"/>
      <c r="Q111" s="400"/>
      <c r="R111" s="400"/>
      <c r="S111" s="400"/>
      <c r="T111" s="400"/>
      <c r="U111" s="400"/>
      <c r="V111" s="400"/>
      <c r="W111" s="400"/>
      <c r="X111" s="400"/>
    </row>
    <row r="112" customFormat="false" ht="12.9" hidden="false" customHeight="true" outlineLevel="0" collapsed="false">
      <c r="C112" s="50"/>
      <c r="F112" s="50"/>
      <c r="N112" s="400"/>
      <c r="O112" s="400"/>
      <c r="P112" s="400"/>
      <c r="Q112" s="400"/>
      <c r="R112" s="400"/>
      <c r="S112" s="400"/>
      <c r="T112" s="400"/>
      <c r="U112" s="400"/>
      <c r="V112" s="400"/>
      <c r="W112" s="400"/>
      <c r="X112" s="400"/>
    </row>
    <row r="113" customFormat="false" ht="12.9" hidden="false" customHeight="true" outlineLevel="0" collapsed="false">
      <c r="C113" s="50"/>
      <c r="F113" s="50"/>
      <c r="N113" s="400"/>
      <c r="O113" s="400"/>
      <c r="P113" s="400"/>
      <c r="Q113" s="400"/>
      <c r="R113" s="400"/>
      <c r="S113" s="400"/>
      <c r="T113" s="400"/>
      <c r="U113" s="400"/>
      <c r="V113" s="400"/>
      <c r="W113" s="400"/>
      <c r="X113" s="400"/>
    </row>
    <row r="114" customFormat="false" ht="12.9" hidden="false" customHeight="true" outlineLevel="0" collapsed="false">
      <c r="C114" s="50"/>
      <c r="F114" s="50"/>
      <c r="N114" s="400"/>
      <c r="O114" s="400"/>
      <c r="P114" s="400"/>
      <c r="Q114" s="400"/>
      <c r="R114" s="400"/>
      <c r="S114" s="400"/>
      <c r="T114" s="400"/>
      <c r="U114" s="400"/>
      <c r="V114" s="400"/>
      <c r="W114" s="400"/>
      <c r="X114" s="400"/>
    </row>
    <row r="115" customFormat="false" ht="12.9" hidden="false" customHeight="true" outlineLevel="0" collapsed="false">
      <c r="C115" s="50"/>
      <c r="F115" s="50"/>
      <c r="N115" s="400"/>
      <c r="O115" s="400"/>
      <c r="P115" s="400"/>
      <c r="Q115" s="400"/>
      <c r="R115" s="400"/>
      <c r="S115" s="400"/>
      <c r="T115" s="400"/>
      <c r="U115" s="400"/>
      <c r="V115" s="400"/>
      <c r="W115" s="400"/>
      <c r="X115" s="400"/>
    </row>
    <row r="116" customFormat="false" ht="12.9" hidden="false" customHeight="true" outlineLevel="0" collapsed="false">
      <c r="C116" s="50"/>
      <c r="F116" s="50"/>
      <c r="N116" s="400"/>
      <c r="O116" s="400"/>
      <c r="P116" s="400"/>
      <c r="Q116" s="400"/>
      <c r="R116" s="400"/>
      <c r="S116" s="400"/>
      <c r="T116" s="400"/>
      <c r="U116" s="400"/>
      <c r="V116" s="400"/>
      <c r="W116" s="400"/>
      <c r="X116" s="400"/>
    </row>
    <row r="117" customFormat="false" ht="12.9" hidden="false" customHeight="true" outlineLevel="0" collapsed="false">
      <c r="C117" s="50"/>
      <c r="F117" s="50"/>
      <c r="N117" s="400"/>
      <c r="O117" s="400"/>
      <c r="P117" s="400"/>
      <c r="Q117" s="400"/>
      <c r="R117" s="400"/>
      <c r="S117" s="400"/>
      <c r="T117" s="400"/>
      <c r="U117" s="400"/>
      <c r="V117" s="400"/>
      <c r="W117" s="400"/>
      <c r="X117" s="400"/>
    </row>
    <row r="118" customFormat="false" ht="12.9" hidden="false" customHeight="true" outlineLevel="0" collapsed="false">
      <c r="C118" s="50"/>
      <c r="F118" s="50"/>
      <c r="N118" s="400"/>
      <c r="O118" s="400"/>
      <c r="P118" s="400"/>
      <c r="Q118" s="400"/>
      <c r="R118" s="400"/>
      <c r="S118" s="400"/>
      <c r="T118" s="400"/>
      <c r="U118" s="400"/>
      <c r="V118" s="400"/>
      <c r="W118" s="400"/>
      <c r="X118" s="400"/>
    </row>
    <row r="119" customFormat="false" ht="12.9" hidden="false" customHeight="true" outlineLevel="0" collapsed="false">
      <c r="C119" s="50"/>
      <c r="F119" s="50"/>
      <c r="N119" s="400"/>
      <c r="O119" s="400"/>
      <c r="P119" s="400"/>
      <c r="Q119" s="400"/>
      <c r="R119" s="400"/>
      <c r="S119" s="400"/>
      <c r="T119" s="400"/>
      <c r="U119" s="400"/>
      <c r="V119" s="400"/>
      <c r="W119" s="400"/>
      <c r="X119" s="400"/>
    </row>
    <row r="120" customFormat="false" ht="12.9" hidden="false" customHeight="true" outlineLevel="0" collapsed="false">
      <c r="C120" s="50"/>
      <c r="F120" s="50"/>
      <c r="N120" s="400"/>
      <c r="O120" s="400"/>
      <c r="P120" s="400"/>
      <c r="Q120" s="400"/>
      <c r="R120" s="400"/>
      <c r="S120" s="400"/>
      <c r="T120" s="400"/>
      <c r="U120" s="400"/>
      <c r="V120" s="400"/>
      <c r="W120" s="400"/>
      <c r="X120" s="400"/>
    </row>
    <row r="121" customFormat="false" ht="12.9" hidden="false" customHeight="true" outlineLevel="0" collapsed="false">
      <c r="C121" s="50"/>
      <c r="F121" s="50"/>
      <c r="N121" s="400"/>
      <c r="O121" s="400"/>
      <c r="P121" s="400"/>
      <c r="Q121" s="400"/>
      <c r="R121" s="400"/>
      <c r="S121" s="400"/>
      <c r="T121" s="400"/>
      <c r="U121" s="400"/>
      <c r="V121" s="400"/>
      <c r="W121" s="400"/>
      <c r="X121" s="400"/>
    </row>
    <row r="122" customFormat="false" ht="12.9" hidden="false" customHeight="true" outlineLevel="0" collapsed="false">
      <c r="C122" s="50"/>
      <c r="F122" s="50"/>
      <c r="N122" s="400"/>
      <c r="O122" s="400"/>
      <c r="P122" s="400"/>
      <c r="Q122" s="400"/>
      <c r="R122" s="400"/>
      <c r="S122" s="400"/>
      <c r="T122" s="400"/>
      <c r="U122" s="400"/>
      <c r="V122" s="400"/>
      <c r="W122" s="400"/>
      <c r="X122" s="400"/>
    </row>
    <row r="123" customFormat="false" ht="12.9" hidden="false" customHeight="true" outlineLevel="0" collapsed="false">
      <c r="C123" s="50"/>
      <c r="F123" s="50"/>
      <c r="N123" s="400"/>
      <c r="O123" s="400"/>
      <c r="P123" s="400"/>
      <c r="Q123" s="400"/>
      <c r="R123" s="400"/>
      <c r="S123" s="400"/>
      <c r="T123" s="400"/>
      <c r="U123" s="400"/>
      <c r="V123" s="400"/>
      <c r="W123" s="400"/>
      <c r="X123" s="400"/>
    </row>
    <row r="124" customFormat="false" ht="12.9" hidden="false" customHeight="true" outlineLevel="0" collapsed="false">
      <c r="N124" s="400"/>
      <c r="O124" s="400"/>
      <c r="P124" s="400"/>
      <c r="Q124" s="400"/>
      <c r="R124" s="400"/>
      <c r="S124" s="400"/>
      <c r="T124" s="400"/>
      <c r="U124" s="400"/>
      <c r="V124" s="400"/>
      <c r="W124" s="400"/>
      <c r="X124" s="400"/>
    </row>
    <row r="125" customFormat="false" ht="12.9" hidden="false" customHeight="true" outlineLevel="0" collapsed="false">
      <c r="N125" s="400"/>
      <c r="O125" s="400"/>
      <c r="P125" s="400"/>
      <c r="Q125" s="400"/>
      <c r="R125" s="400"/>
      <c r="S125" s="400"/>
      <c r="T125" s="400"/>
      <c r="U125" s="400"/>
      <c r="V125" s="400"/>
      <c r="W125" s="400"/>
      <c r="X125" s="400"/>
    </row>
    <row r="126" customFormat="false" ht="12.9" hidden="false" customHeight="true" outlineLevel="0" collapsed="false">
      <c r="N126" s="400"/>
      <c r="O126" s="400"/>
      <c r="P126" s="400"/>
      <c r="Q126" s="400"/>
      <c r="R126" s="400"/>
      <c r="S126" s="400"/>
      <c r="T126" s="400"/>
      <c r="U126" s="400"/>
      <c r="V126" s="400"/>
      <c r="W126" s="400"/>
      <c r="X126" s="400"/>
    </row>
    <row r="127" customFormat="false" ht="12.9" hidden="false" customHeight="true" outlineLevel="0" collapsed="false">
      <c r="N127" s="400"/>
      <c r="O127" s="400"/>
      <c r="P127" s="400"/>
      <c r="Q127" s="400"/>
      <c r="R127" s="400"/>
      <c r="S127" s="400"/>
      <c r="T127" s="400"/>
      <c r="U127" s="400"/>
      <c r="V127" s="400"/>
      <c r="W127" s="400"/>
      <c r="X127" s="400"/>
    </row>
    <row r="128" customFormat="false" ht="12.9" hidden="false" customHeight="true" outlineLevel="0" collapsed="false">
      <c r="N128" s="400"/>
      <c r="O128" s="400"/>
      <c r="P128" s="400"/>
      <c r="Q128" s="400"/>
      <c r="R128" s="400"/>
      <c r="S128" s="400"/>
      <c r="T128" s="400"/>
      <c r="U128" s="400"/>
      <c r="V128" s="400"/>
      <c r="W128" s="400"/>
      <c r="X128" s="400"/>
    </row>
    <row r="129" customFormat="false" ht="12.9" hidden="false" customHeight="true" outlineLevel="0" collapsed="false">
      <c r="N129" s="400"/>
      <c r="O129" s="400"/>
      <c r="P129" s="400"/>
      <c r="Q129" s="400"/>
      <c r="R129" s="400"/>
      <c r="S129" s="400"/>
      <c r="T129" s="400"/>
      <c r="U129" s="400"/>
      <c r="V129" s="400"/>
      <c r="W129" s="400"/>
      <c r="X129" s="400"/>
    </row>
    <row r="130" customFormat="false" ht="12.9" hidden="false" customHeight="true" outlineLevel="0" collapsed="false">
      <c r="N130" s="400"/>
      <c r="O130" s="400"/>
      <c r="P130" s="400"/>
      <c r="Q130" s="400"/>
      <c r="R130" s="400"/>
      <c r="S130" s="400"/>
      <c r="T130" s="400"/>
      <c r="U130" s="400"/>
      <c r="V130" s="400"/>
      <c r="W130" s="400"/>
      <c r="X130" s="400"/>
    </row>
    <row r="131" customFormat="false" ht="12.9" hidden="false" customHeight="true" outlineLevel="0" collapsed="false">
      <c r="N131" s="400"/>
      <c r="O131" s="400"/>
      <c r="P131" s="400"/>
      <c r="Q131" s="400"/>
      <c r="R131" s="400"/>
      <c r="S131" s="400"/>
      <c r="T131" s="400"/>
      <c r="U131" s="400"/>
      <c r="V131" s="400"/>
      <c r="W131" s="400"/>
      <c r="X131" s="400"/>
    </row>
    <row r="132" customFormat="false" ht="12.9" hidden="false" customHeight="true" outlineLevel="0" collapsed="false">
      <c r="N132" s="400"/>
      <c r="O132" s="400"/>
      <c r="P132" s="400"/>
      <c r="Q132" s="400"/>
      <c r="R132" s="400"/>
      <c r="S132" s="400"/>
      <c r="T132" s="400"/>
      <c r="U132" s="400"/>
      <c r="V132" s="400"/>
      <c r="W132" s="400"/>
      <c r="X132" s="400"/>
    </row>
    <row r="133" customFormat="false" ht="12.9" hidden="false" customHeight="true" outlineLevel="0" collapsed="false">
      <c r="N133" s="400"/>
      <c r="O133" s="400"/>
      <c r="P133" s="400"/>
      <c r="Q133" s="400"/>
      <c r="R133" s="400"/>
      <c r="S133" s="400"/>
      <c r="T133" s="400"/>
      <c r="U133" s="400"/>
      <c r="V133" s="400"/>
      <c r="W133" s="400"/>
      <c r="X133" s="400"/>
    </row>
    <row r="134" customFormat="false" ht="12.9" hidden="false" customHeight="true" outlineLevel="0" collapsed="false">
      <c r="N134" s="400"/>
      <c r="O134" s="400"/>
      <c r="P134" s="400"/>
      <c r="Q134" s="400"/>
      <c r="R134" s="400"/>
      <c r="S134" s="400"/>
      <c r="T134" s="400"/>
      <c r="U134" s="400"/>
      <c r="V134" s="400"/>
      <c r="W134" s="400"/>
      <c r="X134" s="400"/>
    </row>
    <row r="135" customFormat="false" ht="12.9" hidden="false" customHeight="true" outlineLevel="0" collapsed="false">
      <c r="N135" s="400"/>
      <c r="O135" s="400"/>
      <c r="P135" s="400"/>
      <c r="Q135" s="400"/>
      <c r="R135" s="400"/>
      <c r="S135" s="400"/>
      <c r="T135" s="400"/>
      <c r="U135" s="400"/>
      <c r="V135" s="400"/>
      <c r="W135" s="400"/>
      <c r="X135" s="400"/>
    </row>
    <row r="136" customFormat="false" ht="12.9" hidden="false" customHeight="true" outlineLevel="0" collapsed="false">
      <c r="N136" s="400"/>
      <c r="O136" s="400"/>
      <c r="P136" s="400"/>
      <c r="Q136" s="400"/>
      <c r="R136" s="400"/>
      <c r="S136" s="400"/>
      <c r="T136" s="400"/>
      <c r="U136" s="400"/>
      <c r="V136" s="400"/>
      <c r="W136" s="400"/>
      <c r="X136" s="400"/>
    </row>
    <row r="137" customFormat="false" ht="12.9" hidden="false" customHeight="true" outlineLevel="0" collapsed="false">
      <c r="N137" s="400"/>
      <c r="O137" s="400"/>
      <c r="P137" s="400"/>
      <c r="Q137" s="400"/>
      <c r="R137" s="400"/>
      <c r="S137" s="400"/>
      <c r="T137" s="400"/>
      <c r="U137" s="400"/>
      <c r="V137" s="400"/>
      <c r="W137" s="400"/>
      <c r="X137" s="400"/>
    </row>
    <row r="138" customFormat="false" ht="12.9" hidden="false" customHeight="true" outlineLevel="0" collapsed="false">
      <c r="N138" s="400"/>
      <c r="O138" s="400"/>
      <c r="P138" s="400"/>
      <c r="Q138" s="400"/>
      <c r="R138" s="400"/>
      <c r="S138" s="400"/>
      <c r="T138" s="400"/>
      <c r="U138" s="400"/>
      <c r="V138" s="400"/>
      <c r="W138" s="400"/>
      <c r="X138" s="400"/>
    </row>
    <row r="139" customFormat="false" ht="12.9" hidden="false" customHeight="true" outlineLevel="0" collapsed="false">
      <c r="N139" s="400"/>
      <c r="O139" s="400"/>
      <c r="P139" s="400"/>
      <c r="Q139" s="400"/>
      <c r="R139" s="400"/>
      <c r="S139" s="400"/>
      <c r="T139" s="400"/>
      <c r="U139" s="400"/>
      <c r="V139" s="400"/>
      <c r="W139" s="400"/>
      <c r="X139" s="400"/>
    </row>
    <row r="140" customFormat="false" ht="12.9" hidden="false" customHeight="true" outlineLevel="0" collapsed="false">
      <c r="N140" s="400"/>
      <c r="O140" s="400"/>
      <c r="P140" s="400"/>
      <c r="Q140" s="400"/>
      <c r="R140" s="400"/>
      <c r="S140" s="400"/>
      <c r="T140" s="400"/>
      <c r="U140" s="400"/>
      <c r="V140" s="400"/>
      <c r="W140" s="400"/>
      <c r="X140" s="400"/>
    </row>
    <row r="141" customFormat="false" ht="12.9" hidden="false" customHeight="true" outlineLevel="0" collapsed="false">
      <c r="N141" s="400"/>
      <c r="O141" s="400"/>
      <c r="P141" s="400"/>
      <c r="Q141" s="400"/>
      <c r="R141" s="400"/>
      <c r="S141" s="400"/>
      <c r="T141" s="400"/>
      <c r="U141" s="400"/>
      <c r="V141" s="400"/>
      <c r="W141" s="400"/>
      <c r="X141" s="400"/>
    </row>
  </sheetData>
  <mergeCells count="8">
    <mergeCell ref="A1:D1"/>
    <mergeCell ref="L1:M1"/>
    <mergeCell ref="A2:F2"/>
    <mergeCell ref="H2:M2"/>
    <mergeCell ref="A4:C4"/>
    <mergeCell ref="H4:J4"/>
    <mergeCell ref="A5:C5"/>
    <mergeCell ref="H5:J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8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3" activeCellId="0" sqref="D13"/>
    </sheetView>
  </sheetViews>
  <sheetFormatPr defaultColWidth="8.9921875" defaultRowHeight="14.1" zeroHeight="false" outlineLevelRow="0" outlineLevelCol="0"/>
  <cols>
    <col collapsed="false" customWidth="true" hidden="false" outlineLevel="0" max="1" min="1" style="51" width="3.99"/>
    <col collapsed="false" customWidth="true" hidden="false" outlineLevel="0" max="11" min="2" style="50" width="8.66"/>
    <col collapsed="false" customWidth="true" hidden="false" outlineLevel="0" max="12" min="12" style="50" width="4.77"/>
    <col collapsed="false" customWidth="true" hidden="false" outlineLevel="0" max="19" min="13" style="50" width="7.66"/>
    <col collapsed="false" customWidth="false" hidden="false" outlineLevel="0" max="257" min="20" style="50" width="8.99"/>
  </cols>
  <sheetData>
    <row r="1" customFormat="false" ht="12.9" hidden="false" customHeight="true" outlineLevel="0" collapsed="false">
      <c r="A1" s="52" t="s">
        <v>58</v>
      </c>
      <c r="B1" s="52"/>
      <c r="C1" s="52"/>
      <c r="D1" s="52"/>
      <c r="E1" s="53"/>
      <c r="F1" s="53"/>
      <c r="G1" s="54" t="s">
        <v>59</v>
      </c>
      <c r="H1" s="54"/>
    </row>
    <row r="2" customFormat="false" ht="12.9" hidden="false" customHeight="true" outlineLevel="0" collapsed="false">
      <c r="A2" s="55"/>
      <c r="B2" s="56" t="s">
        <v>60</v>
      </c>
      <c r="C2" s="56"/>
      <c r="D2" s="56"/>
      <c r="E2" s="56" t="s">
        <v>61</v>
      </c>
      <c r="F2" s="56"/>
      <c r="G2" s="56"/>
      <c r="H2" s="57" t="s">
        <v>39</v>
      </c>
    </row>
    <row r="3" customFormat="false" ht="12.9" hidden="false" customHeight="true" outlineLevel="0" collapsed="false">
      <c r="A3" s="58"/>
      <c r="B3" s="59" t="s">
        <v>62</v>
      </c>
      <c r="C3" s="59" t="s">
        <v>63</v>
      </c>
      <c r="D3" s="60" t="s">
        <v>64</v>
      </c>
      <c r="E3" s="59" t="s">
        <v>65</v>
      </c>
      <c r="F3" s="59" t="s">
        <v>66</v>
      </c>
      <c r="G3" s="60" t="s">
        <v>64</v>
      </c>
      <c r="H3" s="60"/>
    </row>
    <row r="4" customFormat="false" ht="12.9" hidden="false" customHeight="true" outlineLevel="0" collapsed="false">
      <c r="A4" s="61" t="s">
        <v>67</v>
      </c>
      <c r="B4" s="62" t="n">
        <v>68777</v>
      </c>
      <c r="C4" s="62" t="n">
        <v>4070030</v>
      </c>
      <c r="D4" s="63" t="n">
        <v>4138807</v>
      </c>
      <c r="E4" s="62" t="n">
        <v>4409031</v>
      </c>
      <c r="F4" s="62" t="n">
        <v>2227311</v>
      </c>
      <c r="G4" s="63" t="n">
        <v>6636342</v>
      </c>
      <c r="H4" s="64" t="n">
        <v>10775149</v>
      </c>
    </row>
    <row r="5" customFormat="false" ht="12.9" hidden="false" customHeight="true" outlineLevel="0" collapsed="false">
      <c r="A5" s="61" t="s">
        <v>68</v>
      </c>
      <c r="B5" s="62" t="n">
        <v>172726</v>
      </c>
      <c r="C5" s="62" t="n">
        <v>3856076</v>
      </c>
      <c r="D5" s="63" t="n">
        <v>4028802</v>
      </c>
      <c r="E5" s="62" t="n">
        <v>5711618</v>
      </c>
      <c r="F5" s="62" t="n">
        <v>2314215</v>
      </c>
      <c r="G5" s="63" t="n">
        <v>8025833</v>
      </c>
      <c r="H5" s="64" t="n">
        <v>12054635</v>
      </c>
    </row>
    <row r="6" customFormat="false" ht="12.9" hidden="false" customHeight="true" outlineLevel="0" collapsed="false">
      <c r="A6" s="61" t="s">
        <v>69</v>
      </c>
      <c r="B6" s="62" t="n">
        <v>166246</v>
      </c>
      <c r="C6" s="62" t="n">
        <v>4290696</v>
      </c>
      <c r="D6" s="63" t="n">
        <v>4456942</v>
      </c>
      <c r="E6" s="62" t="n">
        <v>6072557</v>
      </c>
      <c r="F6" s="62" t="n">
        <v>2382936</v>
      </c>
      <c r="G6" s="63" t="n">
        <v>8455493</v>
      </c>
      <c r="H6" s="64" t="n">
        <v>12912435</v>
      </c>
    </row>
    <row r="7" customFormat="false" ht="12.9" hidden="false" customHeight="true" outlineLevel="0" collapsed="false">
      <c r="A7" s="61" t="s">
        <v>70</v>
      </c>
      <c r="B7" s="62" t="n">
        <v>216862</v>
      </c>
      <c r="C7" s="62" t="n">
        <v>3936327</v>
      </c>
      <c r="D7" s="63" t="n">
        <v>4153189</v>
      </c>
      <c r="E7" s="62" t="n">
        <v>6193620</v>
      </c>
      <c r="F7" s="62" t="n">
        <v>2398863</v>
      </c>
      <c r="G7" s="63" t="n">
        <v>8592483</v>
      </c>
      <c r="H7" s="64" t="n">
        <v>12745672</v>
      </c>
    </row>
    <row r="8" customFormat="false" ht="12.9" hidden="false" customHeight="true" outlineLevel="0" collapsed="false">
      <c r="A8" s="61" t="s">
        <v>71</v>
      </c>
      <c r="B8" s="62" t="n">
        <v>136816</v>
      </c>
      <c r="C8" s="62" t="n">
        <v>3618571</v>
      </c>
      <c r="D8" s="63" t="n">
        <v>3755387</v>
      </c>
      <c r="E8" s="62" t="n">
        <v>5972734</v>
      </c>
      <c r="F8" s="62" t="n">
        <v>2034254</v>
      </c>
      <c r="G8" s="63" t="n">
        <v>8006988</v>
      </c>
      <c r="H8" s="64" t="n">
        <v>11762375</v>
      </c>
    </row>
    <row r="9" customFormat="false" ht="12.9" hidden="false" customHeight="true" outlineLevel="0" collapsed="false">
      <c r="A9" s="61" t="s">
        <v>72</v>
      </c>
      <c r="B9" s="62" t="n">
        <v>73474</v>
      </c>
      <c r="C9" s="62" t="n">
        <v>3633070</v>
      </c>
      <c r="D9" s="63" t="n">
        <v>3706544</v>
      </c>
      <c r="E9" s="62" t="n">
        <v>5450920</v>
      </c>
      <c r="F9" s="62" t="n">
        <v>1754771</v>
      </c>
      <c r="G9" s="63" t="n">
        <v>7205691</v>
      </c>
      <c r="H9" s="64" t="n">
        <v>10912235</v>
      </c>
    </row>
    <row r="10" customFormat="false" ht="12.9" hidden="false" customHeight="true" outlineLevel="0" collapsed="false">
      <c r="A10" s="61" t="s">
        <v>73</v>
      </c>
      <c r="B10" s="62" t="n">
        <v>181268</v>
      </c>
      <c r="C10" s="62" t="n">
        <v>3694680</v>
      </c>
      <c r="D10" s="63" t="n">
        <v>3875948</v>
      </c>
      <c r="E10" s="62" t="n">
        <v>5111989</v>
      </c>
      <c r="F10" s="62" t="n">
        <v>1882014</v>
      </c>
      <c r="G10" s="63" t="n">
        <v>6994003</v>
      </c>
      <c r="H10" s="64" t="n">
        <v>10869951</v>
      </c>
    </row>
    <row r="11" customFormat="false" ht="12.9" hidden="false" customHeight="true" outlineLevel="0" collapsed="false">
      <c r="A11" s="61" t="s">
        <v>74</v>
      </c>
      <c r="B11" s="62" t="n">
        <v>220984</v>
      </c>
      <c r="C11" s="62" t="n">
        <v>4138529</v>
      </c>
      <c r="D11" s="63" t="n">
        <v>4359513</v>
      </c>
      <c r="E11" s="62" t="n">
        <v>5129395</v>
      </c>
      <c r="F11" s="62" t="n">
        <v>1940986</v>
      </c>
      <c r="G11" s="63" t="n">
        <v>7070381</v>
      </c>
      <c r="H11" s="64" t="n">
        <v>11429894</v>
      </c>
    </row>
    <row r="12" customFormat="false" ht="12.9" hidden="false" customHeight="true" outlineLevel="0" collapsed="false">
      <c r="A12" s="61" t="s">
        <v>75</v>
      </c>
      <c r="B12" s="62" t="n">
        <v>254262</v>
      </c>
      <c r="C12" s="62" t="n">
        <v>3747463</v>
      </c>
      <c r="D12" s="63" t="n">
        <v>4001725</v>
      </c>
      <c r="E12" s="62" t="n">
        <v>4769533</v>
      </c>
      <c r="F12" s="62" t="n">
        <v>1581856</v>
      </c>
      <c r="G12" s="63" t="n">
        <v>6351389</v>
      </c>
      <c r="H12" s="64" t="n">
        <v>10353114</v>
      </c>
    </row>
    <row r="13" customFormat="false" ht="12.9" hidden="false" customHeight="true" outlineLevel="0" collapsed="false">
      <c r="A13" s="61" t="s">
        <v>76</v>
      </c>
      <c r="B13" s="62" t="n">
        <v>231672</v>
      </c>
      <c r="C13" s="62" t="n">
        <v>2802404</v>
      </c>
      <c r="D13" s="63" t="n">
        <v>3034076</v>
      </c>
      <c r="E13" s="62" t="n">
        <v>4618102</v>
      </c>
      <c r="F13" s="62" t="n">
        <v>1625507</v>
      </c>
      <c r="G13" s="63" t="n">
        <v>6243609</v>
      </c>
      <c r="H13" s="64" t="n">
        <v>9277685</v>
      </c>
    </row>
    <row r="14" customFormat="false" ht="12.9" hidden="false" customHeight="true" outlineLevel="0" collapsed="false">
      <c r="A14" s="61" t="s">
        <v>77</v>
      </c>
      <c r="B14" s="62" t="n">
        <v>214152</v>
      </c>
      <c r="C14" s="62" t="n">
        <v>3376270</v>
      </c>
      <c r="D14" s="63" t="n">
        <v>3590422</v>
      </c>
      <c r="E14" s="62" t="n">
        <v>5054355</v>
      </c>
      <c r="F14" s="62" t="n">
        <v>1573913</v>
      </c>
      <c r="G14" s="63" t="n">
        <v>6628268</v>
      </c>
      <c r="H14" s="64" t="n">
        <v>10218690</v>
      </c>
    </row>
    <row r="15" customFormat="false" ht="12.9" hidden="false" customHeight="true" outlineLevel="0" collapsed="false">
      <c r="A15" s="61" t="s">
        <v>78</v>
      </c>
      <c r="B15" s="62" t="n">
        <v>107702</v>
      </c>
      <c r="C15" s="62" t="n">
        <v>3478645</v>
      </c>
      <c r="D15" s="63" t="n">
        <v>3586347</v>
      </c>
      <c r="E15" s="62" t="n">
        <v>5250741</v>
      </c>
      <c r="F15" s="62" t="n">
        <v>1445225</v>
      </c>
      <c r="G15" s="63" t="n">
        <v>6695966</v>
      </c>
      <c r="H15" s="64" t="n">
        <v>10282313</v>
      </c>
    </row>
    <row r="16" customFormat="false" ht="12.9" hidden="false" customHeight="true" outlineLevel="0" collapsed="false">
      <c r="A16" s="65" t="s">
        <v>79</v>
      </c>
      <c r="B16" s="62" t="n">
        <v>90892</v>
      </c>
      <c r="C16" s="62" t="n">
        <v>1694404</v>
      </c>
      <c r="D16" s="63" t="n">
        <v>1785296</v>
      </c>
      <c r="E16" s="62" t="n">
        <v>4907093</v>
      </c>
      <c r="F16" s="62" t="n">
        <v>1798730</v>
      </c>
      <c r="G16" s="63" t="n">
        <v>6705823</v>
      </c>
      <c r="H16" s="64" t="n">
        <v>8491119</v>
      </c>
    </row>
    <row r="17" customFormat="false" ht="12.9" hidden="false" customHeight="true" outlineLevel="0" collapsed="false">
      <c r="A17" s="61" t="s">
        <v>80</v>
      </c>
      <c r="B17" s="62" t="n">
        <v>78961</v>
      </c>
      <c r="C17" s="62" t="n">
        <v>1667680</v>
      </c>
      <c r="D17" s="63" t="n">
        <v>1746641</v>
      </c>
      <c r="E17" s="62" t="n">
        <v>5114149</v>
      </c>
      <c r="F17" s="62" t="n">
        <v>2001907</v>
      </c>
      <c r="G17" s="63" t="n">
        <v>7116056</v>
      </c>
      <c r="H17" s="64" t="n">
        <v>8862697</v>
      </c>
    </row>
    <row r="18" customFormat="false" ht="12.9" hidden="false" customHeight="true" outlineLevel="0" collapsed="false">
      <c r="A18" s="61" t="s">
        <v>81</v>
      </c>
      <c r="B18" s="62" t="n">
        <v>58466</v>
      </c>
      <c r="C18" s="62" t="n">
        <v>1613786</v>
      </c>
      <c r="D18" s="63" t="n">
        <v>1672252</v>
      </c>
      <c r="E18" s="62" t="n">
        <v>4865622</v>
      </c>
      <c r="F18" s="62" t="n">
        <v>2067564</v>
      </c>
      <c r="G18" s="63" t="n">
        <v>6933186</v>
      </c>
      <c r="H18" s="64" t="n">
        <v>8605438</v>
      </c>
    </row>
    <row r="19" customFormat="false" ht="12.9" hidden="false" customHeight="true" outlineLevel="0" collapsed="false">
      <c r="A19" s="61" t="s">
        <v>82</v>
      </c>
      <c r="B19" s="62" t="n">
        <v>54029</v>
      </c>
      <c r="C19" s="62" t="n">
        <v>1625288</v>
      </c>
      <c r="D19" s="63" t="n">
        <v>1679317</v>
      </c>
      <c r="E19" s="62" t="n">
        <v>4961692</v>
      </c>
      <c r="F19" s="62" t="n">
        <v>2004445</v>
      </c>
      <c r="G19" s="63" t="n">
        <v>6966137</v>
      </c>
      <c r="H19" s="64" t="n">
        <v>8645454</v>
      </c>
    </row>
    <row r="20" customFormat="false" ht="12.9" hidden="false" customHeight="true" outlineLevel="0" collapsed="false">
      <c r="A20" s="61" t="s">
        <v>83</v>
      </c>
      <c r="B20" s="62" t="n">
        <v>145324</v>
      </c>
      <c r="C20" s="62" t="n">
        <v>1703057</v>
      </c>
      <c r="D20" s="63" t="n">
        <v>1848381</v>
      </c>
      <c r="E20" s="62" t="n">
        <v>4817799</v>
      </c>
      <c r="F20" s="62" t="n">
        <v>3302429</v>
      </c>
      <c r="G20" s="63" t="n">
        <v>8120228</v>
      </c>
      <c r="H20" s="64" t="n">
        <v>9968609</v>
      </c>
    </row>
    <row r="21" customFormat="false" ht="12.9" hidden="false" customHeight="true" outlineLevel="0" collapsed="false">
      <c r="A21" s="61" t="s">
        <v>84</v>
      </c>
      <c r="B21" s="62" t="n">
        <v>117185</v>
      </c>
      <c r="C21" s="62" t="n">
        <v>1710511</v>
      </c>
      <c r="D21" s="63" t="n">
        <v>1827696</v>
      </c>
      <c r="E21" s="62" t="n">
        <v>5083539</v>
      </c>
      <c r="F21" s="62" t="n">
        <v>2780526</v>
      </c>
      <c r="G21" s="63" t="n">
        <v>7864065</v>
      </c>
      <c r="H21" s="64" t="n">
        <v>9691761</v>
      </c>
    </row>
    <row r="22" customFormat="false" ht="12.9" hidden="false" customHeight="true" outlineLevel="0" collapsed="false">
      <c r="A22" s="61" t="s">
        <v>85</v>
      </c>
      <c r="B22" s="62" t="n">
        <v>47106</v>
      </c>
      <c r="C22" s="62" t="n">
        <v>1915823</v>
      </c>
      <c r="D22" s="63" t="n">
        <v>1962929</v>
      </c>
      <c r="E22" s="62" t="n">
        <v>5069868</v>
      </c>
      <c r="F22" s="62" t="n">
        <v>2210667</v>
      </c>
      <c r="G22" s="63" t="n">
        <v>7280535</v>
      </c>
      <c r="H22" s="64" t="n">
        <v>9243464</v>
      </c>
    </row>
    <row r="23" customFormat="false" ht="12.9" hidden="false" customHeight="true" outlineLevel="0" collapsed="false">
      <c r="A23" s="61" t="s">
        <v>86</v>
      </c>
      <c r="B23" s="62" t="n">
        <v>42814</v>
      </c>
      <c r="C23" s="62" t="n">
        <v>1916071</v>
      </c>
      <c r="D23" s="63" t="n">
        <v>1958885</v>
      </c>
      <c r="E23" s="62" t="n">
        <v>5105793</v>
      </c>
      <c r="F23" s="62" t="n">
        <v>2297591</v>
      </c>
      <c r="G23" s="63" t="n">
        <v>7403384</v>
      </c>
      <c r="H23" s="64" t="n">
        <v>9362269</v>
      </c>
    </row>
    <row r="24" customFormat="false" ht="12.9" hidden="false" customHeight="true" outlineLevel="0" collapsed="false">
      <c r="A24" s="61" t="s">
        <v>87</v>
      </c>
      <c r="B24" s="62" t="n">
        <v>50498</v>
      </c>
      <c r="C24" s="62" t="n">
        <v>1827377</v>
      </c>
      <c r="D24" s="63" t="n">
        <v>1877875</v>
      </c>
      <c r="E24" s="62" t="n">
        <v>4875755</v>
      </c>
      <c r="F24" s="62" t="n">
        <v>2277549</v>
      </c>
      <c r="G24" s="63" t="n">
        <v>7153304</v>
      </c>
      <c r="H24" s="64" t="n">
        <v>9031179</v>
      </c>
    </row>
    <row r="25" customFormat="false" ht="12.9" hidden="false" customHeight="true" outlineLevel="0" collapsed="false">
      <c r="A25" s="61" t="s">
        <v>88</v>
      </c>
      <c r="B25" s="62" t="n">
        <v>50868</v>
      </c>
      <c r="C25" s="62" t="n">
        <v>1446863</v>
      </c>
      <c r="D25" s="63" t="n">
        <v>1497731</v>
      </c>
      <c r="E25" s="62" t="n">
        <v>3819460</v>
      </c>
      <c r="F25" s="62" t="n">
        <v>2086745</v>
      </c>
      <c r="G25" s="63" t="n">
        <v>5906205</v>
      </c>
      <c r="H25" s="64" t="n">
        <v>7403936</v>
      </c>
    </row>
    <row r="26" customFormat="false" ht="12.9" hidden="false" customHeight="true" outlineLevel="0" collapsed="false">
      <c r="A26" s="61" t="s">
        <v>89</v>
      </c>
      <c r="B26" s="62" t="n">
        <v>30963</v>
      </c>
      <c r="C26" s="62" t="n">
        <v>1460322</v>
      </c>
      <c r="D26" s="63" t="n">
        <v>1491285</v>
      </c>
      <c r="E26" s="62" t="n">
        <v>3715558</v>
      </c>
      <c r="F26" s="62" t="n">
        <v>2137824</v>
      </c>
      <c r="G26" s="63" t="n">
        <v>5853382</v>
      </c>
      <c r="H26" s="64" t="n">
        <v>7344667</v>
      </c>
    </row>
    <row r="27" customFormat="false" ht="12.9" hidden="false" customHeight="true" outlineLevel="0" collapsed="false">
      <c r="A27" s="61" t="s">
        <v>90</v>
      </c>
      <c r="B27" s="62" t="n">
        <v>25782</v>
      </c>
      <c r="C27" s="62" t="n">
        <v>1445387</v>
      </c>
      <c r="D27" s="63" t="n">
        <v>1471169</v>
      </c>
      <c r="E27" s="62" t="n">
        <v>3391886</v>
      </c>
      <c r="F27" s="62" t="n">
        <v>2192696</v>
      </c>
      <c r="G27" s="63" t="n">
        <v>5584582</v>
      </c>
      <c r="H27" s="64" t="n">
        <v>7055751</v>
      </c>
    </row>
    <row r="28" customFormat="false" ht="12.9" hidden="false" customHeight="true" outlineLevel="0" collapsed="false">
      <c r="A28" s="61" t="s">
        <v>91</v>
      </c>
      <c r="B28" s="62" t="n">
        <v>62091</v>
      </c>
      <c r="C28" s="62" t="n">
        <v>1550460</v>
      </c>
      <c r="D28" s="63" t="n">
        <v>1612551</v>
      </c>
      <c r="E28" s="62" t="n">
        <v>3393121</v>
      </c>
      <c r="F28" s="62" t="n">
        <v>2161427</v>
      </c>
      <c r="G28" s="63" t="n">
        <v>5554548</v>
      </c>
      <c r="H28" s="64" t="n">
        <v>7167099</v>
      </c>
    </row>
    <row r="29" customFormat="false" ht="12.9" hidden="false" customHeight="true" outlineLevel="0" collapsed="false">
      <c r="A29" s="61" t="s">
        <v>92</v>
      </c>
      <c r="B29" s="62" t="n">
        <v>84983</v>
      </c>
      <c r="C29" s="62" t="n">
        <v>1280207</v>
      </c>
      <c r="D29" s="63" t="n">
        <v>1365190</v>
      </c>
      <c r="E29" s="62" t="n">
        <v>3269860</v>
      </c>
      <c r="F29" s="62" t="n">
        <v>2182455</v>
      </c>
      <c r="G29" s="63" t="n">
        <v>5452315</v>
      </c>
      <c r="H29" s="64" t="n">
        <v>6817505</v>
      </c>
    </row>
    <row r="30" customFormat="false" ht="12.9" hidden="false" customHeight="true" outlineLevel="0" collapsed="false">
      <c r="A30" s="61" t="s">
        <v>43</v>
      </c>
      <c r="B30" s="62" t="n">
        <v>74781</v>
      </c>
      <c r="C30" s="62" t="n">
        <v>1373110</v>
      </c>
      <c r="D30" s="63" t="n">
        <v>1447891</v>
      </c>
      <c r="E30" s="62" t="n">
        <v>2675137</v>
      </c>
      <c r="F30" s="62" t="n">
        <v>2063289</v>
      </c>
      <c r="G30" s="63" t="n">
        <v>4738426</v>
      </c>
      <c r="H30" s="64" t="n">
        <v>6186317</v>
      </c>
    </row>
    <row r="31" customFormat="false" ht="12.9" hidden="false" customHeight="true" outlineLevel="0" collapsed="false">
      <c r="A31" s="61" t="s">
        <v>44</v>
      </c>
      <c r="B31" s="62" t="n">
        <v>65805</v>
      </c>
      <c r="C31" s="62" t="n">
        <v>1347615</v>
      </c>
      <c r="D31" s="63" t="n">
        <v>1413420</v>
      </c>
      <c r="E31" s="62" t="n">
        <v>2607889</v>
      </c>
      <c r="F31" s="62" t="n">
        <v>2024448</v>
      </c>
      <c r="G31" s="63" t="n">
        <v>4632337</v>
      </c>
      <c r="H31" s="64" t="n">
        <v>6045757</v>
      </c>
    </row>
    <row r="32" customFormat="false" ht="12.9" hidden="false" customHeight="true" outlineLevel="0" collapsed="false">
      <c r="A32" s="61" t="s">
        <v>45</v>
      </c>
      <c r="B32" s="62" t="n">
        <v>86934</v>
      </c>
      <c r="C32" s="62" t="n">
        <v>1221445</v>
      </c>
      <c r="D32" s="63" t="n">
        <v>1308379</v>
      </c>
      <c r="E32" s="62" t="n">
        <v>2776775</v>
      </c>
      <c r="F32" s="62" t="n">
        <v>2019891</v>
      </c>
      <c r="G32" s="63" t="n">
        <v>4796666</v>
      </c>
      <c r="H32" s="64" t="n">
        <v>6105045</v>
      </c>
    </row>
    <row r="33" customFormat="false" ht="12.9" hidden="false" customHeight="true" outlineLevel="0" collapsed="false">
      <c r="A33" s="61" t="s">
        <v>46</v>
      </c>
      <c r="B33" s="62" t="n">
        <v>93029</v>
      </c>
      <c r="C33" s="62" t="n">
        <v>1227851</v>
      </c>
      <c r="D33" s="63" t="n">
        <v>1320880</v>
      </c>
      <c r="E33" s="62" t="n">
        <v>2613356</v>
      </c>
      <c r="F33" s="62" t="n">
        <v>1992318</v>
      </c>
      <c r="G33" s="63" t="n">
        <v>4605674</v>
      </c>
      <c r="H33" s="64" t="n">
        <v>5926554</v>
      </c>
    </row>
    <row r="34" customFormat="false" ht="12.9" hidden="false" customHeight="true" outlineLevel="0" collapsed="false">
      <c r="A34" s="61" t="s">
        <v>47</v>
      </c>
      <c r="B34" s="66" t="n">
        <v>91021</v>
      </c>
      <c r="C34" s="66" t="n">
        <v>1201200</v>
      </c>
      <c r="D34" s="64" t="n">
        <v>1292221</v>
      </c>
      <c r="E34" s="66" t="n">
        <v>2520177</v>
      </c>
      <c r="F34" s="66" t="n">
        <v>2095272</v>
      </c>
      <c r="G34" s="64" t="n">
        <v>4615449</v>
      </c>
      <c r="H34" s="64" t="n">
        <v>5907670</v>
      </c>
    </row>
    <row r="35" customFormat="false" ht="12.9" hidden="false" customHeight="true" outlineLevel="0" collapsed="false">
      <c r="A35" s="61" t="s">
        <v>48</v>
      </c>
      <c r="B35" s="66" t="n">
        <v>97275</v>
      </c>
      <c r="C35" s="66" t="n">
        <v>940435</v>
      </c>
      <c r="D35" s="64" t="n">
        <v>1037710</v>
      </c>
      <c r="E35" s="66" t="n">
        <v>2500830</v>
      </c>
      <c r="F35" s="66" t="n">
        <v>2081058</v>
      </c>
      <c r="G35" s="64" t="n">
        <v>4581888</v>
      </c>
      <c r="H35" s="64" t="n">
        <v>5619598</v>
      </c>
    </row>
    <row r="36" customFormat="false" ht="12.9" hidden="false" customHeight="true" outlineLevel="0" collapsed="false">
      <c r="A36" s="61" t="s">
        <v>49</v>
      </c>
      <c r="B36" s="62" t="n">
        <v>62580</v>
      </c>
      <c r="C36" s="62" t="n">
        <v>1215605</v>
      </c>
      <c r="D36" s="63" t="n">
        <v>1278185</v>
      </c>
      <c r="E36" s="62" t="n">
        <v>2109050</v>
      </c>
      <c r="F36" s="62" t="n">
        <v>1744407</v>
      </c>
      <c r="G36" s="63" t="n">
        <v>3853457</v>
      </c>
      <c r="H36" s="64" t="n">
        <v>5131642</v>
      </c>
    </row>
    <row r="37" customFormat="false" ht="12.9" hidden="false" customHeight="true" outlineLevel="0" collapsed="false">
      <c r="A37" s="61" t="s">
        <v>50</v>
      </c>
      <c r="B37" s="62" t="n">
        <v>153774</v>
      </c>
      <c r="C37" s="62" t="n">
        <v>1344373</v>
      </c>
      <c r="D37" s="63" t="n">
        <v>1498147</v>
      </c>
      <c r="E37" s="62" t="n">
        <v>2189281</v>
      </c>
      <c r="F37" s="62" t="n">
        <v>1869069</v>
      </c>
      <c r="G37" s="63" t="n">
        <v>4058350</v>
      </c>
      <c r="H37" s="64" t="n">
        <v>5556497</v>
      </c>
    </row>
    <row r="38" customFormat="false" ht="12.9" hidden="false" customHeight="true" outlineLevel="0" collapsed="false">
      <c r="A38" s="61" t="s">
        <v>51</v>
      </c>
      <c r="B38" s="62" t="n">
        <v>96754</v>
      </c>
      <c r="C38" s="62" t="n">
        <v>204658</v>
      </c>
      <c r="D38" s="63" t="n">
        <v>301412</v>
      </c>
      <c r="E38" s="62" t="n">
        <v>761916</v>
      </c>
      <c r="F38" s="62" t="n">
        <v>1059277</v>
      </c>
      <c r="G38" s="63" t="n">
        <v>1821193</v>
      </c>
      <c r="H38" s="64" t="n">
        <v>2122605</v>
      </c>
    </row>
    <row r="39" customFormat="false" ht="12.9" hidden="false" customHeight="true" outlineLevel="0" collapsed="false">
      <c r="A39" s="61" t="s">
        <v>52</v>
      </c>
      <c r="B39" s="62" t="n">
        <v>90821</v>
      </c>
      <c r="C39" s="62" t="n">
        <v>610045</v>
      </c>
      <c r="D39" s="63" t="n">
        <v>700866</v>
      </c>
      <c r="E39" s="62" t="n">
        <v>1608179</v>
      </c>
      <c r="F39" s="62" t="n">
        <v>1692548</v>
      </c>
      <c r="G39" s="63" t="n">
        <v>3300727</v>
      </c>
      <c r="H39" s="64" t="n">
        <v>4001593</v>
      </c>
    </row>
    <row r="40" customFormat="false" ht="12.9" hidden="false" customHeight="true" outlineLevel="0" collapsed="false">
      <c r="A40" s="67" t="s">
        <v>93</v>
      </c>
      <c r="B40" s="67"/>
      <c r="C40" s="67"/>
      <c r="J40" s="54" t="s">
        <v>59</v>
      </c>
      <c r="K40" s="54"/>
    </row>
    <row r="41" customFormat="false" ht="12.9" hidden="false" customHeight="true" outlineLevel="0" collapsed="false">
      <c r="A41" s="55"/>
      <c r="B41" s="68" t="s">
        <v>94</v>
      </c>
      <c r="C41" s="68"/>
      <c r="D41" s="68"/>
      <c r="E41" s="68"/>
      <c r="F41" s="68"/>
      <c r="G41" s="68" t="s">
        <v>95</v>
      </c>
      <c r="H41" s="68"/>
      <c r="I41" s="68"/>
      <c r="J41" s="68"/>
      <c r="K41" s="68"/>
    </row>
    <row r="42" customFormat="false" ht="12.9" hidden="false" customHeight="true" outlineLevel="0" collapsed="false">
      <c r="A42" s="58"/>
      <c r="B42" s="68" t="s">
        <v>62</v>
      </c>
      <c r="C42" s="68" t="s">
        <v>63</v>
      </c>
      <c r="D42" s="68" t="s">
        <v>65</v>
      </c>
      <c r="E42" s="68" t="s">
        <v>66</v>
      </c>
      <c r="F42" s="69" t="s">
        <v>64</v>
      </c>
      <c r="G42" s="68" t="s">
        <v>62</v>
      </c>
      <c r="H42" s="68" t="s">
        <v>63</v>
      </c>
      <c r="I42" s="68" t="s">
        <v>65</v>
      </c>
      <c r="J42" s="68" t="s">
        <v>66</v>
      </c>
      <c r="K42" s="69" t="s">
        <v>64</v>
      </c>
    </row>
    <row r="43" customFormat="false" ht="12.9" hidden="false" customHeight="true" outlineLevel="0" collapsed="false">
      <c r="A43" s="61" t="s">
        <v>96</v>
      </c>
      <c r="B43" s="64" t="n">
        <v>14800</v>
      </c>
      <c r="C43" s="64" t="n">
        <v>849131</v>
      </c>
      <c r="D43" s="64" t="n">
        <v>526879</v>
      </c>
      <c r="E43" s="64" t="n">
        <v>474600</v>
      </c>
      <c r="F43" s="64" t="n">
        <v>1865410</v>
      </c>
      <c r="G43" s="64" t="n">
        <v>59981</v>
      </c>
      <c r="H43" s="64" t="n">
        <v>523979</v>
      </c>
      <c r="I43" s="64" t="n">
        <v>2148258</v>
      </c>
      <c r="J43" s="64" t="n">
        <v>1588689</v>
      </c>
      <c r="K43" s="64" t="n">
        <v>4320907</v>
      </c>
    </row>
    <row r="44" customFormat="false" ht="12.9" hidden="false" customHeight="true" outlineLevel="0" collapsed="false">
      <c r="A44" s="61" t="s">
        <v>44</v>
      </c>
      <c r="B44" s="64" t="n">
        <v>179</v>
      </c>
      <c r="C44" s="64" t="n">
        <v>901306</v>
      </c>
      <c r="D44" s="64" t="n">
        <v>562714</v>
      </c>
      <c r="E44" s="64" t="n">
        <v>484361</v>
      </c>
      <c r="F44" s="64" t="n">
        <v>1948560</v>
      </c>
      <c r="G44" s="64" t="n">
        <v>65626</v>
      </c>
      <c r="H44" s="64" t="n">
        <v>446309</v>
      </c>
      <c r="I44" s="64" t="n">
        <v>2045175</v>
      </c>
      <c r="J44" s="64" t="n">
        <v>1540087</v>
      </c>
      <c r="K44" s="64" t="n">
        <v>4097197</v>
      </c>
    </row>
    <row r="45" customFormat="false" ht="12.9" hidden="false" customHeight="true" outlineLevel="0" collapsed="false">
      <c r="A45" s="61" t="s">
        <v>45</v>
      </c>
      <c r="B45" s="64" t="n">
        <v>37421</v>
      </c>
      <c r="C45" s="64" t="n">
        <v>779882</v>
      </c>
      <c r="D45" s="64" t="n">
        <v>605348</v>
      </c>
      <c r="E45" s="64" t="n">
        <v>444332</v>
      </c>
      <c r="F45" s="64" t="n">
        <v>1866983</v>
      </c>
      <c r="G45" s="64" t="n">
        <v>49513</v>
      </c>
      <c r="H45" s="64" t="n">
        <v>441563</v>
      </c>
      <c r="I45" s="64" t="n">
        <v>2171427</v>
      </c>
      <c r="J45" s="64" t="n">
        <v>1575559</v>
      </c>
      <c r="K45" s="64" t="n">
        <v>4238062</v>
      </c>
    </row>
    <row r="46" customFormat="false" ht="12.9" hidden="false" customHeight="true" outlineLevel="0" collapsed="false">
      <c r="A46" s="61" t="s">
        <v>46</v>
      </c>
      <c r="B46" s="64" t="n">
        <v>20878</v>
      </c>
      <c r="C46" s="64" t="n">
        <v>822906</v>
      </c>
      <c r="D46" s="64" t="n">
        <v>736525</v>
      </c>
      <c r="E46" s="64" t="n">
        <v>441728</v>
      </c>
      <c r="F46" s="64" t="n">
        <v>2022037</v>
      </c>
      <c r="G46" s="64" t="n">
        <v>72151</v>
      </c>
      <c r="H46" s="64" t="n">
        <v>404945</v>
      </c>
      <c r="I46" s="64" t="n">
        <v>1876831</v>
      </c>
      <c r="J46" s="64" t="n">
        <v>1550590</v>
      </c>
      <c r="K46" s="64" t="n">
        <v>3904517</v>
      </c>
    </row>
    <row r="47" customFormat="false" ht="12.9" hidden="false" customHeight="true" outlineLevel="0" collapsed="false">
      <c r="A47" s="61" t="s">
        <v>47</v>
      </c>
      <c r="B47" s="64" t="n">
        <v>9376</v>
      </c>
      <c r="C47" s="64" t="n">
        <v>725030</v>
      </c>
      <c r="D47" s="64" t="n">
        <v>713188</v>
      </c>
      <c r="E47" s="64" t="n">
        <v>462552</v>
      </c>
      <c r="F47" s="64" t="n">
        <v>1910146</v>
      </c>
      <c r="G47" s="64" t="n">
        <v>81645</v>
      </c>
      <c r="H47" s="64" t="n">
        <v>476170</v>
      </c>
      <c r="I47" s="64" t="n">
        <v>1806989</v>
      </c>
      <c r="J47" s="64" t="n">
        <v>1632720</v>
      </c>
      <c r="K47" s="64" t="n">
        <v>3997524</v>
      </c>
    </row>
    <row r="48" customFormat="false" ht="12.9" hidden="false" customHeight="true" outlineLevel="0" collapsed="false">
      <c r="A48" s="61" t="s">
        <v>48</v>
      </c>
      <c r="B48" s="64" t="n">
        <v>7525</v>
      </c>
      <c r="C48" s="64" t="n">
        <v>505053</v>
      </c>
      <c r="D48" s="64" t="n">
        <v>654008</v>
      </c>
      <c r="E48" s="64" t="n">
        <v>465625</v>
      </c>
      <c r="F48" s="64" t="n">
        <v>1632211</v>
      </c>
      <c r="G48" s="64" t="n">
        <v>89750</v>
      </c>
      <c r="H48" s="64" t="n">
        <v>435382</v>
      </c>
      <c r="I48" s="64" t="n">
        <v>1846822</v>
      </c>
      <c r="J48" s="64" t="n">
        <v>1615433</v>
      </c>
      <c r="K48" s="64" t="n">
        <v>3987387</v>
      </c>
    </row>
    <row r="49" customFormat="false" ht="12.9" hidden="false" customHeight="true" outlineLevel="0" collapsed="false">
      <c r="A49" s="61" t="s">
        <v>49</v>
      </c>
      <c r="B49" s="64" t="n">
        <v>16299</v>
      </c>
      <c r="C49" s="64" t="n">
        <v>367962</v>
      </c>
      <c r="D49" s="64" t="n">
        <v>513871</v>
      </c>
      <c r="E49" s="64" t="n">
        <v>365944</v>
      </c>
      <c r="F49" s="64" t="n">
        <v>1264076</v>
      </c>
      <c r="G49" s="64" t="n">
        <v>46281</v>
      </c>
      <c r="H49" s="64" t="n">
        <v>847643</v>
      </c>
      <c r="I49" s="64" t="n">
        <v>1595179</v>
      </c>
      <c r="J49" s="64" t="n">
        <v>1378463</v>
      </c>
      <c r="K49" s="64" t="n">
        <v>3867566</v>
      </c>
    </row>
    <row r="50" customFormat="false" ht="12.9" hidden="false" customHeight="true" outlineLevel="0" collapsed="false">
      <c r="A50" s="61" t="s">
        <v>50</v>
      </c>
      <c r="B50" s="64" t="n">
        <v>20318</v>
      </c>
      <c r="C50" s="64" t="n">
        <v>408688</v>
      </c>
      <c r="D50" s="64" t="n">
        <v>391928</v>
      </c>
      <c r="E50" s="64" t="n">
        <v>413345</v>
      </c>
      <c r="F50" s="64" t="n">
        <v>1234279</v>
      </c>
      <c r="G50" s="64" t="n">
        <v>133456</v>
      </c>
      <c r="H50" s="64" t="n">
        <v>935685</v>
      </c>
      <c r="I50" s="64" t="n">
        <v>1797353</v>
      </c>
      <c r="J50" s="64" t="n">
        <v>1455724</v>
      </c>
      <c r="K50" s="64" t="n">
        <v>4322218</v>
      </c>
    </row>
    <row r="51" customFormat="false" ht="12.9" hidden="false" customHeight="true" outlineLevel="0" collapsed="false">
      <c r="A51" s="61" t="s">
        <v>51</v>
      </c>
      <c r="B51" s="64" t="n">
        <v>86420</v>
      </c>
      <c r="C51" s="64" t="n">
        <v>113578</v>
      </c>
      <c r="D51" s="64" t="n">
        <v>354364</v>
      </c>
      <c r="E51" s="64" t="n">
        <v>479416</v>
      </c>
      <c r="F51" s="64" t="n">
        <v>1033778</v>
      </c>
      <c r="G51" s="64" t="n">
        <v>10334</v>
      </c>
      <c r="H51" s="64" t="n">
        <v>91080</v>
      </c>
      <c r="I51" s="64" t="n">
        <v>407552</v>
      </c>
      <c r="J51" s="64" t="n">
        <v>579861</v>
      </c>
      <c r="K51" s="64" t="n">
        <v>1088827</v>
      </c>
    </row>
    <row r="52" customFormat="false" ht="12.9" hidden="false" customHeight="true" outlineLevel="0" collapsed="false">
      <c r="A52" s="61" t="s">
        <v>52</v>
      </c>
      <c r="B52" s="64" t="n">
        <v>50353</v>
      </c>
      <c r="C52" s="64" t="n">
        <v>263002</v>
      </c>
      <c r="D52" s="64" t="n">
        <v>293837</v>
      </c>
      <c r="E52" s="64" t="n">
        <v>498470</v>
      </c>
      <c r="F52" s="64" t="n">
        <v>1105662</v>
      </c>
      <c r="G52" s="64" t="n">
        <v>40468</v>
      </c>
      <c r="H52" s="64" t="n">
        <v>347043</v>
      </c>
      <c r="I52" s="64" t="n">
        <v>1314342</v>
      </c>
      <c r="J52" s="64" t="n">
        <v>1194078</v>
      </c>
      <c r="K52" s="64" t="n">
        <v>2895931</v>
      </c>
    </row>
    <row r="53" customFormat="false" ht="12.9" hidden="false" customHeight="true" outlineLevel="0" collapsed="false">
      <c r="A53" s="67" t="s">
        <v>97</v>
      </c>
      <c r="B53" s="67"/>
      <c r="C53" s="67"/>
      <c r="J53" s="54" t="s">
        <v>98</v>
      </c>
      <c r="K53" s="54"/>
    </row>
    <row r="54" customFormat="false" ht="12.9" hidden="false" customHeight="true" outlineLevel="0" collapsed="false">
      <c r="A54" s="55"/>
      <c r="B54" s="59" t="s">
        <v>62</v>
      </c>
      <c r="C54" s="70"/>
      <c r="D54" s="59" t="s">
        <v>63</v>
      </c>
      <c r="E54" s="70"/>
      <c r="F54" s="59" t="s">
        <v>65</v>
      </c>
      <c r="G54" s="70"/>
      <c r="H54" s="59" t="s">
        <v>66</v>
      </c>
      <c r="I54" s="70"/>
      <c r="J54" s="59" t="s">
        <v>64</v>
      </c>
      <c r="K54" s="70"/>
    </row>
    <row r="55" customFormat="false" ht="12.9" hidden="false" customHeight="true" outlineLevel="0" collapsed="false">
      <c r="A55" s="71"/>
      <c r="B55" s="72"/>
      <c r="C55" s="68" t="s">
        <v>99</v>
      </c>
      <c r="D55" s="72"/>
      <c r="E55" s="68" t="s">
        <v>99</v>
      </c>
      <c r="F55" s="72"/>
      <c r="G55" s="68" t="s">
        <v>99</v>
      </c>
      <c r="H55" s="72"/>
      <c r="I55" s="68" t="s">
        <v>99</v>
      </c>
      <c r="J55" s="72"/>
      <c r="K55" s="68" t="s">
        <v>99</v>
      </c>
    </row>
    <row r="56" customFormat="false" ht="12.9" hidden="false" customHeight="true" outlineLevel="0" collapsed="false">
      <c r="A56" s="61" t="s">
        <v>100</v>
      </c>
      <c r="B56" s="64" t="n">
        <v>0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843</v>
      </c>
      <c r="I56" s="64" t="n">
        <v>843</v>
      </c>
      <c r="J56" s="63" t="n">
        <v>843</v>
      </c>
      <c r="K56" s="64" t="n">
        <v>843</v>
      </c>
    </row>
    <row r="57" customFormat="false" ht="12.9" hidden="false" customHeight="true" outlineLevel="0" collapsed="false">
      <c r="A57" s="61" t="s">
        <v>91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100</v>
      </c>
      <c r="I57" s="64" t="n">
        <v>100</v>
      </c>
      <c r="J57" s="63" t="n">
        <v>100</v>
      </c>
      <c r="K57" s="64" t="n">
        <v>100</v>
      </c>
    </row>
    <row r="58" customFormat="false" ht="12.9" hidden="false" customHeight="true" outlineLevel="0" collapsed="false">
      <c r="A58" s="61" t="s">
        <v>92</v>
      </c>
      <c r="B58" s="64" t="n">
        <v>0</v>
      </c>
      <c r="C58" s="64" t="n">
        <v>0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241</v>
      </c>
      <c r="I58" s="64" t="n">
        <v>241</v>
      </c>
      <c r="J58" s="63" t="n">
        <v>241</v>
      </c>
      <c r="K58" s="64" t="n">
        <v>241</v>
      </c>
    </row>
    <row r="59" customFormat="false" ht="12.9" hidden="false" customHeight="true" outlineLevel="0" collapsed="false">
      <c r="A59" s="61" t="s">
        <v>43</v>
      </c>
      <c r="B59" s="64" t="n">
        <v>0</v>
      </c>
      <c r="C59" s="64" t="n">
        <v>0</v>
      </c>
      <c r="D59" s="64" t="n">
        <v>0</v>
      </c>
      <c r="E59" s="64" t="n">
        <v>0</v>
      </c>
      <c r="F59" s="64" t="n">
        <v>6</v>
      </c>
      <c r="G59" s="64" t="n">
        <v>6</v>
      </c>
      <c r="H59" s="64" t="n">
        <v>259</v>
      </c>
      <c r="I59" s="64" t="n">
        <v>259</v>
      </c>
      <c r="J59" s="63" t="n">
        <v>265</v>
      </c>
      <c r="K59" s="64" t="n">
        <v>265</v>
      </c>
    </row>
    <row r="60" customFormat="false" ht="12.9" hidden="false" customHeight="true" outlineLevel="0" collapsed="false">
      <c r="A60" s="61" t="s">
        <v>44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232</v>
      </c>
      <c r="G60" s="64" t="n">
        <v>202</v>
      </c>
      <c r="H60" s="64" t="n">
        <v>545</v>
      </c>
      <c r="I60" s="64" t="n">
        <v>397</v>
      </c>
      <c r="J60" s="63" t="n">
        <v>777</v>
      </c>
      <c r="K60" s="64" t="n">
        <v>599</v>
      </c>
    </row>
    <row r="61" customFormat="false" ht="12.9" hidden="false" customHeight="true" outlineLevel="0" collapsed="false">
      <c r="A61" s="61" t="s">
        <v>45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125</v>
      </c>
      <c r="G61" s="64" t="n">
        <v>125</v>
      </c>
      <c r="H61" s="64" t="n">
        <v>590</v>
      </c>
      <c r="I61" s="64" t="n">
        <v>472</v>
      </c>
      <c r="J61" s="63" t="n">
        <v>715</v>
      </c>
      <c r="K61" s="64" t="n">
        <v>597</v>
      </c>
    </row>
    <row r="62" customFormat="false" ht="12.9" hidden="false" customHeight="true" outlineLevel="0" collapsed="false">
      <c r="A62" s="61" t="s">
        <v>46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6</v>
      </c>
      <c r="G62" s="64" t="n">
        <v>6</v>
      </c>
      <c r="H62" s="64" t="n">
        <v>457</v>
      </c>
      <c r="I62" s="64" t="n">
        <v>451</v>
      </c>
      <c r="J62" s="63" t="n">
        <v>463</v>
      </c>
      <c r="K62" s="64" t="n">
        <v>457</v>
      </c>
    </row>
    <row r="63" customFormat="false" ht="12.9" hidden="false" customHeight="true" outlineLevel="0" collapsed="false">
      <c r="A63" s="61" t="s">
        <v>47</v>
      </c>
      <c r="B63" s="64" t="n">
        <v>1005</v>
      </c>
      <c r="C63" s="64" t="n">
        <v>785</v>
      </c>
      <c r="D63" s="64" t="n">
        <v>1072</v>
      </c>
      <c r="E63" s="64" t="n">
        <v>427</v>
      </c>
      <c r="F63" s="64" t="n">
        <v>30</v>
      </c>
      <c r="G63" s="64" t="n">
        <v>30</v>
      </c>
      <c r="H63" s="64" t="n">
        <v>414</v>
      </c>
      <c r="I63" s="64" t="n">
        <v>334</v>
      </c>
      <c r="J63" s="64" t="n">
        <v>2521</v>
      </c>
      <c r="K63" s="64" t="n">
        <v>1576</v>
      </c>
    </row>
    <row r="64" customFormat="false" ht="12.9" hidden="false" customHeight="true" outlineLevel="0" collapsed="false">
      <c r="A64" s="61" t="s">
        <v>48</v>
      </c>
      <c r="B64" s="64" t="n">
        <v>859</v>
      </c>
      <c r="C64" s="64" t="n">
        <v>633</v>
      </c>
      <c r="D64" s="64" t="n">
        <v>849</v>
      </c>
      <c r="E64" s="64" t="n">
        <v>438</v>
      </c>
      <c r="F64" s="64" t="n">
        <v>36</v>
      </c>
      <c r="G64" s="64" t="n">
        <v>36</v>
      </c>
      <c r="H64" s="64" t="n">
        <v>281</v>
      </c>
      <c r="I64" s="64" t="n">
        <v>271</v>
      </c>
      <c r="J64" s="64" t="n">
        <v>2025</v>
      </c>
      <c r="K64" s="64" t="n">
        <v>1378</v>
      </c>
    </row>
    <row r="65" customFormat="false" ht="12.9" hidden="false" customHeight="true" outlineLevel="0" collapsed="false">
      <c r="A65" s="61" t="s">
        <v>49</v>
      </c>
      <c r="B65" s="64" t="n">
        <v>1262</v>
      </c>
      <c r="C65" s="64" t="n">
        <v>1057</v>
      </c>
      <c r="D65" s="64" t="n">
        <v>1255</v>
      </c>
      <c r="E65" s="64" t="n">
        <v>452</v>
      </c>
      <c r="F65" s="64" t="n">
        <v>197</v>
      </c>
      <c r="G65" s="64" t="n">
        <v>78</v>
      </c>
      <c r="H65" s="64" t="n">
        <v>225</v>
      </c>
      <c r="I65" s="64" t="n">
        <v>135</v>
      </c>
      <c r="J65" s="64" t="n">
        <v>2939</v>
      </c>
      <c r="K65" s="64" t="n">
        <v>1722</v>
      </c>
    </row>
    <row r="66" customFormat="false" ht="12.9" hidden="false" customHeight="true" outlineLevel="0" collapsed="false">
      <c r="A66" s="61" t="s">
        <v>50</v>
      </c>
      <c r="B66" s="64" t="n">
        <v>1484</v>
      </c>
      <c r="C66" s="64" t="n">
        <v>1316</v>
      </c>
      <c r="D66" s="64" t="n">
        <v>1355</v>
      </c>
      <c r="E66" s="64" t="n">
        <v>544</v>
      </c>
      <c r="F66" s="64" t="n">
        <v>106</v>
      </c>
      <c r="G66" s="64" t="n">
        <v>57</v>
      </c>
      <c r="H66" s="64" t="n">
        <v>113</v>
      </c>
      <c r="I66" s="64" t="n">
        <v>51</v>
      </c>
      <c r="J66" s="64" t="n">
        <v>3058</v>
      </c>
      <c r="K66" s="64" t="n">
        <v>1968</v>
      </c>
    </row>
    <row r="67" customFormat="false" ht="12.9" hidden="false" customHeight="true" outlineLevel="0" collapsed="false">
      <c r="A67" s="61" t="s">
        <v>51</v>
      </c>
      <c r="B67" s="64" t="n">
        <v>45</v>
      </c>
      <c r="C67" s="64" t="n">
        <v>35</v>
      </c>
      <c r="D67" s="64" t="n">
        <v>60</v>
      </c>
      <c r="E67" s="64" t="n">
        <v>12</v>
      </c>
      <c r="F67" s="64" t="n">
        <v>203</v>
      </c>
      <c r="G67" s="64" t="n">
        <v>126</v>
      </c>
      <c r="H67" s="64" t="n">
        <v>175</v>
      </c>
      <c r="I67" s="64" t="n">
        <v>63</v>
      </c>
      <c r="J67" s="64" t="n">
        <v>483</v>
      </c>
      <c r="K67" s="64" t="n">
        <v>236</v>
      </c>
    </row>
    <row r="68" customFormat="false" ht="12.9" hidden="false" customHeight="true" outlineLevel="0" collapsed="false">
      <c r="A68" s="61" t="s">
        <v>52</v>
      </c>
      <c r="B68" s="64" t="n">
        <v>0</v>
      </c>
      <c r="C68" s="64" t="n">
        <v>0</v>
      </c>
      <c r="D68" s="64" t="n">
        <v>0</v>
      </c>
      <c r="E68" s="64" t="n">
        <v>0</v>
      </c>
      <c r="F68" s="64" t="n">
        <v>932</v>
      </c>
      <c r="G68" s="64" t="n">
        <v>894</v>
      </c>
      <c r="H68" s="64" t="n">
        <v>877</v>
      </c>
      <c r="I68" s="64" t="n">
        <v>37</v>
      </c>
      <c r="J68" s="64" t="n">
        <v>1809</v>
      </c>
      <c r="K68" s="64" t="n">
        <v>931</v>
      </c>
    </row>
    <row r="69" customFormat="false" ht="12.9" hidden="false" customHeight="true" outlineLevel="0" collapsed="false">
      <c r="A69" s="73" t="s">
        <v>101</v>
      </c>
    </row>
    <row r="70" customFormat="false" ht="12.9" hidden="false" customHeight="true" outlineLevel="0" collapsed="false"/>
  </sheetData>
  <mergeCells count="10">
    <mergeCell ref="A1:D1"/>
    <mergeCell ref="G1:H1"/>
    <mergeCell ref="B2:D2"/>
    <mergeCell ref="E2:G2"/>
    <mergeCell ref="A40:C40"/>
    <mergeCell ref="J40:K40"/>
    <mergeCell ref="B41:F41"/>
    <mergeCell ref="G41:K41"/>
    <mergeCell ref="A53:C53"/>
    <mergeCell ref="J53:K5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2" zeroHeight="false" outlineLevelRow="0" outlineLevelCol="0"/>
  <cols>
    <col collapsed="false" customWidth="true" hidden="false" outlineLevel="0" max="1" min="1" style="343" width="3.77"/>
    <col collapsed="false" customWidth="true" hidden="false" outlineLevel="0" max="5" min="2" style="343" width="7.66"/>
    <col collapsed="false" customWidth="true" hidden="false" outlineLevel="0" max="6" min="6" style="343" width="8.88"/>
    <col collapsed="false" customWidth="true" hidden="false" outlineLevel="0" max="7" min="7" style="343" width="2.66"/>
    <col collapsed="false" customWidth="true" hidden="false" outlineLevel="0" max="8" min="8" style="343" width="3.77"/>
    <col collapsed="false" customWidth="true" hidden="false" outlineLevel="0" max="13" min="9" style="343" width="7.66"/>
    <col collapsed="false" customWidth="false" hidden="false" outlineLevel="0" max="15" min="14" style="343" width="8.99"/>
    <col collapsed="false" customWidth="true" hidden="false" outlineLevel="0" max="16" min="16" style="343" width="7.66"/>
    <col collapsed="false" customWidth="false" hidden="false" outlineLevel="0" max="257" min="17" style="343" width="8.99"/>
  </cols>
  <sheetData>
    <row r="1" customFormat="false" ht="13.5" hidden="false" customHeight="true" outlineLevel="0" collapsed="false">
      <c r="A1" s="53" t="s">
        <v>368</v>
      </c>
      <c r="B1" s="53"/>
      <c r="C1" s="53"/>
      <c r="D1" s="53"/>
      <c r="E1" s="50"/>
      <c r="F1" s="415" t="s">
        <v>59</v>
      </c>
      <c r="H1" s="309"/>
      <c r="I1" s="309"/>
      <c r="J1" s="309"/>
      <c r="K1" s="309"/>
      <c r="L1" s="268"/>
      <c r="M1" s="268"/>
    </row>
    <row r="2" customFormat="false" ht="13.5" hidden="false" customHeight="true" outlineLevel="0" collapsed="false">
      <c r="A2" s="57" t="s">
        <v>63</v>
      </c>
      <c r="B2" s="57"/>
      <c r="C2" s="57"/>
      <c r="D2" s="57"/>
      <c r="E2" s="57"/>
      <c r="F2" s="57"/>
      <c r="H2" s="150"/>
      <c r="I2" s="150"/>
      <c r="J2" s="150"/>
      <c r="K2" s="150"/>
      <c r="L2" s="150"/>
      <c r="M2" s="150"/>
    </row>
    <row r="3" customFormat="false" ht="13.5" hidden="false" customHeight="true" outlineLevel="0" collapsed="false">
      <c r="A3" s="338"/>
      <c r="B3" s="309"/>
      <c r="C3" s="309"/>
      <c r="D3" s="158" t="s">
        <v>249</v>
      </c>
      <c r="E3" s="159" t="s">
        <v>250</v>
      </c>
      <c r="F3" s="155" t="s">
        <v>251</v>
      </c>
      <c r="H3" s="150"/>
      <c r="I3" s="286"/>
      <c r="J3" s="286"/>
      <c r="K3" s="416"/>
      <c r="L3" s="416"/>
      <c r="M3" s="156"/>
    </row>
    <row r="4" customFormat="false" ht="13.5" hidden="false" customHeight="true" outlineLevel="0" collapsed="false">
      <c r="A4" s="251" t="s">
        <v>39</v>
      </c>
      <c r="B4" s="251"/>
      <c r="C4" s="251"/>
      <c r="D4" s="166" t="n">
        <v>86058</v>
      </c>
      <c r="E4" s="167" t="n">
        <v>203134</v>
      </c>
      <c r="F4" s="168" t="n">
        <v>117076</v>
      </c>
      <c r="H4" s="417"/>
      <c r="I4" s="417"/>
      <c r="J4" s="417"/>
      <c r="K4" s="418"/>
      <c r="L4" s="418"/>
      <c r="M4" s="309"/>
    </row>
    <row r="5" customFormat="false" ht="13.5" hidden="false" customHeight="true" outlineLevel="0" collapsed="false">
      <c r="A5" s="406" t="s">
        <v>301</v>
      </c>
      <c r="B5" s="406"/>
      <c r="C5" s="406"/>
      <c r="D5" s="419" t="n">
        <v>12</v>
      </c>
      <c r="E5" s="420" t="n">
        <v>0</v>
      </c>
      <c r="F5" s="275" t="n">
        <v>-12</v>
      </c>
      <c r="H5" s="309"/>
      <c r="I5" s="309"/>
      <c r="J5" s="309"/>
      <c r="K5" s="418"/>
      <c r="L5" s="418"/>
      <c r="M5" s="309"/>
    </row>
    <row r="6" customFormat="false" ht="15" hidden="false" customHeight="true" outlineLevel="0" collapsed="false">
      <c r="A6" s="190" t="n">
        <v>91</v>
      </c>
      <c r="B6" s="256" t="s">
        <v>127</v>
      </c>
      <c r="C6" s="410"/>
      <c r="D6" s="192" t="n">
        <v>13323</v>
      </c>
      <c r="E6" s="193" t="n">
        <v>0</v>
      </c>
      <c r="F6" s="174" t="n">
        <v>-13323</v>
      </c>
      <c r="H6" s="50"/>
      <c r="I6" s="50"/>
      <c r="J6" s="244"/>
      <c r="K6" s="421"/>
      <c r="L6" s="421"/>
      <c r="M6" s="422"/>
    </row>
    <row r="7" customFormat="false" ht="13.5" hidden="false" customHeight="true" outlineLevel="0" collapsed="false">
      <c r="A7" s="194"/>
      <c r="B7" s="67" t="s">
        <v>372</v>
      </c>
      <c r="C7" s="244"/>
      <c r="D7" s="196" t="n">
        <v>2639</v>
      </c>
      <c r="E7" s="197" t="n">
        <v>0</v>
      </c>
      <c r="F7" s="189" t="n">
        <v>-2639</v>
      </c>
      <c r="H7" s="50"/>
      <c r="I7" s="50"/>
      <c r="J7" s="244"/>
      <c r="K7" s="50"/>
      <c r="L7" s="50"/>
      <c r="M7" s="271"/>
    </row>
    <row r="8" customFormat="false" ht="13.5" hidden="false" customHeight="true" outlineLevel="0" collapsed="false">
      <c r="A8" s="194"/>
      <c r="B8" s="67" t="s">
        <v>297</v>
      </c>
      <c r="C8" s="244"/>
      <c r="D8" s="196" t="n">
        <v>2889</v>
      </c>
      <c r="E8" s="197" t="n">
        <v>0</v>
      </c>
      <c r="F8" s="189" t="n">
        <v>-2889</v>
      </c>
      <c r="H8" s="309"/>
      <c r="I8" s="309"/>
      <c r="J8" s="309"/>
      <c r="K8" s="421"/>
      <c r="L8" s="421"/>
      <c r="M8" s="422"/>
    </row>
    <row r="9" customFormat="false" ht="13.5" hidden="false" customHeight="true" outlineLevel="0" collapsed="false">
      <c r="A9" s="194"/>
      <c r="B9" s="67" t="s">
        <v>300</v>
      </c>
      <c r="C9" s="244"/>
      <c r="D9" s="196" t="n">
        <v>7795</v>
      </c>
      <c r="E9" s="197" t="n">
        <v>0</v>
      </c>
      <c r="F9" s="189" t="n">
        <v>-7795</v>
      </c>
      <c r="H9" s="50"/>
      <c r="I9" s="50"/>
      <c r="J9" s="244"/>
      <c r="K9" s="50"/>
      <c r="L9" s="50"/>
      <c r="M9" s="271"/>
    </row>
    <row r="10" customFormat="false" ht="13.5" hidden="false" customHeight="true" outlineLevel="0" collapsed="false">
      <c r="A10" s="190" t="n">
        <v>131</v>
      </c>
      <c r="B10" s="256" t="s">
        <v>137</v>
      </c>
      <c r="C10" s="410"/>
      <c r="D10" s="192" t="n">
        <v>58197</v>
      </c>
      <c r="E10" s="193" t="n">
        <v>201418</v>
      </c>
      <c r="F10" s="174" t="n">
        <v>143221</v>
      </c>
      <c r="H10" s="50"/>
      <c r="I10" s="50"/>
      <c r="J10" s="244"/>
      <c r="K10" s="50"/>
      <c r="L10" s="50"/>
      <c r="M10" s="271"/>
    </row>
    <row r="11" customFormat="false" ht="13.5" hidden="false" customHeight="true" outlineLevel="0" collapsed="false">
      <c r="A11" s="194"/>
      <c r="B11" s="67" t="s">
        <v>110</v>
      </c>
      <c r="C11" s="244"/>
      <c r="D11" s="196" t="n">
        <v>18702</v>
      </c>
      <c r="E11" s="197" t="n">
        <v>0</v>
      </c>
      <c r="F11" s="189" t="n">
        <v>-18702</v>
      </c>
      <c r="H11" s="50"/>
      <c r="I11" s="50"/>
      <c r="J11" s="244"/>
      <c r="K11" s="50"/>
      <c r="L11" s="50"/>
      <c r="M11" s="271"/>
    </row>
    <row r="12" customFormat="false" ht="13.5" hidden="false" customHeight="true" outlineLevel="0" collapsed="false">
      <c r="A12" s="194"/>
      <c r="B12" s="67" t="s">
        <v>335</v>
      </c>
      <c r="C12" s="244"/>
      <c r="D12" s="196" t="n">
        <v>5964</v>
      </c>
      <c r="E12" s="197" t="n">
        <v>8000</v>
      </c>
      <c r="F12" s="189" t="n">
        <v>2036</v>
      </c>
      <c r="H12" s="50"/>
      <c r="I12" s="50"/>
      <c r="J12" s="244"/>
      <c r="K12" s="50"/>
      <c r="L12" s="50"/>
      <c r="M12" s="271"/>
    </row>
    <row r="13" customFormat="false" ht="13.5" hidden="false" customHeight="true" outlineLevel="0" collapsed="false">
      <c r="A13" s="194"/>
      <c r="B13" s="67" t="s">
        <v>334</v>
      </c>
      <c r="C13" s="244"/>
      <c r="D13" s="196" t="n">
        <v>12000</v>
      </c>
      <c r="E13" s="197" t="n">
        <v>0</v>
      </c>
      <c r="F13" s="189" t="n">
        <v>-12000</v>
      </c>
      <c r="H13" s="50"/>
      <c r="I13" s="50"/>
      <c r="J13" s="244"/>
      <c r="K13" s="423"/>
      <c r="L13" s="423"/>
      <c r="M13" s="271"/>
    </row>
    <row r="14" customFormat="false" ht="13.5" hidden="false" customHeight="true" outlineLevel="0" collapsed="false">
      <c r="A14" s="208"/>
      <c r="B14" s="52" t="s">
        <v>297</v>
      </c>
      <c r="C14" s="413"/>
      <c r="D14" s="210" t="n">
        <v>21531</v>
      </c>
      <c r="E14" s="211" t="n">
        <v>193418</v>
      </c>
      <c r="F14" s="179" t="n">
        <v>171887</v>
      </c>
      <c r="H14" s="308"/>
      <c r="I14" s="308"/>
      <c r="J14" s="308"/>
      <c r="K14" s="421"/>
      <c r="L14" s="421"/>
      <c r="M14" s="422"/>
    </row>
    <row r="15" customFormat="false" ht="13.5" hidden="false" customHeight="true" outlineLevel="0" collapsed="false">
      <c r="A15" s="190" t="n">
        <v>161</v>
      </c>
      <c r="B15" s="256" t="s">
        <v>141</v>
      </c>
      <c r="C15" s="410"/>
      <c r="D15" s="192" t="n">
        <v>2290</v>
      </c>
      <c r="E15" s="193" t="n">
        <v>0</v>
      </c>
      <c r="F15" s="174" t="n">
        <v>-2290</v>
      </c>
      <c r="H15" s="308"/>
      <c r="I15" s="308"/>
      <c r="J15" s="308"/>
      <c r="K15" s="423"/>
      <c r="L15" s="423"/>
      <c r="M15" s="271"/>
    </row>
    <row r="16" customFormat="false" ht="13.5" hidden="false" customHeight="true" outlineLevel="0" collapsed="false">
      <c r="A16" s="208"/>
      <c r="B16" s="52" t="s">
        <v>370</v>
      </c>
      <c r="C16" s="413"/>
      <c r="D16" s="210" t="n">
        <v>2290</v>
      </c>
      <c r="E16" s="211" t="n">
        <v>0</v>
      </c>
      <c r="F16" s="179" t="n">
        <v>-2290</v>
      </c>
      <c r="H16" s="309"/>
      <c r="I16" s="309"/>
      <c r="J16" s="309"/>
      <c r="K16" s="309"/>
      <c r="L16" s="309"/>
      <c r="M16" s="309"/>
    </row>
    <row r="17" customFormat="false" ht="13.5" hidden="false" customHeight="true" outlineLevel="0" collapsed="false">
      <c r="A17" s="190" t="n">
        <v>201</v>
      </c>
      <c r="B17" s="256" t="s">
        <v>231</v>
      </c>
      <c r="C17" s="410"/>
      <c r="D17" s="192" t="n">
        <v>5416</v>
      </c>
      <c r="E17" s="193" t="n">
        <v>1509</v>
      </c>
      <c r="F17" s="174" t="n">
        <v>-3907</v>
      </c>
      <c r="H17" s="309"/>
      <c r="I17" s="309"/>
      <c r="J17" s="309"/>
      <c r="K17" s="309"/>
      <c r="L17" s="309"/>
      <c r="M17" s="309"/>
    </row>
    <row r="18" customFormat="false" ht="13.5" hidden="false" customHeight="true" outlineLevel="0" collapsed="false">
      <c r="A18" s="194"/>
      <c r="B18" s="67" t="s">
        <v>110</v>
      </c>
      <c r="C18" s="244"/>
      <c r="D18" s="196" t="n">
        <v>5416</v>
      </c>
      <c r="E18" s="197" t="n">
        <v>1509</v>
      </c>
      <c r="F18" s="189" t="n">
        <v>-3907</v>
      </c>
      <c r="H18" s="309"/>
      <c r="I18" s="309"/>
      <c r="J18" s="309"/>
      <c r="K18" s="309"/>
      <c r="L18" s="309"/>
      <c r="M18" s="309"/>
    </row>
    <row r="19" customFormat="false" ht="13.5" hidden="false" customHeight="true" outlineLevel="0" collapsed="false">
      <c r="A19" s="190" t="n">
        <v>241</v>
      </c>
      <c r="B19" s="256" t="s">
        <v>159</v>
      </c>
      <c r="C19" s="410"/>
      <c r="D19" s="424" t="n">
        <v>21</v>
      </c>
      <c r="E19" s="425" t="n">
        <v>0</v>
      </c>
      <c r="F19" s="174" t="n">
        <v>-21</v>
      </c>
      <c r="H19" s="309"/>
      <c r="I19" s="309"/>
      <c r="J19" s="309"/>
      <c r="K19" s="309"/>
      <c r="L19" s="309"/>
      <c r="M19" s="309"/>
    </row>
    <row r="20" customFormat="false" ht="13.5" hidden="false" customHeight="true" outlineLevel="0" collapsed="false">
      <c r="A20" s="194"/>
      <c r="B20" s="50"/>
      <c r="C20" s="244"/>
      <c r="D20" s="426" t="n">
        <v>1</v>
      </c>
      <c r="E20" s="427" t="n">
        <v>0</v>
      </c>
      <c r="F20" s="281" t="n">
        <v>-1</v>
      </c>
      <c r="H20" s="309"/>
      <c r="I20" s="309"/>
      <c r="J20" s="309"/>
      <c r="K20" s="309"/>
      <c r="L20" s="309"/>
      <c r="M20" s="309"/>
    </row>
    <row r="21" customFormat="false" ht="13.5" hidden="false" customHeight="true" outlineLevel="0" collapsed="false">
      <c r="A21" s="208"/>
      <c r="B21" s="52" t="s">
        <v>373</v>
      </c>
      <c r="C21" s="413"/>
      <c r="D21" s="210" t="n">
        <v>21</v>
      </c>
      <c r="E21" s="211" t="n">
        <v>0</v>
      </c>
      <c r="F21" s="179" t="n">
        <v>-21</v>
      </c>
      <c r="H21" s="309"/>
      <c r="I21" s="309"/>
      <c r="J21" s="309"/>
      <c r="K21" s="309"/>
      <c r="L21" s="309"/>
      <c r="M21" s="309"/>
    </row>
    <row r="22" customFormat="false" ht="13.5" hidden="false" customHeight="true" outlineLevel="0" collapsed="false">
      <c r="A22" s="194" t="n">
        <v>261</v>
      </c>
      <c r="B22" s="67" t="s">
        <v>167</v>
      </c>
      <c r="C22" s="244"/>
      <c r="D22" s="196" t="n">
        <v>0</v>
      </c>
      <c r="E22" s="197" t="n">
        <v>207</v>
      </c>
      <c r="F22" s="189" t="n">
        <v>207</v>
      </c>
      <c r="H22" s="309"/>
      <c r="I22" s="309"/>
      <c r="J22" s="309"/>
      <c r="K22" s="309"/>
      <c r="L22" s="309"/>
      <c r="M22" s="309"/>
    </row>
    <row r="23" customFormat="false" ht="13.5" hidden="false" customHeight="true" outlineLevel="0" collapsed="false">
      <c r="A23" s="208"/>
      <c r="B23" s="52" t="s">
        <v>374</v>
      </c>
      <c r="C23" s="413"/>
      <c r="D23" s="196" t="n">
        <v>0</v>
      </c>
      <c r="E23" s="197" t="n">
        <v>207</v>
      </c>
      <c r="F23" s="179" t="n">
        <v>207</v>
      </c>
      <c r="H23" s="309"/>
      <c r="I23" s="309"/>
      <c r="J23" s="309"/>
      <c r="K23" s="309"/>
      <c r="L23" s="309"/>
      <c r="M23" s="309"/>
    </row>
    <row r="24" customFormat="false" ht="13.5" hidden="false" customHeight="true" outlineLevel="0" collapsed="false">
      <c r="A24" s="190" t="n">
        <v>331</v>
      </c>
      <c r="B24" s="256" t="s">
        <v>183</v>
      </c>
      <c r="C24" s="410"/>
      <c r="D24" s="192" t="n">
        <v>6601</v>
      </c>
      <c r="E24" s="193" t="n">
        <v>0</v>
      </c>
      <c r="F24" s="174" t="n">
        <v>-6601</v>
      </c>
      <c r="H24" s="309"/>
      <c r="I24" s="309"/>
      <c r="J24" s="309"/>
      <c r="K24" s="309"/>
      <c r="L24" s="309"/>
      <c r="M24" s="309"/>
    </row>
    <row r="25" customFormat="false" ht="13.5" hidden="false" customHeight="true" outlineLevel="0" collapsed="false">
      <c r="A25" s="194"/>
      <c r="B25" s="67" t="s">
        <v>375</v>
      </c>
      <c r="C25" s="244"/>
      <c r="D25" s="196" t="n">
        <v>6601</v>
      </c>
      <c r="E25" s="197" t="n">
        <v>0</v>
      </c>
      <c r="F25" s="189" t="n">
        <v>-6601</v>
      </c>
      <c r="H25" s="309"/>
      <c r="I25" s="309"/>
      <c r="J25" s="309"/>
      <c r="K25" s="309"/>
      <c r="L25" s="309"/>
      <c r="M25" s="309"/>
    </row>
    <row r="26" customFormat="false" ht="12.9" hidden="false" customHeight="true" outlineLevel="0" collapsed="false">
      <c r="A26" s="190" t="n">
        <v>541</v>
      </c>
      <c r="B26" s="256" t="s">
        <v>221</v>
      </c>
      <c r="C26" s="410"/>
      <c r="D26" s="428" t="n">
        <v>210</v>
      </c>
      <c r="E26" s="429" t="n">
        <v>0</v>
      </c>
      <c r="F26" s="174" t="n">
        <v>-210</v>
      </c>
      <c r="H26" s="309"/>
      <c r="I26" s="309"/>
      <c r="J26" s="309"/>
      <c r="K26" s="309"/>
      <c r="L26" s="309"/>
      <c r="M26" s="309"/>
    </row>
    <row r="27" customFormat="false" ht="13.5" hidden="false" customHeight="true" outlineLevel="0" collapsed="false">
      <c r="A27" s="430"/>
      <c r="B27" s="308"/>
      <c r="C27" s="308"/>
      <c r="D27" s="426" t="n">
        <v>11</v>
      </c>
      <c r="E27" s="427" t="n">
        <v>0</v>
      </c>
      <c r="F27" s="281" t="n">
        <v>-11</v>
      </c>
      <c r="H27" s="309"/>
      <c r="I27" s="309"/>
      <c r="J27" s="309"/>
      <c r="K27" s="309"/>
      <c r="L27" s="309"/>
      <c r="M27" s="309"/>
    </row>
    <row r="28" customFormat="false" ht="13.5" hidden="false" customHeight="true" outlineLevel="0" collapsed="false">
      <c r="A28" s="431"/>
      <c r="B28" s="310" t="s">
        <v>110</v>
      </c>
      <c r="C28" s="310"/>
      <c r="D28" s="311" t="n">
        <v>210</v>
      </c>
      <c r="E28" s="312" t="n">
        <v>0</v>
      </c>
      <c r="F28" s="179" t="n">
        <v>-210</v>
      </c>
      <c r="H28" s="309"/>
      <c r="I28" s="309"/>
      <c r="J28" s="309"/>
      <c r="K28" s="309"/>
      <c r="L28" s="309"/>
      <c r="M28" s="309"/>
    </row>
    <row r="29" customFormat="false" ht="13.5" hidden="false" customHeight="true" outlineLevel="0" collapsed="false">
      <c r="A29" s="432"/>
      <c r="B29" s="305"/>
      <c r="C29" s="305"/>
      <c r="D29" s="305"/>
      <c r="E29" s="305"/>
      <c r="F29" s="433"/>
    </row>
    <row r="30" customFormat="false" ht="13.5" hidden="false" customHeight="true" outlineLevel="0" collapsed="false">
      <c r="A30" s="338"/>
      <c r="B30" s="309"/>
      <c r="C30" s="309"/>
      <c r="D30" s="309"/>
      <c r="E30" s="309"/>
      <c r="F30" s="339"/>
    </row>
    <row r="31" customFormat="false" ht="13.5" hidden="false" customHeight="true" outlineLevel="0" collapsed="false">
      <c r="A31" s="338"/>
      <c r="B31" s="309"/>
      <c r="C31" s="309"/>
      <c r="D31" s="309"/>
      <c r="E31" s="309"/>
      <c r="F31" s="339"/>
    </row>
    <row r="32" customFormat="false" ht="13.5" hidden="false" customHeight="true" outlineLevel="0" collapsed="false">
      <c r="A32" s="338"/>
      <c r="B32" s="309"/>
      <c r="C32" s="309"/>
      <c r="D32" s="309"/>
      <c r="E32" s="309"/>
      <c r="F32" s="339"/>
    </row>
    <row r="33" customFormat="false" ht="13.5" hidden="false" customHeight="true" outlineLevel="0" collapsed="false">
      <c r="A33" s="338"/>
      <c r="B33" s="309"/>
      <c r="C33" s="309"/>
      <c r="D33" s="309"/>
      <c r="E33" s="309"/>
      <c r="F33" s="339"/>
    </row>
    <row r="34" customFormat="false" ht="13.5" hidden="false" customHeight="true" outlineLevel="0" collapsed="false">
      <c r="A34" s="338"/>
      <c r="B34" s="309"/>
      <c r="C34" s="309"/>
      <c r="D34" s="309"/>
      <c r="E34" s="309"/>
      <c r="F34" s="339"/>
    </row>
    <row r="35" customFormat="false" ht="13.5" hidden="false" customHeight="true" outlineLevel="0" collapsed="false">
      <c r="A35" s="338"/>
      <c r="B35" s="309"/>
      <c r="C35" s="309"/>
      <c r="D35" s="309"/>
      <c r="E35" s="309"/>
      <c r="F35" s="339"/>
    </row>
    <row r="36" customFormat="false" ht="13.5" hidden="false" customHeight="true" outlineLevel="0" collapsed="false">
      <c r="A36" s="338"/>
      <c r="B36" s="309"/>
      <c r="C36" s="309"/>
      <c r="D36" s="309"/>
      <c r="E36" s="309"/>
      <c r="F36" s="339"/>
    </row>
    <row r="37" customFormat="false" ht="13.5" hidden="false" customHeight="true" outlineLevel="0" collapsed="false">
      <c r="A37" s="338"/>
      <c r="B37" s="309"/>
      <c r="C37" s="309"/>
      <c r="D37" s="309"/>
      <c r="E37" s="309"/>
      <c r="F37" s="339"/>
    </row>
    <row r="38" customFormat="false" ht="13.5" hidden="false" customHeight="true" outlineLevel="0" collapsed="false">
      <c r="A38" s="338"/>
      <c r="B38" s="309"/>
      <c r="C38" s="309"/>
      <c r="D38" s="309"/>
      <c r="E38" s="309"/>
      <c r="F38" s="339"/>
    </row>
    <row r="39" customFormat="false" ht="13.5" hidden="false" customHeight="true" outlineLevel="0" collapsed="false">
      <c r="A39" s="338"/>
      <c r="B39" s="309"/>
      <c r="C39" s="309"/>
      <c r="D39" s="309"/>
      <c r="E39" s="309"/>
      <c r="F39" s="339"/>
    </row>
    <row r="40" customFormat="false" ht="13.5" hidden="false" customHeight="true" outlineLevel="0" collapsed="false">
      <c r="A40" s="338"/>
      <c r="B40" s="309"/>
      <c r="C40" s="309"/>
      <c r="D40" s="309"/>
      <c r="E40" s="309"/>
      <c r="F40" s="339"/>
    </row>
    <row r="41" customFormat="false" ht="13.5" hidden="false" customHeight="true" outlineLevel="0" collapsed="false">
      <c r="A41" s="338"/>
      <c r="B41" s="309"/>
      <c r="C41" s="309"/>
      <c r="D41" s="309"/>
      <c r="E41" s="309"/>
      <c r="F41" s="339"/>
    </row>
    <row r="42" customFormat="false" ht="13.5" hidden="false" customHeight="true" outlineLevel="0" collapsed="false">
      <c r="A42" s="338"/>
      <c r="B42" s="309"/>
      <c r="C42" s="309"/>
      <c r="D42" s="309"/>
      <c r="E42" s="309"/>
      <c r="F42" s="339"/>
    </row>
    <row r="43" customFormat="false" ht="13.5" hidden="false" customHeight="true" outlineLevel="0" collapsed="false">
      <c r="A43" s="338"/>
      <c r="B43" s="309"/>
      <c r="C43" s="309"/>
      <c r="D43" s="309"/>
      <c r="E43" s="309"/>
      <c r="F43" s="339"/>
    </row>
    <row r="44" customFormat="false" ht="13.5" hidden="false" customHeight="true" outlineLevel="0" collapsed="false">
      <c r="A44" s="338"/>
      <c r="B44" s="309"/>
      <c r="C44" s="309"/>
      <c r="D44" s="309"/>
      <c r="E44" s="309"/>
      <c r="F44" s="339"/>
    </row>
    <row r="45" customFormat="false" ht="13.5" hidden="false" customHeight="true" outlineLevel="0" collapsed="false">
      <c r="A45" s="338"/>
      <c r="B45" s="309"/>
      <c r="C45" s="309"/>
      <c r="D45" s="309"/>
      <c r="E45" s="309"/>
      <c r="F45" s="339"/>
    </row>
    <row r="46" customFormat="false" ht="13.5" hidden="false" customHeight="true" outlineLevel="0" collapsed="false">
      <c r="A46" s="338"/>
      <c r="B46" s="309"/>
      <c r="C46" s="309"/>
      <c r="D46" s="309"/>
      <c r="E46" s="309"/>
      <c r="F46" s="339"/>
    </row>
    <row r="47" customFormat="false" ht="13.5" hidden="false" customHeight="true" outlineLevel="0" collapsed="false">
      <c r="A47" s="338"/>
      <c r="B47" s="309"/>
      <c r="C47" s="309"/>
      <c r="D47" s="309"/>
      <c r="E47" s="309"/>
      <c r="F47" s="339"/>
    </row>
    <row r="48" customFormat="false" ht="13.5" hidden="false" customHeight="true" outlineLevel="0" collapsed="false">
      <c r="A48" s="338"/>
      <c r="B48" s="309"/>
      <c r="C48" s="309"/>
      <c r="D48" s="309"/>
      <c r="E48" s="309"/>
      <c r="F48" s="339"/>
    </row>
    <row r="49" customFormat="false" ht="13.5" hidden="false" customHeight="true" outlineLevel="0" collapsed="false">
      <c r="A49" s="338"/>
      <c r="B49" s="309"/>
      <c r="C49" s="309"/>
      <c r="D49" s="309"/>
      <c r="E49" s="309"/>
      <c r="F49" s="339"/>
    </row>
    <row r="50" customFormat="false" ht="13.5" hidden="false" customHeight="true" outlineLevel="0" collapsed="false">
      <c r="A50" s="338"/>
      <c r="B50" s="309"/>
      <c r="C50" s="309"/>
      <c r="D50" s="309"/>
      <c r="E50" s="309"/>
      <c r="F50" s="339"/>
    </row>
    <row r="51" customFormat="false" ht="13.5" hidden="false" customHeight="true" outlineLevel="0" collapsed="false">
      <c r="A51" s="338"/>
      <c r="B51" s="309"/>
      <c r="C51" s="309"/>
      <c r="D51" s="309"/>
      <c r="E51" s="309"/>
      <c r="F51" s="339"/>
    </row>
    <row r="52" customFormat="false" ht="13.5" hidden="false" customHeight="true" outlineLevel="0" collapsed="false">
      <c r="A52" s="338"/>
      <c r="B52" s="309"/>
      <c r="C52" s="309"/>
      <c r="D52" s="309"/>
      <c r="E52" s="309"/>
      <c r="F52" s="339"/>
    </row>
    <row r="53" customFormat="false" ht="13.5" hidden="false" customHeight="true" outlineLevel="0" collapsed="false">
      <c r="A53" s="338"/>
      <c r="B53" s="309"/>
      <c r="C53" s="309"/>
      <c r="D53" s="309"/>
      <c r="E53" s="309"/>
      <c r="F53" s="339"/>
    </row>
    <row r="54" customFormat="false" ht="13.5" hidden="false" customHeight="true" outlineLevel="0" collapsed="false">
      <c r="A54" s="338"/>
      <c r="B54" s="309"/>
      <c r="C54" s="309"/>
      <c r="D54" s="309"/>
      <c r="E54" s="309"/>
      <c r="F54" s="339"/>
    </row>
    <row r="55" customFormat="false" ht="13.5" hidden="false" customHeight="true" outlineLevel="0" collapsed="false">
      <c r="A55" s="338"/>
      <c r="B55" s="309"/>
      <c r="C55" s="309"/>
      <c r="D55" s="309"/>
      <c r="E55" s="309"/>
      <c r="F55" s="339"/>
    </row>
    <row r="56" customFormat="false" ht="13.5" hidden="false" customHeight="true" outlineLevel="0" collapsed="false">
      <c r="A56" s="338"/>
      <c r="B56" s="309"/>
      <c r="C56" s="309"/>
      <c r="D56" s="309"/>
      <c r="E56" s="309"/>
      <c r="F56" s="339"/>
    </row>
    <row r="57" customFormat="false" ht="13.5" hidden="false" customHeight="true" outlineLevel="0" collapsed="false">
      <c r="A57" s="338"/>
      <c r="B57" s="309"/>
      <c r="C57" s="309"/>
      <c r="D57" s="309"/>
      <c r="E57" s="309"/>
      <c r="F57" s="339"/>
    </row>
    <row r="58" customFormat="false" ht="13.5" hidden="false" customHeight="true" outlineLevel="0" collapsed="false">
      <c r="A58" s="338"/>
      <c r="B58" s="309"/>
      <c r="C58" s="309"/>
      <c r="D58" s="309"/>
      <c r="E58" s="309"/>
      <c r="F58" s="339"/>
    </row>
    <row r="59" customFormat="false" ht="13.5" hidden="false" customHeight="true" outlineLevel="0" collapsed="false">
      <c r="A59" s="338"/>
      <c r="B59" s="309"/>
      <c r="C59" s="309"/>
      <c r="D59" s="309"/>
      <c r="E59" s="309"/>
      <c r="F59" s="339"/>
    </row>
    <row r="60" customFormat="false" ht="13.5" hidden="false" customHeight="true" outlineLevel="0" collapsed="false">
      <c r="A60" s="340"/>
      <c r="B60" s="341"/>
      <c r="C60" s="341"/>
      <c r="D60" s="341"/>
      <c r="E60" s="341"/>
      <c r="F60" s="342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2.9" hidden="false" customHeight="true" outlineLevel="0" collapsed="false"/>
    <row r="64" customFormat="false" ht="12.9" hidden="false" customHeight="true" outlineLevel="0" collapsed="false"/>
    <row r="65" customFormat="false" ht="12.9" hidden="false" customHeight="true" outlineLevel="0" collapsed="false"/>
    <row r="66" customFormat="false" ht="12.9" hidden="false" customHeight="true" outlineLevel="0" collapsed="false"/>
  </sheetData>
  <mergeCells count="6">
    <mergeCell ref="A1:D1"/>
    <mergeCell ref="A2:F2"/>
    <mergeCell ref="H2:M2"/>
    <mergeCell ref="A4:C4"/>
    <mergeCell ref="H4:J4"/>
    <mergeCell ref="A5:C5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9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2" zeroHeight="false" outlineLevelRow="0" outlineLevelCol="0"/>
  <cols>
    <col collapsed="false" customWidth="true" hidden="false" outlineLevel="0" max="1" min="1" style="343" width="3.77"/>
    <col collapsed="false" customWidth="true" hidden="false" outlineLevel="0" max="5" min="2" style="343" width="7.66"/>
    <col collapsed="false" customWidth="false" hidden="false" outlineLevel="0" max="6" min="6" style="343" width="8.99"/>
    <col collapsed="false" customWidth="true" hidden="false" outlineLevel="0" max="7" min="7" style="343" width="2.66"/>
    <col collapsed="false" customWidth="true" hidden="false" outlineLevel="0" max="13" min="8" style="343" width="7.66"/>
  </cols>
  <sheetData>
    <row r="1" customFormat="false" ht="13.5" hidden="false" customHeight="true" outlineLevel="0" collapsed="false">
      <c r="A1" s="53" t="s">
        <v>368</v>
      </c>
      <c r="B1" s="53"/>
      <c r="C1" s="53"/>
      <c r="D1" s="53"/>
      <c r="E1" s="415" t="s">
        <v>59</v>
      </c>
      <c r="F1" s="415"/>
    </row>
    <row r="2" customFormat="false" ht="13.5" hidden="false" customHeight="true" outlineLevel="0" collapsed="false">
      <c r="A2" s="151" t="s">
        <v>65</v>
      </c>
      <c r="B2" s="151"/>
      <c r="C2" s="151"/>
      <c r="D2" s="151"/>
      <c r="E2" s="151"/>
      <c r="F2" s="151"/>
      <c r="H2" s="184"/>
      <c r="I2" s="184"/>
      <c r="J2" s="184"/>
      <c r="K2" s="184"/>
      <c r="L2" s="184"/>
      <c r="M2" s="184"/>
    </row>
    <row r="3" customFormat="false" ht="13.5" hidden="false" customHeight="true" outlineLevel="0" collapsed="false">
      <c r="A3" s="338"/>
      <c r="B3" s="309"/>
      <c r="C3" s="309"/>
      <c r="D3" s="158" t="s">
        <v>249</v>
      </c>
      <c r="E3" s="159" t="s">
        <v>250</v>
      </c>
      <c r="F3" s="155" t="s">
        <v>251</v>
      </c>
      <c r="H3" s="309"/>
      <c r="I3" s="309"/>
      <c r="J3" s="309"/>
      <c r="K3" s="416"/>
      <c r="L3" s="416"/>
      <c r="M3" s="156"/>
    </row>
    <row r="4" customFormat="false" ht="13.5" hidden="false" customHeight="true" outlineLevel="0" collapsed="false">
      <c r="A4" s="251" t="s">
        <v>39</v>
      </c>
      <c r="B4" s="251"/>
      <c r="C4" s="251"/>
      <c r="D4" s="166" t="n">
        <v>387780</v>
      </c>
      <c r="E4" s="167" t="n">
        <v>1151241</v>
      </c>
      <c r="F4" s="168" t="n">
        <v>763461</v>
      </c>
      <c r="H4" s="150"/>
      <c r="I4" s="150"/>
      <c r="J4" s="150"/>
      <c r="K4" s="268"/>
      <c r="L4" s="268"/>
      <c r="M4" s="271"/>
    </row>
    <row r="5" customFormat="false" ht="13.5" hidden="false" customHeight="true" outlineLevel="0" collapsed="false">
      <c r="A5" s="406"/>
      <c r="B5" s="406"/>
      <c r="C5" s="406"/>
      <c r="D5" s="434"/>
      <c r="E5" s="274"/>
      <c r="F5" s="275"/>
      <c r="H5" s="334"/>
      <c r="I5" s="334"/>
      <c r="J5" s="242"/>
      <c r="K5" s="435"/>
      <c r="L5" s="435"/>
      <c r="M5" s="422"/>
    </row>
    <row r="6" customFormat="false" ht="13.5" hidden="false" customHeight="true" outlineLevel="0" collapsed="false">
      <c r="A6" s="332" t="n">
        <v>11</v>
      </c>
      <c r="B6" s="353" t="s">
        <v>117</v>
      </c>
      <c r="C6" s="353"/>
      <c r="D6" s="172" t="n">
        <v>0</v>
      </c>
      <c r="E6" s="173" t="n">
        <v>6037</v>
      </c>
      <c r="F6" s="174" t="n">
        <v>6037</v>
      </c>
      <c r="H6" s="417"/>
      <c r="I6" s="417"/>
      <c r="J6" s="242"/>
      <c r="K6" s="435"/>
      <c r="L6" s="435"/>
      <c r="M6" s="422"/>
    </row>
    <row r="7" customFormat="false" ht="13.5" hidden="false" customHeight="true" outlineLevel="0" collapsed="false">
      <c r="A7" s="370"/>
      <c r="B7" s="87" t="s">
        <v>304</v>
      </c>
      <c r="C7" s="436" t="s">
        <v>348</v>
      </c>
      <c r="D7" s="185" t="n">
        <v>0</v>
      </c>
      <c r="E7" s="186" t="n">
        <v>6037</v>
      </c>
      <c r="F7" s="179" t="n">
        <v>6037</v>
      </c>
      <c r="H7" s="417"/>
      <c r="I7" s="417"/>
      <c r="J7" s="242"/>
      <c r="K7" s="435"/>
      <c r="L7" s="435"/>
      <c r="M7" s="422"/>
    </row>
    <row r="8" customFormat="false" ht="13.5" hidden="false" customHeight="true" outlineLevel="0" collapsed="false">
      <c r="A8" s="194" t="n">
        <v>91</v>
      </c>
      <c r="B8" s="353" t="s">
        <v>127</v>
      </c>
      <c r="C8" s="353"/>
      <c r="D8" s="172" t="n">
        <v>0</v>
      </c>
      <c r="E8" s="173" t="n">
        <v>1167</v>
      </c>
      <c r="F8" s="174" t="n">
        <v>1167</v>
      </c>
      <c r="H8" s="417"/>
      <c r="I8" s="417"/>
      <c r="J8" s="242"/>
      <c r="K8" s="435"/>
      <c r="L8" s="435"/>
      <c r="M8" s="422"/>
    </row>
    <row r="9" customFormat="false" ht="13.5" hidden="false" customHeight="true" outlineLevel="0" collapsed="false">
      <c r="A9" s="437"/>
      <c r="B9" s="90" t="s">
        <v>376</v>
      </c>
      <c r="C9" s="438" t="s">
        <v>376</v>
      </c>
      <c r="D9" s="177" t="n">
        <v>0</v>
      </c>
      <c r="E9" s="178" t="n">
        <v>1167</v>
      </c>
      <c r="F9" s="179" t="n">
        <v>1167</v>
      </c>
      <c r="H9" s="417"/>
      <c r="I9" s="417"/>
      <c r="J9" s="242"/>
      <c r="K9" s="435"/>
      <c r="L9" s="435"/>
      <c r="M9" s="422"/>
    </row>
    <row r="10" customFormat="false" ht="13.5" hidden="false" customHeight="true" outlineLevel="0" collapsed="false">
      <c r="A10" s="194" t="n">
        <v>131</v>
      </c>
      <c r="B10" s="67" t="s">
        <v>137</v>
      </c>
      <c r="C10" s="242"/>
      <c r="D10" s="196" t="n">
        <v>3000</v>
      </c>
      <c r="E10" s="197" t="n">
        <v>0</v>
      </c>
      <c r="F10" s="189" t="n">
        <v>-3000</v>
      </c>
      <c r="H10" s="308"/>
      <c r="I10" s="308"/>
      <c r="J10" s="309"/>
      <c r="K10" s="309"/>
      <c r="L10" s="309"/>
      <c r="M10" s="309"/>
    </row>
    <row r="11" customFormat="false" ht="13.5" hidden="false" customHeight="true" outlineLevel="0" collapsed="false">
      <c r="A11" s="194"/>
      <c r="B11" s="67" t="s">
        <v>285</v>
      </c>
      <c r="C11" s="212" t="s">
        <v>377</v>
      </c>
      <c r="D11" s="196" t="n">
        <v>3000</v>
      </c>
      <c r="E11" s="197" t="n">
        <v>0</v>
      </c>
      <c r="F11" s="179" t="n">
        <v>-3000</v>
      </c>
      <c r="H11" s="50"/>
      <c r="I11" s="50"/>
      <c r="J11" s="50"/>
      <c r="K11" s="50"/>
      <c r="L11" s="50"/>
      <c r="M11" s="271"/>
    </row>
    <row r="12" customFormat="false" ht="13.5" hidden="false" customHeight="true" outlineLevel="0" collapsed="false">
      <c r="A12" s="190" t="n">
        <v>162</v>
      </c>
      <c r="B12" s="256" t="s">
        <v>143</v>
      </c>
      <c r="C12" s="439"/>
      <c r="D12" s="192" t="n">
        <v>0</v>
      </c>
      <c r="E12" s="193" t="n">
        <v>46400</v>
      </c>
      <c r="F12" s="189" t="n">
        <v>46400</v>
      </c>
      <c r="H12" s="400"/>
      <c r="I12" s="400"/>
      <c r="J12" s="400"/>
      <c r="K12" s="50"/>
      <c r="L12" s="50"/>
      <c r="M12" s="271"/>
    </row>
    <row r="13" customFormat="false" ht="13.5" hidden="false" customHeight="true" outlineLevel="0" collapsed="false">
      <c r="A13" s="208"/>
      <c r="B13" s="52" t="s">
        <v>269</v>
      </c>
      <c r="C13" s="181" t="s">
        <v>319</v>
      </c>
      <c r="D13" s="210" t="n">
        <v>0</v>
      </c>
      <c r="E13" s="211" t="n">
        <v>46400</v>
      </c>
      <c r="F13" s="189" t="n">
        <v>46400</v>
      </c>
      <c r="H13" s="400"/>
      <c r="I13" s="400"/>
      <c r="J13" s="400"/>
      <c r="K13" s="50"/>
      <c r="L13" s="50"/>
      <c r="M13" s="271"/>
    </row>
    <row r="14" customFormat="false" ht="13.5" hidden="false" customHeight="true" outlineLevel="0" collapsed="false">
      <c r="A14" s="190" t="n">
        <v>191</v>
      </c>
      <c r="B14" s="256" t="s">
        <v>147</v>
      </c>
      <c r="C14" s="206"/>
      <c r="D14" s="192" t="n">
        <v>3020</v>
      </c>
      <c r="E14" s="193" t="n">
        <v>0</v>
      </c>
      <c r="F14" s="174" t="n">
        <v>-3020</v>
      </c>
      <c r="H14" s="50"/>
      <c r="I14" s="50"/>
      <c r="J14" s="50"/>
      <c r="K14" s="435"/>
      <c r="L14" s="435"/>
      <c r="M14" s="271"/>
    </row>
    <row r="15" customFormat="false" ht="13.5" hidden="false" customHeight="true" outlineLevel="0" collapsed="false">
      <c r="A15" s="208"/>
      <c r="B15" s="52" t="s">
        <v>320</v>
      </c>
      <c r="C15" s="52" t="s">
        <v>323</v>
      </c>
      <c r="D15" s="210" t="n">
        <v>3020</v>
      </c>
      <c r="E15" s="211" t="n">
        <v>0</v>
      </c>
      <c r="F15" s="179" t="n">
        <v>-3020</v>
      </c>
      <c r="H15" s="309"/>
      <c r="I15" s="309"/>
      <c r="J15" s="309"/>
      <c r="K15" s="309"/>
      <c r="L15" s="309"/>
      <c r="M15" s="309"/>
    </row>
    <row r="16" customFormat="false" ht="13.5" hidden="false" customHeight="true" outlineLevel="0" collapsed="false">
      <c r="A16" s="194" t="n">
        <v>271</v>
      </c>
      <c r="B16" s="440" t="s">
        <v>173</v>
      </c>
      <c r="C16" s="440"/>
      <c r="D16" s="185" t="n">
        <v>0</v>
      </c>
      <c r="E16" s="186" t="n">
        <v>2001</v>
      </c>
      <c r="F16" s="174" t="n">
        <v>2001</v>
      </c>
      <c r="H16" s="400"/>
      <c r="I16" s="400"/>
      <c r="J16" s="400"/>
      <c r="K16" s="50"/>
      <c r="L16" s="50"/>
      <c r="M16" s="271"/>
    </row>
    <row r="17" customFormat="false" ht="13.5" hidden="false" customHeight="true" outlineLevel="0" collapsed="false">
      <c r="A17" s="437"/>
      <c r="B17" s="90" t="s">
        <v>278</v>
      </c>
      <c r="C17" s="438" t="s">
        <v>279</v>
      </c>
      <c r="D17" s="177" t="n">
        <v>0</v>
      </c>
      <c r="E17" s="178" t="n">
        <v>2001</v>
      </c>
      <c r="F17" s="179" t="n">
        <v>2001</v>
      </c>
      <c r="H17" s="400"/>
      <c r="I17" s="400"/>
      <c r="J17" s="400"/>
      <c r="K17" s="50"/>
      <c r="L17" s="50"/>
      <c r="M17" s="271"/>
    </row>
    <row r="18" customFormat="false" ht="13.5" hidden="false" customHeight="true" outlineLevel="0" collapsed="false">
      <c r="A18" s="194" t="n">
        <v>281</v>
      </c>
      <c r="B18" s="67" t="s">
        <v>175</v>
      </c>
      <c r="C18" s="50"/>
      <c r="D18" s="196" t="n">
        <v>372165</v>
      </c>
      <c r="E18" s="197" t="n">
        <v>1082165</v>
      </c>
      <c r="F18" s="189" t="n">
        <v>710000</v>
      </c>
      <c r="H18" s="309"/>
      <c r="I18" s="309"/>
      <c r="J18" s="309"/>
      <c r="K18" s="309"/>
      <c r="L18" s="309"/>
      <c r="M18" s="309"/>
    </row>
    <row r="19" customFormat="false" ht="13.5" hidden="false" customHeight="true" outlineLevel="0" collapsed="false">
      <c r="A19" s="194"/>
      <c r="B19" s="67" t="s">
        <v>104</v>
      </c>
      <c r="C19" s="67" t="s">
        <v>258</v>
      </c>
      <c r="D19" s="196" t="n">
        <v>0</v>
      </c>
      <c r="E19" s="197" t="n">
        <v>33203</v>
      </c>
      <c r="F19" s="189" t="n">
        <v>33203</v>
      </c>
      <c r="H19" s="309"/>
      <c r="I19" s="309"/>
      <c r="J19" s="309"/>
      <c r="K19" s="309"/>
      <c r="L19" s="309"/>
      <c r="M19" s="309"/>
    </row>
    <row r="20" customFormat="false" ht="13.5" hidden="false" customHeight="true" outlineLevel="0" collapsed="false">
      <c r="A20" s="194"/>
      <c r="B20" s="67" t="s">
        <v>259</v>
      </c>
      <c r="C20" s="67" t="s">
        <v>266</v>
      </c>
      <c r="D20" s="196" t="n">
        <v>1101</v>
      </c>
      <c r="E20" s="197" t="n">
        <v>8646</v>
      </c>
      <c r="F20" s="189" t="n">
        <v>7545</v>
      </c>
      <c r="H20" s="309"/>
      <c r="I20" s="309"/>
      <c r="J20" s="309"/>
      <c r="K20" s="309"/>
      <c r="L20" s="309"/>
      <c r="M20" s="309"/>
    </row>
    <row r="21" customFormat="false" ht="13.5" hidden="false" customHeight="true" outlineLevel="0" collapsed="false">
      <c r="A21" s="194"/>
      <c r="B21" s="67" t="s">
        <v>267</v>
      </c>
      <c r="C21" s="67" t="s">
        <v>267</v>
      </c>
      <c r="D21" s="196" t="n">
        <v>10005</v>
      </c>
      <c r="E21" s="197" t="n">
        <v>0</v>
      </c>
      <c r="F21" s="189" t="n">
        <v>-10005</v>
      </c>
      <c r="H21" s="309"/>
      <c r="I21" s="309"/>
      <c r="J21" s="309"/>
      <c r="K21" s="309"/>
      <c r="L21" s="309"/>
      <c r="M21" s="309"/>
    </row>
    <row r="22" customFormat="false" ht="13.5" hidden="false" customHeight="true" outlineLevel="0" collapsed="false">
      <c r="A22" s="194"/>
      <c r="B22" s="67" t="s">
        <v>259</v>
      </c>
      <c r="C22" s="67" t="s">
        <v>277</v>
      </c>
      <c r="D22" s="196" t="n">
        <v>7213</v>
      </c>
      <c r="E22" s="197" t="n">
        <v>3033</v>
      </c>
      <c r="F22" s="189" t="n">
        <v>-4180</v>
      </c>
      <c r="H22" s="309"/>
      <c r="I22" s="309"/>
      <c r="J22" s="309"/>
      <c r="K22" s="309"/>
      <c r="L22" s="309"/>
      <c r="M22" s="309"/>
    </row>
    <row r="23" customFormat="false" ht="13.5" hidden="false" customHeight="true" outlineLevel="0" collapsed="false">
      <c r="A23" s="194"/>
      <c r="B23" s="67" t="s">
        <v>269</v>
      </c>
      <c r="C23" s="67" t="s">
        <v>319</v>
      </c>
      <c r="D23" s="196" t="n">
        <v>0</v>
      </c>
      <c r="E23" s="197" t="n">
        <v>2649</v>
      </c>
      <c r="F23" s="189" t="n">
        <v>2649</v>
      </c>
      <c r="H23" s="309"/>
      <c r="I23" s="309"/>
      <c r="J23" s="309"/>
      <c r="K23" s="309"/>
      <c r="L23" s="309"/>
      <c r="M23" s="309"/>
    </row>
    <row r="24" customFormat="false" ht="13.5" hidden="false" customHeight="true" outlineLevel="0" collapsed="false">
      <c r="A24" s="194"/>
      <c r="B24" s="67" t="s">
        <v>278</v>
      </c>
      <c r="C24" s="67" t="s">
        <v>279</v>
      </c>
      <c r="D24" s="196" t="n">
        <v>26654</v>
      </c>
      <c r="E24" s="197" t="n">
        <v>116339</v>
      </c>
      <c r="F24" s="189" t="n">
        <v>89685</v>
      </c>
      <c r="H24" s="309"/>
      <c r="I24" s="309"/>
      <c r="J24" s="309"/>
      <c r="K24" s="309"/>
      <c r="L24" s="309"/>
      <c r="M24" s="309"/>
    </row>
    <row r="25" customFormat="false" ht="13.5" hidden="false" customHeight="true" outlineLevel="0" collapsed="false">
      <c r="A25" s="194"/>
      <c r="B25" s="67" t="s">
        <v>320</v>
      </c>
      <c r="C25" s="67" t="s">
        <v>355</v>
      </c>
      <c r="D25" s="196" t="n">
        <v>7009</v>
      </c>
      <c r="E25" s="197" t="n">
        <v>25900</v>
      </c>
      <c r="F25" s="189" t="n">
        <v>18891</v>
      </c>
      <c r="H25" s="309"/>
      <c r="I25" s="309"/>
      <c r="J25" s="309"/>
      <c r="K25" s="309"/>
      <c r="L25" s="309"/>
      <c r="M25" s="309"/>
    </row>
    <row r="26" customFormat="false" ht="13.5" hidden="false" customHeight="true" outlineLevel="0" collapsed="false">
      <c r="A26" s="194"/>
      <c r="B26" s="67" t="s">
        <v>259</v>
      </c>
      <c r="C26" s="67" t="s">
        <v>378</v>
      </c>
      <c r="D26" s="196" t="n">
        <v>11548</v>
      </c>
      <c r="E26" s="197" t="n">
        <v>34989</v>
      </c>
      <c r="F26" s="189" t="n">
        <v>23441</v>
      </c>
      <c r="H26" s="309"/>
      <c r="I26" s="309"/>
      <c r="J26" s="309"/>
      <c r="K26" s="309"/>
      <c r="L26" s="309"/>
      <c r="M26" s="309"/>
    </row>
    <row r="27" customFormat="false" ht="13.5" hidden="false" customHeight="true" outlineLevel="0" collapsed="false">
      <c r="A27" s="194"/>
      <c r="B27" s="67" t="s">
        <v>271</v>
      </c>
      <c r="C27" s="67" t="s">
        <v>271</v>
      </c>
      <c r="D27" s="196" t="n">
        <v>0</v>
      </c>
      <c r="E27" s="197" t="n">
        <v>14079</v>
      </c>
      <c r="F27" s="189" t="n">
        <v>14079</v>
      </c>
      <c r="H27" s="309"/>
      <c r="I27" s="309"/>
      <c r="J27" s="309"/>
      <c r="K27" s="309"/>
      <c r="L27" s="309"/>
      <c r="M27" s="309"/>
    </row>
    <row r="28" customFormat="false" ht="13.5" hidden="false" customHeight="true" outlineLevel="0" collapsed="false">
      <c r="A28" s="194"/>
      <c r="B28" s="67" t="s">
        <v>273</v>
      </c>
      <c r="C28" s="67" t="s">
        <v>273</v>
      </c>
      <c r="D28" s="196" t="n">
        <v>24535</v>
      </c>
      <c r="E28" s="197" t="n">
        <v>124204</v>
      </c>
      <c r="F28" s="189" t="n">
        <v>99669</v>
      </c>
      <c r="H28" s="309"/>
      <c r="I28" s="309"/>
      <c r="J28" s="309"/>
      <c r="K28" s="309"/>
      <c r="L28" s="309"/>
      <c r="M28" s="309"/>
    </row>
    <row r="29" customFormat="false" ht="13.5" hidden="false" customHeight="true" outlineLevel="0" collapsed="false">
      <c r="A29" s="194"/>
      <c r="B29" s="67" t="s">
        <v>259</v>
      </c>
      <c r="C29" s="67" t="s">
        <v>322</v>
      </c>
      <c r="D29" s="196" t="n">
        <v>86595</v>
      </c>
      <c r="E29" s="197" t="n">
        <v>139967</v>
      </c>
      <c r="F29" s="189" t="n">
        <v>53372</v>
      </c>
      <c r="H29" s="309"/>
      <c r="I29" s="309"/>
      <c r="J29" s="309"/>
      <c r="K29" s="309"/>
      <c r="L29" s="309"/>
      <c r="M29" s="309"/>
    </row>
    <row r="30" customFormat="false" ht="13.5" hidden="false" customHeight="true" outlineLevel="0" collapsed="false">
      <c r="A30" s="194"/>
      <c r="B30" s="67" t="s">
        <v>306</v>
      </c>
      <c r="C30" s="67" t="s">
        <v>306</v>
      </c>
      <c r="D30" s="196" t="n">
        <v>97767</v>
      </c>
      <c r="E30" s="197" t="n">
        <v>282157</v>
      </c>
      <c r="F30" s="189" t="n">
        <v>184390</v>
      </c>
      <c r="H30" s="309"/>
      <c r="I30" s="309"/>
      <c r="J30" s="309"/>
      <c r="K30" s="309"/>
      <c r="L30" s="309"/>
      <c r="M30" s="309"/>
    </row>
    <row r="31" customFormat="false" ht="13.5" hidden="false" customHeight="true" outlineLevel="0" collapsed="false">
      <c r="A31" s="194"/>
      <c r="B31" s="67" t="s">
        <v>304</v>
      </c>
      <c r="C31" s="67" t="s">
        <v>305</v>
      </c>
      <c r="D31" s="196" t="n">
        <v>27485</v>
      </c>
      <c r="E31" s="197" t="n">
        <v>170552</v>
      </c>
      <c r="F31" s="189" t="n">
        <v>143067</v>
      </c>
      <c r="H31" s="309"/>
      <c r="I31" s="309"/>
      <c r="J31" s="309"/>
      <c r="K31" s="309"/>
      <c r="L31" s="309"/>
      <c r="M31" s="309"/>
    </row>
    <row r="32" customFormat="false" ht="13.5" hidden="false" customHeight="true" outlineLevel="0" collapsed="false">
      <c r="A32" s="194"/>
      <c r="B32" s="67" t="s">
        <v>259</v>
      </c>
      <c r="C32" s="67" t="s">
        <v>348</v>
      </c>
      <c r="D32" s="196" t="n">
        <v>62146</v>
      </c>
      <c r="E32" s="197" t="n">
        <v>115838</v>
      </c>
      <c r="F32" s="189" t="n">
        <v>53692</v>
      </c>
      <c r="H32" s="309"/>
      <c r="I32" s="309"/>
      <c r="J32" s="309"/>
      <c r="K32" s="309"/>
      <c r="L32" s="309"/>
      <c r="M32" s="309"/>
    </row>
    <row r="33" customFormat="false" ht="13.5" hidden="false" customHeight="true" outlineLevel="0" collapsed="false">
      <c r="A33" s="194"/>
      <c r="B33" s="67" t="s">
        <v>254</v>
      </c>
      <c r="C33" s="67" t="s">
        <v>282</v>
      </c>
      <c r="D33" s="196" t="n">
        <v>0</v>
      </c>
      <c r="E33" s="197" t="n">
        <v>5823</v>
      </c>
      <c r="F33" s="189" t="n">
        <v>5823</v>
      </c>
      <c r="H33" s="309"/>
      <c r="I33" s="309"/>
      <c r="J33" s="309"/>
      <c r="K33" s="309"/>
      <c r="L33" s="309"/>
      <c r="M33" s="309"/>
    </row>
    <row r="34" customFormat="false" ht="13.5" hidden="false" customHeight="true" outlineLevel="0" collapsed="false">
      <c r="A34" s="194"/>
      <c r="B34" s="67" t="s">
        <v>310</v>
      </c>
      <c r="C34" s="67" t="s">
        <v>310</v>
      </c>
      <c r="D34" s="196" t="n">
        <v>8238</v>
      </c>
      <c r="E34" s="197" t="n">
        <v>0</v>
      </c>
      <c r="F34" s="189" t="n">
        <v>-8238</v>
      </c>
      <c r="H34" s="309"/>
      <c r="I34" s="309"/>
      <c r="J34" s="309"/>
      <c r="K34" s="309"/>
      <c r="L34" s="309"/>
      <c r="M34" s="309"/>
    </row>
    <row r="35" customFormat="false" ht="13.5" hidden="false" customHeight="true" outlineLevel="0" collapsed="false">
      <c r="A35" s="194"/>
      <c r="B35" s="67" t="s">
        <v>259</v>
      </c>
      <c r="C35" s="67" t="s">
        <v>312</v>
      </c>
      <c r="D35" s="196" t="n">
        <v>0</v>
      </c>
      <c r="E35" s="197" t="n">
        <v>4786</v>
      </c>
      <c r="F35" s="189" t="n">
        <v>4786</v>
      </c>
      <c r="H35" s="309"/>
      <c r="I35" s="309"/>
      <c r="J35" s="309"/>
      <c r="K35" s="309"/>
      <c r="L35" s="309"/>
      <c r="M35" s="309"/>
    </row>
    <row r="36" customFormat="false" ht="13.5" hidden="false" customHeight="true" outlineLevel="0" collapsed="false">
      <c r="A36" s="194"/>
      <c r="B36" s="67" t="s">
        <v>352</v>
      </c>
      <c r="C36" s="67" t="s">
        <v>353</v>
      </c>
      <c r="D36" s="196" t="n">
        <v>1869</v>
      </c>
      <c r="E36" s="197" t="n">
        <v>0</v>
      </c>
      <c r="F36" s="189" t="n">
        <v>-1869</v>
      </c>
      <c r="H36" s="309"/>
      <c r="I36" s="309"/>
      <c r="J36" s="309"/>
      <c r="K36" s="309"/>
      <c r="L36" s="309"/>
      <c r="M36" s="309"/>
    </row>
    <row r="37" customFormat="false" ht="13.5" hidden="false" customHeight="true" outlineLevel="0" collapsed="false">
      <c r="A37" s="190" t="n">
        <v>291</v>
      </c>
      <c r="B37" s="256" t="s">
        <v>177</v>
      </c>
      <c r="C37" s="206"/>
      <c r="D37" s="192" t="n">
        <v>0</v>
      </c>
      <c r="E37" s="193" t="n">
        <v>231</v>
      </c>
      <c r="F37" s="174" t="n">
        <v>231</v>
      </c>
      <c r="H37" s="309"/>
      <c r="I37" s="309"/>
      <c r="J37" s="309"/>
      <c r="K37" s="309"/>
      <c r="L37" s="309"/>
      <c r="M37" s="309"/>
    </row>
    <row r="38" customFormat="false" ht="13.5" hidden="false" customHeight="true" outlineLevel="0" collapsed="false">
      <c r="A38" s="194"/>
      <c r="B38" s="67" t="s">
        <v>269</v>
      </c>
      <c r="C38" s="67" t="s">
        <v>319</v>
      </c>
      <c r="D38" s="196" t="n">
        <v>0</v>
      </c>
      <c r="E38" s="197" t="n">
        <v>231</v>
      </c>
      <c r="F38" s="189" t="n">
        <v>231</v>
      </c>
      <c r="H38" s="309"/>
      <c r="I38" s="309"/>
      <c r="J38" s="309"/>
      <c r="K38" s="309"/>
      <c r="L38" s="309"/>
      <c r="M38" s="309"/>
    </row>
    <row r="39" customFormat="false" ht="13.5" hidden="false" customHeight="true" outlineLevel="0" collapsed="false">
      <c r="A39" s="190" t="n">
        <v>311</v>
      </c>
      <c r="B39" s="256" t="s">
        <v>181</v>
      </c>
      <c r="C39" s="206"/>
      <c r="D39" s="192" t="n">
        <v>1468</v>
      </c>
      <c r="E39" s="193" t="n">
        <v>0</v>
      </c>
      <c r="F39" s="174" t="n">
        <v>-1468</v>
      </c>
      <c r="H39" s="309"/>
      <c r="I39" s="309"/>
      <c r="J39" s="309"/>
      <c r="K39" s="309"/>
      <c r="L39" s="309"/>
      <c r="M39" s="309"/>
    </row>
    <row r="40" customFormat="false" ht="13.5" hidden="false" customHeight="true" outlineLevel="0" collapsed="false">
      <c r="A40" s="194"/>
      <c r="B40" s="67" t="s">
        <v>267</v>
      </c>
      <c r="C40" s="67" t="s">
        <v>277</v>
      </c>
      <c r="D40" s="196" t="n">
        <v>1468</v>
      </c>
      <c r="E40" s="197" t="n">
        <v>0</v>
      </c>
      <c r="F40" s="189" t="n">
        <v>-1468</v>
      </c>
      <c r="H40" s="309"/>
      <c r="I40" s="309"/>
      <c r="J40" s="309"/>
      <c r="K40" s="309"/>
      <c r="L40" s="309"/>
      <c r="M40" s="309"/>
    </row>
    <row r="41" customFormat="false" ht="13.5" hidden="false" customHeight="true" outlineLevel="0" collapsed="false">
      <c r="A41" s="190" t="n">
        <v>331</v>
      </c>
      <c r="B41" s="256" t="s">
        <v>183</v>
      </c>
      <c r="C41" s="206"/>
      <c r="D41" s="192" t="n">
        <v>0</v>
      </c>
      <c r="E41" s="193" t="n">
        <v>3230</v>
      </c>
      <c r="F41" s="174" t="n">
        <v>3230</v>
      </c>
      <c r="H41" s="309"/>
      <c r="I41" s="309"/>
      <c r="J41" s="309"/>
      <c r="K41" s="309"/>
      <c r="L41" s="309"/>
      <c r="M41" s="309"/>
    </row>
    <row r="42" customFormat="false" ht="13.5" hidden="false" customHeight="true" outlineLevel="0" collapsed="false">
      <c r="A42" s="194"/>
      <c r="B42" s="67" t="s">
        <v>104</v>
      </c>
      <c r="C42" s="67" t="s">
        <v>266</v>
      </c>
      <c r="D42" s="196" t="n">
        <v>0</v>
      </c>
      <c r="E42" s="197" t="n">
        <v>3230</v>
      </c>
      <c r="F42" s="189" t="n">
        <v>3230</v>
      </c>
      <c r="H42" s="309"/>
      <c r="I42" s="309"/>
      <c r="J42" s="309"/>
      <c r="K42" s="309"/>
      <c r="L42" s="309"/>
      <c r="M42" s="309"/>
    </row>
    <row r="43" customFormat="false" ht="13.5" hidden="false" customHeight="true" outlineLevel="0" collapsed="false">
      <c r="A43" s="190" t="n">
        <v>423</v>
      </c>
      <c r="B43" s="256" t="s">
        <v>195</v>
      </c>
      <c r="C43" s="206"/>
      <c r="D43" s="192" t="n">
        <v>2088</v>
      </c>
      <c r="E43" s="193" t="n">
        <v>6473</v>
      </c>
      <c r="F43" s="174" t="n">
        <v>4385</v>
      </c>
      <c r="H43" s="309"/>
      <c r="I43" s="309"/>
      <c r="J43" s="309"/>
      <c r="K43" s="309"/>
      <c r="L43" s="309"/>
      <c r="M43" s="309"/>
    </row>
    <row r="44" customFormat="false" ht="13.5" hidden="false" customHeight="true" outlineLevel="0" collapsed="false">
      <c r="A44" s="194"/>
      <c r="B44" s="67" t="s">
        <v>113</v>
      </c>
      <c r="C44" s="67" t="s">
        <v>113</v>
      </c>
      <c r="D44" s="196" t="n">
        <v>2088</v>
      </c>
      <c r="E44" s="197" t="n">
        <v>6473</v>
      </c>
      <c r="F44" s="189" t="n">
        <v>4385</v>
      </c>
      <c r="H44" s="309"/>
      <c r="I44" s="309"/>
      <c r="J44" s="309"/>
      <c r="K44" s="309"/>
      <c r="L44" s="309"/>
      <c r="M44" s="309"/>
    </row>
    <row r="45" customFormat="false" ht="13.5" hidden="false" customHeight="true" outlineLevel="0" collapsed="false">
      <c r="A45" s="190" t="n">
        <v>481</v>
      </c>
      <c r="B45" s="256" t="s">
        <v>207</v>
      </c>
      <c r="C45" s="206"/>
      <c r="D45" s="192" t="n">
        <v>1553</v>
      </c>
      <c r="E45" s="193" t="n">
        <v>0</v>
      </c>
      <c r="F45" s="174" t="n">
        <v>-1553</v>
      </c>
      <c r="H45" s="309"/>
      <c r="I45" s="309"/>
      <c r="J45" s="309"/>
      <c r="K45" s="309"/>
      <c r="L45" s="309"/>
      <c r="M45" s="309"/>
    </row>
    <row r="46" customFormat="false" ht="13.5" hidden="false" customHeight="true" outlineLevel="0" collapsed="false">
      <c r="A46" s="194"/>
      <c r="B46" s="67" t="s">
        <v>306</v>
      </c>
      <c r="C46" s="67" t="s">
        <v>306</v>
      </c>
      <c r="D46" s="196" t="n">
        <v>400</v>
      </c>
      <c r="E46" s="197" t="n">
        <v>0</v>
      </c>
      <c r="F46" s="189" t="n">
        <v>-400</v>
      </c>
      <c r="H46" s="309"/>
      <c r="I46" s="309"/>
      <c r="J46" s="309"/>
      <c r="K46" s="309"/>
      <c r="L46" s="309"/>
      <c r="M46" s="309"/>
    </row>
    <row r="47" customFormat="false" ht="13.5" hidden="false" customHeight="true" outlineLevel="0" collapsed="false">
      <c r="A47" s="430"/>
      <c r="B47" s="67" t="s">
        <v>304</v>
      </c>
      <c r="C47" s="67" t="s">
        <v>348</v>
      </c>
      <c r="D47" s="441" t="n">
        <v>513</v>
      </c>
      <c r="E47" s="442" t="n">
        <v>0</v>
      </c>
      <c r="F47" s="443" t="n">
        <v>-513</v>
      </c>
      <c r="H47" s="309"/>
      <c r="I47" s="309"/>
      <c r="J47" s="309"/>
      <c r="K47" s="309"/>
      <c r="L47" s="309"/>
      <c r="M47" s="309"/>
    </row>
    <row r="48" customFormat="false" ht="13.5" hidden="false" customHeight="true" outlineLevel="0" collapsed="false">
      <c r="A48" s="431"/>
      <c r="B48" s="52" t="s">
        <v>254</v>
      </c>
      <c r="C48" s="52" t="s">
        <v>255</v>
      </c>
      <c r="D48" s="444" t="n">
        <v>640</v>
      </c>
      <c r="E48" s="445" t="n">
        <v>0</v>
      </c>
      <c r="F48" s="446" t="n">
        <v>-640</v>
      </c>
      <c r="H48" s="309"/>
      <c r="I48" s="309"/>
      <c r="J48" s="309"/>
      <c r="K48" s="309"/>
      <c r="L48" s="309"/>
      <c r="M48" s="309"/>
    </row>
    <row r="49" customFormat="false" ht="13.5" hidden="false" customHeight="true" outlineLevel="0" collapsed="false">
      <c r="A49" s="190" t="n">
        <v>491</v>
      </c>
      <c r="B49" s="256" t="s">
        <v>209</v>
      </c>
      <c r="C49" s="206"/>
      <c r="D49" s="192" t="n">
        <v>4486</v>
      </c>
      <c r="E49" s="193" t="n">
        <v>441</v>
      </c>
      <c r="F49" s="174" t="n">
        <v>-4045</v>
      </c>
      <c r="H49" s="309"/>
      <c r="I49" s="309"/>
      <c r="J49" s="309"/>
      <c r="K49" s="309"/>
      <c r="L49" s="309"/>
      <c r="M49" s="309"/>
    </row>
    <row r="50" customFormat="false" ht="13.5" hidden="false" customHeight="true" outlineLevel="0" collapsed="false">
      <c r="A50" s="194"/>
      <c r="B50" s="67" t="s">
        <v>304</v>
      </c>
      <c r="C50" s="67" t="s">
        <v>348</v>
      </c>
      <c r="D50" s="196" t="n">
        <v>662</v>
      </c>
      <c r="E50" s="197" t="n">
        <v>0</v>
      </c>
      <c r="F50" s="189" t="n">
        <v>-662</v>
      </c>
      <c r="H50" s="309"/>
      <c r="I50" s="309"/>
      <c r="J50" s="309"/>
      <c r="K50" s="309"/>
      <c r="L50" s="309"/>
      <c r="M50" s="309"/>
    </row>
    <row r="51" customFormat="false" ht="13.5" hidden="false" customHeight="true" outlineLevel="0" collapsed="false">
      <c r="A51" s="430"/>
      <c r="B51" s="67" t="s">
        <v>254</v>
      </c>
      <c r="C51" s="67" t="s">
        <v>282</v>
      </c>
      <c r="D51" s="441" t="n">
        <v>667</v>
      </c>
      <c r="E51" s="442" t="n">
        <v>0</v>
      </c>
      <c r="F51" s="443" t="n">
        <v>-667</v>
      </c>
      <c r="H51" s="309"/>
      <c r="I51" s="309"/>
      <c r="J51" s="309"/>
      <c r="K51" s="309"/>
      <c r="L51" s="309"/>
      <c r="M51" s="309"/>
    </row>
    <row r="52" customFormat="false" ht="13.5" hidden="false" customHeight="true" outlineLevel="0" collapsed="false">
      <c r="A52" s="430"/>
      <c r="B52" s="67" t="s">
        <v>254</v>
      </c>
      <c r="C52" s="67" t="s">
        <v>341</v>
      </c>
      <c r="D52" s="441" t="n">
        <v>588</v>
      </c>
      <c r="E52" s="442" t="n">
        <v>441</v>
      </c>
      <c r="F52" s="443" t="n">
        <v>-147</v>
      </c>
      <c r="H52" s="309"/>
      <c r="I52" s="309"/>
      <c r="J52" s="309"/>
      <c r="K52" s="309"/>
      <c r="L52" s="309"/>
      <c r="M52" s="309"/>
    </row>
    <row r="53" customFormat="false" ht="13.5" hidden="false" customHeight="true" outlineLevel="0" collapsed="false">
      <c r="A53" s="430"/>
      <c r="B53" s="447" t="s">
        <v>308</v>
      </c>
      <c r="C53" s="447" t="s">
        <v>309</v>
      </c>
      <c r="D53" s="441" t="n">
        <v>672</v>
      </c>
      <c r="E53" s="442" t="n">
        <v>0</v>
      </c>
      <c r="F53" s="443" t="n">
        <v>-672</v>
      </c>
      <c r="H53" s="309"/>
      <c r="I53" s="309"/>
      <c r="J53" s="309"/>
      <c r="K53" s="309"/>
      <c r="L53" s="309"/>
      <c r="M53" s="309"/>
    </row>
    <row r="54" customFormat="false" ht="13.5" hidden="false" customHeight="true" outlineLevel="0" collapsed="false">
      <c r="A54" s="430"/>
      <c r="B54" s="447" t="s">
        <v>352</v>
      </c>
      <c r="C54" s="447" t="s">
        <v>353</v>
      </c>
      <c r="D54" s="441" t="n">
        <v>995</v>
      </c>
      <c r="E54" s="442" t="n">
        <v>0</v>
      </c>
      <c r="F54" s="443" t="n">
        <v>-995</v>
      </c>
      <c r="H54" s="309"/>
      <c r="I54" s="309"/>
      <c r="J54" s="309"/>
      <c r="K54" s="309"/>
      <c r="L54" s="309"/>
      <c r="M54" s="309"/>
    </row>
    <row r="55" customFormat="false" ht="13.5" hidden="false" customHeight="true" outlineLevel="0" collapsed="false">
      <c r="A55" s="340"/>
      <c r="B55" s="52" t="s">
        <v>275</v>
      </c>
      <c r="C55" s="52" t="s">
        <v>276</v>
      </c>
      <c r="D55" s="311" t="n">
        <v>902</v>
      </c>
      <c r="E55" s="312" t="n">
        <v>0</v>
      </c>
      <c r="F55" s="448" t="n">
        <v>-902</v>
      </c>
      <c r="H55" s="309"/>
      <c r="I55" s="309"/>
      <c r="J55" s="309"/>
      <c r="K55" s="309"/>
      <c r="L55" s="309"/>
      <c r="M55" s="309"/>
    </row>
    <row r="56" customFormat="false" ht="13.5" hidden="false" customHeight="true" outlineLevel="0" collapsed="false">
      <c r="A56" s="194" t="n">
        <v>511</v>
      </c>
      <c r="B56" s="67" t="s">
        <v>213</v>
      </c>
      <c r="C56" s="242"/>
      <c r="D56" s="196" t="n">
        <v>3000</v>
      </c>
      <c r="E56" s="197" t="n">
        <v>3096</v>
      </c>
      <c r="F56" s="189" t="n">
        <v>96</v>
      </c>
      <c r="H56" s="309"/>
      <c r="I56" s="309"/>
      <c r="J56" s="309"/>
      <c r="K56" s="309"/>
      <c r="L56" s="309"/>
      <c r="M56" s="309"/>
    </row>
    <row r="57" customFormat="false" ht="13.5" hidden="false" customHeight="true" outlineLevel="0" collapsed="false">
      <c r="A57" s="194"/>
      <c r="B57" s="67" t="s">
        <v>278</v>
      </c>
      <c r="C57" s="212" t="s">
        <v>344</v>
      </c>
      <c r="D57" s="196" t="n">
        <v>0</v>
      </c>
      <c r="E57" s="197" t="n">
        <v>1496</v>
      </c>
      <c r="F57" s="189" t="n">
        <v>1496</v>
      </c>
      <c r="H57" s="309"/>
      <c r="I57" s="309"/>
      <c r="J57" s="309"/>
      <c r="K57" s="309"/>
      <c r="L57" s="309"/>
      <c r="M57" s="309"/>
    </row>
    <row r="58" customFormat="false" ht="13.5" hidden="false" customHeight="true" outlineLevel="0" collapsed="false">
      <c r="A58" s="208"/>
      <c r="B58" s="52" t="s">
        <v>304</v>
      </c>
      <c r="C58" s="181" t="s">
        <v>379</v>
      </c>
      <c r="D58" s="210" t="n">
        <v>3000</v>
      </c>
      <c r="E58" s="211" t="n">
        <v>1600</v>
      </c>
      <c r="F58" s="179" t="n">
        <v>-1400</v>
      </c>
      <c r="H58" s="309"/>
      <c r="I58" s="309"/>
      <c r="J58" s="309"/>
      <c r="K58" s="309"/>
      <c r="L58" s="309"/>
      <c r="M58" s="309"/>
    </row>
    <row r="59" customFormat="false" ht="13.5" hidden="false" customHeight="true" outlineLevel="0" collapsed="false">
      <c r="A59" s="432"/>
      <c r="B59" s="305"/>
      <c r="C59" s="305"/>
      <c r="D59" s="305"/>
      <c r="E59" s="305"/>
      <c r="F59" s="433"/>
      <c r="H59" s="309"/>
      <c r="I59" s="309"/>
      <c r="J59" s="309"/>
      <c r="K59" s="309"/>
      <c r="L59" s="309"/>
      <c r="M59" s="309"/>
    </row>
    <row r="60" customFormat="false" ht="13.5" hidden="false" customHeight="true" outlineLevel="0" collapsed="false">
      <c r="A60" s="340"/>
      <c r="B60" s="341"/>
      <c r="C60" s="341"/>
      <c r="D60" s="341"/>
      <c r="E60" s="341"/>
      <c r="F60" s="342"/>
      <c r="H60" s="309"/>
      <c r="I60" s="309"/>
      <c r="J60" s="309"/>
      <c r="K60" s="309"/>
      <c r="L60" s="309"/>
      <c r="M60" s="309"/>
    </row>
    <row r="61" customFormat="false" ht="13.5" hidden="false" customHeight="true" outlineLevel="0" collapsed="false">
      <c r="H61" s="309"/>
      <c r="I61" s="309"/>
      <c r="J61" s="309"/>
      <c r="K61" s="309"/>
      <c r="L61" s="309"/>
      <c r="M61" s="309"/>
    </row>
    <row r="62" customFormat="false" ht="13.5" hidden="false" customHeight="true" outlineLevel="0" collapsed="false">
      <c r="H62" s="309"/>
      <c r="I62" s="309"/>
      <c r="J62" s="309"/>
      <c r="K62" s="309"/>
      <c r="L62" s="309"/>
      <c r="M62" s="309"/>
    </row>
    <row r="63" customFormat="false" ht="13.5" hidden="false" customHeight="true" outlineLevel="0" collapsed="false">
      <c r="H63" s="309"/>
      <c r="I63" s="309"/>
      <c r="J63" s="309"/>
      <c r="K63" s="309"/>
      <c r="L63" s="309"/>
      <c r="M63" s="309"/>
    </row>
    <row r="64" customFormat="false" ht="12.9" hidden="false" customHeight="true" outlineLevel="0" collapsed="false">
      <c r="H64" s="309"/>
      <c r="I64" s="309"/>
      <c r="J64" s="309"/>
      <c r="K64" s="309"/>
      <c r="L64" s="309"/>
      <c r="M64" s="309"/>
    </row>
    <row r="65" customFormat="false" ht="12.9" hidden="false" customHeight="true" outlineLevel="0" collapsed="false">
      <c r="H65" s="309"/>
      <c r="I65" s="309"/>
      <c r="J65" s="309"/>
      <c r="K65" s="309"/>
      <c r="L65" s="309"/>
      <c r="M65" s="309"/>
    </row>
    <row r="66" customFormat="false" ht="12.9" hidden="false" customHeight="true" outlineLevel="0" collapsed="false">
      <c r="H66" s="309"/>
      <c r="I66" s="309"/>
      <c r="J66" s="309"/>
      <c r="K66" s="309"/>
      <c r="L66" s="309"/>
      <c r="M66" s="309"/>
    </row>
    <row r="67" customFormat="false" ht="12.9" hidden="false" customHeight="true" outlineLevel="0" collapsed="false"/>
    <row r="68" customFormat="false" ht="12.9" hidden="false" customHeight="true" outlineLevel="0" collapsed="false"/>
    <row r="69" customFormat="false" ht="12.9" hidden="false" customHeight="true" outlineLevel="0" collapsed="false"/>
    <row r="70" customFormat="false" ht="12.9" hidden="false" customHeight="true" outlineLevel="0" collapsed="false"/>
    <row r="71" customFormat="false" ht="12.9" hidden="false" customHeight="true" outlineLevel="0" collapsed="false"/>
    <row r="72" customFormat="false" ht="12.9" hidden="false" customHeight="true" outlineLevel="0" collapsed="false"/>
    <row r="73" customFormat="false" ht="12.9" hidden="false" customHeight="true" outlineLevel="0" collapsed="false"/>
    <row r="74" customFormat="false" ht="12.9" hidden="false" customHeight="true" outlineLevel="0" collapsed="false"/>
    <row r="75" customFormat="false" ht="12.9" hidden="false" customHeight="true" outlineLevel="0" collapsed="false"/>
    <row r="76" customFormat="false" ht="12.9" hidden="false" customHeight="true" outlineLevel="0" collapsed="false"/>
    <row r="77" customFormat="false" ht="12.9" hidden="false" customHeight="true" outlineLevel="0" collapsed="false"/>
    <row r="78" customFormat="false" ht="12.9" hidden="false" customHeight="true" outlineLevel="0" collapsed="false"/>
    <row r="79" customFormat="false" ht="12.9" hidden="false" customHeight="true" outlineLevel="0" collapsed="false"/>
    <row r="80" customFormat="false" ht="12.9" hidden="false" customHeight="true" outlineLevel="0" collapsed="false"/>
    <row r="81" customFormat="false" ht="12.9" hidden="false" customHeight="true" outlineLevel="0" collapsed="false"/>
    <row r="82" customFormat="false" ht="12.9" hidden="false" customHeight="true" outlineLevel="0" collapsed="false"/>
    <row r="83" customFormat="false" ht="12.9" hidden="false" customHeight="true" outlineLevel="0" collapsed="false"/>
    <row r="84" customFormat="false" ht="12.9" hidden="false" customHeight="true" outlineLevel="0" collapsed="false"/>
    <row r="85" customFormat="false" ht="12.9" hidden="false" customHeight="true" outlineLevel="0" collapsed="false"/>
    <row r="86" customFormat="false" ht="12.9" hidden="false" customHeight="true" outlineLevel="0" collapsed="false"/>
    <row r="87" customFormat="false" ht="12.9" hidden="false" customHeight="true" outlineLevel="0" collapsed="false"/>
    <row r="88" customFormat="false" ht="12.9" hidden="false" customHeight="true" outlineLevel="0" collapsed="false"/>
    <row r="89" customFormat="false" ht="12.9" hidden="false" customHeight="true" outlineLevel="0" collapsed="false"/>
    <row r="90" customFormat="false" ht="12.9" hidden="false" customHeight="true" outlineLevel="0" collapsed="false"/>
    <row r="91" customFormat="false" ht="12.9" hidden="false" customHeight="true" outlineLevel="0" collapsed="false"/>
    <row r="92" customFormat="false" ht="12.9" hidden="false" customHeight="true" outlineLevel="0" collapsed="false"/>
    <row r="93" customFormat="false" ht="12.9" hidden="false" customHeight="true" outlineLevel="0" collapsed="false"/>
    <row r="94" customFormat="false" ht="12.9" hidden="false" customHeight="true" outlineLevel="0" collapsed="false"/>
    <row r="95" customFormat="false" ht="12.9" hidden="false" customHeight="true" outlineLevel="0" collapsed="false"/>
    <row r="96" customFormat="false" ht="12.9" hidden="false" customHeight="true" outlineLevel="0" collapsed="false"/>
    <row r="97" customFormat="false" ht="12.9" hidden="false" customHeight="true" outlineLevel="0" collapsed="false"/>
  </sheetData>
  <mergeCells count="9">
    <mergeCell ref="A1:D1"/>
    <mergeCell ref="E1:F1"/>
    <mergeCell ref="A2:F2"/>
    <mergeCell ref="H2:M2"/>
    <mergeCell ref="A4:C4"/>
    <mergeCell ref="A5:C5"/>
    <mergeCell ref="B6:C6"/>
    <mergeCell ref="B8:C8"/>
    <mergeCell ref="B16:C16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0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3.8828125" defaultRowHeight="12.9" zeroHeight="false" outlineLevelRow="0" outlineLevelCol="0"/>
  <cols>
    <col collapsed="false" customWidth="true" hidden="false" outlineLevel="0" max="1" min="1" style="50" width="3.77"/>
    <col collapsed="false" customWidth="true" hidden="false" outlineLevel="0" max="5" min="2" style="50" width="7.66"/>
    <col collapsed="false" customWidth="true" hidden="false" outlineLevel="0" max="6" min="6" style="249" width="7.66"/>
    <col collapsed="false" customWidth="true" hidden="false" outlineLevel="0" max="7" min="7" style="249" width="2.66"/>
    <col collapsed="false" customWidth="true" hidden="false" outlineLevel="0" max="8" min="8" style="50" width="3.77"/>
    <col collapsed="false" customWidth="true" hidden="false" outlineLevel="0" max="13" min="9" style="50" width="7.66"/>
    <col collapsed="false" customWidth="false" hidden="false" outlineLevel="0" max="19" min="14" style="50" width="3.88"/>
    <col collapsed="false" customWidth="false" hidden="false" outlineLevel="0" max="257" min="20" style="400" width="3.88"/>
  </cols>
  <sheetData>
    <row r="1" customFormat="false" ht="13.5" hidden="false" customHeight="true" outlineLevel="0" collapsed="false">
      <c r="A1" s="50" t="s">
        <v>368</v>
      </c>
      <c r="F1" s="50"/>
      <c r="G1" s="50"/>
      <c r="M1" s="449" t="s">
        <v>59</v>
      </c>
    </row>
    <row r="2" customFormat="false" ht="13.5" hidden="false" customHeight="true" outlineLevel="0" collapsed="false">
      <c r="A2" s="151" t="s">
        <v>66</v>
      </c>
      <c r="B2" s="151"/>
      <c r="C2" s="151"/>
      <c r="D2" s="151"/>
      <c r="E2" s="151"/>
      <c r="F2" s="151"/>
      <c r="G2" s="184"/>
      <c r="H2" s="151" t="s">
        <v>66</v>
      </c>
      <c r="I2" s="151"/>
      <c r="J2" s="151"/>
      <c r="K2" s="151"/>
      <c r="L2" s="151"/>
      <c r="M2" s="151"/>
    </row>
    <row r="3" customFormat="false" ht="13.5" hidden="false" customHeight="true" outlineLevel="0" collapsed="false">
      <c r="A3" s="157"/>
      <c r="B3" s="157"/>
      <c r="C3" s="157"/>
      <c r="D3" s="158" t="s">
        <v>249</v>
      </c>
      <c r="E3" s="159" t="s">
        <v>250</v>
      </c>
      <c r="F3" s="155" t="s">
        <v>251</v>
      </c>
      <c r="G3" s="156"/>
      <c r="H3" s="157"/>
      <c r="I3" s="157"/>
      <c r="J3" s="157"/>
      <c r="K3" s="158" t="s">
        <v>249</v>
      </c>
      <c r="L3" s="159" t="s">
        <v>250</v>
      </c>
      <c r="M3" s="155" t="s">
        <v>251</v>
      </c>
    </row>
    <row r="4" customFormat="false" ht="13.5" hidden="false" customHeight="true" outlineLevel="0" collapsed="false">
      <c r="A4" s="251" t="s">
        <v>39</v>
      </c>
      <c r="B4" s="251"/>
      <c r="C4" s="251"/>
      <c r="D4" s="166" t="n">
        <v>172732</v>
      </c>
      <c r="E4" s="167" t="n">
        <v>350477</v>
      </c>
      <c r="F4" s="168" t="n">
        <v>177745</v>
      </c>
      <c r="G4" s="271"/>
      <c r="H4" s="295"/>
      <c r="I4" s="296"/>
      <c r="J4" s="296"/>
      <c r="K4" s="198"/>
      <c r="L4" s="450"/>
      <c r="M4" s="451"/>
    </row>
    <row r="5" customFormat="false" ht="13.5" hidden="false" customHeight="true" outlineLevel="0" collapsed="false">
      <c r="A5" s="72"/>
      <c r="B5" s="452"/>
      <c r="C5" s="452"/>
      <c r="D5" s="177"/>
      <c r="E5" s="178"/>
      <c r="F5" s="179"/>
      <c r="G5" s="408"/>
      <c r="H5" s="175"/>
      <c r="I5" s="176"/>
      <c r="J5" s="176"/>
      <c r="K5" s="453"/>
      <c r="L5" s="454"/>
      <c r="M5" s="455"/>
    </row>
    <row r="6" customFormat="false" ht="13.5" hidden="false" customHeight="true" outlineLevel="0" collapsed="false">
      <c r="A6" s="190" t="n">
        <v>131</v>
      </c>
      <c r="B6" s="256" t="s">
        <v>137</v>
      </c>
      <c r="C6" s="206"/>
      <c r="D6" s="192" t="n">
        <v>7122</v>
      </c>
      <c r="E6" s="193" t="n">
        <v>3011</v>
      </c>
      <c r="F6" s="174" t="n">
        <v>-4111</v>
      </c>
      <c r="G6" s="271"/>
      <c r="H6" s="190" t="n">
        <v>301</v>
      </c>
      <c r="I6" s="256" t="s">
        <v>179</v>
      </c>
      <c r="J6" s="206"/>
      <c r="K6" s="192" t="n">
        <v>32339</v>
      </c>
      <c r="L6" s="193" t="n">
        <v>81330</v>
      </c>
      <c r="M6" s="174" t="n">
        <v>48991</v>
      </c>
    </row>
    <row r="7" customFormat="false" ht="13.5" hidden="false" customHeight="true" outlineLevel="0" collapsed="false">
      <c r="A7" s="194"/>
      <c r="B7" s="67" t="s">
        <v>104</v>
      </c>
      <c r="C7" s="67" t="s">
        <v>264</v>
      </c>
      <c r="D7" s="196" t="n">
        <v>7122</v>
      </c>
      <c r="E7" s="456" t="n">
        <v>0</v>
      </c>
      <c r="F7" s="189" t="n">
        <v>-7122</v>
      </c>
      <c r="G7" s="271"/>
      <c r="H7" s="194"/>
      <c r="I7" s="67" t="s">
        <v>104</v>
      </c>
      <c r="J7" s="67" t="s">
        <v>264</v>
      </c>
      <c r="K7" s="196" t="n">
        <v>0</v>
      </c>
      <c r="L7" s="197" t="n">
        <v>2804</v>
      </c>
      <c r="M7" s="189" t="n">
        <v>2804</v>
      </c>
    </row>
    <row r="8" customFormat="false" ht="13.5" hidden="false" customHeight="true" outlineLevel="0" collapsed="false">
      <c r="A8" s="194"/>
      <c r="B8" s="67" t="s">
        <v>259</v>
      </c>
      <c r="C8" s="67" t="s">
        <v>258</v>
      </c>
      <c r="D8" s="196" t="n">
        <v>0</v>
      </c>
      <c r="E8" s="456" t="n">
        <v>3011</v>
      </c>
      <c r="F8" s="189" t="n">
        <v>3011</v>
      </c>
      <c r="G8" s="271"/>
      <c r="H8" s="194"/>
      <c r="I8" s="67" t="s">
        <v>269</v>
      </c>
      <c r="J8" s="67" t="s">
        <v>380</v>
      </c>
      <c r="K8" s="196" t="n">
        <v>698</v>
      </c>
      <c r="L8" s="197" t="n">
        <v>6908</v>
      </c>
      <c r="M8" s="189" t="n">
        <v>6210</v>
      </c>
    </row>
    <row r="9" customFormat="false" ht="13.5" hidden="false" customHeight="true" outlineLevel="0" collapsed="false">
      <c r="A9" s="190" t="n">
        <v>161</v>
      </c>
      <c r="B9" s="256" t="s">
        <v>141</v>
      </c>
      <c r="C9" s="206"/>
      <c r="D9" s="192" t="n">
        <v>3400</v>
      </c>
      <c r="E9" s="193" t="n">
        <v>28685</v>
      </c>
      <c r="F9" s="174" t="n">
        <v>25285</v>
      </c>
      <c r="G9" s="271"/>
      <c r="H9" s="194"/>
      <c r="I9" s="67" t="s">
        <v>278</v>
      </c>
      <c r="J9" s="67" t="s">
        <v>344</v>
      </c>
      <c r="K9" s="196" t="n">
        <v>8875</v>
      </c>
      <c r="L9" s="197" t="n">
        <v>1510</v>
      </c>
      <c r="M9" s="189" t="n">
        <v>-7365</v>
      </c>
    </row>
    <row r="10" customFormat="false" ht="13.5" hidden="false" customHeight="true" outlineLevel="0" collapsed="false">
      <c r="A10" s="194"/>
      <c r="B10" s="67" t="s">
        <v>267</v>
      </c>
      <c r="C10" s="67" t="s">
        <v>317</v>
      </c>
      <c r="D10" s="196" t="n">
        <v>0</v>
      </c>
      <c r="E10" s="197" t="n">
        <v>3660</v>
      </c>
      <c r="F10" s="189" t="n">
        <v>3660</v>
      </c>
      <c r="G10" s="271"/>
      <c r="H10" s="194"/>
      <c r="I10" s="67" t="s">
        <v>280</v>
      </c>
      <c r="J10" s="67" t="s">
        <v>280</v>
      </c>
      <c r="K10" s="196" t="n">
        <v>1500</v>
      </c>
      <c r="L10" s="197" t="n">
        <v>1500</v>
      </c>
      <c r="M10" s="189" t="n">
        <v>0</v>
      </c>
    </row>
    <row r="11" customFormat="false" ht="13.5" hidden="false" customHeight="true" outlineLevel="0" collapsed="false">
      <c r="A11" s="194"/>
      <c r="B11" s="67" t="s">
        <v>259</v>
      </c>
      <c r="C11" s="67" t="s">
        <v>318</v>
      </c>
      <c r="D11" s="196" t="n">
        <v>0</v>
      </c>
      <c r="E11" s="197" t="n">
        <v>3700</v>
      </c>
      <c r="F11" s="189" t="n">
        <v>3700</v>
      </c>
      <c r="G11" s="271"/>
      <c r="H11" s="194"/>
      <c r="I11" s="67" t="s">
        <v>259</v>
      </c>
      <c r="J11" s="67" t="s">
        <v>281</v>
      </c>
      <c r="K11" s="196" t="n">
        <v>2990</v>
      </c>
      <c r="L11" s="197" t="n">
        <v>3044</v>
      </c>
      <c r="M11" s="189" t="n">
        <v>54</v>
      </c>
    </row>
    <row r="12" customFormat="false" ht="13.5" hidden="false" customHeight="true" outlineLevel="0" collapsed="false">
      <c r="A12" s="194"/>
      <c r="B12" s="67" t="s">
        <v>278</v>
      </c>
      <c r="C12" s="67" t="s">
        <v>279</v>
      </c>
      <c r="D12" s="196" t="n">
        <v>1900</v>
      </c>
      <c r="E12" s="197" t="n">
        <v>0</v>
      </c>
      <c r="F12" s="189" t="n">
        <v>-1900</v>
      </c>
      <c r="G12" s="271"/>
      <c r="H12" s="194"/>
      <c r="I12" s="67" t="s">
        <v>381</v>
      </c>
      <c r="J12" s="67" t="s">
        <v>382</v>
      </c>
      <c r="K12" s="196" t="n">
        <v>1696</v>
      </c>
      <c r="L12" s="197" t="n">
        <v>13709</v>
      </c>
      <c r="M12" s="189" t="n">
        <v>12013</v>
      </c>
    </row>
    <row r="13" customFormat="false" ht="13.5" hidden="false" customHeight="true" outlineLevel="0" collapsed="false">
      <c r="A13" s="194"/>
      <c r="B13" s="67" t="s">
        <v>304</v>
      </c>
      <c r="C13" s="67" t="s">
        <v>348</v>
      </c>
      <c r="D13" s="196" t="n">
        <v>0</v>
      </c>
      <c r="E13" s="197" t="n">
        <v>4000</v>
      </c>
      <c r="F13" s="189" t="n">
        <v>4000</v>
      </c>
      <c r="G13" s="271"/>
      <c r="H13" s="194"/>
      <c r="I13" s="67" t="s">
        <v>320</v>
      </c>
      <c r="J13" s="67" t="s">
        <v>355</v>
      </c>
      <c r="K13" s="196" t="n">
        <v>0</v>
      </c>
      <c r="L13" s="197" t="n">
        <v>6018</v>
      </c>
      <c r="M13" s="189" t="n">
        <v>6018</v>
      </c>
    </row>
    <row r="14" customFormat="false" ht="13.5" hidden="false" customHeight="true" outlineLevel="0" collapsed="false">
      <c r="A14" s="194"/>
      <c r="B14" s="67" t="s">
        <v>302</v>
      </c>
      <c r="C14" s="67" t="s">
        <v>383</v>
      </c>
      <c r="D14" s="196" t="n">
        <v>0</v>
      </c>
      <c r="E14" s="197" t="n">
        <v>4015</v>
      </c>
      <c r="F14" s="189" t="n">
        <v>4015</v>
      </c>
      <c r="G14" s="271"/>
      <c r="H14" s="194"/>
      <c r="I14" s="67" t="s">
        <v>259</v>
      </c>
      <c r="J14" s="67" t="s">
        <v>378</v>
      </c>
      <c r="K14" s="196" t="n">
        <v>0</v>
      </c>
      <c r="L14" s="197" t="n">
        <v>3046</v>
      </c>
      <c r="M14" s="189" t="n">
        <v>3046</v>
      </c>
    </row>
    <row r="15" customFormat="false" ht="13.5" hidden="false" customHeight="true" outlineLevel="0" collapsed="false">
      <c r="A15" s="194"/>
      <c r="B15" s="67" t="s">
        <v>254</v>
      </c>
      <c r="C15" s="67" t="s">
        <v>282</v>
      </c>
      <c r="D15" s="196" t="n">
        <v>0</v>
      </c>
      <c r="E15" s="197" t="n">
        <v>310</v>
      </c>
      <c r="F15" s="189" t="n">
        <v>310</v>
      </c>
      <c r="G15" s="271"/>
      <c r="H15" s="194"/>
      <c r="I15" s="67" t="s">
        <v>259</v>
      </c>
      <c r="J15" s="67" t="s">
        <v>323</v>
      </c>
      <c r="K15" s="196" t="n">
        <v>4352</v>
      </c>
      <c r="L15" s="197" t="n">
        <v>0</v>
      </c>
      <c r="M15" s="189" t="n">
        <v>-4352</v>
      </c>
    </row>
    <row r="16" customFormat="false" ht="13.5" hidden="false" customHeight="true" outlineLevel="0" collapsed="false">
      <c r="A16" s="194"/>
      <c r="B16" s="67" t="s">
        <v>259</v>
      </c>
      <c r="C16" s="67" t="s">
        <v>341</v>
      </c>
      <c r="D16" s="196" t="n">
        <v>1500</v>
      </c>
      <c r="E16" s="197" t="n">
        <v>4500</v>
      </c>
      <c r="F16" s="189" t="n">
        <v>3000</v>
      </c>
      <c r="G16" s="271"/>
      <c r="H16" s="194"/>
      <c r="I16" s="67" t="s">
        <v>259</v>
      </c>
      <c r="J16" s="67" t="s">
        <v>274</v>
      </c>
      <c r="K16" s="196" t="n">
        <v>12228</v>
      </c>
      <c r="L16" s="197" t="n">
        <v>9156</v>
      </c>
      <c r="M16" s="189" t="n">
        <v>-3072</v>
      </c>
    </row>
    <row r="17" customFormat="false" ht="13.5" hidden="false" customHeight="true" outlineLevel="0" collapsed="false">
      <c r="A17" s="194"/>
      <c r="B17" s="67" t="s">
        <v>384</v>
      </c>
      <c r="C17" s="457" t="s">
        <v>385</v>
      </c>
      <c r="D17" s="196" t="n">
        <v>0</v>
      </c>
      <c r="E17" s="197" t="n">
        <v>6000</v>
      </c>
      <c r="F17" s="189" t="n">
        <v>6000</v>
      </c>
      <c r="G17" s="271"/>
      <c r="H17" s="194"/>
      <c r="I17" s="67" t="s">
        <v>271</v>
      </c>
      <c r="J17" s="67" t="s">
        <v>272</v>
      </c>
      <c r="K17" s="196" t="n">
        <v>0</v>
      </c>
      <c r="L17" s="197" t="n">
        <v>6014</v>
      </c>
      <c r="M17" s="189" t="n">
        <v>6014</v>
      </c>
    </row>
    <row r="18" customFormat="false" ht="13.5" hidden="false" customHeight="true" outlineLevel="0" collapsed="false">
      <c r="A18" s="194"/>
      <c r="B18" s="67" t="s">
        <v>259</v>
      </c>
      <c r="C18" s="67" t="s">
        <v>386</v>
      </c>
      <c r="D18" s="196" t="n">
        <v>0</v>
      </c>
      <c r="E18" s="197" t="n">
        <v>1500</v>
      </c>
      <c r="F18" s="189" t="n">
        <v>1500</v>
      </c>
      <c r="G18" s="271"/>
      <c r="H18" s="194"/>
      <c r="I18" s="67" t="s">
        <v>259</v>
      </c>
      <c r="J18" s="67" t="s">
        <v>271</v>
      </c>
      <c r="K18" s="196" t="n">
        <v>0</v>
      </c>
      <c r="L18" s="197" t="n">
        <v>1498</v>
      </c>
      <c r="M18" s="189" t="n">
        <v>1498</v>
      </c>
    </row>
    <row r="19" customFormat="false" ht="13.5" hidden="false" customHeight="true" outlineLevel="0" collapsed="false">
      <c r="A19" s="208"/>
      <c r="B19" s="52" t="s">
        <v>352</v>
      </c>
      <c r="C19" s="458" t="s">
        <v>353</v>
      </c>
      <c r="D19" s="210" t="n">
        <v>0</v>
      </c>
      <c r="E19" s="211" t="n">
        <v>1000</v>
      </c>
      <c r="F19" s="179" t="n">
        <v>1000</v>
      </c>
      <c r="G19" s="271"/>
      <c r="H19" s="194"/>
      <c r="I19" s="67" t="s">
        <v>273</v>
      </c>
      <c r="J19" s="67" t="s">
        <v>273</v>
      </c>
      <c r="K19" s="196" t="n">
        <v>0</v>
      </c>
      <c r="L19" s="197" t="n">
        <v>1821</v>
      </c>
      <c r="M19" s="189" t="n">
        <v>1821</v>
      </c>
    </row>
    <row r="20" customFormat="false" ht="13.5" hidden="false" customHeight="true" outlineLevel="0" collapsed="false">
      <c r="A20" s="194" t="n">
        <v>201</v>
      </c>
      <c r="B20" s="67" t="s">
        <v>231</v>
      </c>
      <c r="D20" s="196" t="n">
        <v>1165</v>
      </c>
      <c r="E20" s="197" t="n">
        <v>0</v>
      </c>
      <c r="F20" s="189" t="n">
        <v>-1165</v>
      </c>
      <c r="G20" s="271"/>
      <c r="H20" s="194"/>
      <c r="I20" s="67" t="s">
        <v>259</v>
      </c>
      <c r="J20" s="67" t="s">
        <v>322</v>
      </c>
      <c r="K20" s="196" t="n">
        <v>0</v>
      </c>
      <c r="L20" s="197" t="n">
        <v>17930</v>
      </c>
      <c r="M20" s="189" t="n">
        <v>17930</v>
      </c>
    </row>
    <row r="21" customFormat="false" ht="13.5" hidden="false" customHeight="true" outlineLevel="0" collapsed="false">
      <c r="A21" s="194"/>
      <c r="B21" s="67" t="s">
        <v>308</v>
      </c>
      <c r="C21" s="67" t="s">
        <v>387</v>
      </c>
      <c r="D21" s="196" t="n">
        <v>1165</v>
      </c>
      <c r="E21" s="197" t="n">
        <v>0</v>
      </c>
      <c r="F21" s="189" t="n">
        <v>-1165</v>
      </c>
      <c r="G21" s="271"/>
      <c r="H21" s="194"/>
      <c r="I21" s="67" t="s">
        <v>304</v>
      </c>
      <c r="J21" s="67" t="s">
        <v>348</v>
      </c>
      <c r="K21" s="196" t="n">
        <v>0</v>
      </c>
      <c r="L21" s="197" t="n">
        <v>1812</v>
      </c>
      <c r="M21" s="189" t="n">
        <v>1812</v>
      </c>
    </row>
    <row r="22" customFormat="false" ht="13.5" hidden="false" customHeight="true" outlineLevel="0" collapsed="false">
      <c r="A22" s="190" t="n">
        <v>211</v>
      </c>
      <c r="B22" s="256" t="s">
        <v>149</v>
      </c>
      <c r="C22" s="206"/>
      <c r="D22" s="192" t="n">
        <v>81965</v>
      </c>
      <c r="E22" s="193" t="n">
        <v>122059</v>
      </c>
      <c r="F22" s="174" t="n">
        <v>40094</v>
      </c>
      <c r="G22" s="271"/>
      <c r="H22" s="194"/>
      <c r="I22" s="67" t="s">
        <v>254</v>
      </c>
      <c r="J22" s="67" t="s">
        <v>255</v>
      </c>
      <c r="K22" s="196" t="n">
        <v>0</v>
      </c>
      <c r="L22" s="197" t="n">
        <v>3010</v>
      </c>
      <c r="M22" s="189" t="n">
        <v>3010</v>
      </c>
    </row>
    <row r="23" customFormat="false" ht="13.5" hidden="false" customHeight="true" outlineLevel="0" collapsed="false">
      <c r="A23" s="194"/>
      <c r="B23" s="67" t="s">
        <v>269</v>
      </c>
      <c r="C23" s="67" t="s">
        <v>388</v>
      </c>
      <c r="D23" s="196" t="n">
        <v>0</v>
      </c>
      <c r="E23" s="197" t="n">
        <v>1502</v>
      </c>
      <c r="F23" s="189" t="n">
        <v>1502</v>
      </c>
      <c r="G23" s="271"/>
      <c r="H23" s="208"/>
      <c r="I23" s="52" t="s">
        <v>352</v>
      </c>
      <c r="J23" s="52" t="s">
        <v>353</v>
      </c>
      <c r="K23" s="210" t="n">
        <v>0</v>
      </c>
      <c r="L23" s="211" t="n">
        <v>1550</v>
      </c>
      <c r="M23" s="179" t="n">
        <v>1550</v>
      </c>
    </row>
    <row r="24" customFormat="false" ht="13.5" hidden="false" customHeight="true" outlineLevel="0" collapsed="false">
      <c r="A24" s="194"/>
      <c r="B24" s="67" t="s">
        <v>259</v>
      </c>
      <c r="C24" s="67" t="s">
        <v>380</v>
      </c>
      <c r="D24" s="196" t="n">
        <v>27920</v>
      </c>
      <c r="E24" s="197" t="n">
        <v>22269</v>
      </c>
      <c r="F24" s="189" t="n">
        <v>-5651</v>
      </c>
      <c r="G24" s="271"/>
      <c r="H24" s="190" t="n">
        <v>311</v>
      </c>
      <c r="I24" s="256" t="s">
        <v>181</v>
      </c>
      <c r="J24" s="206"/>
      <c r="K24" s="192" t="n">
        <v>2530</v>
      </c>
      <c r="L24" s="193" t="n">
        <v>10822</v>
      </c>
      <c r="M24" s="174" t="n">
        <v>8292</v>
      </c>
    </row>
    <row r="25" customFormat="false" ht="13.5" hidden="false" customHeight="true" outlineLevel="0" collapsed="false">
      <c r="A25" s="194"/>
      <c r="B25" s="67" t="s">
        <v>280</v>
      </c>
      <c r="C25" s="67" t="s">
        <v>280</v>
      </c>
      <c r="D25" s="196" t="n">
        <v>3000</v>
      </c>
      <c r="E25" s="197" t="n">
        <v>15000</v>
      </c>
      <c r="F25" s="189" t="n">
        <v>12000</v>
      </c>
      <c r="G25" s="271"/>
      <c r="H25" s="194"/>
      <c r="I25" s="67" t="s">
        <v>267</v>
      </c>
      <c r="J25" s="67" t="s">
        <v>277</v>
      </c>
      <c r="K25" s="196" t="n">
        <v>230</v>
      </c>
      <c r="L25" s="197" t="n">
        <v>0</v>
      </c>
      <c r="M25" s="189" t="n">
        <v>-230</v>
      </c>
    </row>
    <row r="26" customFormat="false" ht="13.5" hidden="false" customHeight="true" outlineLevel="0" collapsed="false">
      <c r="A26" s="194"/>
      <c r="B26" s="67" t="s">
        <v>381</v>
      </c>
      <c r="C26" s="67" t="s">
        <v>382</v>
      </c>
      <c r="D26" s="196" t="n">
        <v>0</v>
      </c>
      <c r="E26" s="197" t="n">
        <v>1691</v>
      </c>
      <c r="F26" s="189" t="n">
        <v>1691</v>
      </c>
      <c r="G26" s="271"/>
      <c r="H26" s="194"/>
      <c r="I26" s="67" t="s">
        <v>271</v>
      </c>
      <c r="J26" s="67" t="s">
        <v>272</v>
      </c>
      <c r="K26" s="196" t="n">
        <v>1700</v>
      </c>
      <c r="L26" s="197" t="n">
        <v>3000</v>
      </c>
      <c r="M26" s="189" t="n">
        <v>1300</v>
      </c>
    </row>
    <row r="27" customFormat="false" ht="13.5" hidden="false" customHeight="true" outlineLevel="0" collapsed="false">
      <c r="A27" s="194"/>
      <c r="B27" s="67" t="s">
        <v>320</v>
      </c>
      <c r="C27" s="67" t="s">
        <v>355</v>
      </c>
      <c r="D27" s="196" t="n">
        <v>4500</v>
      </c>
      <c r="E27" s="197" t="n">
        <v>4490</v>
      </c>
      <c r="F27" s="189" t="n">
        <v>-10</v>
      </c>
      <c r="G27" s="271"/>
      <c r="H27" s="194"/>
      <c r="I27" s="67" t="s">
        <v>273</v>
      </c>
      <c r="J27" s="67" t="s">
        <v>273</v>
      </c>
      <c r="K27" s="196" t="n">
        <v>0</v>
      </c>
      <c r="L27" s="197" t="n">
        <v>800</v>
      </c>
      <c r="M27" s="189" t="n">
        <v>800</v>
      </c>
    </row>
    <row r="28" customFormat="false" ht="13.5" hidden="false" customHeight="true" outlineLevel="0" collapsed="false">
      <c r="A28" s="194"/>
      <c r="B28" s="67" t="s">
        <v>259</v>
      </c>
      <c r="C28" s="67" t="s">
        <v>323</v>
      </c>
      <c r="D28" s="196" t="n">
        <v>4138</v>
      </c>
      <c r="E28" s="197" t="n">
        <v>0</v>
      </c>
      <c r="F28" s="189" t="n">
        <v>-4138</v>
      </c>
      <c r="G28" s="271"/>
      <c r="H28" s="194"/>
      <c r="I28" s="67" t="s">
        <v>306</v>
      </c>
      <c r="J28" s="67" t="s">
        <v>306</v>
      </c>
      <c r="K28" s="196" t="n">
        <v>0</v>
      </c>
      <c r="L28" s="459" t="n">
        <v>1955</v>
      </c>
      <c r="M28" s="189" t="n">
        <v>1955</v>
      </c>
    </row>
    <row r="29" customFormat="false" ht="13.5" hidden="false" customHeight="true" outlineLevel="0" collapsed="false">
      <c r="A29" s="194"/>
      <c r="B29" s="67" t="s">
        <v>271</v>
      </c>
      <c r="C29" s="67" t="s">
        <v>272</v>
      </c>
      <c r="D29" s="196" t="n">
        <v>21060</v>
      </c>
      <c r="E29" s="197" t="n">
        <v>9305</v>
      </c>
      <c r="F29" s="189" t="n">
        <v>-11755</v>
      </c>
      <c r="G29" s="271"/>
      <c r="H29" s="194"/>
      <c r="I29" s="67" t="s">
        <v>304</v>
      </c>
      <c r="J29" s="67" t="s">
        <v>305</v>
      </c>
      <c r="K29" s="196" t="n">
        <v>600</v>
      </c>
      <c r="L29" s="459" t="n">
        <v>1000</v>
      </c>
      <c r="M29" s="189" t="n">
        <v>400</v>
      </c>
    </row>
    <row r="30" customFormat="false" ht="13.5" hidden="false" customHeight="true" outlineLevel="0" collapsed="false">
      <c r="A30" s="194"/>
      <c r="B30" s="67" t="s">
        <v>259</v>
      </c>
      <c r="C30" s="67" t="s">
        <v>271</v>
      </c>
      <c r="D30" s="196" t="n">
        <v>2469</v>
      </c>
      <c r="E30" s="197" t="n">
        <v>7596</v>
      </c>
      <c r="F30" s="189" t="n">
        <v>5127</v>
      </c>
      <c r="G30" s="271"/>
      <c r="H30" s="194"/>
      <c r="I30" s="67" t="s">
        <v>259</v>
      </c>
      <c r="J30" s="67" t="s">
        <v>348</v>
      </c>
      <c r="K30" s="196" t="n">
        <v>0</v>
      </c>
      <c r="L30" s="459" t="n">
        <v>3000</v>
      </c>
      <c r="M30" s="189" t="n">
        <v>3000</v>
      </c>
    </row>
    <row r="31" customFormat="false" ht="13.5" hidden="false" customHeight="true" outlineLevel="0" collapsed="false">
      <c r="A31" s="194"/>
      <c r="B31" s="67" t="s">
        <v>273</v>
      </c>
      <c r="C31" s="67" t="s">
        <v>273</v>
      </c>
      <c r="D31" s="196" t="n">
        <v>0</v>
      </c>
      <c r="E31" s="197" t="n">
        <v>6000</v>
      </c>
      <c r="F31" s="189" t="n">
        <v>6000</v>
      </c>
      <c r="G31" s="271"/>
      <c r="H31" s="208"/>
      <c r="I31" s="52" t="s">
        <v>254</v>
      </c>
      <c r="J31" s="52" t="s">
        <v>255</v>
      </c>
      <c r="K31" s="210" t="n">
        <v>0</v>
      </c>
      <c r="L31" s="259" t="n">
        <v>1067</v>
      </c>
      <c r="M31" s="179" t="n">
        <v>1067</v>
      </c>
    </row>
    <row r="32" customFormat="false" ht="13.5" hidden="false" customHeight="true" outlineLevel="0" collapsed="false">
      <c r="A32" s="194"/>
      <c r="B32" s="67" t="s">
        <v>259</v>
      </c>
      <c r="C32" s="67" t="s">
        <v>322</v>
      </c>
      <c r="D32" s="196" t="n">
        <v>13628</v>
      </c>
      <c r="E32" s="197" t="n">
        <v>31158</v>
      </c>
      <c r="F32" s="189" t="n">
        <v>17530</v>
      </c>
      <c r="G32" s="271"/>
      <c r="H32" s="190" t="n">
        <v>331</v>
      </c>
      <c r="I32" s="256" t="s">
        <v>183</v>
      </c>
      <c r="J32" s="206"/>
      <c r="K32" s="192" t="n">
        <v>20204</v>
      </c>
      <c r="L32" s="193" t="n">
        <v>13950</v>
      </c>
      <c r="M32" s="174" t="n">
        <v>-6254</v>
      </c>
    </row>
    <row r="33" customFormat="false" ht="13.5" hidden="false" customHeight="true" outlineLevel="0" collapsed="false">
      <c r="A33" s="194"/>
      <c r="B33" s="67" t="s">
        <v>389</v>
      </c>
      <c r="C33" s="67" t="s">
        <v>390</v>
      </c>
      <c r="D33" s="196" t="n">
        <v>0</v>
      </c>
      <c r="E33" s="197" t="n">
        <v>6019</v>
      </c>
      <c r="F33" s="189" t="n">
        <v>6019</v>
      </c>
      <c r="G33" s="271"/>
      <c r="H33" s="194"/>
      <c r="I33" s="67" t="s">
        <v>304</v>
      </c>
      <c r="J33" s="67" t="s">
        <v>348</v>
      </c>
      <c r="K33" s="196" t="n">
        <v>5860</v>
      </c>
      <c r="L33" s="197" t="n">
        <v>3600</v>
      </c>
      <c r="M33" s="189" t="n">
        <v>-2260</v>
      </c>
    </row>
    <row r="34" customFormat="false" ht="13.5" hidden="false" customHeight="true" outlineLevel="0" collapsed="false">
      <c r="A34" s="194"/>
      <c r="B34" s="67" t="s">
        <v>254</v>
      </c>
      <c r="C34" s="67" t="s">
        <v>255</v>
      </c>
      <c r="D34" s="196" t="n">
        <v>1500</v>
      </c>
      <c r="E34" s="197" t="n">
        <v>10329</v>
      </c>
      <c r="F34" s="189" t="n">
        <v>8829</v>
      </c>
      <c r="G34" s="271"/>
      <c r="H34" s="194"/>
      <c r="I34" s="67" t="s">
        <v>310</v>
      </c>
      <c r="J34" s="67" t="s">
        <v>312</v>
      </c>
      <c r="K34" s="196" t="n">
        <v>9840</v>
      </c>
      <c r="L34" s="197" t="n">
        <v>10350</v>
      </c>
      <c r="M34" s="189" t="n">
        <v>510</v>
      </c>
    </row>
    <row r="35" customFormat="false" ht="13.5" hidden="false" customHeight="true" outlineLevel="0" collapsed="false">
      <c r="A35" s="194"/>
      <c r="B35" s="67" t="s">
        <v>384</v>
      </c>
      <c r="C35" s="457" t="s">
        <v>385</v>
      </c>
      <c r="D35" s="196" t="n">
        <v>0</v>
      </c>
      <c r="E35" s="197" t="n">
        <v>1500</v>
      </c>
      <c r="F35" s="189" t="n">
        <v>1500</v>
      </c>
      <c r="G35" s="271"/>
      <c r="H35" s="208"/>
      <c r="I35" s="52" t="s">
        <v>352</v>
      </c>
      <c r="J35" s="52" t="s">
        <v>353</v>
      </c>
      <c r="K35" s="210" t="n">
        <v>4504</v>
      </c>
      <c r="L35" s="211" t="n">
        <v>0</v>
      </c>
      <c r="M35" s="179" t="n">
        <v>-4504</v>
      </c>
    </row>
    <row r="36" customFormat="false" ht="13.5" hidden="false" customHeight="true" outlineLevel="0" collapsed="false">
      <c r="A36" s="194"/>
      <c r="B36" s="67" t="s">
        <v>352</v>
      </c>
      <c r="C36" s="67" t="s">
        <v>352</v>
      </c>
      <c r="D36" s="196" t="n">
        <v>2200</v>
      </c>
      <c r="E36" s="197" t="n">
        <v>2200</v>
      </c>
      <c r="F36" s="189" t="n">
        <v>0</v>
      </c>
      <c r="G36" s="271"/>
      <c r="H36" s="190" t="n">
        <v>481</v>
      </c>
      <c r="I36" s="256" t="s">
        <v>207</v>
      </c>
      <c r="J36" s="206"/>
      <c r="K36" s="196" t="n">
        <v>0</v>
      </c>
      <c r="L36" s="197" t="n">
        <v>5714</v>
      </c>
      <c r="M36" s="189" t="n">
        <v>5714</v>
      </c>
    </row>
    <row r="37" customFormat="false" ht="13.5" hidden="false" customHeight="true" outlineLevel="0" collapsed="false">
      <c r="A37" s="194"/>
      <c r="B37" s="67" t="s">
        <v>262</v>
      </c>
      <c r="C37" s="67" t="s">
        <v>391</v>
      </c>
      <c r="D37" s="196" t="n">
        <v>0</v>
      </c>
      <c r="E37" s="197" t="n">
        <v>1500</v>
      </c>
      <c r="F37" s="189" t="n">
        <v>1500</v>
      </c>
      <c r="G37" s="271"/>
      <c r="H37" s="194"/>
      <c r="I37" s="67" t="s">
        <v>104</v>
      </c>
      <c r="J37" s="67" t="s">
        <v>264</v>
      </c>
      <c r="K37" s="196" t="n">
        <v>0</v>
      </c>
      <c r="L37" s="197" t="n">
        <v>1509</v>
      </c>
      <c r="M37" s="189" t="n">
        <v>1509</v>
      </c>
    </row>
    <row r="38" customFormat="false" ht="13.5" hidden="false" customHeight="true" outlineLevel="0" collapsed="false">
      <c r="A38" s="194"/>
      <c r="B38" s="67" t="s">
        <v>314</v>
      </c>
      <c r="C38" s="67" t="s">
        <v>315</v>
      </c>
      <c r="D38" s="196" t="n">
        <v>0</v>
      </c>
      <c r="E38" s="197" t="n">
        <v>1500</v>
      </c>
      <c r="F38" s="189" t="n">
        <v>1500</v>
      </c>
      <c r="G38" s="271"/>
      <c r="H38" s="194"/>
      <c r="I38" s="67" t="s">
        <v>267</v>
      </c>
      <c r="J38" s="67" t="s">
        <v>277</v>
      </c>
      <c r="K38" s="196" t="n">
        <v>0</v>
      </c>
      <c r="L38" s="197" t="n">
        <v>1500</v>
      </c>
      <c r="M38" s="189" t="n">
        <v>1500</v>
      </c>
    </row>
    <row r="39" customFormat="false" ht="13.5" hidden="false" customHeight="true" outlineLevel="0" collapsed="false">
      <c r="A39" s="194"/>
      <c r="B39" s="67" t="s">
        <v>275</v>
      </c>
      <c r="C39" s="67" t="s">
        <v>392</v>
      </c>
      <c r="D39" s="196" t="n">
        <v>1550</v>
      </c>
      <c r="E39" s="197" t="n">
        <v>0</v>
      </c>
      <c r="F39" s="189" t="n">
        <v>-1550</v>
      </c>
      <c r="G39" s="271"/>
      <c r="H39" s="194"/>
      <c r="I39" s="67" t="s">
        <v>280</v>
      </c>
      <c r="J39" s="67" t="s">
        <v>281</v>
      </c>
      <c r="K39" s="196" t="n">
        <v>0</v>
      </c>
      <c r="L39" s="197" t="n">
        <v>1505</v>
      </c>
      <c r="M39" s="189" t="n">
        <v>1505</v>
      </c>
    </row>
    <row r="40" customFormat="false" ht="13.5" hidden="false" customHeight="true" outlineLevel="0" collapsed="false">
      <c r="A40" s="190" t="n">
        <v>221</v>
      </c>
      <c r="B40" s="256" t="s">
        <v>153</v>
      </c>
      <c r="C40" s="206"/>
      <c r="D40" s="192" t="n">
        <v>3041</v>
      </c>
      <c r="E40" s="193" t="n">
        <v>3004</v>
      </c>
      <c r="F40" s="174" t="n">
        <v>-37</v>
      </c>
      <c r="G40" s="271"/>
      <c r="H40" s="194"/>
      <c r="I40" s="67" t="s">
        <v>273</v>
      </c>
      <c r="J40" s="67" t="s">
        <v>322</v>
      </c>
      <c r="K40" s="196" t="n">
        <v>0</v>
      </c>
      <c r="L40" s="197" t="n">
        <v>1200</v>
      </c>
      <c r="M40" s="189" t="n">
        <v>1200</v>
      </c>
    </row>
    <row r="41" customFormat="false" ht="13.5" hidden="false" customHeight="true" outlineLevel="0" collapsed="false">
      <c r="A41" s="194"/>
      <c r="B41" s="67" t="s">
        <v>280</v>
      </c>
      <c r="C41" s="67" t="s">
        <v>280</v>
      </c>
      <c r="D41" s="196" t="n">
        <v>3041</v>
      </c>
      <c r="E41" s="197" t="n">
        <v>3004</v>
      </c>
      <c r="F41" s="189" t="n">
        <v>-37</v>
      </c>
      <c r="G41" s="271"/>
      <c r="H41" s="190" t="n">
        <v>491</v>
      </c>
      <c r="I41" s="256" t="s">
        <v>209</v>
      </c>
      <c r="J41" s="206"/>
      <c r="K41" s="192" t="n">
        <v>0</v>
      </c>
      <c r="L41" s="193" t="n">
        <v>1450</v>
      </c>
      <c r="M41" s="174" t="n">
        <v>1450</v>
      </c>
    </row>
    <row r="42" customFormat="false" ht="13.5" hidden="false" customHeight="true" outlineLevel="0" collapsed="false">
      <c r="A42" s="190" t="n">
        <v>262</v>
      </c>
      <c r="B42" s="256" t="s">
        <v>237</v>
      </c>
      <c r="C42" s="206"/>
      <c r="D42" s="192" t="n">
        <v>0</v>
      </c>
      <c r="E42" s="193" t="n">
        <v>1</v>
      </c>
      <c r="F42" s="174" t="n">
        <v>1</v>
      </c>
      <c r="G42" s="271"/>
      <c r="H42" s="208"/>
      <c r="I42" s="52" t="s">
        <v>304</v>
      </c>
      <c r="J42" s="52" t="s">
        <v>348</v>
      </c>
      <c r="K42" s="210" t="n">
        <v>0</v>
      </c>
      <c r="L42" s="211" t="n">
        <v>1450</v>
      </c>
      <c r="M42" s="179" t="n">
        <v>1450</v>
      </c>
    </row>
    <row r="43" customFormat="false" ht="13.5" hidden="false" customHeight="true" outlineLevel="0" collapsed="false">
      <c r="A43" s="208"/>
      <c r="B43" s="52" t="s">
        <v>308</v>
      </c>
      <c r="C43" s="52" t="s">
        <v>387</v>
      </c>
      <c r="D43" s="210" t="n">
        <v>0</v>
      </c>
      <c r="E43" s="211" t="n">
        <v>1</v>
      </c>
      <c r="F43" s="179" t="n">
        <v>1</v>
      </c>
      <c r="G43" s="271"/>
      <c r="H43" s="190" t="n">
        <v>511</v>
      </c>
      <c r="I43" s="256" t="s">
        <v>213</v>
      </c>
      <c r="J43" s="206"/>
      <c r="K43" s="192" t="n">
        <v>17951</v>
      </c>
      <c r="L43" s="193" t="n">
        <v>73622</v>
      </c>
      <c r="M43" s="174" t="n">
        <v>55671</v>
      </c>
    </row>
    <row r="44" customFormat="false" ht="13.5" hidden="false" customHeight="true" outlineLevel="0" collapsed="false">
      <c r="A44" s="194" t="n">
        <v>281</v>
      </c>
      <c r="B44" s="67" t="s">
        <v>175</v>
      </c>
      <c r="D44" s="196" t="n">
        <v>3015</v>
      </c>
      <c r="E44" s="197" t="n">
        <v>6829</v>
      </c>
      <c r="F44" s="189" t="n">
        <v>3814</v>
      </c>
      <c r="G44" s="271"/>
      <c r="H44" s="194"/>
      <c r="I44" s="67" t="s">
        <v>104</v>
      </c>
      <c r="J44" s="67" t="s">
        <v>264</v>
      </c>
      <c r="K44" s="196" t="n">
        <v>4522</v>
      </c>
      <c r="L44" s="197" t="n">
        <v>2856</v>
      </c>
      <c r="M44" s="189" t="n">
        <v>-1666</v>
      </c>
    </row>
    <row r="45" customFormat="false" ht="13.5" hidden="false" customHeight="true" outlineLevel="0" collapsed="false">
      <c r="A45" s="194"/>
      <c r="B45" s="67" t="s">
        <v>104</v>
      </c>
      <c r="C45" s="67" t="s">
        <v>266</v>
      </c>
      <c r="D45" s="196" t="n">
        <v>2013</v>
      </c>
      <c r="E45" s="197" t="n">
        <v>2764</v>
      </c>
      <c r="F45" s="189" t="n">
        <v>751</v>
      </c>
      <c r="G45" s="271"/>
      <c r="H45" s="194"/>
      <c r="I45" s="67" t="s">
        <v>259</v>
      </c>
      <c r="J45" s="67" t="s">
        <v>393</v>
      </c>
      <c r="K45" s="196" t="n">
        <v>1479</v>
      </c>
      <c r="L45" s="197" t="n">
        <v>0</v>
      </c>
      <c r="M45" s="189" t="n">
        <v>-1479</v>
      </c>
    </row>
    <row r="46" customFormat="false" ht="13.5" hidden="false" customHeight="true" outlineLevel="0" collapsed="false">
      <c r="A46" s="194"/>
      <c r="B46" s="67" t="s">
        <v>259</v>
      </c>
      <c r="C46" s="67" t="s">
        <v>378</v>
      </c>
      <c r="D46" s="196" t="n">
        <v>0</v>
      </c>
      <c r="E46" s="197" t="n">
        <v>225</v>
      </c>
      <c r="F46" s="189" t="n">
        <v>225</v>
      </c>
      <c r="G46" s="271"/>
      <c r="H46" s="194"/>
      <c r="I46" s="67" t="s">
        <v>267</v>
      </c>
      <c r="J46" s="67" t="s">
        <v>277</v>
      </c>
      <c r="K46" s="196" t="n">
        <v>0</v>
      </c>
      <c r="L46" s="197" t="n">
        <v>1500</v>
      </c>
      <c r="M46" s="189" t="n">
        <v>1500</v>
      </c>
    </row>
    <row r="47" customFormat="false" ht="13.5" hidden="false" customHeight="true" outlineLevel="0" collapsed="false">
      <c r="A47" s="194"/>
      <c r="B47" s="67" t="s">
        <v>273</v>
      </c>
      <c r="C47" s="67" t="s">
        <v>273</v>
      </c>
      <c r="D47" s="196" t="n">
        <v>1002</v>
      </c>
      <c r="E47" s="197" t="n">
        <v>0</v>
      </c>
      <c r="F47" s="189" t="n">
        <v>-1002</v>
      </c>
      <c r="G47" s="271"/>
      <c r="H47" s="194"/>
      <c r="I47" s="67" t="s">
        <v>278</v>
      </c>
      <c r="J47" s="67" t="s">
        <v>344</v>
      </c>
      <c r="K47" s="196" t="n">
        <v>1500</v>
      </c>
      <c r="L47" s="197" t="n">
        <v>0</v>
      </c>
      <c r="M47" s="189" t="n">
        <v>-1500</v>
      </c>
    </row>
    <row r="48" customFormat="false" ht="13.5" hidden="false" customHeight="true" outlineLevel="0" collapsed="false">
      <c r="A48" s="194"/>
      <c r="B48" s="67" t="s">
        <v>259</v>
      </c>
      <c r="C48" s="67" t="s">
        <v>322</v>
      </c>
      <c r="D48" s="196" t="n">
        <v>0</v>
      </c>
      <c r="E48" s="197" t="n">
        <v>3840</v>
      </c>
      <c r="F48" s="189" t="n">
        <v>3840</v>
      </c>
      <c r="G48" s="271"/>
      <c r="H48" s="194"/>
      <c r="I48" s="67" t="s">
        <v>280</v>
      </c>
      <c r="J48" s="67" t="s">
        <v>281</v>
      </c>
      <c r="K48" s="196" t="n">
        <v>1522</v>
      </c>
      <c r="L48" s="197" t="n">
        <v>15015</v>
      </c>
      <c r="M48" s="189" t="n">
        <v>13493</v>
      </c>
    </row>
    <row r="49" customFormat="false" ht="13.5" hidden="false" customHeight="true" outlineLevel="0" collapsed="false">
      <c r="A49" s="190"/>
      <c r="B49" s="206"/>
      <c r="C49" s="206"/>
      <c r="D49" s="206"/>
      <c r="E49" s="206"/>
      <c r="F49" s="278"/>
      <c r="G49" s="271"/>
      <c r="H49" s="194"/>
      <c r="I49" s="67" t="s">
        <v>381</v>
      </c>
      <c r="J49" s="67" t="s">
        <v>382</v>
      </c>
      <c r="K49" s="196" t="n">
        <v>0</v>
      </c>
      <c r="L49" s="197" t="n">
        <v>6200</v>
      </c>
      <c r="M49" s="189" t="n">
        <v>6200</v>
      </c>
    </row>
    <row r="50" customFormat="false" ht="13.5" hidden="false" customHeight="true" outlineLevel="0" collapsed="false">
      <c r="A50" s="194"/>
      <c r="F50" s="263"/>
      <c r="G50" s="271"/>
      <c r="H50" s="194"/>
      <c r="I50" s="67" t="s">
        <v>320</v>
      </c>
      <c r="J50" s="67" t="s">
        <v>355</v>
      </c>
      <c r="K50" s="196" t="n">
        <v>0</v>
      </c>
      <c r="L50" s="197" t="n">
        <v>3013</v>
      </c>
      <c r="M50" s="189" t="n">
        <v>3013</v>
      </c>
    </row>
    <row r="51" customFormat="false" ht="13.5" hidden="false" customHeight="true" outlineLevel="0" collapsed="false">
      <c r="A51" s="194"/>
      <c r="F51" s="263"/>
      <c r="G51" s="271"/>
      <c r="H51" s="194"/>
      <c r="I51" s="67" t="s">
        <v>259</v>
      </c>
      <c r="J51" s="67" t="s">
        <v>378</v>
      </c>
      <c r="K51" s="196" t="n">
        <v>0</v>
      </c>
      <c r="L51" s="197" t="n">
        <v>1500</v>
      </c>
      <c r="M51" s="189" t="n">
        <v>1500</v>
      </c>
    </row>
    <row r="52" customFormat="false" ht="13.5" hidden="false" customHeight="true" outlineLevel="0" collapsed="false">
      <c r="A52" s="194"/>
      <c r="F52" s="263"/>
      <c r="G52" s="271"/>
      <c r="H52" s="194"/>
      <c r="I52" s="67" t="s">
        <v>259</v>
      </c>
      <c r="J52" s="67" t="s">
        <v>274</v>
      </c>
      <c r="K52" s="196" t="n">
        <v>0</v>
      </c>
      <c r="L52" s="197" t="n">
        <v>6340</v>
      </c>
      <c r="M52" s="189" t="n">
        <v>6340</v>
      </c>
    </row>
    <row r="53" customFormat="false" ht="13.5" hidden="false" customHeight="true" outlineLevel="0" collapsed="false">
      <c r="A53" s="194"/>
      <c r="F53" s="263"/>
      <c r="G53" s="271"/>
      <c r="H53" s="194"/>
      <c r="I53" s="67" t="s">
        <v>271</v>
      </c>
      <c r="J53" s="67" t="s">
        <v>271</v>
      </c>
      <c r="K53" s="196" t="n">
        <v>0</v>
      </c>
      <c r="L53" s="197" t="n">
        <v>3061</v>
      </c>
      <c r="M53" s="189" t="n">
        <v>3061</v>
      </c>
    </row>
    <row r="54" customFormat="false" ht="13.5" hidden="false" customHeight="true" outlineLevel="0" collapsed="false">
      <c r="A54" s="194"/>
      <c r="F54" s="263"/>
      <c r="G54" s="271"/>
      <c r="H54" s="194"/>
      <c r="I54" s="67" t="s">
        <v>273</v>
      </c>
      <c r="J54" s="67" t="s">
        <v>322</v>
      </c>
      <c r="K54" s="196" t="n">
        <v>0</v>
      </c>
      <c r="L54" s="197" t="n">
        <v>19327</v>
      </c>
      <c r="M54" s="189" t="n">
        <v>19327</v>
      </c>
    </row>
    <row r="55" customFormat="false" ht="13.5" hidden="false" customHeight="true" outlineLevel="0" collapsed="false">
      <c r="A55" s="194"/>
      <c r="F55" s="263"/>
      <c r="G55" s="271"/>
      <c r="H55" s="194"/>
      <c r="I55" s="67" t="s">
        <v>304</v>
      </c>
      <c r="J55" s="67" t="s">
        <v>348</v>
      </c>
      <c r="K55" s="196" t="n">
        <v>4480</v>
      </c>
      <c r="L55" s="197" t="n">
        <v>7330</v>
      </c>
      <c r="M55" s="189" t="n">
        <v>2850</v>
      </c>
    </row>
    <row r="56" customFormat="false" ht="13.5" hidden="false" customHeight="true" outlineLevel="0" collapsed="false">
      <c r="A56" s="194"/>
      <c r="F56" s="263"/>
      <c r="G56" s="271"/>
      <c r="H56" s="194"/>
      <c r="I56" s="67" t="s">
        <v>254</v>
      </c>
      <c r="J56" s="67" t="s">
        <v>341</v>
      </c>
      <c r="K56" s="196" t="n">
        <v>1500</v>
      </c>
      <c r="L56" s="197" t="n">
        <v>0</v>
      </c>
      <c r="M56" s="189" t="n">
        <v>-1500</v>
      </c>
    </row>
    <row r="57" customFormat="false" ht="13.5" hidden="false" customHeight="true" outlineLevel="0" collapsed="false">
      <c r="A57" s="194"/>
      <c r="F57" s="263"/>
      <c r="G57" s="271"/>
      <c r="H57" s="208"/>
      <c r="I57" s="52" t="s">
        <v>285</v>
      </c>
      <c r="J57" s="52" t="s">
        <v>285</v>
      </c>
      <c r="K57" s="210" t="n">
        <v>2948</v>
      </c>
      <c r="L57" s="211" t="n">
        <v>7480</v>
      </c>
      <c r="M57" s="179" t="n">
        <v>4532</v>
      </c>
    </row>
    <row r="58" customFormat="false" ht="13.5" hidden="false" customHeight="true" outlineLevel="0" collapsed="false">
      <c r="A58" s="194"/>
      <c r="F58" s="263"/>
      <c r="G58" s="271"/>
      <c r="H58" s="190"/>
      <c r="I58" s="206"/>
      <c r="J58" s="206"/>
      <c r="K58" s="206"/>
      <c r="L58" s="206"/>
      <c r="M58" s="315"/>
    </row>
    <row r="59" customFormat="false" ht="13.5" hidden="false" customHeight="true" outlineLevel="0" collapsed="false">
      <c r="A59" s="194"/>
      <c r="F59" s="263"/>
      <c r="G59" s="271"/>
      <c r="H59" s="194"/>
      <c r="M59" s="220"/>
    </row>
    <row r="60" customFormat="false" ht="13.5" hidden="false" customHeight="true" outlineLevel="0" collapsed="false">
      <c r="A60" s="194"/>
      <c r="F60" s="263"/>
      <c r="G60" s="271"/>
      <c r="H60" s="194"/>
      <c r="M60" s="220"/>
    </row>
    <row r="61" customFormat="false" ht="13.5" hidden="false" customHeight="true" outlineLevel="0" collapsed="false">
      <c r="A61" s="194"/>
      <c r="F61" s="263"/>
      <c r="G61" s="271"/>
      <c r="H61" s="194"/>
      <c r="M61" s="220"/>
    </row>
    <row r="62" customFormat="false" ht="13.5" hidden="false" customHeight="true" outlineLevel="0" collapsed="false">
      <c r="A62" s="208"/>
      <c r="B62" s="53"/>
      <c r="C62" s="53"/>
      <c r="D62" s="53"/>
      <c r="E62" s="53"/>
      <c r="F62" s="265"/>
      <c r="G62" s="271"/>
      <c r="H62" s="208"/>
      <c r="I62" s="53"/>
      <c r="J62" s="53"/>
      <c r="K62" s="53"/>
      <c r="L62" s="53"/>
      <c r="M62" s="316"/>
    </row>
    <row r="63" customFormat="false" ht="13.5" hidden="false" customHeight="true" outlineLevel="0" collapsed="false"/>
    <row r="64" customFormat="false" ht="13.5" hidden="false" customHeight="true" outlineLevel="0" collapsed="false"/>
    <row r="90" customFormat="false" ht="12" hidden="false" customHeight="true" outlineLevel="0" collapsed="false"/>
  </sheetData>
  <mergeCells count="6">
    <mergeCell ref="A1:F1"/>
    <mergeCell ref="A2:F2"/>
    <mergeCell ref="H2:M2"/>
    <mergeCell ref="A3:C3"/>
    <mergeCell ref="H3:J3"/>
    <mergeCell ref="A4:C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1-</oddFooter>
  </headerFooter>
  <rowBreaks count="1" manualBreakCount="1">
    <brk id="64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6.77"/>
    <col collapsed="false" customWidth="true" hidden="false" outlineLevel="0" max="4" min="4" style="8" width="4.44"/>
    <col collapsed="false" customWidth="true" hidden="false" outlineLevel="0" max="5" min="5" style="8" width="6.77"/>
    <col collapsed="false" customWidth="true" hidden="false" outlineLevel="0" max="6" min="6" style="8" width="4.77"/>
    <col collapsed="false" customWidth="true" hidden="false" outlineLevel="0" max="7" min="7" style="8" width="6.77"/>
    <col collapsed="false" customWidth="true" hidden="false" outlineLevel="0" max="8" min="8" style="8" width="4.44"/>
    <col collapsed="false" customWidth="true" hidden="false" outlineLevel="0" max="9" min="9" style="8" width="6.77"/>
    <col collapsed="false" customWidth="true" hidden="false" outlineLevel="0" max="10" min="10" style="8" width="4.77"/>
    <col collapsed="false" customWidth="true" hidden="false" outlineLevel="0" max="11" min="11" style="8" width="6.77"/>
    <col collapsed="false" customWidth="true" hidden="false" outlineLevel="0" max="12" min="12" style="8" width="4.44"/>
    <col collapsed="false" customWidth="true" hidden="false" outlineLevel="0" max="13" min="13" style="8" width="6.77"/>
    <col collapsed="false" customWidth="true" hidden="false" outlineLevel="0" max="14" min="14" style="8" width="4.77"/>
    <col collapsed="false" customWidth="true" hidden="false" outlineLevel="0" max="15" min="15" style="8" width="6.77"/>
    <col collapsed="false" customWidth="true" hidden="false" outlineLevel="0" max="16" min="16" style="8" width="3.88"/>
    <col collapsed="false" customWidth="true" hidden="false" outlineLevel="0" max="17" min="17" style="43" width="6.44"/>
    <col collapsed="false" customWidth="true" hidden="false" outlineLevel="0" max="18" min="18" style="8" width="2.77"/>
    <col collapsed="false" customWidth="true" hidden="false" outlineLevel="0" max="19" min="19" style="43" width="2.99"/>
    <col collapsed="false" customWidth="false" hidden="false" outlineLevel="0" max="257" min="20" style="8" width="8.99"/>
  </cols>
  <sheetData>
    <row r="1" customFormat="false" ht="14.4" hidden="false" customHeight="true" outlineLevel="0" collapsed="false">
      <c r="A1" s="9" t="s">
        <v>394</v>
      </c>
      <c r="B1" s="9"/>
      <c r="C1" s="9"/>
      <c r="D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4</v>
      </c>
      <c r="B5" s="14" t="s">
        <v>35</v>
      </c>
      <c r="C5" s="14"/>
      <c r="D5" s="14" t="s">
        <v>36</v>
      </c>
      <c r="E5" s="14"/>
      <c r="F5" s="14" t="s">
        <v>37</v>
      </c>
      <c r="G5" s="14"/>
      <c r="H5" s="14" t="s">
        <v>38</v>
      </c>
      <c r="I5" s="14"/>
      <c r="J5" s="14" t="s">
        <v>39</v>
      </c>
      <c r="K5" s="14"/>
    </row>
    <row r="6" s="17" customFormat="true" ht="14.4" hidden="false" customHeight="true" outlineLevel="0" collapsed="false">
      <c r="A6" s="12"/>
      <c r="B6" s="18" t="s">
        <v>40</v>
      </c>
      <c r="C6" s="21" t="s">
        <v>41</v>
      </c>
      <c r="D6" s="20" t="s">
        <v>40</v>
      </c>
      <c r="E6" s="21" t="s">
        <v>41</v>
      </c>
      <c r="F6" s="18" t="s">
        <v>40</v>
      </c>
      <c r="G6" s="24" t="s">
        <v>41</v>
      </c>
      <c r="H6" s="20" t="s">
        <v>40</v>
      </c>
      <c r="I6" s="21" t="s">
        <v>41</v>
      </c>
      <c r="J6" s="18" t="s">
        <v>40</v>
      </c>
      <c r="K6" s="24" t="s">
        <v>41</v>
      </c>
    </row>
    <row r="7" customFormat="false" ht="14.4" hidden="false" customHeight="true" outlineLevel="0" collapsed="false">
      <c r="A7" s="25" t="s">
        <v>42</v>
      </c>
      <c r="B7" s="31"/>
      <c r="C7" s="29"/>
      <c r="D7" s="30"/>
      <c r="E7" s="47"/>
      <c r="F7" s="130" t="n">
        <v>3342</v>
      </c>
      <c r="G7" s="36" t="n">
        <v>36830</v>
      </c>
      <c r="H7" s="26"/>
      <c r="I7" s="47"/>
      <c r="J7" s="37" t="n">
        <v>3342</v>
      </c>
      <c r="K7" s="36" t="n">
        <v>36830</v>
      </c>
    </row>
    <row r="8" customFormat="false" ht="14.4" hidden="false" customHeight="true" outlineLevel="0" collapsed="false">
      <c r="A8" s="25" t="s">
        <v>43</v>
      </c>
      <c r="B8" s="31"/>
      <c r="C8" s="29"/>
      <c r="D8" s="30"/>
      <c r="E8" s="47"/>
      <c r="F8" s="130" t="n">
        <v>2528</v>
      </c>
      <c r="G8" s="36" t="n">
        <v>26123</v>
      </c>
      <c r="H8" s="37" t="n">
        <v>20</v>
      </c>
      <c r="I8" s="460" t="n">
        <v>3992</v>
      </c>
      <c r="J8" s="37" t="n">
        <v>2548</v>
      </c>
      <c r="K8" s="36" t="n">
        <v>30115</v>
      </c>
    </row>
    <row r="9" customFormat="false" ht="14.4" hidden="false" customHeight="true" outlineLevel="0" collapsed="false">
      <c r="A9" s="25" t="s">
        <v>44</v>
      </c>
      <c r="B9" s="31"/>
      <c r="C9" s="29"/>
      <c r="D9" s="30"/>
      <c r="E9" s="47"/>
      <c r="F9" s="130" t="n">
        <v>2669</v>
      </c>
      <c r="G9" s="36" t="n">
        <v>27832</v>
      </c>
      <c r="H9" s="37" t="n">
        <v>4</v>
      </c>
      <c r="I9" s="460" t="n">
        <v>552</v>
      </c>
      <c r="J9" s="37" t="n">
        <v>2673</v>
      </c>
      <c r="K9" s="36" t="n">
        <v>28384</v>
      </c>
    </row>
    <row r="10" customFormat="false" ht="14.4" hidden="false" customHeight="true" outlineLevel="0" collapsed="false">
      <c r="A10" s="25" t="s">
        <v>45</v>
      </c>
      <c r="B10" s="31"/>
      <c r="C10" s="29"/>
      <c r="D10" s="30"/>
      <c r="E10" s="47"/>
      <c r="F10" s="130" t="n">
        <v>2717</v>
      </c>
      <c r="G10" s="36" t="n">
        <v>31674</v>
      </c>
      <c r="H10" s="37"/>
      <c r="I10" s="460"/>
      <c r="J10" s="37" t="n">
        <v>2717</v>
      </c>
      <c r="K10" s="36" t="n">
        <v>31674</v>
      </c>
    </row>
    <row r="11" customFormat="false" ht="14.4" hidden="false" customHeight="true" outlineLevel="0" collapsed="false">
      <c r="A11" s="25" t="s">
        <v>46</v>
      </c>
      <c r="B11" s="31"/>
      <c r="C11" s="29"/>
      <c r="D11" s="30"/>
      <c r="E11" s="47"/>
      <c r="F11" s="130" t="n">
        <v>2471</v>
      </c>
      <c r="G11" s="36" t="n">
        <v>19093</v>
      </c>
      <c r="H11" s="37" t="n">
        <v>2</v>
      </c>
      <c r="I11" s="460" t="n">
        <v>276</v>
      </c>
      <c r="J11" s="37" t="n">
        <v>2473</v>
      </c>
      <c r="K11" s="36" t="n">
        <v>19369</v>
      </c>
    </row>
    <row r="12" customFormat="false" ht="14.4" hidden="false" customHeight="true" outlineLevel="0" collapsed="false">
      <c r="A12" s="25" t="s">
        <v>47</v>
      </c>
      <c r="B12" s="31"/>
      <c r="C12" s="29"/>
      <c r="D12" s="30"/>
      <c r="E12" s="47"/>
      <c r="F12" s="130" t="n">
        <v>3237</v>
      </c>
      <c r="G12" s="36" t="n">
        <v>26563</v>
      </c>
      <c r="H12" s="37"/>
      <c r="I12" s="460"/>
      <c r="J12" s="37" t="n">
        <v>3237</v>
      </c>
      <c r="K12" s="36" t="n">
        <v>26563</v>
      </c>
    </row>
    <row r="13" customFormat="false" ht="14.4" hidden="false" customHeight="true" outlineLevel="0" collapsed="false">
      <c r="A13" s="35" t="s">
        <v>48</v>
      </c>
      <c r="B13" s="461"/>
      <c r="C13" s="462"/>
      <c r="D13" s="461"/>
      <c r="E13" s="462"/>
      <c r="F13" s="37" t="n">
        <v>2456</v>
      </c>
      <c r="G13" s="36" t="n">
        <v>20400</v>
      </c>
      <c r="H13" s="461"/>
      <c r="I13" s="462"/>
      <c r="J13" s="37" t="n">
        <v>2456</v>
      </c>
      <c r="K13" s="36" t="n">
        <v>20400</v>
      </c>
    </row>
    <row r="14" customFormat="false" ht="14.4" hidden="false" customHeight="true" outlineLevel="0" collapsed="false">
      <c r="A14" s="35" t="s">
        <v>49</v>
      </c>
      <c r="B14" s="461"/>
      <c r="C14" s="462"/>
      <c r="D14" s="461"/>
      <c r="E14" s="462"/>
      <c r="F14" s="37" t="n">
        <v>2257</v>
      </c>
      <c r="G14" s="36" t="n">
        <v>17645</v>
      </c>
      <c r="H14" s="461" t="n">
        <v>1</v>
      </c>
      <c r="I14" s="462" t="n">
        <v>138</v>
      </c>
      <c r="J14" s="37" t="n">
        <v>2258</v>
      </c>
      <c r="K14" s="36" t="n">
        <v>17783</v>
      </c>
    </row>
    <row r="15" customFormat="false" ht="14.4" hidden="false" customHeight="true" outlineLevel="0" collapsed="false">
      <c r="A15" s="35" t="s">
        <v>50</v>
      </c>
      <c r="B15" s="461"/>
      <c r="C15" s="462"/>
      <c r="D15" s="461"/>
      <c r="E15" s="462"/>
      <c r="F15" s="37" t="n">
        <v>2295</v>
      </c>
      <c r="G15" s="36" t="n">
        <v>15760</v>
      </c>
      <c r="H15" s="461"/>
      <c r="I15" s="462"/>
      <c r="J15" s="37" t="n">
        <v>2295</v>
      </c>
      <c r="K15" s="36" t="n">
        <v>15760</v>
      </c>
    </row>
    <row r="16" customFormat="false" ht="14.4" hidden="false" customHeight="true" outlineLevel="0" collapsed="false">
      <c r="A16" s="35" t="s">
        <v>51</v>
      </c>
      <c r="B16" s="461"/>
      <c r="C16" s="462"/>
      <c r="D16" s="461"/>
      <c r="E16" s="462"/>
      <c r="F16" s="37" t="n">
        <v>1997</v>
      </c>
      <c r="G16" s="36" t="n">
        <v>13781</v>
      </c>
      <c r="H16" s="37" t="n">
        <v>20</v>
      </c>
      <c r="I16" s="36" t="n">
        <v>2760</v>
      </c>
      <c r="J16" s="37" t="n">
        <v>2017</v>
      </c>
      <c r="K16" s="36" t="n">
        <v>16541</v>
      </c>
    </row>
    <row r="17" customFormat="false" ht="14.4" hidden="false" customHeight="true" outlineLevel="0" collapsed="false">
      <c r="A17" s="35" t="s">
        <v>52</v>
      </c>
      <c r="B17" s="461"/>
      <c r="C17" s="462"/>
      <c r="D17" s="461"/>
      <c r="E17" s="462"/>
      <c r="F17" s="37" t="n">
        <v>2077</v>
      </c>
      <c r="G17" s="36" t="n">
        <v>14388</v>
      </c>
      <c r="H17" s="37"/>
      <c r="I17" s="36"/>
      <c r="J17" s="37" t="n">
        <v>2077</v>
      </c>
      <c r="K17" s="36" t="n">
        <v>14388</v>
      </c>
    </row>
    <row r="18" customFormat="false" ht="14.4" hidden="false" customHeight="true" outlineLevel="0" collapsed="false">
      <c r="A18" s="39" t="s">
        <v>53</v>
      </c>
      <c r="B18" s="39"/>
      <c r="C18" s="39"/>
      <c r="D18" s="39"/>
      <c r="E18" s="39"/>
      <c r="F18" s="39"/>
      <c r="G18" s="39"/>
      <c r="H18" s="39"/>
    </row>
    <row r="19" customFormat="false" ht="14.4" hidden="false" customHeight="true" outlineLevel="0" collapsed="false">
      <c r="A19" s="40"/>
      <c r="B19" s="41" t="n">
        <v>10000</v>
      </c>
      <c r="C19" s="41"/>
      <c r="D19" s="41" t="n">
        <v>10000</v>
      </c>
      <c r="E19" s="41"/>
      <c r="F19" s="41" t="n">
        <v>6000</v>
      </c>
      <c r="G19" s="41"/>
      <c r="H19" s="41" t="n">
        <v>3000</v>
      </c>
      <c r="I19" s="41"/>
      <c r="J19" s="41" t="n">
        <v>1000</v>
      </c>
      <c r="K19" s="41"/>
      <c r="L19" s="42" t="n">
        <v>500</v>
      </c>
      <c r="M19" s="42"/>
      <c r="N19" s="42" t="s">
        <v>54</v>
      </c>
      <c r="O19" s="42"/>
    </row>
    <row r="20" customFormat="false" ht="14.4" hidden="false" customHeight="true" outlineLevel="0" collapsed="false">
      <c r="A20" s="44" t="s">
        <v>34</v>
      </c>
      <c r="B20" s="45" t="s">
        <v>55</v>
      </c>
      <c r="C20" s="45"/>
      <c r="D20" s="45" t="s">
        <v>56</v>
      </c>
      <c r="E20" s="45"/>
      <c r="F20" s="45" t="s">
        <v>56</v>
      </c>
      <c r="G20" s="45"/>
      <c r="H20" s="45" t="s">
        <v>56</v>
      </c>
      <c r="I20" s="45"/>
      <c r="J20" s="45" t="s">
        <v>56</v>
      </c>
      <c r="K20" s="45"/>
      <c r="L20" s="45" t="s">
        <v>56</v>
      </c>
      <c r="M20" s="45"/>
      <c r="N20" s="46" t="s">
        <v>57</v>
      </c>
      <c r="O20" s="46"/>
    </row>
    <row r="21" customFormat="false" ht="14.4" hidden="false" customHeight="true" outlineLevel="0" collapsed="false">
      <c r="A21" s="44"/>
      <c r="B21" s="20" t="s">
        <v>40</v>
      </c>
      <c r="C21" s="21" t="s">
        <v>41</v>
      </c>
      <c r="D21" s="18" t="s">
        <v>40</v>
      </c>
      <c r="E21" s="21" t="s">
        <v>41</v>
      </c>
      <c r="F21" s="20" t="s">
        <v>40</v>
      </c>
      <c r="G21" s="21" t="s">
        <v>41</v>
      </c>
      <c r="H21" s="18" t="s">
        <v>40</v>
      </c>
      <c r="I21" s="24" t="s">
        <v>41</v>
      </c>
      <c r="J21" s="20" t="s">
        <v>40</v>
      </c>
      <c r="K21" s="21" t="s">
        <v>41</v>
      </c>
      <c r="L21" s="18" t="s">
        <v>40</v>
      </c>
      <c r="M21" s="24" t="s">
        <v>41</v>
      </c>
      <c r="N21" s="18" t="s">
        <v>40</v>
      </c>
      <c r="O21" s="21" t="s">
        <v>41</v>
      </c>
    </row>
    <row r="22" customFormat="false" ht="14.4" hidden="false" customHeight="true" outlineLevel="0" collapsed="false">
      <c r="A22" s="25" t="s">
        <v>42</v>
      </c>
      <c r="B22" s="130"/>
      <c r="C22" s="36"/>
      <c r="D22" s="37"/>
      <c r="E22" s="36"/>
      <c r="F22" s="130"/>
      <c r="G22" s="36"/>
      <c r="H22" s="37"/>
      <c r="I22" s="33"/>
      <c r="J22" s="130"/>
      <c r="K22" s="36"/>
      <c r="L22" s="37"/>
      <c r="M22" s="33"/>
      <c r="N22" s="37" t="n">
        <v>3342</v>
      </c>
      <c r="O22" s="36" t="n">
        <v>36830</v>
      </c>
    </row>
    <row r="23" customFormat="false" ht="14.4" hidden="false" customHeight="true" outlineLevel="0" collapsed="false">
      <c r="A23" s="25" t="s">
        <v>43</v>
      </c>
      <c r="B23" s="130"/>
      <c r="C23" s="36"/>
      <c r="D23" s="37"/>
      <c r="E23" s="36"/>
      <c r="F23" s="130"/>
      <c r="G23" s="36"/>
      <c r="H23" s="37"/>
      <c r="I23" s="33"/>
      <c r="J23" s="130"/>
      <c r="K23" s="36"/>
      <c r="L23" s="37" t="n">
        <v>20</v>
      </c>
      <c r="M23" s="33" t="n">
        <v>3992</v>
      </c>
      <c r="N23" s="37" t="n">
        <v>2528</v>
      </c>
      <c r="O23" s="36" t="n">
        <v>26123</v>
      </c>
    </row>
    <row r="24" customFormat="false" ht="14.4" hidden="false" customHeight="true" outlineLevel="0" collapsed="false">
      <c r="A24" s="25" t="s">
        <v>44</v>
      </c>
      <c r="B24" s="130"/>
      <c r="C24" s="36"/>
      <c r="D24" s="37"/>
      <c r="E24" s="36"/>
      <c r="F24" s="130"/>
      <c r="G24" s="36"/>
      <c r="H24" s="37"/>
      <c r="I24" s="33"/>
      <c r="J24" s="130"/>
      <c r="K24" s="36"/>
      <c r="L24" s="37" t="n">
        <v>4</v>
      </c>
      <c r="M24" s="33" t="n">
        <v>552</v>
      </c>
      <c r="N24" s="37" t="n">
        <v>2669</v>
      </c>
      <c r="O24" s="36" t="n">
        <v>27832</v>
      </c>
    </row>
    <row r="25" customFormat="false" ht="14.4" hidden="false" customHeight="true" outlineLevel="0" collapsed="false">
      <c r="A25" s="25" t="s">
        <v>45</v>
      </c>
      <c r="B25" s="130"/>
      <c r="C25" s="36"/>
      <c r="D25" s="37"/>
      <c r="E25" s="36"/>
      <c r="F25" s="130"/>
      <c r="G25" s="36"/>
      <c r="H25" s="37"/>
      <c r="I25" s="33"/>
      <c r="J25" s="130"/>
      <c r="K25" s="36"/>
      <c r="L25" s="37"/>
      <c r="M25" s="33"/>
      <c r="N25" s="37" t="n">
        <v>2717</v>
      </c>
      <c r="O25" s="36" t="n">
        <v>31674</v>
      </c>
    </row>
    <row r="26" customFormat="false" ht="14.4" hidden="false" customHeight="true" outlineLevel="0" collapsed="false">
      <c r="A26" s="25" t="s">
        <v>46</v>
      </c>
      <c r="B26" s="130"/>
      <c r="C26" s="36"/>
      <c r="D26" s="37"/>
      <c r="E26" s="36"/>
      <c r="F26" s="130"/>
      <c r="G26" s="36"/>
      <c r="H26" s="37"/>
      <c r="I26" s="33"/>
      <c r="J26" s="130"/>
      <c r="K26" s="36"/>
      <c r="L26" s="37" t="n">
        <v>2</v>
      </c>
      <c r="M26" s="33" t="n">
        <v>276</v>
      </c>
      <c r="N26" s="37" t="n">
        <v>2471</v>
      </c>
      <c r="O26" s="36" t="n">
        <v>19093</v>
      </c>
    </row>
    <row r="27" customFormat="false" ht="14.4" hidden="false" customHeight="true" outlineLevel="0" collapsed="false">
      <c r="A27" s="25" t="s">
        <v>47</v>
      </c>
      <c r="B27" s="130"/>
      <c r="C27" s="36"/>
      <c r="D27" s="37"/>
      <c r="E27" s="36"/>
      <c r="F27" s="130"/>
      <c r="G27" s="36"/>
      <c r="H27" s="37"/>
      <c r="I27" s="33"/>
      <c r="J27" s="130"/>
      <c r="K27" s="36"/>
      <c r="L27" s="37"/>
      <c r="M27" s="33"/>
      <c r="N27" s="37" t="n">
        <v>3237</v>
      </c>
      <c r="O27" s="36" t="n">
        <v>26563</v>
      </c>
    </row>
    <row r="28" customFormat="false" ht="14.4" hidden="false" customHeight="true" outlineLevel="0" collapsed="false">
      <c r="A28" s="35" t="s">
        <v>48</v>
      </c>
      <c r="B28" s="130"/>
      <c r="C28" s="36"/>
      <c r="D28" s="37"/>
      <c r="E28" s="36"/>
      <c r="F28" s="130"/>
      <c r="G28" s="36"/>
      <c r="H28" s="37"/>
      <c r="I28" s="33"/>
      <c r="J28" s="130"/>
      <c r="K28" s="36"/>
      <c r="L28" s="37"/>
      <c r="M28" s="33"/>
      <c r="N28" s="37" t="n">
        <v>2456</v>
      </c>
      <c r="O28" s="36" t="n">
        <v>20400</v>
      </c>
    </row>
    <row r="29" customFormat="false" ht="14.4" hidden="false" customHeight="true" outlineLevel="0" collapsed="false">
      <c r="A29" s="35" t="s">
        <v>49</v>
      </c>
      <c r="B29" s="130"/>
      <c r="C29" s="36"/>
      <c r="D29" s="37"/>
      <c r="E29" s="36"/>
      <c r="F29" s="130"/>
      <c r="G29" s="36"/>
      <c r="H29" s="37"/>
      <c r="I29" s="33"/>
      <c r="J29" s="130"/>
      <c r="K29" s="36"/>
      <c r="L29" s="37"/>
      <c r="M29" s="33"/>
      <c r="N29" s="37" t="n">
        <v>2258</v>
      </c>
      <c r="O29" s="36" t="n">
        <v>17783</v>
      </c>
    </row>
    <row r="30" customFormat="false" ht="14.4" hidden="false" customHeight="true" outlineLevel="0" collapsed="false">
      <c r="A30" s="35" t="s">
        <v>50</v>
      </c>
      <c r="B30" s="130"/>
      <c r="C30" s="36"/>
      <c r="D30" s="37"/>
      <c r="E30" s="36"/>
      <c r="F30" s="130"/>
      <c r="G30" s="36"/>
      <c r="H30" s="37"/>
      <c r="I30" s="33"/>
      <c r="J30" s="130"/>
      <c r="K30" s="36"/>
      <c r="L30" s="37"/>
      <c r="M30" s="33"/>
      <c r="N30" s="37" t="n">
        <v>2295</v>
      </c>
      <c r="O30" s="36" t="n">
        <v>15760</v>
      </c>
    </row>
    <row r="31" customFormat="false" ht="14.4" hidden="false" customHeight="true" outlineLevel="0" collapsed="false">
      <c r="A31" s="35" t="s">
        <v>51</v>
      </c>
      <c r="B31" s="130"/>
      <c r="C31" s="36"/>
      <c r="D31" s="37"/>
      <c r="E31" s="36"/>
      <c r="F31" s="130"/>
      <c r="G31" s="36"/>
      <c r="H31" s="37"/>
      <c r="I31" s="33"/>
      <c r="J31" s="130"/>
      <c r="K31" s="36"/>
      <c r="L31" s="37" t="n">
        <v>20</v>
      </c>
      <c r="M31" s="33" t="n">
        <v>2760</v>
      </c>
      <c r="N31" s="37" t="n">
        <v>1997</v>
      </c>
      <c r="O31" s="36" t="n">
        <v>13781</v>
      </c>
    </row>
    <row r="32" customFormat="false" ht="14.4" hidden="false" customHeight="true" outlineLevel="0" collapsed="false">
      <c r="A32" s="35" t="s">
        <v>52</v>
      </c>
      <c r="B32" s="130"/>
      <c r="C32" s="36"/>
      <c r="D32" s="37"/>
      <c r="E32" s="36"/>
      <c r="F32" s="130"/>
      <c r="G32" s="36"/>
      <c r="H32" s="37"/>
      <c r="I32" s="33"/>
      <c r="J32" s="130"/>
      <c r="K32" s="36"/>
      <c r="L32" s="37"/>
      <c r="M32" s="33"/>
      <c r="N32" s="37" t="n">
        <v>2077</v>
      </c>
      <c r="O32" s="36" t="n">
        <v>14388</v>
      </c>
    </row>
    <row r="33" s="50" customFormat="true" ht="14.4" hidden="false" customHeight="true" outlineLevel="0" collapsed="false">
      <c r="A33" s="49" t="s">
        <v>12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4" s="50" customFormat="true" ht="14.4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</sheetData>
  <mergeCells count="25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A18:H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A33:O3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2-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4.1" zeroHeight="false" outlineLevelRow="0" outlineLevelCol="0"/>
  <cols>
    <col collapsed="false" customWidth="true" hidden="false" outlineLevel="0" max="1" min="1" style="50" width="3.99"/>
    <col collapsed="false" customWidth="true" hidden="false" outlineLevel="0" max="11" min="2" style="50" width="8.66"/>
    <col collapsed="false" customWidth="true" hidden="false" outlineLevel="0" max="12" min="12" style="50" width="7.66"/>
    <col collapsed="false" customWidth="true" hidden="false" outlineLevel="0" max="14" min="13" style="50" width="4.77"/>
    <col collapsed="false" customWidth="true" hidden="false" outlineLevel="0" max="15" min="15" style="50" width="5.44"/>
    <col collapsed="false" customWidth="false" hidden="false" outlineLevel="0" max="257" min="16" style="50" width="8.99"/>
  </cols>
  <sheetData>
    <row r="1" customFormat="false" ht="12.9" hidden="false" customHeight="true" outlineLevel="0" collapsed="false">
      <c r="A1" s="52" t="s">
        <v>395</v>
      </c>
      <c r="B1" s="52"/>
      <c r="C1" s="52"/>
      <c r="D1" s="52"/>
      <c r="E1" s="53"/>
      <c r="F1" s="53"/>
      <c r="G1" s="54" t="s">
        <v>59</v>
      </c>
      <c r="H1" s="54"/>
    </row>
    <row r="2" customFormat="false" ht="12.9" hidden="false" customHeight="true" outlineLevel="0" collapsed="false">
      <c r="A2" s="132"/>
      <c r="B2" s="56" t="s">
        <v>60</v>
      </c>
      <c r="C2" s="56"/>
      <c r="D2" s="56"/>
      <c r="E2" s="56" t="s">
        <v>61</v>
      </c>
      <c r="F2" s="56"/>
      <c r="G2" s="56"/>
      <c r="H2" s="57" t="s">
        <v>39</v>
      </c>
    </row>
    <row r="3" customFormat="false" ht="12.9" hidden="false" customHeight="true" outlineLevel="0" collapsed="false">
      <c r="A3" s="133"/>
      <c r="B3" s="59" t="s">
        <v>62</v>
      </c>
      <c r="C3" s="57" t="s">
        <v>63</v>
      </c>
      <c r="D3" s="60" t="s">
        <v>64</v>
      </c>
      <c r="E3" s="59" t="s">
        <v>65</v>
      </c>
      <c r="F3" s="59" t="s">
        <v>66</v>
      </c>
      <c r="G3" s="60" t="s">
        <v>64</v>
      </c>
      <c r="H3" s="60"/>
    </row>
    <row r="4" customFormat="false" ht="12.9" hidden="false" customHeight="true" outlineLevel="0" collapsed="false">
      <c r="A4" s="61" t="s">
        <v>67</v>
      </c>
      <c r="B4" s="463"/>
      <c r="C4" s="64"/>
      <c r="D4" s="63" t="n">
        <v>0</v>
      </c>
      <c r="E4" s="63" t="n">
        <v>532</v>
      </c>
      <c r="F4" s="134" t="n">
        <v>420</v>
      </c>
      <c r="G4" s="63" t="n">
        <v>952</v>
      </c>
      <c r="H4" s="64" t="n">
        <v>952</v>
      </c>
    </row>
    <row r="5" customFormat="false" ht="12.9" hidden="false" customHeight="true" outlineLevel="0" collapsed="false">
      <c r="A5" s="61" t="s">
        <v>68</v>
      </c>
      <c r="B5" s="463"/>
      <c r="C5" s="64"/>
      <c r="D5" s="63" t="n">
        <v>0</v>
      </c>
      <c r="E5" s="63" t="n">
        <v>894</v>
      </c>
      <c r="F5" s="134" t="n">
        <v>1022</v>
      </c>
      <c r="G5" s="63" t="n">
        <v>1916</v>
      </c>
      <c r="H5" s="64" t="n">
        <v>1916</v>
      </c>
    </row>
    <row r="6" customFormat="false" ht="12.9" hidden="false" customHeight="true" outlineLevel="0" collapsed="false">
      <c r="A6" s="61" t="s">
        <v>69</v>
      </c>
      <c r="B6" s="463"/>
      <c r="C6" s="64"/>
      <c r="D6" s="63" t="n">
        <v>0</v>
      </c>
      <c r="E6" s="63" t="n">
        <v>860</v>
      </c>
      <c r="F6" s="134" t="n">
        <v>846</v>
      </c>
      <c r="G6" s="63" t="n">
        <v>1706</v>
      </c>
      <c r="H6" s="64" t="n">
        <v>1706</v>
      </c>
    </row>
    <row r="7" customFormat="false" ht="12.9" hidden="false" customHeight="true" outlineLevel="0" collapsed="false">
      <c r="A7" s="61" t="s">
        <v>70</v>
      </c>
      <c r="B7" s="463"/>
      <c r="C7" s="64"/>
      <c r="D7" s="63" t="n">
        <v>0</v>
      </c>
      <c r="E7" s="63" t="n">
        <v>431</v>
      </c>
      <c r="F7" s="134" t="n">
        <v>11490</v>
      </c>
      <c r="G7" s="63" t="n">
        <v>11921</v>
      </c>
      <c r="H7" s="64" t="n">
        <v>11921</v>
      </c>
    </row>
    <row r="8" customFormat="false" ht="12.9" hidden="false" customHeight="true" outlineLevel="0" collapsed="false">
      <c r="A8" s="61" t="s">
        <v>71</v>
      </c>
      <c r="B8" s="463"/>
      <c r="C8" s="64"/>
      <c r="D8" s="63" t="n">
        <v>0</v>
      </c>
      <c r="E8" s="63" t="n">
        <v>646</v>
      </c>
      <c r="F8" s="134" t="n">
        <v>7890</v>
      </c>
      <c r="G8" s="63" t="n">
        <v>8536</v>
      </c>
      <c r="H8" s="64" t="n">
        <v>8536</v>
      </c>
    </row>
    <row r="9" customFormat="false" ht="12.9" hidden="false" customHeight="true" outlineLevel="0" collapsed="false">
      <c r="A9" s="61" t="s">
        <v>72</v>
      </c>
      <c r="B9" s="463"/>
      <c r="C9" s="64"/>
      <c r="D9" s="63" t="n">
        <v>0</v>
      </c>
      <c r="E9" s="63" t="n">
        <v>3358</v>
      </c>
      <c r="F9" s="134" t="n">
        <v>14827</v>
      </c>
      <c r="G9" s="63" t="n">
        <v>18185</v>
      </c>
      <c r="H9" s="64" t="n">
        <v>18185</v>
      </c>
    </row>
    <row r="10" customFormat="false" ht="12.9" hidden="false" customHeight="true" outlineLevel="0" collapsed="false">
      <c r="A10" s="61" t="s">
        <v>73</v>
      </c>
      <c r="B10" s="463"/>
      <c r="C10" s="64"/>
      <c r="D10" s="63" t="n">
        <v>0</v>
      </c>
      <c r="E10" s="63" t="n">
        <v>4248</v>
      </c>
      <c r="F10" s="134" t="n">
        <v>15603</v>
      </c>
      <c r="G10" s="63" t="n">
        <v>19851</v>
      </c>
      <c r="H10" s="64" t="n">
        <v>19851</v>
      </c>
    </row>
    <row r="11" customFormat="false" ht="12.9" hidden="false" customHeight="true" outlineLevel="0" collapsed="false">
      <c r="A11" s="61" t="s">
        <v>74</v>
      </c>
      <c r="B11" s="463"/>
      <c r="C11" s="64"/>
      <c r="D11" s="63" t="n">
        <v>0</v>
      </c>
      <c r="E11" s="63" t="n">
        <v>4777</v>
      </c>
      <c r="F11" s="134" t="n">
        <v>14566</v>
      </c>
      <c r="G11" s="63" t="n">
        <v>19343</v>
      </c>
      <c r="H11" s="64" t="n">
        <v>19343</v>
      </c>
    </row>
    <row r="12" customFormat="false" ht="12.9" hidden="false" customHeight="true" outlineLevel="0" collapsed="false">
      <c r="A12" s="61" t="s">
        <v>75</v>
      </c>
      <c r="B12" s="463"/>
      <c r="C12" s="64"/>
      <c r="D12" s="63" t="n">
        <v>0</v>
      </c>
      <c r="E12" s="63" t="n">
        <v>4300</v>
      </c>
      <c r="F12" s="134" t="n">
        <v>9192</v>
      </c>
      <c r="G12" s="63" t="n">
        <v>13492</v>
      </c>
      <c r="H12" s="64" t="n">
        <v>13492</v>
      </c>
    </row>
    <row r="13" customFormat="false" ht="12.9" hidden="false" customHeight="true" outlineLevel="0" collapsed="false">
      <c r="A13" s="61" t="s">
        <v>76</v>
      </c>
      <c r="B13" s="463"/>
      <c r="C13" s="64"/>
      <c r="D13" s="63" t="n">
        <v>0</v>
      </c>
      <c r="E13" s="63" t="n">
        <v>2637</v>
      </c>
      <c r="F13" s="134" t="n">
        <v>14208</v>
      </c>
      <c r="G13" s="63" t="n">
        <v>16845</v>
      </c>
      <c r="H13" s="64" t="n">
        <v>16845</v>
      </c>
    </row>
    <row r="14" customFormat="false" ht="12.9" hidden="false" customHeight="true" outlineLevel="0" collapsed="false">
      <c r="A14" s="61" t="s">
        <v>77</v>
      </c>
      <c r="B14" s="463"/>
      <c r="C14" s="64"/>
      <c r="D14" s="63" t="n">
        <v>0</v>
      </c>
      <c r="E14" s="63" t="n">
        <v>2484</v>
      </c>
      <c r="F14" s="134" t="n">
        <v>16971</v>
      </c>
      <c r="G14" s="63" t="n">
        <v>19455</v>
      </c>
      <c r="H14" s="64" t="n">
        <v>19455</v>
      </c>
    </row>
    <row r="15" customFormat="false" ht="12.9" hidden="false" customHeight="true" outlineLevel="0" collapsed="false">
      <c r="A15" s="61" t="s">
        <v>78</v>
      </c>
      <c r="B15" s="463"/>
      <c r="C15" s="64"/>
      <c r="D15" s="63" t="n">
        <v>0</v>
      </c>
      <c r="E15" s="63" t="n">
        <v>7263</v>
      </c>
      <c r="F15" s="134" t="n">
        <v>12380</v>
      </c>
      <c r="G15" s="63" t="n">
        <v>19643</v>
      </c>
      <c r="H15" s="64" t="n">
        <v>19643</v>
      </c>
    </row>
    <row r="16" customFormat="false" ht="12.9" hidden="false" customHeight="true" outlineLevel="0" collapsed="false">
      <c r="A16" s="65" t="s">
        <v>79</v>
      </c>
      <c r="B16" s="463"/>
      <c r="C16" s="64"/>
      <c r="D16" s="63" t="n">
        <v>0</v>
      </c>
      <c r="E16" s="63" t="n">
        <v>5280</v>
      </c>
      <c r="F16" s="134" t="n">
        <v>13293</v>
      </c>
      <c r="G16" s="63" t="n">
        <v>18573</v>
      </c>
      <c r="H16" s="64" t="n">
        <v>18573</v>
      </c>
    </row>
    <row r="17" customFormat="false" ht="12.9" hidden="false" customHeight="true" outlineLevel="0" collapsed="false">
      <c r="A17" s="61" t="s">
        <v>80</v>
      </c>
      <c r="B17" s="463"/>
      <c r="C17" s="64"/>
      <c r="D17" s="63" t="n">
        <v>0</v>
      </c>
      <c r="E17" s="63" t="n">
        <v>5870</v>
      </c>
      <c r="F17" s="134" t="n">
        <v>6669</v>
      </c>
      <c r="G17" s="63" t="n">
        <v>12539</v>
      </c>
      <c r="H17" s="64" t="n">
        <v>12539</v>
      </c>
    </row>
    <row r="18" customFormat="false" ht="12.9" hidden="false" customHeight="true" outlineLevel="0" collapsed="false">
      <c r="A18" s="61" t="s">
        <v>81</v>
      </c>
      <c r="B18" s="463"/>
      <c r="C18" s="64"/>
      <c r="D18" s="63" t="n">
        <v>0</v>
      </c>
      <c r="E18" s="63" t="n">
        <v>6410</v>
      </c>
      <c r="F18" s="134" t="n">
        <v>7210</v>
      </c>
      <c r="G18" s="63" t="n">
        <v>13620</v>
      </c>
      <c r="H18" s="64" t="n">
        <v>13620</v>
      </c>
    </row>
    <row r="19" customFormat="false" ht="12.9" hidden="false" customHeight="true" outlineLevel="0" collapsed="false">
      <c r="A19" s="61" t="s">
        <v>82</v>
      </c>
      <c r="B19" s="463"/>
      <c r="C19" s="64"/>
      <c r="D19" s="63" t="n">
        <v>0</v>
      </c>
      <c r="E19" s="63" t="n">
        <v>5580</v>
      </c>
      <c r="F19" s="134" t="n">
        <v>6100</v>
      </c>
      <c r="G19" s="63" t="n">
        <v>11680</v>
      </c>
      <c r="H19" s="64" t="n">
        <v>11680</v>
      </c>
    </row>
    <row r="20" customFormat="false" ht="12.9" hidden="false" customHeight="true" outlineLevel="0" collapsed="false">
      <c r="A20" s="61" t="s">
        <v>83</v>
      </c>
      <c r="B20" s="463"/>
      <c r="C20" s="64"/>
      <c r="D20" s="63" t="n">
        <v>0</v>
      </c>
      <c r="E20" s="63" t="n">
        <v>5266</v>
      </c>
      <c r="F20" s="134" t="n">
        <v>5800</v>
      </c>
      <c r="G20" s="63" t="n">
        <v>11066</v>
      </c>
      <c r="H20" s="64" t="n">
        <v>11066</v>
      </c>
    </row>
    <row r="21" customFormat="false" ht="12.9" hidden="false" customHeight="true" outlineLevel="0" collapsed="false">
      <c r="A21" s="61" t="s">
        <v>84</v>
      </c>
      <c r="B21" s="463"/>
      <c r="C21" s="64"/>
      <c r="D21" s="63" t="n">
        <v>0</v>
      </c>
      <c r="E21" s="63" t="n">
        <v>6110</v>
      </c>
      <c r="F21" s="134" t="n">
        <v>6700</v>
      </c>
      <c r="G21" s="63" t="n">
        <v>12810</v>
      </c>
      <c r="H21" s="64" t="n">
        <v>12810</v>
      </c>
    </row>
    <row r="22" customFormat="false" ht="12.9" hidden="false" customHeight="true" outlineLevel="0" collapsed="false">
      <c r="A22" s="61" t="s">
        <v>85</v>
      </c>
      <c r="B22" s="62"/>
      <c r="C22" s="66"/>
      <c r="D22" s="63" t="n">
        <v>0</v>
      </c>
      <c r="E22" s="63" t="n">
        <v>5660</v>
      </c>
      <c r="F22" s="134" t="n">
        <v>2380</v>
      </c>
      <c r="G22" s="63" t="n">
        <v>8040</v>
      </c>
      <c r="H22" s="66" t="n">
        <v>8040</v>
      </c>
    </row>
    <row r="23" customFormat="false" ht="12.9" hidden="false" customHeight="true" outlineLevel="0" collapsed="false">
      <c r="A23" s="61" t="s">
        <v>86</v>
      </c>
      <c r="B23" s="62"/>
      <c r="C23" s="66"/>
      <c r="D23" s="63" t="n">
        <v>0</v>
      </c>
      <c r="E23" s="63" t="n">
        <v>7982</v>
      </c>
      <c r="F23" s="134" t="n">
        <v>4844</v>
      </c>
      <c r="G23" s="63" t="n">
        <v>12826</v>
      </c>
      <c r="H23" s="66" t="n">
        <v>12826</v>
      </c>
    </row>
    <row r="24" customFormat="false" ht="12.9" hidden="false" customHeight="true" outlineLevel="0" collapsed="false">
      <c r="A24" s="61" t="s">
        <v>87</v>
      </c>
      <c r="B24" s="62"/>
      <c r="C24" s="66"/>
      <c r="D24" s="63" t="n">
        <v>0</v>
      </c>
      <c r="E24" s="63" t="n">
        <v>6131</v>
      </c>
      <c r="F24" s="134" t="n">
        <v>4035</v>
      </c>
      <c r="G24" s="63" t="n">
        <v>10166</v>
      </c>
      <c r="H24" s="66" t="n">
        <v>10166</v>
      </c>
    </row>
    <row r="25" customFormat="false" ht="12.9" hidden="false" customHeight="true" outlineLevel="0" collapsed="false">
      <c r="A25" s="61" t="s">
        <v>88</v>
      </c>
      <c r="B25" s="62"/>
      <c r="C25" s="66"/>
      <c r="D25" s="63" t="n">
        <v>0</v>
      </c>
      <c r="E25" s="63" t="n">
        <v>2923</v>
      </c>
      <c r="F25" s="134" t="n">
        <v>1938</v>
      </c>
      <c r="G25" s="63" t="n">
        <v>4861</v>
      </c>
      <c r="H25" s="66" t="n">
        <v>4861</v>
      </c>
    </row>
    <row r="26" customFormat="false" ht="12.9" hidden="false" customHeight="true" outlineLevel="0" collapsed="false">
      <c r="A26" s="61" t="s">
        <v>89</v>
      </c>
      <c r="B26" s="62"/>
      <c r="C26" s="66"/>
      <c r="D26" s="63" t="n">
        <v>0</v>
      </c>
      <c r="E26" s="63" t="n">
        <v>6962</v>
      </c>
      <c r="F26" s="134" t="n">
        <v>1922</v>
      </c>
      <c r="G26" s="63" t="n">
        <v>8884</v>
      </c>
      <c r="H26" s="66" t="n">
        <v>8884</v>
      </c>
    </row>
    <row r="27" customFormat="false" ht="12.9" hidden="false" customHeight="true" outlineLevel="0" collapsed="false">
      <c r="A27" s="61" t="s">
        <v>90</v>
      </c>
      <c r="B27" s="62"/>
      <c r="C27" s="66"/>
      <c r="D27" s="63" t="n">
        <v>0</v>
      </c>
      <c r="E27" s="62" t="n">
        <v>7749</v>
      </c>
      <c r="F27" s="464" t="n">
        <v>2355</v>
      </c>
      <c r="G27" s="63" t="n">
        <v>10104</v>
      </c>
      <c r="H27" s="66" t="n">
        <v>10104</v>
      </c>
    </row>
    <row r="28" customFormat="false" ht="12.9" hidden="false" customHeight="true" outlineLevel="0" collapsed="false">
      <c r="A28" s="61" t="s">
        <v>91</v>
      </c>
      <c r="B28" s="62"/>
      <c r="C28" s="66"/>
      <c r="D28" s="63" t="n">
        <v>0</v>
      </c>
      <c r="E28" s="62" t="n">
        <v>7101</v>
      </c>
      <c r="F28" s="464" t="n">
        <v>2861</v>
      </c>
      <c r="G28" s="63" t="n">
        <v>9962</v>
      </c>
      <c r="H28" s="66" t="n">
        <v>9962</v>
      </c>
    </row>
    <row r="29" customFormat="false" ht="12.9" hidden="false" customHeight="true" outlineLevel="0" collapsed="false">
      <c r="A29" s="61" t="s">
        <v>92</v>
      </c>
      <c r="B29" s="62"/>
      <c r="C29" s="66"/>
      <c r="D29" s="63" t="n">
        <v>0</v>
      </c>
      <c r="E29" s="62" t="n">
        <v>4967</v>
      </c>
      <c r="F29" s="464" t="n">
        <v>3324</v>
      </c>
      <c r="G29" s="63" t="n">
        <v>8291</v>
      </c>
      <c r="H29" s="66" t="n">
        <v>8291</v>
      </c>
    </row>
    <row r="30" customFormat="false" ht="12.9" hidden="false" customHeight="true" outlineLevel="0" collapsed="false">
      <c r="A30" s="61" t="s">
        <v>43</v>
      </c>
      <c r="B30" s="62"/>
      <c r="C30" s="66"/>
      <c r="D30" s="63" t="n">
        <v>0</v>
      </c>
      <c r="E30" s="62" t="n">
        <v>4916</v>
      </c>
      <c r="F30" s="464" t="n">
        <v>2304</v>
      </c>
      <c r="G30" s="63" t="n">
        <v>7220</v>
      </c>
      <c r="H30" s="66" t="n">
        <v>7220</v>
      </c>
    </row>
    <row r="31" customFormat="false" ht="12.9" hidden="false" customHeight="true" outlineLevel="0" collapsed="false">
      <c r="A31" s="61" t="s">
        <v>44</v>
      </c>
      <c r="B31" s="62"/>
      <c r="C31" s="66"/>
      <c r="D31" s="63" t="n">
        <v>0</v>
      </c>
      <c r="E31" s="62" t="n">
        <v>4979</v>
      </c>
      <c r="F31" s="464" t="n">
        <v>3675</v>
      </c>
      <c r="G31" s="63" t="n">
        <v>8654</v>
      </c>
      <c r="H31" s="66" t="n">
        <v>8654</v>
      </c>
    </row>
    <row r="32" customFormat="false" ht="12.9" hidden="false" customHeight="true" outlineLevel="0" collapsed="false">
      <c r="A32" s="61" t="s">
        <v>45</v>
      </c>
      <c r="B32" s="62"/>
      <c r="C32" s="66"/>
      <c r="D32" s="63" t="n">
        <v>0</v>
      </c>
      <c r="E32" s="62" t="n">
        <v>7160</v>
      </c>
      <c r="F32" s="464" t="n">
        <v>3554</v>
      </c>
      <c r="G32" s="63" t="n">
        <v>10714</v>
      </c>
      <c r="H32" s="66" t="n">
        <v>10714</v>
      </c>
    </row>
    <row r="33" customFormat="false" ht="12.9" hidden="false" customHeight="true" outlineLevel="0" collapsed="false">
      <c r="A33" s="61" t="s">
        <v>46</v>
      </c>
      <c r="B33" s="62"/>
      <c r="C33" s="66"/>
      <c r="D33" s="63" t="n">
        <v>0</v>
      </c>
      <c r="E33" s="62" t="n">
        <v>5332</v>
      </c>
      <c r="F33" s="464" t="n">
        <v>1955</v>
      </c>
      <c r="G33" s="63" t="n">
        <v>7287</v>
      </c>
      <c r="H33" s="66" t="n">
        <v>7287</v>
      </c>
    </row>
    <row r="34" customFormat="false" ht="12.9" hidden="false" customHeight="true" outlineLevel="0" collapsed="false">
      <c r="A34" s="61" t="s">
        <v>47</v>
      </c>
      <c r="B34" s="62"/>
      <c r="C34" s="66"/>
      <c r="D34" s="63" t="n">
        <v>0</v>
      </c>
      <c r="E34" s="62" t="n">
        <v>7047</v>
      </c>
      <c r="F34" s="464" t="n">
        <v>2318</v>
      </c>
      <c r="G34" s="63" t="n">
        <v>9365</v>
      </c>
      <c r="H34" s="66" t="n">
        <v>9365</v>
      </c>
    </row>
    <row r="35" customFormat="false" ht="12.9" hidden="false" customHeight="true" outlineLevel="0" collapsed="false">
      <c r="A35" s="61" t="s">
        <v>48</v>
      </c>
      <c r="B35" s="465"/>
      <c r="C35" s="465"/>
      <c r="D35" s="63" t="n">
        <v>0</v>
      </c>
      <c r="E35" s="465" t="n">
        <v>7522</v>
      </c>
      <c r="F35" s="465" t="n">
        <v>1902</v>
      </c>
      <c r="G35" s="63" t="n">
        <v>9424</v>
      </c>
      <c r="H35" s="66" t="n">
        <v>9424</v>
      </c>
    </row>
    <row r="36" customFormat="false" ht="12.9" hidden="false" customHeight="true" outlineLevel="0" collapsed="false">
      <c r="A36" s="61" t="s">
        <v>49</v>
      </c>
      <c r="B36" s="465"/>
      <c r="C36" s="465"/>
      <c r="D36" s="63" t="n">
        <v>0</v>
      </c>
      <c r="E36" s="322" t="n">
        <v>6719</v>
      </c>
      <c r="F36" s="322" t="n">
        <v>1774</v>
      </c>
      <c r="G36" s="63" t="n">
        <v>8493</v>
      </c>
      <c r="H36" s="66" t="n">
        <v>8493</v>
      </c>
    </row>
    <row r="37" customFormat="false" ht="12.9" hidden="false" customHeight="true" outlineLevel="0" collapsed="false">
      <c r="A37" s="61" t="s">
        <v>50</v>
      </c>
      <c r="B37" s="465"/>
      <c r="C37" s="465"/>
      <c r="D37" s="63" t="n">
        <v>0</v>
      </c>
      <c r="E37" s="322" t="n">
        <v>7372</v>
      </c>
      <c r="F37" s="322" t="n">
        <v>1380</v>
      </c>
      <c r="G37" s="63" t="n">
        <v>8752</v>
      </c>
      <c r="H37" s="66" t="n">
        <v>8752</v>
      </c>
    </row>
    <row r="38" customFormat="false" ht="12.9" hidden="false" customHeight="true" outlineLevel="0" collapsed="false">
      <c r="A38" s="61" t="s">
        <v>51</v>
      </c>
      <c r="B38" s="465"/>
      <c r="C38" s="465"/>
      <c r="D38" s="63" t="n">
        <v>0</v>
      </c>
      <c r="E38" s="322" t="n">
        <v>0</v>
      </c>
      <c r="F38" s="322" t="n">
        <v>1820</v>
      </c>
      <c r="G38" s="63" t="n">
        <v>1820</v>
      </c>
      <c r="H38" s="66" t="n">
        <v>1820</v>
      </c>
    </row>
    <row r="39" customFormat="false" ht="12.9" hidden="false" customHeight="true" outlineLevel="0" collapsed="false">
      <c r="A39" s="61" t="s">
        <v>52</v>
      </c>
      <c r="B39" s="465"/>
      <c r="C39" s="465"/>
      <c r="D39" s="63" t="n">
        <v>0</v>
      </c>
      <c r="E39" s="322"/>
      <c r="F39" s="322" t="n">
        <v>1176</v>
      </c>
      <c r="G39" s="63" t="n">
        <v>1176</v>
      </c>
      <c r="H39" s="66" t="n">
        <v>1176</v>
      </c>
    </row>
    <row r="40" customFormat="false" ht="12.9" hidden="false" customHeight="true" outlineLevel="0" collapsed="false">
      <c r="A40" s="67" t="s">
        <v>93</v>
      </c>
      <c r="B40" s="67"/>
      <c r="C40" s="67"/>
      <c r="J40" s="54" t="s">
        <v>59</v>
      </c>
      <c r="K40" s="54"/>
    </row>
    <row r="41" customFormat="false" ht="12.9" hidden="false" customHeight="true" outlineLevel="0" collapsed="false">
      <c r="A41" s="132"/>
      <c r="B41" s="68" t="s">
        <v>94</v>
      </c>
      <c r="C41" s="68"/>
      <c r="D41" s="68"/>
      <c r="E41" s="68"/>
      <c r="F41" s="68"/>
      <c r="G41" s="68" t="s">
        <v>95</v>
      </c>
      <c r="H41" s="68"/>
      <c r="I41" s="68"/>
      <c r="J41" s="68"/>
      <c r="K41" s="68"/>
    </row>
    <row r="42" customFormat="false" ht="12.9" hidden="false" customHeight="true" outlineLevel="0" collapsed="false">
      <c r="A42" s="133"/>
      <c r="B42" s="68" t="s">
        <v>62</v>
      </c>
      <c r="C42" s="68" t="s">
        <v>63</v>
      </c>
      <c r="D42" s="68" t="s">
        <v>65</v>
      </c>
      <c r="E42" s="68" t="s">
        <v>66</v>
      </c>
      <c r="F42" s="69" t="s">
        <v>64</v>
      </c>
      <c r="G42" s="68" t="s">
        <v>62</v>
      </c>
      <c r="H42" s="68" t="s">
        <v>63</v>
      </c>
      <c r="I42" s="68" t="s">
        <v>65</v>
      </c>
      <c r="J42" s="68" t="s">
        <v>66</v>
      </c>
      <c r="K42" s="69" t="s">
        <v>64</v>
      </c>
    </row>
    <row r="43" customFormat="false" ht="12.9" hidden="false" customHeight="true" outlineLevel="0" collapsed="false">
      <c r="A43" s="61" t="s">
        <v>96</v>
      </c>
      <c r="B43" s="64"/>
      <c r="C43" s="64"/>
      <c r="D43" s="62" t="n">
        <v>4916</v>
      </c>
      <c r="E43" s="464" t="n">
        <v>2304</v>
      </c>
      <c r="F43" s="64" t="n">
        <v>7220</v>
      </c>
      <c r="G43" s="64"/>
      <c r="H43" s="64"/>
      <c r="I43" s="64"/>
      <c r="J43" s="64"/>
      <c r="K43" s="64" t="n">
        <v>0</v>
      </c>
    </row>
    <row r="44" customFormat="false" ht="12.9" hidden="false" customHeight="true" outlineLevel="0" collapsed="false">
      <c r="A44" s="61" t="s">
        <v>44</v>
      </c>
      <c r="B44" s="64"/>
      <c r="C44" s="64"/>
      <c r="D44" s="62" t="n">
        <v>4979</v>
      </c>
      <c r="E44" s="464" t="n">
        <v>3675</v>
      </c>
      <c r="F44" s="64" t="n">
        <v>8654</v>
      </c>
      <c r="G44" s="64"/>
      <c r="H44" s="64"/>
      <c r="I44" s="64"/>
      <c r="J44" s="64"/>
      <c r="K44" s="64" t="n">
        <v>0</v>
      </c>
    </row>
    <row r="45" customFormat="false" ht="12.9" hidden="false" customHeight="true" outlineLevel="0" collapsed="false">
      <c r="A45" s="61" t="s">
        <v>45</v>
      </c>
      <c r="B45" s="64"/>
      <c r="C45" s="64"/>
      <c r="D45" s="62" t="n">
        <v>7160</v>
      </c>
      <c r="E45" s="464" t="n">
        <v>3554</v>
      </c>
      <c r="F45" s="64" t="n">
        <v>10714</v>
      </c>
      <c r="G45" s="64"/>
      <c r="H45" s="64"/>
      <c r="I45" s="64"/>
      <c r="J45" s="64"/>
      <c r="K45" s="64" t="n">
        <v>0</v>
      </c>
    </row>
    <row r="46" customFormat="false" ht="12.9" hidden="false" customHeight="true" outlineLevel="0" collapsed="false">
      <c r="A46" s="61" t="s">
        <v>46</v>
      </c>
      <c r="B46" s="64"/>
      <c r="C46" s="64"/>
      <c r="D46" s="62" t="n">
        <v>5332</v>
      </c>
      <c r="E46" s="464" t="n">
        <v>1955</v>
      </c>
      <c r="F46" s="64" t="n">
        <v>7287</v>
      </c>
      <c r="G46" s="64"/>
      <c r="H46" s="64"/>
      <c r="I46" s="64"/>
      <c r="J46" s="64"/>
      <c r="K46" s="64" t="n">
        <v>0</v>
      </c>
    </row>
    <row r="47" customFormat="false" ht="12.9" hidden="false" customHeight="true" outlineLevel="0" collapsed="false">
      <c r="A47" s="61" t="s">
        <v>47</v>
      </c>
      <c r="B47" s="64"/>
      <c r="C47" s="64"/>
      <c r="D47" s="62" t="n">
        <v>7047</v>
      </c>
      <c r="E47" s="464" t="n">
        <v>2318</v>
      </c>
      <c r="F47" s="64" t="n">
        <v>9365</v>
      </c>
      <c r="G47" s="64"/>
      <c r="H47" s="64"/>
      <c r="I47" s="64"/>
      <c r="J47" s="64"/>
      <c r="K47" s="64" t="n">
        <v>0</v>
      </c>
    </row>
    <row r="48" customFormat="false" ht="12.9" hidden="false" customHeight="true" outlineLevel="0" collapsed="false">
      <c r="A48" s="61" t="s">
        <v>48</v>
      </c>
      <c r="B48" s="64"/>
      <c r="C48" s="64"/>
      <c r="D48" s="62" t="n">
        <v>7522</v>
      </c>
      <c r="E48" s="464" t="n">
        <v>1902</v>
      </c>
      <c r="F48" s="64" t="n">
        <v>9424</v>
      </c>
      <c r="G48" s="64"/>
      <c r="H48" s="64"/>
      <c r="I48" s="64"/>
      <c r="J48" s="64"/>
      <c r="K48" s="64" t="n">
        <v>0</v>
      </c>
    </row>
    <row r="49" customFormat="false" ht="12.9" hidden="false" customHeight="true" outlineLevel="0" collapsed="false">
      <c r="A49" s="61" t="s">
        <v>49</v>
      </c>
      <c r="B49" s="64"/>
      <c r="C49" s="64"/>
      <c r="D49" s="62" t="n">
        <v>6719</v>
      </c>
      <c r="E49" s="464" t="n">
        <v>1774</v>
      </c>
      <c r="F49" s="64" t="n">
        <v>8493</v>
      </c>
      <c r="G49" s="64"/>
      <c r="H49" s="64"/>
      <c r="I49" s="64"/>
      <c r="J49" s="64"/>
      <c r="K49" s="64" t="n">
        <v>0</v>
      </c>
    </row>
    <row r="50" customFormat="false" ht="12.9" hidden="false" customHeight="true" outlineLevel="0" collapsed="false">
      <c r="A50" s="61" t="s">
        <v>50</v>
      </c>
      <c r="B50" s="64"/>
      <c r="C50" s="64"/>
      <c r="D50" s="62" t="n">
        <v>7372</v>
      </c>
      <c r="E50" s="464" t="n">
        <v>1380</v>
      </c>
      <c r="F50" s="64" t="n">
        <v>8752</v>
      </c>
      <c r="G50" s="64"/>
      <c r="H50" s="64"/>
      <c r="I50" s="64"/>
      <c r="J50" s="64"/>
      <c r="K50" s="64" t="n">
        <v>0</v>
      </c>
    </row>
    <row r="51" customFormat="false" ht="12.9" hidden="false" customHeight="true" outlineLevel="0" collapsed="false">
      <c r="A51" s="61" t="s">
        <v>51</v>
      </c>
      <c r="B51" s="64"/>
      <c r="C51" s="64"/>
      <c r="D51" s="62"/>
      <c r="E51" s="464" t="n">
        <v>1820</v>
      </c>
      <c r="F51" s="64" t="n">
        <v>1820</v>
      </c>
      <c r="G51" s="64"/>
      <c r="H51" s="64"/>
      <c r="I51" s="64"/>
      <c r="J51" s="64"/>
      <c r="K51" s="64" t="n">
        <v>0</v>
      </c>
    </row>
    <row r="52" customFormat="false" ht="12.9" hidden="false" customHeight="true" outlineLevel="0" collapsed="false">
      <c r="A52" s="61" t="s">
        <v>52</v>
      </c>
      <c r="B52" s="64"/>
      <c r="C52" s="64"/>
      <c r="D52" s="62"/>
      <c r="E52" s="464" t="n">
        <v>1176</v>
      </c>
      <c r="F52" s="64" t="n">
        <v>1176</v>
      </c>
      <c r="G52" s="64"/>
      <c r="H52" s="64"/>
      <c r="I52" s="64"/>
      <c r="J52" s="64"/>
      <c r="K52" s="64" t="n">
        <v>0</v>
      </c>
    </row>
    <row r="53" customFormat="false" ht="12.9" hidden="false" customHeight="true" outlineLevel="0" collapsed="false">
      <c r="A53" s="67" t="s">
        <v>97</v>
      </c>
      <c r="B53" s="67"/>
      <c r="C53" s="67"/>
      <c r="J53" s="54" t="s">
        <v>98</v>
      </c>
      <c r="K53" s="54"/>
    </row>
    <row r="54" customFormat="false" ht="12.9" hidden="false" customHeight="true" outlineLevel="0" collapsed="false">
      <c r="A54" s="132"/>
      <c r="B54" s="59" t="s">
        <v>62</v>
      </c>
      <c r="C54" s="70"/>
      <c r="D54" s="59" t="s">
        <v>63</v>
      </c>
      <c r="E54" s="70"/>
      <c r="F54" s="59" t="s">
        <v>65</v>
      </c>
      <c r="G54" s="70"/>
      <c r="H54" s="59" t="s">
        <v>66</v>
      </c>
      <c r="I54" s="70"/>
      <c r="J54" s="59" t="s">
        <v>64</v>
      </c>
      <c r="K54" s="70"/>
    </row>
    <row r="55" customFormat="false" ht="12.9" hidden="false" customHeight="true" outlineLevel="0" collapsed="false">
      <c r="A55" s="136"/>
      <c r="B55" s="72"/>
      <c r="C55" s="68" t="s">
        <v>99</v>
      </c>
      <c r="D55" s="72"/>
      <c r="E55" s="68" t="s">
        <v>99</v>
      </c>
      <c r="F55" s="72"/>
      <c r="G55" s="68" t="s">
        <v>99</v>
      </c>
      <c r="H55" s="72"/>
      <c r="I55" s="68" t="s">
        <v>99</v>
      </c>
      <c r="J55" s="72"/>
      <c r="K55" s="68" t="s">
        <v>99</v>
      </c>
    </row>
    <row r="56" customFormat="false" ht="12.9" hidden="false" customHeight="true" outlineLevel="0" collapsed="false">
      <c r="A56" s="61" t="s">
        <v>100</v>
      </c>
      <c r="B56" s="63"/>
      <c r="C56" s="64"/>
      <c r="D56" s="63"/>
      <c r="E56" s="64"/>
      <c r="F56" s="63"/>
      <c r="G56" s="64"/>
      <c r="H56" s="63"/>
      <c r="I56" s="64"/>
      <c r="J56" s="63" t="n">
        <f aca="false">B56+D56+F56+H56</f>
        <v>0</v>
      </c>
      <c r="K56" s="64" t="n">
        <f aca="false">C56+E56+G56+I56</f>
        <v>0</v>
      </c>
    </row>
    <row r="57" customFormat="false" ht="12.9" hidden="false" customHeight="true" outlineLevel="0" collapsed="false">
      <c r="A57" s="61" t="s">
        <v>91</v>
      </c>
      <c r="B57" s="63"/>
      <c r="C57" s="64"/>
      <c r="D57" s="63"/>
      <c r="E57" s="64"/>
      <c r="F57" s="63"/>
      <c r="G57" s="64"/>
      <c r="H57" s="63"/>
      <c r="I57" s="64"/>
      <c r="J57" s="63" t="n">
        <f aca="false">B57+D57+F57+H57</f>
        <v>0</v>
      </c>
      <c r="K57" s="64" t="n">
        <f aca="false">C57+E57+G57+I57</f>
        <v>0</v>
      </c>
    </row>
    <row r="58" customFormat="false" ht="12.9" hidden="false" customHeight="true" outlineLevel="0" collapsed="false">
      <c r="A58" s="61" t="s">
        <v>92</v>
      </c>
      <c r="B58" s="63"/>
      <c r="C58" s="64"/>
      <c r="D58" s="63"/>
      <c r="E58" s="64"/>
      <c r="F58" s="63"/>
      <c r="G58" s="64"/>
      <c r="H58" s="63"/>
      <c r="I58" s="64"/>
      <c r="J58" s="63" t="n">
        <f aca="false">B58+D58+F58+H58</f>
        <v>0</v>
      </c>
      <c r="K58" s="64" t="n">
        <f aca="false">C58+E58+G58+I58</f>
        <v>0</v>
      </c>
    </row>
    <row r="59" customFormat="false" ht="12.9" hidden="false" customHeight="true" outlineLevel="0" collapsed="false">
      <c r="A59" s="61" t="s">
        <v>43</v>
      </c>
      <c r="B59" s="63"/>
      <c r="C59" s="64"/>
      <c r="D59" s="63"/>
      <c r="E59" s="64"/>
      <c r="F59" s="63"/>
      <c r="G59" s="64"/>
      <c r="H59" s="63"/>
      <c r="I59" s="64"/>
      <c r="J59" s="63" t="n">
        <f aca="false">B59+D59+F59+H59</f>
        <v>0</v>
      </c>
      <c r="K59" s="64" t="n">
        <f aca="false">C59+E59+G59+I59</f>
        <v>0</v>
      </c>
    </row>
    <row r="60" customFormat="false" ht="12.9" hidden="false" customHeight="true" outlineLevel="0" collapsed="false">
      <c r="A60" s="61" t="s">
        <v>44</v>
      </c>
      <c r="B60" s="63"/>
      <c r="C60" s="64"/>
      <c r="D60" s="63"/>
      <c r="E60" s="64"/>
      <c r="F60" s="63"/>
      <c r="G60" s="64"/>
      <c r="H60" s="63"/>
      <c r="I60" s="64"/>
      <c r="J60" s="63" t="n">
        <f aca="false">B60+D60+F60+H60</f>
        <v>0</v>
      </c>
      <c r="K60" s="64" t="n">
        <f aca="false">C60+E60+G60+I60</f>
        <v>0</v>
      </c>
    </row>
    <row r="61" customFormat="false" ht="12.9" hidden="false" customHeight="true" outlineLevel="0" collapsed="false">
      <c r="A61" s="61" t="s">
        <v>45</v>
      </c>
      <c r="B61" s="63"/>
      <c r="C61" s="64"/>
      <c r="D61" s="63"/>
      <c r="E61" s="64"/>
      <c r="F61" s="63"/>
      <c r="G61" s="64"/>
      <c r="H61" s="63"/>
      <c r="I61" s="64"/>
      <c r="J61" s="63" t="n">
        <f aca="false">B61+D61+F61+H61</f>
        <v>0</v>
      </c>
      <c r="K61" s="64" t="n">
        <f aca="false">C61+E61+G61+I61</f>
        <v>0</v>
      </c>
    </row>
    <row r="62" customFormat="false" ht="12.9" hidden="false" customHeight="true" outlineLevel="0" collapsed="false">
      <c r="A62" s="61" t="s">
        <v>46</v>
      </c>
      <c r="B62" s="63"/>
      <c r="C62" s="64"/>
      <c r="D62" s="63"/>
      <c r="E62" s="64"/>
      <c r="F62" s="63"/>
      <c r="G62" s="64"/>
      <c r="H62" s="63"/>
      <c r="I62" s="64"/>
      <c r="J62" s="63" t="n">
        <f aca="false">B62+D62+F62+H62</f>
        <v>0</v>
      </c>
      <c r="K62" s="64" t="n">
        <f aca="false">C62+E62+G62+I62</f>
        <v>0</v>
      </c>
    </row>
    <row r="63" customFormat="false" ht="12.9" hidden="false" customHeight="true" outlineLevel="0" collapsed="false">
      <c r="A63" s="61" t="s">
        <v>47</v>
      </c>
      <c r="B63" s="63"/>
      <c r="C63" s="64"/>
      <c r="D63" s="63"/>
      <c r="E63" s="64"/>
      <c r="F63" s="63"/>
      <c r="G63" s="64"/>
      <c r="H63" s="63"/>
      <c r="I63" s="64"/>
      <c r="J63" s="63" t="n">
        <f aca="false">B63+D63+F63+H63</f>
        <v>0</v>
      </c>
      <c r="K63" s="64" t="n">
        <f aca="false">C63+E63+G63+I63</f>
        <v>0</v>
      </c>
    </row>
    <row r="64" customFormat="false" ht="12.9" hidden="false" customHeight="true" outlineLevel="0" collapsed="false">
      <c r="A64" s="61" t="s">
        <v>48</v>
      </c>
      <c r="B64" s="63"/>
      <c r="C64" s="64"/>
      <c r="D64" s="63"/>
      <c r="E64" s="64"/>
      <c r="F64" s="63"/>
      <c r="G64" s="64"/>
      <c r="H64" s="63"/>
      <c r="I64" s="64"/>
      <c r="J64" s="63" t="n">
        <f aca="false">B64+D64+F64+H64</f>
        <v>0</v>
      </c>
      <c r="K64" s="64" t="n">
        <f aca="false">C64+E64+G64+I64</f>
        <v>0</v>
      </c>
    </row>
    <row r="65" customFormat="false" ht="12.9" hidden="false" customHeight="true" outlineLevel="0" collapsed="false">
      <c r="A65" s="61" t="s">
        <v>49</v>
      </c>
      <c r="B65" s="63"/>
      <c r="C65" s="64"/>
      <c r="D65" s="63"/>
      <c r="E65" s="64"/>
      <c r="F65" s="63"/>
      <c r="G65" s="64"/>
      <c r="H65" s="63"/>
      <c r="I65" s="64"/>
      <c r="J65" s="63" t="n">
        <f aca="false">B65+D65+F65+H65</f>
        <v>0</v>
      </c>
      <c r="K65" s="64" t="n">
        <f aca="false">C65+E65+G65+I65</f>
        <v>0</v>
      </c>
    </row>
    <row r="66" customFormat="false" ht="12.9" hidden="false" customHeight="true" outlineLevel="0" collapsed="false">
      <c r="A66" s="61" t="s">
        <v>50</v>
      </c>
      <c r="B66" s="63"/>
      <c r="C66" s="64"/>
      <c r="D66" s="63"/>
      <c r="E66" s="64"/>
      <c r="F66" s="63"/>
      <c r="G66" s="64"/>
      <c r="H66" s="63"/>
      <c r="I66" s="64"/>
      <c r="J66" s="63" t="n">
        <f aca="false">B66+D66+F66+H66</f>
        <v>0</v>
      </c>
      <c r="K66" s="64" t="n">
        <f aca="false">C66+E66+G66+I66</f>
        <v>0</v>
      </c>
    </row>
    <row r="67" customFormat="false" ht="12.9" hidden="false" customHeight="true" outlineLevel="0" collapsed="false">
      <c r="A67" s="61" t="s">
        <v>51</v>
      </c>
      <c r="B67" s="63"/>
      <c r="C67" s="64"/>
      <c r="D67" s="63"/>
      <c r="E67" s="64"/>
      <c r="F67" s="63"/>
      <c r="G67" s="64"/>
      <c r="H67" s="63"/>
      <c r="I67" s="64"/>
      <c r="J67" s="63" t="n">
        <f aca="false">B67+D67+F67+H67</f>
        <v>0</v>
      </c>
      <c r="K67" s="64" t="n">
        <f aca="false">C67+E67+G67+I67</f>
        <v>0</v>
      </c>
    </row>
    <row r="68" customFormat="false" ht="14.1" hidden="false" customHeight="true" outlineLevel="0" collapsed="false">
      <c r="A68" s="61" t="s">
        <v>52</v>
      </c>
      <c r="B68" s="63"/>
      <c r="C68" s="64"/>
      <c r="D68" s="63"/>
      <c r="E68" s="64"/>
      <c r="F68" s="63"/>
      <c r="G68" s="64"/>
      <c r="H68" s="63"/>
      <c r="I68" s="64"/>
      <c r="J68" s="63" t="n">
        <f aca="false">B68+D68+F68+H68</f>
        <v>0</v>
      </c>
      <c r="K68" s="64" t="n">
        <f aca="false">C68+E68+G68+I68</f>
        <v>0</v>
      </c>
    </row>
  </sheetData>
  <mergeCells count="10">
    <mergeCell ref="A1:D1"/>
    <mergeCell ref="G1:H1"/>
    <mergeCell ref="B2:D2"/>
    <mergeCell ref="E2:G2"/>
    <mergeCell ref="A40:C40"/>
    <mergeCell ref="J40:K40"/>
    <mergeCell ref="B41:F41"/>
    <mergeCell ref="G41:K41"/>
    <mergeCell ref="A53:C53"/>
    <mergeCell ref="J53:K5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3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9" zeroHeight="false" outlineLevelRow="0" outlineLevelCol="0"/>
  <cols>
    <col collapsed="false" customWidth="true" hidden="false" outlineLevel="0" max="1" min="1" style="147" width="3.77"/>
    <col collapsed="false" customWidth="true" hidden="false" outlineLevel="0" max="6" min="2" style="147" width="7.66"/>
    <col collapsed="false" customWidth="true" hidden="false" outlineLevel="0" max="7" min="7" style="148" width="2.66"/>
    <col collapsed="false" customWidth="true" hidden="false" outlineLevel="0" max="8" min="8" style="147" width="3.77"/>
    <col collapsed="false" customWidth="true" hidden="false" outlineLevel="0" max="11" min="9" style="147" width="7.66"/>
    <col collapsed="false" customWidth="true" hidden="false" outlineLevel="0" max="12" min="12" style="50" width="7.66"/>
    <col collapsed="false" customWidth="true" hidden="false" outlineLevel="0" max="13" min="13" style="147" width="7.66"/>
    <col collapsed="false" customWidth="true" hidden="false" outlineLevel="0" max="38" min="14" style="147" width="5.66"/>
    <col collapsed="false" customWidth="false" hidden="false" outlineLevel="0" max="257" min="39" style="147" width="8.99"/>
  </cols>
  <sheetData>
    <row r="1" customFormat="false" ht="13.5" hidden="false" customHeight="true" outlineLevel="0" collapsed="false">
      <c r="A1" s="212" t="s">
        <v>396</v>
      </c>
      <c r="B1" s="212"/>
      <c r="C1" s="212"/>
      <c r="D1" s="212"/>
      <c r="E1" s="212"/>
      <c r="F1" s="212"/>
      <c r="H1" s="148"/>
      <c r="I1" s="148"/>
      <c r="J1" s="165"/>
      <c r="K1" s="165"/>
      <c r="L1" s="149" t="s">
        <v>59</v>
      </c>
      <c r="M1" s="149"/>
    </row>
    <row r="2" customFormat="false" ht="13.5" hidden="false" customHeight="true" outlineLevel="0" collapsed="false">
      <c r="A2" s="57" t="s">
        <v>62</v>
      </c>
      <c r="B2" s="57"/>
      <c r="C2" s="57"/>
      <c r="D2" s="57"/>
      <c r="E2" s="57"/>
      <c r="F2" s="57"/>
      <c r="G2" s="150"/>
      <c r="H2" s="151" t="s">
        <v>65</v>
      </c>
      <c r="I2" s="151"/>
      <c r="J2" s="151"/>
      <c r="K2" s="151"/>
      <c r="L2" s="151"/>
      <c r="M2" s="151"/>
    </row>
    <row r="3" customFormat="false" ht="13.5" hidden="false" customHeight="true" outlineLevel="0" collapsed="false">
      <c r="A3" s="466"/>
      <c r="B3" s="466"/>
      <c r="C3" s="466"/>
      <c r="D3" s="467" t="s">
        <v>249</v>
      </c>
      <c r="E3" s="467" t="s">
        <v>250</v>
      </c>
      <c r="F3" s="468" t="s">
        <v>251</v>
      </c>
      <c r="G3" s="156"/>
      <c r="H3" s="157"/>
      <c r="I3" s="157"/>
      <c r="J3" s="157"/>
      <c r="K3" s="469" t="s">
        <v>249</v>
      </c>
      <c r="L3" s="467" t="s">
        <v>250</v>
      </c>
      <c r="M3" s="468" t="s">
        <v>251</v>
      </c>
    </row>
    <row r="4" customFormat="false" ht="13.5" hidden="false" customHeight="true" outlineLevel="0" collapsed="false">
      <c r="A4" s="470" t="s">
        <v>39</v>
      </c>
      <c r="B4" s="470"/>
      <c r="C4" s="470"/>
      <c r="D4" s="471"/>
      <c r="E4" s="471"/>
      <c r="F4" s="472"/>
      <c r="G4" s="165"/>
      <c r="H4" s="473" t="s">
        <v>39</v>
      </c>
      <c r="I4" s="473"/>
      <c r="J4" s="473"/>
      <c r="K4" s="162"/>
      <c r="L4" s="163"/>
      <c r="M4" s="164"/>
    </row>
    <row r="5" customFormat="false" ht="13.5" hidden="false" customHeight="true" outlineLevel="0" collapsed="false">
      <c r="A5" s="187"/>
      <c r="B5" s="148"/>
      <c r="C5" s="148"/>
      <c r="D5" s="148"/>
      <c r="E5" s="148"/>
      <c r="F5" s="188"/>
      <c r="H5" s="190"/>
      <c r="I5" s="204"/>
      <c r="J5" s="213"/>
      <c r="K5" s="206"/>
      <c r="L5" s="206"/>
      <c r="M5" s="207"/>
    </row>
    <row r="6" customFormat="false" ht="13.5" hidden="false" customHeight="true" outlineLevel="0" collapsed="false">
      <c r="A6" s="180"/>
      <c r="B6" s="181"/>
      <c r="C6" s="181"/>
      <c r="D6" s="181"/>
      <c r="E6" s="181"/>
      <c r="F6" s="379"/>
      <c r="H6" s="208"/>
      <c r="I6" s="209"/>
      <c r="J6" s="129"/>
      <c r="K6" s="53"/>
      <c r="L6" s="53"/>
      <c r="M6" s="314"/>
    </row>
    <row r="7" customFormat="false" ht="13.5" hidden="false" customHeight="true" outlineLevel="0" collapsed="false">
      <c r="A7" s="60" t="s">
        <v>63</v>
      </c>
      <c r="B7" s="60"/>
      <c r="C7" s="60"/>
      <c r="D7" s="60"/>
      <c r="E7" s="60"/>
      <c r="F7" s="60"/>
      <c r="G7" s="150"/>
      <c r="H7" s="474" t="s">
        <v>66</v>
      </c>
      <c r="I7" s="474"/>
      <c r="J7" s="474"/>
      <c r="K7" s="474"/>
      <c r="L7" s="474"/>
      <c r="M7" s="474"/>
    </row>
    <row r="8" customFormat="false" ht="13.5" hidden="false" customHeight="true" outlineLevel="0" collapsed="false">
      <c r="A8" s="466"/>
      <c r="B8" s="466"/>
      <c r="C8" s="466"/>
      <c r="D8" s="467" t="s">
        <v>249</v>
      </c>
      <c r="E8" s="467" t="s">
        <v>250</v>
      </c>
      <c r="F8" s="468" t="s">
        <v>251</v>
      </c>
      <c r="G8" s="184"/>
      <c r="H8" s="157"/>
      <c r="I8" s="157"/>
      <c r="J8" s="157"/>
      <c r="K8" s="469" t="s">
        <v>249</v>
      </c>
      <c r="L8" s="467" t="s">
        <v>250</v>
      </c>
      <c r="M8" s="468" t="s">
        <v>251</v>
      </c>
    </row>
    <row r="9" customFormat="false" ht="13.5" hidden="false" customHeight="true" outlineLevel="0" collapsed="false">
      <c r="A9" s="470" t="s">
        <v>39</v>
      </c>
      <c r="B9" s="470"/>
      <c r="C9" s="470"/>
      <c r="D9" s="471"/>
      <c r="E9" s="471"/>
      <c r="F9" s="472"/>
      <c r="G9" s="165"/>
      <c r="H9" s="473" t="s">
        <v>39</v>
      </c>
      <c r="I9" s="473"/>
      <c r="J9" s="473"/>
      <c r="K9" s="162" t="n">
        <v>1820</v>
      </c>
      <c r="L9" s="163" t="n">
        <v>1176</v>
      </c>
      <c r="M9" s="164" t="n">
        <v>-644</v>
      </c>
    </row>
    <row r="10" customFormat="false" ht="13.5" hidden="false" customHeight="true" outlineLevel="0" collapsed="false">
      <c r="A10" s="475"/>
      <c r="B10" s="475"/>
      <c r="C10" s="475"/>
      <c r="D10" s="475"/>
      <c r="E10" s="475"/>
      <c r="F10" s="475"/>
      <c r="H10" s="194" t="n">
        <v>81</v>
      </c>
      <c r="I10" s="195" t="s">
        <v>229</v>
      </c>
      <c r="J10" s="148"/>
      <c r="K10" s="196" t="n">
        <v>1820</v>
      </c>
      <c r="L10" s="197" t="n">
        <v>1176</v>
      </c>
      <c r="M10" s="189" t="n">
        <v>-644</v>
      </c>
    </row>
    <row r="11" customFormat="false" ht="13.5" hidden="false" customHeight="true" outlineLevel="0" collapsed="false">
      <c r="A11" s="475"/>
      <c r="B11" s="475"/>
      <c r="C11" s="475"/>
      <c r="D11" s="475"/>
      <c r="E11" s="475"/>
      <c r="F11" s="475"/>
      <c r="H11" s="208"/>
      <c r="I11" s="209" t="s">
        <v>113</v>
      </c>
      <c r="J11" s="209" t="s">
        <v>113</v>
      </c>
      <c r="K11" s="210" t="n">
        <v>1820</v>
      </c>
      <c r="L11" s="211" t="n">
        <v>1176</v>
      </c>
      <c r="M11" s="179" t="n">
        <v>-644</v>
      </c>
    </row>
    <row r="12" customFormat="false" ht="13.5" hidden="false" customHeight="true" outlineLevel="0" collapsed="false">
      <c r="A12" s="187"/>
      <c r="B12" s="148"/>
      <c r="C12" s="148"/>
      <c r="D12" s="148"/>
      <c r="E12" s="148"/>
      <c r="F12" s="188"/>
      <c r="H12" s="194"/>
      <c r="I12" s="195"/>
      <c r="J12" s="195"/>
      <c r="K12" s="50"/>
      <c r="M12" s="313"/>
    </row>
    <row r="13" customFormat="false" ht="13.5" hidden="false" customHeight="true" outlineLevel="0" collapsed="false">
      <c r="A13" s="187"/>
      <c r="B13" s="148"/>
      <c r="C13" s="148"/>
      <c r="D13" s="148"/>
      <c r="E13" s="148"/>
      <c r="F13" s="188"/>
      <c r="H13" s="194"/>
      <c r="I13" s="195"/>
      <c r="J13" s="195"/>
      <c r="K13" s="50"/>
      <c r="M13" s="313"/>
    </row>
    <row r="14" customFormat="false" ht="13.5" hidden="false" customHeight="true" outlineLevel="0" collapsed="false">
      <c r="A14" s="187"/>
      <c r="B14" s="148"/>
      <c r="C14" s="148"/>
      <c r="D14" s="148"/>
      <c r="E14" s="148"/>
      <c r="F14" s="188"/>
      <c r="H14" s="194"/>
      <c r="I14" s="195"/>
      <c r="J14" s="195"/>
      <c r="K14" s="50"/>
      <c r="M14" s="313"/>
    </row>
    <row r="15" customFormat="false" ht="13.5" hidden="false" customHeight="true" outlineLevel="0" collapsed="false">
      <c r="A15" s="187"/>
      <c r="B15" s="148"/>
      <c r="C15" s="148"/>
      <c r="D15" s="148"/>
      <c r="E15" s="148"/>
      <c r="F15" s="188"/>
      <c r="H15" s="194"/>
      <c r="I15" s="195"/>
      <c r="J15" s="195"/>
      <c r="K15" s="50"/>
      <c r="M15" s="313"/>
    </row>
    <row r="16" customFormat="false" ht="13.5" hidden="false" customHeight="true" outlineLevel="0" collapsed="false">
      <c r="A16" s="187"/>
      <c r="B16" s="148"/>
      <c r="C16" s="148"/>
      <c r="D16" s="148"/>
      <c r="E16" s="148"/>
      <c r="F16" s="188"/>
      <c r="H16" s="194"/>
      <c r="I16" s="195"/>
      <c r="J16" s="195"/>
      <c r="K16" s="50"/>
      <c r="M16" s="313"/>
    </row>
    <row r="17" customFormat="false" ht="13.5" hidden="false" customHeight="true" outlineLevel="0" collapsed="false">
      <c r="A17" s="187"/>
      <c r="B17" s="148"/>
      <c r="C17" s="148"/>
      <c r="D17" s="148"/>
      <c r="E17" s="148"/>
      <c r="F17" s="188"/>
      <c r="H17" s="194"/>
      <c r="I17" s="195"/>
      <c r="J17" s="195"/>
      <c r="K17" s="50"/>
      <c r="M17" s="313"/>
    </row>
    <row r="18" customFormat="false" ht="13.5" hidden="false" customHeight="true" outlineLevel="0" collapsed="false">
      <c r="A18" s="187"/>
      <c r="B18" s="148"/>
      <c r="C18" s="148"/>
      <c r="D18" s="148"/>
      <c r="E18" s="148"/>
      <c r="F18" s="188"/>
      <c r="H18" s="194"/>
      <c r="I18" s="195"/>
      <c r="J18" s="195"/>
      <c r="K18" s="50"/>
      <c r="M18" s="313"/>
    </row>
    <row r="19" customFormat="false" ht="13.5" hidden="false" customHeight="true" outlineLevel="0" collapsed="false">
      <c r="A19" s="187"/>
      <c r="B19" s="148"/>
      <c r="C19" s="148"/>
      <c r="D19" s="148"/>
      <c r="E19" s="148"/>
      <c r="F19" s="188"/>
      <c r="H19" s="194"/>
      <c r="I19" s="195"/>
      <c r="J19" s="195"/>
      <c r="K19" s="50"/>
      <c r="M19" s="313"/>
    </row>
    <row r="20" customFormat="false" ht="13.5" hidden="false" customHeight="true" outlineLevel="0" collapsed="false">
      <c r="A20" s="187"/>
      <c r="B20" s="148"/>
      <c r="C20" s="148"/>
      <c r="D20" s="148"/>
      <c r="E20" s="148"/>
      <c r="F20" s="188"/>
      <c r="H20" s="194"/>
      <c r="I20" s="195"/>
      <c r="J20" s="195"/>
      <c r="K20" s="50"/>
      <c r="M20" s="313"/>
    </row>
    <row r="21" customFormat="false" ht="13.5" hidden="false" customHeight="true" outlineLevel="0" collapsed="false">
      <c r="A21" s="187"/>
      <c r="B21" s="148"/>
      <c r="C21" s="148"/>
      <c r="D21" s="148"/>
      <c r="E21" s="148"/>
      <c r="F21" s="188"/>
      <c r="H21" s="194"/>
      <c r="I21" s="195"/>
      <c r="J21" s="195"/>
      <c r="K21" s="50"/>
      <c r="M21" s="313"/>
    </row>
    <row r="22" customFormat="false" ht="13.5" hidden="false" customHeight="true" outlineLevel="0" collapsed="false">
      <c r="A22" s="187"/>
      <c r="B22" s="148"/>
      <c r="C22" s="148"/>
      <c r="D22" s="148"/>
      <c r="E22" s="148"/>
      <c r="F22" s="188"/>
      <c r="H22" s="194"/>
      <c r="I22" s="195"/>
      <c r="J22" s="195"/>
      <c r="K22" s="50"/>
      <c r="M22" s="313"/>
    </row>
    <row r="23" customFormat="false" ht="13.5" hidden="false" customHeight="true" outlineLevel="0" collapsed="false">
      <c r="A23" s="187"/>
      <c r="B23" s="148"/>
      <c r="C23" s="148"/>
      <c r="D23" s="148"/>
      <c r="E23" s="148"/>
      <c r="F23" s="188"/>
      <c r="H23" s="194"/>
      <c r="I23" s="195"/>
      <c r="J23" s="195"/>
      <c r="K23" s="50"/>
      <c r="M23" s="313"/>
    </row>
    <row r="24" customFormat="false" ht="13.5" hidden="false" customHeight="true" outlineLevel="0" collapsed="false">
      <c r="A24" s="187"/>
      <c r="B24" s="148"/>
      <c r="C24" s="148"/>
      <c r="D24" s="148"/>
      <c r="E24" s="148"/>
      <c r="F24" s="188"/>
      <c r="H24" s="194"/>
      <c r="I24" s="195"/>
      <c r="J24" s="195"/>
      <c r="K24" s="50"/>
      <c r="M24" s="313"/>
    </row>
    <row r="25" customFormat="false" ht="13.5" hidden="false" customHeight="true" outlineLevel="0" collapsed="false">
      <c r="A25" s="187"/>
      <c r="B25" s="148"/>
      <c r="C25" s="148"/>
      <c r="D25" s="148"/>
      <c r="E25" s="148"/>
      <c r="F25" s="188"/>
      <c r="H25" s="194"/>
      <c r="I25" s="195"/>
      <c r="J25" s="195"/>
      <c r="K25" s="50"/>
      <c r="M25" s="313"/>
    </row>
    <row r="26" customFormat="false" ht="13.5" hidden="false" customHeight="true" outlineLevel="0" collapsed="false">
      <c r="A26" s="187"/>
      <c r="B26" s="148"/>
      <c r="C26" s="148"/>
      <c r="D26" s="148"/>
      <c r="E26" s="148"/>
      <c r="F26" s="188"/>
      <c r="H26" s="194"/>
      <c r="I26" s="195"/>
      <c r="J26" s="195"/>
      <c r="K26" s="50"/>
      <c r="M26" s="313"/>
    </row>
    <row r="27" customFormat="false" ht="13.5" hidden="false" customHeight="true" outlineLevel="0" collapsed="false">
      <c r="A27" s="187"/>
      <c r="B27" s="148"/>
      <c r="C27" s="148"/>
      <c r="D27" s="148"/>
      <c r="E27" s="148"/>
      <c r="F27" s="188"/>
      <c r="H27" s="194"/>
      <c r="I27" s="195"/>
      <c r="J27" s="195"/>
      <c r="K27" s="50"/>
      <c r="M27" s="313"/>
    </row>
    <row r="28" customFormat="false" ht="13.5" hidden="false" customHeight="true" outlineLevel="0" collapsed="false">
      <c r="A28" s="187"/>
      <c r="B28" s="148"/>
      <c r="C28" s="148"/>
      <c r="D28" s="148"/>
      <c r="E28" s="148"/>
      <c r="F28" s="188"/>
      <c r="H28" s="194"/>
      <c r="I28" s="195"/>
      <c r="J28" s="195"/>
      <c r="K28" s="50"/>
      <c r="M28" s="313"/>
    </row>
    <row r="29" customFormat="false" ht="13.5" hidden="false" customHeight="true" outlineLevel="0" collapsed="false">
      <c r="A29" s="187"/>
      <c r="B29" s="148"/>
      <c r="C29" s="148"/>
      <c r="D29" s="148"/>
      <c r="E29" s="148"/>
      <c r="F29" s="188"/>
      <c r="H29" s="194"/>
      <c r="I29" s="195"/>
      <c r="J29" s="195"/>
      <c r="K29" s="50"/>
      <c r="M29" s="313"/>
    </row>
    <row r="30" customFormat="false" ht="13.5" hidden="false" customHeight="true" outlineLevel="0" collapsed="false">
      <c r="A30" s="187"/>
      <c r="B30" s="148"/>
      <c r="C30" s="148"/>
      <c r="D30" s="148"/>
      <c r="E30" s="148"/>
      <c r="F30" s="188"/>
      <c r="H30" s="194"/>
      <c r="I30" s="195"/>
      <c r="J30" s="195"/>
      <c r="K30" s="50"/>
      <c r="M30" s="313"/>
    </row>
    <row r="31" customFormat="false" ht="13.5" hidden="false" customHeight="true" outlineLevel="0" collapsed="false">
      <c r="A31" s="187"/>
      <c r="B31" s="148"/>
      <c r="C31" s="148"/>
      <c r="D31" s="148"/>
      <c r="E31" s="148"/>
      <c r="F31" s="188"/>
      <c r="H31" s="194"/>
      <c r="I31" s="195"/>
      <c r="J31" s="195"/>
      <c r="K31" s="50"/>
      <c r="M31" s="313"/>
    </row>
    <row r="32" customFormat="false" ht="13.5" hidden="false" customHeight="true" outlineLevel="0" collapsed="false">
      <c r="A32" s="187"/>
      <c r="B32" s="148"/>
      <c r="C32" s="148"/>
      <c r="D32" s="148"/>
      <c r="E32" s="148"/>
      <c r="F32" s="188"/>
      <c r="H32" s="194"/>
      <c r="I32" s="195"/>
      <c r="J32" s="195"/>
      <c r="K32" s="50"/>
      <c r="M32" s="313"/>
    </row>
    <row r="33" customFormat="false" ht="13.5" hidden="false" customHeight="true" outlineLevel="0" collapsed="false">
      <c r="A33" s="187"/>
      <c r="B33" s="148"/>
      <c r="C33" s="148"/>
      <c r="D33" s="148"/>
      <c r="E33" s="148"/>
      <c r="F33" s="188"/>
      <c r="H33" s="194"/>
      <c r="I33" s="195"/>
      <c r="J33" s="195"/>
      <c r="K33" s="50"/>
      <c r="M33" s="313"/>
    </row>
    <row r="34" customFormat="false" ht="13.5" hidden="false" customHeight="true" outlineLevel="0" collapsed="false">
      <c r="A34" s="187"/>
      <c r="B34" s="148"/>
      <c r="C34" s="148"/>
      <c r="D34" s="148"/>
      <c r="E34" s="148"/>
      <c r="F34" s="188"/>
      <c r="H34" s="194"/>
      <c r="I34" s="195"/>
      <c r="J34" s="195"/>
      <c r="K34" s="50"/>
      <c r="M34" s="313"/>
    </row>
    <row r="35" customFormat="false" ht="13.5" hidden="false" customHeight="true" outlineLevel="0" collapsed="false">
      <c r="A35" s="187"/>
      <c r="B35" s="148"/>
      <c r="C35" s="148"/>
      <c r="D35" s="148"/>
      <c r="E35" s="148"/>
      <c r="F35" s="188"/>
      <c r="H35" s="194"/>
      <c r="I35" s="195"/>
      <c r="J35" s="195"/>
      <c r="K35" s="50"/>
      <c r="M35" s="313"/>
    </row>
    <row r="36" customFormat="false" ht="13.5" hidden="false" customHeight="true" outlineLevel="0" collapsed="false">
      <c r="A36" s="187"/>
      <c r="B36" s="148"/>
      <c r="C36" s="148"/>
      <c r="D36" s="148"/>
      <c r="E36" s="148"/>
      <c r="F36" s="188"/>
      <c r="H36" s="194"/>
      <c r="I36" s="195"/>
      <c r="J36" s="195"/>
      <c r="K36" s="50"/>
      <c r="M36" s="313"/>
    </row>
    <row r="37" customFormat="false" ht="13.5" hidden="false" customHeight="true" outlineLevel="0" collapsed="false">
      <c r="A37" s="187"/>
      <c r="B37" s="148"/>
      <c r="C37" s="148"/>
      <c r="D37" s="148"/>
      <c r="E37" s="148"/>
      <c r="F37" s="188"/>
      <c r="H37" s="194"/>
      <c r="I37" s="195"/>
      <c r="J37" s="195"/>
      <c r="K37" s="50"/>
      <c r="M37" s="313"/>
    </row>
    <row r="38" customFormat="false" ht="13.5" hidden="false" customHeight="true" outlineLevel="0" collapsed="false">
      <c r="A38" s="187"/>
      <c r="B38" s="148"/>
      <c r="C38" s="148"/>
      <c r="D38" s="148"/>
      <c r="E38" s="148"/>
      <c r="F38" s="188"/>
      <c r="H38" s="194"/>
      <c r="I38" s="195"/>
      <c r="J38" s="195"/>
      <c r="K38" s="50"/>
      <c r="M38" s="313"/>
    </row>
    <row r="39" customFormat="false" ht="13.5" hidden="false" customHeight="true" outlineLevel="0" collapsed="false">
      <c r="A39" s="187"/>
      <c r="B39" s="148"/>
      <c r="C39" s="148"/>
      <c r="D39" s="148"/>
      <c r="E39" s="148"/>
      <c r="F39" s="188"/>
      <c r="H39" s="194"/>
      <c r="I39" s="195"/>
      <c r="J39" s="195"/>
      <c r="K39" s="50"/>
      <c r="M39" s="313"/>
    </row>
    <row r="40" customFormat="false" ht="13.5" hidden="false" customHeight="true" outlineLevel="0" collapsed="false">
      <c r="A40" s="187"/>
      <c r="B40" s="148"/>
      <c r="C40" s="148"/>
      <c r="D40" s="148"/>
      <c r="E40" s="148"/>
      <c r="F40" s="188"/>
      <c r="H40" s="194"/>
      <c r="I40" s="195"/>
      <c r="J40" s="195"/>
      <c r="K40" s="50"/>
      <c r="M40" s="313"/>
    </row>
    <row r="41" customFormat="false" ht="13.5" hidden="false" customHeight="true" outlineLevel="0" collapsed="false">
      <c r="A41" s="187"/>
      <c r="B41" s="148"/>
      <c r="C41" s="148"/>
      <c r="D41" s="148"/>
      <c r="E41" s="148"/>
      <c r="F41" s="188"/>
      <c r="H41" s="194"/>
      <c r="I41" s="195"/>
      <c r="J41" s="195"/>
      <c r="K41" s="50"/>
      <c r="M41" s="313"/>
    </row>
    <row r="42" customFormat="false" ht="13.5" hidden="false" customHeight="true" outlineLevel="0" collapsed="false">
      <c r="A42" s="187"/>
      <c r="B42" s="148"/>
      <c r="C42" s="148"/>
      <c r="D42" s="148"/>
      <c r="E42" s="148"/>
      <c r="F42" s="188"/>
      <c r="H42" s="194"/>
      <c r="I42" s="195"/>
      <c r="J42" s="195"/>
      <c r="K42" s="50"/>
      <c r="M42" s="313"/>
    </row>
    <row r="43" customFormat="false" ht="13.5" hidden="false" customHeight="true" outlineLevel="0" collapsed="false">
      <c r="A43" s="187"/>
      <c r="B43" s="148"/>
      <c r="C43" s="148"/>
      <c r="D43" s="148"/>
      <c r="E43" s="148"/>
      <c r="F43" s="188"/>
      <c r="H43" s="194"/>
      <c r="I43" s="195"/>
      <c r="J43" s="195"/>
      <c r="K43" s="50"/>
      <c r="M43" s="313"/>
    </row>
    <row r="44" customFormat="false" ht="13.5" hidden="false" customHeight="true" outlineLevel="0" collapsed="false">
      <c r="A44" s="187"/>
      <c r="B44" s="148"/>
      <c r="C44" s="148"/>
      <c r="D44" s="148"/>
      <c r="E44" s="148"/>
      <c r="F44" s="188"/>
      <c r="H44" s="194"/>
      <c r="I44" s="195"/>
      <c r="J44" s="195"/>
      <c r="K44" s="50"/>
      <c r="M44" s="313"/>
    </row>
    <row r="45" customFormat="false" ht="13.5" hidden="false" customHeight="true" outlineLevel="0" collapsed="false">
      <c r="A45" s="187"/>
      <c r="B45" s="148"/>
      <c r="C45" s="148"/>
      <c r="D45" s="148"/>
      <c r="E45" s="148"/>
      <c r="F45" s="188"/>
      <c r="H45" s="194"/>
      <c r="I45" s="195"/>
      <c r="J45" s="195"/>
      <c r="K45" s="50"/>
      <c r="M45" s="313"/>
    </row>
    <row r="46" customFormat="false" ht="13.5" hidden="false" customHeight="true" outlineLevel="0" collapsed="false">
      <c r="A46" s="187"/>
      <c r="B46" s="148"/>
      <c r="C46" s="148"/>
      <c r="D46" s="148"/>
      <c r="E46" s="148"/>
      <c r="F46" s="188"/>
      <c r="H46" s="476"/>
      <c r="I46" s="195"/>
      <c r="J46" s="148"/>
      <c r="K46" s="148"/>
      <c r="M46" s="188"/>
    </row>
    <row r="47" customFormat="false" ht="13.5" hidden="false" customHeight="true" outlineLevel="0" collapsed="false">
      <c r="A47" s="187"/>
      <c r="B47" s="148"/>
      <c r="C47" s="148"/>
      <c r="D47" s="148"/>
      <c r="E47" s="148"/>
      <c r="F47" s="188"/>
      <c r="H47" s="476"/>
      <c r="I47" s="195"/>
      <c r="J47" s="148"/>
      <c r="K47" s="148"/>
      <c r="M47" s="188"/>
    </row>
    <row r="48" customFormat="false" ht="13.5" hidden="false" customHeight="true" outlineLevel="0" collapsed="false">
      <c r="A48" s="194"/>
      <c r="B48" s="195"/>
      <c r="C48" s="148"/>
      <c r="D48" s="50"/>
      <c r="E48" s="50"/>
      <c r="F48" s="220"/>
      <c r="G48" s="50"/>
      <c r="H48" s="476"/>
      <c r="I48" s="195"/>
      <c r="J48" s="148"/>
      <c r="K48" s="148"/>
      <c r="M48" s="188"/>
    </row>
    <row r="49" customFormat="false" ht="13.5" hidden="false" customHeight="true" outlineLevel="0" collapsed="false">
      <c r="A49" s="194"/>
      <c r="B49" s="195"/>
      <c r="C49" s="148"/>
      <c r="D49" s="50"/>
      <c r="E49" s="50"/>
      <c r="F49" s="220"/>
      <c r="G49" s="50"/>
      <c r="H49" s="476"/>
      <c r="I49" s="195"/>
      <c r="J49" s="148"/>
      <c r="K49" s="148"/>
      <c r="M49" s="188"/>
    </row>
    <row r="50" customFormat="false" ht="13.5" hidden="false" customHeight="true" outlineLevel="0" collapsed="false">
      <c r="A50" s="194"/>
      <c r="B50" s="195"/>
      <c r="C50" s="148"/>
      <c r="D50" s="50"/>
      <c r="E50" s="50"/>
      <c r="F50" s="220"/>
      <c r="G50" s="50"/>
      <c r="H50" s="476"/>
      <c r="I50" s="195"/>
      <c r="J50" s="148"/>
      <c r="K50" s="148"/>
      <c r="M50" s="188"/>
    </row>
    <row r="51" customFormat="false" ht="13.5" hidden="false" customHeight="true" outlineLevel="0" collapsed="false">
      <c r="A51" s="194"/>
      <c r="B51" s="195"/>
      <c r="C51" s="148"/>
      <c r="D51" s="50"/>
      <c r="E51" s="50"/>
      <c r="F51" s="220"/>
      <c r="G51" s="50"/>
      <c r="H51" s="476"/>
      <c r="I51" s="195"/>
      <c r="J51" s="148"/>
      <c r="K51" s="148"/>
      <c r="M51" s="188"/>
    </row>
    <row r="52" customFormat="false" ht="13.5" hidden="false" customHeight="true" outlineLevel="0" collapsed="false">
      <c r="A52" s="194"/>
      <c r="B52" s="195"/>
      <c r="C52" s="148"/>
      <c r="D52" s="50"/>
      <c r="E52" s="50"/>
      <c r="F52" s="220"/>
      <c r="G52" s="50"/>
      <c r="H52" s="476"/>
      <c r="I52" s="195"/>
      <c r="J52" s="148"/>
      <c r="K52" s="148"/>
      <c r="M52" s="188"/>
    </row>
    <row r="53" customFormat="false" ht="13.5" hidden="false" customHeight="true" outlineLevel="0" collapsed="false">
      <c r="A53" s="194"/>
      <c r="B53" s="195"/>
      <c r="C53" s="148"/>
      <c r="D53" s="50"/>
      <c r="E53" s="50"/>
      <c r="F53" s="220"/>
      <c r="G53" s="50"/>
      <c r="H53" s="476"/>
      <c r="I53" s="195"/>
      <c r="J53" s="148"/>
      <c r="K53" s="148"/>
      <c r="M53" s="188"/>
    </row>
    <row r="54" customFormat="false" ht="13.5" hidden="false" customHeight="true" outlineLevel="0" collapsed="false">
      <c r="A54" s="194"/>
      <c r="B54" s="195"/>
      <c r="C54" s="148"/>
      <c r="D54" s="50"/>
      <c r="E54" s="50"/>
      <c r="F54" s="220"/>
      <c r="G54" s="50"/>
      <c r="H54" s="476"/>
      <c r="I54" s="195"/>
      <c r="J54" s="148"/>
      <c r="K54" s="148"/>
      <c r="M54" s="188"/>
    </row>
    <row r="55" customFormat="false" ht="13.5" hidden="false" customHeight="true" outlineLevel="0" collapsed="false">
      <c r="A55" s="194"/>
      <c r="B55" s="195"/>
      <c r="C55" s="148"/>
      <c r="D55" s="50"/>
      <c r="E55" s="50"/>
      <c r="F55" s="220"/>
      <c r="G55" s="50"/>
      <c r="H55" s="476"/>
      <c r="I55" s="195"/>
      <c r="J55" s="148"/>
      <c r="K55" s="148"/>
      <c r="M55" s="188"/>
    </row>
    <row r="56" customFormat="false" ht="13.5" hidden="false" customHeight="true" outlineLevel="0" collapsed="false">
      <c r="A56" s="194"/>
      <c r="B56" s="195"/>
      <c r="C56" s="148"/>
      <c r="D56" s="50"/>
      <c r="E56" s="50"/>
      <c r="F56" s="220"/>
      <c r="G56" s="50"/>
      <c r="H56" s="476"/>
      <c r="I56" s="195"/>
      <c r="J56" s="148"/>
      <c r="K56" s="148"/>
      <c r="M56" s="188"/>
    </row>
    <row r="57" customFormat="false" ht="13.5" hidden="false" customHeight="true" outlineLevel="0" collapsed="false">
      <c r="A57" s="194"/>
      <c r="B57" s="195"/>
      <c r="C57" s="148"/>
      <c r="D57" s="50"/>
      <c r="E57" s="50"/>
      <c r="F57" s="220"/>
      <c r="G57" s="50"/>
      <c r="H57" s="476"/>
      <c r="I57" s="195"/>
      <c r="J57" s="148"/>
      <c r="K57" s="148"/>
      <c r="M57" s="188"/>
    </row>
    <row r="58" customFormat="false" ht="13.5" hidden="false" customHeight="true" outlineLevel="0" collapsed="false">
      <c r="A58" s="194"/>
      <c r="B58" s="195"/>
      <c r="C58" s="148"/>
      <c r="D58" s="50"/>
      <c r="E58" s="50"/>
      <c r="F58" s="220"/>
      <c r="G58" s="50"/>
      <c r="H58" s="476"/>
      <c r="I58" s="195"/>
      <c r="J58" s="148"/>
      <c r="K58" s="148"/>
      <c r="M58" s="188"/>
    </row>
    <row r="59" customFormat="false" ht="13.5" hidden="false" customHeight="true" outlineLevel="0" collapsed="false">
      <c r="A59" s="194"/>
      <c r="B59" s="195"/>
      <c r="C59" s="148"/>
      <c r="D59" s="50"/>
      <c r="E59" s="50"/>
      <c r="F59" s="220"/>
      <c r="G59" s="50"/>
      <c r="H59" s="476"/>
      <c r="I59" s="195"/>
      <c r="J59" s="148"/>
      <c r="K59" s="148"/>
      <c r="M59" s="188"/>
    </row>
    <row r="60" customFormat="false" ht="13.5" hidden="false" customHeight="true" outlineLevel="0" collapsed="false">
      <c r="A60" s="208"/>
      <c r="B60" s="209"/>
      <c r="C60" s="181"/>
      <c r="D60" s="53"/>
      <c r="E60" s="53"/>
      <c r="F60" s="316"/>
      <c r="G60" s="50"/>
      <c r="H60" s="477"/>
      <c r="I60" s="209"/>
      <c r="J60" s="181"/>
      <c r="K60" s="181"/>
      <c r="L60" s="53"/>
      <c r="M60" s="379"/>
    </row>
    <row r="61" customFormat="false" ht="13.5" hidden="false" customHeight="true" outlineLevel="0" collapsed="false">
      <c r="A61" s="50"/>
      <c r="B61" s="195"/>
      <c r="C61" s="148"/>
      <c r="D61" s="50"/>
      <c r="E61" s="50"/>
      <c r="F61" s="50"/>
      <c r="G61" s="50"/>
      <c r="H61" s="195"/>
      <c r="I61" s="195"/>
      <c r="J61" s="148"/>
      <c r="K61" s="148"/>
      <c r="M61" s="148"/>
    </row>
    <row r="62" customFormat="false" ht="13.5" hidden="false" customHeight="true" outlineLevel="0" collapsed="false">
      <c r="A62" s="50"/>
      <c r="B62" s="195"/>
      <c r="C62" s="148"/>
      <c r="D62" s="50"/>
      <c r="E62" s="50"/>
      <c r="F62" s="50"/>
      <c r="G62" s="50"/>
      <c r="H62" s="195"/>
      <c r="I62" s="195"/>
      <c r="J62" s="148"/>
      <c r="K62" s="148"/>
      <c r="M62" s="148"/>
    </row>
    <row r="63" customFormat="false" ht="13.5" hidden="false" customHeight="true" outlineLevel="0" collapsed="false">
      <c r="A63" s="50"/>
      <c r="B63" s="195"/>
      <c r="C63" s="148"/>
      <c r="D63" s="50"/>
      <c r="E63" s="50"/>
      <c r="F63" s="50"/>
      <c r="G63" s="50"/>
      <c r="H63" s="195"/>
      <c r="I63" s="195"/>
      <c r="J63" s="148"/>
      <c r="K63" s="148"/>
      <c r="M63" s="148"/>
    </row>
    <row r="64" customFormat="false" ht="13.5" hidden="false" customHeight="true" outlineLevel="0" collapsed="false">
      <c r="A64" s="50"/>
      <c r="B64" s="195"/>
      <c r="C64" s="148"/>
      <c r="D64" s="50"/>
      <c r="E64" s="50"/>
      <c r="F64" s="50"/>
      <c r="G64" s="50"/>
      <c r="H64" s="195"/>
      <c r="I64" s="195"/>
      <c r="J64" s="148"/>
      <c r="K64" s="148"/>
      <c r="M64" s="148"/>
    </row>
    <row r="65" customFormat="false" ht="13.5" hidden="false" customHeight="true" outlineLevel="0" collapsed="false">
      <c r="A65" s="50"/>
      <c r="B65" s="195"/>
      <c r="C65" s="148"/>
      <c r="D65" s="50"/>
      <c r="E65" s="50"/>
      <c r="F65" s="50"/>
      <c r="G65" s="50"/>
      <c r="H65" s="148"/>
      <c r="I65" s="148"/>
      <c r="J65" s="148"/>
      <c r="K65" s="148"/>
      <c r="M65" s="148"/>
    </row>
    <row r="66" customFormat="false" ht="12.9" hidden="false" customHeight="true" outlineLevel="0" collapsed="false">
      <c r="A66" s="195"/>
      <c r="B66" s="195"/>
      <c r="C66" s="148"/>
      <c r="D66" s="226"/>
      <c r="E66" s="226"/>
      <c r="F66" s="226"/>
      <c r="G66" s="226"/>
      <c r="H66" s="148"/>
      <c r="I66" s="148"/>
      <c r="J66" s="148"/>
      <c r="K66" s="148"/>
      <c r="M66" s="148"/>
    </row>
    <row r="67" customFormat="false" ht="12.9" hidden="false" customHeight="true" outlineLevel="0" collapsed="false">
      <c r="A67" s="195"/>
      <c r="B67" s="195"/>
      <c r="C67" s="148"/>
      <c r="D67" s="226"/>
      <c r="E67" s="226"/>
      <c r="F67" s="226"/>
      <c r="G67" s="226"/>
    </row>
    <row r="68" customFormat="false" ht="12.9" hidden="false" customHeight="true" outlineLevel="0" collapsed="false">
      <c r="A68" s="195"/>
      <c r="B68" s="195"/>
      <c r="C68" s="148"/>
      <c r="D68" s="226"/>
      <c r="E68" s="226"/>
      <c r="F68" s="226"/>
      <c r="G68" s="226"/>
    </row>
    <row r="69" customFormat="false" ht="12.9" hidden="false" customHeight="true" outlineLevel="0" collapsed="false">
      <c r="A69" s="195"/>
      <c r="B69" s="195"/>
      <c r="C69" s="148"/>
      <c r="D69" s="226"/>
      <c r="E69" s="226"/>
      <c r="F69" s="226"/>
      <c r="G69" s="226"/>
    </row>
    <row r="70" customFormat="false" ht="12.9" hidden="false" customHeight="true" outlineLevel="0" collapsed="false">
      <c r="A70" s="195"/>
      <c r="B70" s="195"/>
      <c r="C70" s="148"/>
      <c r="D70" s="226"/>
      <c r="E70" s="226"/>
      <c r="F70" s="226"/>
      <c r="G70" s="226"/>
    </row>
    <row r="71" customFormat="false" ht="12.9" hidden="false" customHeight="true" outlineLevel="0" collapsed="false">
      <c r="A71" s="195"/>
      <c r="B71" s="195"/>
      <c r="C71" s="148"/>
      <c r="D71" s="226"/>
      <c r="E71" s="226"/>
      <c r="F71" s="226"/>
      <c r="G71" s="226"/>
    </row>
    <row r="72" customFormat="false" ht="12.9" hidden="false" customHeight="true" outlineLevel="0" collapsed="false">
      <c r="A72" s="195"/>
      <c r="B72" s="195"/>
      <c r="C72" s="148"/>
      <c r="D72" s="148"/>
      <c r="E72" s="148"/>
      <c r="F72" s="148"/>
    </row>
    <row r="73" customFormat="false" ht="12.9" hidden="false" customHeight="true" outlineLevel="0" collapsed="false">
      <c r="A73" s="195"/>
      <c r="B73" s="195"/>
      <c r="C73" s="148"/>
      <c r="D73" s="148"/>
      <c r="E73" s="148"/>
      <c r="F73" s="148"/>
    </row>
    <row r="74" customFormat="false" ht="12.9" hidden="false" customHeight="true" outlineLevel="0" collapsed="false">
      <c r="A74" s="148"/>
      <c r="B74" s="148"/>
      <c r="C74" s="148"/>
      <c r="D74" s="148"/>
      <c r="E74" s="148"/>
      <c r="F74" s="148"/>
    </row>
    <row r="75" customFormat="false" ht="12.9" hidden="false" customHeight="true" outlineLevel="0" collapsed="false">
      <c r="A75" s="148"/>
      <c r="B75" s="148"/>
      <c r="C75" s="148"/>
      <c r="D75" s="148"/>
      <c r="E75" s="148"/>
      <c r="F75" s="148"/>
    </row>
  </sheetData>
  <mergeCells count="15">
    <mergeCell ref="A1:F1"/>
    <mergeCell ref="L1:M1"/>
    <mergeCell ref="A2:F2"/>
    <mergeCell ref="H2:M2"/>
    <mergeCell ref="A3:C3"/>
    <mergeCell ref="H3:J3"/>
    <mergeCell ref="A4:C4"/>
    <mergeCell ref="H4:J4"/>
    <mergeCell ref="A7:F7"/>
    <mergeCell ref="H7:M7"/>
    <mergeCell ref="A8:C8"/>
    <mergeCell ref="H8:J8"/>
    <mergeCell ref="A9:C9"/>
    <mergeCell ref="H9:J9"/>
    <mergeCell ref="A10:F11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4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6.77"/>
    <col collapsed="false" customWidth="true" hidden="false" outlineLevel="0" max="4" min="4" style="8" width="4.44"/>
    <col collapsed="false" customWidth="true" hidden="false" outlineLevel="0" max="5" min="5" style="8" width="6.77"/>
    <col collapsed="false" customWidth="true" hidden="false" outlineLevel="0" max="6" min="6" style="8" width="4.77"/>
    <col collapsed="false" customWidth="true" hidden="false" outlineLevel="0" max="7" min="7" style="8" width="6.77"/>
    <col collapsed="false" customWidth="true" hidden="false" outlineLevel="0" max="8" min="8" style="8" width="4.44"/>
    <col collapsed="false" customWidth="true" hidden="false" outlineLevel="0" max="9" min="9" style="8" width="6.77"/>
    <col collapsed="false" customWidth="true" hidden="false" outlineLevel="0" max="10" min="10" style="8" width="4.77"/>
    <col collapsed="false" customWidth="true" hidden="false" outlineLevel="0" max="11" min="11" style="8" width="6.77"/>
    <col collapsed="false" customWidth="true" hidden="false" outlineLevel="0" max="12" min="12" style="8" width="4.44"/>
    <col collapsed="false" customWidth="true" hidden="false" outlineLevel="0" max="13" min="13" style="8" width="6.77"/>
    <col collapsed="false" customWidth="true" hidden="false" outlineLevel="0" max="14" min="14" style="8" width="4.77"/>
    <col collapsed="false" customWidth="true" hidden="false" outlineLevel="0" max="15" min="15" style="8" width="6.77"/>
    <col collapsed="false" customWidth="true" hidden="false" outlineLevel="0" max="17" min="16" style="8" width="4.77"/>
    <col collapsed="false" customWidth="true" hidden="false" outlineLevel="0" max="18" min="18" style="8" width="5.44"/>
    <col collapsed="false" customWidth="true" hidden="false" outlineLevel="0" max="19" min="19" style="8" width="2.99"/>
    <col collapsed="false" customWidth="true" hidden="false" outlineLevel="0" max="20" min="20" style="8" width="3.88"/>
    <col collapsed="false" customWidth="true" hidden="false" outlineLevel="0" max="21" min="21" style="43" width="6.44"/>
    <col collapsed="false" customWidth="true" hidden="false" outlineLevel="0" max="22" min="22" style="8" width="2.77"/>
    <col collapsed="false" customWidth="true" hidden="false" outlineLevel="0" max="23" min="23" style="43" width="2.99"/>
    <col collapsed="false" customWidth="false" hidden="false" outlineLevel="0" max="257" min="24" style="8" width="8.99"/>
  </cols>
  <sheetData>
    <row r="1" customFormat="false" ht="14.4" hidden="false" customHeight="true" outlineLevel="0" collapsed="false">
      <c r="A1" s="9" t="s">
        <v>397</v>
      </c>
      <c r="B1" s="9"/>
      <c r="C1" s="9"/>
      <c r="D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s="17" customFormat="true" ht="14.4" hidden="false" customHeight="true" outlineLevel="0" collapsed="false">
      <c r="A5" s="12" t="s">
        <v>34</v>
      </c>
      <c r="B5" s="14" t="s">
        <v>35</v>
      </c>
      <c r="C5" s="14"/>
      <c r="D5" s="14" t="s">
        <v>36</v>
      </c>
      <c r="E5" s="14"/>
      <c r="F5" s="14" t="s">
        <v>37</v>
      </c>
      <c r="G5" s="14"/>
      <c r="H5" s="14" t="s">
        <v>38</v>
      </c>
      <c r="I5" s="14"/>
      <c r="J5" s="14" t="s">
        <v>39</v>
      </c>
      <c r="K5" s="14"/>
    </row>
    <row r="6" s="17" customFormat="true" ht="14.4" hidden="false" customHeight="true" outlineLevel="0" collapsed="false">
      <c r="A6" s="12"/>
      <c r="B6" s="18" t="s">
        <v>40</v>
      </c>
      <c r="C6" s="21" t="s">
        <v>41</v>
      </c>
      <c r="D6" s="20" t="s">
        <v>40</v>
      </c>
      <c r="E6" s="21" t="s">
        <v>41</v>
      </c>
      <c r="F6" s="18" t="s">
        <v>40</v>
      </c>
      <c r="G6" s="24" t="s">
        <v>41</v>
      </c>
      <c r="H6" s="20" t="s">
        <v>40</v>
      </c>
      <c r="I6" s="21" t="s">
        <v>41</v>
      </c>
      <c r="J6" s="18" t="s">
        <v>40</v>
      </c>
      <c r="K6" s="24" t="s">
        <v>41</v>
      </c>
    </row>
    <row r="7" customFormat="false" ht="14.4" hidden="false" customHeight="true" outlineLevel="0" collapsed="false">
      <c r="A7" s="25" t="s">
        <v>42</v>
      </c>
      <c r="B7" s="478"/>
      <c r="C7" s="479"/>
      <c r="D7" s="478"/>
      <c r="E7" s="479"/>
      <c r="F7" s="478"/>
      <c r="G7" s="479"/>
      <c r="H7" s="478"/>
      <c r="I7" s="479"/>
      <c r="J7" s="478"/>
      <c r="K7" s="479"/>
    </row>
    <row r="8" customFormat="false" ht="14.4" hidden="false" customHeight="true" outlineLevel="0" collapsed="false">
      <c r="A8" s="25" t="s">
        <v>43</v>
      </c>
      <c r="B8" s="478"/>
      <c r="C8" s="479"/>
      <c r="D8" s="478"/>
      <c r="E8" s="479"/>
      <c r="F8" s="478"/>
      <c r="G8" s="479"/>
      <c r="H8" s="478"/>
      <c r="I8" s="479"/>
      <c r="J8" s="478"/>
      <c r="K8" s="479"/>
    </row>
    <row r="9" customFormat="false" ht="14.4" hidden="false" customHeight="true" outlineLevel="0" collapsed="false">
      <c r="A9" s="25" t="s">
        <v>44</v>
      </c>
      <c r="B9" s="478"/>
      <c r="C9" s="479"/>
      <c r="D9" s="478"/>
      <c r="E9" s="479"/>
      <c r="F9" s="478"/>
      <c r="G9" s="479"/>
      <c r="H9" s="478"/>
      <c r="I9" s="479"/>
      <c r="J9" s="478"/>
      <c r="K9" s="479"/>
    </row>
    <row r="10" customFormat="false" ht="14.4" hidden="false" customHeight="true" outlineLevel="0" collapsed="false">
      <c r="A10" s="25" t="s">
        <v>45</v>
      </c>
      <c r="B10" s="478"/>
      <c r="C10" s="479"/>
      <c r="D10" s="478"/>
      <c r="E10" s="479"/>
      <c r="F10" s="478"/>
      <c r="G10" s="479"/>
      <c r="H10" s="478"/>
      <c r="I10" s="479"/>
      <c r="J10" s="478"/>
      <c r="K10" s="479"/>
    </row>
    <row r="11" customFormat="false" ht="14.4" hidden="false" customHeight="true" outlineLevel="0" collapsed="false">
      <c r="A11" s="25" t="s">
        <v>46</v>
      </c>
      <c r="B11" s="478"/>
      <c r="C11" s="479"/>
      <c r="D11" s="478"/>
      <c r="E11" s="479"/>
      <c r="F11" s="478"/>
      <c r="G11" s="479"/>
      <c r="H11" s="478"/>
      <c r="I11" s="479"/>
      <c r="J11" s="478"/>
      <c r="K11" s="479"/>
    </row>
    <row r="12" customFormat="false" ht="14.4" hidden="false" customHeight="true" outlineLevel="0" collapsed="false">
      <c r="A12" s="25" t="s">
        <v>47</v>
      </c>
      <c r="B12" s="478"/>
      <c r="C12" s="479"/>
      <c r="D12" s="478"/>
      <c r="E12" s="479"/>
      <c r="F12" s="478"/>
      <c r="G12" s="479"/>
      <c r="H12" s="478"/>
      <c r="I12" s="479"/>
      <c r="J12" s="478"/>
      <c r="K12" s="479"/>
    </row>
    <row r="13" customFormat="false" ht="14.4" hidden="false" customHeight="true" outlineLevel="0" collapsed="false">
      <c r="A13" s="35" t="s">
        <v>48</v>
      </c>
      <c r="B13" s="478"/>
      <c r="C13" s="479"/>
      <c r="D13" s="478"/>
      <c r="E13" s="479"/>
      <c r="F13" s="478"/>
      <c r="G13" s="479"/>
      <c r="H13" s="478"/>
      <c r="I13" s="479"/>
      <c r="J13" s="478"/>
      <c r="K13" s="479"/>
    </row>
    <row r="14" customFormat="false" ht="14.4" hidden="false" customHeight="true" outlineLevel="0" collapsed="false">
      <c r="A14" s="35" t="s">
        <v>49</v>
      </c>
      <c r="B14" s="478"/>
      <c r="C14" s="479"/>
      <c r="D14" s="478"/>
      <c r="E14" s="479"/>
      <c r="F14" s="478"/>
      <c r="G14" s="479"/>
      <c r="H14" s="478"/>
      <c r="I14" s="479"/>
      <c r="J14" s="478"/>
      <c r="K14" s="479"/>
    </row>
    <row r="15" customFormat="false" ht="14.4" hidden="false" customHeight="true" outlineLevel="0" collapsed="false">
      <c r="A15" s="35" t="s">
        <v>50</v>
      </c>
      <c r="B15" s="37"/>
      <c r="C15" s="36"/>
      <c r="D15" s="37"/>
      <c r="E15" s="36"/>
      <c r="F15" s="37"/>
      <c r="G15" s="36"/>
      <c r="H15" s="37" t="n">
        <v>3</v>
      </c>
      <c r="I15" s="36" t="n">
        <v>2492</v>
      </c>
      <c r="J15" s="37" t="n">
        <v>3</v>
      </c>
      <c r="K15" s="36" t="n">
        <v>2492</v>
      </c>
    </row>
    <row r="16" customFormat="false" ht="14.4" hidden="false" customHeight="true" outlineLevel="0" collapsed="false">
      <c r="A16" s="35" t="s">
        <v>51</v>
      </c>
      <c r="B16" s="37"/>
      <c r="C16" s="36"/>
      <c r="D16" s="37" t="n">
        <v>18</v>
      </c>
      <c r="E16" s="36" t="n">
        <v>8964</v>
      </c>
      <c r="F16" s="37"/>
      <c r="G16" s="36"/>
      <c r="H16" s="37" t="n">
        <v>8</v>
      </c>
      <c r="I16" s="36" t="n">
        <v>5590</v>
      </c>
      <c r="J16" s="37" t="n">
        <v>26</v>
      </c>
      <c r="K16" s="36" t="n">
        <v>14554</v>
      </c>
    </row>
    <row r="17" customFormat="false" ht="14.4" hidden="false" customHeight="true" outlineLevel="0" collapsed="false">
      <c r="A17" s="35" t="s">
        <v>52</v>
      </c>
      <c r="B17" s="37"/>
      <c r="C17" s="36"/>
      <c r="D17" s="37" t="n">
        <v>7</v>
      </c>
      <c r="E17" s="36" t="n">
        <v>3857</v>
      </c>
      <c r="F17" s="37"/>
      <c r="G17" s="36"/>
      <c r="H17" s="37"/>
      <c r="I17" s="36"/>
      <c r="J17" s="37" t="n">
        <v>7</v>
      </c>
      <c r="K17" s="36" t="n">
        <v>3857</v>
      </c>
    </row>
    <row r="18" customFormat="false" ht="14.4" hidden="false" customHeight="true" outlineLevel="0" collapsed="false">
      <c r="A18" s="39" t="s">
        <v>53</v>
      </c>
      <c r="B18" s="39"/>
      <c r="C18" s="39"/>
      <c r="D18" s="39"/>
      <c r="E18" s="39"/>
      <c r="F18" s="39"/>
      <c r="G18" s="39"/>
      <c r="H18" s="39"/>
    </row>
    <row r="19" customFormat="false" ht="14.4" hidden="false" customHeight="true" outlineLevel="0" collapsed="false">
      <c r="A19" s="40"/>
      <c r="B19" s="41" t="n">
        <v>10000</v>
      </c>
      <c r="C19" s="41"/>
      <c r="D19" s="41" t="n">
        <v>10000</v>
      </c>
      <c r="E19" s="41"/>
      <c r="F19" s="41" t="n">
        <v>6000</v>
      </c>
      <c r="G19" s="41"/>
      <c r="H19" s="41" t="n">
        <v>3000</v>
      </c>
      <c r="I19" s="41"/>
      <c r="J19" s="41" t="n">
        <v>1000</v>
      </c>
      <c r="K19" s="41"/>
      <c r="L19" s="42" t="n">
        <v>500</v>
      </c>
      <c r="M19" s="42"/>
      <c r="N19" s="42" t="s">
        <v>54</v>
      </c>
      <c r="O19" s="42"/>
      <c r="P19" s="6"/>
      <c r="Q19" s="6"/>
    </row>
    <row r="20" customFormat="false" ht="14.4" hidden="false" customHeight="true" outlineLevel="0" collapsed="false">
      <c r="A20" s="44" t="s">
        <v>34</v>
      </c>
      <c r="B20" s="45" t="s">
        <v>55</v>
      </c>
      <c r="C20" s="45"/>
      <c r="D20" s="45" t="s">
        <v>56</v>
      </c>
      <c r="E20" s="45"/>
      <c r="F20" s="45" t="s">
        <v>56</v>
      </c>
      <c r="G20" s="45"/>
      <c r="H20" s="45" t="s">
        <v>56</v>
      </c>
      <c r="I20" s="45"/>
      <c r="J20" s="45" t="s">
        <v>56</v>
      </c>
      <c r="K20" s="45"/>
      <c r="L20" s="45" t="s">
        <v>56</v>
      </c>
      <c r="M20" s="45"/>
      <c r="N20" s="46" t="s">
        <v>57</v>
      </c>
      <c r="O20" s="46"/>
      <c r="P20" s="241"/>
      <c r="Q20" s="241"/>
    </row>
    <row r="21" customFormat="false" ht="14.4" hidden="false" customHeight="true" outlineLevel="0" collapsed="false">
      <c r="A21" s="44"/>
      <c r="B21" s="20" t="s">
        <v>40</v>
      </c>
      <c r="C21" s="21" t="s">
        <v>41</v>
      </c>
      <c r="D21" s="18" t="s">
        <v>40</v>
      </c>
      <c r="E21" s="21" t="s">
        <v>41</v>
      </c>
      <c r="F21" s="20" t="s">
        <v>40</v>
      </c>
      <c r="G21" s="21" t="s">
        <v>41</v>
      </c>
      <c r="H21" s="18" t="s">
        <v>40</v>
      </c>
      <c r="I21" s="24" t="s">
        <v>41</v>
      </c>
      <c r="J21" s="20" t="s">
        <v>40</v>
      </c>
      <c r="K21" s="21" t="s">
        <v>41</v>
      </c>
      <c r="L21" s="18" t="s">
        <v>40</v>
      </c>
      <c r="M21" s="24" t="s">
        <v>41</v>
      </c>
      <c r="N21" s="18" t="s">
        <v>40</v>
      </c>
      <c r="O21" s="21" t="s">
        <v>41</v>
      </c>
      <c r="P21" s="6"/>
      <c r="Q21" s="6"/>
    </row>
    <row r="22" customFormat="false" ht="14.4" hidden="false" customHeight="true" outlineLevel="0" collapsed="false">
      <c r="A22" s="25" t="s">
        <v>42</v>
      </c>
      <c r="B22" s="478"/>
      <c r="C22" s="479"/>
      <c r="D22" s="478"/>
      <c r="E22" s="479"/>
      <c r="F22" s="478"/>
      <c r="G22" s="479"/>
      <c r="H22" s="478"/>
      <c r="I22" s="479"/>
      <c r="J22" s="478"/>
      <c r="K22" s="479"/>
      <c r="L22" s="478"/>
      <c r="M22" s="479"/>
      <c r="N22" s="478"/>
      <c r="O22" s="479"/>
      <c r="P22" s="240"/>
      <c r="Q22" s="240"/>
      <c r="R22" s="238"/>
      <c r="S22" s="238"/>
    </row>
    <row r="23" customFormat="false" ht="14.4" hidden="false" customHeight="true" outlineLevel="0" collapsed="false">
      <c r="A23" s="25" t="s">
        <v>43</v>
      </c>
      <c r="B23" s="478"/>
      <c r="C23" s="479"/>
      <c r="D23" s="478"/>
      <c r="E23" s="479"/>
      <c r="F23" s="478"/>
      <c r="G23" s="479"/>
      <c r="H23" s="478"/>
      <c r="I23" s="479"/>
      <c r="J23" s="478"/>
      <c r="K23" s="479"/>
      <c r="L23" s="478"/>
      <c r="M23" s="479"/>
      <c r="N23" s="478"/>
      <c r="O23" s="479"/>
      <c r="P23" s="240"/>
      <c r="Q23" s="240"/>
      <c r="R23" s="238"/>
      <c r="S23" s="238"/>
    </row>
    <row r="24" customFormat="false" ht="14.4" hidden="false" customHeight="true" outlineLevel="0" collapsed="false">
      <c r="A24" s="25" t="s">
        <v>44</v>
      </c>
      <c r="B24" s="478"/>
      <c r="C24" s="479"/>
      <c r="D24" s="478"/>
      <c r="E24" s="479"/>
      <c r="F24" s="478"/>
      <c r="G24" s="479"/>
      <c r="H24" s="478"/>
      <c r="I24" s="479"/>
      <c r="J24" s="478"/>
      <c r="K24" s="479"/>
      <c r="L24" s="478"/>
      <c r="M24" s="479"/>
      <c r="N24" s="478"/>
      <c r="O24" s="479"/>
      <c r="P24" s="240"/>
      <c r="Q24" s="240"/>
      <c r="R24" s="238"/>
      <c r="S24" s="238"/>
    </row>
    <row r="25" customFormat="false" ht="14.4" hidden="false" customHeight="true" outlineLevel="0" collapsed="false">
      <c r="A25" s="25" t="s">
        <v>45</v>
      </c>
      <c r="B25" s="478"/>
      <c r="C25" s="479"/>
      <c r="D25" s="478"/>
      <c r="E25" s="479"/>
      <c r="F25" s="478"/>
      <c r="G25" s="479"/>
      <c r="H25" s="478"/>
      <c r="I25" s="479"/>
      <c r="J25" s="478"/>
      <c r="K25" s="479"/>
      <c r="L25" s="478"/>
      <c r="M25" s="479"/>
      <c r="N25" s="478"/>
      <c r="O25" s="479"/>
      <c r="P25" s="240"/>
      <c r="Q25" s="240"/>
      <c r="R25" s="238"/>
      <c r="S25" s="238"/>
    </row>
    <row r="26" customFormat="false" ht="14.4" hidden="false" customHeight="true" outlineLevel="0" collapsed="false">
      <c r="A26" s="25" t="s">
        <v>46</v>
      </c>
      <c r="B26" s="478"/>
      <c r="C26" s="479"/>
      <c r="D26" s="478"/>
      <c r="E26" s="479"/>
      <c r="F26" s="478"/>
      <c r="G26" s="479"/>
      <c r="H26" s="478"/>
      <c r="I26" s="479"/>
      <c r="J26" s="478"/>
      <c r="K26" s="479"/>
      <c r="L26" s="478"/>
      <c r="M26" s="479"/>
      <c r="N26" s="478"/>
      <c r="O26" s="479"/>
      <c r="P26" s="240"/>
      <c r="Q26" s="240"/>
      <c r="R26" s="240"/>
      <c r="S26" s="238"/>
    </row>
    <row r="27" customFormat="false" ht="14.4" hidden="false" customHeight="true" outlineLevel="0" collapsed="false">
      <c r="A27" s="25" t="s">
        <v>47</v>
      </c>
      <c r="B27" s="478"/>
      <c r="C27" s="479"/>
      <c r="D27" s="478"/>
      <c r="E27" s="479"/>
      <c r="F27" s="478"/>
      <c r="G27" s="479"/>
      <c r="H27" s="478"/>
      <c r="I27" s="479"/>
      <c r="J27" s="478"/>
      <c r="K27" s="479"/>
      <c r="L27" s="478"/>
      <c r="M27" s="479"/>
      <c r="N27" s="478"/>
      <c r="O27" s="479"/>
      <c r="P27" s="240"/>
      <c r="Q27" s="240"/>
      <c r="R27" s="240"/>
      <c r="S27" s="238"/>
    </row>
    <row r="28" customFormat="false" ht="14.4" hidden="false" customHeight="true" outlineLevel="0" collapsed="false">
      <c r="A28" s="35" t="s">
        <v>48</v>
      </c>
      <c r="B28" s="478"/>
      <c r="C28" s="479"/>
      <c r="D28" s="478"/>
      <c r="E28" s="479"/>
      <c r="F28" s="478"/>
      <c r="G28" s="479"/>
      <c r="H28" s="478"/>
      <c r="I28" s="479"/>
      <c r="J28" s="478"/>
      <c r="K28" s="479"/>
      <c r="L28" s="478"/>
      <c r="M28" s="479"/>
      <c r="N28" s="478"/>
      <c r="O28" s="479"/>
      <c r="Q28" s="240"/>
      <c r="R28" s="240"/>
    </row>
    <row r="29" customFormat="false" ht="14.4" hidden="false" customHeight="true" outlineLevel="0" collapsed="false">
      <c r="A29" s="35" t="s">
        <v>49</v>
      </c>
      <c r="B29" s="478"/>
      <c r="C29" s="479"/>
      <c r="D29" s="478"/>
      <c r="E29" s="479"/>
      <c r="F29" s="478"/>
      <c r="G29" s="479"/>
      <c r="H29" s="478"/>
      <c r="I29" s="479"/>
      <c r="J29" s="478"/>
      <c r="K29" s="479"/>
      <c r="L29" s="478"/>
      <c r="M29" s="479"/>
      <c r="N29" s="478"/>
      <c r="O29" s="479"/>
      <c r="Q29" s="240"/>
      <c r="R29" s="240"/>
    </row>
    <row r="30" customFormat="false" ht="14.4" hidden="false" customHeight="true" outlineLevel="0" collapsed="false">
      <c r="A30" s="35" t="s">
        <v>50</v>
      </c>
      <c r="B30" s="130"/>
      <c r="C30" s="36"/>
      <c r="D30" s="37"/>
      <c r="E30" s="36"/>
      <c r="F30" s="130"/>
      <c r="G30" s="36"/>
      <c r="H30" s="37"/>
      <c r="I30" s="33"/>
      <c r="J30" s="130"/>
      <c r="K30" s="36"/>
      <c r="L30" s="37" t="n">
        <v>3</v>
      </c>
      <c r="M30" s="33" t="n">
        <v>2492</v>
      </c>
      <c r="N30" s="37"/>
      <c r="O30" s="36"/>
      <c r="Q30" s="240"/>
      <c r="R30" s="240"/>
    </row>
    <row r="31" customFormat="false" ht="14.4" hidden="false" customHeight="true" outlineLevel="0" collapsed="false">
      <c r="A31" s="35" t="s">
        <v>51</v>
      </c>
      <c r="B31" s="130"/>
      <c r="C31" s="36"/>
      <c r="D31" s="37"/>
      <c r="E31" s="36"/>
      <c r="F31" s="130"/>
      <c r="G31" s="36"/>
      <c r="H31" s="37" t="n">
        <v>3</v>
      </c>
      <c r="I31" s="33" t="n">
        <v>3000</v>
      </c>
      <c r="J31" s="130" t="n">
        <v>3</v>
      </c>
      <c r="K31" s="36" t="n">
        <v>2100</v>
      </c>
      <c r="L31" s="37" t="n">
        <v>19</v>
      </c>
      <c r="M31" s="33" t="n">
        <v>9444</v>
      </c>
      <c r="N31" s="37" t="n">
        <v>1</v>
      </c>
      <c r="O31" s="36" t="n">
        <v>10</v>
      </c>
      <c r="Q31" s="240"/>
      <c r="R31" s="240"/>
    </row>
    <row r="32" customFormat="false" ht="14.4" hidden="false" customHeight="true" outlineLevel="0" collapsed="false">
      <c r="A32" s="35" t="s">
        <v>52</v>
      </c>
      <c r="B32" s="130"/>
      <c r="C32" s="36"/>
      <c r="D32" s="37"/>
      <c r="E32" s="36"/>
      <c r="F32" s="130"/>
      <c r="G32" s="36"/>
      <c r="H32" s="37"/>
      <c r="I32" s="33"/>
      <c r="J32" s="130" t="n">
        <v>2</v>
      </c>
      <c r="K32" s="36" t="n">
        <v>1362</v>
      </c>
      <c r="L32" s="37" t="n">
        <v>5</v>
      </c>
      <c r="M32" s="33" t="n">
        <v>2495</v>
      </c>
      <c r="N32" s="37"/>
      <c r="O32" s="36"/>
      <c r="Q32" s="240"/>
      <c r="R32" s="240"/>
    </row>
    <row r="33" s="50" customFormat="true" ht="14.4" hidden="false" customHeight="true" outlineLevel="0" collapsed="false">
      <c r="A33" s="49" t="s">
        <v>12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4" s="50" customFormat="true" ht="14.4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</sheetData>
  <mergeCells count="26">
    <mergeCell ref="A1:D1"/>
    <mergeCell ref="A2:O3"/>
    <mergeCell ref="A4:G4"/>
    <mergeCell ref="A5:A6"/>
    <mergeCell ref="B5:C5"/>
    <mergeCell ref="D5:E5"/>
    <mergeCell ref="F5:G5"/>
    <mergeCell ref="H5:I5"/>
    <mergeCell ref="J5:K5"/>
    <mergeCell ref="A18:H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A33:O3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5-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4.1" zeroHeight="false" outlineLevelRow="0" outlineLevelCol="0"/>
  <cols>
    <col collapsed="false" customWidth="true" hidden="false" outlineLevel="0" max="1" min="1" style="50" width="3.99"/>
    <col collapsed="false" customWidth="true" hidden="false" outlineLevel="0" max="11" min="2" style="50" width="8.66"/>
    <col collapsed="false" customWidth="true" hidden="false" outlineLevel="0" max="12" min="12" style="50" width="7.66"/>
    <col collapsed="false" customWidth="true" hidden="false" outlineLevel="0" max="14" min="13" style="50" width="4.77"/>
    <col collapsed="false" customWidth="true" hidden="false" outlineLevel="0" max="15" min="15" style="50" width="5.44"/>
    <col collapsed="false" customWidth="false" hidden="false" outlineLevel="0" max="257" min="16" style="50" width="8.99"/>
  </cols>
  <sheetData>
    <row r="1" customFormat="false" ht="12.9" hidden="false" customHeight="true" outlineLevel="0" collapsed="false">
      <c r="A1" s="52" t="s">
        <v>398</v>
      </c>
      <c r="B1" s="52"/>
      <c r="C1" s="52"/>
      <c r="D1" s="52"/>
      <c r="E1" s="53"/>
      <c r="F1" s="53"/>
      <c r="G1" s="54" t="s">
        <v>59</v>
      </c>
      <c r="H1" s="54"/>
    </row>
    <row r="2" customFormat="false" ht="12.9" hidden="false" customHeight="true" outlineLevel="0" collapsed="false">
      <c r="A2" s="132"/>
      <c r="B2" s="56" t="s">
        <v>60</v>
      </c>
      <c r="C2" s="56"/>
      <c r="D2" s="56"/>
      <c r="E2" s="56" t="s">
        <v>61</v>
      </c>
      <c r="F2" s="56"/>
      <c r="G2" s="56"/>
      <c r="H2" s="57" t="s">
        <v>39</v>
      </c>
    </row>
    <row r="3" customFormat="false" ht="12.9" hidden="false" customHeight="true" outlineLevel="0" collapsed="false">
      <c r="A3" s="133"/>
      <c r="B3" s="59" t="s">
        <v>62</v>
      </c>
      <c r="C3" s="57" t="s">
        <v>63</v>
      </c>
      <c r="D3" s="60" t="s">
        <v>64</v>
      </c>
      <c r="E3" s="59" t="s">
        <v>65</v>
      </c>
      <c r="F3" s="59" t="s">
        <v>66</v>
      </c>
      <c r="G3" s="60" t="s">
        <v>64</v>
      </c>
      <c r="H3" s="60"/>
    </row>
    <row r="4" customFormat="false" ht="12.9" hidden="false" customHeight="true" outlineLevel="0" collapsed="false">
      <c r="A4" s="61" t="s">
        <v>67</v>
      </c>
      <c r="B4" s="463"/>
      <c r="C4" s="64"/>
      <c r="D4" s="63" t="n">
        <f aca="false">B4+C4</f>
        <v>0</v>
      </c>
      <c r="E4" s="63"/>
      <c r="F4" s="134"/>
      <c r="G4" s="63"/>
      <c r="H4" s="64" t="n">
        <f aca="false">G4+D4</f>
        <v>0</v>
      </c>
    </row>
    <row r="5" customFormat="false" ht="12.9" hidden="false" customHeight="true" outlineLevel="0" collapsed="false">
      <c r="A5" s="61" t="s">
        <v>68</v>
      </c>
      <c r="B5" s="463"/>
      <c r="C5" s="64"/>
      <c r="D5" s="63" t="n">
        <f aca="false">B5+C5</f>
        <v>0</v>
      </c>
      <c r="E5" s="63"/>
      <c r="F5" s="134"/>
      <c r="G5" s="63"/>
      <c r="H5" s="64" t="n">
        <f aca="false">G5+D5</f>
        <v>0</v>
      </c>
    </row>
    <row r="6" customFormat="false" ht="12.9" hidden="false" customHeight="true" outlineLevel="0" collapsed="false">
      <c r="A6" s="61" t="s">
        <v>69</v>
      </c>
      <c r="B6" s="463"/>
      <c r="C6" s="64"/>
      <c r="D6" s="63" t="n">
        <f aca="false">B6+C6</f>
        <v>0</v>
      </c>
      <c r="E6" s="63"/>
      <c r="F6" s="134"/>
      <c r="G6" s="63"/>
      <c r="H6" s="64" t="n">
        <f aca="false">G6+D6</f>
        <v>0</v>
      </c>
    </row>
    <row r="7" customFormat="false" ht="12.9" hidden="false" customHeight="true" outlineLevel="0" collapsed="false">
      <c r="A7" s="61" t="s">
        <v>70</v>
      </c>
      <c r="B7" s="463"/>
      <c r="C7" s="64"/>
      <c r="D7" s="63" t="n">
        <f aca="false">B7+C7</f>
        <v>0</v>
      </c>
      <c r="E7" s="63"/>
      <c r="F7" s="134"/>
      <c r="G7" s="63"/>
      <c r="H7" s="64" t="n">
        <f aca="false">G7+D7</f>
        <v>0</v>
      </c>
    </row>
    <row r="8" customFormat="false" ht="12.9" hidden="false" customHeight="true" outlineLevel="0" collapsed="false">
      <c r="A8" s="61" t="s">
        <v>71</v>
      </c>
      <c r="B8" s="463"/>
      <c r="C8" s="64"/>
      <c r="D8" s="63" t="n">
        <f aca="false">B8+C8</f>
        <v>0</v>
      </c>
      <c r="E8" s="63"/>
      <c r="F8" s="134"/>
      <c r="G8" s="63"/>
      <c r="H8" s="64" t="n">
        <f aca="false">G8+D8</f>
        <v>0</v>
      </c>
    </row>
    <row r="9" customFormat="false" ht="12.9" hidden="false" customHeight="true" outlineLevel="0" collapsed="false">
      <c r="A9" s="61" t="s">
        <v>72</v>
      </c>
      <c r="B9" s="463"/>
      <c r="C9" s="64"/>
      <c r="D9" s="63" t="n">
        <f aca="false">B9+C9</f>
        <v>0</v>
      </c>
      <c r="E9" s="63"/>
      <c r="F9" s="134"/>
      <c r="G9" s="63"/>
      <c r="H9" s="64" t="n">
        <f aca="false">G9+D9</f>
        <v>0</v>
      </c>
    </row>
    <row r="10" customFormat="false" ht="12.9" hidden="false" customHeight="true" outlineLevel="0" collapsed="false">
      <c r="A10" s="61" t="s">
        <v>73</v>
      </c>
      <c r="B10" s="463"/>
      <c r="C10" s="64"/>
      <c r="D10" s="63" t="n">
        <f aca="false">B10+C10</f>
        <v>0</v>
      </c>
      <c r="E10" s="63"/>
      <c r="F10" s="134"/>
      <c r="G10" s="63"/>
      <c r="H10" s="64" t="n">
        <f aca="false">G10+D10</f>
        <v>0</v>
      </c>
    </row>
    <row r="11" customFormat="false" ht="12.9" hidden="false" customHeight="true" outlineLevel="0" collapsed="false">
      <c r="A11" s="61" t="s">
        <v>74</v>
      </c>
      <c r="B11" s="463"/>
      <c r="C11" s="64"/>
      <c r="D11" s="63" t="n">
        <f aca="false">B11+C11</f>
        <v>0</v>
      </c>
      <c r="E11" s="63"/>
      <c r="F11" s="134"/>
      <c r="G11" s="63"/>
      <c r="H11" s="64" t="n">
        <f aca="false">G11+D11</f>
        <v>0</v>
      </c>
    </row>
    <row r="12" customFormat="false" ht="12.9" hidden="false" customHeight="true" outlineLevel="0" collapsed="false">
      <c r="A12" s="61" t="s">
        <v>75</v>
      </c>
      <c r="B12" s="463"/>
      <c r="C12" s="64"/>
      <c r="D12" s="63" t="n">
        <f aca="false">B12+C12</f>
        <v>0</v>
      </c>
      <c r="E12" s="63"/>
      <c r="F12" s="134"/>
      <c r="G12" s="63"/>
      <c r="H12" s="64" t="n">
        <f aca="false">G12+D12</f>
        <v>0</v>
      </c>
    </row>
    <row r="13" customFormat="false" ht="12.9" hidden="false" customHeight="true" outlineLevel="0" collapsed="false">
      <c r="A13" s="61" t="s">
        <v>76</v>
      </c>
      <c r="B13" s="463"/>
      <c r="C13" s="64"/>
      <c r="D13" s="63" t="n">
        <f aca="false">B13+C13</f>
        <v>0</v>
      </c>
      <c r="E13" s="63"/>
      <c r="F13" s="134"/>
      <c r="G13" s="63"/>
      <c r="H13" s="64" t="n">
        <f aca="false">G13+D13</f>
        <v>0</v>
      </c>
    </row>
    <row r="14" customFormat="false" ht="12.9" hidden="false" customHeight="true" outlineLevel="0" collapsed="false">
      <c r="A14" s="61" t="s">
        <v>77</v>
      </c>
      <c r="B14" s="463"/>
      <c r="C14" s="64"/>
      <c r="D14" s="63" t="n">
        <f aca="false">B14+C14</f>
        <v>0</v>
      </c>
      <c r="E14" s="63"/>
      <c r="F14" s="134"/>
      <c r="G14" s="63"/>
      <c r="H14" s="64" t="n">
        <f aca="false">G14+D14</f>
        <v>0</v>
      </c>
    </row>
    <row r="15" customFormat="false" ht="12.9" hidden="false" customHeight="true" outlineLevel="0" collapsed="false">
      <c r="A15" s="61" t="s">
        <v>78</v>
      </c>
      <c r="B15" s="463"/>
      <c r="C15" s="64"/>
      <c r="D15" s="63" t="n">
        <f aca="false">B15+C15</f>
        <v>0</v>
      </c>
      <c r="E15" s="63"/>
      <c r="F15" s="134"/>
      <c r="G15" s="63"/>
      <c r="H15" s="64" t="n">
        <f aca="false">G15+D15</f>
        <v>0</v>
      </c>
    </row>
    <row r="16" customFormat="false" ht="12.9" hidden="false" customHeight="true" outlineLevel="0" collapsed="false">
      <c r="A16" s="65" t="s">
        <v>79</v>
      </c>
      <c r="B16" s="463"/>
      <c r="C16" s="64"/>
      <c r="D16" s="63" t="n">
        <f aca="false">B16+C16</f>
        <v>0</v>
      </c>
      <c r="E16" s="63"/>
      <c r="F16" s="134"/>
      <c r="G16" s="63"/>
      <c r="H16" s="64" t="n">
        <f aca="false">G16+D16</f>
        <v>0</v>
      </c>
    </row>
    <row r="17" customFormat="false" ht="12.9" hidden="false" customHeight="true" outlineLevel="0" collapsed="false">
      <c r="A17" s="61" t="s">
        <v>80</v>
      </c>
      <c r="B17" s="463"/>
      <c r="C17" s="64"/>
      <c r="D17" s="63" t="n">
        <f aca="false">B17+C17</f>
        <v>0</v>
      </c>
      <c r="E17" s="63"/>
      <c r="F17" s="134"/>
      <c r="G17" s="63"/>
      <c r="H17" s="64" t="n">
        <f aca="false">G17+D17</f>
        <v>0</v>
      </c>
    </row>
    <row r="18" customFormat="false" ht="12.9" hidden="false" customHeight="true" outlineLevel="0" collapsed="false">
      <c r="A18" s="61" t="s">
        <v>81</v>
      </c>
      <c r="B18" s="463"/>
      <c r="C18" s="64"/>
      <c r="D18" s="63" t="n">
        <f aca="false">B18+C18</f>
        <v>0</v>
      </c>
      <c r="E18" s="63"/>
      <c r="F18" s="134"/>
      <c r="G18" s="63"/>
      <c r="H18" s="64" t="n">
        <f aca="false">G18+D18</f>
        <v>0</v>
      </c>
    </row>
    <row r="19" customFormat="false" ht="12.9" hidden="false" customHeight="true" outlineLevel="0" collapsed="false">
      <c r="A19" s="61" t="s">
        <v>82</v>
      </c>
      <c r="B19" s="463"/>
      <c r="C19" s="64"/>
      <c r="D19" s="63" t="n">
        <f aca="false">B19+C19</f>
        <v>0</v>
      </c>
      <c r="E19" s="63"/>
      <c r="F19" s="134"/>
      <c r="G19" s="63"/>
      <c r="H19" s="64" t="n">
        <f aca="false">G19+D19</f>
        <v>0</v>
      </c>
    </row>
    <row r="20" customFormat="false" ht="12.9" hidden="false" customHeight="true" outlineLevel="0" collapsed="false">
      <c r="A20" s="61" t="s">
        <v>83</v>
      </c>
      <c r="B20" s="463"/>
      <c r="C20" s="64"/>
      <c r="D20" s="63" t="n">
        <f aca="false">B20+C20</f>
        <v>0</v>
      </c>
      <c r="E20" s="63"/>
      <c r="F20" s="134"/>
      <c r="G20" s="63"/>
      <c r="H20" s="64" t="n">
        <f aca="false">G20+D20</f>
        <v>0</v>
      </c>
    </row>
    <row r="21" customFormat="false" ht="12.9" hidden="false" customHeight="true" outlineLevel="0" collapsed="false">
      <c r="A21" s="61" t="s">
        <v>84</v>
      </c>
      <c r="B21" s="463"/>
      <c r="C21" s="64"/>
      <c r="D21" s="63" t="n">
        <f aca="false">B21+C21</f>
        <v>0</v>
      </c>
      <c r="E21" s="63"/>
      <c r="F21" s="134"/>
      <c r="G21" s="63"/>
      <c r="H21" s="64" t="n">
        <f aca="false">G21+D21</f>
        <v>0</v>
      </c>
    </row>
    <row r="22" customFormat="false" ht="12.9" hidden="false" customHeight="true" outlineLevel="0" collapsed="false">
      <c r="A22" s="61" t="s">
        <v>85</v>
      </c>
      <c r="B22" s="62"/>
      <c r="C22" s="66"/>
      <c r="D22" s="63" t="n">
        <f aca="false">B22+C22</f>
        <v>0</v>
      </c>
      <c r="E22" s="63"/>
      <c r="F22" s="134"/>
      <c r="G22" s="63"/>
      <c r="H22" s="66" t="n">
        <f aca="false">G22+D22</f>
        <v>0</v>
      </c>
    </row>
    <row r="23" customFormat="false" ht="12.9" hidden="false" customHeight="true" outlineLevel="0" collapsed="false">
      <c r="A23" s="61" t="s">
        <v>86</v>
      </c>
      <c r="B23" s="62"/>
      <c r="C23" s="66"/>
      <c r="D23" s="63" t="n">
        <f aca="false">B23+C23</f>
        <v>0</v>
      </c>
      <c r="E23" s="63"/>
      <c r="F23" s="134"/>
      <c r="G23" s="63"/>
      <c r="H23" s="66" t="n">
        <f aca="false">G23+D23</f>
        <v>0</v>
      </c>
    </row>
    <row r="24" customFormat="false" ht="12.9" hidden="false" customHeight="true" outlineLevel="0" collapsed="false">
      <c r="A24" s="61" t="s">
        <v>87</v>
      </c>
      <c r="B24" s="62"/>
      <c r="C24" s="66"/>
      <c r="D24" s="63" t="n">
        <f aca="false">B24+C24</f>
        <v>0</v>
      </c>
      <c r="E24" s="63"/>
      <c r="F24" s="134"/>
      <c r="G24" s="63"/>
      <c r="H24" s="66" t="n">
        <f aca="false">G24+D24</f>
        <v>0</v>
      </c>
    </row>
    <row r="25" customFormat="false" ht="12.9" hidden="false" customHeight="true" outlineLevel="0" collapsed="false">
      <c r="A25" s="61" t="s">
        <v>88</v>
      </c>
      <c r="B25" s="62"/>
      <c r="C25" s="66"/>
      <c r="D25" s="63" t="n">
        <f aca="false">B25+C25</f>
        <v>0</v>
      </c>
      <c r="E25" s="63"/>
      <c r="F25" s="134"/>
      <c r="G25" s="63"/>
      <c r="H25" s="66" t="n">
        <f aca="false">G25+D25</f>
        <v>0</v>
      </c>
    </row>
    <row r="26" customFormat="false" ht="12.9" hidden="false" customHeight="true" outlineLevel="0" collapsed="false">
      <c r="A26" s="61" t="s">
        <v>89</v>
      </c>
      <c r="B26" s="62"/>
      <c r="C26" s="66"/>
      <c r="D26" s="63" t="n">
        <f aca="false">B26+C26</f>
        <v>0</v>
      </c>
      <c r="E26" s="63"/>
      <c r="F26" s="134"/>
      <c r="G26" s="63"/>
      <c r="H26" s="66" t="n">
        <f aca="false">G26+D26</f>
        <v>0</v>
      </c>
    </row>
    <row r="27" customFormat="false" ht="12.9" hidden="false" customHeight="true" outlineLevel="0" collapsed="false">
      <c r="A27" s="61" t="s">
        <v>90</v>
      </c>
      <c r="B27" s="62"/>
      <c r="C27" s="66"/>
      <c r="D27" s="63" t="n">
        <f aca="false">B27+C27</f>
        <v>0</v>
      </c>
      <c r="E27" s="62"/>
      <c r="F27" s="464"/>
      <c r="G27" s="63"/>
      <c r="H27" s="66" t="n">
        <f aca="false">G27+D27</f>
        <v>0</v>
      </c>
    </row>
    <row r="28" customFormat="false" ht="12.9" hidden="false" customHeight="true" outlineLevel="0" collapsed="false">
      <c r="A28" s="61" t="s">
        <v>91</v>
      </c>
      <c r="B28" s="62"/>
      <c r="C28" s="66"/>
      <c r="D28" s="63" t="n">
        <f aca="false">B28+C28</f>
        <v>0</v>
      </c>
      <c r="E28" s="62"/>
      <c r="F28" s="464"/>
      <c r="G28" s="63"/>
      <c r="H28" s="66" t="n">
        <f aca="false">G28+D28</f>
        <v>0</v>
      </c>
    </row>
    <row r="29" customFormat="false" ht="12.9" hidden="false" customHeight="true" outlineLevel="0" collapsed="false">
      <c r="A29" s="61" t="s">
        <v>92</v>
      </c>
      <c r="B29" s="62"/>
      <c r="C29" s="66"/>
      <c r="D29" s="63" t="n">
        <f aca="false">B29+C29</f>
        <v>0</v>
      </c>
      <c r="E29" s="62"/>
      <c r="F29" s="464"/>
      <c r="G29" s="63"/>
      <c r="H29" s="66" t="n">
        <f aca="false">G29+D29</f>
        <v>0</v>
      </c>
    </row>
    <row r="30" customFormat="false" ht="12.9" hidden="false" customHeight="true" outlineLevel="0" collapsed="false">
      <c r="A30" s="61" t="s">
        <v>43</v>
      </c>
      <c r="B30" s="62"/>
      <c r="C30" s="66"/>
      <c r="D30" s="63" t="n">
        <f aca="false">B30+C30</f>
        <v>0</v>
      </c>
      <c r="E30" s="62"/>
      <c r="F30" s="464"/>
      <c r="G30" s="63"/>
      <c r="H30" s="66" t="n">
        <f aca="false">G30+D30</f>
        <v>0</v>
      </c>
    </row>
    <row r="31" customFormat="false" ht="12.9" hidden="false" customHeight="true" outlineLevel="0" collapsed="false">
      <c r="A31" s="61" t="s">
        <v>44</v>
      </c>
      <c r="B31" s="62"/>
      <c r="C31" s="66"/>
      <c r="D31" s="63" t="n">
        <f aca="false">B31+C31</f>
        <v>0</v>
      </c>
      <c r="E31" s="62"/>
      <c r="F31" s="464"/>
      <c r="G31" s="63"/>
      <c r="H31" s="66" t="n">
        <f aca="false">G31+D31</f>
        <v>0</v>
      </c>
    </row>
    <row r="32" customFormat="false" ht="12.9" hidden="false" customHeight="true" outlineLevel="0" collapsed="false">
      <c r="A32" s="61" t="s">
        <v>45</v>
      </c>
      <c r="B32" s="62"/>
      <c r="C32" s="66"/>
      <c r="D32" s="63" t="n">
        <f aca="false">B32+C32</f>
        <v>0</v>
      </c>
      <c r="E32" s="62"/>
      <c r="F32" s="464"/>
      <c r="G32" s="63"/>
      <c r="H32" s="66" t="n">
        <f aca="false">G32+D32</f>
        <v>0</v>
      </c>
    </row>
    <row r="33" customFormat="false" ht="12.9" hidden="false" customHeight="true" outlineLevel="0" collapsed="false">
      <c r="A33" s="61" t="s">
        <v>46</v>
      </c>
      <c r="B33" s="62"/>
      <c r="C33" s="66"/>
      <c r="D33" s="63" t="n">
        <f aca="false">B33+C33</f>
        <v>0</v>
      </c>
      <c r="E33" s="62"/>
      <c r="F33" s="464"/>
      <c r="G33" s="63"/>
      <c r="H33" s="66" t="n">
        <f aca="false">G33+D33</f>
        <v>0</v>
      </c>
    </row>
    <row r="34" customFormat="false" ht="12.9" hidden="false" customHeight="true" outlineLevel="0" collapsed="false">
      <c r="A34" s="61" t="s">
        <v>47</v>
      </c>
      <c r="B34" s="62"/>
      <c r="C34" s="66"/>
      <c r="D34" s="63" t="n">
        <f aca="false">B34+C34</f>
        <v>0</v>
      </c>
      <c r="E34" s="62"/>
      <c r="F34" s="464"/>
      <c r="G34" s="63"/>
      <c r="H34" s="66" t="n">
        <f aca="false">G34+D34</f>
        <v>0</v>
      </c>
    </row>
    <row r="35" customFormat="false" ht="12.9" hidden="false" customHeight="true" outlineLevel="0" collapsed="false">
      <c r="A35" s="61" t="s">
        <v>48</v>
      </c>
      <c r="B35" s="465"/>
      <c r="C35" s="465"/>
      <c r="D35" s="63" t="n">
        <f aca="false">B35+C35</f>
        <v>0</v>
      </c>
      <c r="E35" s="465"/>
      <c r="F35" s="465"/>
      <c r="G35" s="63"/>
      <c r="H35" s="66" t="n">
        <f aca="false">G35+D35</f>
        <v>0</v>
      </c>
    </row>
    <row r="36" customFormat="false" ht="12.9" hidden="false" customHeight="true" outlineLevel="0" collapsed="false">
      <c r="A36" s="61" t="s">
        <v>49</v>
      </c>
      <c r="B36" s="465"/>
      <c r="C36" s="465"/>
      <c r="D36" s="63" t="n">
        <f aca="false">B36+C36</f>
        <v>0</v>
      </c>
      <c r="E36" s="322"/>
      <c r="F36" s="322"/>
      <c r="G36" s="63"/>
      <c r="H36" s="66" t="n">
        <f aca="false">G36+D36</f>
        <v>0</v>
      </c>
    </row>
    <row r="37" customFormat="false" ht="12.9" hidden="false" customHeight="true" outlineLevel="0" collapsed="false">
      <c r="A37" s="61" t="s">
        <v>50</v>
      </c>
      <c r="B37" s="480"/>
      <c r="C37" s="480"/>
      <c r="D37" s="63" t="n">
        <v>0</v>
      </c>
      <c r="E37" s="64" t="n">
        <v>16851</v>
      </c>
      <c r="F37" s="64"/>
      <c r="G37" s="63" t="n">
        <v>16851</v>
      </c>
      <c r="H37" s="66" t="n">
        <v>16851</v>
      </c>
    </row>
    <row r="38" customFormat="false" ht="12.9" hidden="false" customHeight="true" outlineLevel="0" collapsed="false">
      <c r="A38" s="61" t="s">
        <v>51</v>
      </c>
      <c r="B38" s="480"/>
      <c r="C38" s="480"/>
      <c r="D38" s="63" t="n">
        <v>0</v>
      </c>
      <c r="E38" s="64"/>
      <c r="F38" s="64" t="n">
        <v>11790</v>
      </c>
      <c r="G38" s="63" t="n">
        <v>11790</v>
      </c>
      <c r="H38" s="66" t="n">
        <v>11790</v>
      </c>
    </row>
    <row r="39" customFormat="false" ht="12.9" hidden="false" customHeight="true" outlineLevel="0" collapsed="false">
      <c r="A39" s="61" t="s">
        <v>52</v>
      </c>
      <c r="B39" s="480"/>
      <c r="C39" s="480"/>
      <c r="D39" s="63" t="n">
        <v>0</v>
      </c>
      <c r="E39" s="64"/>
      <c r="F39" s="64" t="n">
        <v>11590</v>
      </c>
      <c r="G39" s="63" t="n">
        <v>11590</v>
      </c>
      <c r="H39" s="66" t="n">
        <v>11590</v>
      </c>
    </row>
    <row r="40" customFormat="false" ht="12.9" hidden="false" customHeight="true" outlineLevel="0" collapsed="false">
      <c r="A40" s="67" t="s">
        <v>93</v>
      </c>
      <c r="B40" s="67"/>
      <c r="C40" s="67"/>
      <c r="J40" s="54" t="s">
        <v>59</v>
      </c>
      <c r="K40" s="54"/>
    </row>
    <row r="41" customFormat="false" ht="12.9" hidden="false" customHeight="true" outlineLevel="0" collapsed="false">
      <c r="A41" s="132"/>
      <c r="B41" s="68" t="s">
        <v>94</v>
      </c>
      <c r="C41" s="68"/>
      <c r="D41" s="68"/>
      <c r="E41" s="68"/>
      <c r="F41" s="68"/>
      <c r="G41" s="68" t="s">
        <v>95</v>
      </c>
      <c r="H41" s="68"/>
      <c r="I41" s="68"/>
      <c r="J41" s="68"/>
      <c r="K41" s="68"/>
    </row>
    <row r="42" customFormat="false" ht="12.9" hidden="false" customHeight="true" outlineLevel="0" collapsed="false">
      <c r="A42" s="133"/>
      <c r="B42" s="68" t="s">
        <v>62</v>
      </c>
      <c r="C42" s="68" t="s">
        <v>63</v>
      </c>
      <c r="D42" s="68" t="s">
        <v>65</v>
      </c>
      <c r="E42" s="68" t="s">
        <v>66</v>
      </c>
      <c r="F42" s="69" t="s">
        <v>64</v>
      </c>
      <c r="G42" s="68" t="s">
        <v>62</v>
      </c>
      <c r="H42" s="68" t="s">
        <v>63</v>
      </c>
      <c r="I42" s="68" t="s">
        <v>65</v>
      </c>
      <c r="J42" s="68" t="s">
        <v>66</v>
      </c>
      <c r="K42" s="69" t="s">
        <v>64</v>
      </c>
    </row>
    <row r="43" customFormat="false" ht="12.9" hidden="false" customHeight="true" outlineLevel="0" collapsed="false">
      <c r="A43" s="61" t="s">
        <v>96</v>
      </c>
      <c r="B43" s="64"/>
      <c r="C43" s="64"/>
      <c r="D43" s="62"/>
      <c r="E43" s="464"/>
      <c r="F43" s="64" t="n">
        <v>0</v>
      </c>
      <c r="G43" s="64"/>
      <c r="H43" s="64"/>
      <c r="I43" s="64"/>
      <c r="J43" s="64"/>
      <c r="K43" s="64" t="n">
        <v>0</v>
      </c>
    </row>
    <row r="44" customFormat="false" ht="12.9" hidden="false" customHeight="true" outlineLevel="0" collapsed="false">
      <c r="A44" s="61" t="s">
        <v>44</v>
      </c>
      <c r="B44" s="64"/>
      <c r="C44" s="64"/>
      <c r="D44" s="62"/>
      <c r="E44" s="464"/>
      <c r="F44" s="64" t="n">
        <v>0</v>
      </c>
      <c r="G44" s="64"/>
      <c r="H44" s="64"/>
      <c r="I44" s="64"/>
      <c r="J44" s="64"/>
      <c r="K44" s="64" t="n">
        <v>0</v>
      </c>
    </row>
    <row r="45" customFormat="false" ht="12.9" hidden="false" customHeight="true" outlineLevel="0" collapsed="false">
      <c r="A45" s="61" t="s">
        <v>45</v>
      </c>
      <c r="B45" s="64"/>
      <c r="C45" s="64"/>
      <c r="D45" s="62"/>
      <c r="E45" s="464"/>
      <c r="F45" s="64" t="n">
        <v>0</v>
      </c>
      <c r="G45" s="64"/>
      <c r="H45" s="64"/>
      <c r="I45" s="64"/>
      <c r="J45" s="64"/>
      <c r="K45" s="64" t="n">
        <v>0</v>
      </c>
    </row>
    <row r="46" customFormat="false" ht="12.9" hidden="false" customHeight="true" outlineLevel="0" collapsed="false">
      <c r="A46" s="61" t="s">
        <v>46</v>
      </c>
      <c r="B46" s="64"/>
      <c r="C46" s="64"/>
      <c r="D46" s="62"/>
      <c r="E46" s="464"/>
      <c r="F46" s="64" t="n">
        <v>0</v>
      </c>
      <c r="G46" s="64"/>
      <c r="H46" s="64"/>
      <c r="I46" s="64"/>
      <c r="J46" s="64"/>
      <c r="K46" s="64" t="n">
        <v>0</v>
      </c>
    </row>
    <row r="47" customFormat="false" ht="12.9" hidden="false" customHeight="true" outlineLevel="0" collapsed="false">
      <c r="A47" s="61" t="s">
        <v>47</v>
      </c>
      <c r="B47" s="64"/>
      <c r="C47" s="64"/>
      <c r="D47" s="62"/>
      <c r="E47" s="464"/>
      <c r="F47" s="64" t="n">
        <v>0</v>
      </c>
      <c r="G47" s="64"/>
      <c r="H47" s="64"/>
      <c r="I47" s="64"/>
      <c r="J47" s="64"/>
      <c r="K47" s="64" t="n">
        <v>0</v>
      </c>
    </row>
    <row r="48" customFormat="false" ht="12.9" hidden="false" customHeight="true" outlineLevel="0" collapsed="false">
      <c r="A48" s="61" t="s">
        <v>48</v>
      </c>
      <c r="B48" s="64"/>
      <c r="C48" s="64"/>
      <c r="D48" s="62"/>
      <c r="E48" s="464"/>
      <c r="F48" s="64" t="n">
        <v>0</v>
      </c>
      <c r="G48" s="64"/>
      <c r="H48" s="64"/>
      <c r="I48" s="64"/>
      <c r="J48" s="64"/>
      <c r="K48" s="64" t="n">
        <v>0</v>
      </c>
    </row>
    <row r="49" customFormat="false" ht="12.9" hidden="false" customHeight="true" outlineLevel="0" collapsed="false">
      <c r="A49" s="61" t="s">
        <v>49</v>
      </c>
      <c r="B49" s="64"/>
      <c r="C49" s="64"/>
      <c r="D49" s="62"/>
      <c r="E49" s="464"/>
      <c r="F49" s="64" t="n">
        <v>0</v>
      </c>
      <c r="G49" s="64"/>
      <c r="H49" s="64"/>
      <c r="I49" s="64"/>
      <c r="J49" s="64"/>
      <c r="K49" s="64" t="n">
        <v>0</v>
      </c>
    </row>
    <row r="50" customFormat="false" ht="12.9" hidden="false" customHeight="true" outlineLevel="0" collapsed="false">
      <c r="A50" s="61" t="s">
        <v>50</v>
      </c>
      <c r="B50" s="64"/>
      <c r="C50" s="64"/>
      <c r="D50" s="62" t="n">
        <v>16851</v>
      </c>
      <c r="E50" s="464"/>
      <c r="F50" s="64" t="n">
        <v>16851</v>
      </c>
      <c r="G50" s="64"/>
      <c r="H50" s="64"/>
      <c r="I50" s="64"/>
      <c r="J50" s="64"/>
      <c r="K50" s="64" t="n">
        <v>0</v>
      </c>
    </row>
    <row r="51" customFormat="false" ht="12.9" hidden="false" customHeight="true" outlineLevel="0" collapsed="false">
      <c r="A51" s="61" t="s">
        <v>51</v>
      </c>
      <c r="B51" s="64"/>
      <c r="C51" s="64"/>
      <c r="D51" s="62"/>
      <c r="E51" s="464" t="n">
        <v>11790</v>
      </c>
      <c r="F51" s="64" t="n">
        <v>11790</v>
      </c>
      <c r="G51" s="64"/>
      <c r="H51" s="64"/>
      <c r="I51" s="64"/>
      <c r="J51" s="64"/>
      <c r="K51" s="64" t="n">
        <v>0</v>
      </c>
    </row>
    <row r="52" customFormat="false" ht="12.9" hidden="false" customHeight="true" outlineLevel="0" collapsed="false">
      <c r="A52" s="61" t="s">
        <v>52</v>
      </c>
      <c r="B52" s="64"/>
      <c r="C52" s="64"/>
      <c r="D52" s="62"/>
      <c r="E52" s="464" t="n">
        <v>11590</v>
      </c>
      <c r="F52" s="64" t="n">
        <v>11590</v>
      </c>
      <c r="G52" s="64"/>
      <c r="H52" s="64"/>
      <c r="I52" s="64"/>
      <c r="J52" s="64"/>
      <c r="K52" s="64" t="n">
        <v>0</v>
      </c>
    </row>
    <row r="53" customFormat="false" ht="12.9" hidden="false" customHeight="true" outlineLevel="0" collapsed="false">
      <c r="A53" s="67" t="s">
        <v>97</v>
      </c>
      <c r="B53" s="67"/>
      <c r="C53" s="67"/>
      <c r="J53" s="54" t="s">
        <v>98</v>
      </c>
      <c r="K53" s="54"/>
    </row>
    <row r="54" customFormat="false" ht="12.9" hidden="false" customHeight="true" outlineLevel="0" collapsed="false">
      <c r="A54" s="132"/>
      <c r="B54" s="59" t="s">
        <v>62</v>
      </c>
      <c r="C54" s="70"/>
      <c r="D54" s="59" t="s">
        <v>63</v>
      </c>
      <c r="E54" s="70"/>
      <c r="F54" s="59" t="s">
        <v>65</v>
      </c>
      <c r="G54" s="70"/>
      <c r="H54" s="59" t="s">
        <v>66</v>
      </c>
      <c r="I54" s="70"/>
      <c r="J54" s="59" t="s">
        <v>64</v>
      </c>
      <c r="K54" s="70"/>
    </row>
    <row r="55" customFormat="false" ht="12.9" hidden="false" customHeight="true" outlineLevel="0" collapsed="false">
      <c r="A55" s="136"/>
      <c r="B55" s="72"/>
      <c r="C55" s="68" t="s">
        <v>99</v>
      </c>
      <c r="D55" s="72"/>
      <c r="E55" s="68" t="s">
        <v>99</v>
      </c>
      <c r="F55" s="72"/>
      <c r="G55" s="68" t="s">
        <v>99</v>
      </c>
      <c r="H55" s="72"/>
      <c r="I55" s="68" t="s">
        <v>99</v>
      </c>
      <c r="J55" s="72"/>
      <c r="K55" s="68" t="s">
        <v>99</v>
      </c>
    </row>
    <row r="56" customFormat="false" ht="12.9" hidden="false" customHeight="true" outlineLevel="0" collapsed="false">
      <c r="A56" s="61" t="s">
        <v>100</v>
      </c>
      <c r="B56" s="63"/>
      <c r="C56" s="64"/>
      <c r="D56" s="63"/>
      <c r="E56" s="64"/>
      <c r="F56" s="63"/>
      <c r="G56" s="64"/>
      <c r="H56" s="63"/>
      <c r="I56" s="64"/>
      <c r="J56" s="63" t="n">
        <f aca="false">B56+D56+F56+H56</f>
        <v>0</v>
      </c>
      <c r="K56" s="64" t="n">
        <f aca="false">C56+E56+G56+I56</f>
        <v>0</v>
      </c>
    </row>
    <row r="57" customFormat="false" ht="12.9" hidden="false" customHeight="true" outlineLevel="0" collapsed="false">
      <c r="A57" s="61" t="s">
        <v>91</v>
      </c>
      <c r="B57" s="63"/>
      <c r="C57" s="64"/>
      <c r="D57" s="63"/>
      <c r="E57" s="64"/>
      <c r="F57" s="63"/>
      <c r="G57" s="64"/>
      <c r="H57" s="63"/>
      <c r="I57" s="64"/>
      <c r="J57" s="63" t="n">
        <f aca="false">B57+D57+F57+H57</f>
        <v>0</v>
      </c>
      <c r="K57" s="64" t="n">
        <f aca="false">C57+E57+G57+I57</f>
        <v>0</v>
      </c>
    </row>
    <row r="58" customFormat="false" ht="12.9" hidden="false" customHeight="true" outlineLevel="0" collapsed="false">
      <c r="A58" s="61" t="s">
        <v>92</v>
      </c>
      <c r="B58" s="63"/>
      <c r="C58" s="64"/>
      <c r="D58" s="63"/>
      <c r="E58" s="64"/>
      <c r="F58" s="63"/>
      <c r="G58" s="64"/>
      <c r="H58" s="63"/>
      <c r="I58" s="64"/>
      <c r="J58" s="63" t="n">
        <f aca="false">B58+D58+F58+H58</f>
        <v>0</v>
      </c>
      <c r="K58" s="64" t="n">
        <f aca="false">C58+E58+G58+I58</f>
        <v>0</v>
      </c>
    </row>
    <row r="59" customFormat="false" ht="12.9" hidden="false" customHeight="true" outlineLevel="0" collapsed="false">
      <c r="A59" s="61" t="s">
        <v>43</v>
      </c>
      <c r="B59" s="63"/>
      <c r="C59" s="64"/>
      <c r="D59" s="63"/>
      <c r="E59" s="64"/>
      <c r="F59" s="63"/>
      <c r="G59" s="64"/>
      <c r="H59" s="63"/>
      <c r="I59" s="64"/>
      <c r="J59" s="63" t="n">
        <f aca="false">B59+D59+F59+H59</f>
        <v>0</v>
      </c>
      <c r="K59" s="64" t="n">
        <f aca="false">C59+E59+G59+I59</f>
        <v>0</v>
      </c>
    </row>
    <row r="60" customFormat="false" ht="12.9" hidden="false" customHeight="true" outlineLevel="0" collapsed="false">
      <c r="A60" s="61" t="s">
        <v>44</v>
      </c>
      <c r="B60" s="63"/>
      <c r="C60" s="64"/>
      <c r="D60" s="63"/>
      <c r="E60" s="64"/>
      <c r="F60" s="63"/>
      <c r="G60" s="64"/>
      <c r="H60" s="63"/>
      <c r="I60" s="64"/>
      <c r="J60" s="63" t="n">
        <f aca="false">B60+D60+F60+H60</f>
        <v>0</v>
      </c>
      <c r="K60" s="64" t="n">
        <f aca="false">C60+E60+G60+I60</f>
        <v>0</v>
      </c>
    </row>
    <row r="61" customFormat="false" ht="12.9" hidden="false" customHeight="true" outlineLevel="0" collapsed="false">
      <c r="A61" s="61" t="s">
        <v>45</v>
      </c>
      <c r="B61" s="63"/>
      <c r="C61" s="64"/>
      <c r="D61" s="63"/>
      <c r="E61" s="64"/>
      <c r="F61" s="63"/>
      <c r="G61" s="64"/>
      <c r="H61" s="63"/>
      <c r="I61" s="64"/>
      <c r="J61" s="63" t="n">
        <f aca="false">B61+D61+F61+H61</f>
        <v>0</v>
      </c>
      <c r="K61" s="64" t="n">
        <f aca="false">C61+E61+G61+I61</f>
        <v>0</v>
      </c>
    </row>
    <row r="62" customFormat="false" ht="12.9" hidden="false" customHeight="true" outlineLevel="0" collapsed="false">
      <c r="A62" s="61" t="s">
        <v>46</v>
      </c>
      <c r="B62" s="63"/>
      <c r="C62" s="64"/>
      <c r="D62" s="63"/>
      <c r="E62" s="64"/>
      <c r="F62" s="63"/>
      <c r="G62" s="64"/>
      <c r="H62" s="63"/>
      <c r="I62" s="64"/>
      <c r="J62" s="63" t="n">
        <f aca="false">B62+D62+F62+H62</f>
        <v>0</v>
      </c>
      <c r="K62" s="64" t="n">
        <f aca="false">C62+E62+G62+I62</f>
        <v>0</v>
      </c>
    </row>
    <row r="63" customFormat="false" ht="12.9" hidden="false" customHeight="true" outlineLevel="0" collapsed="false">
      <c r="A63" s="61" t="s">
        <v>47</v>
      </c>
      <c r="B63" s="63"/>
      <c r="C63" s="64"/>
      <c r="D63" s="63"/>
      <c r="E63" s="64"/>
      <c r="F63" s="63"/>
      <c r="G63" s="64"/>
      <c r="H63" s="63"/>
      <c r="I63" s="64"/>
      <c r="J63" s="63" t="n">
        <f aca="false">B63+D63+F63+H63</f>
        <v>0</v>
      </c>
      <c r="K63" s="64" t="n">
        <f aca="false">C63+E63+G63+I63</f>
        <v>0</v>
      </c>
    </row>
    <row r="64" customFormat="false" ht="12.9" hidden="false" customHeight="true" outlineLevel="0" collapsed="false">
      <c r="A64" s="61" t="s">
        <v>48</v>
      </c>
      <c r="B64" s="63"/>
      <c r="C64" s="64"/>
      <c r="D64" s="63"/>
      <c r="E64" s="64"/>
      <c r="F64" s="63"/>
      <c r="G64" s="64"/>
      <c r="H64" s="63"/>
      <c r="I64" s="64"/>
      <c r="J64" s="63" t="n">
        <f aca="false">B64+D64+F64+H64</f>
        <v>0</v>
      </c>
      <c r="K64" s="64" t="n">
        <f aca="false">C64+E64+G64+I64</f>
        <v>0</v>
      </c>
    </row>
    <row r="65" customFormat="false" ht="12.9" hidden="false" customHeight="true" outlineLevel="0" collapsed="false">
      <c r="A65" s="61" t="s">
        <v>49</v>
      </c>
      <c r="B65" s="63"/>
      <c r="C65" s="64"/>
      <c r="D65" s="63"/>
      <c r="E65" s="64"/>
      <c r="F65" s="63"/>
      <c r="G65" s="64"/>
      <c r="H65" s="63"/>
      <c r="I65" s="64"/>
      <c r="J65" s="63" t="n">
        <f aca="false">B65+D65+F65+H65</f>
        <v>0</v>
      </c>
      <c r="K65" s="64" t="n">
        <f aca="false">C65+E65+G65+I65</f>
        <v>0</v>
      </c>
    </row>
    <row r="66" customFormat="false" ht="12.9" hidden="false" customHeight="true" outlineLevel="0" collapsed="false">
      <c r="A66" s="61" t="s">
        <v>50</v>
      </c>
      <c r="B66" s="63"/>
      <c r="C66" s="64"/>
      <c r="D66" s="63"/>
      <c r="E66" s="64"/>
      <c r="F66" s="63"/>
      <c r="G66" s="64"/>
      <c r="H66" s="63"/>
      <c r="I66" s="64"/>
      <c r="J66" s="63" t="n">
        <f aca="false">B66+D66+F66+H66</f>
        <v>0</v>
      </c>
      <c r="K66" s="64" t="n">
        <f aca="false">C66+E66+G66+I66</f>
        <v>0</v>
      </c>
    </row>
    <row r="67" customFormat="false" ht="12.9" hidden="false" customHeight="true" outlineLevel="0" collapsed="false">
      <c r="A67" s="61" t="s">
        <v>51</v>
      </c>
      <c r="B67" s="63"/>
      <c r="C67" s="64"/>
      <c r="D67" s="63"/>
      <c r="E67" s="64"/>
      <c r="F67" s="63"/>
      <c r="G67" s="64"/>
      <c r="H67" s="63"/>
      <c r="I67" s="64"/>
      <c r="J67" s="63" t="n">
        <f aca="false">B67+D67+F67+H67</f>
        <v>0</v>
      </c>
      <c r="K67" s="64" t="n">
        <f aca="false">C67+E67+G67+I67</f>
        <v>0</v>
      </c>
    </row>
    <row r="68" customFormat="false" ht="14.1" hidden="false" customHeight="true" outlineLevel="0" collapsed="false">
      <c r="A68" s="61" t="s">
        <v>52</v>
      </c>
      <c r="B68" s="63"/>
      <c r="C68" s="64"/>
      <c r="D68" s="63"/>
      <c r="E68" s="64"/>
      <c r="F68" s="63"/>
      <c r="G68" s="64"/>
      <c r="H68" s="63"/>
      <c r="I68" s="64"/>
      <c r="J68" s="63" t="n">
        <f aca="false">B68+D68+F68+H68</f>
        <v>0</v>
      </c>
      <c r="K68" s="64" t="n">
        <f aca="false">C68+E68+G68+I68</f>
        <v>0</v>
      </c>
    </row>
  </sheetData>
  <mergeCells count="10">
    <mergeCell ref="A1:D1"/>
    <mergeCell ref="G1:H1"/>
    <mergeCell ref="B2:D2"/>
    <mergeCell ref="E2:G2"/>
    <mergeCell ref="A40:C40"/>
    <mergeCell ref="J40:K40"/>
    <mergeCell ref="B41:F41"/>
    <mergeCell ref="G41:K41"/>
    <mergeCell ref="A53:C53"/>
    <mergeCell ref="J53:K5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6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9" zeroHeight="false" outlineLevelRow="0" outlineLevelCol="0"/>
  <cols>
    <col collapsed="false" customWidth="true" hidden="false" outlineLevel="0" max="1" min="1" style="147" width="3.77"/>
    <col collapsed="false" customWidth="true" hidden="false" outlineLevel="0" max="6" min="2" style="147" width="7.66"/>
    <col collapsed="false" customWidth="true" hidden="false" outlineLevel="0" max="7" min="7" style="148" width="2.66"/>
    <col collapsed="false" customWidth="true" hidden="false" outlineLevel="0" max="8" min="8" style="147" width="3.77"/>
    <col collapsed="false" customWidth="true" hidden="false" outlineLevel="0" max="11" min="9" style="147" width="7.66"/>
    <col collapsed="false" customWidth="true" hidden="false" outlineLevel="0" max="12" min="12" style="50" width="7.66"/>
    <col collapsed="false" customWidth="true" hidden="false" outlineLevel="0" max="13" min="13" style="147" width="7.66"/>
    <col collapsed="false" customWidth="true" hidden="false" outlineLevel="0" max="38" min="14" style="147" width="5.66"/>
    <col collapsed="false" customWidth="false" hidden="false" outlineLevel="0" max="257" min="39" style="147" width="8.99"/>
  </cols>
  <sheetData>
    <row r="1" customFormat="false" ht="13.5" hidden="false" customHeight="true" outlineLevel="0" collapsed="false">
      <c r="A1" s="212" t="s">
        <v>399</v>
      </c>
      <c r="B1" s="212"/>
      <c r="C1" s="212"/>
      <c r="D1" s="212"/>
      <c r="E1" s="212"/>
      <c r="F1" s="212"/>
      <c r="H1" s="148"/>
      <c r="I1" s="148"/>
      <c r="J1" s="165"/>
      <c r="K1" s="165"/>
      <c r="L1" s="149" t="s">
        <v>59</v>
      </c>
      <c r="M1" s="149"/>
    </row>
    <row r="2" customFormat="false" ht="13.5" hidden="false" customHeight="true" outlineLevel="0" collapsed="false">
      <c r="A2" s="57" t="s">
        <v>62</v>
      </c>
      <c r="B2" s="57"/>
      <c r="C2" s="57"/>
      <c r="D2" s="57"/>
      <c r="E2" s="57"/>
      <c r="F2" s="57"/>
      <c r="G2" s="150"/>
      <c r="H2" s="151" t="s">
        <v>65</v>
      </c>
      <c r="I2" s="151"/>
      <c r="J2" s="151"/>
      <c r="K2" s="151"/>
      <c r="L2" s="151"/>
      <c r="M2" s="151"/>
    </row>
    <row r="3" customFormat="false" ht="13.5" hidden="false" customHeight="true" outlineLevel="0" collapsed="false">
      <c r="A3" s="466"/>
      <c r="B3" s="466"/>
      <c r="C3" s="466"/>
      <c r="D3" s="292" t="s">
        <v>249</v>
      </c>
      <c r="E3" s="292" t="s">
        <v>250</v>
      </c>
      <c r="F3" s="155" t="s">
        <v>251</v>
      </c>
      <c r="G3" s="156"/>
      <c r="H3" s="157"/>
      <c r="I3" s="157"/>
      <c r="J3" s="157"/>
      <c r="K3" s="291" t="s">
        <v>249</v>
      </c>
      <c r="L3" s="292" t="s">
        <v>250</v>
      </c>
      <c r="M3" s="155" t="s">
        <v>251</v>
      </c>
    </row>
    <row r="4" customFormat="false" ht="13.5" hidden="false" customHeight="true" outlineLevel="0" collapsed="false">
      <c r="A4" s="470" t="s">
        <v>39</v>
      </c>
      <c r="B4" s="470"/>
      <c r="C4" s="470"/>
      <c r="D4" s="471"/>
      <c r="E4" s="471"/>
      <c r="F4" s="472"/>
      <c r="G4" s="165"/>
      <c r="H4" s="473" t="s">
        <v>39</v>
      </c>
      <c r="I4" s="473"/>
      <c r="J4" s="473"/>
      <c r="K4" s="162"/>
      <c r="L4" s="163"/>
      <c r="M4" s="164"/>
    </row>
    <row r="5" customFormat="false" ht="13.5" hidden="false" customHeight="true" outlineLevel="0" collapsed="false">
      <c r="A5" s="187"/>
      <c r="B5" s="148"/>
      <c r="C5" s="148"/>
      <c r="D5" s="148"/>
      <c r="E5" s="148"/>
      <c r="F5" s="188"/>
      <c r="H5" s="190"/>
      <c r="I5" s="204"/>
      <c r="J5" s="213"/>
      <c r="K5" s="206"/>
      <c r="L5" s="206"/>
      <c r="M5" s="207"/>
    </row>
    <row r="6" customFormat="false" ht="13.5" hidden="false" customHeight="true" outlineLevel="0" collapsed="false">
      <c r="A6" s="180"/>
      <c r="B6" s="181"/>
      <c r="C6" s="181"/>
      <c r="D6" s="181"/>
      <c r="E6" s="181"/>
      <c r="F6" s="379"/>
      <c r="H6" s="208"/>
      <c r="I6" s="209"/>
      <c r="J6" s="129"/>
      <c r="K6" s="53"/>
      <c r="L6" s="53"/>
      <c r="M6" s="314"/>
    </row>
    <row r="7" customFormat="false" ht="13.5" hidden="false" customHeight="true" outlineLevel="0" collapsed="false">
      <c r="A7" s="60" t="s">
        <v>63</v>
      </c>
      <c r="B7" s="60"/>
      <c r="C7" s="60"/>
      <c r="D7" s="60"/>
      <c r="E7" s="60"/>
      <c r="F7" s="60"/>
      <c r="G7" s="150"/>
      <c r="H7" s="474" t="s">
        <v>66</v>
      </c>
      <c r="I7" s="474"/>
      <c r="J7" s="474"/>
      <c r="K7" s="474"/>
      <c r="L7" s="474"/>
      <c r="M7" s="474"/>
    </row>
    <row r="8" customFormat="false" ht="13.5" hidden="false" customHeight="true" outlineLevel="0" collapsed="false">
      <c r="A8" s="466"/>
      <c r="B8" s="466"/>
      <c r="C8" s="466"/>
      <c r="D8" s="292" t="s">
        <v>249</v>
      </c>
      <c r="E8" s="292" t="s">
        <v>250</v>
      </c>
      <c r="F8" s="155" t="s">
        <v>251</v>
      </c>
      <c r="G8" s="184"/>
      <c r="H8" s="157"/>
      <c r="I8" s="157"/>
      <c r="J8" s="157"/>
      <c r="K8" s="291" t="s">
        <v>249</v>
      </c>
      <c r="L8" s="292" t="s">
        <v>250</v>
      </c>
      <c r="M8" s="155" t="s">
        <v>251</v>
      </c>
    </row>
    <row r="9" customFormat="false" ht="13.5" hidden="false" customHeight="true" outlineLevel="0" collapsed="false">
      <c r="A9" s="470" t="s">
        <v>39</v>
      </c>
      <c r="B9" s="470"/>
      <c r="C9" s="470"/>
      <c r="D9" s="471"/>
      <c r="E9" s="471"/>
      <c r="F9" s="472"/>
      <c r="G9" s="165"/>
      <c r="H9" s="473" t="s">
        <v>39</v>
      </c>
      <c r="I9" s="473"/>
      <c r="J9" s="473"/>
      <c r="K9" s="481" t="n">
        <v>11790</v>
      </c>
      <c r="L9" s="163" t="n">
        <v>11590</v>
      </c>
      <c r="M9" s="164" t="n">
        <v>-200</v>
      </c>
    </row>
    <row r="10" customFormat="false" ht="13.5" hidden="false" customHeight="true" outlineLevel="0" collapsed="false">
      <c r="A10" s="187"/>
      <c r="B10" s="148"/>
      <c r="C10" s="148"/>
      <c r="D10" s="148"/>
      <c r="E10" s="148"/>
      <c r="F10" s="188"/>
      <c r="H10" s="194" t="n">
        <v>161</v>
      </c>
      <c r="I10" s="195" t="s">
        <v>141</v>
      </c>
      <c r="J10" s="148"/>
      <c r="K10" s="196" t="n">
        <v>0</v>
      </c>
      <c r="L10" s="197" t="n">
        <v>11590</v>
      </c>
      <c r="M10" s="189" t="n">
        <v>11590</v>
      </c>
    </row>
    <row r="11" customFormat="false" ht="13.5" hidden="false" customHeight="true" outlineLevel="0" collapsed="false">
      <c r="A11" s="187"/>
      <c r="B11" s="148"/>
      <c r="C11" s="148"/>
      <c r="D11" s="148"/>
      <c r="E11" s="148"/>
      <c r="F11" s="188"/>
      <c r="H11" s="194"/>
      <c r="I11" s="195" t="s">
        <v>104</v>
      </c>
      <c r="J11" s="77" t="s">
        <v>316</v>
      </c>
      <c r="K11" s="196" t="n">
        <v>0</v>
      </c>
      <c r="L11" s="197" t="n">
        <v>6550</v>
      </c>
      <c r="M11" s="189" t="n">
        <v>6550</v>
      </c>
    </row>
    <row r="12" customFormat="false" ht="13.5" hidden="false" customHeight="true" outlineLevel="0" collapsed="false">
      <c r="A12" s="187"/>
      <c r="B12" s="148"/>
      <c r="C12" s="148"/>
      <c r="D12" s="148"/>
      <c r="E12" s="148"/>
      <c r="F12" s="188"/>
      <c r="H12" s="194"/>
      <c r="I12" s="195" t="s">
        <v>267</v>
      </c>
      <c r="J12" s="77" t="s">
        <v>400</v>
      </c>
      <c r="K12" s="196" t="n">
        <v>0</v>
      </c>
      <c r="L12" s="197" t="n">
        <v>1800</v>
      </c>
      <c r="M12" s="189" t="n">
        <v>1800</v>
      </c>
    </row>
    <row r="13" customFormat="false" ht="13.5" hidden="false" customHeight="true" outlineLevel="0" collapsed="false">
      <c r="A13" s="187"/>
      <c r="B13" s="148"/>
      <c r="C13" s="148"/>
      <c r="D13" s="148"/>
      <c r="E13" s="148"/>
      <c r="F13" s="188"/>
      <c r="H13" s="208"/>
      <c r="I13" s="209" t="s">
        <v>304</v>
      </c>
      <c r="J13" s="137" t="s">
        <v>348</v>
      </c>
      <c r="K13" s="210" t="n">
        <v>0</v>
      </c>
      <c r="L13" s="211" t="n">
        <v>3240</v>
      </c>
      <c r="M13" s="179" t="n">
        <v>3240</v>
      </c>
    </row>
    <row r="14" customFormat="false" ht="13.5" hidden="false" customHeight="true" outlineLevel="0" collapsed="false">
      <c r="A14" s="187"/>
      <c r="B14" s="148"/>
      <c r="C14" s="148"/>
      <c r="D14" s="148"/>
      <c r="E14" s="148"/>
      <c r="F14" s="188"/>
      <c r="H14" s="194" t="n">
        <v>471</v>
      </c>
      <c r="I14" s="195" t="s">
        <v>203</v>
      </c>
      <c r="J14" s="148"/>
      <c r="K14" s="196" t="n">
        <v>880</v>
      </c>
      <c r="L14" s="197" t="n">
        <v>0</v>
      </c>
      <c r="M14" s="189" t="n">
        <v>-880</v>
      </c>
    </row>
    <row r="15" customFormat="false" ht="13.5" hidden="false" customHeight="true" outlineLevel="0" collapsed="false">
      <c r="A15" s="187"/>
      <c r="B15" s="148"/>
      <c r="C15" s="148"/>
      <c r="D15" s="148"/>
      <c r="E15" s="148"/>
      <c r="F15" s="188"/>
      <c r="H15" s="194"/>
      <c r="I15" s="195" t="s">
        <v>269</v>
      </c>
      <c r="J15" s="77" t="s">
        <v>274</v>
      </c>
      <c r="K15" s="196" t="n">
        <v>880</v>
      </c>
      <c r="L15" s="197" t="n">
        <v>0</v>
      </c>
      <c r="M15" s="189" t="n">
        <v>-880</v>
      </c>
    </row>
    <row r="16" customFormat="false" ht="13.5" hidden="false" customHeight="true" outlineLevel="0" collapsed="false">
      <c r="A16" s="187"/>
      <c r="B16" s="148"/>
      <c r="C16" s="148"/>
      <c r="D16" s="148"/>
      <c r="E16" s="148"/>
      <c r="F16" s="188"/>
      <c r="H16" s="190" t="n">
        <v>541</v>
      </c>
      <c r="I16" s="191" t="s">
        <v>221</v>
      </c>
      <c r="J16" s="205"/>
      <c r="K16" s="192" t="n">
        <v>10910</v>
      </c>
      <c r="L16" s="193" t="n">
        <v>0</v>
      </c>
      <c r="M16" s="174" t="n">
        <v>-10910</v>
      </c>
    </row>
    <row r="17" customFormat="false" ht="13.5" hidden="false" customHeight="true" outlineLevel="0" collapsed="false">
      <c r="A17" s="187"/>
      <c r="B17" s="148"/>
      <c r="C17" s="148"/>
      <c r="D17" s="148"/>
      <c r="E17" s="148"/>
      <c r="F17" s="188"/>
      <c r="H17" s="208"/>
      <c r="I17" s="209" t="s">
        <v>269</v>
      </c>
      <c r="J17" s="137" t="s">
        <v>340</v>
      </c>
      <c r="K17" s="210" t="n">
        <v>10910</v>
      </c>
      <c r="L17" s="211" t="n">
        <v>0</v>
      </c>
      <c r="M17" s="179" t="n">
        <v>-10910</v>
      </c>
    </row>
    <row r="18" customFormat="false" ht="13.5" hidden="false" customHeight="true" outlineLevel="0" collapsed="false">
      <c r="A18" s="187"/>
      <c r="B18" s="148"/>
      <c r="C18" s="148"/>
      <c r="D18" s="148"/>
      <c r="E18" s="148"/>
      <c r="F18" s="188"/>
      <c r="H18" s="194"/>
      <c r="I18" s="195"/>
      <c r="J18" s="195"/>
      <c r="K18" s="50"/>
      <c r="M18" s="313"/>
    </row>
    <row r="19" customFormat="false" ht="13.5" hidden="false" customHeight="true" outlineLevel="0" collapsed="false">
      <c r="A19" s="187"/>
      <c r="B19" s="148"/>
      <c r="C19" s="148"/>
      <c r="D19" s="148"/>
      <c r="E19" s="148"/>
      <c r="F19" s="188"/>
      <c r="H19" s="194"/>
      <c r="I19" s="195"/>
      <c r="J19" s="195"/>
      <c r="K19" s="50"/>
      <c r="M19" s="313"/>
    </row>
    <row r="20" customFormat="false" ht="13.5" hidden="false" customHeight="true" outlineLevel="0" collapsed="false">
      <c r="A20" s="187"/>
      <c r="B20" s="148"/>
      <c r="C20" s="148"/>
      <c r="D20" s="148"/>
      <c r="E20" s="148"/>
      <c r="F20" s="188"/>
      <c r="H20" s="194"/>
      <c r="I20" s="195"/>
      <c r="J20" s="195"/>
      <c r="K20" s="50"/>
      <c r="M20" s="313"/>
    </row>
    <row r="21" customFormat="false" ht="13.5" hidden="false" customHeight="true" outlineLevel="0" collapsed="false">
      <c r="A21" s="187"/>
      <c r="B21" s="148"/>
      <c r="C21" s="148"/>
      <c r="D21" s="148"/>
      <c r="E21" s="148"/>
      <c r="F21" s="188"/>
      <c r="H21" s="194"/>
      <c r="I21" s="195"/>
      <c r="J21" s="195"/>
      <c r="K21" s="50"/>
      <c r="M21" s="313"/>
    </row>
    <row r="22" customFormat="false" ht="13.5" hidden="false" customHeight="true" outlineLevel="0" collapsed="false">
      <c r="A22" s="187"/>
      <c r="B22" s="148"/>
      <c r="C22" s="148"/>
      <c r="D22" s="148"/>
      <c r="E22" s="148"/>
      <c r="F22" s="188"/>
      <c r="H22" s="194"/>
      <c r="I22" s="195"/>
      <c r="J22" s="195"/>
      <c r="K22" s="50"/>
      <c r="M22" s="313"/>
    </row>
    <row r="23" customFormat="false" ht="13.5" hidden="false" customHeight="true" outlineLevel="0" collapsed="false">
      <c r="A23" s="187"/>
      <c r="B23" s="148"/>
      <c r="C23" s="148"/>
      <c r="D23" s="148"/>
      <c r="E23" s="148"/>
      <c r="F23" s="188"/>
      <c r="H23" s="194"/>
      <c r="I23" s="195"/>
      <c r="J23" s="195"/>
      <c r="K23" s="50"/>
      <c r="M23" s="313"/>
    </row>
    <row r="24" customFormat="false" ht="13.5" hidden="false" customHeight="true" outlineLevel="0" collapsed="false">
      <c r="A24" s="187"/>
      <c r="B24" s="148"/>
      <c r="C24" s="148"/>
      <c r="D24" s="148"/>
      <c r="E24" s="148"/>
      <c r="F24" s="188"/>
      <c r="H24" s="194"/>
      <c r="I24" s="195"/>
      <c r="J24" s="195"/>
      <c r="K24" s="50"/>
      <c r="M24" s="313"/>
    </row>
    <row r="25" customFormat="false" ht="13.5" hidden="false" customHeight="true" outlineLevel="0" collapsed="false">
      <c r="A25" s="187"/>
      <c r="B25" s="148"/>
      <c r="C25" s="148"/>
      <c r="D25" s="148"/>
      <c r="E25" s="148"/>
      <c r="F25" s="188"/>
      <c r="H25" s="194"/>
      <c r="I25" s="195"/>
      <c r="J25" s="195"/>
      <c r="K25" s="50"/>
      <c r="M25" s="313"/>
    </row>
    <row r="26" customFormat="false" ht="13.5" hidden="false" customHeight="true" outlineLevel="0" collapsed="false">
      <c r="A26" s="187"/>
      <c r="B26" s="148"/>
      <c r="C26" s="148"/>
      <c r="D26" s="148"/>
      <c r="E26" s="148"/>
      <c r="F26" s="188"/>
      <c r="H26" s="194"/>
      <c r="I26" s="195"/>
      <c r="J26" s="195"/>
      <c r="K26" s="50"/>
      <c r="M26" s="313"/>
    </row>
    <row r="27" customFormat="false" ht="13.5" hidden="false" customHeight="true" outlineLevel="0" collapsed="false">
      <c r="A27" s="187"/>
      <c r="B27" s="148"/>
      <c r="C27" s="148"/>
      <c r="D27" s="148"/>
      <c r="E27" s="148"/>
      <c r="F27" s="188"/>
      <c r="H27" s="194"/>
      <c r="I27" s="195"/>
      <c r="J27" s="195"/>
      <c r="K27" s="50"/>
      <c r="M27" s="313"/>
    </row>
    <row r="28" customFormat="false" ht="13.5" hidden="false" customHeight="true" outlineLevel="0" collapsed="false">
      <c r="A28" s="187"/>
      <c r="B28" s="148"/>
      <c r="C28" s="148"/>
      <c r="D28" s="148"/>
      <c r="E28" s="148"/>
      <c r="F28" s="188"/>
      <c r="H28" s="194"/>
      <c r="I28" s="195"/>
      <c r="J28" s="195"/>
      <c r="K28" s="50"/>
      <c r="M28" s="313"/>
    </row>
    <row r="29" customFormat="false" ht="13.5" hidden="false" customHeight="true" outlineLevel="0" collapsed="false">
      <c r="A29" s="187"/>
      <c r="B29" s="148"/>
      <c r="C29" s="148"/>
      <c r="D29" s="148"/>
      <c r="E29" s="148"/>
      <c r="F29" s="188"/>
      <c r="H29" s="194"/>
      <c r="I29" s="195"/>
      <c r="J29" s="195"/>
      <c r="K29" s="50"/>
      <c r="M29" s="313"/>
    </row>
    <row r="30" customFormat="false" ht="13.5" hidden="false" customHeight="true" outlineLevel="0" collapsed="false">
      <c r="A30" s="187"/>
      <c r="B30" s="148"/>
      <c r="C30" s="148"/>
      <c r="D30" s="148"/>
      <c r="E30" s="148"/>
      <c r="F30" s="188"/>
      <c r="H30" s="194"/>
      <c r="I30" s="195"/>
      <c r="J30" s="195"/>
      <c r="K30" s="50"/>
      <c r="M30" s="313"/>
    </row>
    <row r="31" customFormat="false" ht="13.5" hidden="false" customHeight="true" outlineLevel="0" collapsed="false">
      <c r="A31" s="187"/>
      <c r="B31" s="148"/>
      <c r="C31" s="148"/>
      <c r="D31" s="148"/>
      <c r="E31" s="148"/>
      <c r="F31" s="188"/>
      <c r="H31" s="194"/>
      <c r="I31" s="195"/>
      <c r="J31" s="195"/>
      <c r="K31" s="50"/>
      <c r="M31" s="313"/>
    </row>
    <row r="32" customFormat="false" ht="13.5" hidden="false" customHeight="true" outlineLevel="0" collapsed="false">
      <c r="A32" s="187"/>
      <c r="B32" s="148"/>
      <c r="C32" s="148"/>
      <c r="D32" s="148"/>
      <c r="E32" s="148"/>
      <c r="F32" s="188"/>
      <c r="H32" s="194"/>
      <c r="I32" s="195"/>
      <c r="J32" s="195"/>
      <c r="K32" s="50"/>
      <c r="M32" s="313"/>
    </row>
    <row r="33" customFormat="false" ht="13.5" hidden="false" customHeight="true" outlineLevel="0" collapsed="false">
      <c r="A33" s="187"/>
      <c r="B33" s="148"/>
      <c r="C33" s="148"/>
      <c r="D33" s="148"/>
      <c r="E33" s="148"/>
      <c r="F33" s="188"/>
      <c r="H33" s="194"/>
      <c r="I33" s="195"/>
      <c r="J33" s="195"/>
      <c r="K33" s="50"/>
      <c r="M33" s="313"/>
    </row>
    <row r="34" customFormat="false" ht="13.5" hidden="false" customHeight="true" outlineLevel="0" collapsed="false">
      <c r="A34" s="187"/>
      <c r="B34" s="148"/>
      <c r="C34" s="148"/>
      <c r="D34" s="148"/>
      <c r="E34" s="148"/>
      <c r="F34" s="188"/>
      <c r="H34" s="194"/>
      <c r="I34" s="195"/>
      <c r="J34" s="195"/>
      <c r="K34" s="50"/>
      <c r="M34" s="313"/>
    </row>
    <row r="35" customFormat="false" ht="13.5" hidden="false" customHeight="true" outlineLevel="0" collapsed="false">
      <c r="A35" s="187"/>
      <c r="B35" s="148"/>
      <c r="C35" s="148"/>
      <c r="D35" s="148"/>
      <c r="E35" s="148"/>
      <c r="F35" s="188"/>
      <c r="H35" s="194"/>
      <c r="I35" s="195"/>
      <c r="J35" s="195"/>
      <c r="K35" s="50"/>
      <c r="M35" s="313"/>
    </row>
    <row r="36" customFormat="false" ht="13.5" hidden="false" customHeight="true" outlineLevel="0" collapsed="false">
      <c r="A36" s="187"/>
      <c r="B36" s="148"/>
      <c r="C36" s="148"/>
      <c r="D36" s="148"/>
      <c r="E36" s="148"/>
      <c r="F36" s="188"/>
      <c r="H36" s="194"/>
      <c r="I36" s="195"/>
      <c r="J36" s="195"/>
      <c r="K36" s="50"/>
      <c r="M36" s="313"/>
    </row>
    <row r="37" customFormat="false" ht="13.5" hidden="false" customHeight="true" outlineLevel="0" collapsed="false">
      <c r="A37" s="187"/>
      <c r="B37" s="148"/>
      <c r="C37" s="148"/>
      <c r="D37" s="148"/>
      <c r="E37" s="148"/>
      <c r="F37" s="188"/>
      <c r="H37" s="194"/>
      <c r="I37" s="195"/>
      <c r="J37" s="195"/>
      <c r="K37" s="50"/>
      <c r="M37" s="313"/>
    </row>
    <row r="38" customFormat="false" ht="13.5" hidden="false" customHeight="true" outlineLevel="0" collapsed="false">
      <c r="A38" s="187"/>
      <c r="B38" s="148"/>
      <c r="C38" s="148"/>
      <c r="D38" s="148"/>
      <c r="E38" s="148"/>
      <c r="F38" s="188"/>
      <c r="H38" s="194"/>
      <c r="I38" s="195"/>
      <c r="J38" s="195"/>
      <c r="K38" s="50"/>
      <c r="M38" s="313"/>
    </row>
    <row r="39" customFormat="false" ht="13.5" hidden="false" customHeight="true" outlineLevel="0" collapsed="false">
      <c r="A39" s="187"/>
      <c r="B39" s="148"/>
      <c r="C39" s="148"/>
      <c r="D39" s="148"/>
      <c r="E39" s="148"/>
      <c r="F39" s="188"/>
      <c r="H39" s="194"/>
      <c r="I39" s="195"/>
      <c r="J39" s="195"/>
      <c r="K39" s="50"/>
      <c r="M39" s="313"/>
    </row>
    <row r="40" customFormat="false" ht="13.5" hidden="false" customHeight="true" outlineLevel="0" collapsed="false">
      <c r="A40" s="187"/>
      <c r="B40" s="148"/>
      <c r="C40" s="148"/>
      <c r="D40" s="148"/>
      <c r="E40" s="148"/>
      <c r="F40" s="188"/>
      <c r="H40" s="194"/>
      <c r="I40" s="195"/>
      <c r="J40" s="195"/>
      <c r="K40" s="50"/>
      <c r="M40" s="313"/>
    </row>
    <row r="41" customFormat="false" ht="13.5" hidden="false" customHeight="true" outlineLevel="0" collapsed="false">
      <c r="A41" s="187"/>
      <c r="B41" s="148"/>
      <c r="C41" s="148"/>
      <c r="D41" s="148"/>
      <c r="E41" s="148"/>
      <c r="F41" s="188"/>
      <c r="H41" s="194"/>
      <c r="I41" s="195"/>
      <c r="J41" s="195"/>
      <c r="K41" s="50"/>
      <c r="M41" s="313"/>
    </row>
    <row r="42" customFormat="false" ht="13.5" hidden="false" customHeight="true" outlineLevel="0" collapsed="false">
      <c r="A42" s="187"/>
      <c r="B42" s="148"/>
      <c r="C42" s="148"/>
      <c r="D42" s="148"/>
      <c r="E42" s="148"/>
      <c r="F42" s="188"/>
      <c r="H42" s="194"/>
      <c r="I42" s="195"/>
      <c r="J42" s="195"/>
      <c r="K42" s="50"/>
      <c r="M42" s="313"/>
    </row>
    <row r="43" customFormat="false" ht="13.5" hidden="false" customHeight="true" outlineLevel="0" collapsed="false">
      <c r="A43" s="187"/>
      <c r="B43" s="148"/>
      <c r="C43" s="148"/>
      <c r="D43" s="148"/>
      <c r="E43" s="148"/>
      <c r="F43" s="188"/>
      <c r="H43" s="194"/>
      <c r="I43" s="195"/>
      <c r="J43" s="195"/>
      <c r="K43" s="50"/>
      <c r="M43" s="313"/>
    </row>
    <row r="44" customFormat="false" ht="13.5" hidden="false" customHeight="true" outlineLevel="0" collapsed="false">
      <c r="A44" s="187"/>
      <c r="B44" s="148"/>
      <c r="C44" s="148"/>
      <c r="D44" s="148"/>
      <c r="E44" s="148"/>
      <c r="F44" s="188"/>
      <c r="H44" s="194"/>
      <c r="I44" s="195"/>
      <c r="J44" s="195"/>
      <c r="K44" s="50"/>
      <c r="M44" s="313"/>
    </row>
    <row r="45" customFormat="false" ht="13.5" hidden="false" customHeight="true" outlineLevel="0" collapsed="false">
      <c r="A45" s="187"/>
      <c r="B45" s="148"/>
      <c r="C45" s="148"/>
      <c r="D45" s="148"/>
      <c r="E45" s="148"/>
      <c r="F45" s="188"/>
      <c r="H45" s="194"/>
      <c r="I45" s="195"/>
      <c r="J45" s="195"/>
      <c r="K45" s="50"/>
      <c r="M45" s="313"/>
    </row>
    <row r="46" customFormat="false" ht="13.5" hidden="false" customHeight="true" outlineLevel="0" collapsed="false">
      <c r="A46" s="187"/>
      <c r="B46" s="148"/>
      <c r="C46" s="148"/>
      <c r="D46" s="148"/>
      <c r="E46" s="148"/>
      <c r="F46" s="188"/>
      <c r="H46" s="476"/>
      <c r="I46" s="195"/>
      <c r="J46" s="148"/>
      <c r="K46" s="148"/>
      <c r="M46" s="188"/>
    </row>
    <row r="47" customFormat="false" ht="13.5" hidden="false" customHeight="true" outlineLevel="0" collapsed="false">
      <c r="A47" s="187"/>
      <c r="B47" s="148"/>
      <c r="C47" s="148"/>
      <c r="D47" s="148"/>
      <c r="E47" s="148"/>
      <c r="F47" s="188"/>
      <c r="H47" s="476"/>
      <c r="I47" s="195"/>
      <c r="J47" s="148"/>
      <c r="K47" s="148"/>
      <c r="M47" s="188"/>
    </row>
    <row r="48" customFormat="false" ht="13.5" hidden="false" customHeight="true" outlineLevel="0" collapsed="false">
      <c r="A48" s="194"/>
      <c r="B48" s="195"/>
      <c r="C48" s="148"/>
      <c r="D48" s="50"/>
      <c r="E48" s="50"/>
      <c r="F48" s="220"/>
      <c r="G48" s="50"/>
      <c r="H48" s="476"/>
      <c r="I48" s="195"/>
      <c r="J48" s="148"/>
      <c r="K48" s="148"/>
      <c r="M48" s="188"/>
    </row>
    <row r="49" customFormat="false" ht="13.5" hidden="false" customHeight="true" outlineLevel="0" collapsed="false">
      <c r="A49" s="194"/>
      <c r="B49" s="195"/>
      <c r="C49" s="148"/>
      <c r="D49" s="50"/>
      <c r="E49" s="50"/>
      <c r="F49" s="220"/>
      <c r="G49" s="50"/>
      <c r="H49" s="476"/>
      <c r="I49" s="195"/>
      <c r="J49" s="148"/>
      <c r="K49" s="148"/>
      <c r="M49" s="188"/>
    </row>
    <row r="50" customFormat="false" ht="13.5" hidden="false" customHeight="true" outlineLevel="0" collapsed="false">
      <c r="A50" s="194"/>
      <c r="B50" s="195"/>
      <c r="C50" s="148"/>
      <c r="D50" s="50"/>
      <c r="E50" s="50"/>
      <c r="F50" s="220"/>
      <c r="G50" s="50"/>
      <c r="H50" s="476"/>
      <c r="I50" s="195"/>
      <c r="J50" s="148"/>
      <c r="K50" s="148"/>
      <c r="M50" s="188"/>
    </row>
    <row r="51" customFormat="false" ht="13.5" hidden="false" customHeight="true" outlineLevel="0" collapsed="false">
      <c r="A51" s="194"/>
      <c r="B51" s="195"/>
      <c r="C51" s="148"/>
      <c r="D51" s="50"/>
      <c r="E51" s="50"/>
      <c r="F51" s="220"/>
      <c r="G51" s="50"/>
      <c r="H51" s="476"/>
      <c r="I51" s="195"/>
      <c r="J51" s="148"/>
      <c r="K51" s="148"/>
      <c r="M51" s="188"/>
    </row>
    <row r="52" customFormat="false" ht="13.5" hidden="false" customHeight="true" outlineLevel="0" collapsed="false">
      <c r="A52" s="194"/>
      <c r="B52" s="195"/>
      <c r="C52" s="148"/>
      <c r="D52" s="50"/>
      <c r="E52" s="50"/>
      <c r="F52" s="220"/>
      <c r="G52" s="50"/>
      <c r="H52" s="476"/>
      <c r="I52" s="195"/>
      <c r="J52" s="148"/>
      <c r="K52" s="148"/>
      <c r="M52" s="188"/>
    </row>
    <row r="53" customFormat="false" ht="13.5" hidden="false" customHeight="true" outlineLevel="0" collapsed="false">
      <c r="A53" s="194"/>
      <c r="B53" s="195"/>
      <c r="C53" s="148"/>
      <c r="D53" s="50"/>
      <c r="E53" s="50"/>
      <c r="F53" s="220"/>
      <c r="G53" s="50"/>
      <c r="H53" s="476"/>
      <c r="I53" s="195"/>
      <c r="J53" s="148"/>
      <c r="K53" s="148"/>
      <c r="M53" s="188"/>
    </row>
    <row r="54" customFormat="false" ht="13.5" hidden="false" customHeight="true" outlineLevel="0" collapsed="false">
      <c r="A54" s="194"/>
      <c r="B54" s="195"/>
      <c r="C54" s="148"/>
      <c r="D54" s="50"/>
      <c r="E54" s="50"/>
      <c r="F54" s="220"/>
      <c r="G54" s="50"/>
      <c r="H54" s="476"/>
      <c r="I54" s="195"/>
      <c r="J54" s="148"/>
      <c r="K54" s="148"/>
      <c r="M54" s="188"/>
    </row>
    <row r="55" customFormat="false" ht="13.5" hidden="false" customHeight="true" outlineLevel="0" collapsed="false">
      <c r="A55" s="194"/>
      <c r="B55" s="195"/>
      <c r="C55" s="148"/>
      <c r="D55" s="50"/>
      <c r="E55" s="50"/>
      <c r="F55" s="220"/>
      <c r="G55" s="50"/>
      <c r="H55" s="476"/>
      <c r="I55" s="195"/>
      <c r="J55" s="148"/>
      <c r="K55" s="148"/>
      <c r="M55" s="188"/>
    </row>
    <row r="56" customFormat="false" ht="13.5" hidden="false" customHeight="true" outlineLevel="0" collapsed="false">
      <c r="A56" s="194"/>
      <c r="B56" s="195"/>
      <c r="C56" s="148"/>
      <c r="D56" s="50"/>
      <c r="E56" s="50"/>
      <c r="F56" s="220"/>
      <c r="G56" s="50"/>
      <c r="H56" s="476"/>
      <c r="I56" s="195"/>
      <c r="J56" s="148"/>
      <c r="K56" s="148"/>
      <c r="M56" s="188"/>
    </row>
    <row r="57" customFormat="false" ht="13.5" hidden="false" customHeight="true" outlineLevel="0" collapsed="false">
      <c r="A57" s="194"/>
      <c r="B57" s="195"/>
      <c r="C57" s="148"/>
      <c r="D57" s="50"/>
      <c r="E57" s="50"/>
      <c r="F57" s="220"/>
      <c r="G57" s="50"/>
      <c r="H57" s="476"/>
      <c r="I57" s="195"/>
      <c r="J57" s="148"/>
      <c r="K57" s="148"/>
      <c r="M57" s="188"/>
    </row>
    <row r="58" customFormat="false" ht="13.5" hidden="false" customHeight="true" outlineLevel="0" collapsed="false">
      <c r="A58" s="194"/>
      <c r="B58" s="195"/>
      <c r="C58" s="148"/>
      <c r="D58" s="50"/>
      <c r="E58" s="50"/>
      <c r="F58" s="220"/>
      <c r="G58" s="50"/>
      <c r="H58" s="476"/>
      <c r="I58" s="195"/>
      <c r="J58" s="148"/>
      <c r="K58" s="148"/>
      <c r="M58" s="188"/>
    </row>
    <row r="59" customFormat="false" ht="13.5" hidden="false" customHeight="true" outlineLevel="0" collapsed="false">
      <c r="A59" s="194"/>
      <c r="B59" s="195"/>
      <c r="C59" s="148"/>
      <c r="D59" s="50"/>
      <c r="E59" s="50"/>
      <c r="F59" s="220"/>
      <c r="G59" s="50"/>
      <c r="H59" s="476"/>
      <c r="I59" s="195"/>
      <c r="J59" s="148"/>
      <c r="K59" s="148"/>
      <c r="M59" s="188"/>
    </row>
    <row r="60" customFormat="false" ht="13.5" hidden="false" customHeight="true" outlineLevel="0" collapsed="false">
      <c r="A60" s="208"/>
      <c r="B60" s="209"/>
      <c r="C60" s="181"/>
      <c r="D60" s="53"/>
      <c r="E60" s="53"/>
      <c r="F60" s="316"/>
      <c r="G60" s="50"/>
      <c r="H60" s="477"/>
      <c r="I60" s="209"/>
      <c r="J60" s="181"/>
      <c r="K60" s="181"/>
      <c r="L60" s="53"/>
      <c r="M60" s="379"/>
    </row>
    <row r="61" customFormat="false" ht="13.5" hidden="false" customHeight="true" outlineLevel="0" collapsed="false">
      <c r="A61" s="50"/>
      <c r="B61" s="195"/>
      <c r="C61" s="148"/>
      <c r="D61" s="50"/>
      <c r="E61" s="50"/>
      <c r="F61" s="50"/>
      <c r="G61" s="50"/>
      <c r="H61" s="195"/>
      <c r="I61" s="195"/>
      <c r="J61" s="148"/>
      <c r="K61" s="148"/>
      <c r="M61" s="148"/>
    </row>
    <row r="62" customFormat="false" ht="13.5" hidden="false" customHeight="true" outlineLevel="0" collapsed="false">
      <c r="A62" s="50"/>
      <c r="B62" s="195"/>
      <c r="C62" s="148"/>
      <c r="D62" s="50"/>
      <c r="E62" s="50"/>
      <c r="F62" s="50"/>
      <c r="G62" s="50"/>
      <c r="H62" s="195"/>
      <c r="I62" s="195"/>
      <c r="J62" s="148"/>
      <c r="K62" s="148"/>
      <c r="M62" s="148"/>
    </row>
    <row r="63" customFormat="false" ht="13.5" hidden="false" customHeight="true" outlineLevel="0" collapsed="false">
      <c r="A63" s="50"/>
      <c r="B63" s="195"/>
      <c r="C63" s="148"/>
      <c r="D63" s="50"/>
      <c r="E63" s="50"/>
      <c r="F63" s="50"/>
      <c r="G63" s="50"/>
      <c r="H63" s="195"/>
      <c r="I63" s="195"/>
      <c r="J63" s="148"/>
      <c r="K63" s="148"/>
      <c r="M63" s="148"/>
    </row>
    <row r="64" customFormat="false" ht="13.5" hidden="false" customHeight="true" outlineLevel="0" collapsed="false">
      <c r="A64" s="50"/>
      <c r="B64" s="195"/>
      <c r="C64" s="148"/>
      <c r="D64" s="50"/>
      <c r="E64" s="50"/>
      <c r="F64" s="50"/>
      <c r="G64" s="50"/>
      <c r="H64" s="195"/>
      <c r="I64" s="195"/>
      <c r="J64" s="148"/>
      <c r="K64" s="148"/>
      <c r="M64" s="148"/>
    </row>
    <row r="65" customFormat="false" ht="13.5" hidden="false" customHeight="true" outlineLevel="0" collapsed="false">
      <c r="A65" s="50"/>
      <c r="B65" s="195"/>
      <c r="C65" s="148"/>
      <c r="D65" s="50"/>
      <c r="E65" s="50"/>
      <c r="F65" s="50"/>
      <c r="G65" s="50"/>
      <c r="H65" s="148"/>
      <c r="I65" s="148"/>
      <c r="J65" s="148"/>
      <c r="K65" s="148"/>
      <c r="M65" s="148"/>
    </row>
    <row r="66" customFormat="false" ht="12.9" hidden="false" customHeight="true" outlineLevel="0" collapsed="false">
      <c r="A66" s="195"/>
      <c r="B66" s="195"/>
      <c r="C66" s="148"/>
      <c r="D66" s="226"/>
      <c r="E66" s="226"/>
      <c r="F66" s="226"/>
      <c r="G66" s="226"/>
      <c r="H66" s="148"/>
      <c r="I66" s="148"/>
      <c r="J66" s="148"/>
      <c r="K66" s="148"/>
      <c r="M66" s="148"/>
    </row>
    <row r="67" customFormat="false" ht="12.9" hidden="false" customHeight="true" outlineLevel="0" collapsed="false">
      <c r="A67" s="195"/>
      <c r="B67" s="195"/>
      <c r="C67" s="148"/>
      <c r="D67" s="226"/>
      <c r="E67" s="226"/>
      <c r="F67" s="226"/>
      <c r="G67" s="226"/>
    </row>
    <row r="68" customFormat="false" ht="12.9" hidden="false" customHeight="true" outlineLevel="0" collapsed="false">
      <c r="A68" s="195"/>
      <c r="B68" s="195"/>
      <c r="C68" s="148"/>
      <c r="D68" s="226"/>
      <c r="E68" s="226"/>
      <c r="F68" s="226"/>
      <c r="G68" s="226"/>
    </row>
    <row r="69" customFormat="false" ht="12.9" hidden="false" customHeight="true" outlineLevel="0" collapsed="false">
      <c r="A69" s="195"/>
      <c r="B69" s="195"/>
      <c r="C69" s="148"/>
      <c r="D69" s="226"/>
      <c r="E69" s="226"/>
      <c r="F69" s="226"/>
      <c r="G69" s="226"/>
    </row>
    <row r="70" customFormat="false" ht="12.9" hidden="false" customHeight="true" outlineLevel="0" collapsed="false">
      <c r="A70" s="195"/>
      <c r="B70" s="195"/>
      <c r="C70" s="148"/>
      <c r="D70" s="226"/>
      <c r="E70" s="226"/>
      <c r="F70" s="226"/>
      <c r="G70" s="226"/>
    </row>
    <row r="71" customFormat="false" ht="12.9" hidden="false" customHeight="true" outlineLevel="0" collapsed="false">
      <c r="A71" s="195"/>
      <c r="B71" s="195"/>
      <c r="C71" s="148"/>
      <c r="D71" s="226"/>
      <c r="E71" s="226"/>
      <c r="F71" s="226"/>
      <c r="G71" s="226"/>
    </row>
    <row r="72" customFormat="false" ht="12.9" hidden="false" customHeight="true" outlineLevel="0" collapsed="false">
      <c r="A72" s="195"/>
      <c r="B72" s="195"/>
      <c r="C72" s="148"/>
      <c r="D72" s="148"/>
      <c r="E72" s="148"/>
      <c r="F72" s="148"/>
    </row>
    <row r="73" customFormat="false" ht="12.9" hidden="false" customHeight="true" outlineLevel="0" collapsed="false">
      <c r="A73" s="195"/>
      <c r="B73" s="195"/>
      <c r="C73" s="148"/>
      <c r="D73" s="148"/>
      <c r="E73" s="148"/>
      <c r="F73" s="148"/>
    </row>
    <row r="74" customFormat="false" ht="12.9" hidden="false" customHeight="true" outlineLevel="0" collapsed="false">
      <c r="A74" s="148"/>
      <c r="B74" s="148"/>
      <c r="C74" s="148"/>
      <c r="D74" s="148"/>
      <c r="E74" s="148"/>
      <c r="F74" s="148"/>
    </row>
    <row r="75" customFormat="false" ht="12.9" hidden="false" customHeight="true" outlineLevel="0" collapsed="false">
      <c r="A75" s="148"/>
      <c r="B75" s="148"/>
      <c r="C75" s="148"/>
      <c r="D75" s="148"/>
      <c r="E75" s="148"/>
      <c r="F75" s="148"/>
    </row>
  </sheetData>
  <mergeCells count="14">
    <mergeCell ref="A1:F1"/>
    <mergeCell ref="L1:M1"/>
    <mergeCell ref="A2:F2"/>
    <mergeCell ref="H2:M2"/>
    <mergeCell ref="A3:C3"/>
    <mergeCell ref="H3:J3"/>
    <mergeCell ref="A4:C4"/>
    <mergeCell ref="H4:J4"/>
    <mergeCell ref="A7:F7"/>
    <mergeCell ref="H7:M7"/>
    <mergeCell ref="A8:C8"/>
    <mergeCell ref="H8:J8"/>
    <mergeCell ref="A9:C9"/>
    <mergeCell ref="H9:J9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7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5" zeroHeight="false" outlineLevelRow="0" outlineLevelCol="0"/>
  <cols>
    <col collapsed="false" customWidth="true" hidden="false" outlineLevel="0" max="1" min="1" style="74" width="2.99"/>
    <col collapsed="false" customWidth="true" hidden="false" outlineLevel="0" max="2" min="2" style="74" width="4.66"/>
    <col collapsed="false" customWidth="true" hidden="false" outlineLevel="0" max="3" min="3" style="75" width="14.66"/>
    <col collapsed="false" customWidth="true" hidden="false" outlineLevel="0" max="14" min="4" style="75" width="6.1"/>
    <col collapsed="false" customWidth="true" hidden="false" outlineLevel="0" max="42" min="15" style="76" width="6.66"/>
    <col collapsed="false" customWidth="false" hidden="false" outlineLevel="0" max="257" min="43" style="76" width="8.99"/>
  </cols>
  <sheetData>
    <row r="1" customFormat="false" ht="15" hidden="false" customHeight="true" outlineLevel="0" collapsed="false">
      <c r="A1" s="77" t="s">
        <v>102</v>
      </c>
      <c r="B1" s="77"/>
      <c r="C1" s="77"/>
      <c r="D1" s="77"/>
      <c r="E1" s="77"/>
      <c r="M1" s="78" t="s">
        <v>59</v>
      </c>
      <c r="N1" s="78"/>
    </row>
    <row r="2" customFormat="false" ht="15" hidden="false" customHeight="true" outlineLevel="0" collapsed="false">
      <c r="A2" s="79" t="s">
        <v>103</v>
      </c>
      <c r="B2" s="79"/>
      <c r="C2" s="79"/>
      <c r="D2" s="80" t="s">
        <v>39</v>
      </c>
      <c r="E2" s="80" t="s">
        <v>104</v>
      </c>
      <c r="F2" s="80" t="s">
        <v>105</v>
      </c>
      <c r="G2" s="80" t="s">
        <v>106</v>
      </c>
      <c r="H2" s="80" t="s">
        <v>107</v>
      </c>
      <c r="I2" s="80" t="s">
        <v>108</v>
      </c>
      <c r="J2" s="80" t="s">
        <v>109</v>
      </c>
      <c r="K2" s="80" t="s">
        <v>110</v>
      </c>
      <c r="L2" s="80" t="s">
        <v>111</v>
      </c>
      <c r="M2" s="80" t="s">
        <v>112</v>
      </c>
      <c r="N2" s="80" t="s">
        <v>113</v>
      </c>
    </row>
    <row r="3" customFormat="false" ht="15" hidden="false" customHeight="true" outlineLevel="0" collapsed="false">
      <c r="A3" s="79"/>
      <c r="B3" s="79"/>
      <c r="C3" s="79"/>
      <c r="D3" s="81" t="n">
        <v>1608179</v>
      </c>
      <c r="E3" s="81" t="n">
        <v>137087</v>
      </c>
      <c r="F3" s="81" t="n">
        <v>303136</v>
      </c>
      <c r="G3" s="81" t="n">
        <v>892774</v>
      </c>
      <c r="H3" s="81" t="n">
        <v>1167</v>
      </c>
      <c r="I3" s="81" t="n">
        <v>101311</v>
      </c>
      <c r="J3" s="81" t="n">
        <v>117317</v>
      </c>
      <c r="K3" s="81" t="n">
        <v>28253</v>
      </c>
      <c r="L3" s="81" t="n">
        <v>14</v>
      </c>
      <c r="M3" s="81" t="n">
        <v>12380</v>
      </c>
      <c r="N3" s="81" t="n">
        <v>14740</v>
      </c>
    </row>
    <row r="4" customFormat="false" ht="15" hidden="false" customHeight="true" outlineLevel="0" collapsed="false">
      <c r="A4" s="82" t="s">
        <v>114</v>
      </c>
      <c r="B4" s="83" t="s">
        <v>115</v>
      </c>
      <c r="C4" s="83"/>
      <c r="D4" s="84" t="n">
        <v>6037</v>
      </c>
      <c r="E4" s="84" t="n">
        <v>0</v>
      </c>
      <c r="F4" s="84" t="n">
        <v>0</v>
      </c>
      <c r="G4" s="84" t="n">
        <v>6037</v>
      </c>
      <c r="H4" s="84" t="n">
        <v>0</v>
      </c>
      <c r="I4" s="84" t="n">
        <v>0</v>
      </c>
      <c r="J4" s="84" t="n">
        <v>0</v>
      </c>
      <c r="K4" s="84" t="n">
        <v>0</v>
      </c>
      <c r="L4" s="84" t="n">
        <v>0</v>
      </c>
      <c r="M4" s="84" t="n">
        <v>0</v>
      </c>
      <c r="N4" s="84" t="n">
        <v>0</v>
      </c>
    </row>
    <row r="5" customFormat="false" ht="15" hidden="false" customHeight="true" outlineLevel="0" collapsed="false">
      <c r="A5" s="85"/>
      <c r="B5" s="86" t="s">
        <v>116</v>
      </c>
      <c r="C5" s="87" t="s">
        <v>117</v>
      </c>
      <c r="D5" s="84" t="n">
        <v>6037</v>
      </c>
      <c r="E5" s="88" t="n">
        <v>0</v>
      </c>
      <c r="F5" s="88" t="n">
        <v>0</v>
      </c>
      <c r="G5" s="84" t="n">
        <v>6037</v>
      </c>
      <c r="H5" s="88" t="n">
        <v>0</v>
      </c>
      <c r="I5" s="88" t="n">
        <v>0</v>
      </c>
      <c r="J5" s="88" t="n">
        <v>0</v>
      </c>
      <c r="K5" s="88" t="n">
        <v>0</v>
      </c>
      <c r="L5" s="88" t="n">
        <v>0</v>
      </c>
      <c r="M5" s="88" t="n">
        <v>0</v>
      </c>
      <c r="N5" s="88" t="n">
        <v>0</v>
      </c>
    </row>
    <row r="6" customFormat="false" ht="15" hidden="false" customHeight="true" outlineLevel="0" collapsed="false">
      <c r="A6" s="85"/>
      <c r="B6" s="86" t="s">
        <v>118</v>
      </c>
      <c r="C6" s="87" t="s">
        <v>119</v>
      </c>
      <c r="D6" s="84" t="n">
        <v>0</v>
      </c>
      <c r="E6" s="88" t="n">
        <v>0</v>
      </c>
      <c r="F6" s="88" t="n">
        <v>0</v>
      </c>
      <c r="G6" s="88" t="n">
        <v>0</v>
      </c>
      <c r="H6" s="88" t="n">
        <v>0</v>
      </c>
      <c r="I6" s="88" t="n">
        <v>0</v>
      </c>
      <c r="J6" s="88" t="n">
        <v>0</v>
      </c>
      <c r="K6" s="88" t="n">
        <v>0</v>
      </c>
      <c r="L6" s="88" t="n">
        <v>0</v>
      </c>
      <c r="M6" s="88" t="n">
        <v>0</v>
      </c>
      <c r="N6" s="88" t="n">
        <v>0</v>
      </c>
    </row>
    <row r="7" customFormat="false" ht="15" hidden="false" customHeight="true" outlineLevel="0" collapsed="false">
      <c r="A7" s="85"/>
      <c r="B7" s="86" t="s">
        <v>120</v>
      </c>
      <c r="C7" s="87" t="s">
        <v>121</v>
      </c>
      <c r="D7" s="84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</row>
    <row r="8" customFormat="false" ht="15" hidden="false" customHeight="true" outlineLevel="0" collapsed="false">
      <c r="A8" s="85"/>
      <c r="B8" s="89" t="s">
        <v>122</v>
      </c>
      <c r="C8" s="90" t="s">
        <v>123</v>
      </c>
      <c r="D8" s="84" t="n">
        <v>0</v>
      </c>
      <c r="E8" s="88" t="n">
        <v>0</v>
      </c>
      <c r="F8" s="88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</row>
    <row r="9" customFormat="false" ht="15" hidden="false" customHeight="true" outlineLevel="0" collapsed="false">
      <c r="A9" s="91" t="s">
        <v>124</v>
      </c>
      <c r="B9" s="92" t="s">
        <v>125</v>
      </c>
      <c r="C9" s="92"/>
      <c r="D9" s="93" t="n">
        <v>51316</v>
      </c>
      <c r="E9" s="93" t="n">
        <v>33165</v>
      </c>
      <c r="F9" s="93" t="n">
        <v>0</v>
      </c>
      <c r="G9" s="93" t="n">
        <v>0</v>
      </c>
      <c r="H9" s="93" t="n">
        <v>1167</v>
      </c>
      <c r="I9" s="93" t="n">
        <v>14494</v>
      </c>
      <c r="J9" s="93" t="n">
        <v>0</v>
      </c>
      <c r="K9" s="93" t="n">
        <v>2490</v>
      </c>
      <c r="L9" s="93" t="n">
        <v>0</v>
      </c>
      <c r="M9" s="93" t="n">
        <v>0</v>
      </c>
      <c r="N9" s="93" t="n">
        <v>0</v>
      </c>
    </row>
    <row r="10" customFormat="false" ht="15" hidden="false" customHeight="true" outlineLevel="0" collapsed="false">
      <c r="A10" s="85"/>
      <c r="B10" s="86" t="s">
        <v>126</v>
      </c>
      <c r="C10" s="87" t="s">
        <v>127</v>
      </c>
      <c r="D10" s="84" t="n">
        <v>3657</v>
      </c>
      <c r="E10" s="88" t="n">
        <v>0</v>
      </c>
      <c r="F10" s="88" t="n">
        <v>0</v>
      </c>
      <c r="G10" s="88" t="n">
        <v>0</v>
      </c>
      <c r="H10" s="84" t="n">
        <v>1167</v>
      </c>
      <c r="I10" s="88" t="n">
        <v>0</v>
      </c>
      <c r="J10" s="88" t="n">
        <v>0</v>
      </c>
      <c r="K10" s="84" t="n">
        <v>2490</v>
      </c>
      <c r="L10" s="88" t="n">
        <v>0</v>
      </c>
      <c r="M10" s="88" t="n">
        <v>0</v>
      </c>
      <c r="N10" s="88" t="n">
        <v>0</v>
      </c>
    </row>
    <row r="11" customFormat="false" ht="15" hidden="false" customHeight="true" outlineLevel="0" collapsed="false">
      <c r="A11" s="85"/>
      <c r="B11" s="86" t="s">
        <v>128</v>
      </c>
      <c r="C11" s="87" t="s">
        <v>129</v>
      </c>
      <c r="D11" s="84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</row>
    <row r="12" customFormat="false" ht="15" hidden="false" customHeight="true" outlineLevel="0" collapsed="false">
      <c r="A12" s="85"/>
      <c r="B12" s="86" t="s">
        <v>130</v>
      </c>
      <c r="C12" s="87" t="s">
        <v>131</v>
      </c>
      <c r="D12" s="84" t="n">
        <v>47659</v>
      </c>
      <c r="E12" s="84" t="n">
        <v>33165</v>
      </c>
      <c r="F12" s="88" t="n">
        <v>0</v>
      </c>
      <c r="G12" s="88" t="n">
        <v>0</v>
      </c>
      <c r="H12" s="88" t="n">
        <v>0</v>
      </c>
      <c r="I12" s="84" t="n">
        <v>14494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</row>
    <row r="13" customFormat="false" ht="15" hidden="false" customHeight="true" outlineLevel="0" collapsed="false">
      <c r="A13" s="94"/>
      <c r="B13" s="89" t="s">
        <v>132</v>
      </c>
      <c r="C13" s="95" t="s">
        <v>133</v>
      </c>
      <c r="D13" s="84" t="n">
        <v>0</v>
      </c>
      <c r="E13" s="88" t="n">
        <v>0</v>
      </c>
      <c r="F13" s="88" t="n">
        <v>0</v>
      </c>
      <c r="G13" s="88" t="n">
        <v>0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</row>
    <row r="14" customFormat="false" ht="15" hidden="false" customHeight="true" outlineLevel="0" collapsed="false">
      <c r="A14" s="85" t="s">
        <v>134</v>
      </c>
      <c r="B14" s="83" t="s">
        <v>135</v>
      </c>
      <c r="C14" s="83"/>
      <c r="D14" s="93" t="n">
        <v>102605</v>
      </c>
      <c r="E14" s="93" t="n">
        <v>29800</v>
      </c>
      <c r="F14" s="93" t="n">
        <v>62656</v>
      </c>
      <c r="G14" s="93" t="n">
        <v>10143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6</v>
      </c>
    </row>
    <row r="15" customFormat="false" ht="15" hidden="false" customHeight="true" outlineLevel="0" collapsed="false">
      <c r="A15" s="85"/>
      <c r="B15" s="86" t="s">
        <v>136</v>
      </c>
      <c r="C15" s="87" t="s">
        <v>137</v>
      </c>
      <c r="D15" s="84" t="n">
        <v>0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</row>
    <row r="16" customFormat="false" ht="15" hidden="false" customHeight="true" outlineLevel="0" collapsed="false">
      <c r="A16" s="85"/>
      <c r="B16" s="86" t="s">
        <v>138</v>
      </c>
      <c r="C16" s="87" t="s">
        <v>139</v>
      </c>
      <c r="D16" s="84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</row>
    <row r="17" customFormat="false" ht="15" hidden="false" customHeight="true" outlineLevel="0" collapsed="false">
      <c r="A17" s="85"/>
      <c r="B17" s="86" t="s">
        <v>140</v>
      </c>
      <c r="C17" s="87" t="s">
        <v>141</v>
      </c>
      <c r="D17" s="84" t="n">
        <v>3786</v>
      </c>
      <c r="E17" s="88" t="n">
        <v>0</v>
      </c>
      <c r="F17" s="84" t="n">
        <v>2050</v>
      </c>
      <c r="G17" s="84" t="n">
        <v>1730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4" t="n">
        <v>6</v>
      </c>
    </row>
    <row r="18" customFormat="false" ht="15" hidden="false" customHeight="true" outlineLevel="0" collapsed="false">
      <c r="A18" s="85"/>
      <c r="B18" s="86" t="s">
        <v>142</v>
      </c>
      <c r="C18" s="87" t="s">
        <v>143</v>
      </c>
      <c r="D18" s="84" t="n">
        <v>46400</v>
      </c>
      <c r="E18" s="88" t="n">
        <v>0</v>
      </c>
      <c r="F18" s="84" t="n">
        <v>4640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</row>
    <row r="19" customFormat="false" ht="15" hidden="false" customHeight="true" outlineLevel="0" collapsed="false">
      <c r="A19" s="85"/>
      <c r="B19" s="86" t="s">
        <v>144</v>
      </c>
      <c r="C19" s="87" t="s">
        <v>145</v>
      </c>
      <c r="D19" s="84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</row>
    <row r="20" customFormat="false" ht="15" hidden="false" customHeight="true" outlineLevel="0" collapsed="false">
      <c r="A20" s="85"/>
      <c r="B20" s="86" t="s">
        <v>146</v>
      </c>
      <c r="C20" s="87" t="s">
        <v>147</v>
      </c>
      <c r="D20" s="84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</row>
    <row r="21" customFormat="false" ht="15" hidden="false" customHeight="true" outlineLevel="0" collapsed="false">
      <c r="A21" s="94"/>
      <c r="B21" s="89" t="s">
        <v>148</v>
      </c>
      <c r="C21" s="90" t="s">
        <v>149</v>
      </c>
      <c r="D21" s="84" t="n">
        <v>52419</v>
      </c>
      <c r="E21" s="84" t="n">
        <v>29800</v>
      </c>
      <c r="F21" s="84" t="n">
        <v>14206</v>
      </c>
      <c r="G21" s="84" t="n">
        <v>8413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</row>
    <row r="22" customFormat="false" ht="15" hidden="false" customHeight="true" outlineLevel="0" collapsed="false">
      <c r="A22" s="85" t="s">
        <v>150</v>
      </c>
      <c r="B22" s="92" t="s">
        <v>151</v>
      </c>
      <c r="C22" s="92"/>
      <c r="D22" s="93" t="n">
        <v>285534</v>
      </c>
      <c r="E22" s="93" t="n">
        <v>21007</v>
      </c>
      <c r="F22" s="93" t="n">
        <v>32047</v>
      </c>
      <c r="G22" s="93" t="n">
        <v>9363</v>
      </c>
      <c r="H22" s="93" t="n">
        <v>0</v>
      </c>
      <c r="I22" s="93" t="n">
        <v>80025</v>
      </c>
      <c r="J22" s="93" t="n">
        <v>106830</v>
      </c>
      <c r="K22" s="93" t="n">
        <v>25706</v>
      </c>
      <c r="L22" s="93" t="n">
        <v>0</v>
      </c>
      <c r="M22" s="93" t="n">
        <v>10550</v>
      </c>
      <c r="N22" s="93" t="n">
        <v>6</v>
      </c>
    </row>
    <row r="23" customFormat="false" ht="15" hidden="false" customHeight="true" outlineLevel="0" collapsed="false">
      <c r="A23" s="85"/>
      <c r="B23" s="86" t="s">
        <v>152</v>
      </c>
      <c r="C23" s="87" t="s">
        <v>153</v>
      </c>
      <c r="D23" s="84" t="n">
        <v>3276</v>
      </c>
      <c r="E23" s="88" t="n">
        <v>0</v>
      </c>
      <c r="F23" s="88" t="n">
        <v>0</v>
      </c>
      <c r="G23" s="84" t="n">
        <v>708</v>
      </c>
      <c r="H23" s="88" t="n">
        <v>0</v>
      </c>
      <c r="I23" s="88" t="n">
        <v>0</v>
      </c>
      <c r="J23" s="84" t="n">
        <v>969</v>
      </c>
      <c r="K23" s="84" t="n">
        <v>1485</v>
      </c>
      <c r="L23" s="88" t="n">
        <v>0</v>
      </c>
      <c r="M23" s="84" t="n">
        <v>114</v>
      </c>
      <c r="N23" s="88" t="n">
        <v>0</v>
      </c>
    </row>
    <row r="24" customFormat="false" ht="15" hidden="false" customHeight="true" outlineLevel="0" collapsed="false">
      <c r="A24" s="85"/>
      <c r="B24" s="86" t="s">
        <v>154</v>
      </c>
      <c r="C24" s="87" t="s">
        <v>155</v>
      </c>
      <c r="D24" s="84" t="n">
        <v>250123</v>
      </c>
      <c r="E24" s="84" t="n">
        <v>21007</v>
      </c>
      <c r="F24" s="88" t="n">
        <v>0</v>
      </c>
      <c r="G24" s="84" t="n">
        <v>8567</v>
      </c>
      <c r="H24" s="88" t="n">
        <v>0</v>
      </c>
      <c r="I24" s="84" t="n">
        <v>80025</v>
      </c>
      <c r="J24" s="84" t="n">
        <v>105861</v>
      </c>
      <c r="K24" s="84" t="n">
        <v>24221</v>
      </c>
      <c r="L24" s="88" t="n">
        <v>0</v>
      </c>
      <c r="M24" s="84" t="n">
        <v>10436</v>
      </c>
      <c r="N24" s="84" t="n">
        <v>6</v>
      </c>
    </row>
    <row r="25" customFormat="false" ht="15" hidden="false" customHeight="true" outlineLevel="0" collapsed="false">
      <c r="A25" s="85"/>
      <c r="B25" s="86" t="s">
        <v>156</v>
      </c>
      <c r="C25" s="87" t="s">
        <v>157</v>
      </c>
      <c r="D25" s="84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</row>
    <row r="26" customFormat="false" ht="15" hidden="false" customHeight="true" outlineLevel="0" collapsed="false">
      <c r="A26" s="85"/>
      <c r="B26" s="86" t="s">
        <v>158</v>
      </c>
      <c r="C26" s="87" t="s">
        <v>159</v>
      </c>
      <c r="D26" s="84" t="n">
        <v>17</v>
      </c>
      <c r="E26" s="88" t="n">
        <v>0</v>
      </c>
      <c r="F26" s="88" t="n">
        <v>0</v>
      </c>
      <c r="G26" s="84" t="n">
        <v>17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</row>
    <row r="27" customFormat="false" ht="15" hidden="false" customHeight="true" outlineLevel="0" collapsed="false">
      <c r="A27" s="85"/>
      <c r="B27" s="86" t="s">
        <v>160</v>
      </c>
      <c r="C27" s="87" t="s">
        <v>161</v>
      </c>
      <c r="D27" s="84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</row>
    <row r="28" customFormat="false" ht="15" hidden="false" customHeight="true" outlineLevel="0" collapsed="false">
      <c r="A28" s="85"/>
      <c r="B28" s="96" t="s">
        <v>162</v>
      </c>
      <c r="C28" s="87" t="s">
        <v>163</v>
      </c>
      <c r="D28" s="97" t="n">
        <v>49</v>
      </c>
      <c r="E28" s="88" t="n">
        <v>0</v>
      </c>
      <c r="F28" s="88" t="n">
        <v>0</v>
      </c>
      <c r="G28" s="84" t="n">
        <v>49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</row>
    <row r="29" customFormat="false" ht="15" hidden="false" customHeight="true" outlineLevel="0" collapsed="false">
      <c r="A29" s="85"/>
      <c r="B29" s="86" t="s">
        <v>164</v>
      </c>
      <c r="C29" s="98" t="s">
        <v>165</v>
      </c>
      <c r="D29" s="84" t="n">
        <v>32027</v>
      </c>
      <c r="E29" s="88" t="n">
        <v>0</v>
      </c>
      <c r="F29" s="84" t="n">
        <v>32027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</row>
    <row r="30" customFormat="false" ht="15" hidden="false" customHeight="true" outlineLevel="0" collapsed="false">
      <c r="A30" s="85"/>
      <c r="B30" s="86" t="s">
        <v>166</v>
      </c>
      <c r="C30" s="98" t="s">
        <v>167</v>
      </c>
      <c r="D30" s="99" t="n">
        <v>42</v>
      </c>
      <c r="E30" s="88" t="n">
        <v>0</v>
      </c>
      <c r="F30" s="99" t="n">
        <v>20</v>
      </c>
      <c r="G30" s="84" t="n">
        <v>22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</row>
    <row r="31" customFormat="false" ht="15" hidden="false" customHeight="true" outlineLevel="0" collapsed="false">
      <c r="A31" s="94"/>
      <c r="B31" s="89" t="s">
        <v>168</v>
      </c>
      <c r="C31" s="90" t="s">
        <v>169</v>
      </c>
      <c r="D31" s="81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</row>
    <row r="32" customFormat="false" ht="15" hidden="false" customHeight="true" outlineLevel="0" collapsed="false">
      <c r="A32" s="85" t="s">
        <v>170</v>
      </c>
      <c r="B32" s="83" t="s">
        <v>171</v>
      </c>
      <c r="C32" s="83"/>
      <c r="D32" s="84" t="n">
        <v>1105691</v>
      </c>
      <c r="E32" s="84" t="n">
        <v>53078</v>
      </c>
      <c r="F32" s="84" t="n">
        <v>185284</v>
      </c>
      <c r="G32" s="84" t="n">
        <v>854991</v>
      </c>
      <c r="H32" s="84" t="n">
        <v>0</v>
      </c>
      <c r="I32" s="84" t="n">
        <v>5823</v>
      </c>
      <c r="J32" s="84" t="n">
        <v>4786</v>
      </c>
      <c r="K32" s="84" t="n">
        <v>0</v>
      </c>
      <c r="L32" s="84" t="n">
        <v>0</v>
      </c>
      <c r="M32" s="84" t="n">
        <v>0</v>
      </c>
      <c r="N32" s="84" t="n">
        <v>1729</v>
      </c>
    </row>
    <row r="33" customFormat="false" ht="15" hidden="false" customHeight="true" outlineLevel="0" collapsed="false">
      <c r="A33" s="85"/>
      <c r="B33" s="86" t="s">
        <v>172</v>
      </c>
      <c r="C33" s="101" t="s">
        <v>173</v>
      </c>
      <c r="D33" s="84" t="n">
        <v>2001</v>
      </c>
      <c r="E33" s="88" t="n">
        <v>0</v>
      </c>
      <c r="F33" s="84" t="n">
        <v>2001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</row>
    <row r="34" customFormat="false" ht="15" hidden="false" customHeight="true" outlineLevel="0" collapsed="false">
      <c r="A34" s="85"/>
      <c r="B34" s="86" t="s">
        <v>174</v>
      </c>
      <c r="C34" s="87" t="s">
        <v>175</v>
      </c>
      <c r="D34" s="84" t="n">
        <v>1082165</v>
      </c>
      <c r="E34" s="84" t="n">
        <v>41849</v>
      </c>
      <c r="F34" s="84" t="n">
        <v>182910</v>
      </c>
      <c r="G34" s="84" t="n">
        <v>846797</v>
      </c>
      <c r="H34" s="88" t="n">
        <v>0</v>
      </c>
      <c r="I34" s="84" t="n">
        <v>5823</v>
      </c>
      <c r="J34" s="84" t="n">
        <v>4786</v>
      </c>
      <c r="K34" s="88" t="n">
        <v>0</v>
      </c>
      <c r="L34" s="88" t="n">
        <v>0</v>
      </c>
      <c r="M34" s="88" t="n">
        <v>0</v>
      </c>
      <c r="N34" s="88" t="n">
        <v>0</v>
      </c>
    </row>
    <row r="35" customFormat="false" ht="15" hidden="false" customHeight="true" outlineLevel="0" collapsed="false">
      <c r="A35" s="85"/>
      <c r="B35" s="86" t="s">
        <v>176</v>
      </c>
      <c r="C35" s="101" t="s">
        <v>177</v>
      </c>
      <c r="D35" s="84" t="n">
        <v>231</v>
      </c>
      <c r="E35" s="88" t="n">
        <v>0</v>
      </c>
      <c r="F35" s="84" t="n">
        <v>231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</row>
    <row r="36" customFormat="false" ht="15" hidden="false" customHeight="true" outlineLevel="0" collapsed="false">
      <c r="A36" s="85"/>
      <c r="B36" s="86" t="s">
        <v>178</v>
      </c>
      <c r="C36" s="87" t="s">
        <v>179</v>
      </c>
      <c r="D36" s="84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</row>
    <row r="37" customFormat="false" ht="15" hidden="false" customHeight="true" outlineLevel="0" collapsed="false">
      <c r="A37" s="85"/>
      <c r="B37" s="86" t="s">
        <v>180</v>
      </c>
      <c r="C37" s="87" t="s">
        <v>181</v>
      </c>
      <c r="D37" s="84" t="n">
        <v>1729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4" t="n">
        <v>1729</v>
      </c>
    </row>
    <row r="38" customFormat="false" ht="15" hidden="false" customHeight="true" outlineLevel="0" collapsed="false">
      <c r="A38" s="85"/>
      <c r="B38" s="86" t="s">
        <v>182</v>
      </c>
      <c r="C38" s="101" t="s">
        <v>183</v>
      </c>
      <c r="D38" s="84" t="n">
        <v>3230</v>
      </c>
      <c r="E38" s="84" t="n">
        <v>323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</row>
    <row r="39" customFormat="false" ht="15" hidden="false" customHeight="true" outlineLevel="0" collapsed="false">
      <c r="A39" s="85"/>
      <c r="B39" s="86" t="s">
        <v>184</v>
      </c>
      <c r="C39" s="87" t="s">
        <v>185</v>
      </c>
      <c r="D39" s="84" t="n">
        <v>16</v>
      </c>
      <c r="E39" s="88" t="n">
        <v>0</v>
      </c>
      <c r="F39" s="88" t="n">
        <v>0</v>
      </c>
      <c r="G39" s="84" t="n">
        <v>16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</row>
    <row r="40" customFormat="false" ht="15" hidden="false" customHeight="true" outlineLevel="0" collapsed="false">
      <c r="A40" s="85"/>
      <c r="B40" s="86" t="s">
        <v>186</v>
      </c>
      <c r="C40" s="87" t="s">
        <v>187</v>
      </c>
      <c r="D40" s="84" t="n">
        <v>7999</v>
      </c>
      <c r="E40" s="84" t="n">
        <v>7999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</row>
    <row r="41" customFormat="false" ht="15" hidden="false" customHeight="true" outlineLevel="0" collapsed="false">
      <c r="A41" s="94"/>
      <c r="B41" s="89" t="s">
        <v>188</v>
      </c>
      <c r="C41" s="102" t="s">
        <v>189</v>
      </c>
      <c r="D41" s="103" t="n">
        <v>8320</v>
      </c>
      <c r="E41" s="84" t="n">
        <v>0</v>
      </c>
      <c r="F41" s="84" t="n">
        <v>142</v>
      </c>
      <c r="G41" s="84" t="n">
        <v>8178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</row>
    <row r="42" customFormat="false" ht="15" hidden="false" customHeight="true" outlineLevel="0" collapsed="false">
      <c r="A42" s="85" t="s">
        <v>190</v>
      </c>
      <c r="B42" s="83" t="s">
        <v>191</v>
      </c>
      <c r="C42" s="83"/>
      <c r="D42" s="84" t="n">
        <v>14146</v>
      </c>
      <c r="E42" s="93" t="n">
        <v>37</v>
      </c>
      <c r="F42" s="93" t="n">
        <v>0</v>
      </c>
      <c r="G42" s="93" t="n">
        <v>152</v>
      </c>
      <c r="H42" s="93" t="n">
        <v>0</v>
      </c>
      <c r="I42" s="93" t="n">
        <v>528</v>
      </c>
      <c r="J42" s="93" t="n">
        <v>244</v>
      </c>
      <c r="K42" s="93" t="n">
        <v>57</v>
      </c>
      <c r="L42" s="93" t="n">
        <v>0</v>
      </c>
      <c r="M42" s="93" t="n">
        <v>129</v>
      </c>
      <c r="N42" s="93" t="n">
        <v>12999</v>
      </c>
    </row>
    <row r="43" customFormat="false" ht="15" hidden="false" customHeight="true" outlineLevel="0" collapsed="false">
      <c r="A43" s="85"/>
      <c r="B43" s="96" t="s">
        <v>192</v>
      </c>
      <c r="C43" s="104" t="s">
        <v>193</v>
      </c>
      <c r="D43" s="97" t="n">
        <v>79</v>
      </c>
      <c r="E43" s="88" t="n">
        <v>0</v>
      </c>
      <c r="F43" s="88" t="n">
        <v>0</v>
      </c>
      <c r="G43" s="84" t="n">
        <v>79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</row>
    <row r="44" customFormat="false" ht="15" hidden="false" customHeight="true" outlineLevel="0" collapsed="false">
      <c r="A44" s="85"/>
      <c r="B44" s="86" t="s">
        <v>194</v>
      </c>
      <c r="C44" s="87" t="s">
        <v>195</v>
      </c>
      <c r="D44" s="84" t="n">
        <v>14067</v>
      </c>
      <c r="E44" s="84" t="n">
        <v>37</v>
      </c>
      <c r="F44" s="88" t="n">
        <v>0</v>
      </c>
      <c r="G44" s="84" t="n">
        <v>73</v>
      </c>
      <c r="H44" s="88" t="n">
        <v>0</v>
      </c>
      <c r="I44" s="84" t="n">
        <v>528</v>
      </c>
      <c r="J44" s="84" t="n">
        <v>244</v>
      </c>
      <c r="K44" s="84" t="n">
        <v>57</v>
      </c>
      <c r="L44" s="88" t="n">
        <v>0</v>
      </c>
      <c r="M44" s="84" t="n">
        <v>129</v>
      </c>
      <c r="N44" s="84" t="n">
        <v>12999</v>
      </c>
    </row>
    <row r="45" customFormat="false" ht="15" hidden="false" customHeight="true" outlineLevel="0" collapsed="false">
      <c r="A45" s="94"/>
      <c r="B45" s="89" t="s">
        <v>196</v>
      </c>
      <c r="C45" s="90" t="s">
        <v>197</v>
      </c>
      <c r="D45" s="84" t="n">
        <v>0</v>
      </c>
      <c r="E45" s="88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</row>
    <row r="46" customFormat="false" ht="15" hidden="false" customHeight="true" outlineLevel="0" collapsed="false">
      <c r="A46" s="85" t="s">
        <v>198</v>
      </c>
      <c r="B46" s="92" t="s">
        <v>199</v>
      </c>
      <c r="C46" s="92"/>
      <c r="D46" s="93" t="n">
        <v>0</v>
      </c>
      <c r="E46" s="93" t="n">
        <v>0</v>
      </c>
      <c r="F46" s="93" t="n">
        <v>0</v>
      </c>
      <c r="G46" s="93" t="n">
        <v>0</v>
      </c>
      <c r="H46" s="93" t="n">
        <v>0</v>
      </c>
      <c r="I46" s="93" t="n">
        <v>0</v>
      </c>
      <c r="J46" s="93" t="n">
        <v>0</v>
      </c>
      <c r="K46" s="93" t="n">
        <v>0</v>
      </c>
      <c r="L46" s="93" t="n">
        <v>0</v>
      </c>
      <c r="M46" s="93" t="n">
        <v>0</v>
      </c>
      <c r="N46" s="93" t="n">
        <v>0</v>
      </c>
    </row>
    <row r="47" customFormat="false" ht="15" hidden="false" customHeight="true" outlineLevel="0" collapsed="false">
      <c r="A47" s="85"/>
      <c r="B47" s="86" t="s">
        <v>200</v>
      </c>
      <c r="C47" s="87" t="s">
        <v>201</v>
      </c>
      <c r="D47" s="84" t="n">
        <v>0</v>
      </c>
      <c r="E47" s="88" t="n">
        <v>0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 t="n">
        <v>0</v>
      </c>
      <c r="N47" s="88" t="n">
        <v>0</v>
      </c>
    </row>
    <row r="48" customFormat="false" ht="15" hidden="false" customHeight="true" outlineLevel="0" collapsed="false">
      <c r="A48" s="85"/>
      <c r="B48" s="86" t="s">
        <v>202</v>
      </c>
      <c r="C48" s="87" t="s">
        <v>203</v>
      </c>
      <c r="D48" s="84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</row>
    <row r="49" customFormat="false" ht="15" hidden="false" customHeight="true" outlineLevel="0" collapsed="false">
      <c r="A49" s="91" t="s">
        <v>204</v>
      </c>
      <c r="B49" s="92" t="s">
        <v>205</v>
      </c>
      <c r="C49" s="92"/>
      <c r="D49" s="93" t="n">
        <v>42850</v>
      </c>
      <c r="E49" s="93" t="n">
        <v>0</v>
      </c>
      <c r="F49" s="93" t="n">
        <v>23149</v>
      </c>
      <c r="G49" s="93" t="n">
        <v>12088</v>
      </c>
      <c r="H49" s="93" t="n">
        <v>0</v>
      </c>
      <c r="I49" s="93" t="n">
        <v>441</v>
      </c>
      <c r="J49" s="93" t="n">
        <v>5457</v>
      </c>
      <c r="K49" s="93" t="n">
        <v>0</v>
      </c>
      <c r="L49" s="93" t="n">
        <v>14</v>
      </c>
      <c r="M49" s="93" t="n">
        <v>1701</v>
      </c>
      <c r="N49" s="93" t="n">
        <v>0</v>
      </c>
    </row>
    <row r="50" customFormat="false" ht="15" hidden="false" customHeight="true" outlineLevel="0" collapsed="false">
      <c r="A50" s="85"/>
      <c r="B50" s="86" t="s">
        <v>206</v>
      </c>
      <c r="C50" s="87" t="s">
        <v>207</v>
      </c>
      <c r="D50" s="84" t="n">
        <v>14472</v>
      </c>
      <c r="E50" s="88" t="n">
        <v>0</v>
      </c>
      <c r="F50" s="88" t="n">
        <v>0</v>
      </c>
      <c r="G50" s="84" t="n">
        <v>8426</v>
      </c>
      <c r="H50" s="88" t="n">
        <v>0</v>
      </c>
      <c r="I50" s="88" t="n">
        <v>0</v>
      </c>
      <c r="J50" s="84" t="n">
        <v>5357</v>
      </c>
      <c r="K50" s="88" t="n">
        <v>0</v>
      </c>
      <c r="L50" s="88" t="n">
        <v>0</v>
      </c>
      <c r="M50" s="84" t="n">
        <v>689</v>
      </c>
      <c r="N50" s="88" t="n">
        <v>0</v>
      </c>
    </row>
    <row r="51" customFormat="false" ht="15" hidden="false" customHeight="true" outlineLevel="0" collapsed="false">
      <c r="A51" s="85"/>
      <c r="B51" s="86" t="s">
        <v>208</v>
      </c>
      <c r="C51" s="87" t="s">
        <v>209</v>
      </c>
      <c r="D51" s="84" t="n">
        <v>1773</v>
      </c>
      <c r="E51" s="84" t="n">
        <v>0</v>
      </c>
      <c r="F51" s="84" t="n">
        <v>206</v>
      </c>
      <c r="G51" s="84" t="n">
        <v>1126</v>
      </c>
      <c r="H51" s="88" t="n">
        <v>0</v>
      </c>
      <c r="I51" s="84" t="n">
        <v>441</v>
      </c>
      <c r="J51" s="88" t="n">
        <v>0</v>
      </c>
      <c r="K51" s="88" t="n">
        <v>0</v>
      </c>
      <c r="L51" s="88" t="n">
        <v>0</v>
      </c>
      <c r="M51" s="88" t="n">
        <v>0</v>
      </c>
      <c r="N51" s="88" t="n">
        <v>0</v>
      </c>
    </row>
    <row r="52" customFormat="false" ht="15" hidden="false" customHeight="true" outlineLevel="0" collapsed="false">
      <c r="A52" s="85"/>
      <c r="B52" s="86" t="s">
        <v>210</v>
      </c>
      <c r="C52" s="87" t="s">
        <v>211</v>
      </c>
      <c r="D52" s="84" t="n">
        <v>1948</v>
      </c>
      <c r="E52" s="88" t="n">
        <v>0</v>
      </c>
      <c r="F52" s="88" t="n">
        <v>0</v>
      </c>
      <c r="G52" s="84" t="n">
        <v>936</v>
      </c>
      <c r="H52" s="88" t="n">
        <v>0</v>
      </c>
      <c r="I52" s="88" t="n">
        <v>0</v>
      </c>
      <c r="J52" s="88" t="n">
        <v>0</v>
      </c>
      <c r="K52" s="88" t="n">
        <v>0</v>
      </c>
      <c r="L52" s="88" t="n">
        <v>0</v>
      </c>
      <c r="M52" s="84" t="n">
        <v>1012</v>
      </c>
      <c r="N52" s="88" t="n">
        <v>0</v>
      </c>
    </row>
    <row r="53" customFormat="false" ht="15" hidden="false" customHeight="true" outlineLevel="0" collapsed="false">
      <c r="A53" s="85"/>
      <c r="B53" s="86" t="s">
        <v>212</v>
      </c>
      <c r="C53" s="87" t="s">
        <v>213</v>
      </c>
      <c r="D53" s="84" t="n">
        <v>24643</v>
      </c>
      <c r="E53" s="88" t="n">
        <v>0</v>
      </c>
      <c r="F53" s="84" t="n">
        <v>22943</v>
      </c>
      <c r="G53" s="84" t="n">
        <v>1600</v>
      </c>
      <c r="H53" s="88" t="n">
        <v>0</v>
      </c>
      <c r="I53" s="88" t="n">
        <v>0</v>
      </c>
      <c r="J53" s="84" t="n">
        <v>100</v>
      </c>
      <c r="K53" s="88" t="n">
        <v>0</v>
      </c>
      <c r="L53" s="88" t="n">
        <v>0</v>
      </c>
      <c r="M53" s="88" t="n">
        <v>0</v>
      </c>
      <c r="N53" s="88" t="n">
        <v>0</v>
      </c>
    </row>
    <row r="54" customFormat="false" ht="15" hidden="false" customHeight="true" outlineLevel="0" collapsed="false">
      <c r="A54" s="85"/>
      <c r="B54" s="86" t="s">
        <v>214</v>
      </c>
      <c r="C54" s="105" t="s">
        <v>215</v>
      </c>
      <c r="D54" s="84" t="n">
        <v>0</v>
      </c>
      <c r="E54" s="88" t="n">
        <v>0</v>
      </c>
      <c r="F54" s="88" t="n">
        <v>0</v>
      </c>
      <c r="G54" s="88" t="n">
        <v>0</v>
      </c>
      <c r="H54" s="88" t="n">
        <v>0</v>
      </c>
      <c r="I54" s="88" t="n">
        <v>0</v>
      </c>
      <c r="J54" s="88" t="n">
        <v>0</v>
      </c>
      <c r="K54" s="88" t="n">
        <v>0</v>
      </c>
      <c r="L54" s="88" t="n">
        <v>0</v>
      </c>
      <c r="M54" s="88" t="n">
        <v>0</v>
      </c>
      <c r="N54" s="88" t="n">
        <v>0</v>
      </c>
    </row>
    <row r="55" customFormat="false" ht="15" hidden="false" customHeight="true" outlineLevel="0" collapsed="false">
      <c r="A55" s="85"/>
      <c r="B55" s="86" t="s">
        <v>216</v>
      </c>
      <c r="C55" s="105" t="s">
        <v>217</v>
      </c>
      <c r="D55" s="97" t="n">
        <v>14</v>
      </c>
      <c r="E55" s="88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4" t="n">
        <v>14</v>
      </c>
      <c r="M55" s="88" t="n">
        <v>0</v>
      </c>
      <c r="N55" s="88" t="n">
        <v>0</v>
      </c>
    </row>
    <row r="56" customFormat="false" ht="15" hidden="false" customHeight="true" outlineLevel="0" collapsed="false">
      <c r="A56" s="106"/>
      <c r="B56" s="86" t="s">
        <v>218</v>
      </c>
      <c r="C56" s="87" t="s">
        <v>219</v>
      </c>
      <c r="D56" s="84" t="n">
        <v>0</v>
      </c>
      <c r="E56" s="88" t="n">
        <v>0</v>
      </c>
      <c r="F56" s="88" t="n">
        <v>0</v>
      </c>
      <c r="G56" s="88" t="n">
        <v>0</v>
      </c>
      <c r="H56" s="88" t="n">
        <v>0</v>
      </c>
      <c r="I56" s="88" t="n">
        <v>0</v>
      </c>
      <c r="J56" s="88" t="n">
        <v>0</v>
      </c>
      <c r="K56" s="88" t="n">
        <v>0</v>
      </c>
      <c r="L56" s="88" t="n">
        <v>0</v>
      </c>
      <c r="M56" s="88" t="n">
        <v>0</v>
      </c>
      <c r="N56" s="88" t="n">
        <v>0</v>
      </c>
    </row>
    <row r="57" customFormat="false" ht="15" hidden="false" customHeight="true" outlineLevel="0" collapsed="false">
      <c r="A57" s="91" t="s">
        <v>220</v>
      </c>
      <c r="B57" s="92" t="s">
        <v>221</v>
      </c>
      <c r="C57" s="92"/>
      <c r="D57" s="93" t="n">
        <v>0</v>
      </c>
      <c r="E57" s="93" t="n">
        <v>0</v>
      </c>
      <c r="F57" s="93" t="n">
        <v>0</v>
      </c>
      <c r="G57" s="93" t="n">
        <v>0</v>
      </c>
      <c r="H57" s="93" t="n">
        <v>0</v>
      </c>
      <c r="I57" s="93" t="n">
        <v>0</v>
      </c>
      <c r="J57" s="93" t="n">
        <v>0</v>
      </c>
      <c r="K57" s="93" t="n">
        <v>0</v>
      </c>
      <c r="L57" s="93" t="n">
        <v>0</v>
      </c>
      <c r="M57" s="93" t="n">
        <v>0</v>
      </c>
      <c r="N57" s="93" t="n">
        <v>0</v>
      </c>
    </row>
    <row r="58" customFormat="false" ht="15" hidden="false" customHeight="true" outlineLevel="0" collapsed="false">
      <c r="A58" s="107"/>
      <c r="B58" s="89" t="s">
        <v>222</v>
      </c>
      <c r="C58" s="90" t="s">
        <v>223</v>
      </c>
      <c r="D58" s="81" t="n">
        <v>0</v>
      </c>
      <c r="E58" s="100" t="n">
        <v>0</v>
      </c>
      <c r="F58" s="100" t="n">
        <v>0</v>
      </c>
      <c r="G58" s="100" t="n">
        <v>0</v>
      </c>
      <c r="H58" s="100" t="n">
        <v>0</v>
      </c>
      <c r="I58" s="100" t="n">
        <v>0</v>
      </c>
      <c r="J58" s="100" t="n">
        <v>0</v>
      </c>
      <c r="K58" s="100" t="n">
        <v>0</v>
      </c>
      <c r="L58" s="100" t="n">
        <v>0</v>
      </c>
      <c r="M58" s="100" t="n">
        <v>0</v>
      </c>
      <c r="N58" s="100" t="n">
        <v>0</v>
      </c>
    </row>
    <row r="59" customFormat="false" ht="15" hidden="false" customHeight="true" outlineLevel="0" collapsed="false">
      <c r="C59" s="108"/>
      <c r="D59" s="109"/>
      <c r="E59" s="110"/>
      <c r="F59" s="110"/>
      <c r="G59" s="110"/>
      <c r="H59" s="110"/>
      <c r="I59" s="110"/>
      <c r="J59" s="110"/>
      <c r="K59" s="110"/>
      <c r="L59" s="110"/>
      <c r="M59" s="110"/>
      <c r="N59" s="110"/>
    </row>
    <row r="60" customFormat="false" ht="15" hidden="false" customHeight="true" outlineLevel="0" collapsed="false">
      <c r="D60" s="109"/>
      <c r="E60" s="111"/>
      <c r="F60" s="111"/>
      <c r="G60" s="111"/>
      <c r="H60" s="111"/>
      <c r="I60" s="111"/>
      <c r="J60" s="111"/>
      <c r="K60" s="111"/>
      <c r="L60" s="111"/>
      <c r="M60" s="111"/>
      <c r="N60" s="111"/>
    </row>
    <row r="61" customFormat="false" ht="15" hidden="false" customHeight="true" outlineLevel="0" collapsed="false"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</row>
    <row r="62" customFormat="false" ht="15" hidden="false" customHeight="true" outlineLevel="0" collapsed="false"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</row>
    <row r="63" customFormat="false" ht="15" hidden="false" customHeight="true" outlineLevel="0" collapsed="false"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</row>
  </sheetData>
  <mergeCells count="12">
    <mergeCell ref="A1:E1"/>
    <mergeCell ref="M1:N1"/>
    <mergeCell ref="A2:C3"/>
    <mergeCell ref="B4:C4"/>
    <mergeCell ref="B9:C9"/>
    <mergeCell ref="B14:C14"/>
    <mergeCell ref="B22:C22"/>
    <mergeCell ref="B32:C32"/>
    <mergeCell ref="B42:C42"/>
    <mergeCell ref="B46:C46"/>
    <mergeCell ref="B49:C49"/>
    <mergeCell ref="B57:C57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3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8.9921875" defaultRowHeight="14.1" zeroHeight="false" outlineLevelRow="0" outlineLevelCol="0"/>
  <cols>
    <col collapsed="false" customWidth="true" hidden="false" outlineLevel="0" max="1" min="1" style="74" width="2.99"/>
    <col collapsed="false" customWidth="true" hidden="false" outlineLevel="0" max="2" min="2" style="74" width="4.66"/>
    <col collapsed="false" customWidth="true" hidden="false" outlineLevel="0" max="3" min="3" style="113" width="14.66"/>
    <col collapsed="false" customWidth="true" hidden="false" outlineLevel="0" max="14" min="4" style="74" width="6.1"/>
    <col collapsed="false" customWidth="true" hidden="false" outlineLevel="0" max="44" min="15" style="74" width="6.66"/>
    <col collapsed="false" customWidth="false" hidden="false" outlineLevel="0" max="257" min="45" style="74" width="8.99"/>
  </cols>
  <sheetData>
    <row r="1" customFormat="false" ht="14.1" hidden="false" customHeight="true" outlineLevel="0" collapsed="false">
      <c r="A1" s="114" t="s">
        <v>224</v>
      </c>
      <c r="B1" s="114"/>
      <c r="C1" s="114"/>
      <c r="D1" s="114"/>
      <c r="E1" s="114"/>
      <c r="F1" s="114"/>
      <c r="N1" s="115" t="s">
        <v>225</v>
      </c>
    </row>
    <row r="2" customFormat="false" ht="15" hidden="false" customHeight="true" outlineLevel="0" collapsed="false">
      <c r="A2" s="116"/>
      <c r="B2" s="117"/>
      <c r="C2" s="118"/>
      <c r="D2" s="119" t="s">
        <v>39</v>
      </c>
      <c r="E2" s="119" t="s">
        <v>104</v>
      </c>
      <c r="F2" s="119" t="s">
        <v>105</v>
      </c>
      <c r="G2" s="119" t="s">
        <v>106</v>
      </c>
      <c r="H2" s="119" t="s">
        <v>107</v>
      </c>
      <c r="I2" s="119" t="s">
        <v>108</v>
      </c>
      <c r="J2" s="119" t="s">
        <v>109</v>
      </c>
      <c r="K2" s="119" t="s">
        <v>110</v>
      </c>
      <c r="L2" s="119" t="s">
        <v>111</v>
      </c>
      <c r="M2" s="119" t="s">
        <v>112</v>
      </c>
      <c r="N2" s="119" t="s">
        <v>113</v>
      </c>
    </row>
    <row r="3" s="75" customFormat="true" ht="15" hidden="false" customHeight="true" outlineLevel="0" collapsed="false">
      <c r="A3" s="120"/>
      <c r="B3" s="120"/>
      <c r="C3" s="120"/>
      <c r="D3" s="81" t="n">
        <v>1692548</v>
      </c>
      <c r="E3" s="81" t="n">
        <v>237698</v>
      </c>
      <c r="F3" s="81" t="n">
        <v>242862</v>
      </c>
      <c r="G3" s="81" t="n">
        <v>1023006</v>
      </c>
      <c r="H3" s="81" t="n">
        <v>6690</v>
      </c>
      <c r="I3" s="81" t="n">
        <v>29979</v>
      </c>
      <c r="J3" s="81" t="n">
        <v>51038</v>
      </c>
      <c r="K3" s="81" t="n">
        <v>17118</v>
      </c>
      <c r="L3" s="81" t="n">
        <v>5292</v>
      </c>
      <c r="M3" s="81" t="n">
        <v>21216</v>
      </c>
      <c r="N3" s="81" t="n">
        <v>57649</v>
      </c>
    </row>
    <row r="4" customFormat="false" ht="15" hidden="false" customHeight="true" outlineLevel="0" collapsed="false">
      <c r="A4" s="82" t="s">
        <v>114</v>
      </c>
      <c r="B4" s="83" t="s">
        <v>115</v>
      </c>
      <c r="C4" s="83"/>
      <c r="D4" s="97" t="n">
        <v>97712</v>
      </c>
      <c r="E4" s="97" t="n">
        <v>4036</v>
      </c>
      <c r="F4" s="97" t="n">
        <v>6483</v>
      </c>
      <c r="G4" s="97" t="n">
        <v>26550</v>
      </c>
      <c r="H4" s="97" t="n">
        <v>0</v>
      </c>
      <c r="I4" s="97" t="n">
        <v>0</v>
      </c>
      <c r="J4" s="97" t="n">
        <v>2994</v>
      </c>
      <c r="K4" s="97" t="n">
        <v>0</v>
      </c>
      <c r="L4" s="97" t="n">
        <v>0</v>
      </c>
      <c r="M4" s="97" t="n">
        <v>0</v>
      </c>
      <c r="N4" s="97" t="n">
        <v>57649</v>
      </c>
    </row>
    <row r="5" customFormat="false" ht="15" hidden="false" customHeight="true" outlineLevel="0" collapsed="false">
      <c r="A5" s="85"/>
      <c r="B5" s="86" t="s">
        <v>116</v>
      </c>
      <c r="C5" s="105" t="s">
        <v>117</v>
      </c>
      <c r="D5" s="97" t="n">
        <v>6915</v>
      </c>
      <c r="E5" s="97" t="n">
        <v>1040</v>
      </c>
      <c r="F5" s="97" t="n">
        <v>3476</v>
      </c>
      <c r="G5" s="97" t="n">
        <v>2399</v>
      </c>
      <c r="H5" s="121" t="n">
        <v>0</v>
      </c>
      <c r="I5" s="121" t="n">
        <v>0</v>
      </c>
      <c r="J5" s="121" t="n">
        <v>0</v>
      </c>
      <c r="K5" s="121" t="n">
        <v>0</v>
      </c>
      <c r="L5" s="121" t="n">
        <v>0</v>
      </c>
      <c r="M5" s="121" t="n">
        <v>0</v>
      </c>
      <c r="N5" s="121" t="n">
        <v>0</v>
      </c>
    </row>
    <row r="6" customFormat="false" ht="15" hidden="false" customHeight="true" outlineLevel="0" collapsed="false">
      <c r="A6" s="85"/>
      <c r="B6" s="86" t="s">
        <v>118</v>
      </c>
      <c r="C6" s="105" t="s">
        <v>119</v>
      </c>
      <c r="D6" s="97" t="n">
        <v>16612</v>
      </c>
      <c r="E6" s="97" t="n">
        <v>1495</v>
      </c>
      <c r="F6" s="121" t="n">
        <v>0</v>
      </c>
      <c r="G6" s="97" t="n">
        <v>12123</v>
      </c>
      <c r="H6" s="121" t="n">
        <v>0</v>
      </c>
      <c r="I6" s="121" t="n">
        <v>0</v>
      </c>
      <c r="J6" s="97" t="n">
        <v>2994</v>
      </c>
      <c r="K6" s="121" t="n">
        <v>0</v>
      </c>
      <c r="L6" s="121" t="n">
        <v>0</v>
      </c>
      <c r="M6" s="121" t="n">
        <v>0</v>
      </c>
      <c r="N6" s="121" t="n">
        <v>0</v>
      </c>
    </row>
    <row r="7" customFormat="false" ht="15" hidden="false" customHeight="true" outlineLevel="0" collapsed="false">
      <c r="A7" s="85"/>
      <c r="B7" s="86" t="s">
        <v>120</v>
      </c>
      <c r="C7" s="105" t="s">
        <v>121</v>
      </c>
      <c r="D7" s="97" t="n">
        <v>16536</v>
      </c>
      <c r="E7" s="97" t="n">
        <v>1501</v>
      </c>
      <c r="F7" s="97" t="n">
        <v>3007</v>
      </c>
      <c r="G7" s="97" t="n">
        <v>12028</v>
      </c>
      <c r="H7" s="121" t="n">
        <v>0</v>
      </c>
      <c r="I7" s="121" t="n">
        <v>0</v>
      </c>
      <c r="J7" s="121" t="n">
        <v>0</v>
      </c>
      <c r="K7" s="121" t="n">
        <v>0</v>
      </c>
      <c r="L7" s="121" t="n">
        <v>0</v>
      </c>
      <c r="M7" s="121" t="n">
        <v>0</v>
      </c>
      <c r="N7" s="121" t="n">
        <v>0</v>
      </c>
    </row>
    <row r="8" customFormat="false" ht="15" hidden="false" customHeight="true" outlineLevel="0" collapsed="false">
      <c r="A8" s="85"/>
      <c r="B8" s="86" t="s">
        <v>226</v>
      </c>
      <c r="C8" s="105" t="s">
        <v>227</v>
      </c>
      <c r="D8" s="97" t="n">
        <v>0</v>
      </c>
      <c r="E8" s="121" t="n">
        <v>0</v>
      </c>
      <c r="F8" s="121" t="n">
        <v>0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</row>
    <row r="9" customFormat="false" ht="15" hidden="false" customHeight="true" outlineLevel="0" collapsed="false">
      <c r="A9" s="85"/>
      <c r="B9" s="122" t="s">
        <v>228</v>
      </c>
      <c r="C9" s="123" t="s">
        <v>229</v>
      </c>
      <c r="D9" s="97" t="n">
        <v>57649</v>
      </c>
      <c r="E9" s="121" t="n">
        <v>0</v>
      </c>
      <c r="F9" s="121" t="n">
        <v>0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97" t="n">
        <v>57649</v>
      </c>
    </row>
    <row r="10" customFormat="false" ht="15" hidden="false" customHeight="true" outlineLevel="0" collapsed="false">
      <c r="A10" s="91" t="s">
        <v>124</v>
      </c>
      <c r="B10" s="92" t="s">
        <v>125</v>
      </c>
      <c r="C10" s="92"/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</row>
    <row r="11" customFormat="false" ht="15" hidden="false" customHeight="true" outlineLevel="0" collapsed="false">
      <c r="A11" s="85"/>
      <c r="B11" s="86" t="s">
        <v>126</v>
      </c>
      <c r="C11" s="105" t="s">
        <v>127</v>
      </c>
      <c r="D11" s="97" t="n">
        <v>0</v>
      </c>
      <c r="E11" s="121" t="n">
        <v>0</v>
      </c>
      <c r="F11" s="121" t="n">
        <v>0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</row>
    <row r="12" customFormat="false" ht="15" hidden="false" customHeight="true" outlineLevel="0" collapsed="false">
      <c r="A12" s="85"/>
      <c r="B12" s="86" t="s">
        <v>128</v>
      </c>
      <c r="C12" s="105" t="s">
        <v>129</v>
      </c>
      <c r="D12" s="97" t="n">
        <v>0</v>
      </c>
      <c r="E12" s="121" t="n">
        <v>0</v>
      </c>
      <c r="F12" s="121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</row>
    <row r="13" customFormat="false" ht="15" hidden="false" customHeight="true" outlineLevel="0" collapsed="false">
      <c r="A13" s="94"/>
      <c r="B13" s="89" t="s">
        <v>130</v>
      </c>
      <c r="C13" s="125" t="s">
        <v>131</v>
      </c>
      <c r="D13" s="97" t="n">
        <v>0</v>
      </c>
      <c r="E13" s="121" t="n">
        <v>0</v>
      </c>
      <c r="F13" s="121" t="n">
        <v>0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</row>
    <row r="14" customFormat="false" ht="15" hidden="false" customHeight="true" outlineLevel="0" collapsed="false">
      <c r="A14" s="85" t="s">
        <v>134</v>
      </c>
      <c r="B14" s="92" t="s">
        <v>135</v>
      </c>
      <c r="C14" s="92"/>
      <c r="D14" s="124" t="n">
        <v>429114</v>
      </c>
      <c r="E14" s="124" t="n">
        <v>143621</v>
      </c>
      <c r="F14" s="124" t="n">
        <v>98852</v>
      </c>
      <c r="G14" s="124" t="n">
        <v>141427</v>
      </c>
      <c r="H14" s="124" t="n">
        <v>6019</v>
      </c>
      <c r="I14" s="124" t="n">
        <v>20684</v>
      </c>
      <c r="J14" s="124" t="n">
        <v>3311</v>
      </c>
      <c r="K14" s="124" t="n">
        <v>12200</v>
      </c>
      <c r="L14" s="124" t="n">
        <v>3000</v>
      </c>
      <c r="M14" s="124" t="n">
        <v>0</v>
      </c>
      <c r="N14" s="124" t="n">
        <v>0</v>
      </c>
    </row>
    <row r="15" customFormat="false" ht="15" hidden="false" customHeight="true" outlineLevel="0" collapsed="false">
      <c r="A15" s="85"/>
      <c r="B15" s="86" t="s">
        <v>136</v>
      </c>
      <c r="C15" s="105" t="s">
        <v>137</v>
      </c>
      <c r="D15" s="97" t="n">
        <v>3011</v>
      </c>
      <c r="E15" s="97" t="n">
        <v>3011</v>
      </c>
      <c r="F15" s="121" t="n">
        <v>0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</row>
    <row r="16" customFormat="false" ht="15" hidden="false" customHeight="true" outlineLevel="0" collapsed="false">
      <c r="A16" s="85"/>
      <c r="B16" s="86" t="s">
        <v>138</v>
      </c>
      <c r="C16" s="105" t="s">
        <v>139</v>
      </c>
      <c r="D16" s="97" t="n">
        <v>3030</v>
      </c>
      <c r="E16" s="121" t="n">
        <v>0</v>
      </c>
      <c r="F16" s="121" t="n">
        <v>0</v>
      </c>
      <c r="G16" s="121" t="n">
        <v>0</v>
      </c>
      <c r="H16" s="121" t="n">
        <v>0</v>
      </c>
      <c r="I16" s="97" t="n">
        <v>1530</v>
      </c>
      <c r="J16" s="97" t="n">
        <v>1500</v>
      </c>
      <c r="K16" s="121" t="n">
        <v>0</v>
      </c>
      <c r="L16" s="121" t="n">
        <v>0</v>
      </c>
      <c r="M16" s="121" t="n">
        <v>0</v>
      </c>
      <c r="N16" s="121" t="n">
        <v>0</v>
      </c>
    </row>
    <row r="17" customFormat="false" ht="15" hidden="false" customHeight="true" outlineLevel="0" collapsed="false">
      <c r="A17" s="85"/>
      <c r="B17" s="86" t="s">
        <v>140</v>
      </c>
      <c r="C17" s="105" t="s">
        <v>141</v>
      </c>
      <c r="D17" s="97" t="n">
        <v>296464</v>
      </c>
      <c r="E17" s="97" t="n">
        <v>140610</v>
      </c>
      <c r="F17" s="97" t="n">
        <v>53900</v>
      </c>
      <c r="G17" s="97" t="n">
        <v>82818</v>
      </c>
      <c r="H17" s="121" t="n">
        <v>0</v>
      </c>
      <c r="I17" s="97" t="n">
        <v>8825</v>
      </c>
      <c r="J17" s="97" t="n">
        <v>1811</v>
      </c>
      <c r="K17" s="97" t="n">
        <v>8500</v>
      </c>
      <c r="L17" s="121" t="n">
        <v>0</v>
      </c>
      <c r="M17" s="121" t="n">
        <v>0</v>
      </c>
      <c r="N17" s="121" t="n">
        <v>0</v>
      </c>
    </row>
    <row r="18" customFormat="false" ht="15" hidden="false" customHeight="true" outlineLevel="0" collapsed="false">
      <c r="A18" s="85"/>
      <c r="B18" s="86" t="s">
        <v>142</v>
      </c>
      <c r="C18" s="105" t="s">
        <v>143</v>
      </c>
      <c r="D18" s="97" t="n">
        <v>42</v>
      </c>
      <c r="E18" s="121" t="n">
        <v>0</v>
      </c>
      <c r="F18" s="121" t="n">
        <v>0</v>
      </c>
      <c r="G18" s="97" t="n">
        <v>42</v>
      </c>
      <c r="H18" s="121" t="n">
        <v>0</v>
      </c>
      <c r="I18" s="121" t="n">
        <v>0</v>
      </c>
      <c r="J18" s="121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</row>
    <row r="19" customFormat="false" ht="15" hidden="false" customHeight="true" outlineLevel="0" collapsed="false">
      <c r="A19" s="85"/>
      <c r="B19" s="86" t="s">
        <v>144</v>
      </c>
      <c r="C19" s="105" t="s">
        <v>145</v>
      </c>
      <c r="D19" s="97" t="n">
        <v>4508</v>
      </c>
      <c r="E19" s="121" t="n">
        <v>0</v>
      </c>
      <c r="F19" s="121" t="n">
        <v>0</v>
      </c>
      <c r="G19" s="97" t="n">
        <v>4508</v>
      </c>
      <c r="H19" s="121" t="n">
        <v>0</v>
      </c>
      <c r="I19" s="121" t="n">
        <v>0</v>
      </c>
      <c r="J19" s="121" t="n">
        <v>0</v>
      </c>
      <c r="K19" s="121" t="n">
        <v>0</v>
      </c>
      <c r="L19" s="121" t="n">
        <v>0</v>
      </c>
      <c r="M19" s="121" t="n">
        <v>0</v>
      </c>
      <c r="N19" s="121" t="n">
        <v>0</v>
      </c>
    </row>
    <row r="20" customFormat="false" ht="15" hidden="false" customHeight="true" outlineLevel="0" collapsed="false">
      <c r="A20" s="85"/>
      <c r="B20" s="86" t="s">
        <v>146</v>
      </c>
      <c r="C20" s="105" t="s">
        <v>147</v>
      </c>
      <c r="D20" s="97" t="n">
        <v>0</v>
      </c>
      <c r="E20" s="121" t="n">
        <v>0</v>
      </c>
      <c r="F20" s="121" t="n">
        <v>0</v>
      </c>
      <c r="G20" s="121" t="n">
        <v>0</v>
      </c>
      <c r="H20" s="121" t="n">
        <v>0</v>
      </c>
      <c r="I20" s="121" t="n">
        <v>0</v>
      </c>
      <c r="J20" s="121" t="n">
        <v>0</v>
      </c>
      <c r="K20" s="121" t="n">
        <v>0</v>
      </c>
      <c r="L20" s="121" t="n">
        <v>0</v>
      </c>
      <c r="M20" s="121" t="n">
        <v>0</v>
      </c>
      <c r="N20" s="121" t="n">
        <v>0</v>
      </c>
    </row>
    <row r="21" customFormat="false" ht="15" hidden="false" customHeight="true" outlineLevel="0" collapsed="false">
      <c r="A21" s="85"/>
      <c r="B21" s="86" t="s">
        <v>230</v>
      </c>
      <c r="C21" s="105" t="s">
        <v>231</v>
      </c>
      <c r="D21" s="97" t="n">
        <v>0</v>
      </c>
      <c r="E21" s="121" t="n">
        <v>0</v>
      </c>
      <c r="F21" s="121" t="n">
        <v>0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</row>
    <row r="22" customFormat="false" ht="15" hidden="false" customHeight="true" outlineLevel="0" collapsed="false">
      <c r="A22" s="94"/>
      <c r="B22" s="89" t="s">
        <v>148</v>
      </c>
      <c r="C22" s="125" t="s">
        <v>149</v>
      </c>
      <c r="D22" s="97" t="n">
        <v>122059</v>
      </c>
      <c r="E22" s="121" t="n">
        <v>0</v>
      </c>
      <c r="F22" s="97" t="n">
        <v>44952</v>
      </c>
      <c r="G22" s="97" t="n">
        <v>54059</v>
      </c>
      <c r="H22" s="97" t="n">
        <v>6019</v>
      </c>
      <c r="I22" s="97" t="n">
        <v>10329</v>
      </c>
      <c r="J22" s="121" t="n">
        <v>0</v>
      </c>
      <c r="K22" s="97" t="n">
        <v>3700</v>
      </c>
      <c r="L22" s="97" t="n">
        <v>3000</v>
      </c>
      <c r="M22" s="121" t="n">
        <v>0</v>
      </c>
      <c r="N22" s="121" t="n">
        <v>0</v>
      </c>
    </row>
    <row r="23" customFormat="false" ht="15" hidden="false" customHeight="true" outlineLevel="0" collapsed="false">
      <c r="A23" s="85" t="s">
        <v>150</v>
      </c>
      <c r="B23" s="92" t="s">
        <v>151</v>
      </c>
      <c r="C23" s="92"/>
      <c r="D23" s="124" t="n">
        <v>591244</v>
      </c>
      <c r="E23" s="124" t="n">
        <v>7948</v>
      </c>
      <c r="F23" s="124" t="n">
        <v>4187</v>
      </c>
      <c r="G23" s="124" t="n">
        <v>571578</v>
      </c>
      <c r="H23" s="124" t="n">
        <v>0</v>
      </c>
      <c r="I23" s="124" t="n">
        <v>91</v>
      </c>
      <c r="J23" s="124" t="n">
        <v>1</v>
      </c>
      <c r="K23" s="124" t="n">
        <v>257</v>
      </c>
      <c r="L23" s="124" t="n">
        <v>0</v>
      </c>
      <c r="M23" s="124" t="n">
        <v>7182</v>
      </c>
      <c r="N23" s="124" t="n">
        <v>0</v>
      </c>
    </row>
    <row r="24" customFormat="false" ht="15" hidden="false" customHeight="true" outlineLevel="0" collapsed="false">
      <c r="A24" s="85"/>
      <c r="B24" s="86" t="s">
        <v>152</v>
      </c>
      <c r="C24" s="105" t="s">
        <v>153</v>
      </c>
      <c r="D24" s="97" t="n">
        <v>514084</v>
      </c>
      <c r="E24" s="97" t="n">
        <v>7466</v>
      </c>
      <c r="F24" s="97" t="n">
        <v>3004</v>
      </c>
      <c r="G24" s="97" t="n">
        <v>503614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</row>
    <row r="25" customFormat="false" ht="15" hidden="false" customHeight="true" outlineLevel="0" collapsed="false">
      <c r="A25" s="85"/>
      <c r="B25" s="86" t="s">
        <v>154</v>
      </c>
      <c r="C25" s="105" t="s">
        <v>155</v>
      </c>
      <c r="D25" s="97" t="n">
        <v>76688</v>
      </c>
      <c r="E25" s="97" t="n">
        <v>482</v>
      </c>
      <c r="F25" s="97" t="n">
        <v>973</v>
      </c>
      <c r="G25" s="97" t="n">
        <v>67960</v>
      </c>
      <c r="H25" s="121" t="n">
        <v>0</v>
      </c>
      <c r="I25" s="97" t="n">
        <v>91</v>
      </c>
      <c r="J25" s="121" t="n">
        <v>0</v>
      </c>
      <c r="K25" s="121" t="n">
        <v>0</v>
      </c>
      <c r="L25" s="121" t="n">
        <v>0</v>
      </c>
      <c r="M25" s="97" t="n">
        <v>7182</v>
      </c>
      <c r="N25" s="121" t="n">
        <v>0</v>
      </c>
    </row>
    <row r="26" customFormat="false" ht="15" hidden="false" customHeight="true" outlineLevel="0" collapsed="false">
      <c r="A26" s="85"/>
      <c r="B26" s="86" t="s">
        <v>156</v>
      </c>
      <c r="C26" s="105" t="s">
        <v>157</v>
      </c>
      <c r="D26" s="97" t="n">
        <v>0</v>
      </c>
      <c r="E26" s="121" t="n">
        <v>0</v>
      </c>
      <c r="F26" s="121" t="n">
        <v>0</v>
      </c>
      <c r="G26" s="121" t="n">
        <v>0</v>
      </c>
      <c r="H26" s="121" t="n">
        <v>0</v>
      </c>
      <c r="I26" s="121" t="n">
        <v>0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0</v>
      </c>
    </row>
    <row r="27" customFormat="false" ht="15" hidden="false" customHeight="true" outlineLevel="0" collapsed="false">
      <c r="A27" s="85"/>
      <c r="B27" s="86" t="s">
        <v>158</v>
      </c>
      <c r="C27" s="105" t="s">
        <v>159</v>
      </c>
      <c r="D27" s="97" t="n">
        <v>0</v>
      </c>
      <c r="E27" s="121" t="n">
        <v>0</v>
      </c>
      <c r="F27" s="121" t="n">
        <v>0</v>
      </c>
      <c r="G27" s="121" t="n">
        <v>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</row>
    <row r="28" customFormat="false" ht="15" hidden="false" customHeight="true" outlineLevel="0" collapsed="false">
      <c r="A28" s="85"/>
      <c r="B28" s="86" t="s">
        <v>232</v>
      </c>
      <c r="C28" s="105" t="s">
        <v>233</v>
      </c>
      <c r="D28" s="97" t="n">
        <v>199</v>
      </c>
      <c r="E28" s="121" t="n">
        <v>0</v>
      </c>
      <c r="F28" s="121" t="n">
        <v>0</v>
      </c>
      <c r="G28" s="121" t="n">
        <v>0</v>
      </c>
      <c r="H28" s="121" t="n">
        <v>0</v>
      </c>
      <c r="I28" s="121" t="n">
        <v>0</v>
      </c>
      <c r="J28" s="121" t="n">
        <v>0</v>
      </c>
      <c r="K28" s="97" t="n">
        <v>199</v>
      </c>
      <c r="L28" s="121" t="n">
        <v>0</v>
      </c>
      <c r="M28" s="121" t="n">
        <v>0</v>
      </c>
      <c r="N28" s="121" t="n">
        <v>0</v>
      </c>
    </row>
    <row r="29" customFormat="false" ht="15" hidden="false" customHeight="true" outlineLevel="0" collapsed="false">
      <c r="A29" s="85"/>
      <c r="B29" s="86" t="s">
        <v>160</v>
      </c>
      <c r="C29" s="105" t="s">
        <v>161</v>
      </c>
      <c r="D29" s="97" t="n">
        <v>0</v>
      </c>
      <c r="E29" s="121" t="n">
        <v>0</v>
      </c>
      <c r="F29" s="121" t="n">
        <v>0</v>
      </c>
      <c r="G29" s="121" t="n">
        <v>0</v>
      </c>
      <c r="H29" s="121" t="n">
        <v>0</v>
      </c>
      <c r="I29" s="121" t="n">
        <v>0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</row>
    <row r="30" customFormat="false" ht="15" hidden="false" customHeight="true" outlineLevel="0" collapsed="false">
      <c r="A30" s="85"/>
      <c r="B30" s="86" t="s">
        <v>234</v>
      </c>
      <c r="C30" s="87" t="s">
        <v>235</v>
      </c>
      <c r="D30" s="97" t="n">
        <v>58</v>
      </c>
      <c r="E30" s="121" t="n">
        <v>0</v>
      </c>
      <c r="F30" s="121" t="n">
        <v>0</v>
      </c>
      <c r="G30" s="121" t="n">
        <v>0</v>
      </c>
      <c r="H30" s="121" t="n">
        <v>0</v>
      </c>
      <c r="I30" s="121" t="n">
        <v>0</v>
      </c>
      <c r="J30" s="121" t="n">
        <v>0</v>
      </c>
      <c r="K30" s="97" t="n">
        <v>58</v>
      </c>
      <c r="L30" s="121" t="n">
        <v>0</v>
      </c>
      <c r="M30" s="121" t="n">
        <v>0</v>
      </c>
      <c r="N30" s="121" t="n">
        <v>0</v>
      </c>
    </row>
    <row r="31" customFormat="false" ht="15" hidden="false" customHeight="true" outlineLevel="0" collapsed="false">
      <c r="A31" s="85"/>
      <c r="B31" s="86" t="s">
        <v>164</v>
      </c>
      <c r="C31" s="87" t="s">
        <v>165</v>
      </c>
      <c r="D31" s="97" t="n">
        <v>4</v>
      </c>
      <c r="E31" s="121" t="n">
        <v>0</v>
      </c>
      <c r="F31" s="121" t="n">
        <v>0</v>
      </c>
      <c r="G31" s="97" t="n">
        <v>4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</row>
    <row r="32" customFormat="false" ht="15" hidden="false" customHeight="true" outlineLevel="0" collapsed="false">
      <c r="A32" s="85"/>
      <c r="B32" s="86" t="s">
        <v>166</v>
      </c>
      <c r="C32" s="126" t="s">
        <v>167</v>
      </c>
      <c r="D32" s="97" t="n">
        <v>210</v>
      </c>
      <c r="E32" s="121" t="n">
        <v>0</v>
      </c>
      <c r="F32" s="97" t="n">
        <v>210</v>
      </c>
      <c r="G32" s="121" t="n">
        <v>0</v>
      </c>
      <c r="H32" s="121" t="n">
        <v>0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</row>
    <row r="33" customFormat="false" ht="15" hidden="false" customHeight="true" outlineLevel="0" collapsed="false">
      <c r="A33" s="94"/>
      <c r="B33" s="89" t="s">
        <v>236</v>
      </c>
      <c r="C33" s="125" t="s">
        <v>237</v>
      </c>
      <c r="D33" s="103" t="n">
        <v>1</v>
      </c>
      <c r="E33" s="127" t="n">
        <v>0</v>
      </c>
      <c r="F33" s="127" t="n">
        <v>0</v>
      </c>
      <c r="G33" s="127" t="n">
        <v>0</v>
      </c>
      <c r="H33" s="127" t="n">
        <v>0</v>
      </c>
      <c r="I33" s="127" t="n">
        <v>0</v>
      </c>
      <c r="J33" s="103" t="n">
        <v>1</v>
      </c>
      <c r="K33" s="127" t="n">
        <v>0</v>
      </c>
      <c r="L33" s="127" t="n">
        <v>0</v>
      </c>
      <c r="M33" s="127" t="n">
        <v>0</v>
      </c>
      <c r="N33" s="127" t="n">
        <v>0</v>
      </c>
    </row>
    <row r="34" customFormat="false" ht="15" hidden="false" customHeight="true" outlineLevel="0" collapsed="false">
      <c r="A34" s="85" t="s">
        <v>170</v>
      </c>
      <c r="B34" s="92" t="s">
        <v>171</v>
      </c>
      <c r="C34" s="92"/>
      <c r="D34" s="97" t="n">
        <v>441052</v>
      </c>
      <c r="E34" s="97" t="n">
        <v>77118</v>
      </c>
      <c r="F34" s="97" t="n">
        <v>96767</v>
      </c>
      <c r="G34" s="97" t="n">
        <v>212072</v>
      </c>
      <c r="H34" s="97" t="n">
        <v>0</v>
      </c>
      <c r="I34" s="97" t="n">
        <v>4728</v>
      </c>
      <c r="J34" s="97" t="n">
        <v>41090</v>
      </c>
      <c r="K34" s="97" t="n">
        <v>2861</v>
      </c>
      <c r="L34" s="97" t="n">
        <v>0</v>
      </c>
      <c r="M34" s="97" t="n">
        <v>6416</v>
      </c>
      <c r="N34" s="97" t="n">
        <v>0</v>
      </c>
    </row>
    <row r="35" customFormat="false" ht="15" hidden="false" customHeight="true" outlineLevel="0" collapsed="false">
      <c r="A35" s="85"/>
      <c r="B35" s="86" t="s">
        <v>174</v>
      </c>
      <c r="C35" s="105" t="s">
        <v>175</v>
      </c>
      <c r="D35" s="97" t="n">
        <v>6829</v>
      </c>
      <c r="E35" s="97" t="n">
        <v>2764</v>
      </c>
      <c r="F35" s="97" t="n">
        <v>225</v>
      </c>
      <c r="G35" s="97" t="n">
        <v>3840</v>
      </c>
      <c r="H35" s="121" t="n">
        <v>0</v>
      </c>
      <c r="I35" s="121" t="n">
        <v>0</v>
      </c>
      <c r="J35" s="121" t="n">
        <v>0</v>
      </c>
      <c r="K35" s="121" t="n">
        <v>0</v>
      </c>
      <c r="L35" s="121" t="n">
        <v>0</v>
      </c>
      <c r="M35" s="121" t="n">
        <v>0</v>
      </c>
      <c r="N35" s="121" t="n">
        <v>0</v>
      </c>
    </row>
    <row r="36" customFormat="false" ht="15" hidden="false" customHeight="true" outlineLevel="0" collapsed="false">
      <c r="A36" s="85"/>
      <c r="B36" s="86" t="s">
        <v>176</v>
      </c>
      <c r="C36" s="105" t="s">
        <v>177</v>
      </c>
      <c r="D36" s="97" t="n">
        <v>751</v>
      </c>
      <c r="E36" s="121" t="n">
        <v>0</v>
      </c>
      <c r="F36" s="121" t="n">
        <v>0</v>
      </c>
      <c r="G36" s="97" t="n">
        <v>751</v>
      </c>
      <c r="H36" s="121" t="n">
        <v>0</v>
      </c>
      <c r="I36" s="121" t="n">
        <v>0</v>
      </c>
      <c r="J36" s="121" t="n">
        <v>0</v>
      </c>
      <c r="K36" s="121" t="n">
        <v>0</v>
      </c>
      <c r="L36" s="121" t="n">
        <v>0</v>
      </c>
      <c r="M36" s="121" t="n">
        <v>0</v>
      </c>
      <c r="N36" s="121" t="n">
        <v>0</v>
      </c>
    </row>
    <row r="37" customFormat="false" ht="15" hidden="false" customHeight="true" outlineLevel="0" collapsed="false">
      <c r="A37" s="85"/>
      <c r="B37" s="86" t="s">
        <v>178</v>
      </c>
      <c r="C37" s="105" t="s">
        <v>179</v>
      </c>
      <c r="D37" s="97" t="n">
        <v>81330</v>
      </c>
      <c r="E37" s="97" t="n">
        <v>2804</v>
      </c>
      <c r="F37" s="97" t="n">
        <v>44891</v>
      </c>
      <c r="G37" s="97" t="n">
        <v>29075</v>
      </c>
      <c r="H37" s="121" t="n">
        <v>0</v>
      </c>
      <c r="I37" s="97" t="n">
        <v>3010</v>
      </c>
      <c r="J37" s="121" t="n">
        <v>0</v>
      </c>
      <c r="K37" s="97" t="n">
        <v>1550</v>
      </c>
      <c r="L37" s="121" t="n">
        <v>0</v>
      </c>
      <c r="M37" s="121" t="n">
        <v>0</v>
      </c>
      <c r="N37" s="121" t="n">
        <v>0</v>
      </c>
    </row>
    <row r="38" customFormat="false" ht="15" hidden="false" customHeight="true" outlineLevel="0" collapsed="false">
      <c r="A38" s="85"/>
      <c r="B38" s="86" t="s">
        <v>180</v>
      </c>
      <c r="C38" s="105" t="s">
        <v>181</v>
      </c>
      <c r="D38" s="97" t="n">
        <v>58892</v>
      </c>
      <c r="E38" s="97" t="n">
        <v>1900</v>
      </c>
      <c r="F38" s="97" t="n">
        <v>7970</v>
      </c>
      <c r="G38" s="97" t="n">
        <v>44525</v>
      </c>
      <c r="H38" s="121" t="n">
        <v>0</v>
      </c>
      <c r="I38" s="97" t="n">
        <v>1067</v>
      </c>
      <c r="J38" s="97" t="n">
        <v>3430</v>
      </c>
      <c r="K38" s="121" t="n">
        <v>0</v>
      </c>
      <c r="L38" s="121" t="n">
        <v>0</v>
      </c>
      <c r="M38" s="121" t="n">
        <v>0</v>
      </c>
      <c r="N38" s="121" t="n">
        <v>0</v>
      </c>
    </row>
    <row r="39" customFormat="false" ht="15" hidden="false" customHeight="true" outlineLevel="0" collapsed="false">
      <c r="A39" s="85"/>
      <c r="B39" s="86" t="s">
        <v>238</v>
      </c>
      <c r="C39" s="105" t="s">
        <v>239</v>
      </c>
      <c r="D39" s="97" t="n">
        <v>231871</v>
      </c>
      <c r="E39" s="97" t="n">
        <v>69650</v>
      </c>
      <c r="F39" s="97" t="n">
        <v>27680</v>
      </c>
      <c r="G39" s="97" t="n">
        <v>106580</v>
      </c>
      <c r="H39" s="121" t="n">
        <v>0</v>
      </c>
      <c r="I39" s="97" t="n">
        <v>651</v>
      </c>
      <c r="J39" s="97" t="n">
        <v>27310</v>
      </c>
      <c r="K39" s="121" t="n">
        <v>0</v>
      </c>
      <c r="L39" s="121" t="n">
        <v>0</v>
      </c>
      <c r="M39" s="121" t="n">
        <v>0</v>
      </c>
      <c r="N39" s="121" t="n">
        <v>0</v>
      </c>
    </row>
    <row r="40" customFormat="false" ht="15" hidden="false" customHeight="true" outlineLevel="0" collapsed="false">
      <c r="A40" s="85"/>
      <c r="B40" s="86" t="s">
        <v>240</v>
      </c>
      <c r="C40" s="128" t="s">
        <v>241</v>
      </c>
      <c r="D40" s="97" t="n">
        <v>12940</v>
      </c>
      <c r="E40" s="121" t="n">
        <v>0</v>
      </c>
      <c r="F40" s="97" t="n">
        <v>1200</v>
      </c>
      <c r="G40" s="97" t="n">
        <v>11740</v>
      </c>
      <c r="H40" s="121" t="n">
        <v>0</v>
      </c>
      <c r="I40" s="121" t="n">
        <v>0</v>
      </c>
      <c r="J40" s="121" t="n">
        <v>0</v>
      </c>
      <c r="K40" s="121" t="n">
        <v>0</v>
      </c>
      <c r="L40" s="121" t="n">
        <v>0</v>
      </c>
      <c r="M40" s="121" t="n">
        <v>0</v>
      </c>
      <c r="N40" s="121" t="n">
        <v>0</v>
      </c>
    </row>
    <row r="41" customFormat="false" ht="15" hidden="false" customHeight="true" outlineLevel="0" collapsed="false">
      <c r="A41" s="85"/>
      <c r="B41" s="86" t="s">
        <v>182</v>
      </c>
      <c r="C41" s="105" t="s">
        <v>183</v>
      </c>
      <c r="D41" s="97" t="n">
        <v>20366</v>
      </c>
      <c r="E41" s="121" t="n">
        <v>0</v>
      </c>
      <c r="F41" s="121" t="n">
        <v>0</v>
      </c>
      <c r="G41" s="97" t="n">
        <v>3600</v>
      </c>
      <c r="H41" s="121" t="n">
        <v>0</v>
      </c>
      <c r="I41" s="121" t="n">
        <v>0</v>
      </c>
      <c r="J41" s="97" t="n">
        <v>10350</v>
      </c>
      <c r="K41" s="121" t="n">
        <v>0</v>
      </c>
      <c r="L41" s="121" t="n">
        <v>0</v>
      </c>
      <c r="M41" s="97" t="n">
        <v>6416</v>
      </c>
      <c r="N41" s="121" t="n">
        <v>0</v>
      </c>
    </row>
    <row r="42" customFormat="false" ht="15" hidden="false" customHeight="true" outlineLevel="0" collapsed="false">
      <c r="A42" s="85"/>
      <c r="B42" s="86" t="s">
        <v>184</v>
      </c>
      <c r="C42" s="105" t="s">
        <v>185</v>
      </c>
      <c r="D42" s="97" t="n">
        <v>16527</v>
      </c>
      <c r="E42" s="121" t="n">
        <v>0</v>
      </c>
      <c r="F42" s="97" t="n">
        <v>7926</v>
      </c>
      <c r="G42" s="97" t="n">
        <v>8601</v>
      </c>
      <c r="H42" s="121" t="n">
        <v>0</v>
      </c>
      <c r="I42" s="121" t="n">
        <v>0</v>
      </c>
      <c r="J42" s="121" t="n">
        <v>0</v>
      </c>
      <c r="K42" s="121" t="n">
        <v>0</v>
      </c>
      <c r="L42" s="121" t="n">
        <v>0</v>
      </c>
      <c r="M42" s="121" t="n">
        <v>0</v>
      </c>
      <c r="N42" s="121" t="n">
        <v>0</v>
      </c>
    </row>
    <row r="43" customFormat="false" ht="15" hidden="false" customHeight="true" outlineLevel="0" collapsed="false">
      <c r="A43" s="85"/>
      <c r="B43" s="86" t="s">
        <v>186</v>
      </c>
      <c r="C43" s="105" t="s">
        <v>187</v>
      </c>
      <c r="D43" s="97" t="n">
        <v>11546</v>
      </c>
      <c r="E43" s="121" t="n">
        <v>0</v>
      </c>
      <c r="F43" s="97" t="n">
        <v>6875</v>
      </c>
      <c r="G43" s="97" t="n">
        <v>3360</v>
      </c>
      <c r="H43" s="121" t="n">
        <v>0</v>
      </c>
      <c r="I43" s="121" t="n">
        <v>0</v>
      </c>
      <c r="J43" s="121" t="n">
        <v>0</v>
      </c>
      <c r="K43" s="97" t="n">
        <v>1311</v>
      </c>
      <c r="L43" s="121" t="n">
        <v>0</v>
      </c>
      <c r="M43" s="121" t="n">
        <v>0</v>
      </c>
      <c r="N43" s="121" t="n">
        <v>0</v>
      </c>
    </row>
    <row r="44" customFormat="false" ht="15" hidden="false" customHeight="true" outlineLevel="0" collapsed="false">
      <c r="A44" s="91" t="s">
        <v>190</v>
      </c>
      <c r="B44" s="92" t="s">
        <v>191</v>
      </c>
      <c r="C44" s="92"/>
      <c r="D44" s="124" t="n">
        <v>138</v>
      </c>
      <c r="E44" s="124" t="n">
        <v>0</v>
      </c>
      <c r="F44" s="124" t="n">
        <v>0</v>
      </c>
      <c r="G44" s="124" t="n">
        <v>0</v>
      </c>
      <c r="H44" s="124" t="n">
        <v>0</v>
      </c>
      <c r="I44" s="124" t="n">
        <v>0</v>
      </c>
      <c r="J44" s="124" t="n">
        <v>0</v>
      </c>
      <c r="K44" s="124" t="n">
        <v>0</v>
      </c>
      <c r="L44" s="124" t="n">
        <v>0</v>
      </c>
      <c r="M44" s="124" t="n">
        <v>138</v>
      </c>
      <c r="N44" s="124" t="n">
        <v>0</v>
      </c>
    </row>
    <row r="45" customFormat="false" ht="15" hidden="false" customHeight="true" outlineLevel="0" collapsed="false">
      <c r="A45" s="85"/>
      <c r="B45" s="86" t="s">
        <v>194</v>
      </c>
      <c r="C45" s="104" t="s">
        <v>195</v>
      </c>
      <c r="D45" s="97" t="n">
        <v>138</v>
      </c>
      <c r="E45" s="121" t="n">
        <v>0</v>
      </c>
      <c r="F45" s="121" t="n">
        <v>0</v>
      </c>
      <c r="G45" s="121" t="n">
        <v>0</v>
      </c>
      <c r="H45" s="121" t="n">
        <v>0</v>
      </c>
      <c r="I45" s="121" t="n">
        <v>0</v>
      </c>
      <c r="J45" s="121" t="n">
        <v>0</v>
      </c>
      <c r="K45" s="121" t="n">
        <v>0</v>
      </c>
      <c r="L45" s="121" t="n">
        <v>0</v>
      </c>
      <c r="M45" s="97" t="n">
        <v>138</v>
      </c>
      <c r="N45" s="121" t="n">
        <v>0</v>
      </c>
    </row>
    <row r="46" customFormat="false" ht="15" hidden="false" customHeight="true" outlineLevel="0" collapsed="false">
      <c r="A46" s="94"/>
      <c r="B46" s="86" t="s">
        <v>196</v>
      </c>
      <c r="C46" s="125" t="s">
        <v>197</v>
      </c>
      <c r="D46" s="97" t="n">
        <v>0</v>
      </c>
      <c r="E46" s="121" t="n">
        <v>0</v>
      </c>
      <c r="F46" s="121" t="n">
        <v>0</v>
      </c>
      <c r="G46" s="121" t="n">
        <v>0</v>
      </c>
      <c r="H46" s="121" t="n">
        <v>0</v>
      </c>
      <c r="I46" s="121" t="n">
        <v>0</v>
      </c>
      <c r="J46" s="121" t="n">
        <v>0</v>
      </c>
      <c r="K46" s="121" t="n">
        <v>0</v>
      </c>
      <c r="L46" s="121" t="n">
        <v>0</v>
      </c>
      <c r="M46" s="121" t="n">
        <v>0</v>
      </c>
      <c r="N46" s="121" t="n">
        <v>0</v>
      </c>
    </row>
    <row r="47" customFormat="false" ht="15" hidden="false" customHeight="true" outlineLevel="0" collapsed="false">
      <c r="A47" s="85" t="s">
        <v>198</v>
      </c>
      <c r="B47" s="92" t="s">
        <v>199</v>
      </c>
      <c r="C47" s="92"/>
      <c r="D47" s="124" t="n">
        <v>671</v>
      </c>
      <c r="E47" s="124" t="n">
        <v>0</v>
      </c>
      <c r="F47" s="124" t="n">
        <v>0</v>
      </c>
      <c r="G47" s="124" t="n">
        <v>0</v>
      </c>
      <c r="H47" s="124" t="n">
        <v>671</v>
      </c>
      <c r="I47" s="124" t="n">
        <v>0</v>
      </c>
      <c r="J47" s="124" t="n">
        <v>0</v>
      </c>
      <c r="K47" s="124" t="n">
        <v>0</v>
      </c>
      <c r="L47" s="124" t="n">
        <v>0</v>
      </c>
      <c r="M47" s="124" t="n">
        <v>0</v>
      </c>
      <c r="N47" s="124" t="n">
        <v>0</v>
      </c>
    </row>
    <row r="48" customFormat="false" ht="15" hidden="false" customHeight="true" outlineLevel="0" collapsed="false">
      <c r="A48" s="85"/>
      <c r="B48" s="86" t="s">
        <v>242</v>
      </c>
      <c r="C48" s="105" t="s">
        <v>243</v>
      </c>
      <c r="D48" s="97" t="n">
        <v>671</v>
      </c>
      <c r="E48" s="121" t="n">
        <v>0</v>
      </c>
      <c r="F48" s="121" t="n">
        <v>0</v>
      </c>
      <c r="G48" s="121" t="n">
        <v>0</v>
      </c>
      <c r="H48" s="97" t="n">
        <v>671</v>
      </c>
      <c r="I48" s="121" t="n">
        <v>0</v>
      </c>
      <c r="J48" s="121" t="n">
        <v>0</v>
      </c>
      <c r="K48" s="121" t="n">
        <v>0</v>
      </c>
      <c r="L48" s="121" t="n">
        <v>0</v>
      </c>
      <c r="M48" s="121" t="n">
        <v>0</v>
      </c>
      <c r="N48" s="121" t="n">
        <v>0</v>
      </c>
    </row>
    <row r="49" customFormat="false" ht="15" hidden="false" customHeight="true" outlineLevel="0" collapsed="false">
      <c r="A49" s="91" t="s">
        <v>204</v>
      </c>
      <c r="B49" s="92" t="s">
        <v>205</v>
      </c>
      <c r="C49" s="92"/>
      <c r="D49" s="124" t="n">
        <v>132617</v>
      </c>
      <c r="E49" s="124" t="n">
        <v>4975</v>
      </c>
      <c r="F49" s="124" t="n">
        <v>36573</v>
      </c>
      <c r="G49" s="124" t="n">
        <v>71379</v>
      </c>
      <c r="H49" s="124" t="n">
        <v>0</v>
      </c>
      <c r="I49" s="124" t="n">
        <v>4476</v>
      </c>
      <c r="J49" s="124" t="n">
        <v>3642</v>
      </c>
      <c r="K49" s="124" t="n">
        <v>1800</v>
      </c>
      <c r="L49" s="124" t="n">
        <v>2292</v>
      </c>
      <c r="M49" s="124" t="n">
        <v>7480</v>
      </c>
      <c r="N49" s="124" t="n">
        <v>0</v>
      </c>
    </row>
    <row r="50" customFormat="false" ht="15" hidden="false" customHeight="true" outlineLevel="0" collapsed="false">
      <c r="A50" s="85"/>
      <c r="B50" s="86" t="s">
        <v>206</v>
      </c>
      <c r="C50" s="105" t="s">
        <v>207</v>
      </c>
      <c r="D50" s="97" t="n">
        <v>5714</v>
      </c>
      <c r="E50" s="97" t="n">
        <v>1509</v>
      </c>
      <c r="F50" s="97" t="n">
        <v>3005</v>
      </c>
      <c r="G50" s="97" t="n">
        <v>1200</v>
      </c>
      <c r="H50" s="121" t="n">
        <v>0</v>
      </c>
      <c r="I50" s="121" t="n">
        <v>0</v>
      </c>
      <c r="J50" s="121" t="n">
        <v>0</v>
      </c>
      <c r="K50" s="121" t="n">
        <v>0</v>
      </c>
      <c r="L50" s="121" t="n">
        <v>0</v>
      </c>
      <c r="M50" s="121" t="n">
        <v>0</v>
      </c>
      <c r="N50" s="121" t="n">
        <v>0</v>
      </c>
    </row>
    <row r="51" customFormat="false" ht="15" hidden="false" customHeight="true" outlineLevel="0" collapsed="false">
      <c r="A51" s="85"/>
      <c r="B51" s="86" t="s">
        <v>208</v>
      </c>
      <c r="C51" s="105" t="s">
        <v>209</v>
      </c>
      <c r="D51" s="97" t="n">
        <v>1450</v>
      </c>
      <c r="E51" s="121" t="n">
        <v>0</v>
      </c>
      <c r="F51" s="121" t="n">
        <v>0</v>
      </c>
      <c r="G51" s="97" t="n">
        <v>1450</v>
      </c>
      <c r="H51" s="121" t="n">
        <v>0</v>
      </c>
      <c r="I51" s="121" t="n">
        <v>0</v>
      </c>
      <c r="J51" s="121" t="n">
        <v>0</v>
      </c>
      <c r="K51" s="121" t="n">
        <v>0</v>
      </c>
      <c r="L51" s="121" t="n">
        <v>0</v>
      </c>
      <c r="M51" s="121" t="n">
        <v>0</v>
      </c>
      <c r="N51" s="121" t="n">
        <v>0</v>
      </c>
    </row>
    <row r="52" customFormat="false" ht="15" hidden="false" customHeight="true" outlineLevel="0" collapsed="false">
      <c r="A52" s="85"/>
      <c r="B52" s="86" t="s">
        <v>210</v>
      </c>
      <c r="C52" s="105" t="s">
        <v>211</v>
      </c>
      <c r="D52" s="97" t="n">
        <v>49539</v>
      </c>
      <c r="E52" s="97" t="n">
        <v>610</v>
      </c>
      <c r="F52" s="121" t="n">
        <v>0</v>
      </c>
      <c r="G52" s="97" t="n">
        <v>39011</v>
      </c>
      <c r="H52" s="121" t="n">
        <v>0</v>
      </c>
      <c r="I52" s="97" t="n">
        <v>4476</v>
      </c>
      <c r="J52" s="97" t="n">
        <v>3642</v>
      </c>
      <c r="K52" s="97" t="n">
        <v>1800</v>
      </c>
      <c r="L52" s="121" t="n">
        <v>0</v>
      </c>
      <c r="M52" s="121" t="n">
        <v>0</v>
      </c>
      <c r="N52" s="121" t="n">
        <v>0</v>
      </c>
    </row>
    <row r="53" customFormat="false" ht="15" hidden="false" customHeight="true" outlineLevel="0" collapsed="false">
      <c r="A53" s="85"/>
      <c r="B53" s="86" t="s">
        <v>212</v>
      </c>
      <c r="C53" s="105" t="s">
        <v>213</v>
      </c>
      <c r="D53" s="97" t="n">
        <v>73622</v>
      </c>
      <c r="E53" s="97" t="n">
        <v>2856</v>
      </c>
      <c r="F53" s="97" t="n">
        <v>33568</v>
      </c>
      <c r="G53" s="97" t="n">
        <v>29718</v>
      </c>
      <c r="H53" s="121" t="n">
        <v>0</v>
      </c>
      <c r="I53" s="121" t="n">
        <v>0</v>
      </c>
      <c r="J53" s="121" t="n">
        <v>0</v>
      </c>
      <c r="K53" s="121" t="n">
        <v>0</v>
      </c>
      <c r="L53" s="121" t="n">
        <v>0</v>
      </c>
      <c r="M53" s="97" t="n">
        <v>7480</v>
      </c>
      <c r="N53" s="121" t="n">
        <v>0</v>
      </c>
    </row>
    <row r="54" customFormat="false" ht="15" hidden="false" customHeight="true" outlineLevel="0" collapsed="false">
      <c r="A54" s="85"/>
      <c r="B54" s="86" t="s">
        <v>214</v>
      </c>
      <c r="C54" s="105" t="s">
        <v>215</v>
      </c>
      <c r="D54" s="97" t="n">
        <v>2225</v>
      </c>
      <c r="E54" s="121" t="n">
        <v>0</v>
      </c>
      <c r="F54" s="121" t="n">
        <v>0</v>
      </c>
      <c r="G54" s="121" t="n">
        <v>0</v>
      </c>
      <c r="H54" s="121" t="n">
        <v>0</v>
      </c>
      <c r="I54" s="121" t="n">
        <v>0</v>
      </c>
      <c r="J54" s="121" t="n">
        <v>0</v>
      </c>
      <c r="K54" s="121" t="n">
        <v>0</v>
      </c>
      <c r="L54" s="97" t="n">
        <v>2225</v>
      </c>
      <c r="M54" s="121" t="n">
        <v>0</v>
      </c>
      <c r="N54" s="121" t="n">
        <v>0</v>
      </c>
    </row>
    <row r="55" customFormat="false" ht="15" hidden="false" customHeight="true" outlineLevel="0" collapsed="false">
      <c r="A55" s="85"/>
      <c r="B55" s="86" t="s">
        <v>216</v>
      </c>
      <c r="C55" s="105" t="s">
        <v>217</v>
      </c>
      <c r="D55" s="97" t="n">
        <v>67</v>
      </c>
      <c r="E55" s="121" t="n">
        <v>0</v>
      </c>
      <c r="F55" s="121" t="n">
        <v>0</v>
      </c>
      <c r="G55" s="121" t="n">
        <v>0</v>
      </c>
      <c r="H55" s="121" t="n">
        <v>0</v>
      </c>
      <c r="I55" s="121" t="n">
        <v>0</v>
      </c>
      <c r="J55" s="121" t="n">
        <v>0</v>
      </c>
      <c r="K55" s="121" t="n">
        <v>0</v>
      </c>
      <c r="L55" s="97" t="n">
        <v>67</v>
      </c>
      <c r="M55" s="121" t="n">
        <v>0</v>
      </c>
      <c r="N55" s="121" t="n">
        <v>0</v>
      </c>
    </row>
    <row r="56" customFormat="false" ht="15" hidden="false" customHeight="true" outlineLevel="0" collapsed="false">
      <c r="A56" s="85"/>
      <c r="B56" s="86" t="s">
        <v>218</v>
      </c>
      <c r="C56" s="105" t="s">
        <v>219</v>
      </c>
      <c r="D56" s="97" t="n">
        <v>0</v>
      </c>
      <c r="E56" s="121" t="n">
        <v>0</v>
      </c>
      <c r="F56" s="121" t="n">
        <v>0</v>
      </c>
      <c r="G56" s="121" t="n">
        <v>0</v>
      </c>
      <c r="H56" s="121" t="n">
        <v>0</v>
      </c>
      <c r="I56" s="121" t="n">
        <v>0</v>
      </c>
      <c r="J56" s="121" t="n">
        <v>0</v>
      </c>
      <c r="K56" s="121" t="n">
        <v>0</v>
      </c>
      <c r="L56" s="121" t="n">
        <v>0</v>
      </c>
      <c r="M56" s="121" t="n">
        <v>0</v>
      </c>
      <c r="N56" s="121" t="n">
        <v>0</v>
      </c>
    </row>
    <row r="57" customFormat="false" ht="15" hidden="false" customHeight="true" outlineLevel="0" collapsed="false">
      <c r="A57" s="91" t="s">
        <v>220</v>
      </c>
      <c r="B57" s="92" t="s">
        <v>221</v>
      </c>
      <c r="C57" s="92"/>
      <c r="D57" s="124" t="n">
        <v>0</v>
      </c>
      <c r="E57" s="124" t="n">
        <v>0</v>
      </c>
      <c r="F57" s="124" t="n">
        <v>0</v>
      </c>
      <c r="G57" s="124" t="n">
        <v>0</v>
      </c>
      <c r="H57" s="124" t="n">
        <v>0</v>
      </c>
      <c r="I57" s="124" t="n">
        <v>0</v>
      </c>
      <c r="J57" s="124" t="n">
        <v>0</v>
      </c>
      <c r="K57" s="124" t="n">
        <v>0</v>
      </c>
      <c r="L57" s="124" t="n">
        <v>0</v>
      </c>
      <c r="M57" s="124" t="n">
        <v>0</v>
      </c>
      <c r="N57" s="124" t="n">
        <v>0</v>
      </c>
    </row>
    <row r="58" s="129" customFormat="true" ht="15" hidden="false" customHeight="true" outlineLevel="0" collapsed="false">
      <c r="A58" s="94"/>
      <c r="B58" s="89" t="s">
        <v>222</v>
      </c>
      <c r="C58" s="125" t="s">
        <v>223</v>
      </c>
      <c r="D58" s="103" t="n">
        <v>0</v>
      </c>
      <c r="E58" s="127" t="n">
        <v>0</v>
      </c>
      <c r="F58" s="127" t="n">
        <v>0</v>
      </c>
      <c r="G58" s="127" t="n">
        <v>0</v>
      </c>
      <c r="H58" s="127" t="n">
        <v>0</v>
      </c>
      <c r="I58" s="127" t="n">
        <v>0</v>
      </c>
      <c r="J58" s="127" t="n">
        <v>0</v>
      </c>
      <c r="K58" s="127" t="n">
        <v>0</v>
      </c>
      <c r="L58" s="127" t="n">
        <v>0</v>
      </c>
      <c r="M58" s="127" t="n">
        <v>0</v>
      </c>
      <c r="N58" s="127" t="n">
        <v>0</v>
      </c>
    </row>
  </sheetData>
  <mergeCells count="11">
    <mergeCell ref="A1:F1"/>
    <mergeCell ref="A3:C3"/>
    <mergeCell ref="B4:C4"/>
    <mergeCell ref="B10:C10"/>
    <mergeCell ref="B14:C14"/>
    <mergeCell ref="B23:C23"/>
    <mergeCell ref="B34:C34"/>
    <mergeCell ref="B44:C44"/>
    <mergeCell ref="B47:C47"/>
    <mergeCell ref="B49:C49"/>
    <mergeCell ref="B57:C57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66"/>
    <col collapsed="false" customWidth="true" hidden="false" outlineLevel="0" max="2" min="2" style="8" width="4.44"/>
    <col collapsed="false" customWidth="true" hidden="false" outlineLevel="0" max="3" min="3" style="8" width="6.77"/>
    <col collapsed="false" customWidth="true" hidden="false" outlineLevel="0" max="4" min="4" style="8" width="4.44"/>
    <col collapsed="false" customWidth="true" hidden="false" outlineLevel="0" max="5" min="5" style="8" width="6.77"/>
    <col collapsed="false" customWidth="true" hidden="false" outlineLevel="0" max="6" min="6" style="8" width="4.77"/>
    <col collapsed="false" customWidth="true" hidden="false" outlineLevel="0" max="7" min="7" style="8" width="6.77"/>
    <col collapsed="false" customWidth="true" hidden="false" outlineLevel="0" max="8" min="8" style="8" width="4.44"/>
    <col collapsed="false" customWidth="true" hidden="false" outlineLevel="0" max="9" min="9" style="8" width="6.77"/>
    <col collapsed="false" customWidth="true" hidden="false" outlineLevel="0" max="10" min="10" style="8" width="4.77"/>
    <col collapsed="false" customWidth="true" hidden="false" outlineLevel="0" max="11" min="11" style="8" width="6.77"/>
    <col collapsed="false" customWidth="true" hidden="false" outlineLevel="0" max="12" min="12" style="8" width="4.44"/>
    <col collapsed="false" customWidth="true" hidden="false" outlineLevel="0" max="13" min="13" style="8" width="6.77"/>
    <col collapsed="false" customWidth="true" hidden="false" outlineLevel="0" max="14" min="14" style="8" width="4.77"/>
    <col collapsed="false" customWidth="true" hidden="false" outlineLevel="0" max="15" min="15" style="8" width="6.77"/>
    <col collapsed="false" customWidth="false" hidden="false" outlineLevel="0" max="17" min="16" style="8" width="8.99"/>
    <col collapsed="false" customWidth="true" hidden="false" outlineLevel="0" max="18" min="18" style="8" width="3.77"/>
    <col collapsed="false" customWidth="false" hidden="false" outlineLevel="0" max="257" min="19" style="8" width="8.99"/>
  </cols>
  <sheetData>
    <row r="1" customFormat="false" ht="14.4" hidden="false" customHeight="true" outlineLevel="0" collapsed="false">
      <c r="A1" s="9" t="s">
        <v>244</v>
      </c>
      <c r="B1" s="9"/>
      <c r="C1" s="9"/>
    </row>
    <row r="2" customFormat="false" ht="14.4" hidden="false" customHeight="tru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4" hidden="false" customHeight="true" outlineLevel="0" collapsed="false">
      <c r="A4" s="11" t="s">
        <v>33</v>
      </c>
      <c r="B4" s="11"/>
      <c r="C4" s="11"/>
      <c r="D4" s="11"/>
      <c r="E4" s="11"/>
      <c r="F4" s="11"/>
      <c r="G4" s="11"/>
    </row>
    <row r="5" customFormat="false" ht="14.4" hidden="false" customHeight="true" outlineLevel="0" collapsed="false">
      <c r="A5" s="12" t="s">
        <v>34</v>
      </c>
      <c r="B5" s="14" t="s">
        <v>35</v>
      </c>
      <c r="C5" s="14"/>
      <c r="D5" s="14" t="s">
        <v>36</v>
      </c>
      <c r="E5" s="14"/>
      <c r="F5" s="14" t="s">
        <v>37</v>
      </c>
      <c r="G5" s="14"/>
      <c r="H5" s="14" t="s">
        <v>38</v>
      </c>
      <c r="I5" s="14"/>
      <c r="J5" s="14" t="s">
        <v>39</v>
      </c>
      <c r="K5" s="14"/>
      <c r="L5" s="17"/>
      <c r="M5" s="17"/>
      <c r="N5" s="17"/>
      <c r="O5" s="17"/>
    </row>
    <row r="6" customFormat="false" ht="14.4" hidden="false" customHeight="true" outlineLevel="0" collapsed="false">
      <c r="A6" s="12"/>
      <c r="B6" s="18" t="s">
        <v>40</v>
      </c>
      <c r="C6" s="21" t="s">
        <v>41</v>
      </c>
      <c r="D6" s="20" t="s">
        <v>40</v>
      </c>
      <c r="E6" s="21" t="s">
        <v>41</v>
      </c>
      <c r="F6" s="18" t="s">
        <v>40</v>
      </c>
      <c r="G6" s="24" t="s">
        <v>41</v>
      </c>
      <c r="H6" s="20" t="s">
        <v>40</v>
      </c>
      <c r="I6" s="21" t="s">
        <v>41</v>
      </c>
      <c r="J6" s="18" t="s">
        <v>40</v>
      </c>
      <c r="K6" s="24" t="s">
        <v>41</v>
      </c>
      <c r="L6" s="17"/>
      <c r="M6" s="17"/>
      <c r="N6" s="17"/>
      <c r="O6" s="17"/>
    </row>
    <row r="7" customFormat="false" ht="14.4" hidden="false" customHeight="true" outlineLevel="0" collapsed="false">
      <c r="A7" s="25" t="s">
        <v>42</v>
      </c>
      <c r="B7" s="28" t="n">
        <v>8</v>
      </c>
      <c r="C7" s="29" t="n">
        <v>33088</v>
      </c>
      <c r="D7" s="26" t="n">
        <v>304</v>
      </c>
      <c r="E7" s="47" t="n">
        <v>189116</v>
      </c>
      <c r="F7" s="28" t="n">
        <v>4531</v>
      </c>
      <c r="G7" s="29" t="n">
        <v>85190</v>
      </c>
      <c r="H7" s="26" t="n">
        <v>12</v>
      </c>
      <c r="I7" s="47" t="n">
        <v>1606</v>
      </c>
      <c r="J7" s="130" t="n">
        <v>4855</v>
      </c>
      <c r="K7" s="36" t="n">
        <v>309000</v>
      </c>
    </row>
    <row r="8" customFormat="false" ht="14.4" hidden="false" customHeight="true" outlineLevel="0" collapsed="false">
      <c r="A8" s="25" t="s">
        <v>43</v>
      </c>
      <c r="B8" s="28" t="n">
        <v>2</v>
      </c>
      <c r="C8" s="29" t="n">
        <v>14870</v>
      </c>
      <c r="D8" s="26" t="n">
        <v>187</v>
      </c>
      <c r="E8" s="47" t="n">
        <v>94300</v>
      </c>
      <c r="F8" s="28" t="n">
        <v>3730</v>
      </c>
      <c r="G8" s="29" t="n">
        <v>62503</v>
      </c>
      <c r="H8" s="26" t="n">
        <v>102</v>
      </c>
      <c r="I8" s="47" t="n">
        <v>24117</v>
      </c>
      <c r="J8" s="130" t="n">
        <v>4021</v>
      </c>
      <c r="K8" s="36" t="n">
        <v>195790</v>
      </c>
    </row>
    <row r="9" customFormat="false" ht="14.4" hidden="false" customHeight="true" outlineLevel="0" collapsed="false">
      <c r="A9" s="25" t="s">
        <v>44</v>
      </c>
      <c r="B9" s="28" t="n">
        <v>0</v>
      </c>
      <c r="C9" s="29" t="n">
        <v>0</v>
      </c>
      <c r="D9" s="26" t="n">
        <v>196</v>
      </c>
      <c r="E9" s="47" t="n">
        <v>152322</v>
      </c>
      <c r="F9" s="28" t="n">
        <v>4591</v>
      </c>
      <c r="G9" s="29" t="n">
        <v>79858</v>
      </c>
      <c r="H9" s="26" t="n">
        <v>147</v>
      </c>
      <c r="I9" s="47" t="n">
        <v>27521</v>
      </c>
      <c r="J9" s="130" t="n">
        <v>4934</v>
      </c>
      <c r="K9" s="36" t="n">
        <v>259701</v>
      </c>
    </row>
    <row r="10" customFormat="false" ht="14.4" hidden="false" customHeight="true" outlineLevel="0" collapsed="false">
      <c r="A10" s="25" t="s">
        <v>45</v>
      </c>
      <c r="B10" s="28" t="n">
        <v>0</v>
      </c>
      <c r="C10" s="29" t="n">
        <v>0</v>
      </c>
      <c r="D10" s="26" t="n">
        <v>215</v>
      </c>
      <c r="E10" s="47" t="n">
        <v>103709</v>
      </c>
      <c r="F10" s="28" t="n">
        <v>4695</v>
      </c>
      <c r="G10" s="29" t="n">
        <v>81408</v>
      </c>
      <c r="H10" s="26" t="n">
        <v>64</v>
      </c>
      <c r="I10" s="47" t="n">
        <v>27812</v>
      </c>
      <c r="J10" s="130" t="n">
        <v>4974</v>
      </c>
      <c r="K10" s="36" t="n">
        <v>212929</v>
      </c>
    </row>
    <row r="11" customFormat="false" ht="14.4" hidden="false" customHeight="true" outlineLevel="0" collapsed="false">
      <c r="A11" s="25" t="s">
        <v>46</v>
      </c>
      <c r="B11" s="28" t="n">
        <v>1</v>
      </c>
      <c r="C11" s="29" t="n">
        <v>1243</v>
      </c>
      <c r="D11" s="26" t="n">
        <v>214</v>
      </c>
      <c r="E11" s="47" t="n">
        <v>106922</v>
      </c>
      <c r="F11" s="28" t="n">
        <v>2752</v>
      </c>
      <c r="G11" s="29" t="n">
        <v>43993</v>
      </c>
      <c r="H11" s="26" t="n">
        <v>13</v>
      </c>
      <c r="I11" s="47" t="n">
        <v>6270</v>
      </c>
      <c r="J11" s="130" t="n">
        <v>2980</v>
      </c>
      <c r="K11" s="36" t="n">
        <v>158428</v>
      </c>
    </row>
    <row r="12" customFormat="false" ht="14.4" hidden="false" customHeight="true" outlineLevel="0" collapsed="false">
      <c r="A12" s="25" t="s">
        <v>47</v>
      </c>
      <c r="B12" s="28"/>
      <c r="C12" s="29"/>
      <c r="D12" s="26" t="n">
        <v>252</v>
      </c>
      <c r="E12" s="47" t="n">
        <v>120350</v>
      </c>
      <c r="F12" s="28" t="n">
        <v>5272</v>
      </c>
      <c r="G12" s="29" t="n">
        <v>82948</v>
      </c>
      <c r="H12" s="26" t="n">
        <v>14</v>
      </c>
      <c r="I12" s="47" t="n">
        <v>6160</v>
      </c>
      <c r="J12" s="130" t="n">
        <v>5538</v>
      </c>
      <c r="K12" s="36" t="n">
        <v>209458</v>
      </c>
    </row>
    <row r="13" customFormat="false" ht="14.4" hidden="false" customHeight="true" outlineLevel="0" collapsed="false">
      <c r="A13" s="35" t="s">
        <v>48</v>
      </c>
      <c r="B13" s="28" t="n">
        <v>1</v>
      </c>
      <c r="C13" s="29" t="n">
        <v>1235</v>
      </c>
      <c r="D13" s="26" t="n">
        <v>285</v>
      </c>
      <c r="E13" s="47" t="n">
        <v>148259</v>
      </c>
      <c r="F13" s="28" t="n">
        <v>4075</v>
      </c>
      <c r="G13" s="29" t="n">
        <v>66554</v>
      </c>
      <c r="H13" s="26" t="n">
        <v>9</v>
      </c>
      <c r="I13" s="47" t="n">
        <v>5126</v>
      </c>
      <c r="J13" s="130" t="n">
        <v>4370</v>
      </c>
      <c r="K13" s="36" t="n">
        <v>221174</v>
      </c>
    </row>
    <row r="14" customFormat="false" ht="14.4" hidden="false" customHeight="true" outlineLevel="0" collapsed="false">
      <c r="A14" s="35" t="s">
        <v>49</v>
      </c>
      <c r="B14" s="26"/>
      <c r="C14" s="29"/>
      <c r="D14" s="26" t="n">
        <v>169</v>
      </c>
      <c r="E14" s="29" t="n">
        <v>83312</v>
      </c>
      <c r="F14" s="26" t="n">
        <v>4628</v>
      </c>
      <c r="G14" s="29" t="n">
        <v>74598</v>
      </c>
      <c r="H14" s="26"/>
      <c r="I14" s="29"/>
      <c r="J14" s="26" t="n">
        <v>4797</v>
      </c>
      <c r="K14" s="29" t="n">
        <v>157910</v>
      </c>
    </row>
    <row r="15" customFormat="false" ht="14.4" hidden="false" customHeight="true" outlineLevel="0" collapsed="false">
      <c r="A15" s="35" t="s">
        <v>50</v>
      </c>
      <c r="B15" s="26" t="n">
        <v>0</v>
      </c>
      <c r="C15" s="29" t="n">
        <v>0</v>
      </c>
      <c r="D15" s="26" t="n">
        <v>159</v>
      </c>
      <c r="E15" s="29" t="n">
        <v>74955</v>
      </c>
      <c r="F15" s="26" t="n">
        <v>4590</v>
      </c>
      <c r="G15" s="29" t="n">
        <v>81131</v>
      </c>
      <c r="H15" s="26" t="n">
        <v>0</v>
      </c>
      <c r="I15" s="29" t="n">
        <v>0</v>
      </c>
      <c r="J15" s="130" t="n">
        <v>4749</v>
      </c>
      <c r="K15" s="36" t="n">
        <v>156086</v>
      </c>
    </row>
    <row r="16" customFormat="false" ht="14.4" hidden="false" customHeight="true" outlineLevel="0" collapsed="false">
      <c r="A16" s="35" t="s">
        <v>51</v>
      </c>
      <c r="B16" s="26" t="n">
        <v>1</v>
      </c>
      <c r="C16" s="29" t="n">
        <v>2363</v>
      </c>
      <c r="D16" s="26" t="n">
        <v>156</v>
      </c>
      <c r="E16" s="29" t="n">
        <v>81538</v>
      </c>
      <c r="F16" s="26" t="n">
        <v>3421</v>
      </c>
      <c r="G16" s="29" t="n">
        <v>66482</v>
      </c>
      <c r="H16" s="26" t="n">
        <v>0</v>
      </c>
      <c r="I16" s="29" t="n">
        <v>0</v>
      </c>
      <c r="J16" s="130" t="n">
        <v>3578</v>
      </c>
      <c r="K16" s="36" t="n">
        <v>150383</v>
      </c>
    </row>
    <row r="17" customFormat="false" ht="14.4" hidden="false" customHeight="true" outlineLevel="0" collapsed="false">
      <c r="A17" s="35" t="s">
        <v>52</v>
      </c>
      <c r="B17" s="26" t="n">
        <v>0</v>
      </c>
      <c r="C17" s="29" t="n">
        <v>0</v>
      </c>
      <c r="D17" s="26" t="n">
        <v>154</v>
      </c>
      <c r="E17" s="29" t="n">
        <v>85551</v>
      </c>
      <c r="F17" s="26" t="n">
        <v>3683</v>
      </c>
      <c r="G17" s="29" t="n">
        <v>71149</v>
      </c>
      <c r="H17" s="26" t="n">
        <v>0</v>
      </c>
      <c r="I17" s="29" t="n">
        <v>0</v>
      </c>
      <c r="J17" s="130" t="n">
        <v>3837</v>
      </c>
      <c r="K17" s="36" t="n">
        <v>156700</v>
      </c>
    </row>
    <row r="18" customFormat="false" ht="14.4" hidden="false" customHeight="true" outlineLevel="0" collapsed="false">
      <c r="A18" s="39" t="s">
        <v>53</v>
      </c>
      <c r="B18" s="39"/>
      <c r="C18" s="39"/>
      <c r="D18" s="39"/>
      <c r="E18" s="39"/>
      <c r="F18" s="39"/>
      <c r="G18" s="39"/>
      <c r="H18" s="39"/>
    </row>
    <row r="19" customFormat="false" ht="14.4" hidden="false" customHeight="true" outlineLevel="0" collapsed="false">
      <c r="A19" s="44"/>
      <c r="B19" s="131" t="n">
        <v>10000</v>
      </c>
      <c r="C19" s="131"/>
      <c r="D19" s="131" t="n">
        <v>10000</v>
      </c>
      <c r="E19" s="131"/>
      <c r="F19" s="131" t="n">
        <v>6000</v>
      </c>
      <c r="G19" s="131"/>
      <c r="H19" s="131" t="n">
        <v>3000</v>
      </c>
      <c r="I19" s="131"/>
      <c r="J19" s="41" t="n">
        <v>1000</v>
      </c>
      <c r="K19" s="41"/>
      <c r="L19" s="42" t="n">
        <v>500</v>
      </c>
      <c r="M19" s="42"/>
      <c r="N19" s="42" t="s">
        <v>54</v>
      </c>
      <c r="O19" s="42"/>
      <c r="P19" s="43"/>
      <c r="R19" s="43"/>
    </row>
    <row r="20" customFormat="false" ht="14.4" hidden="false" customHeight="true" outlineLevel="0" collapsed="false">
      <c r="A20" s="44" t="s">
        <v>34</v>
      </c>
      <c r="B20" s="45" t="s">
        <v>55</v>
      </c>
      <c r="C20" s="45"/>
      <c r="D20" s="45" t="s">
        <v>56</v>
      </c>
      <c r="E20" s="45"/>
      <c r="F20" s="45" t="s">
        <v>56</v>
      </c>
      <c r="G20" s="45"/>
      <c r="H20" s="45" t="s">
        <v>56</v>
      </c>
      <c r="I20" s="45"/>
      <c r="J20" s="45" t="s">
        <v>56</v>
      </c>
      <c r="K20" s="45"/>
      <c r="L20" s="45" t="s">
        <v>56</v>
      </c>
      <c r="M20" s="45"/>
      <c r="N20" s="46" t="s">
        <v>57</v>
      </c>
      <c r="O20" s="46"/>
      <c r="P20" s="43"/>
      <c r="R20" s="43"/>
    </row>
    <row r="21" customFormat="false" ht="14.4" hidden="false" customHeight="true" outlineLevel="0" collapsed="false">
      <c r="A21" s="44"/>
      <c r="B21" s="20" t="s">
        <v>40</v>
      </c>
      <c r="C21" s="21" t="s">
        <v>41</v>
      </c>
      <c r="D21" s="18" t="s">
        <v>40</v>
      </c>
      <c r="E21" s="21" t="s">
        <v>41</v>
      </c>
      <c r="F21" s="20" t="s">
        <v>40</v>
      </c>
      <c r="G21" s="21" t="s">
        <v>41</v>
      </c>
      <c r="H21" s="18" t="s">
        <v>40</v>
      </c>
      <c r="I21" s="24" t="s">
        <v>41</v>
      </c>
      <c r="J21" s="20" t="s">
        <v>40</v>
      </c>
      <c r="K21" s="21" t="s">
        <v>41</v>
      </c>
      <c r="L21" s="18" t="s">
        <v>40</v>
      </c>
      <c r="M21" s="24" t="s">
        <v>41</v>
      </c>
      <c r="N21" s="18" t="s">
        <v>40</v>
      </c>
      <c r="O21" s="21" t="s">
        <v>41</v>
      </c>
      <c r="P21" s="43"/>
      <c r="R21" s="43"/>
    </row>
    <row r="22" customFormat="false" ht="14.4" hidden="false" customHeight="true" outlineLevel="0" collapsed="false">
      <c r="A22" s="25" t="s">
        <v>42</v>
      </c>
      <c r="B22" s="28" t="n">
        <v>0</v>
      </c>
      <c r="C22" s="29" t="n">
        <v>0</v>
      </c>
      <c r="D22" s="26" t="n">
        <v>0</v>
      </c>
      <c r="E22" s="47" t="n">
        <v>0</v>
      </c>
      <c r="F22" s="28" t="n">
        <v>29</v>
      </c>
      <c r="G22" s="29" t="n">
        <v>100756</v>
      </c>
      <c r="H22" s="26" t="n">
        <v>5</v>
      </c>
      <c r="I22" s="47" t="n">
        <v>7882</v>
      </c>
      <c r="J22" s="28" t="n">
        <v>43</v>
      </c>
      <c r="K22" s="29" t="n">
        <v>31864</v>
      </c>
      <c r="L22" s="26" t="n">
        <v>258</v>
      </c>
      <c r="M22" s="47" t="n">
        <v>87599</v>
      </c>
      <c r="N22" s="28" t="n">
        <v>4520</v>
      </c>
      <c r="O22" s="29" t="n">
        <v>80899</v>
      </c>
    </row>
    <row r="23" customFormat="false" ht="14.4" hidden="false" customHeight="true" outlineLevel="0" collapsed="false">
      <c r="A23" s="25" t="s">
        <v>43</v>
      </c>
      <c r="B23" s="28" t="n">
        <v>1</v>
      </c>
      <c r="C23" s="29" t="n">
        <v>10133</v>
      </c>
      <c r="D23" s="26" t="n">
        <v>0</v>
      </c>
      <c r="E23" s="47" t="n">
        <v>0</v>
      </c>
      <c r="F23" s="28" t="n">
        <v>1</v>
      </c>
      <c r="G23" s="29" t="n">
        <v>4737</v>
      </c>
      <c r="H23" s="26" t="n">
        <v>5</v>
      </c>
      <c r="I23" s="47" t="n">
        <v>8936</v>
      </c>
      <c r="J23" s="28" t="n">
        <v>65</v>
      </c>
      <c r="K23" s="29" t="n">
        <v>46305</v>
      </c>
      <c r="L23" s="26" t="n">
        <v>242</v>
      </c>
      <c r="M23" s="47" t="n">
        <v>69157</v>
      </c>
      <c r="N23" s="28" t="n">
        <v>3707</v>
      </c>
      <c r="O23" s="29" t="n">
        <v>56522</v>
      </c>
    </row>
    <row r="24" customFormat="false" ht="14.4" hidden="false" customHeight="true" outlineLevel="0" collapsed="false">
      <c r="A24" s="25" t="s">
        <v>44</v>
      </c>
      <c r="B24" s="28" t="n">
        <v>2</v>
      </c>
      <c r="C24" s="29" t="n">
        <v>53030</v>
      </c>
      <c r="D24" s="26" t="n">
        <v>0</v>
      </c>
      <c r="E24" s="47" t="n">
        <v>0</v>
      </c>
      <c r="F24" s="28" t="n">
        <v>0</v>
      </c>
      <c r="G24" s="29" t="n">
        <v>0</v>
      </c>
      <c r="H24" s="26" t="n">
        <v>5</v>
      </c>
      <c r="I24" s="47" t="n">
        <v>7882</v>
      </c>
      <c r="J24" s="28" t="n">
        <v>44</v>
      </c>
      <c r="K24" s="29" t="n">
        <v>32505</v>
      </c>
      <c r="L24" s="26" t="n">
        <v>308</v>
      </c>
      <c r="M24" s="47" t="n">
        <v>91323</v>
      </c>
      <c r="N24" s="28" t="n">
        <v>4575</v>
      </c>
      <c r="O24" s="29" t="n">
        <v>74961</v>
      </c>
    </row>
    <row r="25" customFormat="false" ht="14.4" hidden="false" customHeight="true" outlineLevel="0" collapsed="false">
      <c r="A25" s="25" t="s">
        <v>45</v>
      </c>
      <c r="B25" s="28" t="n">
        <v>0</v>
      </c>
      <c r="C25" s="29" t="n">
        <v>0</v>
      </c>
      <c r="D25" s="26" t="n">
        <v>0</v>
      </c>
      <c r="E25" s="47" t="n">
        <v>0</v>
      </c>
      <c r="F25" s="28" t="n">
        <v>0</v>
      </c>
      <c r="G25" s="29" t="n">
        <v>0</v>
      </c>
      <c r="H25" s="26" t="n">
        <v>5</v>
      </c>
      <c r="I25" s="47" t="n">
        <v>10427</v>
      </c>
      <c r="J25" s="28" t="n">
        <v>44</v>
      </c>
      <c r="K25" s="29" t="n">
        <v>33903</v>
      </c>
      <c r="L25" s="26" t="n">
        <v>215</v>
      </c>
      <c r="M25" s="47" t="n">
        <v>87120</v>
      </c>
      <c r="N25" s="28" t="n">
        <v>4710</v>
      </c>
      <c r="O25" s="29" t="n">
        <v>81479</v>
      </c>
    </row>
    <row r="26" customFormat="false" ht="14.4" hidden="false" customHeight="true" outlineLevel="0" collapsed="false">
      <c r="A26" s="25" t="s">
        <v>46</v>
      </c>
      <c r="B26" s="28" t="n">
        <v>0</v>
      </c>
      <c r="C26" s="29" t="n">
        <v>0</v>
      </c>
      <c r="D26" s="26" t="n">
        <v>0</v>
      </c>
      <c r="E26" s="47" t="n">
        <v>0</v>
      </c>
      <c r="F26" s="28" t="n">
        <v>0</v>
      </c>
      <c r="G26" s="29" t="n">
        <v>0</v>
      </c>
      <c r="H26" s="26" t="n">
        <v>5</v>
      </c>
      <c r="I26" s="47" t="n">
        <v>6823</v>
      </c>
      <c r="J26" s="28" t="n">
        <v>44</v>
      </c>
      <c r="K26" s="29" t="n">
        <v>31285</v>
      </c>
      <c r="L26" s="26" t="n">
        <v>169</v>
      </c>
      <c r="M26" s="47" t="n">
        <v>75888</v>
      </c>
      <c r="N26" s="28" t="n">
        <v>2762</v>
      </c>
      <c r="O26" s="29" t="n">
        <v>44432</v>
      </c>
    </row>
    <row r="27" customFormat="false" ht="14.4" hidden="false" customHeight="true" outlineLevel="0" collapsed="false">
      <c r="A27" s="25" t="s">
        <v>47</v>
      </c>
      <c r="B27" s="28" t="n">
        <v>0</v>
      </c>
      <c r="C27" s="29" t="n">
        <v>0</v>
      </c>
      <c r="D27" s="26" t="n">
        <v>0</v>
      </c>
      <c r="E27" s="47" t="n">
        <v>0</v>
      </c>
      <c r="F27" s="28" t="n">
        <v>0</v>
      </c>
      <c r="G27" s="29" t="n">
        <v>0</v>
      </c>
      <c r="H27" s="26"/>
      <c r="I27" s="47"/>
      <c r="J27" s="28" t="n">
        <v>38</v>
      </c>
      <c r="K27" s="29" t="n">
        <v>26794</v>
      </c>
      <c r="L27" s="26" t="n">
        <v>222</v>
      </c>
      <c r="M27" s="47" t="n">
        <v>99989</v>
      </c>
      <c r="N27" s="28" t="n">
        <v>5278</v>
      </c>
      <c r="O27" s="29" t="n">
        <v>82675</v>
      </c>
    </row>
    <row r="28" customFormat="false" ht="14.4" hidden="false" customHeight="true" outlineLevel="0" collapsed="false">
      <c r="A28" s="35" t="s">
        <v>48</v>
      </c>
      <c r="B28" s="28"/>
      <c r="C28" s="29"/>
      <c r="D28" s="26"/>
      <c r="E28" s="47"/>
      <c r="F28" s="28"/>
      <c r="G28" s="29"/>
      <c r="H28" s="28" t="n">
        <v>12</v>
      </c>
      <c r="I28" s="29" t="n">
        <v>17897</v>
      </c>
      <c r="J28" s="28" t="n">
        <v>47</v>
      </c>
      <c r="K28" s="29" t="n">
        <v>32474</v>
      </c>
      <c r="L28" s="26" t="n">
        <v>243</v>
      </c>
      <c r="M28" s="47" t="n">
        <v>105880</v>
      </c>
      <c r="N28" s="28" t="n">
        <v>4068</v>
      </c>
      <c r="O28" s="29" t="n">
        <v>64923</v>
      </c>
    </row>
    <row r="29" customFormat="false" ht="14.4" hidden="false" customHeight="true" outlineLevel="0" collapsed="false">
      <c r="A29" s="35" t="s">
        <v>49</v>
      </c>
      <c r="B29" s="26"/>
      <c r="C29" s="29"/>
      <c r="D29" s="26"/>
      <c r="E29" s="29"/>
      <c r="F29" s="26"/>
      <c r="G29" s="29"/>
      <c r="H29" s="26" t="n">
        <v>1</v>
      </c>
      <c r="I29" s="29" t="n">
        <v>1509</v>
      </c>
      <c r="J29" s="26" t="n">
        <v>34</v>
      </c>
      <c r="K29" s="29" t="n">
        <v>22627</v>
      </c>
      <c r="L29" s="26" t="n">
        <v>138</v>
      </c>
      <c r="M29" s="29" t="n">
        <v>60513</v>
      </c>
      <c r="N29" s="26" t="n">
        <v>4624</v>
      </c>
      <c r="O29" s="29" t="n">
        <v>73261</v>
      </c>
    </row>
    <row r="30" customFormat="false" ht="14.4" hidden="false" customHeight="true" outlineLevel="0" collapsed="false">
      <c r="A30" s="35" t="s">
        <v>50</v>
      </c>
      <c r="B30" s="26" t="n">
        <v>0</v>
      </c>
      <c r="C30" s="29" t="n">
        <v>0</v>
      </c>
      <c r="D30" s="26" t="n">
        <v>0</v>
      </c>
      <c r="E30" s="29" t="n">
        <v>0</v>
      </c>
      <c r="F30" s="26" t="n">
        <v>0</v>
      </c>
      <c r="G30" s="29" t="n">
        <v>0</v>
      </c>
      <c r="H30" s="26" t="n">
        <v>0</v>
      </c>
      <c r="I30" s="29" t="n">
        <v>0</v>
      </c>
      <c r="J30" s="26" t="n">
        <v>24</v>
      </c>
      <c r="K30" s="29" t="n">
        <v>15489</v>
      </c>
      <c r="L30" s="26" t="n">
        <v>147</v>
      </c>
      <c r="M30" s="29" t="n">
        <v>62094</v>
      </c>
      <c r="N30" s="26" t="n">
        <v>4578</v>
      </c>
      <c r="O30" s="29" t="n">
        <v>78503</v>
      </c>
    </row>
    <row r="31" customFormat="false" ht="14.4" hidden="false" customHeight="true" outlineLevel="0" collapsed="false">
      <c r="A31" s="35" t="s">
        <v>51</v>
      </c>
      <c r="B31" s="26" t="n">
        <v>0</v>
      </c>
      <c r="C31" s="29" t="n">
        <v>0</v>
      </c>
      <c r="D31" s="26" t="n">
        <v>0</v>
      </c>
      <c r="E31" s="29" t="n">
        <v>0</v>
      </c>
      <c r="F31" s="26" t="n">
        <v>0</v>
      </c>
      <c r="G31" s="29" t="n">
        <v>0</v>
      </c>
      <c r="H31" s="26" t="n">
        <v>1</v>
      </c>
      <c r="I31" s="29" t="n">
        <v>2363</v>
      </c>
      <c r="J31" s="26" t="n">
        <v>31</v>
      </c>
      <c r="K31" s="29" t="n">
        <v>21493</v>
      </c>
      <c r="L31" s="26" t="n">
        <v>150</v>
      </c>
      <c r="M31" s="29" t="n">
        <v>64341</v>
      </c>
      <c r="N31" s="26" t="n">
        <v>3396</v>
      </c>
      <c r="O31" s="29" t="n">
        <v>62186</v>
      </c>
    </row>
    <row r="32" customFormat="false" ht="14.4" hidden="false" customHeight="true" outlineLevel="0" collapsed="false">
      <c r="A32" s="35" t="s">
        <v>52</v>
      </c>
      <c r="B32" s="26" t="n">
        <v>0</v>
      </c>
      <c r="C32" s="29" t="n">
        <v>0</v>
      </c>
      <c r="D32" s="26" t="n">
        <v>0</v>
      </c>
      <c r="E32" s="29" t="n">
        <v>0</v>
      </c>
      <c r="F32" s="26" t="n">
        <v>0</v>
      </c>
      <c r="G32" s="29" t="n">
        <v>0</v>
      </c>
      <c r="H32" s="26" t="n">
        <v>1</v>
      </c>
      <c r="I32" s="29" t="n">
        <v>1983</v>
      </c>
      <c r="J32" s="26" t="n">
        <v>60</v>
      </c>
      <c r="K32" s="29" t="n">
        <v>38977</v>
      </c>
      <c r="L32" s="26" t="n">
        <v>113</v>
      </c>
      <c r="M32" s="29" t="n">
        <v>47977</v>
      </c>
      <c r="N32" s="26" t="n">
        <v>3663</v>
      </c>
      <c r="O32" s="29" t="n">
        <v>67763</v>
      </c>
    </row>
    <row r="33" s="50" customFormat="true" ht="14.4" hidden="false" customHeight="true" outlineLevel="0" collapsed="false">
      <c r="A33" s="49" t="s">
        <v>12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</row>
    <row r="34" s="50" customFormat="true" ht="14.4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</sheetData>
  <mergeCells count="25">
    <mergeCell ref="A1:C1"/>
    <mergeCell ref="A2:O3"/>
    <mergeCell ref="A4:G4"/>
    <mergeCell ref="A5:A6"/>
    <mergeCell ref="B5:C5"/>
    <mergeCell ref="D5:E5"/>
    <mergeCell ref="F5:G5"/>
    <mergeCell ref="H5:I5"/>
    <mergeCell ref="J5:K5"/>
    <mergeCell ref="A18:H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A33:O34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D1"/>
    </sheetView>
  </sheetViews>
  <sheetFormatPr defaultColWidth="8.9921875" defaultRowHeight="14.1" zeroHeight="false" outlineLevelRow="0" outlineLevelCol="0"/>
  <cols>
    <col collapsed="false" customWidth="true" hidden="false" outlineLevel="0" max="1" min="1" style="50" width="3.99"/>
    <col collapsed="false" customWidth="true" hidden="false" outlineLevel="0" max="11" min="2" style="50" width="7.66"/>
    <col collapsed="false" customWidth="true" hidden="false" outlineLevel="0" max="12" min="12" style="50" width="2.88"/>
    <col collapsed="false" customWidth="false" hidden="false" outlineLevel="0" max="257" min="13" style="50" width="8.99"/>
  </cols>
  <sheetData>
    <row r="1" customFormat="false" ht="12.9" hidden="false" customHeight="true" outlineLevel="0" collapsed="false">
      <c r="A1" s="52" t="s">
        <v>245</v>
      </c>
      <c r="B1" s="52"/>
      <c r="C1" s="52"/>
      <c r="D1" s="52"/>
      <c r="E1" s="53"/>
      <c r="F1" s="53"/>
      <c r="G1" s="54" t="s">
        <v>59</v>
      </c>
      <c r="H1" s="54"/>
    </row>
    <row r="2" customFormat="false" ht="12.9" hidden="false" customHeight="true" outlineLevel="0" collapsed="false">
      <c r="A2" s="132"/>
      <c r="B2" s="56" t="s">
        <v>60</v>
      </c>
      <c r="C2" s="56"/>
      <c r="D2" s="56"/>
      <c r="E2" s="56" t="s">
        <v>61</v>
      </c>
      <c r="F2" s="56"/>
      <c r="G2" s="56"/>
      <c r="H2" s="57" t="s">
        <v>39</v>
      </c>
    </row>
    <row r="3" customFormat="false" ht="12.9" hidden="false" customHeight="true" outlineLevel="0" collapsed="false">
      <c r="A3" s="133"/>
      <c r="B3" s="59" t="s">
        <v>62</v>
      </c>
      <c r="C3" s="59" t="s">
        <v>63</v>
      </c>
      <c r="D3" s="60" t="s">
        <v>64</v>
      </c>
      <c r="E3" s="59" t="s">
        <v>65</v>
      </c>
      <c r="F3" s="59" t="s">
        <v>66</v>
      </c>
      <c r="G3" s="60" t="s">
        <v>64</v>
      </c>
      <c r="H3" s="60"/>
    </row>
    <row r="4" customFormat="false" ht="12.9" hidden="false" customHeight="true" outlineLevel="0" collapsed="false">
      <c r="A4" s="61" t="s">
        <v>67</v>
      </c>
      <c r="B4" s="63" t="n">
        <v>0</v>
      </c>
      <c r="C4" s="63" t="n">
        <v>0</v>
      </c>
      <c r="D4" s="134" t="n">
        <v>0</v>
      </c>
      <c r="E4" s="63" t="n">
        <v>182833</v>
      </c>
      <c r="F4" s="134" t="n">
        <v>53253</v>
      </c>
      <c r="G4" s="134" t="n">
        <v>236086</v>
      </c>
      <c r="H4" s="64" t="n">
        <v>236086</v>
      </c>
    </row>
    <row r="5" customFormat="false" ht="12.9" hidden="false" customHeight="true" outlineLevel="0" collapsed="false">
      <c r="A5" s="61" t="s">
        <v>68</v>
      </c>
      <c r="B5" s="63" t="n">
        <v>0</v>
      </c>
      <c r="C5" s="63" t="n">
        <v>0</v>
      </c>
      <c r="D5" s="134" t="n">
        <v>0</v>
      </c>
      <c r="E5" s="63" t="n">
        <v>231520</v>
      </c>
      <c r="F5" s="134" t="n">
        <v>102534</v>
      </c>
      <c r="G5" s="134" t="n">
        <v>334054</v>
      </c>
      <c r="H5" s="64" t="n">
        <v>334054</v>
      </c>
    </row>
    <row r="6" customFormat="false" ht="12.9" hidden="false" customHeight="true" outlineLevel="0" collapsed="false">
      <c r="A6" s="61" t="s">
        <v>69</v>
      </c>
      <c r="B6" s="63" t="n">
        <v>0</v>
      </c>
      <c r="C6" s="63" t="n">
        <v>0</v>
      </c>
      <c r="D6" s="134" t="n">
        <v>0</v>
      </c>
      <c r="E6" s="63" t="n">
        <v>221119</v>
      </c>
      <c r="F6" s="134" t="n">
        <v>88256</v>
      </c>
      <c r="G6" s="134" t="n">
        <v>309375</v>
      </c>
      <c r="H6" s="64" t="n">
        <v>309375</v>
      </c>
    </row>
    <row r="7" customFormat="false" ht="12.9" hidden="false" customHeight="true" outlineLevel="0" collapsed="false">
      <c r="A7" s="61" t="s">
        <v>70</v>
      </c>
      <c r="B7" s="63" t="n">
        <v>0</v>
      </c>
      <c r="C7" s="63" t="n">
        <v>0</v>
      </c>
      <c r="D7" s="134" t="n">
        <v>0</v>
      </c>
      <c r="E7" s="63" t="n">
        <v>174374</v>
      </c>
      <c r="F7" s="134" t="n">
        <v>84324</v>
      </c>
      <c r="G7" s="134" t="n">
        <v>258698</v>
      </c>
      <c r="H7" s="64" t="n">
        <v>258698</v>
      </c>
    </row>
    <row r="8" customFormat="false" ht="12.9" hidden="false" customHeight="true" outlineLevel="0" collapsed="false">
      <c r="A8" s="61" t="s">
        <v>71</v>
      </c>
      <c r="B8" s="63" t="n">
        <v>0</v>
      </c>
      <c r="C8" s="63" t="n">
        <v>0</v>
      </c>
      <c r="D8" s="134" t="n">
        <v>0</v>
      </c>
      <c r="E8" s="63" t="n">
        <v>184099</v>
      </c>
      <c r="F8" s="134" t="n">
        <v>77470</v>
      </c>
      <c r="G8" s="134" t="n">
        <v>261569</v>
      </c>
      <c r="H8" s="64" t="n">
        <v>261569</v>
      </c>
    </row>
    <row r="9" customFormat="false" ht="12.9" hidden="false" customHeight="true" outlineLevel="0" collapsed="false">
      <c r="A9" s="61" t="s">
        <v>72</v>
      </c>
      <c r="B9" s="63" t="n">
        <v>0</v>
      </c>
      <c r="C9" s="63" t="n">
        <v>0</v>
      </c>
      <c r="D9" s="134" t="n">
        <v>0</v>
      </c>
      <c r="E9" s="63" t="n">
        <v>191328</v>
      </c>
      <c r="F9" s="134" t="n">
        <v>124529</v>
      </c>
      <c r="G9" s="134" t="n">
        <v>315857</v>
      </c>
      <c r="H9" s="64" t="n">
        <v>315857</v>
      </c>
    </row>
    <row r="10" customFormat="false" ht="12.9" hidden="false" customHeight="true" outlineLevel="0" collapsed="false">
      <c r="A10" s="61" t="s">
        <v>73</v>
      </c>
      <c r="B10" s="63" t="n">
        <v>0</v>
      </c>
      <c r="C10" s="63" t="n">
        <v>0</v>
      </c>
      <c r="D10" s="134" t="n">
        <v>0</v>
      </c>
      <c r="E10" s="63" t="n">
        <v>205101</v>
      </c>
      <c r="F10" s="134" t="n">
        <v>148781</v>
      </c>
      <c r="G10" s="134" t="n">
        <v>353882</v>
      </c>
      <c r="H10" s="64" t="n">
        <v>353882</v>
      </c>
    </row>
    <row r="11" customFormat="false" ht="12.9" hidden="false" customHeight="true" outlineLevel="0" collapsed="false">
      <c r="A11" s="61" t="s">
        <v>74</v>
      </c>
      <c r="B11" s="63" t="n">
        <v>0</v>
      </c>
      <c r="C11" s="63" t="n">
        <v>0</v>
      </c>
      <c r="D11" s="134" t="n">
        <v>0</v>
      </c>
      <c r="E11" s="63" t="n">
        <v>260851</v>
      </c>
      <c r="F11" s="134" t="n">
        <v>212628</v>
      </c>
      <c r="G11" s="134" t="n">
        <v>473479</v>
      </c>
      <c r="H11" s="64" t="n">
        <v>473479</v>
      </c>
    </row>
    <row r="12" customFormat="false" ht="12.9" hidden="false" customHeight="true" outlineLevel="0" collapsed="false">
      <c r="A12" s="61" t="s">
        <v>75</v>
      </c>
      <c r="B12" s="63" t="n">
        <v>800</v>
      </c>
      <c r="C12" s="63" t="n">
        <v>0</v>
      </c>
      <c r="D12" s="134" t="n">
        <v>800</v>
      </c>
      <c r="E12" s="63" t="n">
        <v>273894</v>
      </c>
      <c r="F12" s="134" t="n">
        <v>90492</v>
      </c>
      <c r="G12" s="134" t="n">
        <v>364386</v>
      </c>
      <c r="H12" s="64" t="n">
        <v>365186</v>
      </c>
    </row>
    <row r="13" customFormat="false" ht="12.9" hidden="false" customHeight="true" outlineLevel="0" collapsed="false">
      <c r="A13" s="61" t="s">
        <v>76</v>
      </c>
      <c r="B13" s="63" t="n">
        <v>5730</v>
      </c>
      <c r="C13" s="63" t="n">
        <v>0</v>
      </c>
      <c r="D13" s="134" t="n">
        <v>5730</v>
      </c>
      <c r="E13" s="63" t="n">
        <v>359633</v>
      </c>
      <c r="F13" s="134" t="n">
        <v>174137</v>
      </c>
      <c r="G13" s="134" t="n">
        <v>533770</v>
      </c>
      <c r="H13" s="64" t="n">
        <v>539500</v>
      </c>
    </row>
    <row r="14" customFormat="false" ht="12.9" hidden="false" customHeight="true" outlineLevel="0" collapsed="false">
      <c r="A14" s="61" t="s">
        <v>77</v>
      </c>
      <c r="B14" s="63" t="n">
        <v>5542</v>
      </c>
      <c r="C14" s="63" t="n">
        <v>0</v>
      </c>
      <c r="D14" s="134" t="n">
        <v>5542</v>
      </c>
      <c r="E14" s="63" t="n">
        <v>425354</v>
      </c>
      <c r="F14" s="134" t="n">
        <v>150777</v>
      </c>
      <c r="G14" s="134" t="n">
        <v>576131</v>
      </c>
      <c r="H14" s="64" t="n">
        <v>581673</v>
      </c>
    </row>
    <row r="15" customFormat="false" ht="12.9" hidden="false" customHeight="true" outlineLevel="0" collapsed="false">
      <c r="A15" s="61" t="s">
        <v>78</v>
      </c>
      <c r="B15" s="63" t="n">
        <v>7744</v>
      </c>
      <c r="C15" s="63" t="n">
        <v>0</v>
      </c>
      <c r="D15" s="134" t="n">
        <v>7744</v>
      </c>
      <c r="E15" s="63" t="n">
        <v>454225</v>
      </c>
      <c r="F15" s="134" t="n">
        <v>168111</v>
      </c>
      <c r="G15" s="134" t="n">
        <v>622336</v>
      </c>
      <c r="H15" s="64" t="n">
        <v>630080</v>
      </c>
    </row>
    <row r="16" customFormat="false" ht="12.9" hidden="false" customHeight="true" outlineLevel="0" collapsed="false">
      <c r="A16" s="65" t="s">
        <v>79</v>
      </c>
      <c r="B16" s="63" t="n">
        <v>6735</v>
      </c>
      <c r="C16" s="63" t="n">
        <v>0</v>
      </c>
      <c r="D16" s="134" t="n">
        <v>6735</v>
      </c>
      <c r="E16" s="63" t="n">
        <v>430330</v>
      </c>
      <c r="F16" s="134" t="n">
        <v>169785</v>
      </c>
      <c r="G16" s="134" t="n">
        <v>600115</v>
      </c>
      <c r="H16" s="64" t="n">
        <v>606850</v>
      </c>
    </row>
    <row r="17" customFormat="false" ht="12.9" hidden="false" customHeight="true" outlineLevel="0" collapsed="false">
      <c r="A17" s="61" t="s">
        <v>80</v>
      </c>
      <c r="B17" s="63" t="n">
        <v>4500</v>
      </c>
      <c r="C17" s="63" t="n">
        <v>0</v>
      </c>
      <c r="D17" s="134" t="n">
        <v>4500</v>
      </c>
      <c r="E17" s="63" t="n">
        <v>414689</v>
      </c>
      <c r="F17" s="134" t="n">
        <v>100450</v>
      </c>
      <c r="G17" s="134" t="n">
        <v>515139</v>
      </c>
      <c r="H17" s="64" t="n">
        <v>519639</v>
      </c>
    </row>
    <row r="18" customFormat="false" ht="12.9" hidden="false" customHeight="true" outlineLevel="0" collapsed="false">
      <c r="A18" s="61" t="s">
        <v>81</v>
      </c>
      <c r="B18" s="63" t="n">
        <v>1507</v>
      </c>
      <c r="C18" s="63" t="n">
        <v>0</v>
      </c>
      <c r="D18" s="134" t="n">
        <v>1507</v>
      </c>
      <c r="E18" s="63" t="n">
        <v>365004</v>
      </c>
      <c r="F18" s="134" t="n">
        <v>70439</v>
      </c>
      <c r="G18" s="134" t="n">
        <v>435443</v>
      </c>
      <c r="H18" s="64" t="n">
        <v>436950</v>
      </c>
    </row>
    <row r="19" customFormat="false" ht="12.9" hidden="false" customHeight="true" outlineLevel="0" collapsed="false">
      <c r="A19" s="61" t="s">
        <v>82</v>
      </c>
      <c r="B19" s="63" t="n">
        <v>300</v>
      </c>
      <c r="C19" s="63" t="n">
        <v>0</v>
      </c>
      <c r="D19" s="134" t="n">
        <v>300</v>
      </c>
      <c r="E19" s="63" t="n">
        <v>298803</v>
      </c>
      <c r="F19" s="134" t="n">
        <v>40425</v>
      </c>
      <c r="G19" s="134" t="n">
        <v>339228</v>
      </c>
      <c r="H19" s="64" t="n">
        <v>339528</v>
      </c>
    </row>
    <row r="20" customFormat="false" ht="12.9" hidden="false" customHeight="true" outlineLevel="0" collapsed="false">
      <c r="A20" s="61" t="s">
        <v>83</v>
      </c>
      <c r="B20" s="63" t="n">
        <v>650</v>
      </c>
      <c r="C20" s="63" t="n">
        <v>0</v>
      </c>
      <c r="D20" s="134" t="n">
        <v>650</v>
      </c>
      <c r="E20" s="63" t="n">
        <v>340590</v>
      </c>
      <c r="F20" s="134" t="n">
        <v>1149876</v>
      </c>
      <c r="G20" s="134" t="n">
        <v>1490466</v>
      </c>
      <c r="H20" s="64" t="n">
        <v>1491116</v>
      </c>
    </row>
    <row r="21" customFormat="false" ht="12.9" hidden="false" customHeight="true" outlineLevel="0" collapsed="false">
      <c r="A21" s="61" t="s">
        <v>84</v>
      </c>
      <c r="B21" s="63" t="n">
        <v>300</v>
      </c>
      <c r="C21" s="63" t="n">
        <v>0</v>
      </c>
      <c r="D21" s="134" t="n">
        <v>300</v>
      </c>
      <c r="E21" s="63" t="n">
        <v>322385</v>
      </c>
      <c r="F21" s="134" t="n">
        <v>592966</v>
      </c>
      <c r="G21" s="134" t="n">
        <v>915351</v>
      </c>
      <c r="H21" s="64" t="n">
        <v>915651</v>
      </c>
    </row>
    <row r="22" customFormat="false" ht="12.9" hidden="false" customHeight="true" outlineLevel="0" collapsed="false">
      <c r="A22" s="61" t="s">
        <v>85</v>
      </c>
      <c r="B22" s="63" t="n">
        <v>197</v>
      </c>
      <c r="C22" s="63" t="n">
        <v>0</v>
      </c>
      <c r="D22" s="134" t="n">
        <v>197</v>
      </c>
      <c r="E22" s="63" t="n">
        <v>540793</v>
      </c>
      <c r="F22" s="134" t="n">
        <v>128974</v>
      </c>
      <c r="G22" s="134" t="n">
        <v>669767</v>
      </c>
      <c r="H22" s="64" t="n">
        <v>669964</v>
      </c>
    </row>
    <row r="23" customFormat="false" ht="12.9" hidden="false" customHeight="true" outlineLevel="0" collapsed="false">
      <c r="A23" s="61" t="s">
        <v>86</v>
      </c>
      <c r="B23" s="63" t="n">
        <v>2716</v>
      </c>
      <c r="C23" s="63" t="n">
        <v>0</v>
      </c>
      <c r="D23" s="134" t="n">
        <v>2716</v>
      </c>
      <c r="E23" s="63" t="n">
        <v>421210</v>
      </c>
      <c r="F23" s="134" t="n">
        <v>31758</v>
      </c>
      <c r="G23" s="134" t="n">
        <v>452968</v>
      </c>
      <c r="H23" s="64" t="n">
        <v>455684</v>
      </c>
    </row>
    <row r="24" customFormat="false" ht="12.9" hidden="false" customHeight="true" outlineLevel="0" collapsed="false">
      <c r="A24" s="61" t="s">
        <v>87</v>
      </c>
      <c r="B24" s="63" t="n">
        <v>1290</v>
      </c>
      <c r="C24" s="63" t="n">
        <v>0</v>
      </c>
      <c r="D24" s="134" t="n">
        <v>1290</v>
      </c>
      <c r="E24" s="63" t="n">
        <v>366490</v>
      </c>
      <c r="F24" s="134" t="n">
        <v>31526</v>
      </c>
      <c r="G24" s="134" t="n">
        <v>398016</v>
      </c>
      <c r="H24" s="64" t="n">
        <v>399306</v>
      </c>
    </row>
    <row r="25" customFormat="false" ht="12.9" hidden="false" customHeight="true" outlineLevel="0" collapsed="false">
      <c r="A25" s="61" t="s">
        <v>88</v>
      </c>
      <c r="B25" s="63" t="n">
        <v>0</v>
      </c>
      <c r="C25" s="63" t="n">
        <v>0</v>
      </c>
      <c r="D25" s="134" t="n">
        <v>0</v>
      </c>
      <c r="E25" s="63" t="n">
        <v>311988</v>
      </c>
      <c r="F25" s="134" t="n">
        <v>16374</v>
      </c>
      <c r="G25" s="134" t="n">
        <v>328362</v>
      </c>
      <c r="H25" s="64" t="n">
        <v>328362</v>
      </c>
    </row>
    <row r="26" customFormat="false" ht="12.9" hidden="false" customHeight="true" outlineLevel="0" collapsed="false">
      <c r="A26" s="61" t="s">
        <v>89</v>
      </c>
      <c r="B26" s="63" t="n">
        <v>0</v>
      </c>
      <c r="C26" s="63" t="n">
        <v>0</v>
      </c>
      <c r="D26" s="134" t="n">
        <v>0</v>
      </c>
      <c r="E26" s="63" t="n">
        <v>336099</v>
      </c>
      <c r="F26" s="134" t="n">
        <v>12317</v>
      </c>
      <c r="G26" s="134" t="n">
        <v>348416</v>
      </c>
      <c r="H26" s="64" t="n">
        <v>348416</v>
      </c>
    </row>
    <row r="27" customFormat="false" ht="12.9" hidden="false" customHeight="true" outlineLevel="0" collapsed="false">
      <c r="A27" s="61" t="s">
        <v>90</v>
      </c>
      <c r="B27" s="63" t="n">
        <v>0</v>
      </c>
      <c r="C27" s="63" t="n">
        <v>15519</v>
      </c>
      <c r="D27" s="134" t="n">
        <v>15519</v>
      </c>
      <c r="E27" s="63" t="n">
        <v>315524</v>
      </c>
      <c r="F27" s="134" t="n">
        <v>19116</v>
      </c>
      <c r="G27" s="134" t="n">
        <v>334640</v>
      </c>
      <c r="H27" s="64" t="n">
        <v>350159</v>
      </c>
    </row>
    <row r="28" customFormat="false" ht="12.9" hidden="false" customHeight="true" outlineLevel="0" collapsed="false">
      <c r="A28" s="61" t="s">
        <v>91</v>
      </c>
      <c r="B28" s="63" t="n">
        <v>0</v>
      </c>
      <c r="C28" s="63" t="n">
        <v>77559</v>
      </c>
      <c r="D28" s="134" t="n">
        <v>77559</v>
      </c>
      <c r="E28" s="63" t="n">
        <v>262766</v>
      </c>
      <c r="F28" s="134" t="n">
        <v>17999</v>
      </c>
      <c r="G28" s="134" t="n">
        <v>280765</v>
      </c>
      <c r="H28" s="64" t="n">
        <v>358324</v>
      </c>
    </row>
    <row r="29" customFormat="false" ht="12.9" hidden="false" customHeight="true" outlineLevel="0" collapsed="false">
      <c r="A29" s="61" t="s">
        <v>92</v>
      </c>
      <c r="B29" s="63" t="n">
        <v>0</v>
      </c>
      <c r="C29" s="63" t="n">
        <v>49895</v>
      </c>
      <c r="D29" s="134" t="n">
        <v>49895</v>
      </c>
      <c r="E29" s="63" t="n">
        <v>305743</v>
      </c>
      <c r="F29" s="134" t="n">
        <v>32262</v>
      </c>
      <c r="G29" s="134" t="n">
        <v>338005</v>
      </c>
      <c r="H29" s="64" t="n">
        <v>387900</v>
      </c>
    </row>
    <row r="30" customFormat="false" ht="12.9" hidden="false" customHeight="true" outlineLevel="0" collapsed="false">
      <c r="A30" s="61" t="s">
        <v>43</v>
      </c>
      <c r="B30" s="63" t="n">
        <v>0</v>
      </c>
      <c r="C30" s="63" t="n">
        <v>20904</v>
      </c>
      <c r="D30" s="134" t="n">
        <v>20904</v>
      </c>
      <c r="E30" s="63" t="n">
        <v>254709</v>
      </c>
      <c r="F30" s="134" t="n">
        <v>23677</v>
      </c>
      <c r="G30" s="134" t="n">
        <v>278386</v>
      </c>
      <c r="H30" s="64" t="n">
        <v>299290</v>
      </c>
    </row>
    <row r="31" customFormat="false" ht="12.9" hidden="false" customHeight="true" outlineLevel="0" collapsed="false">
      <c r="A31" s="61" t="s">
        <v>44</v>
      </c>
      <c r="B31" s="63" t="n">
        <v>0</v>
      </c>
      <c r="C31" s="63" t="n">
        <v>0</v>
      </c>
      <c r="D31" s="134" t="n">
        <v>0</v>
      </c>
      <c r="E31" s="63" t="n">
        <v>277325</v>
      </c>
      <c r="F31" s="134" t="n">
        <v>33834</v>
      </c>
      <c r="G31" s="134" t="n">
        <v>311159</v>
      </c>
      <c r="H31" s="64" t="n">
        <v>311159</v>
      </c>
    </row>
    <row r="32" customFormat="false" ht="12.9" hidden="false" customHeight="true" outlineLevel="0" collapsed="false">
      <c r="A32" s="61" t="s">
        <v>45</v>
      </c>
      <c r="B32" s="63" t="n">
        <v>0</v>
      </c>
      <c r="C32" s="63" t="n">
        <v>0</v>
      </c>
      <c r="D32" s="134" t="n">
        <v>0</v>
      </c>
      <c r="E32" s="63" t="n">
        <v>271009</v>
      </c>
      <c r="F32" s="134" t="n">
        <v>23973</v>
      </c>
      <c r="G32" s="134" t="n">
        <v>294982</v>
      </c>
      <c r="H32" s="64" t="n">
        <v>294982</v>
      </c>
    </row>
    <row r="33" customFormat="false" ht="12.9" hidden="false" customHeight="true" outlineLevel="0" collapsed="false">
      <c r="A33" s="61" t="s">
        <v>46</v>
      </c>
      <c r="B33" s="63" t="n">
        <v>0</v>
      </c>
      <c r="C33" s="63" t="n">
        <v>175</v>
      </c>
      <c r="D33" s="134" t="n">
        <v>175</v>
      </c>
      <c r="E33" s="63" t="n">
        <v>249568</v>
      </c>
      <c r="F33" s="134" t="n">
        <v>20912</v>
      </c>
      <c r="G33" s="134" t="n">
        <v>270480</v>
      </c>
      <c r="H33" s="64" t="n">
        <v>270655</v>
      </c>
    </row>
    <row r="34" customFormat="false" ht="12.9" hidden="false" customHeight="true" outlineLevel="0" collapsed="false">
      <c r="A34" s="61" t="s">
        <v>47</v>
      </c>
      <c r="B34" s="63" t="n">
        <v>0</v>
      </c>
      <c r="C34" s="63"/>
      <c r="D34" s="134" t="n">
        <v>0</v>
      </c>
      <c r="E34" s="63" t="n">
        <v>238514</v>
      </c>
      <c r="F34" s="134" t="n">
        <v>32376</v>
      </c>
      <c r="G34" s="134" t="n">
        <v>270890</v>
      </c>
      <c r="H34" s="64" t="n">
        <v>270890</v>
      </c>
    </row>
    <row r="35" customFormat="false" ht="12.9" hidden="false" customHeight="true" outlineLevel="0" collapsed="false">
      <c r="A35" s="61" t="s">
        <v>48</v>
      </c>
      <c r="B35" s="64"/>
      <c r="C35" s="64" t="n">
        <v>280</v>
      </c>
      <c r="D35" s="64" t="n">
        <v>280</v>
      </c>
      <c r="E35" s="64" t="n">
        <v>241076</v>
      </c>
      <c r="F35" s="64" t="n">
        <v>34858</v>
      </c>
      <c r="G35" s="64" t="n">
        <v>275934</v>
      </c>
      <c r="H35" s="64" t="n">
        <v>276214</v>
      </c>
    </row>
    <row r="36" customFormat="false" ht="12.9" hidden="false" customHeight="true" outlineLevel="0" collapsed="false">
      <c r="A36" s="61" t="s">
        <v>49</v>
      </c>
      <c r="B36" s="64" t="n">
        <v>0</v>
      </c>
      <c r="C36" s="64" t="n">
        <v>0</v>
      </c>
      <c r="D36" s="64"/>
      <c r="E36" s="64" t="n">
        <v>131095</v>
      </c>
      <c r="F36" s="64" t="n">
        <v>41231</v>
      </c>
      <c r="G36" s="64" t="n">
        <v>172326</v>
      </c>
      <c r="H36" s="64" t="n">
        <v>172326</v>
      </c>
    </row>
    <row r="37" customFormat="false" ht="12.9" hidden="false" customHeight="true" outlineLevel="0" collapsed="false">
      <c r="A37" s="61" t="s">
        <v>50</v>
      </c>
      <c r="B37" s="64" t="n">
        <v>0</v>
      </c>
      <c r="C37" s="64" t="n">
        <v>0</v>
      </c>
      <c r="D37" s="64"/>
      <c r="E37" s="64" t="n">
        <v>95288</v>
      </c>
      <c r="F37" s="64" t="n">
        <v>43742</v>
      </c>
      <c r="G37" s="64" t="n">
        <v>139030</v>
      </c>
      <c r="H37" s="64" t="n">
        <v>139030</v>
      </c>
    </row>
    <row r="38" customFormat="false" ht="12.9" hidden="false" customHeight="true" outlineLevel="0" collapsed="false">
      <c r="A38" s="61" t="s">
        <v>51</v>
      </c>
      <c r="B38" s="64" t="n">
        <v>2202</v>
      </c>
      <c r="C38" s="64" t="n">
        <v>0</v>
      </c>
      <c r="D38" s="64" t="n">
        <v>2202</v>
      </c>
      <c r="E38" s="64" t="n">
        <v>142013</v>
      </c>
      <c r="F38" s="64" t="n">
        <v>40391</v>
      </c>
      <c r="G38" s="64" t="n">
        <v>182404</v>
      </c>
      <c r="H38" s="64" t="n">
        <v>184606</v>
      </c>
    </row>
    <row r="39" customFormat="false" ht="12.9" hidden="false" customHeight="true" outlineLevel="0" collapsed="false">
      <c r="A39" s="61" t="s">
        <v>52</v>
      </c>
      <c r="B39" s="64" t="n">
        <v>694</v>
      </c>
      <c r="C39" s="64" t="n">
        <v>0</v>
      </c>
      <c r="D39" s="64" t="n">
        <v>694</v>
      </c>
      <c r="E39" s="64" t="n">
        <v>118457</v>
      </c>
      <c r="F39" s="64" t="n">
        <v>49043</v>
      </c>
      <c r="G39" s="64" t="n">
        <v>167500</v>
      </c>
      <c r="H39" s="64" t="n">
        <v>168194</v>
      </c>
    </row>
    <row r="40" customFormat="false" ht="12.9" hidden="false" customHeight="true" outlineLevel="0" collapsed="false">
      <c r="A40" s="67" t="s">
        <v>93</v>
      </c>
      <c r="B40" s="67"/>
      <c r="C40" s="67"/>
      <c r="J40" s="54" t="s">
        <v>59</v>
      </c>
      <c r="K40" s="54"/>
    </row>
    <row r="41" customFormat="false" ht="12.9" hidden="false" customHeight="true" outlineLevel="0" collapsed="false">
      <c r="A41" s="132"/>
      <c r="B41" s="68" t="s">
        <v>94</v>
      </c>
      <c r="C41" s="68"/>
      <c r="D41" s="68"/>
      <c r="E41" s="68"/>
      <c r="F41" s="68"/>
      <c r="G41" s="68" t="s">
        <v>95</v>
      </c>
      <c r="H41" s="68"/>
      <c r="I41" s="68"/>
      <c r="J41" s="68"/>
      <c r="K41" s="68"/>
    </row>
    <row r="42" customFormat="false" ht="12.9" hidden="false" customHeight="true" outlineLevel="0" collapsed="false">
      <c r="A42" s="133"/>
      <c r="B42" s="68" t="s">
        <v>62</v>
      </c>
      <c r="C42" s="68" t="s">
        <v>63</v>
      </c>
      <c r="D42" s="68" t="s">
        <v>65</v>
      </c>
      <c r="E42" s="68" t="s">
        <v>66</v>
      </c>
      <c r="F42" s="69" t="s">
        <v>64</v>
      </c>
      <c r="G42" s="68" t="s">
        <v>62</v>
      </c>
      <c r="H42" s="68" t="s">
        <v>63</v>
      </c>
      <c r="I42" s="68" t="s">
        <v>65</v>
      </c>
      <c r="J42" s="68" t="s">
        <v>66</v>
      </c>
      <c r="K42" s="69" t="s">
        <v>64</v>
      </c>
    </row>
    <row r="43" customFormat="false" ht="12.9" hidden="false" customHeight="true" outlineLevel="0" collapsed="false">
      <c r="A43" s="61" t="s">
        <v>96</v>
      </c>
      <c r="B43" s="64"/>
      <c r="C43" s="64" t="n">
        <v>20904</v>
      </c>
      <c r="D43" s="64" t="n">
        <v>254709</v>
      </c>
      <c r="E43" s="64" t="n">
        <v>23677</v>
      </c>
      <c r="F43" s="64" t="n">
        <v>299290</v>
      </c>
      <c r="G43" s="64"/>
      <c r="H43" s="64"/>
      <c r="I43" s="64"/>
      <c r="J43" s="64"/>
      <c r="K43" s="64" t="n">
        <v>0</v>
      </c>
    </row>
    <row r="44" customFormat="false" ht="12.9" hidden="false" customHeight="true" outlineLevel="0" collapsed="false">
      <c r="A44" s="61" t="s">
        <v>44</v>
      </c>
      <c r="B44" s="64"/>
      <c r="C44" s="64"/>
      <c r="D44" s="64" t="n">
        <v>277325</v>
      </c>
      <c r="E44" s="64" t="n">
        <v>33834</v>
      </c>
      <c r="F44" s="64" t="n">
        <v>311159</v>
      </c>
      <c r="G44" s="64"/>
      <c r="H44" s="64"/>
      <c r="I44" s="64"/>
      <c r="J44" s="64"/>
      <c r="K44" s="64" t="n">
        <v>0</v>
      </c>
    </row>
    <row r="45" customFormat="false" ht="12.9" hidden="false" customHeight="true" outlineLevel="0" collapsed="false">
      <c r="A45" s="61" t="s">
        <v>45</v>
      </c>
      <c r="B45" s="64"/>
      <c r="C45" s="64"/>
      <c r="D45" s="64" t="n">
        <v>271009</v>
      </c>
      <c r="E45" s="64" t="n">
        <v>23973</v>
      </c>
      <c r="F45" s="64" t="n">
        <v>294982</v>
      </c>
      <c r="G45" s="64"/>
      <c r="H45" s="64"/>
      <c r="I45" s="64"/>
      <c r="J45" s="64"/>
      <c r="K45" s="64" t="n">
        <v>0</v>
      </c>
    </row>
    <row r="46" customFormat="false" ht="12.9" hidden="false" customHeight="true" outlineLevel="0" collapsed="false">
      <c r="A46" s="61" t="s">
        <v>46</v>
      </c>
      <c r="B46" s="64"/>
      <c r="C46" s="64"/>
      <c r="D46" s="64" t="n">
        <v>244802</v>
      </c>
      <c r="E46" s="64" t="n">
        <v>14619</v>
      </c>
      <c r="F46" s="64" t="n">
        <v>259421</v>
      </c>
      <c r="G46" s="64"/>
      <c r="H46" s="64" t="n">
        <v>175</v>
      </c>
      <c r="I46" s="64" t="n">
        <v>4766</v>
      </c>
      <c r="J46" s="64" t="n">
        <v>6293</v>
      </c>
      <c r="K46" s="64" t="n">
        <v>11234</v>
      </c>
    </row>
    <row r="47" customFormat="false" ht="12.9" hidden="false" customHeight="true" outlineLevel="0" collapsed="false">
      <c r="A47" s="61" t="s">
        <v>47</v>
      </c>
      <c r="B47" s="64"/>
      <c r="C47" s="64"/>
      <c r="D47" s="64" t="n">
        <v>220069</v>
      </c>
      <c r="E47" s="64" t="n">
        <v>19039</v>
      </c>
      <c r="F47" s="64" t="n">
        <v>239108</v>
      </c>
      <c r="G47" s="64"/>
      <c r="H47" s="64"/>
      <c r="I47" s="64" t="n">
        <v>18445</v>
      </c>
      <c r="J47" s="64" t="n">
        <v>13337</v>
      </c>
      <c r="K47" s="64" t="n">
        <v>31782</v>
      </c>
    </row>
    <row r="48" customFormat="false" ht="12.9" hidden="false" customHeight="true" outlineLevel="0" collapsed="false">
      <c r="A48" s="61" t="s">
        <v>48</v>
      </c>
      <c r="B48" s="135"/>
      <c r="C48" s="135"/>
      <c r="D48" s="135" t="n">
        <v>212078</v>
      </c>
      <c r="E48" s="135" t="n">
        <v>11550</v>
      </c>
      <c r="F48" s="135" t="n">
        <v>223628</v>
      </c>
      <c r="G48" s="135"/>
      <c r="H48" s="135" t="n">
        <v>280</v>
      </c>
      <c r="I48" s="135" t="n">
        <v>28998</v>
      </c>
      <c r="J48" s="135" t="n">
        <v>23308</v>
      </c>
      <c r="K48" s="135" t="n">
        <v>52586</v>
      </c>
    </row>
    <row r="49" customFormat="false" ht="12.9" hidden="false" customHeight="true" outlineLevel="0" collapsed="false">
      <c r="A49" s="61" t="s">
        <v>49</v>
      </c>
      <c r="B49" s="135"/>
      <c r="C49" s="135"/>
      <c r="D49" s="135" t="n">
        <v>102630</v>
      </c>
      <c r="E49" s="135" t="n">
        <v>14301</v>
      </c>
      <c r="F49" s="135" t="n">
        <v>116931</v>
      </c>
      <c r="G49" s="135"/>
      <c r="H49" s="135"/>
      <c r="I49" s="135" t="n">
        <v>28465</v>
      </c>
      <c r="J49" s="135" t="n">
        <v>26930</v>
      </c>
      <c r="K49" s="135" t="n">
        <v>55395</v>
      </c>
    </row>
    <row r="50" customFormat="false" ht="12.9" hidden="false" customHeight="true" outlineLevel="0" collapsed="false">
      <c r="A50" s="61" t="s">
        <v>50</v>
      </c>
      <c r="B50" s="135"/>
      <c r="C50" s="135"/>
      <c r="D50" s="135" t="n">
        <v>89773</v>
      </c>
      <c r="E50" s="135" t="n">
        <v>36431</v>
      </c>
      <c r="F50" s="135" t="n">
        <v>126204</v>
      </c>
      <c r="G50" s="135"/>
      <c r="H50" s="135"/>
      <c r="I50" s="135" t="n">
        <v>5515</v>
      </c>
      <c r="J50" s="135" t="n">
        <v>7311</v>
      </c>
      <c r="K50" s="135" t="n">
        <v>12826</v>
      </c>
    </row>
    <row r="51" customFormat="false" ht="12.9" hidden="false" customHeight="true" outlineLevel="0" collapsed="false">
      <c r="A51" s="61" t="s">
        <v>51</v>
      </c>
      <c r="B51" s="135" t="n">
        <v>2202</v>
      </c>
      <c r="C51" s="135"/>
      <c r="D51" s="135" t="n">
        <v>142013</v>
      </c>
      <c r="E51" s="135" t="n">
        <v>40391</v>
      </c>
      <c r="F51" s="135" t="n">
        <v>184606</v>
      </c>
      <c r="G51" s="135"/>
      <c r="H51" s="135"/>
      <c r="I51" s="135"/>
      <c r="J51" s="135"/>
      <c r="K51" s="135" t="n">
        <v>0</v>
      </c>
    </row>
    <row r="52" customFormat="false" ht="12.9" hidden="false" customHeight="true" outlineLevel="0" collapsed="false">
      <c r="A52" s="61" t="s">
        <v>52</v>
      </c>
      <c r="B52" s="135" t="n">
        <v>694</v>
      </c>
      <c r="C52" s="135"/>
      <c r="D52" s="135" t="n">
        <v>118457</v>
      </c>
      <c r="E52" s="135" t="n">
        <v>49043</v>
      </c>
      <c r="F52" s="135" t="n">
        <f aca="false">SUM(B52:E52)</f>
        <v>168194</v>
      </c>
      <c r="G52" s="135"/>
      <c r="H52" s="135"/>
      <c r="I52" s="135"/>
      <c r="J52" s="135"/>
      <c r="K52" s="135" t="n">
        <f aca="false">SUM(G52:J52)</f>
        <v>0</v>
      </c>
    </row>
    <row r="53" customFormat="false" ht="12.9" hidden="false" customHeight="true" outlineLevel="0" collapsed="false">
      <c r="A53" s="67" t="s">
        <v>97</v>
      </c>
      <c r="B53" s="67"/>
      <c r="C53" s="67"/>
      <c r="J53" s="54" t="s">
        <v>98</v>
      </c>
      <c r="K53" s="54"/>
    </row>
    <row r="54" customFormat="false" ht="12.9" hidden="false" customHeight="true" outlineLevel="0" collapsed="false">
      <c r="A54" s="132"/>
      <c r="B54" s="59" t="s">
        <v>62</v>
      </c>
      <c r="C54" s="70"/>
      <c r="D54" s="59" t="s">
        <v>63</v>
      </c>
      <c r="E54" s="70"/>
      <c r="F54" s="59" t="s">
        <v>65</v>
      </c>
      <c r="G54" s="70"/>
      <c r="H54" s="59" t="s">
        <v>66</v>
      </c>
      <c r="I54" s="70"/>
      <c r="J54" s="59" t="s">
        <v>64</v>
      </c>
      <c r="K54" s="70"/>
    </row>
    <row r="55" customFormat="false" ht="12.9" hidden="false" customHeight="true" outlineLevel="0" collapsed="false">
      <c r="A55" s="136"/>
      <c r="B55" s="72"/>
      <c r="C55" s="68" t="s">
        <v>99</v>
      </c>
      <c r="D55" s="72"/>
      <c r="E55" s="68" t="s">
        <v>99</v>
      </c>
      <c r="F55" s="72"/>
      <c r="G55" s="68" t="s">
        <v>99</v>
      </c>
      <c r="H55" s="72"/>
      <c r="I55" s="68" t="s">
        <v>99</v>
      </c>
      <c r="J55" s="72"/>
      <c r="K55" s="68" t="s">
        <v>99</v>
      </c>
    </row>
    <row r="56" customFormat="false" ht="12.9" hidden="false" customHeight="true" outlineLevel="0" collapsed="false">
      <c r="A56" s="61" t="s">
        <v>100</v>
      </c>
      <c r="B56" s="63"/>
      <c r="C56" s="64"/>
      <c r="D56" s="63"/>
      <c r="E56" s="64"/>
      <c r="F56" s="63" t="n">
        <f aca="false">SUM(B56:E56)</f>
        <v>0</v>
      </c>
      <c r="G56" s="64"/>
      <c r="H56" s="63"/>
      <c r="I56" s="64"/>
      <c r="J56" s="63" t="n">
        <f aca="false">B56+D56+F56+H56</f>
        <v>0</v>
      </c>
      <c r="K56" s="64" t="n">
        <f aca="false">C56+E56+G56+I56</f>
        <v>0</v>
      </c>
    </row>
    <row r="57" customFormat="false" ht="12.9" hidden="false" customHeight="true" outlineLevel="0" collapsed="false">
      <c r="A57" s="61" t="s">
        <v>91</v>
      </c>
      <c r="B57" s="63"/>
      <c r="C57" s="64"/>
      <c r="D57" s="63"/>
      <c r="E57" s="64"/>
      <c r="F57" s="63"/>
      <c r="G57" s="64"/>
      <c r="H57" s="63"/>
      <c r="I57" s="64"/>
      <c r="J57" s="63" t="n">
        <f aca="false">B57+D57+F57+H57</f>
        <v>0</v>
      </c>
      <c r="K57" s="64" t="n">
        <f aca="false">C57+E57+G57+I57</f>
        <v>0</v>
      </c>
    </row>
    <row r="58" customFormat="false" ht="12.9" hidden="false" customHeight="true" outlineLevel="0" collapsed="false">
      <c r="A58" s="61" t="s">
        <v>92</v>
      </c>
      <c r="B58" s="63"/>
      <c r="C58" s="64"/>
      <c r="D58" s="63"/>
      <c r="E58" s="64"/>
      <c r="F58" s="63"/>
      <c r="G58" s="64"/>
      <c r="H58" s="63"/>
      <c r="I58" s="64"/>
      <c r="J58" s="63" t="n">
        <f aca="false">B58+D58+F58+H58</f>
        <v>0</v>
      </c>
      <c r="K58" s="64" t="n">
        <f aca="false">C58+E58+G58+I58</f>
        <v>0</v>
      </c>
    </row>
    <row r="59" customFormat="false" ht="12.9" hidden="false" customHeight="true" outlineLevel="0" collapsed="false">
      <c r="A59" s="61" t="s">
        <v>43</v>
      </c>
      <c r="B59" s="63"/>
      <c r="C59" s="64"/>
      <c r="D59" s="63"/>
      <c r="E59" s="64"/>
      <c r="F59" s="63"/>
      <c r="G59" s="64"/>
      <c r="H59" s="63"/>
      <c r="I59" s="64"/>
      <c r="J59" s="63" t="n">
        <f aca="false">B59+D59+F59+H59</f>
        <v>0</v>
      </c>
      <c r="K59" s="64" t="n">
        <f aca="false">C59+E59+G59+I59</f>
        <v>0</v>
      </c>
    </row>
    <row r="60" customFormat="false" ht="12.9" hidden="false" customHeight="true" outlineLevel="0" collapsed="false">
      <c r="A60" s="61" t="s">
        <v>44</v>
      </c>
      <c r="B60" s="63"/>
      <c r="C60" s="64"/>
      <c r="D60" s="63"/>
      <c r="E60" s="64"/>
      <c r="F60" s="63" t="n">
        <f aca="false">SUM(B60:E60)</f>
        <v>0</v>
      </c>
      <c r="G60" s="64"/>
      <c r="H60" s="63"/>
      <c r="I60" s="64"/>
      <c r="J60" s="63" t="n">
        <f aca="false">B60+D60+F60+H60</f>
        <v>0</v>
      </c>
      <c r="K60" s="64" t="n">
        <f aca="false">C60+E60+G60+I60</f>
        <v>0</v>
      </c>
    </row>
    <row r="61" customFormat="false" ht="12.9" hidden="false" customHeight="true" outlineLevel="0" collapsed="false">
      <c r="A61" s="61" t="s">
        <v>45</v>
      </c>
      <c r="B61" s="63"/>
      <c r="C61" s="64"/>
      <c r="D61" s="63"/>
      <c r="E61" s="64"/>
      <c r="F61" s="63" t="n">
        <f aca="false">SUM(B61:E61)</f>
        <v>0</v>
      </c>
      <c r="G61" s="64"/>
      <c r="H61" s="63"/>
      <c r="I61" s="64"/>
      <c r="J61" s="63" t="n">
        <f aca="false">B61+D61+F61+H61</f>
        <v>0</v>
      </c>
      <c r="K61" s="64" t="n">
        <f aca="false">C61+E61+G61+I61</f>
        <v>0</v>
      </c>
    </row>
    <row r="62" customFormat="false" ht="12.9" hidden="false" customHeight="true" outlineLevel="0" collapsed="false">
      <c r="A62" s="61" t="s">
        <v>46</v>
      </c>
      <c r="B62" s="63"/>
      <c r="C62" s="64"/>
      <c r="D62" s="63"/>
      <c r="E62" s="64"/>
      <c r="F62" s="63" t="n">
        <f aca="false">SUM(B62:E62)</f>
        <v>0</v>
      </c>
      <c r="G62" s="64"/>
      <c r="H62" s="63"/>
      <c r="I62" s="64"/>
      <c r="J62" s="63" t="n">
        <f aca="false">B62+D62+F62+H62</f>
        <v>0</v>
      </c>
      <c r="K62" s="64" t="n">
        <f aca="false">C62+E62+G62+I62</f>
        <v>0</v>
      </c>
    </row>
    <row r="63" customFormat="false" ht="12.9" hidden="false" customHeight="true" outlineLevel="0" collapsed="false">
      <c r="A63" s="61" t="s">
        <v>47</v>
      </c>
      <c r="B63" s="63"/>
      <c r="C63" s="64"/>
      <c r="D63" s="63"/>
      <c r="E63" s="64"/>
      <c r="F63" s="63" t="n">
        <f aca="false">SUM(B63:E63)</f>
        <v>0</v>
      </c>
      <c r="G63" s="64"/>
      <c r="H63" s="63"/>
      <c r="I63" s="64"/>
      <c r="J63" s="63" t="n">
        <f aca="false">B63+D63+F63+H63</f>
        <v>0</v>
      </c>
      <c r="K63" s="64" t="n">
        <f aca="false">C63+E63+G63+I63</f>
        <v>0</v>
      </c>
    </row>
    <row r="64" customFormat="false" ht="12.9" hidden="false" customHeight="true" outlineLevel="0" collapsed="false">
      <c r="A64" s="61" t="s">
        <v>48</v>
      </c>
      <c r="B64" s="64"/>
      <c r="C64" s="64"/>
      <c r="D64" s="64"/>
      <c r="E64" s="64"/>
      <c r="F64" s="64" t="n">
        <f aca="false">SUM(B64:E64)</f>
        <v>0</v>
      </c>
      <c r="G64" s="64"/>
      <c r="H64" s="64"/>
      <c r="I64" s="64"/>
      <c r="J64" s="64" t="n">
        <f aca="false">B64+D64+F64+H64</f>
        <v>0</v>
      </c>
      <c r="K64" s="64" t="n">
        <f aca="false">C64+E64+G64+I64</f>
        <v>0</v>
      </c>
    </row>
    <row r="65" customFormat="false" ht="12.9" hidden="false" customHeight="true" outlineLevel="0" collapsed="false">
      <c r="A65" s="61" t="s">
        <v>49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12.9" hidden="false" customHeight="true" outlineLevel="0" collapsed="false">
      <c r="A66" s="61" t="s">
        <v>50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</row>
    <row r="67" customFormat="false" ht="12.9" hidden="false" customHeight="true" outlineLevel="0" collapsed="false">
      <c r="A67" s="61" t="s">
        <v>51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14.1" hidden="false" customHeight="true" outlineLevel="0" collapsed="false">
      <c r="A68" s="61" t="s">
        <v>52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</row>
  </sheetData>
  <mergeCells count="10">
    <mergeCell ref="A1:D1"/>
    <mergeCell ref="G1:H1"/>
    <mergeCell ref="B2:D2"/>
    <mergeCell ref="E2:G2"/>
    <mergeCell ref="A40:C40"/>
    <mergeCell ref="J40:K40"/>
    <mergeCell ref="B41:F41"/>
    <mergeCell ref="G41:K41"/>
    <mergeCell ref="A53:C53"/>
    <mergeCell ref="J53:K53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74" width="2.99"/>
    <col collapsed="false" customWidth="true" hidden="false" outlineLevel="0" max="2" min="2" style="74" width="4.66"/>
    <col collapsed="false" customWidth="true" hidden="false" outlineLevel="0" max="3" min="3" style="75" width="14.66"/>
    <col collapsed="false" customWidth="true" hidden="false" outlineLevel="0" max="14" min="4" style="74" width="6.1"/>
    <col collapsed="false" customWidth="true" hidden="false" outlineLevel="0" max="42" min="15" style="74" width="6.66"/>
    <col collapsed="false" customWidth="false" hidden="false" outlineLevel="0" max="257" min="43" style="74" width="8.99"/>
  </cols>
  <sheetData>
    <row r="1" customFormat="false" ht="15" hidden="false" customHeight="true" outlineLevel="0" collapsed="false">
      <c r="A1" s="137" t="s">
        <v>246</v>
      </c>
      <c r="B1" s="137"/>
      <c r="C1" s="137"/>
      <c r="D1" s="137"/>
      <c r="E1" s="137"/>
      <c r="M1" s="138" t="s">
        <v>59</v>
      </c>
      <c r="N1" s="138"/>
    </row>
    <row r="2" customFormat="false" ht="15" hidden="false" customHeight="true" outlineLevel="0" collapsed="false">
      <c r="A2" s="79" t="s">
        <v>103</v>
      </c>
      <c r="B2" s="79"/>
      <c r="C2" s="79"/>
      <c r="D2" s="119" t="s">
        <v>39</v>
      </c>
      <c r="E2" s="119" t="s">
        <v>104</v>
      </c>
      <c r="F2" s="119" t="s">
        <v>105</v>
      </c>
      <c r="G2" s="119" t="s">
        <v>106</v>
      </c>
      <c r="H2" s="119" t="s">
        <v>107</v>
      </c>
      <c r="I2" s="119" t="s">
        <v>108</v>
      </c>
      <c r="J2" s="119" t="s">
        <v>109</v>
      </c>
      <c r="K2" s="119" t="s">
        <v>110</v>
      </c>
      <c r="L2" s="119" t="s">
        <v>111</v>
      </c>
      <c r="M2" s="119" t="s">
        <v>112</v>
      </c>
      <c r="N2" s="119" t="s">
        <v>113</v>
      </c>
    </row>
    <row r="3" customFormat="false" ht="15" hidden="false" customHeight="true" outlineLevel="0" collapsed="false">
      <c r="A3" s="79"/>
      <c r="B3" s="79"/>
      <c r="C3" s="79"/>
      <c r="D3" s="139" t="n">
        <v>118457</v>
      </c>
      <c r="E3" s="139" t="n">
        <v>39722</v>
      </c>
      <c r="F3" s="139" t="n">
        <v>46233</v>
      </c>
      <c r="G3" s="139" t="n">
        <v>9523</v>
      </c>
      <c r="H3" s="139" t="n">
        <v>0</v>
      </c>
      <c r="I3" s="139" t="n">
        <v>14494</v>
      </c>
      <c r="J3" s="139" t="n">
        <v>0</v>
      </c>
      <c r="K3" s="139" t="n">
        <v>2490</v>
      </c>
      <c r="L3" s="139" t="n">
        <v>0</v>
      </c>
      <c r="M3" s="139" t="n">
        <v>0</v>
      </c>
      <c r="N3" s="139" t="n">
        <v>5995</v>
      </c>
    </row>
    <row r="4" customFormat="false" ht="15" hidden="false" customHeight="true" outlineLevel="0" collapsed="false">
      <c r="A4" s="82" t="s">
        <v>114</v>
      </c>
      <c r="B4" s="83" t="s">
        <v>115</v>
      </c>
      <c r="C4" s="83"/>
      <c r="D4" s="140" t="n">
        <v>0</v>
      </c>
      <c r="E4" s="141" t="n">
        <v>0</v>
      </c>
      <c r="F4" s="141" t="n">
        <v>0</v>
      </c>
      <c r="G4" s="141" t="n">
        <v>0</v>
      </c>
      <c r="H4" s="141" t="n">
        <v>0</v>
      </c>
      <c r="I4" s="141" t="n">
        <v>0</v>
      </c>
      <c r="J4" s="141" t="n">
        <v>0</v>
      </c>
      <c r="K4" s="141" t="n">
        <v>0</v>
      </c>
      <c r="L4" s="141" t="n">
        <v>0</v>
      </c>
      <c r="M4" s="141" t="n">
        <v>0</v>
      </c>
      <c r="N4" s="141" t="n">
        <v>0</v>
      </c>
    </row>
    <row r="5" customFormat="false" ht="15" hidden="false" customHeight="true" outlineLevel="0" collapsed="false">
      <c r="A5" s="85"/>
      <c r="B5" s="86" t="s">
        <v>116</v>
      </c>
      <c r="C5" s="87" t="s">
        <v>117</v>
      </c>
      <c r="D5" s="140" t="n">
        <v>0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</row>
    <row r="6" customFormat="false" ht="15" hidden="false" customHeight="true" outlineLevel="0" collapsed="false">
      <c r="A6" s="85"/>
      <c r="B6" s="86" t="s">
        <v>118</v>
      </c>
      <c r="C6" s="87" t="s">
        <v>119</v>
      </c>
      <c r="D6" s="140" t="n">
        <v>0</v>
      </c>
      <c r="E6" s="141"/>
      <c r="F6" s="141"/>
      <c r="G6" s="141"/>
      <c r="H6" s="141"/>
      <c r="I6" s="141"/>
      <c r="J6" s="141"/>
      <c r="K6" s="141"/>
      <c r="L6" s="141"/>
      <c r="M6" s="141"/>
      <c r="N6" s="141"/>
    </row>
    <row r="7" customFormat="false" ht="15" hidden="false" customHeight="true" outlineLevel="0" collapsed="false">
      <c r="A7" s="85"/>
      <c r="B7" s="86" t="s">
        <v>120</v>
      </c>
      <c r="C7" s="87" t="s">
        <v>121</v>
      </c>
      <c r="D7" s="140" t="n">
        <v>0</v>
      </c>
      <c r="E7" s="141"/>
      <c r="F7" s="141"/>
      <c r="G7" s="141"/>
      <c r="H7" s="141"/>
      <c r="I7" s="141"/>
      <c r="J7" s="141"/>
      <c r="K7" s="141"/>
      <c r="L7" s="141"/>
      <c r="M7" s="141"/>
      <c r="N7" s="141"/>
    </row>
    <row r="8" customFormat="false" ht="15" hidden="false" customHeight="true" outlineLevel="0" collapsed="false">
      <c r="A8" s="85"/>
      <c r="B8" s="89" t="s">
        <v>122</v>
      </c>
      <c r="C8" s="90" t="s">
        <v>123</v>
      </c>
      <c r="D8" s="140" t="n">
        <v>0</v>
      </c>
      <c r="E8" s="141"/>
      <c r="F8" s="141"/>
      <c r="G8" s="141"/>
      <c r="H8" s="141"/>
      <c r="I8" s="141"/>
      <c r="J8" s="141"/>
      <c r="K8" s="141"/>
      <c r="L8" s="141"/>
      <c r="M8" s="141"/>
      <c r="N8" s="141"/>
    </row>
    <row r="9" customFormat="false" ht="15" hidden="false" customHeight="true" outlineLevel="0" collapsed="false">
      <c r="A9" s="91" t="s">
        <v>124</v>
      </c>
      <c r="B9" s="92" t="s">
        <v>125</v>
      </c>
      <c r="C9" s="92"/>
      <c r="D9" s="142" t="n">
        <v>26906</v>
      </c>
      <c r="E9" s="142" t="n">
        <v>9922</v>
      </c>
      <c r="F9" s="142" t="n">
        <v>0</v>
      </c>
      <c r="G9" s="142" t="n">
        <v>0</v>
      </c>
      <c r="H9" s="142" t="n">
        <v>0</v>
      </c>
      <c r="I9" s="142" t="n">
        <v>14494</v>
      </c>
      <c r="J9" s="142" t="n">
        <v>0</v>
      </c>
      <c r="K9" s="142" t="n">
        <v>2490</v>
      </c>
      <c r="L9" s="142" t="n">
        <v>0</v>
      </c>
      <c r="M9" s="142" t="n">
        <v>0</v>
      </c>
      <c r="N9" s="142" t="n">
        <v>0</v>
      </c>
    </row>
    <row r="10" customFormat="false" ht="15" hidden="false" customHeight="true" outlineLevel="0" collapsed="false">
      <c r="A10" s="85"/>
      <c r="B10" s="86" t="s">
        <v>126</v>
      </c>
      <c r="C10" s="87" t="s">
        <v>127</v>
      </c>
      <c r="D10" s="141" t="n">
        <v>2490</v>
      </c>
      <c r="E10" s="141"/>
      <c r="F10" s="141"/>
      <c r="G10" s="141"/>
      <c r="H10" s="141"/>
      <c r="I10" s="141"/>
      <c r="J10" s="141"/>
      <c r="K10" s="141" t="n">
        <v>2490</v>
      </c>
      <c r="L10" s="141"/>
      <c r="M10" s="141"/>
      <c r="N10" s="141"/>
    </row>
    <row r="11" customFormat="false" ht="15" hidden="false" customHeight="true" outlineLevel="0" collapsed="false">
      <c r="A11" s="85"/>
      <c r="B11" s="86" t="s">
        <v>128</v>
      </c>
      <c r="C11" s="87" t="s">
        <v>129</v>
      </c>
      <c r="D11" s="141" t="n">
        <v>0</v>
      </c>
      <c r="E11" s="141"/>
      <c r="F11" s="141"/>
      <c r="G11" s="141"/>
      <c r="H11" s="141"/>
      <c r="I11" s="141"/>
      <c r="J11" s="141"/>
      <c r="K11" s="141"/>
      <c r="L11" s="141"/>
      <c r="M11" s="141"/>
      <c r="N11" s="141"/>
    </row>
    <row r="12" customFormat="false" ht="15" hidden="false" customHeight="true" outlineLevel="0" collapsed="false">
      <c r="A12" s="85"/>
      <c r="B12" s="86" t="s">
        <v>130</v>
      </c>
      <c r="C12" s="87" t="s">
        <v>131</v>
      </c>
      <c r="D12" s="141" t="n">
        <v>24416</v>
      </c>
      <c r="E12" s="141" t="n">
        <v>9922</v>
      </c>
      <c r="F12" s="141"/>
      <c r="G12" s="141"/>
      <c r="H12" s="141"/>
      <c r="I12" s="141" t="n">
        <v>14494</v>
      </c>
      <c r="J12" s="141"/>
      <c r="K12" s="141"/>
      <c r="L12" s="141"/>
      <c r="M12" s="141"/>
      <c r="N12" s="141"/>
    </row>
    <row r="13" customFormat="false" ht="15" hidden="false" customHeight="true" outlineLevel="0" collapsed="false">
      <c r="A13" s="94"/>
      <c r="B13" s="89" t="s">
        <v>132</v>
      </c>
      <c r="C13" s="95" t="s">
        <v>133</v>
      </c>
      <c r="D13" s="141" t="n">
        <v>0</v>
      </c>
      <c r="E13" s="141"/>
      <c r="F13" s="141"/>
      <c r="G13" s="141"/>
      <c r="H13" s="141"/>
      <c r="I13" s="141"/>
      <c r="J13" s="141"/>
      <c r="K13" s="141"/>
      <c r="L13" s="141"/>
      <c r="M13" s="141"/>
      <c r="N13" s="141"/>
    </row>
    <row r="14" customFormat="false" ht="15" hidden="false" customHeight="true" outlineLevel="0" collapsed="false">
      <c r="A14" s="85" t="s">
        <v>134</v>
      </c>
      <c r="B14" s="83" t="s">
        <v>135</v>
      </c>
      <c r="C14" s="83"/>
      <c r="D14" s="142" t="n">
        <v>52419</v>
      </c>
      <c r="E14" s="142" t="n">
        <v>29800</v>
      </c>
      <c r="F14" s="142" t="n">
        <v>14206</v>
      </c>
      <c r="G14" s="142" t="n">
        <v>8413</v>
      </c>
      <c r="H14" s="142" t="n">
        <v>0</v>
      </c>
      <c r="I14" s="142" t="n">
        <v>0</v>
      </c>
      <c r="J14" s="142" t="n">
        <v>0</v>
      </c>
      <c r="K14" s="142" t="n">
        <v>0</v>
      </c>
      <c r="L14" s="142" t="n">
        <v>0</v>
      </c>
      <c r="M14" s="142" t="n">
        <v>0</v>
      </c>
      <c r="N14" s="142" t="n">
        <v>0</v>
      </c>
    </row>
    <row r="15" customFormat="false" ht="15" hidden="false" customHeight="true" outlineLevel="0" collapsed="false">
      <c r="A15" s="85"/>
      <c r="B15" s="86" t="s">
        <v>136</v>
      </c>
      <c r="C15" s="87" t="s">
        <v>137</v>
      </c>
      <c r="D15" s="141" t="n">
        <v>0</v>
      </c>
      <c r="E15" s="141"/>
      <c r="F15" s="141"/>
      <c r="G15" s="141"/>
      <c r="H15" s="141"/>
      <c r="I15" s="141"/>
      <c r="J15" s="141"/>
      <c r="K15" s="141"/>
      <c r="L15" s="141"/>
      <c r="M15" s="141"/>
      <c r="N15" s="141"/>
    </row>
    <row r="16" customFormat="false" ht="15" hidden="false" customHeight="true" outlineLevel="0" collapsed="false">
      <c r="A16" s="85"/>
      <c r="B16" s="86" t="s">
        <v>138</v>
      </c>
      <c r="C16" s="87" t="s">
        <v>139</v>
      </c>
      <c r="D16" s="141" t="n">
        <v>0</v>
      </c>
      <c r="E16" s="141"/>
      <c r="F16" s="141"/>
      <c r="G16" s="141"/>
      <c r="H16" s="141"/>
      <c r="I16" s="141"/>
      <c r="J16" s="141"/>
      <c r="K16" s="141"/>
      <c r="L16" s="141"/>
      <c r="M16" s="141"/>
      <c r="N16" s="143"/>
    </row>
    <row r="17" customFormat="false" ht="15" hidden="false" customHeight="true" outlineLevel="0" collapsed="false">
      <c r="A17" s="85"/>
      <c r="B17" s="86" t="s">
        <v>140</v>
      </c>
      <c r="C17" s="87" t="s">
        <v>141</v>
      </c>
      <c r="D17" s="141" t="n">
        <v>0</v>
      </c>
      <c r="E17" s="141"/>
      <c r="F17" s="141"/>
      <c r="G17" s="141"/>
      <c r="H17" s="141"/>
      <c r="I17" s="141"/>
      <c r="J17" s="141"/>
      <c r="K17" s="141"/>
      <c r="L17" s="141"/>
      <c r="M17" s="141"/>
      <c r="N17" s="141"/>
    </row>
    <row r="18" customFormat="false" ht="15" hidden="false" customHeight="true" outlineLevel="0" collapsed="false">
      <c r="A18" s="85"/>
      <c r="B18" s="86" t="s">
        <v>142</v>
      </c>
      <c r="C18" s="87" t="s">
        <v>143</v>
      </c>
      <c r="D18" s="141" t="n">
        <v>0</v>
      </c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customFormat="false" ht="15" hidden="false" customHeight="true" outlineLevel="0" collapsed="false">
      <c r="A19" s="85"/>
      <c r="B19" s="86" t="s">
        <v>144</v>
      </c>
      <c r="C19" s="87" t="s">
        <v>145</v>
      </c>
      <c r="D19" s="141" t="n">
        <v>0</v>
      </c>
      <c r="E19" s="141"/>
      <c r="F19" s="141"/>
      <c r="G19" s="141"/>
      <c r="H19" s="141"/>
      <c r="I19" s="141"/>
      <c r="J19" s="141"/>
      <c r="K19" s="141"/>
      <c r="L19" s="141"/>
      <c r="M19" s="141"/>
      <c r="N19" s="141"/>
    </row>
    <row r="20" customFormat="false" ht="15" hidden="false" customHeight="true" outlineLevel="0" collapsed="false">
      <c r="A20" s="85"/>
      <c r="B20" s="86" t="s">
        <v>146</v>
      </c>
      <c r="C20" s="87" t="s">
        <v>147</v>
      </c>
      <c r="D20" s="141" t="n">
        <v>0</v>
      </c>
      <c r="E20" s="141"/>
      <c r="F20" s="141"/>
      <c r="G20" s="141"/>
      <c r="H20" s="141"/>
      <c r="I20" s="141"/>
      <c r="J20" s="141"/>
      <c r="K20" s="141"/>
      <c r="L20" s="141"/>
      <c r="M20" s="141"/>
      <c r="N20" s="141"/>
    </row>
    <row r="21" customFormat="false" ht="15" hidden="false" customHeight="true" outlineLevel="0" collapsed="false">
      <c r="A21" s="94"/>
      <c r="B21" s="89" t="s">
        <v>148</v>
      </c>
      <c r="C21" s="90" t="s">
        <v>149</v>
      </c>
      <c r="D21" s="141" t="n">
        <v>52419</v>
      </c>
      <c r="E21" s="141" t="n">
        <v>29800</v>
      </c>
      <c r="F21" s="141" t="n">
        <v>14206</v>
      </c>
      <c r="G21" s="141" t="n">
        <v>8413</v>
      </c>
      <c r="H21" s="141"/>
      <c r="I21" s="141"/>
      <c r="J21" s="141"/>
      <c r="K21" s="141"/>
      <c r="L21" s="141"/>
      <c r="M21" s="141"/>
      <c r="N21" s="141"/>
    </row>
    <row r="22" customFormat="false" ht="15" hidden="false" customHeight="true" outlineLevel="0" collapsed="false">
      <c r="A22" s="85" t="s">
        <v>150</v>
      </c>
      <c r="B22" s="92" t="s">
        <v>151</v>
      </c>
      <c r="C22" s="92"/>
      <c r="D22" s="142" t="n">
        <v>33137</v>
      </c>
      <c r="E22" s="142" t="n">
        <v>0</v>
      </c>
      <c r="F22" s="142" t="n">
        <v>32027</v>
      </c>
      <c r="G22" s="142" t="n">
        <v>1110</v>
      </c>
      <c r="H22" s="142" t="n">
        <v>0</v>
      </c>
      <c r="I22" s="142" t="n">
        <v>0</v>
      </c>
      <c r="J22" s="142" t="n">
        <v>0</v>
      </c>
      <c r="K22" s="142" t="n">
        <v>0</v>
      </c>
      <c r="L22" s="142" t="n">
        <v>0</v>
      </c>
      <c r="M22" s="142" t="n">
        <v>0</v>
      </c>
      <c r="N22" s="142" t="n">
        <v>0</v>
      </c>
    </row>
    <row r="23" customFormat="false" ht="15" hidden="false" customHeight="true" outlineLevel="0" collapsed="false">
      <c r="A23" s="85"/>
      <c r="B23" s="86" t="s">
        <v>152</v>
      </c>
      <c r="C23" s="87" t="s">
        <v>153</v>
      </c>
      <c r="D23" s="141" t="n">
        <v>0</v>
      </c>
      <c r="E23" s="141"/>
      <c r="F23" s="141"/>
      <c r="G23" s="141"/>
      <c r="H23" s="141"/>
      <c r="I23" s="141"/>
      <c r="J23" s="141"/>
      <c r="K23" s="141"/>
      <c r="L23" s="141"/>
      <c r="M23" s="141"/>
      <c r="N23" s="141"/>
    </row>
    <row r="24" customFormat="false" ht="15" hidden="false" customHeight="true" outlineLevel="0" collapsed="false">
      <c r="A24" s="85"/>
      <c r="B24" s="86" t="s">
        <v>154</v>
      </c>
      <c r="C24" s="87" t="s">
        <v>155</v>
      </c>
      <c r="D24" s="141" t="n">
        <v>1110</v>
      </c>
      <c r="E24" s="141"/>
      <c r="F24" s="141"/>
      <c r="G24" s="141" t="n">
        <v>1110</v>
      </c>
      <c r="H24" s="141"/>
      <c r="I24" s="141"/>
      <c r="J24" s="141"/>
      <c r="K24" s="141"/>
      <c r="L24" s="141"/>
      <c r="M24" s="141"/>
      <c r="N24" s="141"/>
    </row>
    <row r="25" customFormat="false" ht="15" hidden="false" customHeight="true" outlineLevel="0" collapsed="false">
      <c r="A25" s="85"/>
      <c r="B25" s="86" t="s">
        <v>156</v>
      </c>
      <c r="C25" s="87" t="s">
        <v>157</v>
      </c>
      <c r="D25" s="141" t="n">
        <v>0</v>
      </c>
      <c r="E25" s="141"/>
      <c r="F25" s="141"/>
      <c r="G25" s="141"/>
      <c r="H25" s="141"/>
      <c r="I25" s="141"/>
      <c r="J25" s="141"/>
      <c r="K25" s="141"/>
      <c r="L25" s="141"/>
      <c r="M25" s="141"/>
      <c r="N25" s="141"/>
    </row>
    <row r="26" customFormat="false" ht="15" hidden="false" customHeight="true" outlineLevel="0" collapsed="false">
      <c r="A26" s="85"/>
      <c r="B26" s="86" t="s">
        <v>158</v>
      </c>
      <c r="C26" s="87" t="s">
        <v>159</v>
      </c>
      <c r="D26" s="141" t="n">
        <v>0</v>
      </c>
      <c r="E26" s="141"/>
      <c r="F26" s="141"/>
      <c r="G26" s="141"/>
      <c r="H26" s="141"/>
      <c r="I26" s="141"/>
      <c r="J26" s="141"/>
      <c r="K26" s="141"/>
      <c r="L26" s="141"/>
      <c r="M26" s="141"/>
      <c r="N26" s="141"/>
    </row>
    <row r="27" customFormat="false" ht="15" hidden="false" customHeight="true" outlineLevel="0" collapsed="false">
      <c r="A27" s="85"/>
      <c r="B27" s="86" t="s">
        <v>160</v>
      </c>
      <c r="C27" s="87" t="s">
        <v>161</v>
      </c>
      <c r="D27" s="141" t="n">
        <v>0</v>
      </c>
      <c r="E27" s="141"/>
      <c r="F27" s="141"/>
      <c r="G27" s="141"/>
      <c r="H27" s="141"/>
      <c r="I27" s="141"/>
      <c r="J27" s="141"/>
      <c r="K27" s="141"/>
      <c r="L27" s="141"/>
      <c r="M27" s="141"/>
      <c r="N27" s="141"/>
    </row>
    <row r="28" customFormat="false" ht="15" hidden="false" customHeight="true" outlineLevel="0" collapsed="false">
      <c r="A28" s="85"/>
      <c r="B28" s="96" t="s">
        <v>162</v>
      </c>
      <c r="C28" s="87" t="s">
        <v>163</v>
      </c>
      <c r="D28" s="141" t="n">
        <v>0</v>
      </c>
      <c r="E28" s="141"/>
      <c r="F28" s="141"/>
      <c r="G28" s="141"/>
      <c r="H28" s="141"/>
      <c r="I28" s="141"/>
      <c r="J28" s="141"/>
      <c r="K28" s="141"/>
      <c r="L28" s="141"/>
      <c r="M28" s="141"/>
      <c r="N28" s="141"/>
    </row>
    <row r="29" customFormat="false" ht="15" hidden="false" customHeight="true" outlineLevel="0" collapsed="false">
      <c r="A29" s="85"/>
      <c r="B29" s="86" t="s">
        <v>164</v>
      </c>
      <c r="C29" s="98" t="s">
        <v>165</v>
      </c>
      <c r="D29" s="141" t="n">
        <v>32027</v>
      </c>
      <c r="E29" s="141"/>
      <c r="F29" s="141" t="n">
        <v>32027</v>
      </c>
      <c r="G29" s="141"/>
      <c r="H29" s="141"/>
      <c r="I29" s="141"/>
      <c r="J29" s="141"/>
      <c r="K29" s="141"/>
      <c r="L29" s="141"/>
      <c r="M29" s="141"/>
      <c r="N29" s="141"/>
    </row>
    <row r="30" customFormat="false" ht="15" hidden="false" customHeight="true" outlineLevel="0" collapsed="false">
      <c r="A30" s="85"/>
      <c r="B30" s="86" t="s">
        <v>166</v>
      </c>
      <c r="C30" s="98" t="s">
        <v>167</v>
      </c>
      <c r="D30" s="141" t="n">
        <v>0</v>
      </c>
      <c r="E30" s="141"/>
      <c r="F30" s="141"/>
      <c r="G30" s="141"/>
      <c r="H30" s="141"/>
      <c r="I30" s="141"/>
      <c r="J30" s="141"/>
      <c r="K30" s="141"/>
      <c r="L30" s="141"/>
      <c r="M30" s="141"/>
      <c r="N30" s="141"/>
    </row>
    <row r="31" customFormat="false" ht="15" hidden="false" customHeight="true" outlineLevel="0" collapsed="false">
      <c r="A31" s="94"/>
      <c r="B31" s="89" t="s">
        <v>168</v>
      </c>
      <c r="C31" s="90" t="s">
        <v>169</v>
      </c>
      <c r="D31" s="139" t="n">
        <v>0</v>
      </c>
      <c r="E31" s="139"/>
      <c r="F31" s="139"/>
      <c r="G31" s="139"/>
      <c r="H31" s="139"/>
      <c r="I31" s="139"/>
      <c r="J31" s="139"/>
      <c r="K31" s="139"/>
      <c r="L31" s="139"/>
      <c r="M31" s="139"/>
      <c r="N31" s="139"/>
    </row>
    <row r="32" customFormat="false" ht="15" hidden="false" customHeight="true" outlineLevel="0" collapsed="false">
      <c r="A32" s="85" t="s">
        <v>170</v>
      </c>
      <c r="B32" s="92" t="s">
        <v>171</v>
      </c>
      <c r="C32" s="92"/>
      <c r="D32" s="141" t="n">
        <v>1729</v>
      </c>
      <c r="E32" s="141" t="n">
        <v>0</v>
      </c>
      <c r="F32" s="141" t="n">
        <v>0</v>
      </c>
      <c r="G32" s="141" t="n">
        <v>0</v>
      </c>
      <c r="H32" s="141" t="n">
        <v>0</v>
      </c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1729</v>
      </c>
    </row>
    <row r="33" customFormat="false" ht="15" hidden="false" customHeight="true" outlineLevel="0" collapsed="false">
      <c r="A33" s="85"/>
      <c r="B33" s="86" t="s">
        <v>172</v>
      </c>
      <c r="C33" s="101" t="s">
        <v>173</v>
      </c>
      <c r="D33" s="144" t="n">
        <v>0</v>
      </c>
      <c r="E33" s="141"/>
      <c r="F33" s="141"/>
      <c r="G33" s="141"/>
      <c r="H33" s="141"/>
      <c r="I33" s="141"/>
      <c r="J33" s="141"/>
      <c r="K33" s="141"/>
      <c r="L33" s="141"/>
      <c r="M33" s="141"/>
      <c r="N33" s="141"/>
    </row>
    <row r="34" customFormat="false" ht="15" hidden="false" customHeight="true" outlineLevel="0" collapsed="false">
      <c r="A34" s="85"/>
      <c r="B34" s="86" t="s">
        <v>174</v>
      </c>
      <c r="C34" s="87" t="s">
        <v>175</v>
      </c>
      <c r="D34" s="141" t="n">
        <v>0</v>
      </c>
      <c r="E34" s="141"/>
      <c r="F34" s="141"/>
      <c r="G34" s="141"/>
      <c r="H34" s="141"/>
      <c r="I34" s="141"/>
      <c r="J34" s="141"/>
      <c r="K34" s="141"/>
      <c r="L34" s="141"/>
      <c r="M34" s="141"/>
      <c r="N34" s="141"/>
    </row>
    <row r="35" customFormat="false" ht="15" hidden="false" customHeight="true" outlineLevel="0" collapsed="false">
      <c r="A35" s="85"/>
      <c r="B35" s="86" t="s">
        <v>176</v>
      </c>
      <c r="C35" s="101" t="s">
        <v>177</v>
      </c>
      <c r="D35" s="144" t="n">
        <v>0</v>
      </c>
      <c r="E35" s="141"/>
      <c r="F35" s="141"/>
      <c r="G35" s="141"/>
      <c r="H35" s="141"/>
      <c r="I35" s="141"/>
      <c r="J35" s="141"/>
      <c r="K35" s="141"/>
      <c r="L35" s="141"/>
      <c r="M35" s="141"/>
      <c r="N35" s="141"/>
    </row>
    <row r="36" customFormat="false" ht="15" hidden="false" customHeight="true" outlineLevel="0" collapsed="false">
      <c r="A36" s="85"/>
      <c r="B36" s="86" t="s">
        <v>178</v>
      </c>
      <c r="C36" s="87" t="s">
        <v>179</v>
      </c>
      <c r="D36" s="141" t="n">
        <v>0</v>
      </c>
      <c r="E36" s="141"/>
      <c r="F36" s="141"/>
      <c r="G36" s="141"/>
      <c r="H36" s="141"/>
      <c r="I36" s="141"/>
      <c r="J36" s="141"/>
      <c r="K36" s="141"/>
      <c r="L36" s="141"/>
      <c r="M36" s="141"/>
      <c r="N36" s="141"/>
    </row>
    <row r="37" customFormat="false" ht="15" hidden="false" customHeight="true" outlineLevel="0" collapsed="false">
      <c r="A37" s="85"/>
      <c r="B37" s="86" t="s">
        <v>180</v>
      </c>
      <c r="C37" s="87" t="s">
        <v>181</v>
      </c>
      <c r="D37" s="141" t="n">
        <v>1729</v>
      </c>
      <c r="E37" s="141"/>
      <c r="F37" s="141"/>
      <c r="G37" s="141"/>
      <c r="H37" s="141"/>
      <c r="I37" s="141"/>
      <c r="J37" s="141"/>
      <c r="K37" s="141"/>
      <c r="L37" s="141"/>
      <c r="M37" s="141"/>
      <c r="N37" s="141" t="n">
        <v>1729</v>
      </c>
    </row>
    <row r="38" customFormat="false" ht="15" hidden="false" customHeight="true" outlineLevel="0" collapsed="false">
      <c r="A38" s="85"/>
      <c r="B38" s="86" t="s">
        <v>182</v>
      </c>
      <c r="C38" s="101" t="s">
        <v>183</v>
      </c>
      <c r="D38" s="144" t="n">
        <v>0</v>
      </c>
      <c r="E38" s="141"/>
      <c r="F38" s="141"/>
      <c r="G38" s="141"/>
      <c r="H38" s="141"/>
      <c r="I38" s="141"/>
      <c r="J38" s="141"/>
      <c r="K38" s="141"/>
      <c r="L38" s="141"/>
      <c r="M38" s="141"/>
      <c r="N38" s="141"/>
    </row>
    <row r="39" customFormat="false" ht="15" hidden="false" customHeight="true" outlineLevel="0" collapsed="false">
      <c r="A39" s="85"/>
      <c r="B39" s="86" t="s">
        <v>184</v>
      </c>
      <c r="C39" s="87" t="s">
        <v>185</v>
      </c>
      <c r="D39" s="141" t="n">
        <v>0</v>
      </c>
      <c r="E39" s="141"/>
      <c r="F39" s="141"/>
      <c r="G39" s="141"/>
      <c r="H39" s="141"/>
      <c r="I39" s="141"/>
      <c r="J39" s="141"/>
      <c r="K39" s="141"/>
      <c r="L39" s="141"/>
      <c r="M39" s="141"/>
      <c r="N39" s="141"/>
    </row>
    <row r="40" customFormat="false" ht="15" hidden="false" customHeight="true" outlineLevel="0" collapsed="false">
      <c r="A40" s="85"/>
      <c r="B40" s="86" t="s">
        <v>186</v>
      </c>
      <c r="C40" s="87" t="s">
        <v>187</v>
      </c>
      <c r="D40" s="141" t="n">
        <v>0</v>
      </c>
      <c r="E40" s="141"/>
      <c r="F40" s="141"/>
      <c r="G40" s="141"/>
      <c r="H40" s="141"/>
      <c r="I40" s="141"/>
      <c r="J40" s="141"/>
      <c r="K40" s="141"/>
      <c r="L40" s="141"/>
      <c r="M40" s="141"/>
      <c r="N40" s="141"/>
    </row>
    <row r="41" customFormat="false" ht="15" hidden="false" customHeight="true" outlineLevel="0" collapsed="false">
      <c r="A41" s="94"/>
      <c r="B41" s="89" t="s">
        <v>188</v>
      </c>
      <c r="C41" s="102" t="s">
        <v>189</v>
      </c>
      <c r="D41" s="139" t="n">
        <v>0</v>
      </c>
      <c r="E41" s="141"/>
      <c r="F41" s="141"/>
      <c r="G41" s="141"/>
      <c r="H41" s="141"/>
      <c r="I41" s="141"/>
      <c r="J41" s="141"/>
      <c r="K41" s="141"/>
      <c r="L41" s="141"/>
      <c r="M41" s="141"/>
      <c r="N41" s="141"/>
    </row>
    <row r="42" customFormat="false" ht="15" hidden="false" customHeight="true" outlineLevel="0" collapsed="false">
      <c r="A42" s="85" t="s">
        <v>190</v>
      </c>
      <c r="B42" s="83" t="s">
        <v>191</v>
      </c>
      <c r="C42" s="83"/>
      <c r="D42" s="142" t="n">
        <v>4266</v>
      </c>
      <c r="E42" s="142" t="n">
        <v>0</v>
      </c>
      <c r="F42" s="142" t="n">
        <v>0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0</v>
      </c>
      <c r="L42" s="142" t="n">
        <v>0</v>
      </c>
      <c r="M42" s="142" t="n">
        <v>0</v>
      </c>
      <c r="N42" s="142" t="n">
        <v>4266</v>
      </c>
    </row>
    <row r="43" customFormat="false" ht="15" hidden="false" customHeight="true" outlineLevel="0" collapsed="false">
      <c r="A43" s="85"/>
      <c r="B43" s="96" t="s">
        <v>192</v>
      </c>
      <c r="C43" s="104" t="s">
        <v>193</v>
      </c>
      <c r="D43" s="141" t="n">
        <v>0</v>
      </c>
      <c r="E43" s="141"/>
      <c r="F43" s="141"/>
      <c r="G43" s="141"/>
      <c r="H43" s="141"/>
      <c r="I43" s="141"/>
      <c r="J43" s="141"/>
      <c r="K43" s="141"/>
      <c r="L43" s="141"/>
      <c r="M43" s="141"/>
      <c r="N43" s="141"/>
    </row>
    <row r="44" customFormat="false" ht="15" hidden="false" customHeight="true" outlineLevel="0" collapsed="false">
      <c r="A44" s="85"/>
      <c r="B44" s="86" t="s">
        <v>194</v>
      </c>
      <c r="C44" s="87" t="s">
        <v>195</v>
      </c>
      <c r="D44" s="141" t="n">
        <v>4266</v>
      </c>
      <c r="E44" s="141"/>
      <c r="F44" s="141"/>
      <c r="G44" s="141"/>
      <c r="H44" s="141"/>
      <c r="I44" s="141"/>
      <c r="J44" s="141"/>
      <c r="K44" s="141"/>
      <c r="L44" s="141"/>
      <c r="M44" s="141"/>
      <c r="N44" s="141" t="n">
        <v>4266</v>
      </c>
    </row>
    <row r="45" customFormat="false" ht="15" hidden="false" customHeight="true" outlineLevel="0" collapsed="false">
      <c r="A45" s="94"/>
      <c r="B45" s="89" t="s">
        <v>196</v>
      </c>
      <c r="C45" s="90" t="s">
        <v>197</v>
      </c>
      <c r="D45" s="141" t="n">
        <v>0</v>
      </c>
      <c r="E45" s="141"/>
      <c r="F45" s="141"/>
      <c r="G45" s="141"/>
      <c r="H45" s="141"/>
      <c r="I45" s="141"/>
      <c r="J45" s="141"/>
      <c r="K45" s="141"/>
      <c r="L45" s="141"/>
      <c r="M45" s="141"/>
      <c r="N45" s="141"/>
    </row>
    <row r="46" customFormat="false" ht="15" hidden="false" customHeight="true" outlineLevel="0" collapsed="false">
      <c r="A46" s="85" t="s">
        <v>198</v>
      </c>
      <c r="B46" s="92" t="s">
        <v>199</v>
      </c>
      <c r="C46" s="92"/>
      <c r="D46" s="142" t="n">
        <v>0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2" t="n">
        <v>0</v>
      </c>
      <c r="K46" s="142" t="n">
        <v>0</v>
      </c>
      <c r="L46" s="142" t="n">
        <v>0</v>
      </c>
      <c r="M46" s="142" t="n">
        <v>0</v>
      </c>
      <c r="N46" s="142" t="n">
        <v>0</v>
      </c>
    </row>
    <row r="47" customFormat="false" ht="15" hidden="false" customHeight="true" outlineLevel="0" collapsed="false">
      <c r="A47" s="85"/>
      <c r="B47" s="86" t="s">
        <v>200</v>
      </c>
      <c r="C47" s="87" t="s">
        <v>201</v>
      </c>
      <c r="D47" s="141" t="n">
        <v>0</v>
      </c>
      <c r="E47" s="141"/>
      <c r="F47" s="141"/>
      <c r="G47" s="141"/>
      <c r="H47" s="141"/>
      <c r="I47" s="141"/>
      <c r="J47" s="141"/>
      <c r="K47" s="141"/>
      <c r="L47" s="141"/>
      <c r="M47" s="141"/>
      <c r="N47" s="141"/>
    </row>
    <row r="48" customFormat="false" ht="15" hidden="false" customHeight="true" outlineLevel="0" collapsed="false">
      <c r="A48" s="85"/>
      <c r="B48" s="86" t="s">
        <v>202</v>
      </c>
      <c r="C48" s="87" t="s">
        <v>203</v>
      </c>
      <c r="D48" s="141" t="n">
        <v>0</v>
      </c>
      <c r="E48" s="141"/>
      <c r="F48" s="141"/>
      <c r="G48" s="141"/>
      <c r="H48" s="141"/>
      <c r="I48" s="141"/>
      <c r="J48" s="141"/>
      <c r="K48" s="141"/>
      <c r="L48" s="141"/>
      <c r="M48" s="141"/>
      <c r="N48" s="141"/>
    </row>
    <row r="49" customFormat="false" ht="15" hidden="false" customHeight="true" outlineLevel="0" collapsed="false">
      <c r="A49" s="91" t="s">
        <v>204</v>
      </c>
      <c r="B49" s="92" t="s">
        <v>205</v>
      </c>
      <c r="C49" s="92"/>
      <c r="D49" s="142" t="n">
        <v>0</v>
      </c>
      <c r="E49" s="142" t="n">
        <v>0</v>
      </c>
      <c r="F49" s="142" t="n">
        <v>0</v>
      </c>
      <c r="G49" s="142" t="n">
        <v>0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2" t="n">
        <v>0</v>
      </c>
      <c r="N49" s="142" t="n">
        <v>0</v>
      </c>
    </row>
    <row r="50" customFormat="false" ht="15" hidden="false" customHeight="true" outlineLevel="0" collapsed="false">
      <c r="A50" s="85"/>
      <c r="B50" s="86" t="s">
        <v>206</v>
      </c>
      <c r="C50" s="87" t="s">
        <v>207</v>
      </c>
      <c r="D50" s="141" t="n">
        <v>0</v>
      </c>
      <c r="E50" s="141"/>
      <c r="F50" s="141"/>
      <c r="G50" s="141"/>
      <c r="H50" s="141"/>
      <c r="I50" s="141"/>
      <c r="J50" s="141"/>
      <c r="K50" s="141"/>
      <c r="L50" s="141"/>
      <c r="M50" s="141"/>
      <c r="N50" s="141"/>
    </row>
    <row r="51" customFormat="false" ht="15" hidden="false" customHeight="true" outlineLevel="0" collapsed="false">
      <c r="A51" s="85"/>
      <c r="B51" s="86" t="s">
        <v>208</v>
      </c>
      <c r="C51" s="87" t="s">
        <v>209</v>
      </c>
      <c r="D51" s="141" t="n">
        <v>0</v>
      </c>
      <c r="E51" s="141"/>
      <c r="F51" s="141"/>
      <c r="G51" s="141"/>
      <c r="H51" s="141"/>
      <c r="I51" s="141"/>
      <c r="J51" s="141"/>
      <c r="K51" s="141"/>
      <c r="L51" s="141"/>
      <c r="M51" s="141"/>
      <c r="N51" s="141"/>
    </row>
    <row r="52" customFormat="false" ht="15" hidden="false" customHeight="true" outlineLevel="0" collapsed="false">
      <c r="A52" s="85"/>
      <c r="B52" s="86" t="s">
        <v>210</v>
      </c>
      <c r="C52" s="87" t="s">
        <v>211</v>
      </c>
      <c r="D52" s="141" t="n">
        <v>0</v>
      </c>
      <c r="E52" s="141"/>
      <c r="F52" s="141"/>
      <c r="G52" s="141"/>
      <c r="H52" s="141"/>
      <c r="I52" s="141"/>
      <c r="J52" s="141"/>
      <c r="K52" s="141"/>
      <c r="L52" s="141"/>
      <c r="M52" s="141"/>
      <c r="N52" s="141"/>
    </row>
    <row r="53" customFormat="false" ht="15" hidden="false" customHeight="true" outlineLevel="0" collapsed="false">
      <c r="A53" s="85"/>
      <c r="B53" s="86" t="s">
        <v>212</v>
      </c>
      <c r="C53" s="87" t="s">
        <v>213</v>
      </c>
      <c r="D53" s="141" t="n">
        <v>0</v>
      </c>
      <c r="E53" s="141"/>
      <c r="F53" s="141"/>
      <c r="G53" s="141"/>
      <c r="H53" s="141"/>
      <c r="I53" s="141"/>
      <c r="J53" s="141"/>
      <c r="K53" s="141"/>
      <c r="L53" s="141"/>
      <c r="M53" s="141"/>
      <c r="N53" s="141"/>
    </row>
    <row r="54" customFormat="false" ht="15" hidden="false" customHeight="true" outlineLevel="0" collapsed="false">
      <c r="A54" s="85"/>
      <c r="B54" s="86" t="s">
        <v>214</v>
      </c>
      <c r="C54" s="105" t="s">
        <v>215</v>
      </c>
      <c r="D54" s="141" t="n">
        <v>0</v>
      </c>
      <c r="E54" s="141"/>
      <c r="F54" s="141"/>
      <c r="G54" s="141"/>
      <c r="H54" s="141"/>
      <c r="I54" s="141"/>
      <c r="J54" s="141"/>
      <c r="K54" s="141"/>
      <c r="L54" s="141"/>
      <c r="M54" s="141"/>
      <c r="N54" s="141"/>
    </row>
    <row r="55" customFormat="false" ht="15" hidden="false" customHeight="true" outlineLevel="0" collapsed="false">
      <c r="A55" s="85"/>
      <c r="B55" s="86" t="s">
        <v>216</v>
      </c>
      <c r="C55" s="105" t="s">
        <v>217</v>
      </c>
      <c r="D55" s="141" t="n">
        <v>0</v>
      </c>
      <c r="E55" s="141"/>
      <c r="F55" s="141"/>
      <c r="G55" s="141"/>
      <c r="H55" s="141"/>
      <c r="I55" s="141"/>
      <c r="J55" s="141"/>
      <c r="K55" s="141"/>
      <c r="L55" s="141"/>
      <c r="M55" s="141"/>
      <c r="N55" s="141"/>
    </row>
    <row r="56" customFormat="false" ht="15" hidden="false" customHeight="true" outlineLevel="0" collapsed="false">
      <c r="A56" s="85"/>
      <c r="B56" s="86" t="s">
        <v>218</v>
      </c>
      <c r="C56" s="87" t="s">
        <v>219</v>
      </c>
      <c r="D56" s="141" t="n">
        <v>0</v>
      </c>
      <c r="E56" s="141"/>
      <c r="F56" s="141"/>
      <c r="G56" s="141"/>
      <c r="H56" s="141"/>
      <c r="I56" s="141"/>
      <c r="J56" s="141"/>
      <c r="K56" s="141"/>
      <c r="L56" s="141"/>
      <c r="M56" s="141"/>
      <c r="N56" s="141"/>
    </row>
    <row r="57" customFormat="false" ht="15" hidden="false" customHeight="true" outlineLevel="0" collapsed="false">
      <c r="A57" s="91" t="s">
        <v>220</v>
      </c>
      <c r="B57" s="92" t="s">
        <v>221</v>
      </c>
      <c r="C57" s="92"/>
      <c r="D57" s="142" t="n">
        <v>0</v>
      </c>
      <c r="E57" s="142" t="n">
        <v>0</v>
      </c>
      <c r="F57" s="142" t="n">
        <v>0</v>
      </c>
      <c r="G57" s="142" t="n">
        <v>0</v>
      </c>
      <c r="H57" s="142" t="n">
        <v>0</v>
      </c>
      <c r="I57" s="142" t="n">
        <v>0</v>
      </c>
      <c r="J57" s="142" t="n">
        <v>0</v>
      </c>
      <c r="K57" s="142" t="n">
        <v>0</v>
      </c>
      <c r="L57" s="142" t="n">
        <v>0</v>
      </c>
      <c r="M57" s="142" t="n">
        <v>0</v>
      </c>
      <c r="N57" s="142" t="n">
        <v>0</v>
      </c>
    </row>
    <row r="58" customFormat="false" ht="15" hidden="false" customHeight="true" outlineLevel="0" collapsed="false">
      <c r="A58" s="94"/>
      <c r="B58" s="89" t="s">
        <v>222</v>
      </c>
      <c r="C58" s="90" t="s">
        <v>223</v>
      </c>
      <c r="D58" s="139" t="n">
        <v>0</v>
      </c>
      <c r="E58" s="145"/>
      <c r="F58" s="139"/>
      <c r="G58" s="139"/>
      <c r="H58" s="139"/>
      <c r="I58" s="139"/>
      <c r="J58" s="139"/>
      <c r="K58" s="139"/>
      <c r="L58" s="139"/>
      <c r="M58" s="139"/>
      <c r="N58" s="139"/>
    </row>
  </sheetData>
  <mergeCells count="12">
    <mergeCell ref="A1:E1"/>
    <mergeCell ref="M1:N1"/>
    <mergeCell ref="A2:C3"/>
    <mergeCell ref="B4:C4"/>
    <mergeCell ref="B9:C9"/>
    <mergeCell ref="B14:C14"/>
    <mergeCell ref="B22:C22"/>
    <mergeCell ref="B32:C32"/>
    <mergeCell ref="B42:C42"/>
    <mergeCell ref="B46:C46"/>
    <mergeCell ref="B49:C49"/>
    <mergeCell ref="B57:C57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7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2.99"/>
    <col collapsed="false" customWidth="true" hidden="false" outlineLevel="0" max="2" min="2" style="74" width="4.66"/>
    <col collapsed="false" customWidth="true" hidden="false" outlineLevel="0" max="3" min="3" style="113" width="14.66"/>
    <col collapsed="false" customWidth="true" hidden="false" outlineLevel="0" max="14" min="4" style="74" width="6.1"/>
    <col collapsed="false" customWidth="true" hidden="false" outlineLevel="0" max="44" min="15" style="74" width="6.66"/>
    <col collapsed="false" customWidth="false" hidden="false" outlineLevel="0" max="257" min="45" style="74" width="8.99"/>
  </cols>
  <sheetData>
    <row r="1" customFormat="false" ht="13.5" hidden="false" customHeight="true" outlineLevel="0" collapsed="false">
      <c r="A1" s="114" t="s">
        <v>247</v>
      </c>
      <c r="B1" s="114"/>
      <c r="C1" s="114"/>
      <c r="D1" s="114"/>
      <c r="E1" s="114"/>
      <c r="F1" s="114"/>
      <c r="M1" s="115" t="s">
        <v>225</v>
      </c>
      <c r="N1" s="115"/>
    </row>
    <row r="2" customFormat="false" ht="15" hidden="false" customHeight="true" outlineLevel="0" collapsed="false">
      <c r="A2" s="116"/>
      <c r="B2" s="117"/>
      <c r="C2" s="118"/>
      <c r="D2" s="119" t="s">
        <v>39</v>
      </c>
      <c r="E2" s="119" t="s">
        <v>104</v>
      </c>
      <c r="F2" s="119" t="s">
        <v>105</v>
      </c>
      <c r="G2" s="119" t="s">
        <v>106</v>
      </c>
      <c r="H2" s="119" t="s">
        <v>107</v>
      </c>
      <c r="I2" s="119" t="s">
        <v>108</v>
      </c>
      <c r="J2" s="119" t="s">
        <v>109</v>
      </c>
      <c r="K2" s="119" t="s">
        <v>110</v>
      </c>
      <c r="L2" s="119" t="s">
        <v>111</v>
      </c>
      <c r="M2" s="119" t="s">
        <v>112</v>
      </c>
      <c r="N2" s="119" t="s">
        <v>113</v>
      </c>
    </row>
    <row r="3" s="75" customFormat="true" ht="15" hidden="false" customHeight="true" outlineLevel="0" collapsed="false">
      <c r="A3" s="120"/>
      <c r="B3" s="120"/>
      <c r="C3" s="120"/>
      <c r="D3" s="146" t="n">
        <v>49043</v>
      </c>
      <c r="E3" s="146" t="n">
        <v>0</v>
      </c>
      <c r="F3" s="146" t="n">
        <v>9781</v>
      </c>
      <c r="G3" s="146" t="n">
        <v>22555</v>
      </c>
      <c r="H3" s="146" t="n">
        <v>0</v>
      </c>
      <c r="I3" s="146" t="n">
        <v>0</v>
      </c>
      <c r="J3" s="146" t="n">
        <v>0</v>
      </c>
      <c r="K3" s="146" t="n">
        <v>257</v>
      </c>
      <c r="L3" s="146" t="n">
        <v>67</v>
      </c>
      <c r="M3" s="146" t="n">
        <v>7182</v>
      </c>
      <c r="N3" s="146" t="n">
        <v>9201</v>
      </c>
    </row>
    <row r="4" customFormat="false" ht="15" hidden="false" customHeight="true" outlineLevel="0" collapsed="false">
      <c r="A4" s="85" t="s">
        <v>114</v>
      </c>
      <c r="B4" s="83" t="s">
        <v>115</v>
      </c>
      <c r="C4" s="83"/>
      <c r="D4" s="141" t="n">
        <v>9201</v>
      </c>
      <c r="E4" s="141" t="n">
        <v>0</v>
      </c>
      <c r="F4" s="141" t="n">
        <v>0</v>
      </c>
      <c r="G4" s="141" t="n">
        <v>0</v>
      </c>
      <c r="H4" s="141" t="n">
        <v>0</v>
      </c>
      <c r="I4" s="141" t="n">
        <v>0</v>
      </c>
      <c r="J4" s="141" t="n">
        <v>0</v>
      </c>
      <c r="K4" s="141" t="n">
        <v>0</v>
      </c>
      <c r="L4" s="141" t="n">
        <v>0</v>
      </c>
      <c r="M4" s="141" t="n">
        <v>0</v>
      </c>
      <c r="N4" s="141" t="n">
        <v>9201</v>
      </c>
    </row>
    <row r="5" customFormat="false" ht="15" hidden="false" customHeight="true" outlineLevel="0" collapsed="false">
      <c r="A5" s="85"/>
      <c r="B5" s="86" t="s">
        <v>116</v>
      </c>
      <c r="C5" s="105" t="s">
        <v>117</v>
      </c>
      <c r="D5" s="141" t="n">
        <v>0</v>
      </c>
      <c r="E5" s="141"/>
      <c r="F5" s="141"/>
      <c r="G5" s="141"/>
      <c r="H5" s="141"/>
      <c r="I5" s="141"/>
      <c r="J5" s="141"/>
      <c r="K5" s="141"/>
      <c r="L5" s="141"/>
      <c r="M5" s="141"/>
      <c r="N5" s="141"/>
    </row>
    <row r="6" customFormat="false" ht="15" hidden="false" customHeight="true" outlineLevel="0" collapsed="false">
      <c r="A6" s="85"/>
      <c r="B6" s="86" t="s">
        <v>118</v>
      </c>
      <c r="C6" s="105" t="s">
        <v>119</v>
      </c>
      <c r="D6" s="141" t="n">
        <v>0</v>
      </c>
      <c r="E6" s="141"/>
      <c r="F6" s="141"/>
      <c r="G6" s="141"/>
      <c r="H6" s="141"/>
      <c r="I6" s="141"/>
      <c r="J6" s="141"/>
      <c r="K6" s="141"/>
      <c r="L6" s="141"/>
      <c r="M6" s="141"/>
      <c r="N6" s="141"/>
    </row>
    <row r="7" customFormat="false" ht="15" hidden="false" customHeight="true" outlineLevel="0" collapsed="false">
      <c r="A7" s="85"/>
      <c r="B7" s="86" t="s">
        <v>120</v>
      </c>
      <c r="C7" s="105" t="s">
        <v>121</v>
      </c>
      <c r="D7" s="141" t="n">
        <v>0</v>
      </c>
      <c r="E7" s="141"/>
      <c r="F7" s="141"/>
      <c r="G7" s="141"/>
      <c r="H7" s="141"/>
      <c r="I7" s="141"/>
      <c r="J7" s="141"/>
      <c r="K7" s="141"/>
      <c r="L7" s="141"/>
      <c r="M7" s="141"/>
      <c r="N7" s="141"/>
    </row>
    <row r="8" customFormat="false" ht="15" hidden="false" customHeight="true" outlineLevel="0" collapsed="false">
      <c r="A8" s="85"/>
      <c r="B8" s="86" t="s">
        <v>226</v>
      </c>
      <c r="C8" s="105" t="s">
        <v>227</v>
      </c>
      <c r="D8" s="141" t="n">
        <v>0</v>
      </c>
      <c r="E8" s="141"/>
      <c r="F8" s="141"/>
      <c r="G8" s="141"/>
      <c r="H8" s="141"/>
      <c r="I8" s="141"/>
      <c r="J8" s="141"/>
      <c r="K8" s="141"/>
      <c r="L8" s="141"/>
      <c r="M8" s="141"/>
      <c r="N8" s="141"/>
    </row>
    <row r="9" customFormat="false" ht="15" hidden="false" customHeight="true" outlineLevel="0" collapsed="false">
      <c r="A9" s="85"/>
      <c r="B9" s="122" t="s">
        <v>228</v>
      </c>
      <c r="C9" s="123" t="s">
        <v>229</v>
      </c>
      <c r="D9" s="141" t="n">
        <v>9201</v>
      </c>
      <c r="E9" s="141"/>
      <c r="F9" s="141"/>
      <c r="G9" s="141"/>
      <c r="H9" s="141"/>
      <c r="I9" s="141"/>
      <c r="J9" s="141"/>
      <c r="K9" s="141"/>
      <c r="L9" s="141"/>
      <c r="M9" s="141"/>
      <c r="N9" s="141" t="n">
        <v>9201</v>
      </c>
    </row>
    <row r="10" customFormat="false" ht="15" hidden="false" customHeight="true" outlineLevel="0" collapsed="false">
      <c r="A10" s="91" t="s">
        <v>124</v>
      </c>
      <c r="B10" s="92" t="s">
        <v>125</v>
      </c>
      <c r="C10" s="92"/>
      <c r="D10" s="142" t="n">
        <v>0</v>
      </c>
      <c r="E10" s="142" t="n">
        <v>0</v>
      </c>
      <c r="F10" s="142" t="n">
        <v>0</v>
      </c>
      <c r="G10" s="142" t="n">
        <v>0</v>
      </c>
      <c r="H10" s="142" t="n">
        <v>0</v>
      </c>
      <c r="I10" s="142" t="n">
        <v>0</v>
      </c>
      <c r="J10" s="142" t="n">
        <v>0</v>
      </c>
      <c r="K10" s="142" t="n">
        <v>0</v>
      </c>
      <c r="L10" s="142" t="n">
        <v>0</v>
      </c>
      <c r="M10" s="142" t="n">
        <v>0</v>
      </c>
      <c r="N10" s="142" t="n">
        <v>0</v>
      </c>
    </row>
    <row r="11" customFormat="false" ht="15" hidden="false" customHeight="true" outlineLevel="0" collapsed="false">
      <c r="A11" s="85"/>
      <c r="B11" s="86" t="s">
        <v>126</v>
      </c>
      <c r="C11" s="105" t="s">
        <v>127</v>
      </c>
      <c r="D11" s="141" t="n">
        <v>0</v>
      </c>
      <c r="E11" s="141"/>
      <c r="F11" s="141"/>
      <c r="G11" s="141"/>
      <c r="H11" s="141"/>
      <c r="I11" s="141"/>
      <c r="J11" s="141"/>
      <c r="K11" s="141"/>
      <c r="L11" s="141"/>
      <c r="M11" s="141"/>
      <c r="N11" s="141"/>
    </row>
    <row r="12" customFormat="false" ht="15" hidden="false" customHeight="true" outlineLevel="0" collapsed="false">
      <c r="A12" s="85"/>
      <c r="B12" s="86" t="s">
        <v>128</v>
      </c>
      <c r="C12" s="105" t="s">
        <v>129</v>
      </c>
      <c r="D12" s="141" t="n">
        <v>0</v>
      </c>
      <c r="E12" s="141"/>
      <c r="F12" s="141"/>
      <c r="G12" s="141"/>
      <c r="H12" s="141"/>
      <c r="I12" s="141"/>
      <c r="J12" s="141"/>
      <c r="K12" s="141"/>
      <c r="L12" s="141"/>
      <c r="M12" s="141"/>
      <c r="N12" s="141"/>
    </row>
    <row r="13" customFormat="false" ht="15" hidden="false" customHeight="true" outlineLevel="0" collapsed="false">
      <c r="A13" s="94"/>
      <c r="B13" s="89" t="s">
        <v>130</v>
      </c>
      <c r="C13" s="125" t="s">
        <v>131</v>
      </c>
      <c r="D13" s="141" t="n">
        <v>0</v>
      </c>
      <c r="E13" s="141"/>
      <c r="F13" s="141"/>
      <c r="G13" s="141"/>
      <c r="H13" s="141"/>
      <c r="I13" s="141"/>
      <c r="J13" s="141"/>
      <c r="K13" s="141"/>
      <c r="L13" s="141"/>
      <c r="M13" s="141"/>
      <c r="N13" s="141"/>
    </row>
    <row r="14" customFormat="false" ht="15" hidden="false" customHeight="true" outlineLevel="0" collapsed="false">
      <c r="A14" s="85" t="s">
        <v>134</v>
      </c>
      <c r="B14" s="92" t="s">
        <v>135</v>
      </c>
      <c r="C14" s="92"/>
      <c r="D14" s="142" t="n">
        <v>8598</v>
      </c>
      <c r="E14" s="142" t="n">
        <v>0</v>
      </c>
      <c r="F14" s="142" t="n">
        <v>8598</v>
      </c>
      <c r="G14" s="142" t="n">
        <v>0</v>
      </c>
      <c r="H14" s="142" t="n">
        <v>0</v>
      </c>
      <c r="I14" s="142" t="n">
        <v>0</v>
      </c>
      <c r="J14" s="142" t="n">
        <v>0</v>
      </c>
      <c r="K14" s="142" t="n">
        <v>0</v>
      </c>
      <c r="L14" s="142" t="n">
        <v>0</v>
      </c>
      <c r="M14" s="142" t="n">
        <v>0</v>
      </c>
      <c r="N14" s="142" t="n">
        <v>0</v>
      </c>
    </row>
    <row r="15" customFormat="false" ht="15" hidden="false" customHeight="true" outlineLevel="0" collapsed="false">
      <c r="A15" s="85"/>
      <c r="B15" s="86" t="s">
        <v>136</v>
      </c>
      <c r="C15" s="105" t="s">
        <v>137</v>
      </c>
      <c r="D15" s="141" t="n">
        <v>0</v>
      </c>
      <c r="E15" s="141"/>
      <c r="F15" s="141"/>
      <c r="G15" s="141"/>
      <c r="H15" s="141"/>
      <c r="I15" s="141"/>
      <c r="J15" s="141"/>
      <c r="K15" s="141"/>
      <c r="L15" s="141"/>
      <c r="M15" s="141"/>
      <c r="N15" s="141"/>
    </row>
    <row r="16" customFormat="false" ht="15" hidden="false" customHeight="true" outlineLevel="0" collapsed="false">
      <c r="A16" s="85"/>
      <c r="B16" s="86" t="s">
        <v>138</v>
      </c>
      <c r="C16" s="105" t="s">
        <v>139</v>
      </c>
      <c r="D16" s="141" t="n">
        <v>0</v>
      </c>
      <c r="E16" s="141"/>
      <c r="F16" s="141"/>
      <c r="G16" s="141"/>
      <c r="H16" s="141"/>
      <c r="I16" s="141"/>
      <c r="J16" s="141"/>
      <c r="K16" s="141"/>
      <c r="L16" s="141"/>
      <c r="M16" s="141"/>
      <c r="N16" s="141"/>
    </row>
    <row r="17" customFormat="false" ht="15" hidden="false" customHeight="true" outlineLevel="0" collapsed="false">
      <c r="A17" s="85"/>
      <c r="B17" s="86" t="s">
        <v>140</v>
      </c>
      <c r="C17" s="105" t="s">
        <v>141</v>
      </c>
      <c r="D17" s="141" t="n">
        <v>8598</v>
      </c>
      <c r="E17" s="141"/>
      <c r="F17" s="141" t="n">
        <v>8598</v>
      </c>
      <c r="G17" s="141"/>
      <c r="H17" s="141"/>
      <c r="I17" s="141"/>
      <c r="J17" s="141"/>
      <c r="K17" s="141"/>
      <c r="L17" s="141"/>
      <c r="M17" s="141"/>
      <c r="N17" s="141"/>
    </row>
    <row r="18" customFormat="false" ht="15" hidden="false" customHeight="true" outlineLevel="0" collapsed="false">
      <c r="A18" s="85"/>
      <c r="B18" s="86" t="s">
        <v>142</v>
      </c>
      <c r="C18" s="105" t="s">
        <v>143</v>
      </c>
      <c r="D18" s="141" t="n">
        <v>0</v>
      </c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customFormat="false" ht="15" hidden="false" customHeight="true" outlineLevel="0" collapsed="false">
      <c r="A19" s="85"/>
      <c r="B19" s="86" t="s">
        <v>144</v>
      </c>
      <c r="C19" s="105" t="s">
        <v>145</v>
      </c>
      <c r="D19" s="141" t="n">
        <v>0</v>
      </c>
      <c r="E19" s="141"/>
      <c r="F19" s="141"/>
      <c r="G19" s="141"/>
      <c r="H19" s="141"/>
      <c r="I19" s="141"/>
      <c r="J19" s="141"/>
      <c r="K19" s="141"/>
      <c r="L19" s="141"/>
      <c r="M19" s="141"/>
      <c r="N19" s="141"/>
    </row>
    <row r="20" customFormat="false" ht="15" hidden="false" customHeight="true" outlineLevel="0" collapsed="false">
      <c r="A20" s="85"/>
      <c r="B20" s="86" t="s">
        <v>146</v>
      </c>
      <c r="C20" s="105" t="s">
        <v>147</v>
      </c>
      <c r="D20" s="141" t="n">
        <v>0</v>
      </c>
      <c r="E20" s="141"/>
      <c r="F20" s="141"/>
      <c r="G20" s="141"/>
      <c r="H20" s="141"/>
      <c r="I20" s="141"/>
      <c r="J20" s="141"/>
      <c r="K20" s="141"/>
      <c r="L20" s="141"/>
      <c r="M20" s="141"/>
      <c r="N20" s="141"/>
    </row>
    <row r="21" customFormat="false" ht="15" hidden="false" customHeight="true" outlineLevel="0" collapsed="false">
      <c r="A21" s="85"/>
      <c r="B21" s="86" t="s">
        <v>230</v>
      </c>
      <c r="C21" s="105" t="s">
        <v>231</v>
      </c>
      <c r="D21" s="141" t="n">
        <v>0</v>
      </c>
      <c r="E21" s="141"/>
      <c r="F21" s="141"/>
      <c r="G21" s="141"/>
      <c r="H21" s="141"/>
      <c r="I21" s="141"/>
      <c r="J21" s="141"/>
      <c r="K21" s="141"/>
      <c r="L21" s="141"/>
      <c r="M21" s="141"/>
      <c r="N21" s="141"/>
    </row>
    <row r="22" customFormat="false" ht="15" hidden="false" customHeight="true" outlineLevel="0" collapsed="false">
      <c r="A22" s="94"/>
      <c r="B22" s="89" t="s">
        <v>148</v>
      </c>
      <c r="C22" s="125" t="s">
        <v>149</v>
      </c>
      <c r="D22" s="141" t="n">
        <v>0</v>
      </c>
      <c r="E22" s="141"/>
      <c r="F22" s="141"/>
      <c r="G22" s="141"/>
      <c r="H22" s="141"/>
      <c r="I22" s="141"/>
      <c r="J22" s="141"/>
      <c r="K22" s="141"/>
      <c r="L22" s="141"/>
      <c r="M22" s="141"/>
      <c r="N22" s="141"/>
    </row>
    <row r="23" customFormat="false" ht="15" hidden="false" customHeight="true" outlineLevel="0" collapsed="false">
      <c r="A23" s="85" t="s">
        <v>150</v>
      </c>
      <c r="B23" s="92" t="s">
        <v>151</v>
      </c>
      <c r="C23" s="92"/>
      <c r="D23" s="142" t="n">
        <v>31177</v>
      </c>
      <c r="E23" s="142" t="n">
        <v>0</v>
      </c>
      <c r="F23" s="142" t="n">
        <v>1183</v>
      </c>
      <c r="G23" s="142" t="n">
        <v>22555</v>
      </c>
      <c r="H23" s="142" t="n">
        <v>0</v>
      </c>
      <c r="I23" s="142" t="n">
        <v>0</v>
      </c>
      <c r="J23" s="142" t="n">
        <v>0</v>
      </c>
      <c r="K23" s="142" t="n">
        <v>257</v>
      </c>
      <c r="L23" s="142" t="n">
        <v>0</v>
      </c>
      <c r="M23" s="142" t="n">
        <v>7182</v>
      </c>
      <c r="N23" s="142" t="n">
        <v>0</v>
      </c>
    </row>
    <row r="24" customFormat="false" ht="15" hidden="false" customHeight="true" outlineLevel="0" collapsed="false">
      <c r="A24" s="85"/>
      <c r="B24" s="86" t="s">
        <v>152</v>
      </c>
      <c r="C24" s="105" t="s">
        <v>153</v>
      </c>
      <c r="D24" s="141" t="n">
        <v>0</v>
      </c>
      <c r="E24" s="141"/>
      <c r="F24" s="141"/>
      <c r="G24" s="141"/>
      <c r="H24" s="141"/>
      <c r="I24" s="141"/>
      <c r="J24" s="141"/>
      <c r="K24" s="141"/>
      <c r="L24" s="141"/>
      <c r="M24" s="141"/>
      <c r="N24" s="141"/>
    </row>
    <row r="25" customFormat="false" ht="15" hidden="false" customHeight="true" outlineLevel="0" collapsed="false">
      <c r="A25" s="85"/>
      <c r="B25" s="86" t="s">
        <v>154</v>
      </c>
      <c r="C25" s="105" t="s">
        <v>155</v>
      </c>
      <c r="D25" s="141" t="n">
        <v>30710</v>
      </c>
      <c r="E25" s="141"/>
      <c r="F25" s="141" t="n">
        <v>973</v>
      </c>
      <c r="G25" s="141" t="n">
        <v>22555</v>
      </c>
      <c r="H25" s="141"/>
      <c r="I25" s="141"/>
      <c r="J25" s="141"/>
      <c r="K25" s="141"/>
      <c r="L25" s="141"/>
      <c r="M25" s="141" t="n">
        <v>7182</v>
      </c>
      <c r="N25" s="141"/>
    </row>
    <row r="26" customFormat="false" ht="15" hidden="false" customHeight="true" outlineLevel="0" collapsed="false">
      <c r="A26" s="85"/>
      <c r="B26" s="86" t="s">
        <v>156</v>
      </c>
      <c r="C26" s="105" t="s">
        <v>157</v>
      </c>
      <c r="D26" s="141" t="n">
        <v>0</v>
      </c>
      <c r="E26" s="141"/>
      <c r="F26" s="141"/>
      <c r="G26" s="141"/>
      <c r="H26" s="141"/>
      <c r="I26" s="141"/>
      <c r="J26" s="141"/>
      <c r="K26" s="141"/>
      <c r="L26" s="141"/>
      <c r="M26" s="141"/>
      <c r="N26" s="141"/>
    </row>
    <row r="27" customFormat="false" ht="15" hidden="false" customHeight="true" outlineLevel="0" collapsed="false">
      <c r="A27" s="85"/>
      <c r="B27" s="86" t="s">
        <v>158</v>
      </c>
      <c r="C27" s="105" t="s">
        <v>159</v>
      </c>
      <c r="D27" s="141" t="n">
        <v>0</v>
      </c>
      <c r="E27" s="141"/>
      <c r="F27" s="141"/>
      <c r="G27" s="141"/>
      <c r="H27" s="141"/>
      <c r="I27" s="141"/>
      <c r="J27" s="141"/>
      <c r="K27" s="141"/>
      <c r="L27" s="141"/>
      <c r="M27" s="141"/>
      <c r="N27" s="141"/>
    </row>
    <row r="28" customFormat="false" ht="15" hidden="false" customHeight="true" outlineLevel="0" collapsed="false">
      <c r="A28" s="85"/>
      <c r="B28" s="86" t="s">
        <v>232</v>
      </c>
      <c r="C28" s="105" t="s">
        <v>233</v>
      </c>
      <c r="D28" s="141" t="n">
        <v>199</v>
      </c>
      <c r="E28" s="141"/>
      <c r="F28" s="141"/>
      <c r="G28" s="141"/>
      <c r="H28" s="141"/>
      <c r="I28" s="141"/>
      <c r="J28" s="141"/>
      <c r="K28" s="141" t="n">
        <v>199</v>
      </c>
      <c r="L28" s="141"/>
      <c r="M28" s="141"/>
      <c r="N28" s="141"/>
    </row>
    <row r="29" customFormat="false" ht="15" hidden="false" customHeight="true" outlineLevel="0" collapsed="false">
      <c r="A29" s="85"/>
      <c r="B29" s="86" t="s">
        <v>160</v>
      </c>
      <c r="C29" s="105" t="s">
        <v>161</v>
      </c>
      <c r="D29" s="141" t="n">
        <v>0</v>
      </c>
      <c r="E29" s="141"/>
      <c r="F29" s="141"/>
      <c r="G29" s="141"/>
      <c r="H29" s="141"/>
      <c r="I29" s="141"/>
      <c r="J29" s="141"/>
      <c r="K29" s="141"/>
      <c r="L29" s="141"/>
      <c r="M29" s="141"/>
      <c r="N29" s="141"/>
    </row>
    <row r="30" customFormat="false" ht="15" hidden="false" customHeight="true" outlineLevel="0" collapsed="false">
      <c r="A30" s="85"/>
      <c r="B30" s="86" t="s">
        <v>234</v>
      </c>
      <c r="C30" s="87" t="s">
        <v>235</v>
      </c>
      <c r="D30" s="141" t="n">
        <v>58</v>
      </c>
      <c r="E30" s="141"/>
      <c r="F30" s="141"/>
      <c r="G30" s="141"/>
      <c r="H30" s="141"/>
      <c r="I30" s="141"/>
      <c r="J30" s="141"/>
      <c r="K30" s="141" t="n">
        <v>58</v>
      </c>
      <c r="L30" s="141"/>
      <c r="M30" s="141"/>
      <c r="N30" s="141"/>
    </row>
    <row r="31" customFormat="false" ht="15" hidden="false" customHeight="true" outlineLevel="0" collapsed="false">
      <c r="A31" s="85"/>
      <c r="B31" s="86" t="s">
        <v>164</v>
      </c>
      <c r="C31" s="87" t="s">
        <v>165</v>
      </c>
      <c r="D31" s="141" t="n">
        <v>0</v>
      </c>
      <c r="E31" s="141"/>
      <c r="F31" s="141"/>
      <c r="G31" s="141"/>
      <c r="H31" s="141"/>
      <c r="I31" s="141"/>
      <c r="J31" s="141"/>
      <c r="K31" s="141"/>
      <c r="L31" s="141"/>
      <c r="M31" s="141"/>
      <c r="N31" s="141"/>
    </row>
    <row r="32" customFormat="false" ht="15" hidden="false" customHeight="true" outlineLevel="0" collapsed="false">
      <c r="A32" s="85"/>
      <c r="B32" s="86" t="s">
        <v>166</v>
      </c>
      <c r="C32" s="126" t="s">
        <v>167</v>
      </c>
      <c r="D32" s="141" t="n">
        <v>210</v>
      </c>
      <c r="E32" s="141"/>
      <c r="F32" s="141" t="n">
        <v>210</v>
      </c>
      <c r="G32" s="141"/>
      <c r="H32" s="141"/>
      <c r="I32" s="141"/>
      <c r="J32" s="141"/>
      <c r="K32" s="141"/>
      <c r="L32" s="141"/>
      <c r="M32" s="141"/>
      <c r="N32" s="141"/>
    </row>
    <row r="33" customFormat="false" ht="15" hidden="false" customHeight="true" outlineLevel="0" collapsed="false">
      <c r="A33" s="94"/>
      <c r="B33" s="89" t="s">
        <v>236</v>
      </c>
      <c r="C33" s="125" t="s">
        <v>237</v>
      </c>
      <c r="D33" s="139" t="n">
        <v>0</v>
      </c>
      <c r="E33" s="139"/>
      <c r="F33" s="139"/>
      <c r="G33" s="139"/>
      <c r="H33" s="139"/>
      <c r="I33" s="139"/>
      <c r="J33" s="139"/>
      <c r="K33" s="139"/>
      <c r="L33" s="139"/>
      <c r="M33" s="139"/>
      <c r="N33" s="139"/>
    </row>
    <row r="34" customFormat="false" ht="15" hidden="false" customHeight="true" outlineLevel="0" collapsed="false">
      <c r="A34" s="85" t="s">
        <v>170</v>
      </c>
      <c r="B34" s="92" t="s">
        <v>171</v>
      </c>
      <c r="C34" s="92"/>
      <c r="D34" s="141" t="n">
        <v>0</v>
      </c>
      <c r="E34" s="141" t="n">
        <v>0</v>
      </c>
      <c r="F34" s="141" t="n">
        <v>0</v>
      </c>
      <c r="G34" s="141" t="n">
        <v>0</v>
      </c>
      <c r="H34" s="141" t="n">
        <v>0</v>
      </c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1" t="n">
        <v>0</v>
      </c>
    </row>
    <row r="35" customFormat="false" ht="15" hidden="false" customHeight="true" outlineLevel="0" collapsed="false">
      <c r="A35" s="85"/>
      <c r="B35" s="86" t="s">
        <v>174</v>
      </c>
      <c r="C35" s="105" t="s">
        <v>175</v>
      </c>
      <c r="D35" s="141" t="n">
        <v>0</v>
      </c>
      <c r="E35" s="141"/>
      <c r="F35" s="141"/>
      <c r="G35" s="141"/>
      <c r="H35" s="141"/>
      <c r="I35" s="141"/>
      <c r="J35" s="141"/>
      <c r="K35" s="141"/>
      <c r="L35" s="141"/>
      <c r="M35" s="141"/>
      <c r="N35" s="141"/>
    </row>
    <row r="36" customFormat="false" ht="15" hidden="false" customHeight="true" outlineLevel="0" collapsed="false">
      <c r="A36" s="85"/>
      <c r="B36" s="86" t="s">
        <v>176</v>
      </c>
      <c r="C36" s="105" t="s">
        <v>177</v>
      </c>
      <c r="D36" s="141" t="n">
        <v>0</v>
      </c>
      <c r="E36" s="141"/>
      <c r="F36" s="141"/>
      <c r="G36" s="141"/>
      <c r="H36" s="141"/>
      <c r="I36" s="141"/>
      <c r="J36" s="141"/>
      <c r="K36" s="141"/>
      <c r="L36" s="141"/>
      <c r="M36" s="141"/>
      <c r="N36" s="141"/>
    </row>
    <row r="37" customFormat="false" ht="15" hidden="false" customHeight="true" outlineLevel="0" collapsed="false">
      <c r="A37" s="85"/>
      <c r="B37" s="86" t="s">
        <v>178</v>
      </c>
      <c r="C37" s="105" t="s">
        <v>179</v>
      </c>
      <c r="D37" s="141" t="n">
        <v>0</v>
      </c>
      <c r="E37" s="141"/>
      <c r="F37" s="141"/>
      <c r="G37" s="141"/>
      <c r="H37" s="141"/>
      <c r="I37" s="141"/>
      <c r="J37" s="141"/>
      <c r="K37" s="141"/>
      <c r="L37" s="141"/>
      <c r="M37" s="141"/>
      <c r="N37" s="141"/>
    </row>
    <row r="38" customFormat="false" ht="15" hidden="false" customHeight="true" outlineLevel="0" collapsed="false">
      <c r="A38" s="85"/>
      <c r="B38" s="86" t="s">
        <v>180</v>
      </c>
      <c r="C38" s="105" t="s">
        <v>181</v>
      </c>
      <c r="D38" s="141" t="n">
        <v>0</v>
      </c>
      <c r="E38" s="141"/>
      <c r="F38" s="141"/>
      <c r="G38" s="141"/>
      <c r="H38" s="141"/>
      <c r="I38" s="141"/>
      <c r="J38" s="141"/>
      <c r="K38" s="141"/>
      <c r="L38" s="141"/>
      <c r="M38" s="141"/>
      <c r="N38" s="141"/>
    </row>
    <row r="39" customFormat="false" ht="15" hidden="false" customHeight="true" outlineLevel="0" collapsed="false">
      <c r="A39" s="85"/>
      <c r="B39" s="86" t="s">
        <v>238</v>
      </c>
      <c r="C39" s="105" t="s">
        <v>239</v>
      </c>
      <c r="D39" s="141" t="n">
        <v>0</v>
      </c>
      <c r="E39" s="141"/>
      <c r="F39" s="141"/>
      <c r="G39" s="141"/>
      <c r="H39" s="141"/>
      <c r="I39" s="141"/>
      <c r="J39" s="141"/>
      <c r="K39" s="141"/>
      <c r="L39" s="141"/>
      <c r="M39" s="141"/>
      <c r="N39" s="141"/>
    </row>
    <row r="40" customFormat="false" ht="15" hidden="false" customHeight="true" outlineLevel="0" collapsed="false">
      <c r="A40" s="85"/>
      <c r="B40" s="86" t="s">
        <v>240</v>
      </c>
      <c r="C40" s="128" t="s">
        <v>241</v>
      </c>
      <c r="D40" s="141" t="n">
        <v>0</v>
      </c>
      <c r="E40" s="141"/>
      <c r="F40" s="141"/>
      <c r="G40" s="141"/>
      <c r="H40" s="141"/>
      <c r="I40" s="141"/>
      <c r="J40" s="141"/>
      <c r="K40" s="141"/>
      <c r="L40" s="141"/>
      <c r="M40" s="141"/>
      <c r="N40" s="141"/>
    </row>
    <row r="41" customFormat="false" ht="15" hidden="false" customHeight="true" outlineLevel="0" collapsed="false">
      <c r="A41" s="85"/>
      <c r="B41" s="86" t="s">
        <v>182</v>
      </c>
      <c r="C41" s="105" t="s">
        <v>183</v>
      </c>
      <c r="D41" s="141" t="n">
        <v>0</v>
      </c>
      <c r="E41" s="141"/>
      <c r="F41" s="141"/>
      <c r="G41" s="141"/>
      <c r="H41" s="141"/>
      <c r="I41" s="141"/>
      <c r="J41" s="141"/>
      <c r="K41" s="141"/>
      <c r="L41" s="141"/>
      <c r="M41" s="141"/>
      <c r="N41" s="141"/>
    </row>
    <row r="42" customFormat="false" ht="15" hidden="false" customHeight="true" outlineLevel="0" collapsed="false">
      <c r="A42" s="85"/>
      <c r="B42" s="86" t="s">
        <v>184</v>
      </c>
      <c r="C42" s="105" t="s">
        <v>185</v>
      </c>
      <c r="D42" s="141" t="n">
        <v>0</v>
      </c>
      <c r="E42" s="141"/>
      <c r="F42" s="141"/>
      <c r="G42" s="141"/>
      <c r="H42" s="141"/>
      <c r="I42" s="141"/>
      <c r="J42" s="141"/>
      <c r="K42" s="141"/>
      <c r="L42" s="141"/>
      <c r="M42" s="141"/>
      <c r="N42" s="141"/>
    </row>
    <row r="43" customFormat="false" ht="15" hidden="false" customHeight="true" outlineLevel="0" collapsed="false">
      <c r="A43" s="85"/>
      <c r="B43" s="86" t="s">
        <v>186</v>
      </c>
      <c r="C43" s="105" t="s">
        <v>187</v>
      </c>
      <c r="D43" s="141" t="n">
        <v>0</v>
      </c>
      <c r="E43" s="141"/>
      <c r="F43" s="141"/>
      <c r="G43" s="141"/>
      <c r="H43" s="141"/>
      <c r="I43" s="141"/>
      <c r="J43" s="141"/>
      <c r="K43" s="141"/>
      <c r="L43" s="141"/>
      <c r="M43" s="141"/>
      <c r="N43" s="141"/>
    </row>
    <row r="44" customFormat="false" ht="15" hidden="false" customHeight="true" outlineLevel="0" collapsed="false">
      <c r="A44" s="85" t="s">
        <v>190</v>
      </c>
      <c r="B44" s="92" t="s">
        <v>191</v>
      </c>
      <c r="C44" s="92"/>
      <c r="D44" s="142" t="n">
        <v>0</v>
      </c>
      <c r="E44" s="142" t="n">
        <v>0</v>
      </c>
      <c r="F44" s="142" t="n">
        <v>0</v>
      </c>
      <c r="G44" s="142" t="n">
        <v>0</v>
      </c>
      <c r="H44" s="142" t="n">
        <v>0</v>
      </c>
      <c r="I44" s="142" t="n">
        <v>0</v>
      </c>
      <c r="J44" s="142" t="n">
        <v>0</v>
      </c>
      <c r="K44" s="142" t="n">
        <v>0</v>
      </c>
      <c r="L44" s="142" t="n">
        <v>0</v>
      </c>
      <c r="M44" s="142" t="n">
        <v>0</v>
      </c>
      <c r="N44" s="142" t="n">
        <v>0</v>
      </c>
    </row>
    <row r="45" customFormat="false" ht="15" hidden="false" customHeight="true" outlineLevel="0" collapsed="false">
      <c r="A45" s="85"/>
      <c r="B45" s="86" t="s">
        <v>194</v>
      </c>
      <c r="C45" s="104" t="s">
        <v>195</v>
      </c>
      <c r="D45" s="141" t="n">
        <v>0</v>
      </c>
      <c r="E45" s="141"/>
      <c r="F45" s="141"/>
      <c r="G45" s="141"/>
      <c r="H45" s="141"/>
      <c r="I45" s="141"/>
      <c r="J45" s="141"/>
      <c r="K45" s="141"/>
      <c r="L45" s="141"/>
      <c r="M45" s="141"/>
      <c r="N45" s="141"/>
    </row>
    <row r="46" customFormat="false" ht="15" hidden="false" customHeight="true" outlineLevel="0" collapsed="false">
      <c r="A46" s="94"/>
      <c r="B46" s="86" t="s">
        <v>196</v>
      </c>
      <c r="C46" s="125" t="s">
        <v>197</v>
      </c>
      <c r="D46" s="141" t="n">
        <v>0</v>
      </c>
      <c r="E46" s="141"/>
      <c r="F46" s="141"/>
      <c r="G46" s="141"/>
      <c r="H46" s="141"/>
      <c r="I46" s="141"/>
      <c r="J46" s="141"/>
      <c r="K46" s="141"/>
      <c r="L46" s="141"/>
      <c r="M46" s="141"/>
      <c r="N46" s="141"/>
    </row>
    <row r="47" customFormat="false" ht="15" hidden="false" customHeight="true" outlineLevel="0" collapsed="false">
      <c r="A47" s="85" t="s">
        <v>198</v>
      </c>
      <c r="B47" s="92" t="s">
        <v>199</v>
      </c>
      <c r="C47" s="92"/>
      <c r="D47" s="142" t="n">
        <v>0</v>
      </c>
      <c r="E47" s="142" t="n">
        <v>0</v>
      </c>
      <c r="F47" s="142" t="n">
        <v>0</v>
      </c>
      <c r="G47" s="142" t="n">
        <v>0</v>
      </c>
      <c r="H47" s="142" t="n">
        <v>0</v>
      </c>
      <c r="I47" s="142" t="n">
        <v>0</v>
      </c>
      <c r="J47" s="142" t="n">
        <v>0</v>
      </c>
      <c r="K47" s="142" t="n">
        <v>0</v>
      </c>
      <c r="L47" s="142" t="n">
        <v>0</v>
      </c>
      <c r="M47" s="142" t="n">
        <v>0</v>
      </c>
      <c r="N47" s="142" t="n">
        <v>0</v>
      </c>
    </row>
    <row r="48" customFormat="false" ht="15" hidden="false" customHeight="true" outlineLevel="0" collapsed="false">
      <c r="A48" s="85"/>
      <c r="B48" s="86" t="s">
        <v>242</v>
      </c>
      <c r="C48" s="105" t="s">
        <v>243</v>
      </c>
      <c r="D48" s="141" t="n">
        <v>0</v>
      </c>
      <c r="E48" s="141"/>
      <c r="F48" s="141"/>
      <c r="G48" s="141"/>
      <c r="H48" s="141"/>
      <c r="I48" s="141"/>
      <c r="J48" s="141"/>
      <c r="K48" s="141"/>
      <c r="L48" s="141"/>
      <c r="M48" s="141"/>
      <c r="N48" s="141"/>
    </row>
    <row r="49" customFormat="false" ht="15" hidden="false" customHeight="true" outlineLevel="0" collapsed="false">
      <c r="A49" s="91" t="s">
        <v>204</v>
      </c>
      <c r="B49" s="92" t="s">
        <v>205</v>
      </c>
      <c r="C49" s="92"/>
      <c r="D49" s="142" t="n">
        <v>67</v>
      </c>
      <c r="E49" s="142" t="n">
        <v>0</v>
      </c>
      <c r="F49" s="142" t="n">
        <v>0</v>
      </c>
      <c r="G49" s="142" t="n">
        <v>0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67</v>
      </c>
      <c r="M49" s="142" t="n">
        <v>0</v>
      </c>
      <c r="N49" s="142" t="n">
        <v>0</v>
      </c>
    </row>
    <row r="50" customFormat="false" ht="15" hidden="false" customHeight="true" outlineLevel="0" collapsed="false">
      <c r="A50" s="85"/>
      <c r="B50" s="86" t="s">
        <v>206</v>
      </c>
      <c r="C50" s="105" t="s">
        <v>207</v>
      </c>
      <c r="D50" s="141" t="n">
        <v>0</v>
      </c>
      <c r="E50" s="141"/>
      <c r="F50" s="141"/>
      <c r="G50" s="141"/>
      <c r="H50" s="141"/>
      <c r="I50" s="141"/>
      <c r="J50" s="141"/>
      <c r="K50" s="141"/>
      <c r="L50" s="141"/>
      <c r="M50" s="141"/>
      <c r="N50" s="141"/>
    </row>
    <row r="51" customFormat="false" ht="15" hidden="false" customHeight="true" outlineLevel="0" collapsed="false">
      <c r="A51" s="85"/>
      <c r="B51" s="86" t="s">
        <v>208</v>
      </c>
      <c r="C51" s="105" t="s">
        <v>209</v>
      </c>
      <c r="D51" s="141" t="n">
        <v>0</v>
      </c>
      <c r="E51" s="141"/>
      <c r="F51" s="141"/>
      <c r="G51" s="141"/>
      <c r="H51" s="141"/>
      <c r="I51" s="141"/>
      <c r="J51" s="141"/>
      <c r="K51" s="141"/>
      <c r="L51" s="141"/>
      <c r="M51" s="141"/>
      <c r="N51" s="141"/>
    </row>
    <row r="52" customFormat="false" ht="15" hidden="false" customHeight="true" outlineLevel="0" collapsed="false">
      <c r="A52" s="85"/>
      <c r="B52" s="86" t="s">
        <v>210</v>
      </c>
      <c r="C52" s="105" t="s">
        <v>211</v>
      </c>
      <c r="D52" s="141" t="n">
        <v>0</v>
      </c>
      <c r="E52" s="141"/>
      <c r="F52" s="141"/>
      <c r="G52" s="141"/>
      <c r="H52" s="141"/>
      <c r="I52" s="141"/>
      <c r="J52" s="141"/>
      <c r="K52" s="141"/>
      <c r="L52" s="141"/>
      <c r="M52" s="141"/>
      <c r="N52" s="141"/>
    </row>
    <row r="53" customFormat="false" ht="15" hidden="false" customHeight="true" outlineLevel="0" collapsed="false">
      <c r="A53" s="85"/>
      <c r="B53" s="86" t="s">
        <v>212</v>
      </c>
      <c r="C53" s="105" t="s">
        <v>213</v>
      </c>
      <c r="D53" s="141" t="n">
        <v>0</v>
      </c>
      <c r="E53" s="141"/>
      <c r="F53" s="141"/>
      <c r="G53" s="141"/>
      <c r="H53" s="141"/>
      <c r="I53" s="141"/>
      <c r="J53" s="141"/>
      <c r="K53" s="141"/>
      <c r="L53" s="141"/>
      <c r="M53" s="141"/>
      <c r="N53" s="141"/>
    </row>
    <row r="54" customFormat="false" ht="15" hidden="false" customHeight="true" outlineLevel="0" collapsed="false">
      <c r="A54" s="85"/>
      <c r="B54" s="86" t="s">
        <v>214</v>
      </c>
      <c r="C54" s="105" t="s">
        <v>215</v>
      </c>
      <c r="D54" s="141" t="n">
        <v>0</v>
      </c>
      <c r="E54" s="141"/>
      <c r="F54" s="141"/>
      <c r="G54" s="141"/>
      <c r="H54" s="141"/>
      <c r="I54" s="141"/>
      <c r="J54" s="141"/>
      <c r="K54" s="141"/>
      <c r="L54" s="141"/>
      <c r="M54" s="141"/>
      <c r="N54" s="141"/>
    </row>
    <row r="55" customFormat="false" ht="15" hidden="false" customHeight="true" outlineLevel="0" collapsed="false">
      <c r="A55" s="85"/>
      <c r="B55" s="86" t="s">
        <v>216</v>
      </c>
      <c r="C55" s="105" t="s">
        <v>217</v>
      </c>
      <c r="D55" s="141" t="n">
        <v>67</v>
      </c>
      <c r="E55" s="141"/>
      <c r="F55" s="141"/>
      <c r="G55" s="141"/>
      <c r="H55" s="141"/>
      <c r="I55" s="141"/>
      <c r="J55" s="141"/>
      <c r="K55" s="141"/>
      <c r="L55" s="141" t="n">
        <v>67</v>
      </c>
      <c r="M55" s="141"/>
      <c r="N55" s="141"/>
    </row>
    <row r="56" customFormat="false" ht="15" hidden="false" customHeight="true" outlineLevel="0" collapsed="false">
      <c r="A56" s="85"/>
      <c r="B56" s="86" t="s">
        <v>218</v>
      </c>
      <c r="C56" s="105" t="s">
        <v>219</v>
      </c>
      <c r="D56" s="141" t="n">
        <v>0</v>
      </c>
      <c r="E56" s="141"/>
      <c r="F56" s="141"/>
      <c r="G56" s="141"/>
      <c r="H56" s="141"/>
      <c r="I56" s="141"/>
      <c r="J56" s="141"/>
      <c r="K56" s="141"/>
      <c r="L56" s="141"/>
      <c r="M56" s="141"/>
      <c r="N56" s="141"/>
    </row>
    <row r="57" customFormat="false" ht="15" hidden="false" customHeight="true" outlineLevel="0" collapsed="false">
      <c r="A57" s="91" t="s">
        <v>220</v>
      </c>
      <c r="B57" s="92" t="s">
        <v>221</v>
      </c>
      <c r="C57" s="92"/>
      <c r="D57" s="142" t="n">
        <v>0</v>
      </c>
      <c r="E57" s="142" t="n">
        <v>0</v>
      </c>
      <c r="F57" s="142" t="n">
        <v>0</v>
      </c>
      <c r="G57" s="142" t="n">
        <v>0</v>
      </c>
      <c r="H57" s="142" t="n">
        <v>0</v>
      </c>
      <c r="I57" s="142" t="n">
        <v>0</v>
      </c>
      <c r="J57" s="142" t="n">
        <v>0</v>
      </c>
      <c r="K57" s="142" t="n">
        <v>0</v>
      </c>
      <c r="L57" s="142" t="n">
        <v>0</v>
      </c>
      <c r="M57" s="142" t="n">
        <v>0</v>
      </c>
      <c r="N57" s="142" t="n">
        <v>0</v>
      </c>
    </row>
    <row r="58" customFormat="false" ht="15" hidden="false" customHeight="true" outlineLevel="0" collapsed="false">
      <c r="A58" s="94"/>
      <c r="B58" s="89" t="s">
        <v>222</v>
      </c>
      <c r="C58" s="125" t="s">
        <v>223</v>
      </c>
      <c r="D58" s="139" t="n">
        <v>0</v>
      </c>
      <c r="E58" s="139"/>
      <c r="F58" s="139"/>
      <c r="G58" s="139"/>
      <c r="H58" s="139"/>
      <c r="I58" s="139"/>
      <c r="J58" s="139"/>
      <c r="K58" s="139"/>
      <c r="L58" s="139"/>
      <c r="M58" s="139"/>
      <c r="N58" s="139"/>
    </row>
  </sheetData>
  <mergeCells count="12">
    <mergeCell ref="A1:F1"/>
    <mergeCell ref="M1:N1"/>
    <mergeCell ref="A3:C3"/>
    <mergeCell ref="B4:C4"/>
    <mergeCell ref="B10:C10"/>
    <mergeCell ref="B14:C14"/>
    <mergeCell ref="B23:C23"/>
    <mergeCell ref="B34:C34"/>
    <mergeCell ref="B44:C44"/>
    <mergeCell ref="B47:C47"/>
    <mergeCell ref="B49:C49"/>
    <mergeCell ref="B57:C57"/>
  </mergeCells>
  <printOptions headings="false" gridLines="false" gridLinesSet="true" horizontalCentered="false" verticalCentered="false"/>
  <pageMargins left="0.984027777777778" right="0.39375" top="0.590277777777778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4:00:49Z</dcterms:created>
  <dc:creator>kazumi</dc:creator>
  <dc:description/>
  <dc:language>en-US</dc:language>
  <cp:lastModifiedBy>013487</cp:lastModifiedBy>
  <cp:lastPrinted>2013-04-22T07:48:24Z</cp:lastPrinted>
  <dcterms:modified xsi:type="dcterms:W3CDTF">2024-06-03T06:19:11Z</dcterms:modified>
  <cp:revision>0</cp:revision>
  <dc:subject/>
  <dc:title/>
</cp:coreProperties>
</file>