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</sheets>
  <definedNames>
    <definedName function="false" hidden="false" localSheetId="1" name="_xlnm.Print_Area" vbProcedure="false">'1'!$A$1:$O$60</definedName>
    <definedName function="false" hidden="false" localSheetId="10" name="_xlnm.Print_Area" vbProcedure="false">'10'!$A$1:$O$59</definedName>
    <definedName function="false" hidden="false" localSheetId="11" name="_xlnm.Print_Area" vbProcedure="false">'11'!$A$1:$K$72</definedName>
    <definedName function="false" hidden="false" localSheetId="12" name="_xlnm.Print_Area" vbProcedure="false">'12'!$A$1:$N$60</definedName>
    <definedName function="false" hidden="false" localSheetId="13" name="_xlnm.Print_Area" vbProcedure="false">'13'!$A$1:$N$60</definedName>
    <definedName function="false" hidden="false" localSheetId="14" name="_xlnm.Print_Area" vbProcedure="false">'14'!$A$1:$M$60</definedName>
    <definedName function="false" hidden="false" localSheetId="15" name="_xlnm.Print_Area" vbProcedure="false">'15'!$A$1:$M$67</definedName>
    <definedName function="false" hidden="false" localSheetId="16" name="_xlnm.Print_Area" vbProcedure="false">'16'!$A$1:$O$60</definedName>
    <definedName function="false" hidden="false" localSheetId="17" name="_xlnm.Print_Area" vbProcedure="false">'17'!$A$1:$K$71</definedName>
    <definedName function="false" hidden="false" localSheetId="18" name="_xlnm.Print_Area" vbProcedure="false">'18'!$A$1:$N$61</definedName>
    <definedName function="false" hidden="false" localSheetId="19" name="_xlnm.Print_Area" vbProcedure="false">'19'!$A$1:$N$62</definedName>
    <definedName function="false" hidden="false" localSheetId="2" name="_xlnm.Print_Area" vbProcedure="false">'2'!$A$1:$K$72</definedName>
    <definedName function="false" hidden="false" localSheetId="20" name="_xlnm.Print_Area" vbProcedure="false">'20'!$A$1:$M$60</definedName>
    <definedName function="false" hidden="false" localSheetId="21" name="_xlnm.Print_Area" vbProcedure="false">'21'!$A$1:$M$60</definedName>
    <definedName function="false" hidden="false" localSheetId="22" name="_xlnm.Print_Area" vbProcedure="false">'22'!$A$1:$M$60</definedName>
    <definedName function="false" hidden="false" localSheetId="23" name="_xlnm.Print_Area" vbProcedure="false">'23'!$A$1:$M$60</definedName>
    <definedName function="false" hidden="false" localSheetId="24" name="_xlnm.Print_Area" vbProcedure="false">'24'!$A$1:$O$60</definedName>
    <definedName function="false" hidden="false" localSheetId="25" name="_xlnm.Print_Area" vbProcedure="false">'25'!$A$1:$K$71</definedName>
    <definedName function="false" hidden="false" localSheetId="26" name="_xlnm.Print_Area" vbProcedure="false">'26'!$A$1:$N$60</definedName>
    <definedName function="false" hidden="false" localSheetId="27" name="_xlnm.Print_Area" vbProcedure="false">'27'!$A$1:$N$63</definedName>
    <definedName function="false" hidden="false" localSheetId="28" name="_xlnm.Print_Area" vbProcedure="false">'28'!$A$1:$M$60</definedName>
    <definedName function="false" hidden="false" localSheetId="29" name="_xlnm.Print_Area" vbProcedure="false">'29'!$A$1:$M$60</definedName>
    <definedName function="false" hidden="false" localSheetId="3" name="_xlnm.Print_Area" vbProcedure="false">'3'!$A$1:$N$62</definedName>
    <definedName function="false" hidden="false" localSheetId="30" name="_xlnm.Print_Area" vbProcedure="false">'30'!$A$1:$M$61</definedName>
    <definedName function="false" hidden="false" localSheetId="31" name="_xlnm.Print_Area" vbProcedure="false">'31'!$A$1:$F$60</definedName>
    <definedName function="false" hidden="false" localSheetId="32" name="_xlnm.Print_Area" vbProcedure="false">'32'!$A$1:$O$60</definedName>
    <definedName function="false" hidden="false" localSheetId="33" name="_xlnm.Print_Area" vbProcedure="false">'33'!$A$1:$K$71</definedName>
    <definedName function="false" hidden="false" localSheetId="34" name="_xlnm.Print_Area" vbProcedure="false">'34'!$A$1:$M$60</definedName>
    <definedName function="false" hidden="false" localSheetId="35" name="_xlnm.Print_Area" vbProcedure="false">'35'!$A$1:$O$60</definedName>
    <definedName function="false" hidden="false" localSheetId="36" name="_xlnm.Print_Area" vbProcedure="false">'36'!$A$1:$K$71</definedName>
    <definedName function="false" hidden="false" localSheetId="37" name="_xlnm.Print_Area" vbProcedure="false">'37'!$A$1:$M$60</definedName>
    <definedName function="false" hidden="false" localSheetId="4" name="_xlnm.Print_Area" vbProcedure="false">'4'!$A$1:$N$64</definedName>
    <definedName function="false" hidden="false" localSheetId="5" name="_xlnm.Print_Area" vbProcedure="false">'5'!$A$1:$O$60</definedName>
    <definedName function="false" hidden="false" localSheetId="6" name="_xlnm.Print_Area" vbProcedure="false">'6'!$A$1:$K$72</definedName>
    <definedName function="false" hidden="false" localSheetId="7" name="_xlnm.Print_Area" vbProcedure="false">'7'!$A$1:$N$60</definedName>
    <definedName function="false" hidden="false" localSheetId="8" name="_xlnm.Print_Area" vbProcedure="false">'8'!$A$1:$N$60</definedName>
    <definedName function="false" hidden="false" localSheetId="9" name="_xlnm.Print_Area" vbProcedure="false">'9'!$A$1:$M$60</definedName>
    <definedName function="false" hidden="false" localSheetId="0" name="_xlnm.Print_Area" vbProcedure="false">目次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420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地方別表</t>
  </si>
  <si>
    <t xml:space="preserve">2</t>
  </si>
  <si>
    <t xml:space="preserve">久慈港</t>
  </si>
  <si>
    <t xml:space="preserve">（オ）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漁船</t>
  </si>
  <si>
    <t xml:space="preserve">その他</t>
  </si>
  <si>
    <t xml:space="preserve">合計</t>
  </si>
  <si>
    <t xml:space="preserve">隻数</t>
  </si>
  <si>
    <t xml:space="preserve">総トン数</t>
  </si>
  <si>
    <t xml:space="preserve">H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S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8"/>
        <rFont val="Noto Sans"/>
        <family val="2"/>
      </rPr>
      <t xml:space="preserve">Ｈ  </t>
    </r>
    <r>
      <rPr>
        <sz val="8"/>
        <rFont val="ＭＳ Ｐゴシック"/>
        <family val="3"/>
        <charset val="128"/>
      </rPr>
      <t xml:space="preserve">1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の木材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t xml:space="preserve">完成自動車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．</t>
    </r>
  </si>
  <si>
    <t xml:space="preserve">陶磁器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t xml:space="preserve">その他化学工業品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t xml:space="preserve">分類不能な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t xml:space="preserve">その他輸送用車両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石油製品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t xml:space="preserve">371.</t>
  </si>
  <si>
    <r>
      <rPr>
        <sz val="8"/>
        <rFont val="ＭＳ Ｐゴシック"/>
        <family val="3"/>
        <charset val="128"/>
      </rPr>
      <t xml:space="preserve">441</t>
    </r>
    <r>
      <rPr>
        <sz val="8"/>
        <rFont val="Noto Sans"/>
        <family val="2"/>
      </rPr>
      <t xml:space="preserve">．</t>
    </r>
  </si>
  <si>
    <t xml:space="preserve">衣服･身廻品･はきもの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t xml:space="preserve">２　久慈港</t>
  </si>
  <si>
    <t xml:space="preserve">（ア）年次比較表（久慈港）</t>
  </si>
  <si>
    <t xml:space="preserve">S52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t xml:space="preserve">その他畜産品</t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t xml:space="preserve">291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増減</t>
  </si>
  <si>
    <t xml:space="preserve">91</t>
  </si>
  <si>
    <t xml:space="preserve">鳥取</t>
  </si>
  <si>
    <t xml:space="preserve">境</t>
  </si>
  <si>
    <t xml:space="preserve">苫小牧</t>
  </si>
  <si>
    <t xml:space="preserve">愛知</t>
  </si>
  <si>
    <t xml:space="preserve">衣浦</t>
  </si>
  <si>
    <t xml:space="preserve">愛媛</t>
  </si>
  <si>
    <t xml:space="preserve">伊予</t>
  </si>
  <si>
    <t xml:space="preserve">熊本</t>
  </si>
  <si>
    <t xml:space="preserve">富岡</t>
  </si>
  <si>
    <t xml:space="preserve">室蘭</t>
  </si>
  <si>
    <t xml:space="preserve">〃</t>
  </si>
  <si>
    <t xml:space="preserve">上磯</t>
  </si>
  <si>
    <t xml:space="preserve">青森</t>
  </si>
  <si>
    <t xml:space="preserve">尻屋岬</t>
  </si>
  <si>
    <t xml:space="preserve">千葉</t>
  </si>
  <si>
    <t xml:space="preserve">木更津</t>
  </si>
  <si>
    <t xml:space="preserve">東京</t>
  </si>
  <si>
    <t xml:space="preserve">兵庫</t>
  </si>
  <si>
    <t xml:space="preserve">東播磨</t>
  </si>
  <si>
    <t xml:space="preserve">八戸</t>
  </si>
  <si>
    <t xml:space="preserve">むつ小川原</t>
  </si>
  <si>
    <t xml:space="preserve">宮城</t>
  </si>
  <si>
    <t xml:space="preserve">仙台塩釜</t>
  </si>
  <si>
    <t xml:space="preserve">秋田</t>
  </si>
  <si>
    <t xml:space="preserve">能代</t>
  </si>
  <si>
    <t xml:space="preserve">福島</t>
  </si>
  <si>
    <t xml:space="preserve">久之浜</t>
  </si>
  <si>
    <t xml:space="preserve">県内諸港</t>
  </si>
  <si>
    <t xml:space="preserve">福岡</t>
  </si>
  <si>
    <t xml:space="preserve">博多</t>
  </si>
  <si>
    <t xml:space="preserve">茨城</t>
  </si>
  <si>
    <t xml:space="preserve">鹿島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ロシア</t>
  </si>
  <si>
    <t xml:space="preserve">ウクライナ</t>
  </si>
  <si>
    <t xml:space="preserve">カナダ</t>
  </si>
  <si>
    <t xml:space="preserve">カザフスタン</t>
  </si>
  <si>
    <t xml:space="preserve">シンガポール</t>
  </si>
  <si>
    <t xml:space="preserve">モロッコ</t>
  </si>
  <si>
    <t xml:space="preserve">ヨルダン</t>
  </si>
  <si>
    <t xml:space="preserve">韓国</t>
  </si>
  <si>
    <t xml:space="preserve">アメリカ</t>
  </si>
  <si>
    <t xml:space="preserve">サンピエール・ミクロン</t>
  </si>
  <si>
    <t xml:space="preserve">※空コンテナは含まない</t>
  </si>
  <si>
    <t xml:space="preserve">白老</t>
  </si>
  <si>
    <t xml:space="preserve">岩手</t>
  </si>
  <si>
    <t xml:space="preserve">大船渡</t>
  </si>
  <si>
    <t xml:space="preserve">相馬</t>
  </si>
  <si>
    <t xml:space="preserve">神奈川</t>
  </si>
  <si>
    <t xml:space="preserve">横浜</t>
  </si>
  <si>
    <t xml:space="preserve">函館</t>
  </si>
  <si>
    <t xml:space="preserve">釧路</t>
  </si>
  <si>
    <t xml:space="preserve">新潟</t>
  </si>
  <si>
    <t xml:space="preserve">船川</t>
  </si>
  <si>
    <t xml:space="preserve">十勝</t>
  </si>
  <si>
    <t xml:space="preserve">大阪</t>
  </si>
  <si>
    <t xml:space="preserve">大湊</t>
  </si>
  <si>
    <t xml:space="preserve">石巻</t>
  </si>
  <si>
    <t xml:space="preserve">女川</t>
  </si>
  <si>
    <t xml:space="preserve">三重</t>
  </si>
  <si>
    <t xml:space="preserve">菅島</t>
  </si>
  <si>
    <t xml:space="preserve">姫路</t>
  </si>
  <si>
    <t xml:space="preserve">岡山</t>
  </si>
  <si>
    <t xml:space="preserve">名古屋</t>
  </si>
  <si>
    <t xml:space="preserve">大分</t>
  </si>
  <si>
    <t xml:space="preserve">道内諸港</t>
  </si>
  <si>
    <t xml:space="preserve">川崎</t>
  </si>
  <si>
    <t xml:space="preserve">静岡</t>
  </si>
  <si>
    <t xml:space="preserve">大井川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ブラジル</t>
  </si>
  <si>
    <t xml:space="preserve">南アフリカ</t>
  </si>
  <si>
    <t xml:space="preserve">その他の雑穀</t>
  </si>
  <si>
    <t xml:space="preserve">アルゼンチン</t>
  </si>
  <si>
    <t xml:space="preserve">インドネシア</t>
  </si>
  <si>
    <t xml:space="preserve">オーストラリア</t>
  </si>
  <si>
    <t xml:space="preserve">三河</t>
  </si>
  <si>
    <t xml:space="preserve">堺泉北</t>
  </si>
  <si>
    <t xml:space="preserve">広島</t>
  </si>
  <si>
    <t xml:space="preserve">山口</t>
  </si>
  <si>
    <t xml:space="preserve">徳山下松</t>
  </si>
  <si>
    <t xml:space="preserve">北九州</t>
  </si>
  <si>
    <t xml:space="preserve">神戸</t>
  </si>
  <si>
    <t xml:space="preserve">下関</t>
  </si>
  <si>
    <t xml:space="preserve">鹿児島</t>
  </si>
  <si>
    <t xml:space="preserve">志布志</t>
  </si>
  <si>
    <t xml:space="preserve">小名浜</t>
  </si>
  <si>
    <t xml:space="preserve">四日市</t>
  </si>
  <si>
    <t xml:space="preserve">水島</t>
  </si>
  <si>
    <t xml:space="preserve">気仙沼</t>
  </si>
  <si>
    <t xml:space="preserve">ＬＰＧ（液化石油ガス）</t>
  </si>
  <si>
    <t xml:space="preserve">都内諸港</t>
  </si>
  <si>
    <t xml:space="preserve">清水</t>
  </si>
  <si>
    <t xml:space="preserve">愛媛県</t>
  </si>
  <si>
    <t xml:space="preserve">新居浜</t>
  </si>
  <si>
    <t xml:space="preserve">５　大船渡港</t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t xml:space="preserve">その他林産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091</t>
  </si>
  <si>
    <t xml:space="preserve">中国（台湾）</t>
  </si>
  <si>
    <t xml:space="preserve">ベトナム</t>
  </si>
  <si>
    <t xml:space="preserve">タイ</t>
  </si>
  <si>
    <t xml:space="preserve">山形</t>
  </si>
  <si>
    <t xml:space="preserve">酒田</t>
  </si>
  <si>
    <t xml:space="preserve">長崎</t>
  </si>
  <si>
    <t xml:space="preserve">釜石</t>
  </si>
  <si>
    <t xml:space="preserve">大槌</t>
  </si>
  <si>
    <t xml:space="preserve">原町</t>
  </si>
  <si>
    <t xml:space="preserve">田子の浦</t>
  </si>
  <si>
    <t xml:space="preserve">津久見</t>
  </si>
  <si>
    <t xml:space="preserve">御前崎</t>
  </si>
  <si>
    <t xml:space="preserve">温泉津</t>
  </si>
  <si>
    <t xml:space="preserve">富山</t>
  </si>
  <si>
    <t xml:space="preserve">伏木富山</t>
  </si>
  <si>
    <t xml:space="preserve">福井</t>
  </si>
  <si>
    <t xml:space="preserve">宇部</t>
  </si>
  <si>
    <t xml:space="preserve">愛知県</t>
  </si>
  <si>
    <t xml:space="preserve">小本</t>
  </si>
  <si>
    <t xml:space="preserve">山田</t>
  </si>
  <si>
    <t xml:space="preserve">和歌山</t>
  </si>
  <si>
    <t xml:space="preserve">和歌山下津</t>
  </si>
  <si>
    <t xml:space="preserve">衣服・身廻品・はきもの</t>
  </si>
  <si>
    <t xml:space="preserve">香川</t>
  </si>
  <si>
    <t xml:space="preserve">久通</t>
  </si>
  <si>
    <t xml:space="preserve">沖縄</t>
  </si>
  <si>
    <t xml:space="preserve">中條湾</t>
  </si>
  <si>
    <t xml:space="preserve">６　八木港</t>
  </si>
  <si>
    <t xml:space="preserve">（ア）年次比較表（八木港）</t>
  </si>
  <si>
    <t xml:space="preserve">（エ）輸移出入集計表（八木港）</t>
  </si>
  <si>
    <t xml:space="preserve">７　小本港</t>
  </si>
  <si>
    <t xml:space="preserve">（ア）年次比較表（小本港）</t>
  </si>
  <si>
    <t xml:space="preserve">（エ）輸移出入集計表（小本港）</t>
  </si>
  <si>
    <t xml:space="preserve">むつ小川原港</t>
  </si>
  <si>
    <t xml:space="preserve">野辺地</t>
  </si>
  <si>
    <t xml:space="preserve">千葉県</t>
  </si>
  <si>
    <t xml:space="preserve">兵庫県</t>
  </si>
  <si>
    <t xml:space="preserve">網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#,##0\)"/>
    <numFmt numFmtId="166" formatCode="@"/>
    <numFmt numFmtId="167" formatCode="[$-409]#,##0_);[RED]\(#,##0\)"/>
    <numFmt numFmtId="168" formatCode="#,##0"/>
    <numFmt numFmtId="169" formatCode="[$-409]@"/>
    <numFmt numFmtId="170" formatCode="#,##0;&quot;▲ &quot;#,##0"/>
    <numFmt numFmtId="171" formatCode="#,##0_);[RED]\(#,##0\)"/>
    <numFmt numFmtId="172" formatCode="0_ "/>
    <numFmt numFmtId="173" formatCode="#,##0;&quot;△ &quot;#,##0"/>
    <numFmt numFmtId="174" formatCode="#,##0_ "/>
    <numFmt numFmtId="175" formatCode="#,##0&quot;TEU&quot;"/>
    <numFmt numFmtId="176" formatCode="#,##0&quot;TEU&quot;;&quot;▲ &quot;#,##0&quot;TEU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0501002004"/>
          <c:y val="0.0354726942748721"/>
          <c:w val="0.984569138276553"/>
          <c:h val="0.8851674641148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2'!$B$4:$B$41</c:f>
              <c:numCache>
                <c:formatCode>General</c:formatCode>
                <c:ptCount val="38"/>
                <c:pt idx="0">
                  <c:v>172726</c:v>
                </c:pt>
                <c:pt idx="1">
                  <c:v>166246</c:v>
                </c:pt>
                <c:pt idx="2">
                  <c:v>216862</c:v>
                </c:pt>
                <c:pt idx="3">
                  <c:v>136816</c:v>
                </c:pt>
                <c:pt idx="4">
                  <c:v>73474</c:v>
                </c:pt>
                <c:pt idx="5">
                  <c:v>181268</c:v>
                </c:pt>
                <c:pt idx="6">
                  <c:v>220984</c:v>
                </c:pt>
                <c:pt idx="7">
                  <c:v>254262</c:v>
                </c:pt>
                <c:pt idx="8">
                  <c:v>231672</c:v>
                </c:pt>
                <c:pt idx="9">
                  <c:v>214152</c:v>
                </c:pt>
                <c:pt idx="10">
                  <c:v>107702</c:v>
                </c:pt>
                <c:pt idx="11">
                  <c:v>90892</c:v>
                </c:pt>
                <c:pt idx="12">
                  <c:v>78961</c:v>
                </c:pt>
                <c:pt idx="13">
                  <c:v>58466</c:v>
                </c:pt>
                <c:pt idx="14">
                  <c:v>54029</c:v>
                </c:pt>
                <c:pt idx="15">
                  <c:v>145324</c:v>
                </c:pt>
                <c:pt idx="16">
                  <c:v>117185</c:v>
                </c:pt>
                <c:pt idx="17">
                  <c:v>47106</c:v>
                </c:pt>
                <c:pt idx="18">
                  <c:v>42814</c:v>
                </c:pt>
                <c:pt idx="19">
                  <c:v>50498</c:v>
                </c:pt>
                <c:pt idx="20">
                  <c:v>50868</c:v>
                </c:pt>
                <c:pt idx="21">
                  <c:v>30963</c:v>
                </c:pt>
                <c:pt idx="22">
                  <c:v>25782</c:v>
                </c:pt>
                <c:pt idx="23">
                  <c:v>62091</c:v>
                </c:pt>
                <c:pt idx="24">
                  <c:v>84983</c:v>
                </c:pt>
                <c:pt idx="25">
                  <c:v>74781</c:v>
                </c:pt>
                <c:pt idx="26">
                  <c:v>65805</c:v>
                </c:pt>
                <c:pt idx="27">
                  <c:v>86934</c:v>
                </c:pt>
                <c:pt idx="28">
                  <c:v>93029</c:v>
                </c:pt>
                <c:pt idx="29">
                  <c:v>91021</c:v>
                </c:pt>
                <c:pt idx="30">
                  <c:v>97275</c:v>
                </c:pt>
                <c:pt idx="31">
                  <c:v>62580</c:v>
                </c:pt>
                <c:pt idx="32">
                  <c:v>153774</c:v>
                </c:pt>
                <c:pt idx="33">
                  <c:v>96754</c:v>
                </c:pt>
                <c:pt idx="34">
                  <c:v>90821</c:v>
                </c:pt>
                <c:pt idx="35">
                  <c:v>97730</c:v>
                </c:pt>
                <c:pt idx="36">
                  <c:v>95235</c:v>
                </c:pt>
                <c:pt idx="37">
                  <c:v>125498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2'!$C$4:$C$41</c:f>
              <c:numCache>
                <c:formatCode>General</c:formatCode>
                <c:ptCount val="38"/>
                <c:pt idx="0">
                  <c:v>3856076</c:v>
                </c:pt>
                <c:pt idx="1">
                  <c:v>4290696</c:v>
                </c:pt>
                <c:pt idx="2">
                  <c:v>3936327</c:v>
                </c:pt>
                <c:pt idx="3">
                  <c:v>3618571</c:v>
                </c:pt>
                <c:pt idx="4">
                  <c:v>3633070</c:v>
                </c:pt>
                <c:pt idx="5">
                  <c:v>3694680</c:v>
                </c:pt>
                <c:pt idx="6">
                  <c:v>4138529</c:v>
                </c:pt>
                <c:pt idx="7">
                  <c:v>3747463</c:v>
                </c:pt>
                <c:pt idx="8">
                  <c:v>2802404</c:v>
                </c:pt>
                <c:pt idx="9">
                  <c:v>3376270</c:v>
                </c:pt>
                <c:pt idx="10">
                  <c:v>3478645</c:v>
                </c:pt>
                <c:pt idx="11">
                  <c:v>1694404</c:v>
                </c:pt>
                <c:pt idx="12">
                  <c:v>1667680</c:v>
                </c:pt>
                <c:pt idx="13">
                  <c:v>1613786</c:v>
                </c:pt>
                <c:pt idx="14">
                  <c:v>1625288</c:v>
                </c:pt>
                <c:pt idx="15">
                  <c:v>1703057</c:v>
                </c:pt>
                <c:pt idx="16">
                  <c:v>1710511</c:v>
                </c:pt>
                <c:pt idx="17">
                  <c:v>1915823</c:v>
                </c:pt>
                <c:pt idx="18">
                  <c:v>1916071</c:v>
                </c:pt>
                <c:pt idx="19">
                  <c:v>1827377</c:v>
                </c:pt>
                <c:pt idx="20">
                  <c:v>1446863</c:v>
                </c:pt>
                <c:pt idx="21">
                  <c:v>1460322</c:v>
                </c:pt>
                <c:pt idx="22">
                  <c:v>1445387</c:v>
                </c:pt>
                <c:pt idx="23">
                  <c:v>1550460</c:v>
                </c:pt>
                <c:pt idx="24">
                  <c:v>1280207</c:v>
                </c:pt>
                <c:pt idx="25">
                  <c:v>1373110</c:v>
                </c:pt>
                <c:pt idx="26">
                  <c:v>1347615</c:v>
                </c:pt>
                <c:pt idx="27">
                  <c:v>1221445</c:v>
                </c:pt>
                <c:pt idx="28">
                  <c:v>1227851</c:v>
                </c:pt>
                <c:pt idx="29">
                  <c:v>1201200</c:v>
                </c:pt>
                <c:pt idx="30">
                  <c:v>940435</c:v>
                </c:pt>
                <c:pt idx="31">
                  <c:v>1215605</c:v>
                </c:pt>
                <c:pt idx="32">
                  <c:v>1344373</c:v>
                </c:pt>
                <c:pt idx="33">
                  <c:v>204658</c:v>
                </c:pt>
                <c:pt idx="34">
                  <c:v>610045</c:v>
                </c:pt>
                <c:pt idx="35">
                  <c:v>750863</c:v>
                </c:pt>
                <c:pt idx="36">
                  <c:v>726303</c:v>
                </c:pt>
                <c:pt idx="37">
                  <c:v>641019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2'!$E$4:$E$41</c:f>
              <c:numCache>
                <c:formatCode>General</c:formatCode>
                <c:ptCount val="38"/>
                <c:pt idx="0">
                  <c:v>5711618</c:v>
                </c:pt>
                <c:pt idx="1">
                  <c:v>6072557</c:v>
                </c:pt>
                <c:pt idx="2">
                  <c:v>6193620</c:v>
                </c:pt>
                <c:pt idx="3">
                  <c:v>5972734</c:v>
                </c:pt>
                <c:pt idx="4">
                  <c:v>5450920</c:v>
                </c:pt>
                <c:pt idx="5">
                  <c:v>5111989</c:v>
                </c:pt>
                <c:pt idx="6">
                  <c:v>5129395</c:v>
                </c:pt>
                <c:pt idx="7">
                  <c:v>4769533</c:v>
                </c:pt>
                <c:pt idx="8">
                  <c:v>4618102</c:v>
                </c:pt>
                <c:pt idx="9">
                  <c:v>5054355</c:v>
                </c:pt>
                <c:pt idx="10">
                  <c:v>5250741</c:v>
                </c:pt>
                <c:pt idx="11">
                  <c:v>4907093</c:v>
                </c:pt>
                <c:pt idx="12">
                  <c:v>5114149</c:v>
                </c:pt>
                <c:pt idx="13">
                  <c:v>4865622</c:v>
                </c:pt>
                <c:pt idx="14">
                  <c:v>4961692</c:v>
                </c:pt>
                <c:pt idx="15">
                  <c:v>4817799</c:v>
                </c:pt>
                <c:pt idx="16">
                  <c:v>5083539</c:v>
                </c:pt>
                <c:pt idx="17">
                  <c:v>5069868</c:v>
                </c:pt>
                <c:pt idx="18">
                  <c:v>5105793</c:v>
                </c:pt>
                <c:pt idx="19">
                  <c:v>4875755</c:v>
                </c:pt>
                <c:pt idx="20">
                  <c:v>3819460</c:v>
                </c:pt>
                <c:pt idx="21">
                  <c:v>3715558</c:v>
                </c:pt>
                <c:pt idx="22">
                  <c:v>3391886</c:v>
                </c:pt>
                <c:pt idx="23">
                  <c:v>3393121</c:v>
                </c:pt>
                <c:pt idx="24">
                  <c:v>3269860</c:v>
                </c:pt>
                <c:pt idx="25">
                  <c:v>2675137</c:v>
                </c:pt>
                <c:pt idx="26">
                  <c:v>2607889</c:v>
                </c:pt>
                <c:pt idx="27">
                  <c:v>2776775</c:v>
                </c:pt>
                <c:pt idx="28">
                  <c:v>2613356</c:v>
                </c:pt>
                <c:pt idx="29">
                  <c:v>2520177</c:v>
                </c:pt>
                <c:pt idx="30">
                  <c:v>2500830</c:v>
                </c:pt>
                <c:pt idx="31">
                  <c:v>2109050</c:v>
                </c:pt>
                <c:pt idx="32">
                  <c:v>2189281</c:v>
                </c:pt>
                <c:pt idx="33">
                  <c:v>761916</c:v>
                </c:pt>
                <c:pt idx="34">
                  <c:v>1608179</c:v>
                </c:pt>
                <c:pt idx="35">
                  <c:v>2174723</c:v>
                </c:pt>
                <c:pt idx="36">
                  <c:v>2012002</c:v>
                </c:pt>
                <c:pt idx="37">
                  <c:v>1844575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2'!$F$4:$F$41</c:f>
              <c:numCache>
                <c:formatCode>General</c:formatCode>
                <c:ptCount val="38"/>
                <c:pt idx="0">
                  <c:v>2314215</c:v>
                </c:pt>
                <c:pt idx="1">
                  <c:v>2382936</c:v>
                </c:pt>
                <c:pt idx="2">
                  <c:v>2398863</c:v>
                </c:pt>
                <c:pt idx="3">
                  <c:v>2034254</c:v>
                </c:pt>
                <c:pt idx="4">
                  <c:v>1754771</c:v>
                </c:pt>
                <c:pt idx="5">
                  <c:v>1882014</c:v>
                </c:pt>
                <c:pt idx="6">
                  <c:v>1940986</c:v>
                </c:pt>
                <c:pt idx="7">
                  <c:v>1581856</c:v>
                </c:pt>
                <c:pt idx="8">
                  <c:v>1625507</c:v>
                </c:pt>
                <c:pt idx="9">
                  <c:v>1573913</c:v>
                </c:pt>
                <c:pt idx="10">
                  <c:v>1445225</c:v>
                </c:pt>
                <c:pt idx="11">
                  <c:v>1798730</c:v>
                </c:pt>
                <c:pt idx="12">
                  <c:v>2001907</c:v>
                </c:pt>
                <c:pt idx="13">
                  <c:v>2067564</c:v>
                </c:pt>
                <c:pt idx="14">
                  <c:v>2004445</c:v>
                </c:pt>
                <c:pt idx="15">
                  <c:v>3302429</c:v>
                </c:pt>
                <c:pt idx="16">
                  <c:v>2780526</c:v>
                </c:pt>
                <c:pt idx="17">
                  <c:v>2210667</c:v>
                </c:pt>
                <c:pt idx="18">
                  <c:v>2297591</c:v>
                </c:pt>
                <c:pt idx="19">
                  <c:v>2277549</c:v>
                </c:pt>
                <c:pt idx="20">
                  <c:v>2086745</c:v>
                </c:pt>
                <c:pt idx="21">
                  <c:v>2137824</c:v>
                </c:pt>
                <c:pt idx="22">
                  <c:v>2192696</c:v>
                </c:pt>
                <c:pt idx="23">
                  <c:v>2161427</c:v>
                </c:pt>
                <c:pt idx="24">
                  <c:v>2182455</c:v>
                </c:pt>
                <c:pt idx="25">
                  <c:v>2063289</c:v>
                </c:pt>
                <c:pt idx="26">
                  <c:v>2024448</c:v>
                </c:pt>
                <c:pt idx="27">
                  <c:v>2019891</c:v>
                </c:pt>
                <c:pt idx="28">
                  <c:v>1992318</c:v>
                </c:pt>
                <c:pt idx="29">
                  <c:v>2095272</c:v>
                </c:pt>
                <c:pt idx="30">
                  <c:v>2081058</c:v>
                </c:pt>
                <c:pt idx="31">
                  <c:v>1744407</c:v>
                </c:pt>
                <c:pt idx="32">
                  <c:v>1869069</c:v>
                </c:pt>
                <c:pt idx="33">
                  <c:v>1059277</c:v>
                </c:pt>
                <c:pt idx="34">
                  <c:v>1692548</c:v>
                </c:pt>
                <c:pt idx="35">
                  <c:v>2461775</c:v>
                </c:pt>
                <c:pt idx="36">
                  <c:v>2609992</c:v>
                </c:pt>
                <c:pt idx="37">
                  <c:v>2951261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gapWidth val="150"/>
        <c:overlap val="100"/>
        <c:axId val="13817509"/>
        <c:axId val="46826274"/>
      </c:barChart>
      <c:catAx>
        <c:axId val="13817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6274"/>
        <c:crossesAt val="0"/>
        <c:auto val="1"/>
        <c:lblAlgn val="ctr"/>
        <c:lblOffset val="100"/>
        <c:noMultiLvlLbl val="0"/>
      </c:catAx>
      <c:valAx>
        <c:axId val="46826274"/>
        <c:scaling>
          <c:orientation val="minMax"/>
          <c:max val="1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7509"/>
        <c:crossesAt val="1"/>
        <c:crossBetween val="midCat"/>
        <c:majorUnit val="1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27254509018"/>
          <c:y val="0.912225705329154"/>
          <c:w val="0.512575150300601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76433819498"/>
          <c:y val="0.0408518395757375"/>
          <c:w val="0.98629235661805"/>
          <c:h val="0.88705667882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42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6'!$B$5:$B$42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00</c:v>
                </c:pt>
                <c:pt idx="8">
                  <c:v>5730</c:v>
                </c:pt>
                <c:pt idx="9">
                  <c:v>5542</c:v>
                </c:pt>
                <c:pt idx="10">
                  <c:v>7744</c:v>
                </c:pt>
                <c:pt idx="11">
                  <c:v>6735</c:v>
                </c:pt>
                <c:pt idx="12">
                  <c:v>4500</c:v>
                </c:pt>
                <c:pt idx="13">
                  <c:v>1507</c:v>
                </c:pt>
                <c:pt idx="14">
                  <c:v>300</c:v>
                </c:pt>
                <c:pt idx="15">
                  <c:v>650</c:v>
                </c:pt>
                <c:pt idx="16">
                  <c:v>300</c:v>
                </c:pt>
                <c:pt idx="17">
                  <c:v>197</c:v>
                </c:pt>
                <c:pt idx="18">
                  <c:v>2716</c:v>
                </c:pt>
                <c:pt idx="19">
                  <c:v>129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02</c:v>
                </c:pt>
                <c:pt idx="34">
                  <c:v>694</c:v>
                </c:pt>
              </c:numCache>
            </c:numRef>
          </c:val>
        </c:ser>
        <c:ser>
          <c:idx val="1"/>
          <c:order val="1"/>
          <c:tx>
            <c:strRef>
              <c:f>'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42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6'!$C$5:$C$42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5519</c:v>
                </c:pt>
                <c:pt idx="23">
                  <c:v>77559</c:v>
                </c:pt>
                <c:pt idx="24">
                  <c:v>49895</c:v>
                </c:pt>
                <c:pt idx="25">
                  <c:v>20904</c:v>
                </c:pt>
                <c:pt idx="26">
                  <c:v>0</c:v>
                </c:pt>
                <c:pt idx="27">
                  <c:v>0</c:v>
                </c:pt>
                <c:pt idx="28">
                  <c:v>175</c:v>
                </c:pt>
                <c:pt idx="30">
                  <c:v>2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42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6'!$E$5:$E$42</c:f>
              <c:numCache>
                <c:formatCode>General</c:formatCode>
                <c:ptCount val="38"/>
                <c:pt idx="0">
                  <c:v>231520</c:v>
                </c:pt>
                <c:pt idx="1">
                  <c:v>221119</c:v>
                </c:pt>
                <c:pt idx="2">
                  <c:v>174374</c:v>
                </c:pt>
                <c:pt idx="3">
                  <c:v>184099</c:v>
                </c:pt>
                <c:pt idx="4">
                  <c:v>191328</c:v>
                </c:pt>
                <c:pt idx="5">
                  <c:v>205101</c:v>
                </c:pt>
                <c:pt idx="6">
                  <c:v>260851</c:v>
                </c:pt>
                <c:pt idx="7">
                  <c:v>273894</c:v>
                </c:pt>
                <c:pt idx="8">
                  <c:v>359633</c:v>
                </c:pt>
                <c:pt idx="9">
                  <c:v>425354</c:v>
                </c:pt>
                <c:pt idx="10">
                  <c:v>454225</c:v>
                </c:pt>
                <c:pt idx="11">
                  <c:v>430330</c:v>
                </c:pt>
                <c:pt idx="12">
                  <c:v>414689</c:v>
                </c:pt>
                <c:pt idx="13">
                  <c:v>365004</c:v>
                </c:pt>
                <c:pt idx="14">
                  <c:v>298803</c:v>
                </c:pt>
                <c:pt idx="15">
                  <c:v>340590</c:v>
                </c:pt>
                <c:pt idx="16">
                  <c:v>322385</c:v>
                </c:pt>
                <c:pt idx="17">
                  <c:v>540793</c:v>
                </c:pt>
                <c:pt idx="18">
                  <c:v>421210</c:v>
                </c:pt>
                <c:pt idx="19">
                  <c:v>366490</c:v>
                </c:pt>
                <c:pt idx="20">
                  <c:v>311988</c:v>
                </c:pt>
                <c:pt idx="21">
                  <c:v>336099</c:v>
                </c:pt>
                <c:pt idx="22">
                  <c:v>315524</c:v>
                </c:pt>
                <c:pt idx="23">
                  <c:v>262766</c:v>
                </c:pt>
                <c:pt idx="24">
                  <c:v>305743</c:v>
                </c:pt>
                <c:pt idx="25">
                  <c:v>254709</c:v>
                </c:pt>
                <c:pt idx="26">
                  <c:v>277325</c:v>
                </c:pt>
                <c:pt idx="27">
                  <c:v>271009</c:v>
                </c:pt>
                <c:pt idx="28">
                  <c:v>249568</c:v>
                </c:pt>
                <c:pt idx="29">
                  <c:v>238514</c:v>
                </c:pt>
                <c:pt idx="30">
                  <c:v>241076</c:v>
                </c:pt>
                <c:pt idx="31">
                  <c:v>131095</c:v>
                </c:pt>
                <c:pt idx="32">
                  <c:v>95288</c:v>
                </c:pt>
                <c:pt idx="33">
                  <c:v>142013</c:v>
                </c:pt>
                <c:pt idx="34">
                  <c:v>118457</c:v>
                </c:pt>
                <c:pt idx="35">
                  <c:v>77103</c:v>
                </c:pt>
                <c:pt idx="36">
                  <c:v>74346</c:v>
                </c:pt>
                <c:pt idx="37">
                  <c:v>122541</c:v>
                </c:pt>
              </c:numCache>
            </c:numRef>
          </c:val>
        </c:ser>
        <c:ser>
          <c:idx val="3"/>
          <c:order val="3"/>
          <c:tx>
            <c:strRef>
              <c:f>'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42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6'!$F$5:$F$42</c:f>
              <c:numCache>
                <c:formatCode>General</c:formatCode>
                <c:ptCount val="38"/>
                <c:pt idx="0">
                  <c:v>102534</c:v>
                </c:pt>
                <c:pt idx="1">
                  <c:v>88256</c:v>
                </c:pt>
                <c:pt idx="2">
                  <c:v>84324</c:v>
                </c:pt>
                <c:pt idx="3">
                  <c:v>77470</c:v>
                </c:pt>
                <c:pt idx="4">
                  <c:v>124529</c:v>
                </c:pt>
                <c:pt idx="5">
                  <c:v>148781</c:v>
                </c:pt>
                <c:pt idx="6">
                  <c:v>212628</c:v>
                </c:pt>
                <c:pt idx="7">
                  <c:v>90492</c:v>
                </c:pt>
                <c:pt idx="8">
                  <c:v>174137</c:v>
                </c:pt>
                <c:pt idx="9">
                  <c:v>150777</c:v>
                </c:pt>
                <c:pt idx="10">
                  <c:v>168111</c:v>
                </c:pt>
                <c:pt idx="11">
                  <c:v>169785</c:v>
                </c:pt>
                <c:pt idx="12">
                  <c:v>100450</c:v>
                </c:pt>
                <c:pt idx="13">
                  <c:v>70439</c:v>
                </c:pt>
                <c:pt idx="14">
                  <c:v>40425</c:v>
                </c:pt>
                <c:pt idx="15">
                  <c:v>1149876</c:v>
                </c:pt>
                <c:pt idx="16">
                  <c:v>592966</c:v>
                </c:pt>
                <c:pt idx="17">
                  <c:v>128974</c:v>
                </c:pt>
                <c:pt idx="18">
                  <c:v>31758</c:v>
                </c:pt>
                <c:pt idx="19">
                  <c:v>31526</c:v>
                </c:pt>
                <c:pt idx="20">
                  <c:v>16374</c:v>
                </c:pt>
                <c:pt idx="21">
                  <c:v>12317</c:v>
                </c:pt>
                <c:pt idx="22">
                  <c:v>19116</c:v>
                </c:pt>
                <c:pt idx="23">
                  <c:v>17999</c:v>
                </c:pt>
                <c:pt idx="24">
                  <c:v>32262</c:v>
                </c:pt>
                <c:pt idx="25">
                  <c:v>23677</c:v>
                </c:pt>
                <c:pt idx="26">
                  <c:v>33834</c:v>
                </c:pt>
                <c:pt idx="27">
                  <c:v>23973</c:v>
                </c:pt>
                <c:pt idx="28">
                  <c:v>20912</c:v>
                </c:pt>
                <c:pt idx="29">
                  <c:v>32376</c:v>
                </c:pt>
                <c:pt idx="30">
                  <c:v>34858</c:v>
                </c:pt>
                <c:pt idx="31">
                  <c:v>41231</c:v>
                </c:pt>
                <c:pt idx="32">
                  <c:v>43742</c:v>
                </c:pt>
                <c:pt idx="33">
                  <c:v>40391</c:v>
                </c:pt>
                <c:pt idx="34">
                  <c:v>49043</c:v>
                </c:pt>
                <c:pt idx="35">
                  <c:v>47574</c:v>
                </c:pt>
                <c:pt idx="36">
                  <c:v>46998</c:v>
                </c:pt>
                <c:pt idx="37">
                  <c:v>58874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6'!$A$5:$A$42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6'!$A$5:$A$42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6'!$A$5:$A$42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gapWidth val="150"/>
        <c:overlap val="100"/>
        <c:axId val="95061421"/>
        <c:axId val="73994438"/>
      </c:barChart>
      <c:catAx>
        <c:axId val="95061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4438"/>
        <c:crossesAt val="0"/>
        <c:auto val="1"/>
        <c:lblAlgn val="ctr"/>
        <c:lblOffset val="100"/>
        <c:noMultiLvlLbl val="0"/>
      </c:catAx>
      <c:valAx>
        <c:axId val="73994438"/>
        <c:scaling>
          <c:orientation val="minMax"/>
          <c:max val="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1421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029937493146"/>
          <c:y val="0.914070268478621"/>
          <c:w val="0.518368242131813"/>
          <c:h val="0.055518727212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529364953048"/>
          <c:y val="0.0449418399718012"/>
          <c:w val="0.957769642951881"/>
          <c:h val="0.876365879450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11'!$B$4:$B$41</c:f>
              <c:numCache>
                <c:formatCode>General</c:formatCode>
                <c:ptCount val="38"/>
                <c:pt idx="0">
                  <c:v>15420</c:v>
                </c:pt>
                <c:pt idx="1">
                  <c:v>52677</c:v>
                </c:pt>
                <c:pt idx="2">
                  <c:v>58596</c:v>
                </c:pt>
                <c:pt idx="3">
                  <c:v>71431</c:v>
                </c:pt>
                <c:pt idx="4">
                  <c:v>27825</c:v>
                </c:pt>
                <c:pt idx="5">
                  <c:v>28806</c:v>
                </c:pt>
                <c:pt idx="6">
                  <c:v>54853</c:v>
                </c:pt>
                <c:pt idx="7">
                  <c:v>27950</c:v>
                </c:pt>
                <c:pt idx="8">
                  <c:v>14200</c:v>
                </c:pt>
                <c:pt idx="9">
                  <c:v>10450</c:v>
                </c:pt>
                <c:pt idx="10">
                  <c:v>500</c:v>
                </c:pt>
                <c:pt idx="11">
                  <c:v>7800</c:v>
                </c:pt>
                <c:pt idx="12">
                  <c:v>14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70</c:v>
                </c:pt>
                <c:pt idx="17">
                  <c:v>5945</c:v>
                </c:pt>
                <c:pt idx="18">
                  <c:v>1959</c:v>
                </c:pt>
                <c:pt idx="19">
                  <c:v>2108</c:v>
                </c:pt>
                <c:pt idx="20">
                  <c:v>5945</c:v>
                </c:pt>
                <c:pt idx="21">
                  <c:v>0</c:v>
                </c:pt>
                <c:pt idx="22">
                  <c:v>0</c:v>
                </c:pt>
                <c:pt idx="23">
                  <c:v>15000</c:v>
                </c:pt>
                <c:pt idx="24">
                  <c:v>0</c:v>
                </c:pt>
                <c:pt idx="25">
                  <c:v>9000</c:v>
                </c:pt>
                <c:pt idx="26">
                  <c:v>179</c:v>
                </c:pt>
                <c:pt idx="27">
                  <c:v>36000</c:v>
                </c:pt>
                <c:pt idx="28">
                  <c:v>18000</c:v>
                </c:pt>
                <c:pt idx="29">
                  <c:v>126</c:v>
                </c:pt>
                <c:pt idx="31">
                  <c:v>3</c:v>
                </c:pt>
                <c:pt idx="32">
                  <c:v>300</c:v>
                </c:pt>
                <c:pt idx="33">
                  <c:v>305</c:v>
                </c:pt>
                <c:pt idx="34">
                  <c:v>9218</c:v>
                </c:pt>
              </c:numCache>
            </c:numRef>
          </c:val>
        </c:ser>
        <c:ser>
          <c:idx val="1"/>
          <c:order val="1"/>
          <c:tx>
            <c:strRef>
              <c:f>'11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11'!$C$4:$C$41</c:f>
              <c:numCache>
                <c:formatCode>General</c:formatCode>
                <c:ptCount val="38"/>
                <c:pt idx="0">
                  <c:v>893760</c:v>
                </c:pt>
                <c:pt idx="1">
                  <c:v>919840</c:v>
                </c:pt>
                <c:pt idx="2">
                  <c:v>929636</c:v>
                </c:pt>
                <c:pt idx="3">
                  <c:v>1002989</c:v>
                </c:pt>
                <c:pt idx="4">
                  <c:v>888111</c:v>
                </c:pt>
                <c:pt idx="5">
                  <c:v>976988</c:v>
                </c:pt>
                <c:pt idx="6">
                  <c:v>832211</c:v>
                </c:pt>
                <c:pt idx="7">
                  <c:v>871831</c:v>
                </c:pt>
                <c:pt idx="8">
                  <c:v>718132</c:v>
                </c:pt>
                <c:pt idx="9">
                  <c:v>722098</c:v>
                </c:pt>
                <c:pt idx="10">
                  <c:v>688956</c:v>
                </c:pt>
                <c:pt idx="11">
                  <c:v>636080</c:v>
                </c:pt>
                <c:pt idx="12">
                  <c:v>651860</c:v>
                </c:pt>
                <c:pt idx="13">
                  <c:v>600774</c:v>
                </c:pt>
                <c:pt idx="14">
                  <c:v>624276</c:v>
                </c:pt>
                <c:pt idx="15">
                  <c:v>587406</c:v>
                </c:pt>
                <c:pt idx="16">
                  <c:v>608553</c:v>
                </c:pt>
                <c:pt idx="17">
                  <c:v>697625</c:v>
                </c:pt>
                <c:pt idx="18">
                  <c:v>703635</c:v>
                </c:pt>
                <c:pt idx="19">
                  <c:v>632393</c:v>
                </c:pt>
                <c:pt idx="20">
                  <c:v>511062</c:v>
                </c:pt>
                <c:pt idx="21">
                  <c:v>517771</c:v>
                </c:pt>
                <c:pt idx="22">
                  <c:v>437873</c:v>
                </c:pt>
                <c:pt idx="23">
                  <c:v>412681</c:v>
                </c:pt>
                <c:pt idx="24">
                  <c:v>381644</c:v>
                </c:pt>
                <c:pt idx="25">
                  <c:v>398229</c:v>
                </c:pt>
                <c:pt idx="26">
                  <c:v>430949</c:v>
                </c:pt>
                <c:pt idx="27">
                  <c:v>309223</c:v>
                </c:pt>
                <c:pt idx="28">
                  <c:v>367881</c:v>
                </c:pt>
                <c:pt idx="29">
                  <c:v>275946</c:v>
                </c:pt>
                <c:pt idx="30">
                  <c:v>148226</c:v>
                </c:pt>
                <c:pt idx="31">
                  <c:v>56432</c:v>
                </c:pt>
                <c:pt idx="32">
                  <c:v>38965</c:v>
                </c:pt>
                <c:pt idx="33">
                  <c:v>27520</c:v>
                </c:pt>
                <c:pt idx="34">
                  <c:v>42414</c:v>
                </c:pt>
                <c:pt idx="35">
                  <c:v>42363</c:v>
                </c:pt>
                <c:pt idx="36">
                  <c:v>55758</c:v>
                </c:pt>
                <c:pt idx="37">
                  <c:v>47745</c:v>
                </c:pt>
              </c:numCache>
            </c:numRef>
          </c:val>
        </c:ser>
        <c:ser>
          <c:idx val="2"/>
          <c:order val="2"/>
          <c:tx>
            <c:strRef>
              <c:f>'11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11'!$E$4:$E$41</c:f>
              <c:numCache>
                <c:formatCode>General</c:formatCode>
                <c:ptCount val="38"/>
                <c:pt idx="0">
                  <c:v>902605</c:v>
                </c:pt>
                <c:pt idx="1">
                  <c:v>1035032</c:v>
                </c:pt>
                <c:pt idx="2">
                  <c:v>1223379</c:v>
                </c:pt>
                <c:pt idx="3">
                  <c:v>1395039</c:v>
                </c:pt>
                <c:pt idx="4">
                  <c:v>1177117</c:v>
                </c:pt>
                <c:pt idx="5">
                  <c:v>1055825</c:v>
                </c:pt>
                <c:pt idx="6">
                  <c:v>802734</c:v>
                </c:pt>
                <c:pt idx="7">
                  <c:v>665559</c:v>
                </c:pt>
                <c:pt idx="8">
                  <c:v>576310</c:v>
                </c:pt>
                <c:pt idx="9">
                  <c:v>457200</c:v>
                </c:pt>
                <c:pt idx="10">
                  <c:v>367321</c:v>
                </c:pt>
                <c:pt idx="11">
                  <c:v>310045</c:v>
                </c:pt>
                <c:pt idx="12">
                  <c:v>331668</c:v>
                </c:pt>
                <c:pt idx="13">
                  <c:v>241716</c:v>
                </c:pt>
                <c:pt idx="14">
                  <c:v>252301</c:v>
                </c:pt>
                <c:pt idx="15">
                  <c:v>227829</c:v>
                </c:pt>
                <c:pt idx="16">
                  <c:v>194658</c:v>
                </c:pt>
                <c:pt idx="17">
                  <c:v>218750</c:v>
                </c:pt>
                <c:pt idx="18">
                  <c:v>207338</c:v>
                </c:pt>
                <c:pt idx="19">
                  <c:v>188927</c:v>
                </c:pt>
                <c:pt idx="20">
                  <c:v>141518</c:v>
                </c:pt>
                <c:pt idx="21">
                  <c:v>97722</c:v>
                </c:pt>
                <c:pt idx="22">
                  <c:v>78321</c:v>
                </c:pt>
                <c:pt idx="23">
                  <c:v>57423</c:v>
                </c:pt>
                <c:pt idx="24">
                  <c:v>53326</c:v>
                </c:pt>
                <c:pt idx="25">
                  <c:v>82808</c:v>
                </c:pt>
                <c:pt idx="26">
                  <c:v>75155</c:v>
                </c:pt>
                <c:pt idx="27">
                  <c:v>73223</c:v>
                </c:pt>
                <c:pt idx="28">
                  <c:v>68777</c:v>
                </c:pt>
                <c:pt idx="29">
                  <c:v>69876</c:v>
                </c:pt>
                <c:pt idx="30">
                  <c:v>58910</c:v>
                </c:pt>
                <c:pt idx="31">
                  <c:v>60115</c:v>
                </c:pt>
                <c:pt idx="32">
                  <c:v>51709</c:v>
                </c:pt>
                <c:pt idx="33">
                  <c:v>47571</c:v>
                </c:pt>
                <c:pt idx="34">
                  <c:v>56949</c:v>
                </c:pt>
                <c:pt idx="35">
                  <c:v>67878</c:v>
                </c:pt>
                <c:pt idx="36">
                  <c:v>49915</c:v>
                </c:pt>
                <c:pt idx="37">
                  <c:v>24498</c:v>
                </c:pt>
              </c:numCache>
            </c:numRef>
          </c:val>
        </c:ser>
        <c:ser>
          <c:idx val="3"/>
          <c:order val="3"/>
          <c:tx>
            <c:strRef>
              <c:f>'11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11'!$F$4:$F$41</c:f>
              <c:numCache>
                <c:formatCode>General</c:formatCode>
                <c:ptCount val="38"/>
                <c:pt idx="0">
                  <c:v>296305</c:v>
                </c:pt>
                <c:pt idx="1">
                  <c:v>314971</c:v>
                </c:pt>
                <c:pt idx="2">
                  <c:v>316155</c:v>
                </c:pt>
                <c:pt idx="3">
                  <c:v>283974</c:v>
                </c:pt>
                <c:pt idx="4">
                  <c:v>288077</c:v>
                </c:pt>
                <c:pt idx="5">
                  <c:v>364747</c:v>
                </c:pt>
                <c:pt idx="6">
                  <c:v>385930</c:v>
                </c:pt>
                <c:pt idx="7">
                  <c:v>315980</c:v>
                </c:pt>
                <c:pt idx="8">
                  <c:v>335406</c:v>
                </c:pt>
                <c:pt idx="9">
                  <c:v>346502</c:v>
                </c:pt>
                <c:pt idx="10">
                  <c:v>356900</c:v>
                </c:pt>
                <c:pt idx="11">
                  <c:v>302971</c:v>
                </c:pt>
                <c:pt idx="12">
                  <c:v>288900</c:v>
                </c:pt>
                <c:pt idx="13">
                  <c:v>251479</c:v>
                </c:pt>
                <c:pt idx="14">
                  <c:v>214323</c:v>
                </c:pt>
                <c:pt idx="15">
                  <c:v>227469</c:v>
                </c:pt>
                <c:pt idx="16">
                  <c:v>234286</c:v>
                </c:pt>
                <c:pt idx="17">
                  <c:v>179589</c:v>
                </c:pt>
                <c:pt idx="18">
                  <c:v>181725</c:v>
                </c:pt>
                <c:pt idx="19">
                  <c:v>157338</c:v>
                </c:pt>
                <c:pt idx="20">
                  <c:v>135453</c:v>
                </c:pt>
                <c:pt idx="21">
                  <c:v>144741</c:v>
                </c:pt>
                <c:pt idx="22">
                  <c:v>153522</c:v>
                </c:pt>
                <c:pt idx="23">
                  <c:v>137788</c:v>
                </c:pt>
                <c:pt idx="24">
                  <c:v>151536</c:v>
                </c:pt>
                <c:pt idx="25">
                  <c:v>162860</c:v>
                </c:pt>
                <c:pt idx="26">
                  <c:v>172161</c:v>
                </c:pt>
                <c:pt idx="27">
                  <c:v>157820</c:v>
                </c:pt>
                <c:pt idx="28">
                  <c:v>155985</c:v>
                </c:pt>
                <c:pt idx="29">
                  <c:v>178121</c:v>
                </c:pt>
                <c:pt idx="30">
                  <c:v>192474</c:v>
                </c:pt>
                <c:pt idx="31">
                  <c:v>123325</c:v>
                </c:pt>
                <c:pt idx="32">
                  <c:v>142997</c:v>
                </c:pt>
                <c:pt idx="33">
                  <c:v>74746</c:v>
                </c:pt>
                <c:pt idx="34">
                  <c:v>166853</c:v>
                </c:pt>
                <c:pt idx="35">
                  <c:v>331396</c:v>
                </c:pt>
                <c:pt idx="36">
                  <c:v>427812</c:v>
                </c:pt>
                <c:pt idx="37">
                  <c:v>657958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1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1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1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gapWidth val="150"/>
        <c:overlap val="100"/>
        <c:axId val="6397713"/>
        <c:axId val="8722781"/>
      </c:barChart>
      <c:catAx>
        <c:axId val="6397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781"/>
        <c:crossesAt val="0"/>
        <c:auto val="1"/>
        <c:lblAlgn val="ctr"/>
        <c:lblOffset val="100"/>
        <c:noMultiLvlLbl val="0"/>
      </c:catAx>
      <c:valAx>
        <c:axId val="8722781"/>
        <c:scaling>
          <c:orientation val="minMax"/>
          <c:max val="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713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506233752454"/>
          <c:y val="0.911085653859711"/>
          <c:w val="0.499708207331954"/>
          <c:h val="0.0590412407472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1708997213"/>
          <c:y val="0.0420049710024855"/>
          <c:w val="0.95814271441342"/>
          <c:h val="0.8839270919635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17'!$B$4:$B$41</c:f>
              <c:numCache>
                <c:formatCode>General</c:formatCode>
                <c:ptCount val="38"/>
                <c:pt idx="0">
                  <c:v>157306</c:v>
                </c:pt>
                <c:pt idx="1">
                  <c:v>112543</c:v>
                </c:pt>
                <c:pt idx="2">
                  <c:v>158266</c:v>
                </c:pt>
                <c:pt idx="3">
                  <c:v>65372</c:v>
                </c:pt>
                <c:pt idx="4">
                  <c:v>45649</c:v>
                </c:pt>
                <c:pt idx="5">
                  <c:v>152462</c:v>
                </c:pt>
                <c:pt idx="6">
                  <c:v>166131</c:v>
                </c:pt>
                <c:pt idx="7">
                  <c:v>225512</c:v>
                </c:pt>
                <c:pt idx="8">
                  <c:v>209942</c:v>
                </c:pt>
                <c:pt idx="9">
                  <c:v>198160</c:v>
                </c:pt>
                <c:pt idx="10">
                  <c:v>96383</c:v>
                </c:pt>
                <c:pt idx="11">
                  <c:v>74507</c:v>
                </c:pt>
                <c:pt idx="12">
                  <c:v>66390</c:v>
                </c:pt>
                <c:pt idx="13">
                  <c:v>54448</c:v>
                </c:pt>
                <c:pt idx="14">
                  <c:v>52164</c:v>
                </c:pt>
                <c:pt idx="15">
                  <c:v>142883</c:v>
                </c:pt>
                <c:pt idx="16">
                  <c:v>112673</c:v>
                </c:pt>
                <c:pt idx="17">
                  <c:v>39034</c:v>
                </c:pt>
                <c:pt idx="18">
                  <c:v>31695</c:v>
                </c:pt>
                <c:pt idx="19">
                  <c:v>44469</c:v>
                </c:pt>
                <c:pt idx="20">
                  <c:v>44467</c:v>
                </c:pt>
                <c:pt idx="21">
                  <c:v>30963</c:v>
                </c:pt>
                <c:pt idx="22">
                  <c:v>25782</c:v>
                </c:pt>
                <c:pt idx="23">
                  <c:v>46350</c:v>
                </c:pt>
                <c:pt idx="24">
                  <c:v>84983</c:v>
                </c:pt>
                <c:pt idx="25">
                  <c:v>65781</c:v>
                </c:pt>
                <c:pt idx="26">
                  <c:v>65626</c:v>
                </c:pt>
                <c:pt idx="27">
                  <c:v>49513</c:v>
                </c:pt>
                <c:pt idx="28">
                  <c:v>67201</c:v>
                </c:pt>
                <c:pt idx="29">
                  <c:v>76699</c:v>
                </c:pt>
                <c:pt idx="30">
                  <c:v>85090</c:v>
                </c:pt>
                <c:pt idx="31">
                  <c:v>49682</c:v>
                </c:pt>
                <c:pt idx="32">
                  <c:v>133456</c:v>
                </c:pt>
                <c:pt idx="33">
                  <c:v>93952</c:v>
                </c:pt>
                <c:pt idx="34">
                  <c:v>76215</c:v>
                </c:pt>
                <c:pt idx="35">
                  <c:v>94730</c:v>
                </c:pt>
                <c:pt idx="36">
                  <c:v>95235</c:v>
                </c:pt>
                <c:pt idx="37">
                  <c:v>118351</c:v>
                </c:pt>
              </c:numCache>
            </c:numRef>
          </c:val>
        </c:ser>
        <c:ser>
          <c:idx val="1"/>
          <c:order val="1"/>
          <c:tx>
            <c:strRef>
              <c:f>'1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17'!$C$4:$C$41</c:f>
              <c:numCache>
                <c:formatCode>General</c:formatCode>
                <c:ptCount val="38"/>
                <c:pt idx="0">
                  <c:v>2402346</c:v>
                </c:pt>
                <c:pt idx="1">
                  <c:v>2693112</c:v>
                </c:pt>
                <c:pt idx="2">
                  <c:v>2535518</c:v>
                </c:pt>
                <c:pt idx="3">
                  <c:v>2180239</c:v>
                </c:pt>
                <c:pt idx="4">
                  <c:v>2247344</c:v>
                </c:pt>
                <c:pt idx="5">
                  <c:v>2148788</c:v>
                </c:pt>
                <c:pt idx="6">
                  <c:v>2687373</c:v>
                </c:pt>
                <c:pt idx="7">
                  <c:v>2199428</c:v>
                </c:pt>
                <c:pt idx="8">
                  <c:v>1425746</c:v>
                </c:pt>
                <c:pt idx="9">
                  <c:v>1822834</c:v>
                </c:pt>
                <c:pt idx="10">
                  <c:v>1971979</c:v>
                </c:pt>
                <c:pt idx="11">
                  <c:v>155362</c:v>
                </c:pt>
                <c:pt idx="12">
                  <c:v>0</c:v>
                </c:pt>
                <c:pt idx="13">
                  <c:v>94038</c:v>
                </c:pt>
                <c:pt idx="14">
                  <c:v>163084</c:v>
                </c:pt>
                <c:pt idx="15">
                  <c:v>292476</c:v>
                </c:pt>
                <c:pt idx="16">
                  <c:v>317276</c:v>
                </c:pt>
                <c:pt idx="17">
                  <c:v>410054</c:v>
                </c:pt>
                <c:pt idx="18">
                  <c:v>382097</c:v>
                </c:pt>
                <c:pt idx="19">
                  <c:v>362774</c:v>
                </c:pt>
                <c:pt idx="20">
                  <c:v>304541</c:v>
                </c:pt>
                <c:pt idx="21">
                  <c:v>345197</c:v>
                </c:pt>
                <c:pt idx="22">
                  <c:v>346748</c:v>
                </c:pt>
                <c:pt idx="23">
                  <c:v>409023</c:v>
                </c:pt>
                <c:pt idx="24">
                  <c:v>312826</c:v>
                </c:pt>
                <c:pt idx="25">
                  <c:v>455466</c:v>
                </c:pt>
                <c:pt idx="26">
                  <c:v>426905</c:v>
                </c:pt>
                <c:pt idx="27">
                  <c:v>432626</c:v>
                </c:pt>
                <c:pt idx="28">
                  <c:v>400238</c:v>
                </c:pt>
                <c:pt idx="29">
                  <c:v>476170</c:v>
                </c:pt>
                <c:pt idx="30">
                  <c:v>425440</c:v>
                </c:pt>
                <c:pt idx="31">
                  <c:v>847703</c:v>
                </c:pt>
                <c:pt idx="32">
                  <c:v>936186</c:v>
                </c:pt>
                <c:pt idx="33">
                  <c:v>91080</c:v>
                </c:pt>
                <c:pt idx="34">
                  <c:v>364497</c:v>
                </c:pt>
                <c:pt idx="35">
                  <c:v>437995</c:v>
                </c:pt>
                <c:pt idx="36">
                  <c:v>332640</c:v>
                </c:pt>
                <c:pt idx="37">
                  <c:v>322116</c:v>
                </c:pt>
              </c:numCache>
            </c:numRef>
          </c:val>
        </c:ser>
        <c:ser>
          <c:idx val="2"/>
          <c:order val="2"/>
          <c:tx>
            <c:strRef>
              <c:f>'1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17'!$E$4:$E$41</c:f>
              <c:numCache>
                <c:formatCode>General</c:formatCode>
                <c:ptCount val="38"/>
                <c:pt idx="0">
                  <c:v>1199931</c:v>
                </c:pt>
                <c:pt idx="1">
                  <c:v>1273617</c:v>
                </c:pt>
                <c:pt idx="2">
                  <c:v>1108471</c:v>
                </c:pt>
                <c:pt idx="3">
                  <c:v>1054061</c:v>
                </c:pt>
                <c:pt idx="4">
                  <c:v>1035974</c:v>
                </c:pt>
                <c:pt idx="5">
                  <c:v>907774</c:v>
                </c:pt>
                <c:pt idx="6">
                  <c:v>1067367</c:v>
                </c:pt>
                <c:pt idx="7">
                  <c:v>989881</c:v>
                </c:pt>
                <c:pt idx="8">
                  <c:v>760631</c:v>
                </c:pt>
                <c:pt idx="9">
                  <c:v>919714</c:v>
                </c:pt>
                <c:pt idx="10">
                  <c:v>1005109</c:v>
                </c:pt>
                <c:pt idx="11">
                  <c:v>666025</c:v>
                </c:pt>
                <c:pt idx="12">
                  <c:v>521274</c:v>
                </c:pt>
                <c:pt idx="13">
                  <c:v>462070</c:v>
                </c:pt>
                <c:pt idx="14">
                  <c:v>401339</c:v>
                </c:pt>
                <c:pt idx="15">
                  <c:v>426035</c:v>
                </c:pt>
                <c:pt idx="16">
                  <c:v>423839</c:v>
                </c:pt>
                <c:pt idx="17">
                  <c:v>451936</c:v>
                </c:pt>
                <c:pt idx="18">
                  <c:v>449185</c:v>
                </c:pt>
                <c:pt idx="19">
                  <c:v>427861</c:v>
                </c:pt>
                <c:pt idx="20">
                  <c:v>329433</c:v>
                </c:pt>
                <c:pt idx="21">
                  <c:v>342614</c:v>
                </c:pt>
                <c:pt idx="22">
                  <c:v>317739</c:v>
                </c:pt>
                <c:pt idx="23">
                  <c:v>453087</c:v>
                </c:pt>
                <c:pt idx="24">
                  <c:v>416210</c:v>
                </c:pt>
                <c:pt idx="25">
                  <c:v>370340</c:v>
                </c:pt>
                <c:pt idx="26">
                  <c:v>366022</c:v>
                </c:pt>
                <c:pt idx="27">
                  <c:v>386055</c:v>
                </c:pt>
                <c:pt idx="28">
                  <c:v>387081</c:v>
                </c:pt>
                <c:pt idx="29">
                  <c:v>417453</c:v>
                </c:pt>
                <c:pt idx="30">
                  <c:v>467205</c:v>
                </c:pt>
                <c:pt idx="31">
                  <c:v>344529</c:v>
                </c:pt>
                <c:pt idx="32">
                  <c:v>331445</c:v>
                </c:pt>
                <c:pt idx="33">
                  <c:v>184552</c:v>
                </c:pt>
                <c:pt idx="34">
                  <c:v>281532</c:v>
                </c:pt>
                <c:pt idx="35">
                  <c:v>526580</c:v>
                </c:pt>
                <c:pt idx="36">
                  <c:v>320633</c:v>
                </c:pt>
                <c:pt idx="37">
                  <c:v>269912</c:v>
                </c:pt>
              </c:numCache>
            </c:numRef>
          </c:val>
        </c:ser>
        <c:ser>
          <c:idx val="3"/>
          <c:order val="3"/>
          <c:tx>
            <c:strRef>
              <c:f>'1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17'!$F$4:$F$41</c:f>
              <c:numCache>
                <c:formatCode>General</c:formatCode>
                <c:ptCount val="38"/>
                <c:pt idx="0">
                  <c:v>807455</c:v>
                </c:pt>
                <c:pt idx="1">
                  <c:v>870260</c:v>
                </c:pt>
                <c:pt idx="2">
                  <c:v>839608</c:v>
                </c:pt>
                <c:pt idx="3">
                  <c:v>618875</c:v>
                </c:pt>
                <c:pt idx="4">
                  <c:v>350886</c:v>
                </c:pt>
                <c:pt idx="5">
                  <c:v>481616</c:v>
                </c:pt>
                <c:pt idx="6">
                  <c:v>553954</c:v>
                </c:pt>
                <c:pt idx="7">
                  <c:v>555806</c:v>
                </c:pt>
                <c:pt idx="8">
                  <c:v>529285</c:v>
                </c:pt>
                <c:pt idx="9">
                  <c:v>479507</c:v>
                </c:pt>
                <c:pt idx="10">
                  <c:v>465554</c:v>
                </c:pt>
                <c:pt idx="11">
                  <c:v>800890</c:v>
                </c:pt>
                <c:pt idx="12">
                  <c:v>1048041</c:v>
                </c:pt>
                <c:pt idx="13">
                  <c:v>1127430</c:v>
                </c:pt>
                <c:pt idx="14">
                  <c:v>1100901</c:v>
                </c:pt>
                <c:pt idx="15">
                  <c:v>1151408</c:v>
                </c:pt>
                <c:pt idx="16">
                  <c:v>1137584</c:v>
                </c:pt>
                <c:pt idx="17">
                  <c:v>1149147</c:v>
                </c:pt>
                <c:pt idx="18">
                  <c:v>1220264</c:v>
                </c:pt>
                <c:pt idx="19">
                  <c:v>1232663</c:v>
                </c:pt>
                <c:pt idx="20">
                  <c:v>1175039</c:v>
                </c:pt>
                <c:pt idx="21">
                  <c:v>1155613</c:v>
                </c:pt>
                <c:pt idx="22">
                  <c:v>1174469</c:v>
                </c:pt>
                <c:pt idx="23">
                  <c:v>1203047</c:v>
                </c:pt>
                <c:pt idx="24">
                  <c:v>1235726</c:v>
                </c:pt>
                <c:pt idx="25">
                  <c:v>1208346</c:v>
                </c:pt>
                <c:pt idx="26">
                  <c:v>1192825</c:v>
                </c:pt>
                <c:pt idx="27">
                  <c:v>1138456</c:v>
                </c:pt>
                <c:pt idx="28">
                  <c:v>1162278</c:v>
                </c:pt>
                <c:pt idx="29">
                  <c:v>1247517</c:v>
                </c:pt>
                <c:pt idx="30">
                  <c:v>1244389</c:v>
                </c:pt>
                <c:pt idx="31">
                  <c:v>993461</c:v>
                </c:pt>
                <c:pt idx="32">
                  <c:v>1086051</c:v>
                </c:pt>
                <c:pt idx="33">
                  <c:v>757798</c:v>
                </c:pt>
                <c:pt idx="34">
                  <c:v>1113409</c:v>
                </c:pt>
                <c:pt idx="35">
                  <c:v>1463824</c:v>
                </c:pt>
                <c:pt idx="36">
                  <c:v>1396870</c:v>
                </c:pt>
                <c:pt idx="37">
                  <c:v>1435353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7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7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7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gapWidth val="150"/>
        <c:overlap val="100"/>
        <c:axId val="45137452"/>
        <c:axId val="89596453"/>
      </c:barChart>
      <c:catAx>
        <c:axId val="45137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96453"/>
        <c:crossesAt val="0"/>
        <c:auto val="1"/>
        <c:lblAlgn val="ctr"/>
        <c:lblOffset val="100"/>
        <c:noMultiLvlLbl val="0"/>
      </c:catAx>
      <c:valAx>
        <c:axId val="89596453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7452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522532470947"/>
          <c:y val="0.911930405965203"/>
          <c:w val="0.508282063416943"/>
          <c:h val="0.0555095277547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1528239203"/>
          <c:y val="0.0421026407573493"/>
          <c:w val="0.954630398671096"/>
          <c:h val="0.884819797375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5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25'!$B$4:$B$41</c:f>
              <c:numCache>
                <c:formatCode>General</c:formatCode>
                <c:ptCount val="38"/>
                <c:pt idx="0">
                  <c:v>0</c:v>
                </c:pt>
                <c:pt idx="1">
                  <c:v>1026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00</c:v>
                </c:pt>
                <c:pt idx="9">
                  <c:v>0</c:v>
                </c:pt>
                <c:pt idx="10">
                  <c:v>3075</c:v>
                </c:pt>
                <c:pt idx="11">
                  <c:v>1850</c:v>
                </c:pt>
                <c:pt idx="12">
                  <c:v>6671</c:v>
                </c:pt>
                <c:pt idx="13">
                  <c:v>2511</c:v>
                </c:pt>
                <c:pt idx="14">
                  <c:v>1565</c:v>
                </c:pt>
                <c:pt idx="15">
                  <c:v>1791</c:v>
                </c:pt>
                <c:pt idx="16">
                  <c:v>3242</c:v>
                </c:pt>
                <c:pt idx="17">
                  <c:v>1930</c:v>
                </c:pt>
                <c:pt idx="18">
                  <c:v>6444</c:v>
                </c:pt>
                <c:pt idx="19">
                  <c:v>2631</c:v>
                </c:pt>
                <c:pt idx="20">
                  <c:v>456</c:v>
                </c:pt>
                <c:pt idx="21">
                  <c:v>0</c:v>
                </c:pt>
                <c:pt idx="22">
                  <c:v>0</c:v>
                </c:pt>
                <c:pt idx="23">
                  <c:v>7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421</c:v>
                </c:pt>
                <c:pt idx="28">
                  <c:v>7828</c:v>
                </c:pt>
                <c:pt idx="29">
                  <c:v>14196</c:v>
                </c:pt>
                <c:pt idx="30">
                  <c:v>12185</c:v>
                </c:pt>
                <c:pt idx="31">
                  <c:v>12895</c:v>
                </c:pt>
                <c:pt idx="32">
                  <c:v>20018</c:v>
                </c:pt>
                <c:pt idx="33">
                  <c:v>295</c:v>
                </c:pt>
                <c:pt idx="34">
                  <c:v>4694</c:v>
                </c:pt>
                <c:pt idx="35">
                  <c:v>3000</c:v>
                </c:pt>
                <c:pt idx="36">
                  <c:v>0</c:v>
                </c:pt>
                <c:pt idx="37">
                  <c:v>7147</c:v>
                </c:pt>
              </c:numCache>
            </c:numRef>
          </c:val>
        </c:ser>
        <c:ser>
          <c:idx val="1"/>
          <c:order val="1"/>
          <c:tx>
            <c:strRef>
              <c:f>'25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25'!$C$4:$C$41</c:f>
              <c:numCache>
                <c:formatCode>General</c:formatCode>
                <c:ptCount val="38"/>
                <c:pt idx="0">
                  <c:v>559970</c:v>
                </c:pt>
                <c:pt idx="1">
                  <c:v>677744</c:v>
                </c:pt>
                <c:pt idx="2">
                  <c:v>471173</c:v>
                </c:pt>
                <c:pt idx="3">
                  <c:v>435343</c:v>
                </c:pt>
                <c:pt idx="4">
                  <c:v>497615</c:v>
                </c:pt>
                <c:pt idx="5">
                  <c:v>568904</c:v>
                </c:pt>
                <c:pt idx="6">
                  <c:v>618945</c:v>
                </c:pt>
                <c:pt idx="7">
                  <c:v>676204</c:v>
                </c:pt>
                <c:pt idx="8">
                  <c:v>658526</c:v>
                </c:pt>
                <c:pt idx="9">
                  <c:v>831338</c:v>
                </c:pt>
                <c:pt idx="10">
                  <c:v>817710</c:v>
                </c:pt>
                <c:pt idx="11">
                  <c:v>902962</c:v>
                </c:pt>
                <c:pt idx="12">
                  <c:v>1015820</c:v>
                </c:pt>
                <c:pt idx="13">
                  <c:v>918974</c:v>
                </c:pt>
                <c:pt idx="14">
                  <c:v>837928</c:v>
                </c:pt>
                <c:pt idx="15">
                  <c:v>823175</c:v>
                </c:pt>
                <c:pt idx="16">
                  <c:v>784682</c:v>
                </c:pt>
                <c:pt idx="17">
                  <c:v>808144</c:v>
                </c:pt>
                <c:pt idx="18">
                  <c:v>830339</c:v>
                </c:pt>
                <c:pt idx="19">
                  <c:v>832210</c:v>
                </c:pt>
                <c:pt idx="20">
                  <c:v>631260</c:v>
                </c:pt>
                <c:pt idx="21">
                  <c:v>597354</c:v>
                </c:pt>
                <c:pt idx="22">
                  <c:v>645247</c:v>
                </c:pt>
                <c:pt idx="23">
                  <c:v>651197</c:v>
                </c:pt>
                <c:pt idx="24">
                  <c:v>535842</c:v>
                </c:pt>
                <c:pt idx="25">
                  <c:v>498511</c:v>
                </c:pt>
                <c:pt idx="26">
                  <c:v>489761</c:v>
                </c:pt>
                <c:pt idx="27">
                  <c:v>479596</c:v>
                </c:pt>
                <c:pt idx="28">
                  <c:v>459557</c:v>
                </c:pt>
                <c:pt idx="29">
                  <c:v>449084</c:v>
                </c:pt>
                <c:pt idx="30">
                  <c:v>366489</c:v>
                </c:pt>
                <c:pt idx="31">
                  <c:v>311470</c:v>
                </c:pt>
                <c:pt idx="32">
                  <c:v>369222</c:v>
                </c:pt>
                <c:pt idx="33">
                  <c:v>86058</c:v>
                </c:pt>
                <c:pt idx="34">
                  <c:v>203134</c:v>
                </c:pt>
                <c:pt idx="35">
                  <c:v>270505</c:v>
                </c:pt>
                <c:pt idx="36">
                  <c:v>337905</c:v>
                </c:pt>
                <c:pt idx="37">
                  <c:v>271158</c:v>
                </c:pt>
              </c:numCache>
            </c:numRef>
          </c:val>
        </c:ser>
        <c:ser>
          <c:idx val="2"/>
          <c:order val="2"/>
          <c:tx>
            <c:strRef>
              <c:f>'25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25'!$E$4:$E$41</c:f>
              <c:numCache>
                <c:formatCode>General</c:formatCode>
                <c:ptCount val="38"/>
                <c:pt idx="0">
                  <c:v>3376668</c:v>
                </c:pt>
                <c:pt idx="1">
                  <c:v>3541929</c:v>
                </c:pt>
                <c:pt idx="2">
                  <c:v>3686965</c:v>
                </c:pt>
                <c:pt idx="3">
                  <c:v>3338889</c:v>
                </c:pt>
                <c:pt idx="4">
                  <c:v>3043143</c:v>
                </c:pt>
                <c:pt idx="5">
                  <c:v>2939041</c:v>
                </c:pt>
                <c:pt idx="6">
                  <c:v>2993666</c:v>
                </c:pt>
                <c:pt idx="7">
                  <c:v>2835899</c:v>
                </c:pt>
                <c:pt idx="8">
                  <c:v>2918891</c:v>
                </c:pt>
                <c:pt idx="9">
                  <c:v>3249603</c:v>
                </c:pt>
                <c:pt idx="10">
                  <c:v>3416823</c:v>
                </c:pt>
                <c:pt idx="11">
                  <c:v>3495413</c:v>
                </c:pt>
                <c:pt idx="12">
                  <c:v>3840648</c:v>
                </c:pt>
                <c:pt idx="13">
                  <c:v>3790422</c:v>
                </c:pt>
                <c:pt idx="14">
                  <c:v>4003669</c:v>
                </c:pt>
                <c:pt idx="15">
                  <c:v>3818079</c:v>
                </c:pt>
                <c:pt idx="16">
                  <c:v>4136547</c:v>
                </c:pt>
                <c:pt idx="17">
                  <c:v>3852729</c:v>
                </c:pt>
                <c:pt idx="18">
                  <c:v>4020078</c:v>
                </c:pt>
                <c:pt idx="19">
                  <c:v>3886346</c:v>
                </c:pt>
                <c:pt idx="20">
                  <c:v>3033598</c:v>
                </c:pt>
                <c:pt idx="21">
                  <c:v>2932161</c:v>
                </c:pt>
                <c:pt idx="22">
                  <c:v>2672553</c:v>
                </c:pt>
                <c:pt idx="23">
                  <c:v>2612744</c:v>
                </c:pt>
                <c:pt idx="24">
                  <c:v>2489614</c:v>
                </c:pt>
                <c:pt idx="25">
                  <c:v>1962364</c:v>
                </c:pt>
                <c:pt idx="26">
                  <c:v>1884408</c:v>
                </c:pt>
                <c:pt idx="27">
                  <c:v>2039328</c:v>
                </c:pt>
                <c:pt idx="28">
                  <c:v>1902598</c:v>
                </c:pt>
                <c:pt idx="29">
                  <c:v>1787287</c:v>
                </c:pt>
                <c:pt idx="30">
                  <c:v>1726117</c:v>
                </c:pt>
                <c:pt idx="31">
                  <c:v>1566592</c:v>
                </c:pt>
                <c:pt idx="32">
                  <c:v>1686616</c:v>
                </c:pt>
                <c:pt idx="33">
                  <c:v>387780</c:v>
                </c:pt>
                <c:pt idx="34">
                  <c:v>1151241</c:v>
                </c:pt>
                <c:pt idx="35">
                  <c:v>1500876</c:v>
                </c:pt>
                <c:pt idx="36">
                  <c:v>1564184</c:v>
                </c:pt>
                <c:pt idx="37">
                  <c:v>1426104</c:v>
                </c:pt>
              </c:numCache>
            </c:numRef>
          </c:val>
        </c:ser>
        <c:ser>
          <c:idx val="3"/>
          <c:order val="3"/>
          <c:tx>
            <c:strRef>
              <c:f>'25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25'!$F$4:$F$41</c:f>
              <c:numCache>
                <c:formatCode>General</c:formatCode>
                <c:ptCount val="38"/>
                <c:pt idx="0">
                  <c:v>1106899</c:v>
                </c:pt>
                <c:pt idx="1">
                  <c:v>1108603</c:v>
                </c:pt>
                <c:pt idx="2">
                  <c:v>1147286</c:v>
                </c:pt>
                <c:pt idx="3">
                  <c:v>1046045</c:v>
                </c:pt>
                <c:pt idx="4">
                  <c:v>976452</c:v>
                </c:pt>
                <c:pt idx="5">
                  <c:v>871267</c:v>
                </c:pt>
                <c:pt idx="6">
                  <c:v>773908</c:v>
                </c:pt>
                <c:pt idx="7">
                  <c:v>610386</c:v>
                </c:pt>
                <c:pt idx="8">
                  <c:v>572471</c:v>
                </c:pt>
                <c:pt idx="9">
                  <c:v>580156</c:v>
                </c:pt>
                <c:pt idx="10">
                  <c:v>442280</c:v>
                </c:pt>
                <c:pt idx="11">
                  <c:v>511791</c:v>
                </c:pt>
                <c:pt idx="12">
                  <c:v>557847</c:v>
                </c:pt>
                <c:pt idx="13">
                  <c:v>611006</c:v>
                </c:pt>
                <c:pt idx="14">
                  <c:v>642696</c:v>
                </c:pt>
                <c:pt idx="15">
                  <c:v>767876</c:v>
                </c:pt>
                <c:pt idx="16">
                  <c:v>808990</c:v>
                </c:pt>
                <c:pt idx="17">
                  <c:v>750577</c:v>
                </c:pt>
                <c:pt idx="18">
                  <c:v>859000</c:v>
                </c:pt>
                <c:pt idx="19">
                  <c:v>851987</c:v>
                </c:pt>
                <c:pt idx="20">
                  <c:v>757941</c:v>
                </c:pt>
                <c:pt idx="21">
                  <c:v>823231</c:v>
                </c:pt>
                <c:pt idx="22">
                  <c:v>843234</c:v>
                </c:pt>
                <c:pt idx="23">
                  <c:v>799732</c:v>
                </c:pt>
                <c:pt idx="24">
                  <c:v>759607</c:v>
                </c:pt>
                <c:pt idx="25">
                  <c:v>666102</c:v>
                </c:pt>
                <c:pt idx="26">
                  <c:v>621953</c:v>
                </c:pt>
                <c:pt idx="27">
                  <c:v>696088</c:v>
                </c:pt>
                <c:pt idx="28">
                  <c:v>651188</c:v>
                </c:pt>
                <c:pt idx="29">
                  <c:v>634940</c:v>
                </c:pt>
                <c:pt idx="30">
                  <c:v>607435</c:v>
                </c:pt>
                <c:pt idx="31">
                  <c:v>584616</c:v>
                </c:pt>
                <c:pt idx="32">
                  <c:v>594899</c:v>
                </c:pt>
                <c:pt idx="33">
                  <c:v>172732</c:v>
                </c:pt>
                <c:pt idx="34">
                  <c:v>350477</c:v>
                </c:pt>
                <c:pt idx="35">
                  <c:v>612933</c:v>
                </c:pt>
                <c:pt idx="36">
                  <c:v>727797</c:v>
                </c:pt>
                <c:pt idx="37">
                  <c:v>761920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5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5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5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gapWidth val="150"/>
        <c:overlap val="100"/>
        <c:axId val="83570629"/>
        <c:axId val="33948444"/>
      </c:barChart>
      <c:catAx>
        <c:axId val="83570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8444"/>
        <c:crossesAt val="0"/>
        <c:auto val="1"/>
        <c:lblAlgn val="ctr"/>
        <c:lblOffset val="100"/>
        <c:noMultiLvlLbl val="0"/>
      </c:catAx>
      <c:valAx>
        <c:axId val="33948444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0629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202657807309"/>
          <c:y val="0.907324364723468"/>
          <c:w val="0.503581810631229"/>
          <c:h val="0.0586281348613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18945472409"/>
          <c:y val="0.0421547599406039"/>
          <c:w val="0.956443425577207"/>
          <c:h val="0.884012539184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3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33'!$E$4:$E$41</c:f>
              <c:numCache>
                <c:formatCode>General</c:formatCode>
                <c:ptCount val="38"/>
                <c:pt idx="0">
                  <c:v>894</c:v>
                </c:pt>
                <c:pt idx="1">
                  <c:v>860</c:v>
                </c:pt>
                <c:pt idx="2">
                  <c:v>431</c:v>
                </c:pt>
                <c:pt idx="3">
                  <c:v>646</c:v>
                </c:pt>
                <c:pt idx="4">
                  <c:v>3358</c:v>
                </c:pt>
                <c:pt idx="5">
                  <c:v>4248</c:v>
                </c:pt>
                <c:pt idx="6">
                  <c:v>4777</c:v>
                </c:pt>
                <c:pt idx="7">
                  <c:v>4300</c:v>
                </c:pt>
                <c:pt idx="8">
                  <c:v>2637</c:v>
                </c:pt>
                <c:pt idx="9">
                  <c:v>2484</c:v>
                </c:pt>
                <c:pt idx="10">
                  <c:v>7263</c:v>
                </c:pt>
                <c:pt idx="11">
                  <c:v>5280</c:v>
                </c:pt>
                <c:pt idx="12">
                  <c:v>5870</c:v>
                </c:pt>
                <c:pt idx="13">
                  <c:v>6410</c:v>
                </c:pt>
                <c:pt idx="14">
                  <c:v>5580</c:v>
                </c:pt>
                <c:pt idx="15">
                  <c:v>5266</c:v>
                </c:pt>
                <c:pt idx="16">
                  <c:v>6110</c:v>
                </c:pt>
                <c:pt idx="17">
                  <c:v>5660</c:v>
                </c:pt>
                <c:pt idx="18">
                  <c:v>7982</c:v>
                </c:pt>
                <c:pt idx="19">
                  <c:v>6131</c:v>
                </c:pt>
                <c:pt idx="20">
                  <c:v>2923</c:v>
                </c:pt>
                <c:pt idx="21">
                  <c:v>6962</c:v>
                </c:pt>
                <c:pt idx="22">
                  <c:v>7749</c:v>
                </c:pt>
                <c:pt idx="23">
                  <c:v>7101</c:v>
                </c:pt>
                <c:pt idx="24">
                  <c:v>4967</c:v>
                </c:pt>
                <c:pt idx="25">
                  <c:v>4916</c:v>
                </c:pt>
                <c:pt idx="26">
                  <c:v>4979</c:v>
                </c:pt>
                <c:pt idx="27">
                  <c:v>7160</c:v>
                </c:pt>
                <c:pt idx="28">
                  <c:v>5332</c:v>
                </c:pt>
                <c:pt idx="29">
                  <c:v>7047</c:v>
                </c:pt>
                <c:pt idx="30">
                  <c:v>7522</c:v>
                </c:pt>
                <c:pt idx="31">
                  <c:v>6719</c:v>
                </c:pt>
                <c:pt idx="32">
                  <c:v>7372</c:v>
                </c:pt>
                <c:pt idx="33">
                  <c:v>0</c:v>
                </c:pt>
                <c:pt idx="35">
                  <c:v>2286</c:v>
                </c:pt>
                <c:pt idx="36">
                  <c:v>2924</c:v>
                </c:pt>
                <c:pt idx="37">
                  <c:v>1520</c:v>
                </c:pt>
              </c:numCache>
            </c:numRef>
          </c:val>
        </c:ser>
        <c:ser>
          <c:idx val="1"/>
          <c:order val="1"/>
          <c:tx>
            <c:strRef>
              <c:f>'33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33'!$F$4:$F$41</c:f>
              <c:numCache>
                <c:formatCode>General</c:formatCode>
                <c:ptCount val="38"/>
                <c:pt idx="0">
                  <c:v>1022</c:v>
                </c:pt>
                <c:pt idx="1">
                  <c:v>846</c:v>
                </c:pt>
                <c:pt idx="2">
                  <c:v>11490</c:v>
                </c:pt>
                <c:pt idx="3">
                  <c:v>7890</c:v>
                </c:pt>
                <c:pt idx="4">
                  <c:v>14827</c:v>
                </c:pt>
                <c:pt idx="5">
                  <c:v>15603</c:v>
                </c:pt>
                <c:pt idx="6">
                  <c:v>14566</c:v>
                </c:pt>
                <c:pt idx="7">
                  <c:v>9192</c:v>
                </c:pt>
                <c:pt idx="8">
                  <c:v>14208</c:v>
                </c:pt>
                <c:pt idx="9">
                  <c:v>16971</c:v>
                </c:pt>
                <c:pt idx="10">
                  <c:v>12380</c:v>
                </c:pt>
                <c:pt idx="11">
                  <c:v>13293</c:v>
                </c:pt>
                <c:pt idx="12">
                  <c:v>6669</c:v>
                </c:pt>
                <c:pt idx="13">
                  <c:v>7210</c:v>
                </c:pt>
                <c:pt idx="14">
                  <c:v>6100</c:v>
                </c:pt>
                <c:pt idx="15">
                  <c:v>5800</c:v>
                </c:pt>
                <c:pt idx="16">
                  <c:v>6700</c:v>
                </c:pt>
                <c:pt idx="17">
                  <c:v>2380</c:v>
                </c:pt>
                <c:pt idx="18">
                  <c:v>4844</c:v>
                </c:pt>
                <c:pt idx="19">
                  <c:v>4035</c:v>
                </c:pt>
                <c:pt idx="20">
                  <c:v>1938</c:v>
                </c:pt>
                <c:pt idx="21">
                  <c:v>1922</c:v>
                </c:pt>
                <c:pt idx="22">
                  <c:v>2355</c:v>
                </c:pt>
                <c:pt idx="23">
                  <c:v>2861</c:v>
                </c:pt>
                <c:pt idx="24">
                  <c:v>3324</c:v>
                </c:pt>
                <c:pt idx="25">
                  <c:v>2304</c:v>
                </c:pt>
                <c:pt idx="26">
                  <c:v>3675</c:v>
                </c:pt>
                <c:pt idx="27">
                  <c:v>3554</c:v>
                </c:pt>
                <c:pt idx="28">
                  <c:v>1955</c:v>
                </c:pt>
                <c:pt idx="29">
                  <c:v>2318</c:v>
                </c:pt>
                <c:pt idx="30">
                  <c:v>1902</c:v>
                </c:pt>
                <c:pt idx="31">
                  <c:v>1774</c:v>
                </c:pt>
                <c:pt idx="32">
                  <c:v>1380</c:v>
                </c:pt>
                <c:pt idx="33">
                  <c:v>1820</c:v>
                </c:pt>
                <c:pt idx="34">
                  <c:v>1176</c:v>
                </c:pt>
                <c:pt idx="35">
                  <c:v>1298</c:v>
                </c:pt>
                <c:pt idx="36">
                  <c:v>1225</c:v>
                </c:pt>
                <c:pt idx="37">
                  <c:v>1377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3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3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gapWidth val="150"/>
        <c:overlap val="100"/>
        <c:axId val="12869961"/>
        <c:axId val="82707563"/>
      </c:barChart>
      <c:catAx>
        <c:axId val="12869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7563"/>
        <c:crossesAt val="0"/>
        <c:auto val="1"/>
        <c:lblAlgn val="ctr"/>
        <c:lblOffset val="100"/>
        <c:noMultiLvlLbl val="0"/>
      </c:catAx>
      <c:valAx>
        <c:axId val="82707563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9961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17930243982"/>
          <c:y val="0.912225705329154"/>
          <c:w val="0.292669614104034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18945472409"/>
          <c:y val="0.0421547599406039"/>
          <c:w val="0.956443425577207"/>
          <c:h val="0.884012539184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36'!$E$4:$E$41</c:f>
              <c:numCache>
                <c:formatCode>General</c:formatCode>
                <c:ptCount val="38"/>
                <c:pt idx="32">
                  <c:v>16851</c:v>
                </c:pt>
              </c:numCache>
            </c:numRef>
          </c:val>
        </c:ser>
        <c:ser>
          <c:idx val="1"/>
          <c:order val="1"/>
          <c:tx>
            <c:strRef>
              <c:f>'3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  <c:val>
            <c:numRef>
              <c:f>'36'!$F$4:$F$41</c:f>
              <c:numCache>
                <c:formatCode>General</c:formatCode>
                <c:ptCount val="38"/>
                <c:pt idx="33">
                  <c:v>11790</c:v>
                </c:pt>
                <c:pt idx="34">
                  <c:v>11590</c:v>
                </c:pt>
                <c:pt idx="35">
                  <c:v>4750</c:v>
                </c:pt>
                <c:pt idx="36">
                  <c:v>9290</c:v>
                </c:pt>
                <c:pt idx="37">
                  <c:v>35779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6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6'!$A$4:$A$41</c:f>
              <c:strCache>
                <c:ptCount val="38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  <c:pt idx="37">
                  <c:v>  27</c:v>
                </c:pt>
              </c:strCache>
            </c:strRef>
          </c:cat>
        </c:ser>
        <c:gapWidth val="150"/>
        <c:overlap val="100"/>
        <c:axId val="3679263"/>
        <c:axId val="94927661"/>
      </c:barChart>
      <c:catAx>
        <c:axId val="3679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7661"/>
        <c:crossesAt val="0"/>
        <c:auto val="1"/>
        <c:lblAlgn val="ctr"/>
        <c:lblOffset val="100"/>
        <c:noMultiLvlLbl val="0"/>
      </c:catAx>
      <c:valAx>
        <c:axId val="94927661"/>
        <c:scaling>
          <c:orientation val="minMax"/>
          <c:max val="4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263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9754926041"/>
          <c:y val="0.912225705329154"/>
          <c:w val="0.279187817258883"/>
          <c:h val="0.055271407358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6</xdr:row>
      <xdr:rowOff>19080</xdr:rowOff>
    </xdr:from>
    <xdr:to>
      <xdr:col>14</xdr:col>
      <xdr:colOff>490320</xdr:colOff>
      <xdr:row>59</xdr:row>
      <xdr:rowOff>162000</xdr:rowOff>
    </xdr:to>
    <xdr:graphicFrame>
      <xdr:nvGraphicFramePr>
        <xdr:cNvPr id="0" name="グラフ 1"/>
        <xdr:cNvGraphicFramePr/>
      </xdr:nvGraphicFramePr>
      <xdr:xfrm>
        <a:off x="50040" y="6625800"/>
        <a:ext cx="718524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524916943522</cdr:x>
      <cdr:y>0.00199302441454908</cdr:y>
    </cdr:from>
    <cdr:to>
      <cdr:x>0.158741694352159</cdr:x>
      <cdr:y>0.0314731772130875</cdr:y>
    </cdr:to>
    <cdr:sp>
      <cdr:nvSpPr>
        <cdr:cNvPr id="10" name="Text Box 1"/>
        <cdr:cNvSpPr/>
      </cdr:nvSpPr>
      <cdr:spPr>
        <a:xfrm>
          <a:off x="688320" y="8640"/>
          <a:ext cx="4125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6</xdr:row>
      <xdr:rowOff>19080</xdr:rowOff>
    </xdr:from>
    <xdr:to>
      <xdr:col>14</xdr:col>
      <xdr:colOff>520200</xdr:colOff>
      <xdr:row>59</xdr:row>
      <xdr:rowOff>162000</xdr:rowOff>
    </xdr:to>
    <xdr:graphicFrame>
      <xdr:nvGraphicFramePr>
        <xdr:cNvPr id="11" name="グラフ 3"/>
        <xdr:cNvGraphicFramePr/>
      </xdr:nvGraphicFramePr>
      <xdr:xfrm>
        <a:off x="29880" y="6625800"/>
        <a:ext cx="659520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9804049997271</cdr:x>
      <cdr:y>0.0249958752681076</cdr:y>
    </cdr:from>
    <cdr:to>
      <cdr:x>0.13547295453305</cdr:x>
      <cdr:y>16.3837650552714</cdr:y>
    </cdr:to>
    <cdr:sp>
      <cdr:nvSpPr>
        <cdr:cNvPr id="12" name="Text Box 1"/>
        <cdr:cNvSpPr/>
      </cdr:nvSpPr>
      <cdr:spPr>
        <a:xfrm>
          <a:off x="520920" y="109080"/>
          <a:ext cx="372600" cy="713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6</xdr:row>
      <xdr:rowOff>19080</xdr:rowOff>
    </xdr:from>
    <xdr:to>
      <xdr:col>14</xdr:col>
      <xdr:colOff>520200</xdr:colOff>
      <xdr:row>59</xdr:row>
      <xdr:rowOff>162000</xdr:rowOff>
    </xdr:to>
    <xdr:graphicFrame>
      <xdr:nvGraphicFramePr>
        <xdr:cNvPr id="13" name="グラフ 1"/>
        <xdr:cNvGraphicFramePr/>
      </xdr:nvGraphicFramePr>
      <xdr:xfrm>
        <a:off x="29880" y="6625800"/>
        <a:ext cx="659520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74662955079</cdr:x>
      <cdr:y>0.00428972116812407</cdr:y>
    </cdr:from>
    <cdr:to>
      <cdr:x>0.138474974073468</cdr:x>
      <cdr:y>0.0307704999175054</cdr:y>
    </cdr:to>
    <cdr:sp>
      <cdr:nvSpPr>
        <cdr:cNvPr id="14" name="Text Box 1"/>
        <cdr:cNvSpPr/>
      </cdr:nvSpPr>
      <cdr:spPr>
        <a:xfrm>
          <a:off x="527760" y="18720"/>
          <a:ext cx="38556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190380761523</cdr:x>
      <cdr:y>0.0242534235274707</cdr:y>
    </cdr:from>
    <cdr:to>
      <cdr:x>0.138977955911824</cdr:x>
      <cdr:y>16.381290216136</cdr:y>
    </cdr:to>
    <cdr:sp>
      <cdr:nvSpPr>
        <cdr:cNvPr id="1" name="Text Box 1"/>
        <cdr:cNvSpPr/>
      </cdr:nvSpPr>
      <cdr:spPr>
        <a:xfrm>
          <a:off x="607320" y="105840"/>
          <a:ext cx="391320" cy="713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6</xdr:row>
      <xdr:rowOff>19080</xdr:rowOff>
    </xdr:from>
    <xdr:to>
      <xdr:col>14</xdr:col>
      <xdr:colOff>500400</xdr:colOff>
      <xdr:row>59</xdr:row>
      <xdr:rowOff>142560</xdr:rowOff>
    </xdr:to>
    <xdr:graphicFrame>
      <xdr:nvGraphicFramePr>
        <xdr:cNvPr id="2" name="グラフ 1"/>
        <xdr:cNvGraphicFramePr/>
      </xdr:nvGraphicFramePr>
      <xdr:xfrm>
        <a:off x="39960" y="6625800"/>
        <a:ext cx="656532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432284241693</cdr:x>
      <cdr:y>0</cdr:y>
    </cdr:from>
    <cdr:to>
      <cdr:x>0.131977190481412</cdr:x>
      <cdr:y>0.0262678157109712</cdr:y>
    </cdr:to>
    <cdr:sp>
      <cdr:nvSpPr>
        <cdr:cNvPr id="3" name="Text Box 1"/>
        <cdr:cNvSpPr/>
      </cdr:nvSpPr>
      <cdr:spPr>
        <a:xfrm>
          <a:off x="513720" y="0"/>
          <a:ext cx="352800" cy="1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99265270314728</cdr:x>
      <cdr:y>0.178239973483593</cdr:y>
    </cdr:from>
    <cdr:to>
      <cdr:x>0.35201228204847</cdr:x>
      <cdr:y>0.205502154458071</cdr:y>
    </cdr:to>
    <cdr:sp>
      <cdr:nvSpPr>
        <cdr:cNvPr id="4" name="Text Box 1"/>
        <cdr:cNvSpPr/>
      </cdr:nvSpPr>
      <cdr:spPr>
        <a:xfrm>
          <a:off x="1964880" y="774360"/>
          <a:ext cx="346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6</xdr:row>
      <xdr:rowOff>95040</xdr:rowOff>
    </xdr:from>
    <xdr:to>
      <xdr:col>14</xdr:col>
      <xdr:colOff>520200</xdr:colOff>
      <xdr:row>58</xdr:row>
      <xdr:rowOff>142920</xdr:rowOff>
    </xdr:to>
    <xdr:graphicFrame>
      <xdr:nvGraphicFramePr>
        <xdr:cNvPr id="5" name="グラフ 1"/>
        <xdr:cNvGraphicFramePr/>
      </xdr:nvGraphicFramePr>
      <xdr:xfrm>
        <a:off x="39960" y="6701760"/>
        <a:ext cx="6785280" cy="40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485012467505</cdr:x>
      <cdr:y>0.0280225590412407</cdr:y>
    </cdr:from>
    <cdr:to>
      <cdr:x>0.142978407342565</cdr:x>
      <cdr:y>16.3802432146634</cdr:y>
    </cdr:to>
    <cdr:sp>
      <cdr:nvSpPr>
        <cdr:cNvPr id="6" name="Text Box 1"/>
        <cdr:cNvSpPr/>
      </cdr:nvSpPr>
      <cdr:spPr>
        <a:xfrm>
          <a:off x="571680" y="114480"/>
          <a:ext cx="398520" cy="668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6</xdr:row>
      <xdr:rowOff>28440</xdr:rowOff>
    </xdr:from>
    <xdr:to>
      <xdr:col>14</xdr:col>
      <xdr:colOff>510480</xdr:colOff>
      <xdr:row>59</xdr:row>
      <xdr:rowOff>152640</xdr:rowOff>
    </xdr:to>
    <xdr:graphicFrame>
      <xdr:nvGraphicFramePr>
        <xdr:cNvPr id="7" name="グラフ 1"/>
        <xdr:cNvGraphicFramePr/>
      </xdr:nvGraphicFramePr>
      <xdr:xfrm>
        <a:off x="29880" y="6635160"/>
        <a:ext cx="6845760" cy="43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368407214598</cdr:x>
      <cdr:y>0</cdr:y>
    </cdr:from>
    <cdr:to>
      <cdr:x>0.145974654256718</cdr:x>
      <cdr:y>0.0265120132560066</cdr:y>
    </cdr:to>
    <cdr:sp>
      <cdr:nvSpPr>
        <cdr:cNvPr id="8" name="Text Box 1"/>
        <cdr:cNvSpPr/>
      </cdr:nvSpPr>
      <cdr:spPr>
        <a:xfrm>
          <a:off x="604080" y="0"/>
          <a:ext cx="39528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6</xdr:row>
      <xdr:rowOff>28440</xdr:rowOff>
    </xdr:from>
    <xdr:to>
      <xdr:col>14</xdr:col>
      <xdr:colOff>500040</xdr:colOff>
      <xdr:row>59</xdr:row>
      <xdr:rowOff>142560</xdr:rowOff>
    </xdr:to>
    <xdr:graphicFrame>
      <xdr:nvGraphicFramePr>
        <xdr:cNvPr id="9" name="グラフ 1"/>
        <xdr:cNvGraphicFramePr/>
      </xdr:nvGraphicFramePr>
      <xdr:xfrm>
        <a:off x="50040" y="6635160"/>
        <a:ext cx="693468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99"/>
    <col collapsed="false" customWidth="true" hidden="false" outlineLevel="0" max="3" min="3" style="1" width="4.36"/>
    <col collapsed="false" customWidth="true" hidden="false" outlineLevel="0" max="5" min="4" style="1" width="10.62"/>
    <col collapsed="false" customWidth="true" hidden="false" outlineLevel="0" max="6" min="6" style="1" width="4.36"/>
    <col collapsed="false" customWidth="true" hidden="false" outlineLevel="0" max="7" min="7" style="1" width="17.99"/>
    <col collapsed="false" customWidth="true" hidden="false" outlineLevel="0" max="8" min="8" style="1" width="4.36"/>
    <col collapsed="false" customWidth="true" hidden="false" outlineLevel="0" max="9" min="9" style="1" width="25.49"/>
    <col collapsed="false" customWidth="true" hidden="false" outlineLevel="0" max="10" min="10" style="2" width="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4"/>
      <c r="C2" s="4"/>
      <c r="D2" s="4"/>
    </row>
    <row r="3" customFormat="false" ht="18.95" hidden="false" customHeight="true" outlineLevel="0" collapsed="false">
      <c r="A3" s="4" t="s">
        <v>2</v>
      </c>
      <c r="B3" s="4"/>
      <c r="C3" s="4"/>
      <c r="D3" s="4"/>
    </row>
    <row r="4" customFormat="false" ht="18.95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5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5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5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5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5" hidden="false" customHeight="true" outlineLevel="0" collapsed="false">
      <c r="C9" s="7" t="s">
        <v>16</v>
      </c>
      <c r="D9" s="7" t="s">
        <v>17</v>
      </c>
    </row>
    <row r="10" customFormat="false" ht="18.95" hidden="false" customHeight="true" outlineLevel="0" collapsed="false">
      <c r="A10" s="5" t="s">
        <v>18</v>
      </c>
      <c r="B10" s="4" t="s">
        <v>19</v>
      </c>
      <c r="C10" s="4"/>
      <c r="D10" s="4"/>
      <c r="F10" s="6"/>
      <c r="G10" s="6"/>
      <c r="H10" s="6"/>
      <c r="I10" s="6"/>
    </row>
    <row r="11" customFormat="false" ht="18.95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5</v>
      </c>
    </row>
    <row r="12" customFormat="false" ht="18.95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5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5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5" hidden="false" customHeight="true" outlineLevel="0" collapsed="false">
      <c r="C15" s="7" t="s">
        <v>16</v>
      </c>
      <c r="D15" s="7" t="s">
        <v>17</v>
      </c>
      <c r="F15" s="7" t="s">
        <v>20</v>
      </c>
      <c r="G15" s="7" t="s">
        <v>21</v>
      </c>
    </row>
    <row r="16" customFormat="false" ht="18.95" hidden="false" customHeight="true" outlineLevel="0" collapsed="false">
      <c r="A16" s="5" t="s">
        <v>22</v>
      </c>
      <c r="B16" s="4" t="s">
        <v>23</v>
      </c>
      <c r="C16" s="4"/>
      <c r="D16" s="4"/>
      <c r="F16" s="6"/>
      <c r="G16" s="6"/>
      <c r="H16" s="6"/>
      <c r="I16" s="6"/>
    </row>
    <row r="17" customFormat="false" ht="18.95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0</v>
      </c>
    </row>
    <row r="18" customFormat="false" ht="18.95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5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5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5" hidden="false" customHeight="true" outlineLevel="0" collapsed="false">
      <c r="C21" s="7" t="s">
        <v>16</v>
      </c>
      <c r="D21" s="7" t="s">
        <v>17</v>
      </c>
      <c r="F21" s="7" t="s">
        <v>20</v>
      </c>
      <c r="G21" s="7" t="s">
        <v>21</v>
      </c>
    </row>
    <row r="22" customFormat="false" ht="18.95" hidden="false" customHeight="true" outlineLevel="0" collapsed="false">
      <c r="A22" s="5" t="s">
        <v>24</v>
      </c>
      <c r="B22" s="4" t="s">
        <v>25</v>
      </c>
      <c r="C22" s="4"/>
      <c r="D22" s="4"/>
      <c r="F22" s="6"/>
      <c r="G22" s="6"/>
      <c r="H22" s="6"/>
      <c r="I22" s="6"/>
    </row>
    <row r="23" customFormat="false" ht="18.95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6</v>
      </c>
    </row>
    <row r="24" customFormat="false" ht="18.95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5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5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5" hidden="false" customHeight="true" outlineLevel="0" collapsed="false">
      <c r="C27" s="7" t="s">
        <v>16</v>
      </c>
      <c r="D27" s="7" t="s">
        <v>17</v>
      </c>
      <c r="F27" s="7" t="s">
        <v>20</v>
      </c>
      <c r="G27" s="7" t="s">
        <v>21</v>
      </c>
    </row>
    <row r="28" customFormat="false" ht="18.95" hidden="false" customHeight="true" outlineLevel="0" collapsed="false">
      <c r="A28" s="5" t="s">
        <v>26</v>
      </c>
      <c r="B28" s="4" t="s">
        <v>27</v>
      </c>
      <c r="C28" s="4"/>
      <c r="D28" s="4"/>
      <c r="F28" s="6"/>
      <c r="G28" s="6"/>
      <c r="H28" s="6"/>
      <c r="I28" s="6"/>
    </row>
    <row r="29" customFormat="false" ht="18.95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4</v>
      </c>
    </row>
    <row r="30" customFormat="false" ht="18.95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5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5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5" hidden="false" customHeight="true" outlineLevel="0" collapsed="false">
      <c r="C33" s="7" t="s">
        <v>16</v>
      </c>
      <c r="D33" s="7" t="s">
        <v>17</v>
      </c>
      <c r="F33" s="7" t="s">
        <v>20</v>
      </c>
      <c r="G33" s="7" t="s">
        <v>21</v>
      </c>
    </row>
    <row r="34" customFormat="false" ht="18.95" hidden="false" customHeight="true" outlineLevel="0" collapsed="false">
      <c r="A34" s="5" t="s">
        <v>28</v>
      </c>
      <c r="B34" s="4" t="s">
        <v>29</v>
      </c>
      <c r="C34" s="4"/>
      <c r="D34" s="4"/>
      <c r="F34" s="6"/>
      <c r="G34" s="6"/>
      <c r="H34" s="6"/>
      <c r="I34" s="6"/>
    </row>
    <row r="35" customFormat="false" ht="18.95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2</v>
      </c>
    </row>
    <row r="36" customFormat="false" ht="18.95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5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5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15</v>
      </c>
    </row>
    <row r="39" customFormat="false" ht="18.95" hidden="false" customHeight="true" outlineLevel="0" collapsed="false">
      <c r="C39" s="7" t="s">
        <v>16</v>
      </c>
      <c r="D39" s="7" t="s">
        <v>21</v>
      </c>
    </row>
    <row r="40" customFormat="false" ht="18.95" hidden="false" customHeight="true" outlineLevel="0" collapsed="false">
      <c r="A40" s="5" t="s">
        <v>30</v>
      </c>
      <c r="B40" s="4" t="s">
        <v>31</v>
      </c>
      <c r="C40" s="4"/>
      <c r="D40" s="4"/>
      <c r="F40" s="6"/>
      <c r="G40" s="6"/>
      <c r="H40" s="6"/>
      <c r="I40" s="6"/>
    </row>
    <row r="41" customFormat="false" ht="18.95" hidden="false" customHeight="true" outlineLevel="0" collapsed="false">
      <c r="B41" s="1" t="s">
        <v>5</v>
      </c>
      <c r="C41" s="4" t="s">
        <v>6</v>
      </c>
      <c r="D41" s="4"/>
      <c r="E41" s="4" t="s">
        <v>7</v>
      </c>
      <c r="F41" s="4"/>
      <c r="G41" s="4"/>
      <c r="H41" s="4"/>
      <c r="I41" s="4"/>
      <c r="J41" s="2" t="n">
        <v>35</v>
      </c>
    </row>
    <row r="42" customFormat="false" ht="18.95" hidden="false" customHeight="true" outlineLevel="0" collapsed="false">
      <c r="C42" s="7" t="s">
        <v>8</v>
      </c>
      <c r="D42" s="7" t="s">
        <v>9</v>
      </c>
      <c r="F42" s="7" t="s">
        <v>10</v>
      </c>
      <c r="G42" s="7" t="s">
        <v>11</v>
      </c>
    </row>
    <row r="43" customFormat="false" ht="18.95" hidden="false" customHeight="true" outlineLevel="0" collapsed="false">
      <c r="B43" s="1" t="s">
        <v>5</v>
      </c>
      <c r="C43" s="4" t="s">
        <v>12</v>
      </c>
      <c r="D43" s="4"/>
      <c r="E43" s="4"/>
      <c r="F43" s="4"/>
      <c r="G43" s="4"/>
      <c r="H43" s="4"/>
      <c r="I43" s="4"/>
    </row>
    <row r="44" customFormat="false" ht="18.95" hidden="false" customHeight="true" outlineLevel="0" collapsed="false">
      <c r="C44" s="7" t="s">
        <v>8</v>
      </c>
      <c r="D44" s="7" t="s">
        <v>9</v>
      </c>
      <c r="F44" s="7" t="s">
        <v>10</v>
      </c>
      <c r="G44" s="7" t="s">
        <v>13</v>
      </c>
      <c r="H44" s="7" t="s">
        <v>14</v>
      </c>
      <c r="I44" s="7" t="s">
        <v>15</v>
      </c>
    </row>
    <row r="45" customFormat="false" ht="18.95" hidden="false" customHeight="true" outlineLevel="0" collapsed="false">
      <c r="C45" s="7" t="s">
        <v>16</v>
      </c>
      <c r="D45" s="7" t="s">
        <v>21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40:D40"/>
    <mergeCell ref="F40:I40"/>
    <mergeCell ref="C41:D41"/>
    <mergeCell ref="E41:I41"/>
    <mergeCell ref="C43:D43"/>
    <mergeCell ref="E43:I4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37" width="3.62"/>
    <col collapsed="false" customWidth="true" hidden="false" outlineLevel="0" max="3" min="2" style="137" width="7.62"/>
    <col collapsed="false" customWidth="true" hidden="false" outlineLevel="0" max="4" min="4" style="68" width="7.62"/>
    <col collapsed="false" customWidth="true" hidden="false" outlineLevel="0" max="6" min="5" style="137" width="7.62"/>
    <col collapsed="false" customWidth="true" hidden="false" outlineLevel="0" max="7" min="7" style="138" width="2.62"/>
    <col collapsed="false" customWidth="true" hidden="false" outlineLevel="0" max="8" min="8" style="137" width="3.62"/>
    <col collapsed="false" customWidth="true" hidden="false" outlineLevel="0" max="10" min="9" style="137" width="7.62"/>
    <col collapsed="false" customWidth="true" hidden="false" outlineLevel="0" max="11" min="11" style="68" width="7.62"/>
    <col collapsed="false" customWidth="true" hidden="false" outlineLevel="0" max="13" min="12" style="137" width="7.62"/>
    <col collapsed="false" customWidth="true" hidden="false" outlineLevel="0" max="28" min="14" style="137" width="5.62"/>
    <col collapsed="false" customWidth="false" hidden="false" outlineLevel="0" max="257" min="29" style="137" width="8.99"/>
  </cols>
  <sheetData>
    <row r="1" customFormat="false" ht="13.5" hidden="false" customHeight="true" outlineLevel="0" collapsed="false">
      <c r="A1" s="138" t="s">
        <v>266</v>
      </c>
      <c r="B1" s="138"/>
      <c r="C1" s="138"/>
      <c r="D1" s="138"/>
      <c r="E1" s="138"/>
      <c r="F1" s="138"/>
      <c r="H1" s="138" t="s">
        <v>266</v>
      </c>
      <c r="I1" s="138"/>
      <c r="J1" s="138"/>
      <c r="K1" s="70"/>
      <c r="L1" s="139" t="s">
        <v>60</v>
      </c>
      <c r="M1" s="139"/>
    </row>
    <row r="2" customFormat="false" ht="13.5" hidden="false" customHeight="true" outlineLevel="0" collapsed="false">
      <c r="A2" s="52" t="s">
        <v>63</v>
      </c>
      <c r="B2" s="52"/>
      <c r="C2" s="52"/>
      <c r="D2" s="52"/>
      <c r="E2" s="52"/>
      <c r="F2" s="52"/>
      <c r="G2" s="140"/>
      <c r="H2" s="141" t="s">
        <v>66</v>
      </c>
      <c r="I2" s="141"/>
      <c r="J2" s="141"/>
      <c r="K2" s="141"/>
      <c r="L2" s="141"/>
      <c r="M2" s="141"/>
    </row>
    <row r="3" customFormat="false" ht="13.5" hidden="false" customHeight="true" outlineLevel="0" collapsed="false">
      <c r="A3" s="142"/>
      <c r="B3" s="142"/>
      <c r="C3" s="142"/>
      <c r="D3" s="143" t="s">
        <v>267</v>
      </c>
      <c r="E3" s="144" t="s">
        <v>268</v>
      </c>
      <c r="F3" s="145" t="s">
        <v>269</v>
      </c>
      <c r="G3" s="146"/>
      <c r="H3" s="147"/>
      <c r="I3" s="147"/>
      <c r="J3" s="147"/>
      <c r="K3" s="143" t="s">
        <v>267</v>
      </c>
      <c r="L3" s="144" t="s">
        <v>268</v>
      </c>
      <c r="M3" s="148" t="s">
        <v>269</v>
      </c>
    </row>
    <row r="4" customFormat="false" ht="13.5" hidden="false" customHeight="true" outlineLevel="0" collapsed="false">
      <c r="A4" s="149" t="s">
        <v>39</v>
      </c>
      <c r="B4" s="149"/>
      <c r="C4" s="149"/>
      <c r="D4" s="150" t="n">
        <v>0</v>
      </c>
      <c r="E4" s="151" t="n">
        <v>0</v>
      </c>
      <c r="F4" s="152" t="n">
        <v>0</v>
      </c>
      <c r="G4" s="153"/>
      <c r="H4" s="154" t="s">
        <v>39</v>
      </c>
      <c r="I4" s="154"/>
      <c r="J4" s="154"/>
      <c r="K4" s="155" t="n">
        <v>74346</v>
      </c>
      <c r="L4" s="156" t="n">
        <v>122541</v>
      </c>
      <c r="M4" s="152" t="n">
        <v>48195</v>
      </c>
    </row>
    <row r="5" customFormat="false" ht="13.5" hidden="false" customHeight="true" outlineLevel="0" collapsed="false">
      <c r="A5" s="157"/>
      <c r="B5" s="158"/>
      <c r="C5" s="158"/>
      <c r="D5" s="159"/>
      <c r="E5" s="160"/>
      <c r="F5" s="161"/>
      <c r="H5" s="162"/>
      <c r="I5" s="163"/>
      <c r="J5" s="163"/>
      <c r="K5" s="164"/>
      <c r="L5" s="165"/>
      <c r="M5" s="166"/>
    </row>
    <row r="6" customFormat="false" ht="13.5" hidden="false" customHeight="true" outlineLevel="0" collapsed="false">
      <c r="A6" s="167"/>
      <c r="B6" s="138"/>
      <c r="C6" s="138"/>
      <c r="D6" s="168"/>
      <c r="E6" s="168"/>
      <c r="F6" s="169"/>
      <c r="H6" s="170" t="s">
        <v>270</v>
      </c>
      <c r="I6" s="171" t="s">
        <v>131</v>
      </c>
      <c r="J6" s="172"/>
      <c r="K6" s="173" t="n">
        <v>4695</v>
      </c>
      <c r="L6" s="174" t="n">
        <v>10574</v>
      </c>
      <c r="M6" s="175" t="n">
        <v>5879</v>
      </c>
    </row>
    <row r="7" customFormat="false" ht="13.5" hidden="false" customHeight="true" outlineLevel="0" collapsed="false">
      <c r="A7" s="167"/>
      <c r="B7" s="138"/>
      <c r="C7" s="138"/>
      <c r="D7" s="70"/>
      <c r="E7" s="138"/>
      <c r="F7" s="176"/>
      <c r="H7" s="147"/>
      <c r="I7" s="171" t="s">
        <v>271</v>
      </c>
      <c r="J7" s="171" t="s">
        <v>272</v>
      </c>
      <c r="K7" s="164" t="n">
        <v>4695</v>
      </c>
      <c r="L7" s="174" t="n">
        <v>10574</v>
      </c>
      <c r="M7" s="177" t="n">
        <v>5879</v>
      </c>
    </row>
    <row r="8" customFormat="false" ht="13.5" hidden="false" customHeight="true" outlineLevel="0" collapsed="false">
      <c r="A8" s="167"/>
      <c r="B8" s="138"/>
      <c r="C8" s="138"/>
      <c r="D8" s="70"/>
      <c r="E8" s="138"/>
      <c r="F8" s="176"/>
      <c r="H8" s="178" t="n">
        <v>111</v>
      </c>
      <c r="I8" s="179" t="s">
        <v>137</v>
      </c>
      <c r="J8" s="179"/>
      <c r="K8" s="180" t="n">
        <v>23871</v>
      </c>
      <c r="L8" s="181" t="n">
        <v>17466</v>
      </c>
      <c r="M8" s="175" t="n">
        <v>-6405</v>
      </c>
    </row>
    <row r="9" customFormat="false" ht="13.5" hidden="false" customHeight="true" outlineLevel="0" collapsed="false">
      <c r="A9" s="52" t="s">
        <v>64</v>
      </c>
      <c r="B9" s="52"/>
      <c r="C9" s="52"/>
      <c r="D9" s="52"/>
      <c r="E9" s="52"/>
      <c r="F9" s="52"/>
      <c r="G9" s="153"/>
      <c r="H9" s="182"/>
      <c r="I9" s="183" t="s">
        <v>104</v>
      </c>
      <c r="J9" s="183" t="s">
        <v>273</v>
      </c>
      <c r="K9" s="184" t="n">
        <v>2622</v>
      </c>
      <c r="L9" s="185" t="n">
        <v>0</v>
      </c>
      <c r="M9" s="177" t="n">
        <v>-2622</v>
      </c>
    </row>
    <row r="10" customFormat="false" ht="13.5" hidden="false" customHeight="true" outlineLevel="0" collapsed="false">
      <c r="A10" s="142"/>
      <c r="B10" s="142"/>
      <c r="C10" s="142"/>
      <c r="D10" s="143" t="s">
        <v>267</v>
      </c>
      <c r="E10" s="144" t="s">
        <v>268</v>
      </c>
      <c r="F10" s="145" t="s">
        <v>269</v>
      </c>
      <c r="H10" s="182"/>
      <c r="I10" s="183" t="s">
        <v>274</v>
      </c>
      <c r="J10" s="183" t="s">
        <v>275</v>
      </c>
      <c r="K10" s="184" t="n">
        <v>14667</v>
      </c>
      <c r="L10" s="185" t="n">
        <v>17466</v>
      </c>
      <c r="M10" s="177" t="n">
        <v>2799</v>
      </c>
    </row>
    <row r="11" customFormat="false" ht="13.5" hidden="false" customHeight="true" outlineLevel="0" collapsed="false">
      <c r="A11" s="149" t="s">
        <v>39</v>
      </c>
      <c r="B11" s="149"/>
      <c r="C11" s="149"/>
      <c r="D11" s="150" t="n">
        <v>0</v>
      </c>
      <c r="E11" s="151" t="n">
        <v>0</v>
      </c>
      <c r="F11" s="152" t="n">
        <v>0</v>
      </c>
      <c r="H11" s="182"/>
      <c r="I11" s="183" t="s">
        <v>276</v>
      </c>
      <c r="J11" s="183" t="s">
        <v>277</v>
      </c>
      <c r="K11" s="184" t="n">
        <v>5279</v>
      </c>
      <c r="L11" s="185" t="n">
        <v>0</v>
      </c>
      <c r="M11" s="177" t="n">
        <v>-5279</v>
      </c>
    </row>
    <row r="12" customFormat="false" ht="13.5" hidden="false" customHeight="true" outlineLevel="0" collapsed="false">
      <c r="A12" s="157"/>
      <c r="B12" s="158"/>
      <c r="C12" s="158"/>
      <c r="D12" s="159"/>
      <c r="E12" s="160"/>
      <c r="F12" s="161"/>
      <c r="H12" s="182"/>
      <c r="I12" s="183" t="s">
        <v>278</v>
      </c>
      <c r="J12" s="183" t="s">
        <v>279</v>
      </c>
      <c r="K12" s="184" t="n">
        <v>1303</v>
      </c>
      <c r="L12" s="185" t="n">
        <v>0</v>
      </c>
      <c r="M12" s="177" t="n">
        <v>-1303</v>
      </c>
    </row>
    <row r="13" customFormat="false" ht="13.5" hidden="false" customHeight="true" outlineLevel="0" collapsed="false">
      <c r="A13" s="186"/>
      <c r="B13" s="187"/>
      <c r="C13" s="188"/>
      <c r="D13" s="186"/>
      <c r="E13" s="186"/>
      <c r="F13" s="189"/>
      <c r="H13" s="178" t="n">
        <v>211</v>
      </c>
      <c r="I13" s="179" t="s">
        <v>155</v>
      </c>
      <c r="J13" s="187"/>
      <c r="K13" s="190" t="n">
        <v>14150</v>
      </c>
      <c r="L13" s="191" t="n">
        <v>55484</v>
      </c>
      <c r="M13" s="175" t="n">
        <v>41334</v>
      </c>
    </row>
    <row r="14" customFormat="false" ht="13.5" hidden="false" customHeight="true" outlineLevel="0" collapsed="false">
      <c r="A14" s="138"/>
      <c r="B14" s="138"/>
      <c r="C14" s="138"/>
      <c r="D14" s="70"/>
      <c r="E14" s="138"/>
      <c r="F14" s="138"/>
      <c r="H14" s="182"/>
      <c r="I14" s="183" t="s">
        <v>104</v>
      </c>
      <c r="J14" s="192" t="s">
        <v>280</v>
      </c>
      <c r="K14" s="184" t="n">
        <v>8240</v>
      </c>
      <c r="L14" s="185" t="n">
        <v>21235</v>
      </c>
      <c r="M14" s="177" t="n">
        <v>12995</v>
      </c>
    </row>
    <row r="15" customFormat="false" ht="13.5" hidden="false" customHeight="true" outlineLevel="0" collapsed="false">
      <c r="A15" s="138"/>
      <c r="B15" s="138"/>
      <c r="C15" s="138"/>
      <c r="D15" s="70"/>
      <c r="E15" s="138"/>
      <c r="F15" s="138"/>
      <c r="H15" s="182"/>
      <c r="I15" s="183" t="s">
        <v>281</v>
      </c>
      <c r="J15" s="71" t="s">
        <v>282</v>
      </c>
      <c r="K15" s="184" t="n">
        <v>0</v>
      </c>
      <c r="L15" s="185" t="n">
        <v>6789</v>
      </c>
      <c r="M15" s="177" t="n">
        <v>6789</v>
      </c>
    </row>
    <row r="16" customFormat="false" ht="13.5" hidden="false" customHeight="true" outlineLevel="0" collapsed="false">
      <c r="A16" s="138"/>
      <c r="B16" s="138"/>
      <c r="C16" s="138"/>
      <c r="D16" s="70"/>
      <c r="E16" s="138"/>
      <c r="F16" s="138"/>
      <c r="H16" s="182"/>
      <c r="I16" s="183" t="s">
        <v>283</v>
      </c>
      <c r="J16" s="71" t="s">
        <v>284</v>
      </c>
      <c r="K16" s="184" t="n">
        <v>5910</v>
      </c>
      <c r="L16" s="185" t="n">
        <v>10222</v>
      </c>
      <c r="M16" s="177" t="n">
        <v>4312</v>
      </c>
    </row>
    <row r="17" customFormat="false" ht="13.5" hidden="false" customHeight="true" outlineLevel="0" collapsed="false">
      <c r="A17" s="138"/>
      <c r="B17" s="138"/>
      <c r="C17" s="138"/>
      <c r="D17" s="70"/>
      <c r="E17" s="138"/>
      <c r="F17" s="138"/>
      <c r="H17" s="182"/>
      <c r="I17" s="183" t="s">
        <v>285</v>
      </c>
      <c r="J17" s="71" t="s">
        <v>286</v>
      </c>
      <c r="K17" s="184" t="n">
        <v>0</v>
      </c>
      <c r="L17" s="185" t="n">
        <v>13896</v>
      </c>
      <c r="M17" s="177" t="n">
        <v>13896</v>
      </c>
    </row>
    <row r="18" customFormat="false" ht="13.5" hidden="false" customHeight="true" outlineLevel="0" collapsed="false">
      <c r="A18" s="138"/>
      <c r="B18" s="138"/>
      <c r="C18" s="138"/>
      <c r="D18" s="70"/>
      <c r="E18" s="138"/>
      <c r="F18" s="138"/>
      <c r="H18" s="182"/>
      <c r="I18" s="183" t="s">
        <v>287</v>
      </c>
      <c r="J18" s="71" t="s">
        <v>287</v>
      </c>
      <c r="K18" s="184" t="n">
        <v>0</v>
      </c>
      <c r="L18" s="185" t="n">
        <v>252</v>
      </c>
      <c r="M18" s="177" t="n">
        <v>252</v>
      </c>
    </row>
    <row r="19" customFormat="false" ht="13.5" hidden="false" customHeight="true" outlineLevel="0" collapsed="false">
      <c r="A19" s="138"/>
      <c r="B19" s="138"/>
      <c r="C19" s="138"/>
      <c r="D19" s="70"/>
      <c r="E19" s="138"/>
      <c r="F19" s="138"/>
      <c r="H19" s="182"/>
      <c r="I19" s="183" t="s">
        <v>288</v>
      </c>
      <c r="J19" s="71" t="s">
        <v>289</v>
      </c>
      <c r="K19" s="184" t="n">
        <v>0</v>
      </c>
      <c r="L19" s="185" t="n">
        <v>3090</v>
      </c>
      <c r="M19" s="177" t="n">
        <v>3090</v>
      </c>
    </row>
    <row r="20" customFormat="false" ht="13.5" hidden="false" customHeight="true" outlineLevel="0" collapsed="false">
      <c r="A20" s="138"/>
      <c r="B20" s="138"/>
      <c r="C20" s="138"/>
      <c r="D20" s="70"/>
      <c r="E20" s="138"/>
      <c r="F20" s="138"/>
      <c r="H20" s="178" t="n">
        <v>256</v>
      </c>
      <c r="I20" s="179" t="s">
        <v>171</v>
      </c>
      <c r="J20" s="187"/>
      <c r="K20" s="180" t="n">
        <v>27331</v>
      </c>
      <c r="L20" s="181" t="n">
        <v>36256</v>
      </c>
      <c r="M20" s="175" t="n">
        <v>8925</v>
      </c>
    </row>
    <row r="21" customFormat="false" ht="13.5" hidden="false" customHeight="true" outlineLevel="0" collapsed="false">
      <c r="A21" s="138"/>
      <c r="B21" s="138"/>
      <c r="C21" s="138"/>
      <c r="D21" s="70"/>
      <c r="E21" s="138"/>
      <c r="F21" s="138"/>
      <c r="H21" s="182"/>
      <c r="I21" s="183" t="s">
        <v>283</v>
      </c>
      <c r="J21" s="183" t="s">
        <v>290</v>
      </c>
      <c r="K21" s="184" t="n">
        <v>27331</v>
      </c>
      <c r="L21" s="185" t="n">
        <v>36256</v>
      </c>
      <c r="M21" s="177" t="n">
        <v>8925</v>
      </c>
    </row>
    <row r="22" customFormat="false" ht="13.5" hidden="false" customHeight="true" outlineLevel="0" collapsed="false">
      <c r="A22" s="138"/>
      <c r="B22" s="138"/>
      <c r="C22" s="138"/>
      <c r="D22" s="70"/>
      <c r="E22" s="138"/>
      <c r="F22" s="138"/>
      <c r="H22" s="178" t="n">
        <v>311</v>
      </c>
      <c r="I22" s="179" t="s">
        <v>187</v>
      </c>
      <c r="J22" s="188"/>
      <c r="K22" s="180" t="n">
        <v>1500</v>
      </c>
      <c r="L22" s="181" t="n">
        <v>794</v>
      </c>
      <c r="M22" s="175" t="n">
        <v>-706</v>
      </c>
    </row>
    <row r="23" customFormat="false" ht="13.5" hidden="false" customHeight="true" outlineLevel="0" collapsed="false">
      <c r="A23" s="138"/>
      <c r="B23" s="138"/>
      <c r="C23" s="138"/>
      <c r="D23" s="70"/>
      <c r="E23" s="138"/>
      <c r="F23" s="138"/>
      <c r="H23" s="182"/>
      <c r="I23" s="183" t="s">
        <v>113</v>
      </c>
      <c r="J23" s="71" t="s">
        <v>113</v>
      </c>
      <c r="K23" s="184" t="n">
        <v>1500</v>
      </c>
      <c r="L23" s="185" t="n">
        <v>794</v>
      </c>
      <c r="M23" s="177" t="n">
        <v>-706</v>
      </c>
    </row>
    <row r="24" customFormat="false" ht="13.5" hidden="false" customHeight="true" outlineLevel="0" collapsed="false">
      <c r="A24" s="138"/>
      <c r="B24" s="138"/>
      <c r="C24" s="138"/>
      <c r="D24" s="70"/>
      <c r="E24" s="138"/>
      <c r="F24" s="138"/>
      <c r="H24" s="178" t="n">
        <v>423</v>
      </c>
      <c r="I24" s="179" t="s">
        <v>203</v>
      </c>
      <c r="J24" s="188"/>
      <c r="K24" s="180" t="n">
        <v>2799</v>
      </c>
      <c r="L24" s="181" t="n">
        <v>1967</v>
      </c>
      <c r="M24" s="175" t="n">
        <v>-832</v>
      </c>
    </row>
    <row r="25" customFormat="false" ht="13.5" hidden="false" customHeight="true" outlineLevel="0" collapsed="false">
      <c r="A25" s="138"/>
      <c r="B25" s="138"/>
      <c r="C25" s="138"/>
      <c r="D25" s="70"/>
      <c r="E25" s="138"/>
      <c r="F25" s="138"/>
      <c r="H25" s="182"/>
      <c r="I25" s="183" t="s">
        <v>274</v>
      </c>
      <c r="J25" s="192" t="s">
        <v>275</v>
      </c>
      <c r="K25" s="184" t="n">
        <v>0</v>
      </c>
      <c r="L25" s="185" t="n">
        <v>15</v>
      </c>
      <c r="M25" s="177" t="n">
        <v>15</v>
      </c>
    </row>
    <row r="26" customFormat="false" ht="13.5" hidden="false" customHeight="true" outlineLevel="0" collapsed="false">
      <c r="A26" s="138"/>
      <c r="B26" s="138"/>
      <c r="C26" s="138"/>
      <c r="D26" s="70"/>
      <c r="E26" s="138"/>
      <c r="F26" s="138"/>
      <c r="H26" s="193"/>
      <c r="I26" s="194" t="s">
        <v>113</v>
      </c>
      <c r="J26" s="126" t="s">
        <v>113</v>
      </c>
      <c r="K26" s="195" t="n">
        <v>2799</v>
      </c>
      <c r="L26" s="196" t="n">
        <v>1952</v>
      </c>
      <c r="M26" s="166" t="n">
        <v>-847</v>
      </c>
    </row>
    <row r="27" customFormat="false" ht="13.5" hidden="false" customHeight="true" outlineLevel="0" collapsed="false">
      <c r="A27" s="138"/>
      <c r="B27" s="138"/>
      <c r="C27" s="138"/>
      <c r="D27" s="70"/>
      <c r="E27" s="138"/>
      <c r="F27" s="138"/>
      <c r="H27" s="167"/>
      <c r="I27" s="138"/>
      <c r="J27" s="138"/>
      <c r="K27" s="70"/>
      <c r="L27" s="138"/>
      <c r="M27" s="176"/>
    </row>
    <row r="28" customFormat="false" ht="13.5" hidden="false" customHeight="true" outlineLevel="0" collapsed="false">
      <c r="A28" s="138"/>
      <c r="B28" s="138"/>
      <c r="C28" s="138"/>
      <c r="D28" s="70"/>
      <c r="E28" s="138"/>
      <c r="F28" s="138"/>
      <c r="H28" s="167"/>
      <c r="I28" s="138"/>
      <c r="J28" s="138"/>
      <c r="K28" s="70"/>
      <c r="L28" s="138"/>
      <c r="M28" s="176"/>
    </row>
    <row r="29" customFormat="false" ht="13.5" hidden="false" customHeight="true" outlineLevel="0" collapsed="false">
      <c r="A29" s="138"/>
      <c r="B29" s="138"/>
      <c r="C29" s="138"/>
      <c r="D29" s="70"/>
      <c r="E29" s="138"/>
      <c r="F29" s="138"/>
      <c r="H29" s="141" t="s">
        <v>67</v>
      </c>
      <c r="I29" s="141"/>
      <c r="J29" s="141"/>
      <c r="K29" s="141"/>
      <c r="L29" s="141"/>
      <c r="M29" s="141"/>
    </row>
    <row r="30" customFormat="false" ht="13.5" hidden="false" customHeight="true" outlineLevel="0" collapsed="false">
      <c r="A30" s="138"/>
      <c r="B30" s="138"/>
      <c r="C30" s="138"/>
      <c r="D30" s="70"/>
      <c r="E30" s="138"/>
      <c r="F30" s="138"/>
      <c r="H30" s="147"/>
      <c r="I30" s="147"/>
      <c r="J30" s="147"/>
      <c r="K30" s="143" t="s">
        <v>267</v>
      </c>
      <c r="L30" s="144" t="s">
        <v>268</v>
      </c>
      <c r="M30" s="148" t="s">
        <v>269</v>
      </c>
    </row>
    <row r="31" customFormat="false" ht="13.5" hidden="false" customHeight="true" outlineLevel="0" collapsed="false">
      <c r="A31" s="138"/>
      <c r="B31" s="138"/>
      <c r="C31" s="138"/>
      <c r="D31" s="70"/>
      <c r="E31" s="138"/>
      <c r="F31" s="138"/>
      <c r="H31" s="154" t="s">
        <v>39</v>
      </c>
      <c r="I31" s="154"/>
      <c r="J31" s="154"/>
      <c r="K31" s="155" t="n">
        <v>46998</v>
      </c>
      <c r="L31" s="156" t="n">
        <v>58874</v>
      </c>
      <c r="M31" s="152" t="n">
        <v>11876</v>
      </c>
    </row>
    <row r="32" customFormat="false" ht="13.5" hidden="false" customHeight="true" outlineLevel="0" collapsed="false">
      <c r="A32" s="138"/>
      <c r="B32" s="138"/>
      <c r="C32" s="138"/>
      <c r="D32" s="70"/>
      <c r="E32" s="138"/>
      <c r="F32" s="138"/>
      <c r="H32" s="162"/>
      <c r="I32" s="163"/>
      <c r="J32" s="163"/>
      <c r="K32" s="164"/>
      <c r="L32" s="165"/>
      <c r="M32" s="166"/>
    </row>
    <row r="33" customFormat="false" ht="13.5" hidden="false" customHeight="true" outlineLevel="0" collapsed="false">
      <c r="A33" s="138"/>
      <c r="B33" s="138"/>
      <c r="C33" s="138"/>
      <c r="D33" s="70"/>
      <c r="E33" s="138"/>
      <c r="F33" s="138"/>
      <c r="H33" s="182" t="n">
        <v>81</v>
      </c>
      <c r="I33" s="183" t="s">
        <v>127</v>
      </c>
      <c r="J33" s="138"/>
      <c r="K33" s="180" t="n">
        <v>9249</v>
      </c>
      <c r="L33" s="181" t="n">
        <v>6310</v>
      </c>
      <c r="M33" s="175" t="n">
        <v>-2939</v>
      </c>
    </row>
    <row r="34" customFormat="false" ht="13.5" hidden="false" customHeight="true" outlineLevel="0" collapsed="false">
      <c r="A34" s="138"/>
      <c r="B34" s="138"/>
      <c r="C34" s="138"/>
      <c r="D34" s="70"/>
      <c r="E34" s="138"/>
      <c r="F34" s="138"/>
      <c r="H34" s="182"/>
      <c r="I34" s="183" t="s">
        <v>113</v>
      </c>
      <c r="J34" s="183" t="s">
        <v>113</v>
      </c>
      <c r="K34" s="195" t="n">
        <v>9249</v>
      </c>
      <c r="L34" s="196" t="n">
        <v>6310</v>
      </c>
      <c r="M34" s="166" t="n">
        <v>-2939</v>
      </c>
    </row>
    <row r="35" customFormat="false" ht="13.5" hidden="false" customHeight="true" outlineLevel="0" collapsed="false">
      <c r="A35" s="138"/>
      <c r="B35" s="138"/>
      <c r="C35" s="138"/>
      <c r="D35" s="70"/>
      <c r="E35" s="138"/>
      <c r="F35" s="138"/>
      <c r="H35" s="178" t="n">
        <v>161</v>
      </c>
      <c r="I35" s="179" t="s">
        <v>147</v>
      </c>
      <c r="J35" s="187"/>
      <c r="K35" s="184" t="n">
        <v>11532</v>
      </c>
      <c r="L35" s="185" t="n">
        <v>9065</v>
      </c>
      <c r="M35" s="177" t="n">
        <v>-2467</v>
      </c>
    </row>
    <row r="36" customFormat="false" ht="13.5" hidden="false" customHeight="true" outlineLevel="0" collapsed="false">
      <c r="A36" s="138"/>
      <c r="B36" s="138"/>
      <c r="C36" s="138"/>
      <c r="D36" s="70"/>
      <c r="E36" s="138"/>
      <c r="F36" s="138"/>
      <c r="H36" s="182"/>
      <c r="I36" s="183" t="s">
        <v>283</v>
      </c>
      <c r="J36" s="183" t="s">
        <v>291</v>
      </c>
      <c r="K36" s="184" t="n">
        <v>4832</v>
      </c>
      <c r="L36" s="185" t="n">
        <v>3950</v>
      </c>
      <c r="M36" s="177" t="n">
        <v>-882</v>
      </c>
    </row>
    <row r="37" customFormat="false" ht="13.5" hidden="false" customHeight="true" outlineLevel="0" collapsed="false">
      <c r="A37" s="138"/>
      <c r="B37" s="138"/>
      <c r="C37" s="138"/>
      <c r="D37" s="70"/>
      <c r="E37" s="138"/>
      <c r="F37" s="138"/>
      <c r="H37" s="182"/>
      <c r="I37" s="183" t="s">
        <v>292</v>
      </c>
      <c r="J37" s="183" t="s">
        <v>293</v>
      </c>
      <c r="K37" s="184" t="n">
        <v>1500</v>
      </c>
      <c r="L37" s="185" t="n">
        <v>1870</v>
      </c>
      <c r="M37" s="177" t="n">
        <v>370</v>
      </c>
    </row>
    <row r="38" customFormat="false" ht="13.5" hidden="false" customHeight="true" outlineLevel="0" collapsed="false">
      <c r="A38" s="138"/>
      <c r="B38" s="138"/>
      <c r="C38" s="138"/>
      <c r="D38" s="70"/>
      <c r="E38" s="138"/>
      <c r="F38" s="138"/>
      <c r="H38" s="182"/>
      <c r="I38" s="183" t="s">
        <v>294</v>
      </c>
      <c r="J38" s="183" t="s">
        <v>295</v>
      </c>
      <c r="K38" s="184" t="n">
        <v>2030</v>
      </c>
      <c r="L38" s="185" t="n">
        <v>0</v>
      </c>
      <c r="M38" s="177" t="n">
        <v>-2030</v>
      </c>
    </row>
    <row r="39" customFormat="false" ht="13.5" hidden="false" customHeight="true" outlineLevel="0" collapsed="false">
      <c r="A39" s="138"/>
      <c r="B39" s="138"/>
      <c r="C39" s="138"/>
      <c r="D39" s="70"/>
      <c r="E39" s="138"/>
      <c r="F39" s="138"/>
      <c r="H39" s="182"/>
      <c r="I39" s="183" t="s">
        <v>296</v>
      </c>
      <c r="J39" s="183" t="s">
        <v>297</v>
      </c>
      <c r="K39" s="184" t="n">
        <v>3170</v>
      </c>
      <c r="L39" s="185" t="n">
        <v>3245</v>
      </c>
      <c r="M39" s="177" t="n">
        <v>75</v>
      </c>
    </row>
    <row r="40" customFormat="false" ht="13.5" hidden="false" customHeight="true" outlineLevel="0" collapsed="false">
      <c r="A40" s="138"/>
      <c r="B40" s="138"/>
      <c r="C40" s="138"/>
      <c r="D40" s="70"/>
      <c r="E40" s="138"/>
      <c r="F40" s="138"/>
      <c r="H40" s="178" t="n">
        <v>222</v>
      </c>
      <c r="I40" s="179" t="s">
        <v>161</v>
      </c>
      <c r="J40" s="188"/>
      <c r="K40" s="180" t="n">
        <v>26067</v>
      </c>
      <c r="L40" s="181" t="n">
        <v>43025</v>
      </c>
      <c r="M40" s="175" t="n">
        <v>16958</v>
      </c>
    </row>
    <row r="41" customFormat="false" ht="13.5" hidden="false" customHeight="true" outlineLevel="0" collapsed="false">
      <c r="A41" s="138"/>
      <c r="B41" s="138"/>
      <c r="C41" s="138"/>
      <c r="D41" s="70"/>
      <c r="E41" s="138"/>
      <c r="F41" s="138"/>
      <c r="H41" s="182"/>
      <c r="I41" s="183" t="s">
        <v>285</v>
      </c>
      <c r="J41" s="192" t="s">
        <v>286</v>
      </c>
      <c r="K41" s="184" t="n">
        <v>0</v>
      </c>
      <c r="L41" s="185" t="n">
        <v>21332</v>
      </c>
      <c r="M41" s="177" t="n">
        <v>21332</v>
      </c>
    </row>
    <row r="42" customFormat="false" ht="13.5" hidden="false" customHeight="true" outlineLevel="0" collapsed="false">
      <c r="A42" s="138"/>
      <c r="B42" s="138"/>
      <c r="C42" s="138"/>
      <c r="D42" s="70"/>
      <c r="E42" s="138"/>
      <c r="F42" s="138"/>
      <c r="H42" s="182"/>
      <c r="I42" s="183" t="s">
        <v>285</v>
      </c>
      <c r="J42" s="71" t="s">
        <v>298</v>
      </c>
      <c r="K42" s="184" t="n">
        <v>19732</v>
      </c>
      <c r="L42" s="185" t="n">
        <v>3356</v>
      </c>
      <c r="M42" s="177" t="n">
        <v>-16376</v>
      </c>
    </row>
    <row r="43" customFormat="false" ht="13.5" hidden="false" customHeight="true" outlineLevel="0" collapsed="false">
      <c r="A43" s="138"/>
      <c r="B43" s="138"/>
      <c r="C43" s="138"/>
      <c r="D43" s="70"/>
      <c r="E43" s="138"/>
      <c r="F43" s="138"/>
      <c r="H43" s="182"/>
      <c r="I43" s="183" t="s">
        <v>299</v>
      </c>
      <c r="J43" s="71" t="s">
        <v>300</v>
      </c>
      <c r="K43" s="184" t="n">
        <v>6335</v>
      </c>
      <c r="L43" s="185" t="n">
        <v>18337</v>
      </c>
      <c r="M43" s="177" t="n">
        <v>12002</v>
      </c>
    </row>
    <row r="44" customFormat="false" ht="13.5" hidden="false" customHeight="true" outlineLevel="0" collapsed="false">
      <c r="A44" s="138"/>
      <c r="B44" s="138"/>
      <c r="C44" s="138"/>
      <c r="D44" s="70"/>
      <c r="E44" s="138"/>
      <c r="F44" s="138"/>
      <c r="H44" s="178" t="n">
        <v>262</v>
      </c>
      <c r="I44" s="179" t="s">
        <v>173</v>
      </c>
      <c r="J44" s="188"/>
      <c r="K44" s="180" t="n">
        <v>0</v>
      </c>
      <c r="L44" s="181" t="n">
        <v>474</v>
      </c>
      <c r="M44" s="197" t="n">
        <v>474</v>
      </c>
    </row>
    <row r="45" customFormat="false" ht="13.5" hidden="false" customHeight="true" outlineLevel="0" collapsed="false">
      <c r="A45" s="138"/>
      <c r="B45" s="138"/>
      <c r="C45" s="138"/>
      <c r="D45" s="70"/>
      <c r="E45" s="138"/>
      <c r="F45" s="138"/>
      <c r="H45" s="182"/>
      <c r="I45" s="183" t="s">
        <v>301</v>
      </c>
      <c r="J45" s="192" t="s">
        <v>302</v>
      </c>
      <c r="K45" s="184" t="n">
        <v>0</v>
      </c>
      <c r="L45" s="185" t="n">
        <v>271</v>
      </c>
      <c r="M45" s="177" t="n">
        <v>271</v>
      </c>
    </row>
    <row r="46" customFormat="false" ht="13.5" hidden="false" customHeight="true" outlineLevel="0" collapsed="false">
      <c r="A46" s="138"/>
      <c r="B46" s="138"/>
      <c r="C46" s="138"/>
      <c r="D46" s="70"/>
      <c r="E46" s="138"/>
      <c r="F46" s="138"/>
      <c r="H46" s="182"/>
      <c r="I46" s="183" t="s">
        <v>285</v>
      </c>
      <c r="J46" s="192" t="s">
        <v>285</v>
      </c>
      <c r="K46" s="184" t="n">
        <v>0</v>
      </c>
      <c r="L46" s="185" t="n">
        <v>113</v>
      </c>
      <c r="M46" s="177" t="n">
        <v>113</v>
      </c>
    </row>
    <row r="47" customFormat="false" ht="13.5" hidden="false" customHeight="true" outlineLevel="0" collapsed="false">
      <c r="A47" s="138"/>
      <c r="B47" s="138"/>
      <c r="C47" s="138"/>
      <c r="D47" s="70"/>
      <c r="E47" s="138"/>
      <c r="F47" s="138"/>
      <c r="H47" s="193"/>
      <c r="I47" s="194" t="s">
        <v>271</v>
      </c>
      <c r="J47" s="198" t="s">
        <v>272</v>
      </c>
      <c r="K47" s="195" t="n">
        <v>0</v>
      </c>
      <c r="L47" s="196" t="n">
        <v>90</v>
      </c>
      <c r="M47" s="199" t="n">
        <v>90</v>
      </c>
    </row>
    <row r="48" customFormat="false" ht="13.5" hidden="false" customHeight="true" outlineLevel="0" collapsed="false">
      <c r="A48" s="138"/>
      <c r="B48" s="138"/>
      <c r="C48" s="138"/>
      <c r="D48" s="70"/>
      <c r="E48" s="138"/>
      <c r="F48" s="138"/>
      <c r="H48" s="178" t="n">
        <v>311</v>
      </c>
      <c r="I48" s="179" t="s">
        <v>187</v>
      </c>
      <c r="J48" s="188"/>
      <c r="K48" s="180" t="n">
        <v>150</v>
      </c>
      <c r="L48" s="181" t="n">
        <v>0</v>
      </c>
      <c r="M48" s="197" t="n">
        <v>-150</v>
      </c>
    </row>
    <row r="49" customFormat="false" ht="13.5" hidden="false" customHeight="true" outlineLevel="0" collapsed="false">
      <c r="A49" s="138"/>
      <c r="B49" s="138"/>
      <c r="C49" s="138"/>
      <c r="D49" s="70"/>
      <c r="E49" s="138"/>
      <c r="F49" s="138"/>
      <c r="H49" s="193"/>
      <c r="I49" s="194" t="s">
        <v>292</v>
      </c>
      <c r="J49" s="198" t="s">
        <v>293</v>
      </c>
      <c r="K49" s="195" t="n">
        <v>150</v>
      </c>
      <c r="L49" s="196" t="n">
        <v>0</v>
      </c>
      <c r="M49" s="199" t="n">
        <v>-150</v>
      </c>
    </row>
    <row r="50" customFormat="false" ht="13.5" hidden="false" customHeight="true" outlineLevel="0" collapsed="false">
      <c r="A50" s="138"/>
      <c r="B50" s="138"/>
      <c r="C50" s="138"/>
      <c r="D50" s="70"/>
      <c r="E50" s="138"/>
      <c r="F50" s="138"/>
      <c r="H50" s="200"/>
      <c r="I50" s="188"/>
      <c r="J50" s="188"/>
      <c r="K50" s="186"/>
      <c r="L50" s="186"/>
      <c r="M50" s="197"/>
    </row>
    <row r="51" customFormat="false" ht="13.5" hidden="false" customHeight="true" outlineLevel="0" collapsed="false">
      <c r="A51" s="138"/>
      <c r="B51" s="138"/>
      <c r="C51" s="138"/>
      <c r="D51" s="70"/>
      <c r="E51" s="138"/>
      <c r="F51" s="138"/>
      <c r="H51" s="167"/>
      <c r="I51" s="138"/>
      <c r="J51" s="138"/>
      <c r="K51" s="45"/>
      <c r="L51" s="45"/>
      <c r="M51" s="201"/>
    </row>
    <row r="52" customFormat="false" ht="13.5" hidden="false" customHeight="true" outlineLevel="0" collapsed="false">
      <c r="A52" s="138"/>
      <c r="B52" s="138"/>
      <c r="C52" s="138"/>
      <c r="D52" s="70"/>
      <c r="E52" s="138"/>
      <c r="F52" s="138"/>
      <c r="H52" s="167"/>
      <c r="I52" s="138"/>
      <c r="J52" s="138"/>
      <c r="K52" s="45"/>
      <c r="L52" s="45"/>
      <c r="M52" s="201"/>
    </row>
    <row r="53" customFormat="false" ht="13.5" hidden="false" customHeight="true" outlineLevel="0" collapsed="false">
      <c r="A53" s="138"/>
      <c r="B53" s="138"/>
      <c r="C53" s="138"/>
      <c r="D53" s="70"/>
      <c r="E53" s="138"/>
      <c r="F53" s="138"/>
      <c r="H53" s="167"/>
      <c r="I53" s="138"/>
      <c r="J53" s="138"/>
      <c r="K53" s="45"/>
      <c r="L53" s="45"/>
      <c r="M53" s="201"/>
    </row>
    <row r="54" customFormat="false" ht="13.5" hidden="false" customHeight="true" outlineLevel="0" collapsed="false">
      <c r="A54" s="138"/>
      <c r="B54" s="138"/>
      <c r="C54" s="138"/>
      <c r="D54" s="70"/>
      <c r="E54" s="138"/>
      <c r="F54" s="138"/>
      <c r="H54" s="167"/>
      <c r="I54" s="138"/>
      <c r="J54" s="138"/>
      <c r="K54" s="45"/>
      <c r="L54" s="45"/>
      <c r="M54" s="201"/>
    </row>
    <row r="55" customFormat="false" ht="13.5" hidden="false" customHeight="true" outlineLevel="0" collapsed="false">
      <c r="A55" s="138"/>
      <c r="B55" s="138"/>
      <c r="C55" s="138"/>
      <c r="D55" s="70"/>
      <c r="E55" s="138"/>
      <c r="F55" s="138"/>
      <c r="H55" s="167"/>
      <c r="I55" s="138"/>
      <c r="J55" s="138"/>
      <c r="K55" s="45"/>
      <c r="L55" s="45"/>
      <c r="M55" s="201"/>
    </row>
    <row r="56" customFormat="false" ht="13.5" hidden="false" customHeight="true" outlineLevel="0" collapsed="false">
      <c r="A56" s="138"/>
      <c r="B56" s="138"/>
      <c r="C56" s="138"/>
      <c r="D56" s="70"/>
      <c r="E56" s="138"/>
      <c r="F56" s="138"/>
      <c r="H56" s="167"/>
      <c r="I56" s="138"/>
      <c r="J56" s="138"/>
      <c r="K56" s="45"/>
      <c r="L56" s="45"/>
      <c r="M56" s="202"/>
    </row>
    <row r="57" customFormat="false" ht="13.5" hidden="false" customHeight="true" outlineLevel="0" collapsed="false">
      <c r="A57" s="138"/>
      <c r="B57" s="138"/>
      <c r="C57" s="138"/>
      <c r="D57" s="70"/>
      <c r="E57" s="138"/>
      <c r="F57" s="138"/>
      <c r="G57" s="45"/>
      <c r="H57" s="167"/>
      <c r="I57" s="138"/>
      <c r="J57" s="138"/>
      <c r="K57" s="45"/>
      <c r="L57" s="45"/>
      <c r="M57" s="202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167"/>
      <c r="I58" s="138"/>
      <c r="J58" s="138"/>
      <c r="K58" s="45"/>
      <c r="L58" s="45"/>
      <c r="M58" s="202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167"/>
      <c r="I59" s="138"/>
      <c r="J59" s="138"/>
      <c r="K59" s="45"/>
      <c r="L59" s="45"/>
      <c r="M59" s="202"/>
    </row>
    <row r="60" customFormat="false" ht="13.5" hidden="false" customHeight="true" outlineLevel="0" collapsed="false">
      <c r="A60" s="203"/>
      <c r="B60" s="203"/>
      <c r="C60" s="203"/>
      <c r="D60" s="204"/>
      <c r="E60" s="203"/>
      <c r="F60" s="203"/>
      <c r="G60" s="203"/>
      <c r="H60" s="157"/>
      <c r="I60" s="158"/>
      <c r="J60" s="158"/>
      <c r="K60" s="48"/>
      <c r="L60" s="48"/>
      <c r="M60" s="205"/>
    </row>
    <row r="61" customFormat="false" ht="13.5" hidden="false" customHeight="true" outlineLevel="0" collapsed="false">
      <c r="A61" s="206"/>
      <c r="B61" s="206"/>
      <c r="C61" s="206"/>
      <c r="D61" s="207"/>
      <c r="E61" s="206"/>
      <c r="F61" s="206"/>
      <c r="G61" s="206"/>
      <c r="L61" s="45"/>
    </row>
    <row r="62" customFormat="false" ht="13.5" hidden="false" customHeight="true" outlineLevel="0" collapsed="false">
      <c r="A62" s="183"/>
      <c r="B62" s="183"/>
      <c r="C62" s="138"/>
      <c r="D62" s="204"/>
      <c r="E62" s="203"/>
      <c r="F62" s="203"/>
      <c r="G62" s="203"/>
      <c r="L62" s="45"/>
    </row>
    <row r="63" customFormat="false" ht="13.5" hidden="false" customHeight="true" outlineLevel="0" collapsed="false">
      <c r="A63" s="183"/>
      <c r="B63" s="183"/>
      <c r="C63" s="138"/>
      <c r="D63" s="204"/>
      <c r="E63" s="203"/>
      <c r="F63" s="203"/>
      <c r="G63" s="203"/>
      <c r="L63" s="45"/>
    </row>
    <row r="64" customFormat="false" ht="13.5" hidden="false" customHeight="true" outlineLevel="0" collapsed="false">
      <c r="A64" s="183"/>
      <c r="B64" s="183"/>
      <c r="C64" s="138"/>
      <c r="D64" s="204"/>
      <c r="E64" s="203"/>
      <c r="F64" s="203"/>
      <c r="G64" s="203"/>
      <c r="L64" s="45"/>
    </row>
    <row r="65" customFormat="false" ht="13.5" hidden="false" customHeight="true" outlineLevel="0" collapsed="false">
      <c r="A65" s="183"/>
      <c r="B65" s="183"/>
      <c r="C65" s="138"/>
      <c r="D65" s="204"/>
      <c r="E65" s="203"/>
      <c r="F65" s="203"/>
      <c r="G65" s="203"/>
      <c r="H65" s="138"/>
      <c r="I65" s="138"/>
      <c r="J65" s="138"/>
      <c r="K65" s="70"/>
      <c r="L65" s="138"/>
      <c r="M65" s="138"/>
    </row>
    <row r="66" customFormat="false" ht="13.5" hidden="false" customHeight="true" outlineLevel="0" collapsed="false">
      <c r="A66" s="183"/>
      <c r="B66" s="183"/>
      <c r="C66" s="138"/>
      <c r="D66" s="70"/>
      <c r="E66" s="138"/>
      <c r="F66" s="138"/>
      <c r="H66" s="138"/>
      <c r="I66" s="138"/>
      <c r="J66" s="138"/>
      <c r="K66" s="70"/>
      <c r="L66" s="138"/>
      <c r="M66" s="138"/>
    </row>
    <row r="67" customFormat="false" ht="13.5" hidden="false" customHeight="true" outlineLevel="0" collapsed="false">
      <c r="A67" s="183"/>
      <c r="B67" s="183"/>
      <c r="C67" s="138"/>
      <c r="D67" s="70"/>
      <c r="E67" s="138"/>
      <c r="F67" s="138"/>
      <c r="H67" s="138"/>
      <c r="I67" s="138"/>
      <c r="J67" s="138"/>
      <c r="K67" s="70"/>
      <c r="L67" s="138"/>
      <c r="M67" s="138"/>
    </row>
    <row r="68" customFormat="false" ht="13.5" hidden="false" customHeight="true" outlineLevel="0" collapsed="false">
      <c r="A68" s="138"/>
      <c r="B68" s="138"/>
      <c r="C68" s="138"/>
      <c r="D68" s="70"/>
      <c r="E68" s="138"/>
      <c r="F68" s="138"/>
      <c r="H68" s="138"/>
      <c r="I68" s="138"/>
      <c r="J68" s="138"/>
      <c r="K68" s="70"/>
      <c r="L68" s="138"/>
      <c r="M68" s="138"/>
    </row>
    <row r="69" customFormat="false" ht="13.5" hidden="false" customHeight="true" outlineLevel="0" collapsed="false">
      <c r="A69" s="138"/>
      <c r="B69" s="138"/>
      <c r="C69" s="138"/>
      <c r="D69" s="70"/>
      <c r="E69" s="138"/>
      <c r="F69" s="138"/>
    </row>
  </sheetData>
  <mergeCells count="14">
    <mergeCell ref="L1:M1"/>
    <mergeCell ref="A2:F2"/>
    <mergeCell ref="H2:M2"/>
    <mergeCell ref="A3:C3"/>
    <mergeCell ref="H3:J3"/>
    <mergeCell ref="A4:C4"/>
    <mergeCell ref="H4:J4"/>
    <mergeCell ref="I8:J8"/>
    <mergeCell ref="A9:F9"/>
    <mergeCell ref="A10:C10"/>
    <mergeCell ref="A11:C11"/>
    <mergeCell ref="H29:M29"/>
    <mergeCell ref="H30:J30"/>
    <mergeCell ref="H31:J3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75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38" width="5.49"/>
    <col collapsed="false" customWidth="true" hidden="false" outlineLevel="0" max="15" min="15" style="8" width="6.74"/>
    <col collapsed="false" customWidth="true" hidden="false" outlineLevel="0" max="16" min="16" style="8" width="7.24"/>
    <col collapsed="false" customWidth="true" hidden="false" outlineLevel="0" max="17" min="17" style="8" width="2.99"/>
    <col collapsed="false" customWidth="true" hidden="false" outlineLevel="0" max="18" min="18" style="8" width="4.75"/>
    <col collapsed="false" customWidth="false" hidden="false" outlineLevel="0" max="20" min="19" style="8" width="8.99"/>
    <col collapsed="false" customWidth="true" hidden="false" outlineLevel="0" max="21" min="21" style="8" width="4.75"/>
    <col collapsed="false" customWidth="false" hidden="false" outlineLevel="0" max="257" min="22" style="8" width="8.99"/>
  </cols>
  <sheetData>
    <row r="1" customFormat="false" ht="14.45" hidden="false" customHeight="true" outlineLevel="0" collapsed="false">
      <c r="A1" s="9" t="s">
        <v>303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19" t="n">
        <v>130</v>
      </c>
      <c r="C7" s="32" t="n">
        <v>591788</v>
      </c>
      <c r="D7" s="33" t="n">
        <v>3606</v>
      </c>
      <c r="E7" s="30" t="n">
        <v>586148</v>
      </c>
      <c r="F7" s="119" t="n">
        <v>4299</v>
      </c>
      <c r="G7" s="32" t="n">
        <v>145770</v>
      </c>
      <c r="H7" s="33" t="n">
        <v>139</v>
      </c>
      <c r="I7" s="30" t="n">
        <v>76984</v>
      </c>
      <c r="J7" s="33" t="n">
        <v>8174</v>
      </c>
      <c r="K7" s="32" t="n">
        <v>1400690</v>
      </c>
    </row>
    <row r="8" customFormat="false" ht="14.45" hidden="false" customHeight="true" outlineLevel="0" collapsed="false">
      <c r="A8" s="25" t="s">
        <v>43</v>
      </c>
      <c r="B8" s="119" t="n">
        <v>99</v>
      </c>
      <c r="C8" s="32" t="n">
        <v>444933</v>
      </c>
      <c r="D8" s="33" t="n">
        <v>3506</v>
      </c>
      <c r="E8" s="30" t="n">
        <v>558070</v>
      </c>
      <c r="F8" s="119" t="n">
        <v>5466</v>
      </c>
      <c r="G8" s="32" t="n">
        <v>180562</v>
      </c>
      <c r="H8" s="33" t="n">
        <v>86</v>
      </c>
      <c r="I8" s="30" t="n">
        <v>49105</v>
      </c>
      <c r="J8" s="33" t="n">
        <v>9157</v>
      </c>
      <c r="K8" s="32" t="n">
        <v>1232670</v>
      </c>
    </row>
    <row r="9" customFormat="false" ht="14.45" hidden="false" customHeight="true" outlineLevel="0" collapsed="false">
      <c r="A9" s="25" t="s">
        <v>44</v>
      </c>
      <c r="B9" s="119" t="n">
        <v>128</v>
      </c>
      <c r="C9" s="208" t="n">
        <v>534717</v>
      </c>
      <c r="D9" s="209" t="n">
        <v>3354</v>
      </c>
      <c r="E9" s="210" t="n">
        <v>526042</v>
      </c>
      <c r="F9" s="211" t="n">
        <v>4886</v>
      </c>
      <c r="G9" s="208" t="n">
        <v>170085</v>
      </c>
      <c r="H9" s="209" t="n">
        <v>103</v>
      </c>
      <c r="I9" s="210" t="n">
        <v>80045</v>
      </c>
      <c r="J9" s="209" t="n">
        <v>8471</v>
      </c>
      <c r="K9" s="208" t="n">
        <v>1310889</v>
      </c>
    </row>
    <row r="10" customFormat="false" ht="14.45" hidden="false" customHeight="true" outlineLevel="0" collapsed="false">
      <c r="A10" s="25" t="s">
        <v>45</v>
      </c>
      <c r="B10" s="119" t="n">
        <v>83</v>
      </c>
      <c r="C10" s="208" t="n">
        <v>377739</v>
      </c>
      <c r="D10" s="209" t="n">
        <v>3423</v>
      </c>
      <c r="E10" s="210" t="n">
        <v>553566</v>
      </c>
      <c r="F10" s="211" t="n">
        <v>5529</v>
      </c>
      <c r="G10" s="208" t="n">
        <v>158873</v>
      </c>
      <c r="H10" s="209" t="n">
        <v>84</v>
      </c>
      <c r="I10" s="210" t="n">
        <v>41100</v>
      </c>
      <c r="J10" s="209" t="n">
        <v>9119</v>
      </c>
      <c r="K10" s="208" t="n">
        <v>1131278</v>
      </c>
    </row>
    <row r="11" customFormat="false" ht="14.45" hidden="false" customHeight="true" outlineLevel="0" collapsed="false">
      <c r="A11" s="31" t="s">
        <v>46</v>
      </c>
      <c r="B11" s="119" t="n">
        <v>35</v>
      </c>
      <c r="C11" s="32" t="n">
        <v>290492</v>
      </c>
      <c r="D11" s="33" t="n">
        <v>3318</v>
      </c>
      <c r="E11" s="30" t="n">
        <v>635807</v>
      </c>
      <c r="F11" s="119" t="n">
        <v>5619</v>
      </c>
      <c r="G11" s="32" t="n">
        <v>176097</v>
      </c>
      <c r="H11" s="33" t="n">
        <v>80</v>
      </c>
      <c r="I11" s="30" t="n">
        <v>49027</v>
      </c>
      <c r="J11" s="33" t="n">
        <v>9052</v>
      </c>
      <c r="K11" s="32" t="n">
        <v>1151423</v>
      </c>
    </row>
    <row r="12" customFormat="false" ht="14.45" hidden="false" customHeight="true" outlineLevel="0" collapsed="false">
      <c r="A12" s="31" t="s">
        <v>47</v>
      </c>
      <c r="B12" s="119" t="n">
        <v>20</v>
      </c>
      <c r="C12" s="32" t="n">
        <v>159057</v>
      </c>
      <c r="D12" s="33" t="n">
        <v>3115</v>
      </c>
      <c r="E12" s="30" t="n">
        <v>593984</v>
      </c>
      <c r="F12" s="119" t="n">
        <v>5209</v>
      </c>
      <c r="G12" s="32" t="n">
        <v>159006</v>
      </c>
      <c r="H12" s="33" t="n">
        <v>74</v>
      </c>
      <c r="I12" s="30" t="n">
        <v>45315</v>
      </c>
      <c r="J12" s="33" t="n">
        <v>8418</v>
      </c>
      <c r="K12" s="32" t="n">
        <v>957362</v>
      </c>
    </row>
    <row r="13" customFormat="false" ht="14.45" hidden="false" customHeight="true" outlineLevel="0" collapsed="false">
      <c r="A13" s="31" t="s">
        <v>48</v>
      </c>
      <c r="B13" s="119" t="n">
        <v>15</v>
      </c>
      <c r="C13" s="208" t="n">
        <v>165286</v>
      </c>
      <c r="D13" s="209" t="n">
        <v>2463</v>
      </c>
      <c r="E13" s="210" t="n">
        <v>332350</v>
      </c>
      <c r="F13" s="211" t="n">
        <v>5568</v>
      </c>
      <c r="G13" s="208" t="n">
        <v>182533</v>
      </c>
      <c r="H13" s="209" t="n">
        <v>61</v>
      </c>
      <c r="I13" s="210" t="n">
        <v>36378</v>
      </c>
      <c r="J13" s="209" t="n">
        <v>8107</v>
      </c>
      <c r="K13" s="208" t="n">
        <v>716547</v>
      </c>
    </row>
    <row r="14" customFormat="false" ht="14.45" hidden="false" customHeight="true" outlineLevel="0" collapsed="false">
      <c r="A14" s="31" t="s">
        <v>49</v>
      </c>
      <c r="B14" s="119" t="n">
        <v>8</v>
      </c>
      <c r="C14" s="208" t="n">
        <v>47196</v>
      </c>
      <c r="D14" s="209" t="n">
        <v>625</v>
      </c>
      <c r="E14" s="210" t="n">
        <v>114374</v>
      </c>
      <c r="F14" s="211" t="n">
        <v>3105</v>
      </c>
      <c r="G14" s="208" t="n">
        <v>120207</v>
      </c>
      <c r="H14" s="209" t="n">
        <v>125</v>
      </c>
      <c r="I14" s="210" t="n">
        <v>91184</v>
      </c>
      <c r="J14" s="209" t="n">
        <v>3863</v>
      </c>
      <c r="K14" s="208" t="n">
        <v>372961</v>
      </c>
    </row>
    <row r="15" customFormat="false" ht="14.45" hidden="false" customHeight="true" outlineLevel="0" collapsed="false">
      <c r="A15" s="31" t="s">
        <v>50</v>
      </c>
      <c r="B15" s="119" t="n">
        <v>16</v>
      </c>
      <c r="C15" s="208" t="n">
        <v>77799</v>
      </c>
      <c r="D15" s="209" t="n">
        <v>1458</v>
      </c>
      <c r="E15" s="210" t="n">
        <v>218560</v>
      </c>
      <c r="F15" s="211" t="n">
        <v>4134</v>
      </c>
      <c r="G15" s="208" t="n">
        <v>158567</v>
      </c>
      <c r="H15" s="209" t="n">
        <v>221</v>
      </c>
      <c r="I15" s="210" t="n">
        <v>203576</v>
      </c>
      <c r="J15" s="209" t="n">
        <v>5829</v>
      </c>
      <c r="K15" s="208" t="n">
        <v>658502</v>
      </c>
    </row>
    <row r="16" customFormat="false" ht="14.45" hidden="false" customHeight="true" outlineLevel="0" collapsed="false">
      <c r="A16" s="31" t="s">
        <v>51</v>
      </c>
      <c r="B16" s="119" t="n">
        <v>14</v>
      </c>
      <c r="C16" s="208" t="n">
        <v>63878</v>
      </c>
      <c r="D16" s="209" t="n">
        <v>1700</v>
      </c>
      <c r="E16" s="210" t="n">
        <v>291529</v>
      </c>
      <c r="F16" s="211" t="n">
        <v>4035</v>
      </c>
      <c r="G16" s="208" t="n">
        <v>153237</v>
      </c>
      <c r="H16" s="209" t="n">
        <v>105</v>
      </c>
      <c r="I16" s="210" t="n">
        <v>107111</v>
      </c>
      <c r="J16" s="209" t="n">
        <v>5854</v>
      </c>
      <c r="K16" s="208" t="n">
        <v>615755</v>
      </c>
    </row>
    <row r="17" customFormat="false" ht="14.45" hidden="false" customHeight="true" outlineLevel="0" collapsed="false">
      <c r="A17" s="31" t="s">
        <v>52</v>
      </c>
      <c r="B17" s="119" t="n">
        <v>17</v>
      </c>
      <c r="C17" s="208" t="n">
        <v>116243</v>
      </c>
      <c r="D17" s="209" t="n">
        <v>1812</v>
      </c>
      <c r="E17" s="210" t="n">
        <v>329077</v>
      </c>
      <c r="F17" s="211" t="n">
        <v>4539</v>
      </c>
      <c r="G17" s="208" t="n">
        <v>165911</v>
      </c>
      <c r="H17" s="209" t="n">
        <v>24</v>
      </c>
      <c r="I17" s="210" t="n">
        <v>23572</v>
      </c>
      <c r="J17" s="209" t="n">
        <v>6392</v>
      </c>
      <c r="K17" s="208" t="n">
        <v>634803</v>
      </c>
    </row>
    <row r="18" customFormat="false" ht="14.45" hidden="false" customHeight="true" outlineLevel="0" collapsed="false">
      <c r="A18" s="31" t="s">
        <v>53</v>
      </c>
      <c r="B18" s="119" t="n">
        <v>14</v>
      </c>
      <c r="C18" s="208" t="n">
        <v>71687</v>
      </c>
      <c r="D18" s="209" t="n">
        <v>1812</v>
      </c>
      <c r="E18" s="210" t="n">
        <v>385390</v>
      </c>
      <c r="F18" s="211" t="n">
        <v>3166</v>
      </c>
      <c r="G18" s="208" t="n">
        <v>138293</v>
      </c>
      <c r="H18" s="209" t="n">
        <v>72</v>
      </c>
      <c r="I18" s="210" t="n">
        <v>65545</v>
      </c>
      <c r="J18" s="209" t="n">
        <v>5064</v>
      </c>
      <c r="K18" s="208" t="n">
        <v>660915</v>
      </c>
    </row>
    <row r="19" customFormat="false" ht="14.45" hidden="false" customHeight="true" outlineLevel="0" collapsed="false">
      <c r="A19" s="34" t="s">
        <v>54</v>
      </c>
      <c r="B19" s="34"/>
      <c r="C19" s="34"/>
      <c r="D19" s="34"/>
      <c r="E19" s="34"/>
      <c r="F19" s="34"/>
      <c r="G19" s="34"/>
      <c r="H19" s="34"/>
    </row>
    <row r="20" customFormat="false" ht="14.45" hidden="false" customHeight="true" outlineLevel="0" collapsed="false">
      <c r="A20" s="35"/>
      <c r="B20" s="36" t="n">
        <v>10000</v>
      </c>
      <c r="C20" s="36"/>
      <c r="D20" s="36" t="n">
        <v>10000</v>
      </c>
      <c r="E20" s="36"/>
      <c r="F20" s="36" t="n">
        <v>6000</v>
      </c>
      <c r="G20" s="36"/>
      <c r="H20" s="36" t="n">
        <v>3000</v>
      </c>
      <c r="I20" s="36"/>
      <c r="J20" s="36" t="n">
        <v>1000</v>
      </c>
      <c r="K20" s="36"/>
      <c r="L20" s="37" t="n">
        <v>500</v>
      </c>
      <c r="M20" s="37"/>
      <c r="N20" s="37" t="s">
        <v>55</v>
      </c>
      <c r="O20" s="37"/>
      <c r="S20" s="38"/>
      <c r="U20" s="38"/>
    </row>
    <row r="21" customFormat="false" ht="14.45" hidden="false" customHeight="true" outlineLevel="0" collapsed="false">
      <c r="A21" s="39" t="s">
        <v>34</v>
      </c>
      <c r="B21" s="40" t="s">
        <v>56</v>
      </c>
      <c r="C21" s="40"/>
      <c r="D21" s="40" t="s">
        <v>57</v>
      </c>
      <c r="E21" s="40"/>
      <c r="F21" s="40" t="s">
        <v>57</v>
      </c>
      <c r="G21" s="40"/>
      <c r="H21" s="40" t="s">
        <v>57</v>
      </c>
      <c r="I21" s="40"/>
      <c r="J21" s="40" t="s">
        <v>57</v>
      </c>
      <c r="K21" s="40"/>
      <c r="L21" s="40" t="s">
        <v>57</v>
      </c>
      <c r="M21" s="40"/>
      <c r="N21" s="41" t="s">
        <v>58</v>
      </c>
      <c r="O21" s="41"/>
      <c r="S21" s="38"/>
      <c r="U21" s="38"/>
    </row>
    <row r="22" customFormat="false" ht="14.45" hidden="false" customHeight="true" outlineLevel="0" collapsed="false">
      <c r="A22" s="39"/>
      <c r="B22" s="20" t="s">
        <v>40</v>
      </c>
      <c r="C22" s="21" t="s">
        <v>41</v>
      </c>
      <c r="D22" s="18" t="s">
        <v>40</v>
      </c>
      <c r="E22" s="21" t="s">
        <v>41</v>
      </c>
      <c r="F22" s="20" t="s">
        <v>40</v>
      </c>
      <c r="G22" s="21" t="s">
        <v>41</v>
      </c>
      <c r="H22" s="18" t="s">
        <v>40</v>
      </c>
      <c r="I22" s="24" t="s">
        <v>41</v>
      </c>
      <c r="J22" s="20" t="s">
        <v>40</v>
      </c>
      <c r="K22" s="21" t="s">
        <v>41</v>
      </c>
      <c r="L22" s="18" t="s">
        <v>40</v>
      </c>
      <c r="M22" s="24" t="s">
        <v>41</v>
      </c>
      <c r="N22" s="18" t="s">
        <v>40</v>
      </c>
      <c r="O22" s="21" t="s">
        <v>41</v>
      </c>
      <c r="S22" s="38"/>
      <c r="U22" s="38"/>
    </row>
    <row r="23" customFormat="false" ht="14.45" hidden="false" customHeight="true" outlineLevel="0" collapsed="false">
      <c r="A23" s="25" t="s">
        <v>94</v>
      </c>
      <c r="B23" s="119" t="n">
        <v>9</v>
      </c>
      <c r="C23" s="32" t="n">
        <v>155936</v>
      </c>
      <c r="D23" s="33" t="n">
        <v>5</v>
      </c>
      <c r="E23" s="30" t="n">
        <v>35230</v>
      </c>
      <c r="F23" s="119" t="n">
        <v>73</v>
      </c>
      <c r="G23" s="32" t="n">
        <v>300533</v>
      </c>
      <c r="H23" s="33" t="n">
        <v>68</v>
      </c>
      <c r="I23" s="30" t="n">
        <v>139358</v>
      </c>
      <c r="J23" s="119" t="n">
        <v>92</v>
      </c>
      <c r="K23" s="32" t="n">
        <v>70083</v>
      </c>
      <c r="L23" s="33" t="n">
        <v>3846</v>
      </c>
      <c r="M23" s="30" t="n">
        <v>591592</v>
      </c>
      <c r="N23" s="33" t="n">
        <v>4081</v>
      </c>
      <c r="O23" s="32" t="n">
        <v>107958</v>
      </c>
      <c r="P23" s="212"/>
      <c r="Q23" s="212"/>
    </row>
    <row r="24" s="38" customFormat="true" ht="14.45" hidden="false" customHeight="true" outlineLevel="0" collapsed="false">
      <c r="A24" s="25" t="s">
        <v>43</v>
      </c>
      <c r="B24" s="119" t="n">
        <v>7</v>
      </c>
      <c r="C24" s="32" t="n">
        <v>122047</v>
      </c>
      <c r="D24" s="33" t="n">
        <v>2</v>
      </c>
      <c r="E24" s="30" t="n">
        <v>16087</v>
      </c>
      <c r="F24" s="119" t="n">
        <v>59</v>
      </c>
      <c r="G24" s="32" t="n">
        <v>233299</v>
      </c>
      <c r="H24" s="33" t="n">
        <v>45</v>
      </c>
      <c r="I24" s="30" t="n">
        <v>96419</v>
      </c>
      <c r="J24" s="211" t="n">
        <v>86</v>
      </c>
      <c r="K24" s="208" t="n">
        <v>64225</v>
      </c>
      <c r="L24" s="209" t="n">
        <v>3678</v>
      </c>
      <c r="M24" s="210" t="n">
        <v>552852</v>
      </c>
      <c r="N24" s="33" t="n">
        <v>5280</v>
      </c>
      <c r="O24" s="32" t="n">
        <v>147741</v>
      </c>
      <c r="P24" s="213"/>
      <c r="Q24" s="213"/>
    </row>
    <row r="25" s="38" customFormat="true" ht="14.45" hidden="false" customHeight="true" outlineLevel="0" collapsed="false">
      <c r="A25" s="25" t="s">
        <v>44</v>
      </c>
      <c r="B25" s="119" t="n">
        <v>5</v>
      </c>
      <c r="C25" s="32" t="n">
        <v>89525</v>
      </c>
      <c r="D25" s="33" t="n">
        <v>8</v>
      </c>
      <c r="E25" s="30" t="n">
        <v>55369</v>
      </c>
      <c r="F25" s="119" t="n">
        <v>78</v>
      </c>
      <c r="G25" s="32" t="n">
        <v>312325</v>
      </c>
      <c r="H25" s="33" t="n">
        <v>54</v>
      </c>
      <c r="I25" s="30" t="n">
        <v>118867</v>
      </c>
      <c r="J25" s="211" t="n">
        <v>89</v>
      </c>
      <c r="K25" s="208" t="n">
        <v>66947</v>
      </c>
      <c r="L25" s="209" t="n">
        <v>3533</v>
      </c>
      <c r="M25" s="210" t="n">
        <v>528824</v>
      </c>
      <c r="N25" s="33" t="n">
        <v>4704</v>
      </c>
      <c r="O25" s="32" t="n">
        <v>139032</v>
      </c>
      <c r="P25" s="214"/>
      <c r="Q25" s="213"/>
    </row>
    <row r="26" s="38" customFormat="true" ht="14.45" hidden="false" customHeight="true" outlineLevel="0" collapsed="false">
      <c r="A26" s="25" t="s">
        <v>45</v>
      </c>
      <c r="B26" s="119" t="n">
        <v>6</v>
      </c>
      <c r="C26" s="32" t="n">
        <v>114695</v>
      </c>
      <c r="D26" s="33" t="n">
        <v>3</v>
      </c>
      <c r="E26" s="30" t="n">
        <v>20161</v>
      </c>
      <c r="F26" s="119" t="n">
        <v>47</v>
      </c>
      <c r="G26" s="32" t="n">
        <v>182367</v>
      </c>
      <c r="H26" s="33" t="n">
        <v>44</v>
      </c>
      <c r="I26" s="30" t="n">
        <v>78904</v>
      </c>
      <c r="J26" s="211" t="n">
        <v>65</v>
      </c>
      <c r="K26" s="208" t="n">
        <v>48073</v>
      </c>
      <c r="L26" s="209" t="n">
        <v>3535</v>
      </c>
      <c r="M26" s="210" t="n">
        <v>547549</v>
      </c>
      <c r="N26" s="33" t="n">
        <v>5419</v>
      </c>
      <c r="O26" s="32" t="n">
        <v>139529</v>
      </c>
      <c r="P26" s="214"/>
      <c r="Q26" s="213"/>
    </row>
    <row r="27" customFormat="false" ht="14.45" hidden="false" customHeight="true" outlineLevel="0" collapsed="false">
      <c r="A27" s="31" t="s">
        <v>46</v>
      </c>
      <c r="B27" s="119" t="n">
        <v>11</v>
      </c>
      <c r="C27" s="32" t="n">
        <v>303040</v>
      </c>
      <c r="D27" s="33" t="n">
        <v>1</v>
      </c>
      <c r="E27" s="30" t="n">
        <v>6178</v>
      </c>
      <c r="F27" s="119" t="n">
        <v>12</v>
      </c>
      <c r="G27" s="32" t="n">
        <v>51995</v>
      </c>
      <c r="H27" s="33" t="n">
        <v>34</v>
      </c>
      <c r="I27" s="30" t="n">
        <v>54559</v>
      </c>
      <c r="J27" s="119" t="n">
        <v>80</v>
      </c>
      <c r="K27" s="32" t="n">
        <v>54354</v>
      </c>
      <c r="L27" s="33" t="n">
        <v>3465</v>
      </c>
      <c r="M27" s="30" t="n">
        <v>535552</v>
      </c>
      <c r="N27" s="33" t="n">
        <v>5449</v>
      </c>
      <c r="O27" s="32" t="n">
        <v>145745</v>
      </c>
    </row>
    <row r="28" customFormat="false" ht="14.45" hidden="false" customHeight="true" outlineLevel="0" collapsed="false">
      <c r="A28" s="31" t="s">
        <v>47</v>
      </c>
      <c r="B28" s="119" t="n">
        <v>8</v>
      </c>
      <c r="C28" s="32" t="n">
        <v>212782</v>
      </c>
      <c r="D28" s="33"/>
      <c r="E28" s="30"/>
      <c r="F28" s="119" t="n">
        <v>14</v>
      </c>
      <c r="G28" s="32" t="n">
        <v>52140</v>
      </c>
      <c r="H28" s="33" t="n">
        <v>17</v>
      </c>
      <c r="I28" s="30" t="n">
        <v>19026</v>
      </c>
      <c r="J28" s="119" t="n">
        <v>67</v>
      </c>
      <c r="K28" s="32" t="n">
        <v>46401</v>
      </c>
      <c r="L28" s="33" t="n">
        <v>3229</v>
      </c>
      <c r="M28" s="30" t="n">
        <v>491771</v>
      </c>
      <c r="N28" s="33" t="n">
        <v>5083</v>
      </c>
      <c r="O28" s="32" t="n">
        <v>135242</v>
      </c>
    </row>
    <row r="29" customFormat="false" ht="14.45" hidden="false" customHeight="true" outlineLevel="0" collapsed="false">
      <c r="A29" s="31" t="s">
        <v>48</v>
      </c>
      <c r="B29" s="119" t="n">
        <v>5</v>
      </c>
      <c r="C29" s="32" t="n">
        <v>130590</v>
      </c>
      <c r="D29" s="33" t="n">
        <v>1</v>
      </c>
      <c r="E29" s="30" t="n">
        <v>6199</v>
      </c>
      <c r="F29" s="119" t="n">
        <v>7</v>
      </c>
      <c r="G29" s="32" t="n">
        <v>29701</v>
      </c>
      <c r="H29" s="33" t="n">
        <v>19</v>
      </c>
      <c r="I29" s="30" t="n">
        <v>21629</v>
      </c>
      <c r="J29" s="119" t="n">
        <v>51</v>
      </c>
      <c r="K29" s="32" t="n">
        <v>35744</v>
      </c>
      <c r="L29" s="33" t="n">
        <v>2616</v>
      </c>
      <c r="M29" s="30" t="n">
        <v>339727</v>
      </c>
      <c r="N29" s="33" t="n">
        <v>5408</v>
      </c>
      <c r="O29" s="32" t="n">
        <v>152957</v>
      </c>
    </row>
    <row r="30" customFormat="false" ht="14.45" hidden="false" customHeight="true" outlineLevel="0" collapsed="false">
      <c r="A30" s="31" t="s">
        <v>49</v>
      </c>
      <c r="B30" s="119" t="n">
        <v>2</v>
      </c>
      <c r="C30" s="32" t="n">
        <v>34503</v>
      </c>
      <c r="D30" s="33"/>
      <c r="E30" s="30"/>
      <c r="F30" s="119" t="n">
        <v>4</v>
      </c>
      <c r="G30" s="32" t="n">
        <v>15307</v>
      </c>
      <c r="H30" s="33" t="n">
        <v>50</v>
      </c>
      <c r="I30" s="30" t="n">
        <v>61030</v>
      </c>
      <c r="J30" s="119" t="n">
        <v>44</v>
      </c>
      <c r="K30" s="32" t="n">
        <v>31211</v>
      </c>
      <c r="L30" s="33" t="n">
        <v>741</v>
      </c>
      <c r="M30" s="30" t="n">
        <v>126526</v>
      </c>
      <c r="N30" s="33" t="n">
        <v>3022</v>
      </c>
      <c r="O30" s="32" t="n">
        <v>104384</v>
      </c>
    </row>
    <row r="31" customFormat="false" ht="14.45" hidden="false" customHeight="true" outlineLevel="0" collapsed="false">
      <c r="A31" s="31" t="s">
        <v>50</v>
      </c>
      <c r="B31" s="119" t="n">
        <v>2</v>
      </c>
      <c r="C31" s="32" t="n">
        <v>41580</v>
      </c>
      <c r="D31" s="33" t="n">
        <v>3</v>
      </c>
      <c r="E31" s="30" t="n">
        <v>21112</v>
      </c>
      <c r="F31" s="119" t="n">
        <v>2</v>
      </c>
      <c r="G31" s="32" t="n">
        <v>9355</v>
      </c>
      <c r="H31" s="33" t="n">
        <v>90</v>
      </c>
      <c r="I31" s="30" t="n">
        <v>147251</v>
      </c>
      <c r="J31" s="119" t="n">
        <v>105</v>
      </c>
      <c r="K31" s="32" t="n">
        <v>80958</v>
      </c>
      <c r="L31" s="33" t="n">
        <v>1578</v>
      </c>
      <c r="M31" s="30" t="n">
        <v>219914</v>
      </c>
      <c r="N31" s="33" t="n">
        <v>4049</v>
      </c>
      <c r="O31" s="32" t="n">
        <v>138332</v>
      </c>
    </row>
    <row r="32" customFormat="false" ht="14.45" hidden="false" customHeight="true" outlineLevel="0" collapsed="false">
      <c r="A32" s="31" t="s">
        <v>51</v>
      </c>
      <c r="B32" s="119" t="n">
        <v>3</v>
      </c>
      <c r="C32" s="32" t="n">
        <v>47069</v>
      </c>
      <c r="D32" s="33"/>
      <c r="E32" s="30"/>
      <c r="F32" s="119" t="n">
        <v>4</v>
      </c>
      <c r="G32" s="32" t="n">
        <v>16187</v>
      </c>
      <c r="H32" s="33" t="n">
        <v>42</v>
      </c>
      <c r="I32" s="30" t="n">
        <v>73238</v>
      </c>
      <c r="J32" s="119" t="n">
        <v>91</v>
      </c>
      <c r="K32" s="32" t="n">
        <v>68559</v>
      </c>
      <c r="L32" s="33" t="n">
        <v>1750</v>
      </c>
      <c r="M32" s="30" t="n">
        <v>270678</v>
      </c>
      <c r="N32" s="33" t="n">
        <v>3964</v>
      </c>
      <c r="O32" s="32" t="n">
        <v>140024</v>
      </c>
    </row>
    <row r="33" customFormat="false" ht="14.45" hidden="false" customHeight="true" outlineLevel="0" collapsed="false">
      <c r="A33" s="31" t="s">
        <v>52</v>
      </c>
      <c r="B33" s="119" t="n">
        <v>4</v>
      </c>
      <c r="C33" s="32" t="n">
        <v>77490</v>
      </c>
      <c r="D33" s="33"/>
      <c r="E33" s="30"/>
      <c r="F33" s="119" t="n">
        <v>4</v>
      </c>
      <c r="G33" s="32" t="n">
        <v>16388</v>
      </c>
      <c r="H33" s="33" t="n">
        <v>28</v>
      </c>
      <c r="I33" s="30" t="n">
        <v>52828</v>
      </c>
      <c r="J33" s="119" t="n">
        <v>89</v>
      </c>
      <c r="K33" s="32" t="n">
        <v>67150</v>
      </c>
      <c r="L33" s="33" t="n">
        <v>1823</v>
      </c>
      <c r="M33" s="30" t="n">
        <v>271999</v>
      </c>
      <c r="N33" s="33" t="n">
        <v>4444</v>
      </c>
      <c r="O33" s="32" t="n">
        <v>148948</v>
      </c>
    </row>
    <row r="34" customFormat="false" ht="14.45" hidden="false" customHeight="true" outlineLevel="0" collapsed="false">
      <c r="A34" s="31" t="s">
        <v>53</v>
      </c>
      <c r="B34" s="119" t="n">
        <v>2</v>
      </c>
      <c r="C34" s="32" t="n">
        <v>34065</v>
      </c>
      <c r="D34" s="33" t="n">
        <v>1</v>
      </c>
      <c r="E34" s="30" t="n">
        <v>6756</v>
      </c>
      <c r="F34" s="119" t="n">
        <v>1</v>
      </c>
      <c r="G34" s="32" t="n">
        <v>4998</v>
      </c>
      <c r="H34" s="33" t="n">
        <v>57</v>
      </c>
      <c r="I34" s="30" t="n">
        <v>92854</v>
      </c>
      <c r="J34" s="119" t="n">
        <v>140</v>
      </c>
      <c r="K34" s="32" t="n">
        <v>108128</v>
      </c>
      <c r="L34" s="33" t="n">
        <v>1752</v>
      </c>
      <c r="M34" s="30" t="n">
        <v>286326</v>
      </c>
      <c r="N34" s="33" t="n">
        <v>3111</v>
      </c>
      <c r="O34" s="32" t="n">
        <v>127788</v>
      </c>
    </row>
    <row r="35" s="45" customFormat="true" ht="14.45" hidden="false" customHeight="true" outlineLevel="0" collapsed="false">
      <c r="A35" s="44" t="s">
        <v>1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5" customFormat="true" ht="14.4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s="215" customFormat="true" ht="14.45" hidden="false" customHeight="true" outlineLevel="0" collapsed="false"/>
    <row r="38" s="215" customFormat="true" ht="14.45" hidden="false" customHeight="true" outlineLevel="0" collapsed="false"/>
    <row r="39" s="215" customFormat="true" ht="14.45" hidden="false" customHeight="true" outlineLevel="0" collapsed="false"/>
    <row r="40" s="215" customFormat="true" ht="14.45" hidden="false" customHeight="true" outlineLevel="0" collapsed="false"/>
    <row r="41" s="215" customFormat="true" ht="14.45" hidden="false" customHeight="true" outlineLevel="0" collapsed="false">
      <c r="B41" s="216"/>
      <c r="C41" s="216"/>
    </row>
    <row r="42" s="215" customFormat="true" ht="14.45" hidden="false" customHeight="true" outlineLevel="0" collapsed="false"/>
    <row r="43" s="215" customFormat="true" ht="14.45" hidden="false" customHeight="true" outlineLevel="0" collapsed="false"/>
    <row r="44" s="215" customFormat="true" ht="14.45" hidden="false" customHeight="true" outlineLevel="0" collapsed="false"/>
    <row r="45" s="215" customFormat="true" ht="14.45" hidden="false" customHeight="true" outlineLevel="0" collapsed="false"/>
    <row r="46" s="215" customFormat="true" ht="14.45" hidden="false" customHeight="true" outlineLevel="0" collapsed="false"/>
    <row r="47" s="215" customFormat="true" ht="14.45" hidden="false" customHeight="true" outlineLevel="0" collapsed="false"/>
    <row r="48" s="215" customFormat="true" ht="14.45" hidden="false" customHeight="true" outlineLevel="0" collapsed="false"/>
    <row r="49" s="215" customFormat="true" ht="14.45" hidden="false" customHeight="true" outlineLevel="0" collapsed="false"/>
    <row r="50" s="215" customFormat="true" ht="14.45" hidden="false" customHeight="true" outlineLevel="0" collapsed="false"/>
    <row r="51" s="215" customFormat="true" ht="14.45" hidden="false" customHeight="true" outlineLevel="0" collapsed="false"/>
    <row r="52" s="215" customFormat="true" ht="14.45" hidden="false" customHeight="true" outlineLevel="0" collapsed="false"/>
    <row r="53" s="215" customFormat="true" ht="14.45" hidden="false" customHeight="true" outlineLevel="0" collapsed="false"/>
    <row r="54" s="215" customFormat="true" ht="14.45" hidden="false" customHeight="true" outlineLevel="0" collapsed="false"/>
    <row r="55" s="215" customFormat="true" ht="14.45" hidden="false" customHeight="true" outlineLevel="0" collapsed="false"/>
    <row r="56" s="215" customFormat="true" ht="14.45" hidden="false" customHeight="true" outlineLevel="0" collapsed="false"/>
    <row r="57" s="215" customFormat="true" ht="14.45" hidden="false" customHeight="true" outlineLevel="0" collapsed="false"/>
    <row r="58" s="215" customFormat="true" ht="14.45" hidden="false" customHeight="true" outlineLevel="0" collapsed="false"/>
    <row r="59" customFormat="false" ht="14.45" hidden="false" customHeight="true" outlineLevel="0" collapsed="false">
      <c r="N59" s="8"/>
    </row>
    <row r="60" customFormat="false" ht="14.45" hidden="false" customHeight="true" outlineLevel="0" collapsed="false">
      <c r="N60" s="8"/>
    </row>
    <row r="61" customFormat="false" ht="15" hidden="false" customHeight="true" outlineLevel="0" collapsed="false">
      <c r="N61" s="8"/>
    </row>
    <row r="62" customFormat="false" ht="15" hidden="false" customHeight="true" outlineLevel="0" collapsed="false">
      <c r="N62" s="8"/>
    </row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8.62"/>
    <col collapsed="false" customWidth="false" hidden="false" outlineLevel="0" max="257" min="12" style="45" width="8.99"/>
  </cols>
  <sheetData>
    <row r="1" customFormat="false" ht="12.95" hidden="false" customHeight="true" outlineLevel="0" collapsed="false">
      <c r="A1" s="47" t="s">
        <v>304</v>
      </c>
      <c r="B1" s="47"/>
      <c r="C1" s="47"/>
      <c r="D1" s="47"/>
      <c r="E1" s="48"/>
      <c r="F1" s="48"/>
      <c r="G1" s="49" t="s">
        <v>60</v>
      </c>
      <c r="H1" s="49"/>
    </row>
    <row r="2" customFormat="false" ht="12.95" hidden="false" customHeight="true" outlineLevel="0" collapsed="false">
      <c r="A2" s="121"/>
      <c r="B2" s="51" t="s">
        <v>61</v>
      </c>
      <c r="C2" s="51"/>
      <c r="D2" s="51"/>
      <c r="E2" s="51" t="s">
        <v>62</v>
      </c>
      <c r="F2" s="51"/>
      <c r="G2" s="51"/>
      <c r="H2" s="52" t="s">
        <v>39</v>
      </c>
    </row>
    <row r="3" customFormat="false" ht="12.95" hidden="false" customHeight="true" outlineLevel="0" collapsed="false">
      <c r="A3" s="125"/>
      <c r="B3" s="51" t="s">
        <v>63</v>
      </c>
      <c r="C3" s="51" t="s">
        <v>64</v>
      </c>
      <c r="D3" s="63" t="s">
        <v>65</v>
      </c>
      <c r="E3" s="51" t="s">
        <v>66</v>
      </c>
      <c r="F3" s="51" t="s">
        <v>67</v>
      </c>
      <c r="G3" s="63" t="s">
        <v>65</v>
      </c>
      <c r="H3" s="63"/>
    </row>
    <row r="4" customFormat="false" ht="12.95" hidden="false" customHeight="true" outlineLevel="0" collapsed="false">
      <c r="A4" s="56" t="s">
        <v>68</v>
      </c>
      <c r="B4" s="58" t="n">
        <v>15420</v>
      </c>
      <c r="C4" s="58" t="n">
        <v>893760</v>
      </c>
      <c r="D4" s="58" t="n">
        <v>909180</v>
      </c>
      <c r="E4" s="58" t="n">
        <v>902605</v>
      </c>
      <c r="F4" s="58" t="n">
        <v>296305</v>
      </c>
      <c r="G4" s="58" t="n">
        <v>1198910</v>
      </c>
      <c r="H4" s="59" t="n">
        <v>2108090</v>
      </c>
    </row>
    <row r="5" customFormat="false" ht="12.95" hidden="false" customHeight="true" outlineLevel="0" collapsed="false">
      <c r="A5" s="56" t="s">
        <v>69</v>
      </c>
      <c r="B5" s="58" t="n">
        <v>52677</v>
      </c>
      <c r="C5" s="58" t="n">
        <v>919840</v>
      </c>
      <c r="D5" s="58" t="n">
        <v>972517</v>
      </c>
      <c r="E5" s="58" t="n">
        <v>1035032</v>
      </c>
      <c r="F5" s="58" t="n">
        <v>314971</v>
      </c>
      <c r="G5" s="58" t="n">
        <v>1350003</v>
      </c>
      <c r="H5" s="59" t="n">
        <v>2322520</v>
      </c>
    </row>
    <row r="6" customFormat="false" ht="12.95" hidden="false" customHeight="true" outlineLevel="0" collapsed="false">
      <c r="A6" s="56" t="s">
        <v>70</v>
      </c>
      <c r="B6" s="58" t="n">
        <v>58596</v>
      </c>
      <c r="C6" s="58" t="n">
        <v>929636</v>
      </c>
      <c r="D6" s="58" t="n">
        <v>988232</v>
      </c>
      <c r="E6" s="58" t="n">
        <v>1223379</v>
      </c>
      <c r="F6" s="58" t="n">
        <v>316155</v>
      </c>
      <c r="G6" s="58" t="n">
        <v>1539534</v>
      </c>
      <c r="H6" s="59" t="n">
        <v>2527766</v>
      </c>
    </row>
    <row r="7" customFormat="false" ht="12.95" hidden="false" customHeight="true" outlineLevel="0" collapsed="false">
      <c r="A7" s="56" t="s">
        <v>71</v>
      </c>
      <c r="B7" s="58" t="n">
        <v>71431</v>
      </c>
      <c r="C7" s="58" t="n">
        <v>1002989</v>
      </c>
      <c r="D7" s="58" t="n">
        <v>1074420</v>
      </c>
      <c r="E7" s="58" t="n">
        <v>1395039</v>
      </c>
      <c r="F7" s="58" t="n">
        <v>283974</v>
      </c>
      <c r="G7" s="58" t="n">
        <v>1679013</v>
      </c>
      <c r="H7" s="59" t="n">
        <v>2753433</v>
      </c>
    </row>
    <row r="8" customFormat="false" ht="12.95" hidden="false" customHeight="true" outlineLevel="0" collapsed="false">
      <c r="A8" s="56" t="s">
        <v>72</v>
      </c>
      <c r="B8" s="58" t="n">
        <v>27825</v>
      </c>
      <c r="C8" s="58" t="n">
        <v>888111</v>
      </c>
      <c r="D8" s="58" t="n">
        <v>915936</v>
      </c>
      <c r="E8" s="58" t="n">
        <v>1177117</v>
      </c>
      <c r="F8" s="58" t="n">
        <v>288077</v>
      </c>
      <c r="G8" s="58" t="n">
        <v>1465194</v>
      </c>
      <c r="H8" s="59" t="n">
        <v>2381130</v>
      </c>
    </row>
    <row r="9" customFormat="false" ht="12.95" hidden="false" customHeight="true" outlineLevel="0" collapsed="false">
      <c r="A9" s="56" t="s">
        <v>73</v>
      </c>
      <c r="B9" s="58" t="n">
        <v>28806</v>
      </c>
      <c r="C9" s="58" t="n">
        <v>976988</v>
      </c>
      <c r="D9" s="58" t="n">
        <v>1005794</v>
      </c>
      <c r="E9" s="58" t="n">
        <v>1055825</v>
      </c>
      <c r="F9" s="58" t="n">
        <v>364747</v>
      </c>
      <c r="G9" s="58" t="n">
        <v>1420572</v>
      </c>
      <c r="H9" s="59" t="n">
        <v>2426366</v>
      </c>
    </row>
    <row r="10" customFormat="false" ht="12.95" hidden="false" customHeight="true" outlineLevel="0" collapsed="false">
      <c r="A10" s="56" t="s">
        <v>74</v>
      </c>
      <c r="B10" s="58" t="n">
        <v>54853</v>
      </c>
      <c r="C10" s="58" t="n">
        <v>832211</v>
      </c>
      <c r="D10" s="58" t="n">
        <v>887064</v>
      </c>
      <c r="E10" s="58" t="n">
        <v>802734</v>
      </c>
      <c r="F10" s="58" t="n">
        <v>385930</v>
      </c>
      <c r="G10" s="58" t="n">
        <v>1188664</v>
      </c>
      <c r="H10" s="59" t="n">
        <v>2075728</v>
      </c>
    </row>
    <row r="11" customFormat="false" ht="12.95" hidden="false" customHeight="true" outlineLevel="0" collapsed="false">
      <c r="A11" s="56" t="s">
        <v>75</v>
      </c>
      <c r="B11" s="58" t="n">
        <v>27950</v>
      </c>
      <c r="C11" s="58" t="n">
        <v>871831</v>
      </c>
      <c r="D11" s="58" t="n">
        <v>899781</v>
      </c>
      <c r="E11" s="58" t="n">
        <v>665559</v>
      </c>
      <c r="F11" s="58" t="n">
        <v>315980</v>
      </c>
      <c r="G11" s="58" t="n">
        <v>981539</v>
      </c>
      <c r="H11" s="59" t="n">
        <v>1881320</v>
      </c>
    </row>
    <row r="12" customFormat="false" ht="12.95" hidden="false" customHeight="true" outlineLevel="0" collapsed="false">
      <c r="A12" s="56" t="s">
        <v>76</v>
      </c>
      <c r="B12" s="58" t="n">
        <v>14200</v>
      </c>
      <c r="C12" s="58" t="n">
        <v>718132</v>
      </c>
      <c r="D12" s="58" t="n">
        <v>732332</v>
      </c>
      <c r="E12" s="58" t="n">
        <v>576310</v>
      </c>
      <c r="F12" s="58" t="n">
        <v>335406</v>
      </c>
      <c r="G12" s="58" t="n">
        <v>911716</v>
      </c>
      <c r="H12" s="59" t="n">
        <v>1644048</v>
      </c>
    </row>
    <row r="13" customFormat="false" ht="12.95" hidden="false" customHeight="true" outlineLevel="0" collapsed="false">
      <c r="A13" s="56" t="s">
        <v>77</v>
      </c>
      <c r="B13" s="58" t="n">
        <v>10450</v>
      </c>
      <c r="C13" s="58" t="n">
        <v>722098</v>
      </c>
      <c r="D13" s="58" t="n">
        <v>732548</v>
      </c>
      <c r="E13" s="58" t="n">
        <v>457200</v>
      </c>
      <c r="F13" s="58" t="n">
        <v>346502</v>
      </c>
      <c r="G13" s="58" t="n">
        <v>803702</v>
      </c>
      <c r="H13" s="59" t="n">
        <v>1536250</v>
      </c>
    </row>
    <row r="14" customFormat="false" ht="12.95" hidden="false" customHeight="true" outlineLevel="0" collapsed="false">
      <c r="A14" s="56" t="s">
        <v>78</v>
      </c>
      <c r="B14" s="58" t="n">
        <v>500</v>
      </c>
      <c r="C14" s="58" t="n">
        <v>688956</v>
      </c>
      <c r="D14" s="58" t="n">
        <v>689456</v>
      </c>
      <c r="E14" s="58" t="n">
        <v>367321</v>
      </c>
      <c r="F14" s="58" t="n">
        <v>356900</v>
      </c>
      <c r="G14" s="58" t="n">
        <v>724221</v>
      </c>
      <c r="H14" s="59" t="n">
        <v>1413677</v>
      </c>
    </row>
    <row r="15" customFormat="false" ht="12.95" hidden="false" customHeight="true" outlineLevel="0" collapsed="false">
      <c r="A15" s="60" t="s">
        <v>79</v>
      </c>
      <c r="B15" s="58" t="n">
        <v>7800</v>
      </c>
      <c r="C15" s="58" t="n">
        <v>636080</v>
      </c>
      <c r="D15" s="58" t="n">
        <v>643880</v>
      </c>
      <c r="E15" s="58" t="n">
        <v>310045</v>
      </c>
      <c r="F15" s="58" t="n">
        <v>302971</v>
      </c>
      <c r="G15" s="58" t="n">
        <v>613016</v>
      </c>
      <c r="H15" s="59" t="n">
        <v>1256896</v>
      </c>
    </row>
    <row r="16" customFormat="false" ht="12.95" hidden="false" customHeight="true" outlineLevel="0" collapsed="false">
      <c r="A16" s="56" t="s">
        <v>80</v>
      </c>
      <c r="B16" s="58" t="n">
        <v>1400</v>
      </c>
      <c r="C16" s="58" t="n">
        <v>651860</v>
      </c>
      <c r="D16" s="58" t="n">
        <v>653260</v>
      </c>
      <c r="E16" s="58" t="n">
        <v>331668</v>
      </c>
      <c r="F16" s="58" t="n">
        <v>288900</v>
      </c>
      <c r="G16" s="58" t="n">
        <v>620568</v>
      </c>
      <c r="H16" s="59" t="n">
        <v>1273828</v>
      </c>
    </row>
    <row r="17" customFormat="false" ht="12.95" hidden="false" customHeight="true" outlineLevel="0" collapsed="false">
      <c r="A17" s="56" t="s">
        <v>81</v>
      </c>
      <c r="B17" s="58" t="n">
        <v>0</v>
      </c>
      <c r="C17" s="58" t="n">
        <v>600774</v>
      </c>
      <c r="D17" s="58" t="n">
        <v>600774</v>
      </c>
      <c r="E17" s="58" t="n">
        <v>241716</v>
      </c>
      <c r="F17" s="58" t="n">
        <v>251479</v>
      </c>
      <c r="G17" s="58" t="n">
        <v>493195</v>
      </c>
      <c r="H17" s="59" t="n">
        <v>1093969</v>
      </c>
    </row>
    <row r="18" customFormat="false" ht="12.95" hidden="false" customHeight="true" outlineLevel="0" collapsed="false">
      <c r="A18" s="56" t="s">
        <v>82</v>
      </c>
      <c r="B18" s="58" t="n">
        <v>0</v>
      </c>
      <c r="C18" s="58" t="n">
        <v>624276</v>
      </c>
      <c r="D18" s="58" t="n">
        <v>624276</v>
      </c>
      <c r="E18" s="58" t="n">
        <v>252301</v>
      </c>
      <c r="F18" s="58" t="n">
        <v>214323</v>
      </c>
      <c r="G18" s="58" t="n">
        <v>466624</v>
      </c>
      <c r="H18" s="59" t="n">
        <v>1090900</v>
      </c>
    </row>
    <row r="19" customFormat="false" ht="12.95" hidden="false" customHeight="true" outlineLevel="0" collapsed="false">
      <c r="A19" s="56" t="s">
        <v>83</v>
      </c>
      <c r="B19" s="58" t="n">
        <v>0</v>
      </c>
      <c r="C19" s="58" t="n">
        <v>587406</v>
      </c>
      <c r="D19" s="58" t="n">
        <v>587406</v>
      </c>
      <c r="E19" s="58" t="n">
        <v>227829</v>
      </c>
      <c r="F19" s="58" t="n">
        <v>227469</v>
      </c>
      <c r="G19" s="58" t="n">
        <v>455298</v>
      </c>
      <c r="H19" s="59" t="n">
        <v>1042704</v>
      </c>
    </row>
    <row r="20" customFormat="false" ht="12.95" hidden="false" customHeight="true" outlineLevel="0" collapsed="false">
      <c r="A20" s="56" t="s">
        <v>84</v>
      </c>
      <c r="B20" s="58" t="n">
        <v>970</v>
      </c>
      <c r="C20" s="58" t="n">
        <v>608553</v>
      </c>
      <c r="D20" s="58" t="n">
        <v>609523</v>
      </c>
      <c r="E20" s="58" t="n">
        <v>194658</v>
      </c>
      <c r="F20" s="58" t="n">
        <v>234286</v>
      </c>
      <c r="G20" s="58" t="n">
        <v>428944</v>
      </c>
      <c r="H20" s="59" t="n">
        <v>1038467</v>
      </c>
    </row>
    <row r="21" customFormat="false" ht="12.95" hidden="false" customHeight="true" outlineLevel="0" collapsed="false">
      <c r="A21" s="56" t="s">
        <v>85</v>
      </c>
      <c r="B21" s="58" t="n">
        <v>5945</v>
      </c>
      <c r="C21" s="58" t="n">
        <v>697625</v>
      </c>
      <c r="D21" s="58" t="n">
        <v>703570</v>
      </c>
      <c r="E21" s="58" t="n">
        <v>218750</v>
      </c>
      <c r="F21" s="58" t="n">
        <v>179589</v>
      </c>
      <c r="G21" s="58" t="n">
        <v>398339</v>
      </c>
      <c r="H21" s="59" t="n">
        <v>1101909</v>
      </c>
    </row>
    <row r="22" customFormat="false" ht="12.95" hidden="false" customHeight="true" outlineLevel="0" collapsed="false">
      <c r="A22" s="56" t="s">
        <v>86</v>
      </c>
      <c r="B22" s="58" t="n">
        <v>1959</v>
      </c>
      <c r="C22" s="58" t="n">
        <v>703635</v>
      </c>
      <c r="D22" s="58" t="n">
        <v>705594</v>
      </c>
      <c r="E22" s="58" t="n">
        <v>207338</v>
      </c>
      <c r="F22" s="58" t="n">
        <v>181725</v>
      </c>
      <c r="G22" s="58" t="n">
        <v>389063</v>
      </c>
      <c r="H22" s="59" t="n">
        <v>1094657</v>
      </c>
    </row>
    <row r="23" customFormat="false" ht="12.95" hidden="false" customHeight="true" outlineLevel="0" collapsed="false">
      <c r="A23" s="56" t="s">
        <v>87</v>
      </c>
      <c r="B23" s="58" t="n">
        <v>2108</v>
      </c>
      <c r="C23" s="58" t="n">
        <v>632393</v>
      </c>
      <c r="D23" s="58" t="n">
        <v>634501</v>
      </c>
      <c r="E23" s="58" t="n">
        <v>188927</v>
      </c>
      <c r="F23" s="58" t="n">
        <v>157338</v>
      </c>
      <c r="G23" s="58" t="n">
        <v>346265</v>
      </c>
      <c r="H23" s="59" t="n">
        <v>980766</v>
      </c>
    </row>
    <row r="24" customFormat="false" ht="12.95" hidden="false" customHeight="true" outlineLevel="0" collapsed="false">
      <c r="A24" s="56" t="s">
        <v>88</v>
      </c>
      <c r="B24" s="58" t="n">
        <v>5945</v>
      </c>
      <c r="C24" s="58" t="n">
        <v>511062</v>
      </c>
      <c r="D24" s="58" t="n">
        <v>517007</v>
      </c>
      <c r="E24" s="58" t="n">
        <v>141518</v>
      </c>
      <c r="F24" s="58" t="n">
        <v>135453</v>
      </c>
      <c r="G24" s="58" t="n">
        <v>276971</v>
      </c>
      <c r="H24" s="59" t="n">
        <v>793978</v>
      </c>
    </row>
    <row r="25" customFormat="false" ht="12.95" hidden="false" customHeight="true" outlineLevel="0" collapsed="false">
      <c r="A25" s="56" t="s">
        <v>89</v>
      </c>
      <c r="B25" s="58" t="n">
        <v>0</v>
      </c>
      <c r="C25" s="58" t="n">
        <v>517771</v>
      </c>
      <c r="D25" s="58" t="n">
        <v>517771</v>
      </c>
      <c r="E25" s="58" t="n">
        <v>97722</v>
      </c>
      <c r="F25" s="58" t="n">
        <v>144741</v>
      </c>
      <c r="G25" s="58" t="n">
        <v>242463</v>
      </c>
      <c r="H25" s="59" t="n">
        <v>760234</v>
      </c>
    </row>
    <row r="26" customFormat="false" ht="12.95" hidden="false" customHeight="true" outlineLevel="0" collapsed="false">
      <c r="A26" s="56" t="s">
        <v>90</v>
      </c>
      <c r="B26" s="58" t="n">
        <v>0</v>
      </c>
      <c r="C26" s="58" t="n">
        <v>437873</v>
      </c>
      <c r="D26" s="58" t="n">
        <v>437873</v>
      </c>
      <c r="E26" s="58" t="n">
        <v>78321</v>
      </c>
      <c r="F26" s="58" t="n">
        <v>153522</v>
      </c>
      <c r="G26" s="58" t="n">
        <v>231843</v>
      </c>
      <c r="H26" s="59" t="n">
        <v>669716</v>
      </c>
    </row>
    <row r="27" customFormat="false" ht="12.95" hidden="false" customHeight="true" outlineLevel="0" collapsed="false">
      <c r="A27" s="56" t="s">
        <v>91</v>
      </c>
      <c r="B27" s="58" t="n">
        <v>15000</v>
      </c>
      <c r="C27" s="58" t="n">
        <v>412681</v>
      </c>
      <c r="D27" s="58" t="n">
        <v>427681</v>
      </c>
      <c r="E27" s="58" t="n">
        <v>57423</v>
      </c>
      <c r="F27" s="58" t="n">
        <v>137788</v>
      </c>
      <c r="G27" s="58" t="n">
        <v>195211</v>
      </c>
      <c r="H27" s="59" t="n">
        <v>622892</v>
      </c>
    </row>
    <row r="28" customFormat="false" ht="12.95" hidden="false" customHeight="true" outlineLevel="0" collapsed="false">
      <c r="A28" s="56" t="s">
        <v>92</v>
      </c>
      <c r="B28" s="58" t="n">
        <v>0</v>
      </c>
      <c r="C28" s="58" t="n">
        <v>381644</v>
      </c>
      <c r="D28" s="58" t="n">
        <v>381644</v>
      </c>
      <c r="E28" s="58" t="n">
        <v>53326</v>
      </c>
      <c r="F28" s="58" t="n">
        <v>151536</v>
      </c>
      <c r="G28" s="58" t="n">
        <v>204862</v>
      </c>
      <c r="H28" s="59" t="n">
        <v>586506</v>
      </c>
    </row>
    <row r="29" customFormat="false" ht="12.95" hidden="false" customHeight="true" outlineLevel="0" collapsed="false">
      <c r="A29" s="56" t="s">
        <v>93</v>
      </c>
      <c r="B29" s="58" t="n">
        <v>9000</v>
      </c>
      <c r="C29" s="58" t="n">
        <v>398229</v>
      </c>
      <c r="D29" s="58" t="n">
        <v>407229</v>
      </c>
      <c r="E29" s="58" t="n">
        <v>82808</v>
      </c>
      <c r="F29" s="58" t="n">
        <v>162860</v>
      </c>
      <c r="G29" s="58" t="n">
        <v>245668</v>
      </c>
      <c r="H29" s="59" t="n">
        <v>652897</v>
      </c>
    </row>
    <row r="30" customFormat="false" ht="12.95" hidden="false" customHeight="true" outlineLevel="0" collapsed="false">
      <c r="A30" s="56" t="s">
        <v>94</v>
      </c>
      <c r="B30" s="58" t="n">
        <v>179</v>
      </c>
      <c r="C30" s="58" t="n">
        <v>430949</v>
      </c>
      <c r="D30" s="58" t="n">
        <v>431128</v>
      </c>
      <c r="E30" s="58" t="n">
        <v>75155</v>
      </c>
      <c r="F30" s="58" t="n">
        <v>172161</v>
      </c>
      <c r="G30" s="58" t="n">
        <v>247316</v>
      </c>
      <c r="H30" s="59" t="n">
        <v>678444</v>
      </c>
    </row>
    <row r="31" customFormat="false" ht="12.95" hidden="false" customHeight="true" outlineLevel="0" collapsed="false">
      <c r="A31" s="56" t="s">
        <v>43</v>
      </c>
      <c r="B31" s="58" t="n">
        <v>36000</v>
      </c>
      <c r="C31" s="58" t="n">
        <v>309223</v>
      </c>
      <c r="D31" s="58" t="n">
        <v>345223</v>
      </c>
      <c r="E31" s="58" t="n">
        <v>73223</v>
      </c>
      <c r="F31" s="58" t="n">
        <v>157820</v>
      </c>
      <c r="G31" s="58" t="n">
        <v>231043</v>
      </c>
      <c r="H31" s="59" t="n">
        <v>576266</v>
      </c>
    </row>
    <row r="32" customFormat="false" ht="12.95" hidden="false" customHeight="true" outlineLevel="0" collapsed="false">
      <c r="A32" s="56" t="s">
        <v>44</v>
      </c>
      <c r="B32" s="58" t="n">
        <v>18000</v>
      </c>
      <c r="C32" s="58" t="n">
        <v>367881</v>
      </c>
      <c r="D32" s="58" t="n">
        <v>385881</v>
      </c>
      <c r="E32" s="58" t="n">
        <v>68777</v>
      </c>
      <c r="F32" s="58" t="n">
        <v>155985</v>
      </c>
      <c r="G32" s="58" t="n">
        <v>224762</v>
      </c>
      <c r="H32" s="59" t="n">
        <v>610643</v>
      </c>
    </row>
    <row r="33" customFormat="false" ht="12.95" hidden="false" customHeight="true" outlineLevel="0" collapsed="false">
      <c r="A33" s="56" t="s">
        <v>45</v>
      </c>
      <c r="B33" s="58" t="n">
        <v>126</v>
      </c>
      <c r="C33" s="58" t="n">
        <v>275946</v>
      </c>
      <c r="D33" s="58" t="n">
        <v>276072</v>
      </c>
      <c r="E33" s="58" t="n">
        <v>69876</v>
      </c>
      <c r="F33" s="58" t="n">
        <v>178121</v>
      </c>
      <c r="G33" s="58" t="n">
        <v>247997</v>
      </c>
      <c r="H33" s="59" t="n">
        <v>524069</v>
      </c>
    </row>
    <row r="34" customFormat="false" ht="12.95" hidden="false" customHeight="true" outlineLevel="0" collapsed="false">
      <c r="A34" s="56" t="s">
        <v>46</v>
      </c>
      <c r="B34" s="59"/>
      <c r="C34" s="59" t="n">
        <v>148226</v>
      </c>
      <c r="D34" s="59" t="n">
        <v>148226</v>
      </c>
      <c r="E34" s="59" t="n">
        <v>58910</v>
      </c>
      <c r="F34" s="59" t="n">
        <v>192474</v>
      </c>
      <c r="G34" s="59" t="n">
        <v>251384</v>
      </c>
      <c r="H34" s="59" t="n">
        <v>399610</v>
      </c>
    </row>
    <row r="35" customFormat="false" ht="12.95" hidden="false" customHeight="true" outlineLevel="0" collapsed="false">
      <c r="A35" s="56" t="s">
        <v>47</v>
      </c>
      <c r="B35" s="59" t="n">
        <v>3</v>
      </c>
      <c r="C35" s="59" t="n">
        <v>56432</v>
      </c>
      <c r="D35" s="59" t="n">
        <v>56435</v>
      </c>
      <c r="E35" s="59" t="n">
        <v>60115</v>
      </c>
      <c r="F35" s="59" t="n">
        <v>123325</v>
      </c>
      <c r="G35" s="59" t="n">
        <v>183440</v>
      </c>
      <c r="H35" s="59" t="n">
        <v>239875</v>
      </c>
    </row>
    <row r="36" customFormat="false" ht="12.95" hidden="false" customHeight="true" outlineLevel="0" collapsed="false">
      <c r="A36" s="56" t="s">
        <v>48</v>
      </c>
      <c r="B36" s="59" t="n">
        <v>300</v>
      </c>
      <c r="C36" s="59" t="n">
        <v>38965</v>
      </c>
      <c r="D36" s="59" t="n">
        <v>39265</v>
      </c>
      <c r="E36" s="59" t="n">
        <v>51709</v>
      </c>
      <c r="F36" s="59" t="n">
        <v>142997</v>
      </c>
      <c r="G36" s="59" t="n">
        <v>194706</v>
      </c>
      <c r="H36" s="59" t="n">
        <v>233971</v>
      </c>
    </row>
    <row r="37" customFormat="false" ht="12.95" hidden="false" customHeight="true" outlineLevel="0" collapsed="false">
      <c r="A37" s="56" t="s">
        <v>49</v>
      </c>
      <c r="B37" s="59" t="n">
        <v>305</v>
      </c>
      <c r="C37" s="59" t="n">
        <v>27520</v>
      </c>
      <c r="D37" s="59" t="n">
        <v>27825</v>
      </c>
      <c r="E37" s="59" t="n">
        <v>47571</v>
      </c>
      <c r="F37" s="59" t="n">
        <v>74746</v>
      </c>
      <c r="G37" s="59" t="n">
        <v>122317</v>
      </c>
      <c r="H37" s="59" t="n">
        <v>150142</v>
      </c>
    </row>
    <row r="38" customFormat="false" ht="12.95" hidden="false" customHeight="true" outlineLevel="0" collapsed="false">
      <c r="A38" s="56" t="s">
        <v>50</v>
      </c>
      <c r="B38" s="59" t="n">
        <v>9218</v>
      </c>
      <c r="C38" s="59" t="n">
        <v>42414</v>
      </c>
      <c r="D38" s="59" t="n">
        <v>51632</v>
      </c>
      <c r="E38" s="59" t="n">
        <v>56949</v>
      </c>
      <c r="F38" s="59" t="n">
        <v>166853</v>
      </c>
      <c r="G38" s="59" t="n">
        <v>223802</v>
      </c>
      <c r="H38" s="59" t="n">
        <v>275434</v>
      </c>
    </row>
    <row r="39" customFormat="false" ht="12.95" hidden="false" customHeight="true" outlineLevel="0" collapsed="false">
      <c r="A39" s="56" t="s">
        <v>51</v>
      </c>
      <c r="B39" s="59"/>
      <c r="C39" s="59" t="n">
        <v>42363</v>
      </c>
      <c r="D39" s="59" t="n">
        <v>42363</v>
      </c>
      <c r="E39" s="59" t="n">
        <v>67878</v>
      </c>
      <c r="F39" s="59" t="n">
        <v>331396</v>
      </c>
      <c r="G39" s="59" t="n">
        <v>399274</v>
      </c>
      <c r="H39" s="59" t="n">
        <v>441637</v>
      </c>
    </row>
    <row r="40" customFormat="false" ht="12.95" hidden="false" customHeight="true" outlineLevel="0" collapsed="false">
      <c r="A40" s="56" t="s">
        <v>52</v>
      </c>
      <c r="B40" s="59"/>
      <c r="C40" s="59" t="n">
        <v>55758</v>
      </c>
      <c r="D40" s="59" t="n">
        <v>55758</v>
      </c>
      <c r="E40" s="59" t="n">
        <v>49915</v>
      </c>
      <c r="F40" s="59" t="n">
        <v>427812</v>
      </c>
      <c r="G40" s="59" t="n">
        <v>477727</v>
      </c>
      <c r="H40" s="59" t="n">
        <v>533485</v>
      </c>
    </row>
    <row r="41" customFormat="false" ht="12.95" hidden="false" customHeight="true" outlineLevel="0" collapsed="false">
      <c r="A41" s="56" t="s">
        <v>53</v>
      </c>
      <c r="B41" s="59"/>
      <c r="C41" s="59" t="n">
        <v>47745</v>
      </c>
      <c r="D41" s="59" t="n">
        <v>47745</v>
      </c>
      <c r="E41" s="59" t="n">
        <v>24498</v>
      </c>
      <c r="F41" s="59" t="n">
        <v>657958</v>
      </c>
      <c r="G41" s="59" t="n">
        <v>682456</v>
      </c>
      <c r="H41" s="59" t="n">
        <v>730201</v>
      </c>
    </row>
    <row r="42" customFormat="false" ht="12.95" hidden="false" customHeight="true" outlineLevel="0" collapsed="false">
      <c r="A42" s="61" t="s">
        <v>95</v>
      </c>
      <c r="B42" s="61"/>
      <c r="C42" s="61"/>
      <c r="J42" s="49" t="s">
        <v>60</v>
      </c>
      <c r="K42" s="49"/>
    </row>
    <row r="43" customFormat="false" ht="12.95" hidden="false" customHeight="true" outlineLevel="0" collapsed="false">
      <c r="A43" s="121"/>
      <c r="B43" s="62" t="s">
        <v>96</v>
      </c>
      <c r="C43" s="62"/>
      <c r="D43" s="62"/>
      <c r="E43" s="62"/>
      <c r="F43" s="62"/>
      <c r="G43" s="62" t="s">
        <v>97</v>
      </c>
      <c r="H43" s="62"/>
      <c r="I43" s="62"/>
      <c r="J43" s="62"/>
      <c r="K43" s="62"/>
    </row>
    <row r="44" customFormat="false" ht="12.95" hidden="false" customHeight="true" outlineLevel="0" collapsed="false">
      <c r="A44" s="122"/>
      <c r="B44" s="62" t="s">
        <v>63</v>
      </c>
      <c r="C44" s="62" t="s">
        <v>64</v>
      </c>
      <c r="D44" s="62" t="s">
        <v>66</v>
      </c>
      <c r="E44" s="62" t="s">
        <v>67</v>
      </c>
      <c r="F44" s="63" t="s">
        <v>65</v>
      </c>
      <c r="G44" s="62" t="s">
        <v>63</v>
      </c>
      <c r="H44" s="62" t="s">
        <v>64</v>
      </c>
      <c r="I44" s="62" t="s">
        <v>66</v>
      </c>
      <c r="J44" s="62" t="s">
        <v>67</v>
      </c>
      <c r="K44" s="63" t="s">
        <v>65</v>
      </c>
    </row>
    <row r="45" customFormat="false" ht="12.95" hidden="false" customHeight="true" outlineLevel="0" collapsed="false">
      <c r="A45" s="56" t="s">
        <v>42</v>
      </c>
      <c r="B45" s="59" t="n">
        <v>179</v>
      </c>
      <c r="C45" s="59" t="n">
        <v>430949</v>
      </c>
      <c r="D45" s="59" t="n">
        <v>75155</v>
      </c>
      <c r="E45" s="59" t="n">
        <v>172161</v>
      </c>
      <c r="F45" s="59" t="n">
        <v>678444</v>
      </c>
      <c r="G45" s="59"/>
      <c r="H45" s="59"/>
      <c r="I45" s="59"/>
      <c r="J45" s="59"/>
      <c r="K45" s="59" t="n">
        <v>0</v>
      </c>
    </row>
    <row r="46" customFormat="false" ht="12.95" hidden="false" customHeight="true" outlineLevel="0" collapsed="false">
      <c r="A46" s="56" t="s">
        <v>43</v>
      </c>
      <c r="B46" s="59" t="n">
        <v>36000</v>
      </c>
      <c r="C46" s="59" t="n">
        <v>309223</v>
      </c>
      <c r="D46" s="59" t="n">
        <v>73223</v>
      </c>
      <c r="E46" s="59" t="n">
        <v>157820</v>
      </c>
      <c r="F46" s="59" t="n">
        <v>576266</v>
      </c>
      <c r="G46" s="59"/>
      <c r="H46" s="59"/>
      <c r="I46" s="59"/>
      <c r="J46" s="59"/>
      <c r="K46" s="59" t="n">
        <v>0</v>
      </c>
    </row>
    <row r="47" customFormat="false" ht="12.95" hidden="false" customHeight="true" outlineLevel="0" collapsed="false">
      <c r="A47" s="56" t="s">
        <v>44</v>
      </c>
      <c r="B47" s="59" t="n">
        <v>18000</v>
      </c>
      <c r="C47" s="59" t="n">
        <v>367881</v>
      </c>
      <c r="D47" s="59" t="n">
        <v>68777</v>
      </c>
      <c r="E47" s="59" t="n">
        <v>155985</v>
      </c>
      <c r="F47" s="59" t="n">
        <v>610643</v>
      </c>
      <c r="G47" s="59"/>
      <c r="H47" s="59"/>
      <c r="I47" s="59"/>
      <c r="J47" s="59"/>
      <c r="K47" s="59" t="n">
        <v>0</v>
      </c>
    </row>
    <row r="48" customFormat="false" ht="12.95" hidden="false" customHeight="true" outlineLevel="0" collapsed="false">
      <c r="A48" s="56" t="s">
        <v>45</v>
      </c>
      <c r="B48" s="59" t="n">
        <v>126</v>
      </c>
      <c r="C48" s="59" t="n">
        <v>275946</v>
      </c>
      <c r="D48" s="59" t="n">
        <v>69876</v>
      </c>
      <c r="E48" s="59" t="n">
        <v>178121</v>
      </c>
      <c r="F48" s="59" t="n">
        <v>524069</v>
      </c>
      <c r="G48" s="59"/>
      <c r="H48" s="59"/>
      <c r="I48" s="59"/>
      <c r="J48" s="59"/>
      <c r="K48" s="59" t="n">
        <v>0</v>
      </c>
    </row>
    <row r="49" customFormat="false" ht="12.95" hidden="false" customHeight="true" outlineLevel="0" collapsed="false">
      <c r="A49" s="56" t="s">
        <v>46</v>
      </c>
      <c r="B49" s="59"/>
      <c r="C49" s="59" t="n">
        <v>148226</v>
      </c>
      <c r="D49" s="59" t="n">
        <v>58910</v>
      </c>
      <c r="E49" s="59" t="n">
        <v>192474</v>
      </c>
      <c r="F49" s="124" t="n">
        <v>399610</v>
      </c>
      <c r="G49" s="59"/>
      <c r="H49" s="59"/>
      <c r="I49" s="59"/>
      <c r="J49" s="59"/>
      <c r="K49" s="59" t="n">
        <v>0</v>
      </c>
    </row>
    <row r="50" customFormat="false" ht="12.95" hidden="false" customHeight="true" outlineLevel="0" collapsed="false">
      <c r="A50" s="56" t="s">
        <v>47</v>
      </c>
      <c r="B50" s="59" t="n">
        <v>3</v>
      </c>
      <c r="C50" s="59" t="n">
        <v>56432</v>
      </c>
      <c r="D50" s="59" t="n">
        <v>60115</v>
      </c>
      <c r="E50" s="59" t="n">
        <v>123325</v>
      </c>
      <c r="F50" s="124" t="n">
        <v>239875</v>
      </c>
      <c r="G50" s="59"/>
      <c r="H50" s="59"/>
      <c r="I50" s="59"/>
      <c r="J50" s="59"/>
      <c r="K50" s="59"/>
    </row>
    <row r="51" customFormat="false" ht="12.95" hidden="false" customHeight="true" outlineLevel="0" collapsed="false">
      <c r="A51" s="56" t="s">
        <v>48</v>
      </c>
      <c r="B51" s="59" t="n">
        <v>300</v>
      </c>
      <c r="C51" s="59" t="n">
        <v>38965</v>
      </c>
      <c r="D51" s="59" t="n">
        <v>51709</v>
      </c>
      <c r="E51" s="59" t="n">
        <v>142997</v>
      </c>
      <c r="F51" s="124" t="n">
        <v>233971</v>
      </c>
      <c r="G51" s="59"/>
      <c r="H51" s="59"/>
      <c r="I51" s="59"/>
      <c r="J51" s="59"/>
      <c r="K51" s="59"/>
    </row>
    <row r="52" customFormat="false" ht="12.95" hidden="false" customHeight="true" outlineLevel="0" collapsed="false">
      <c r="A52" s="56" t="s">
        <v>49</v>
      </c>
      <c r="B52" s="59" t="n">
        <v>305</v>
      </c>
      <c r="C52" s="59" t="n">
        <v>27520</v>
      </c>
      <c r="D52" s="59" t="n">
        <v>47571</v>
      </c>
      <c r="E52" s="59" t="n">
        <v>74746</v>
      </c>
      <c r="F52" s="124" t="n">
        <v>150142</v>
      </c>
      <c r="G52" s="59"/>
      <c r="H52" s="59"/>
      <c r="I52" s="59"/>
      <c r="J52" s="59"/>
      <c r="K52" s="59"/>
    </row>
    <row r="53" customFormat="false" ht="12.95" hidden="false" customHeight="true" outlineLevel="0" collapsed="false">
      <c r="A53" s="56" t="s">
        <v>50</v>
      </c>
      <c r="B53" s="59" t="n">
        <v>9218</v>
      </c>
      <c r="C53" s="59" t="n">
        <v>42414</v>
      </c>
      <c r="D53" s="59" t="n">
        <v>56949</v>
      </c>
      <c r="E53" s="59" t="n">
        <v>166853</v>
      </c>
      <c r="F53" s="124" t="n">
        <v>275434</v>
      </c>
      <c r="G53" s="59"/>
      <c r="H53" s="59"/>
      <c r="I53" s="59"/>
      <c r="J53" s="59"/>
      <c r="K53" s="59"/>
    </row>
    <row r="54" customFormat="false" ht="12.95" hidden="false" customHeight="true" outlineLevel="0" collapsed="false">
      <c r="A54" s="56" t="s">
        <v>51</v>
      </c>
      <c r="B54" s="59"/>
      <c r="C54" s="59" t="n">
        <v>42363</v>
      </c>
      <c r="D54" s="59" t="n">
        <v>67878</v>
      </c>
      <c r="E54" s="59" t="n">
        <v>331396</v>
      </c>
      <c r="F54" s="124" t="n">
        <v>441637</v>
      </c>
      <c r="G54" s="59"/>
      <c r="H54" s="59"/>
      <c r="I54" s="59"/>
      <c r="J54" s="59"/>
      <c r="K54" s="59"/>
    </row>
    <row r="55" customFormat="false" ht="12.95" hidden="false" customHeight="true" outlineLevel="0" collapsed="false">
      <c r="A55" s="56" t="s">
        <v>52</v>
      </c>
      <c r="B55" s="59"/>
      <c r="C55" s="59" t="n">
        <v>55758</v>
      </c>
      <c r="D55" s="59" t="n">
        <v>49915</v>
      </c>
      <c r="E55" s="59" t="n">
        <v>427812</v>
      </c>
      <c r="F55" s="124" t="n">
        <v>533485</v>
      </c>
      <c r="G55" s="59"/>
      <c r="H55" s="59"/>
      <c r="I55" s="59"/>
      <c r="J55" s="59"/>
      <c r="K55" s="59"/>
    </row>
    <row r="56" customFormat="false" ht="12.95" hidden="false" customHeight="true" outlineLevel="0" collapsed="false">
      <c r="A56" s="56" t="s">
        <v>53</v>
      </c>
      <c r="B56" s="59"/>
      <c r="C56" s="59" t="n">
        <v>47745</v>
      </c>
      <c r="D56" s="59" t="n">
        <v>24498</v>
      </c>
      <c r="E56" s="59" t="n">
        <v>657958</v>
      </c>
      <c r="F56" s="124" t="n">
        <v>730201</v>
      </c>
      <c r="G56" s="59"/>
      <c r="H56" s="59"/>
      <c r="I56" s="59"/>
      <c r="J56" s="59"/>
      <c r="K56" s="59"/>
    </row>
    <row r="57" customFormat="false" ht="12.95" hidden="false" customHeight="true" outlineLevel="0" collapsed="false">
      <c r="A57" s="61" t="s">
        <v>98</v>
      </c>
      <c r="B57" s="61"/>
      <c r="C57" s="61"/>
      <c r="J57" s="49" t="s">
        <v>99</v>
      </c>
      <c r="K57" s="49"/>
    </row>
    <row r="58" customFormat="false" ht="12.95" hidden="false" customHeight="true" outlineLevel="0" collapsed="false">
      <c r="A58" s="121"/>
      <c r="B58" s="54" t="s">
        <v>63</v>
      </c>
      <c r="C58" s="64"/>
      <c r="D58" s="54" t="s">
        <v>64</v>
      </c>
      <c r="E58" s="64"/>
      <c r="F58" s="54" t="s">
        <v>66</v>
      </c>
      <c r="G58" s="64"/>
      <c r="H58" s="54" t="s">
        <v>67</v>
      </c>
      <c r="I58" s="64"/>
      <c r="J58" s="54" t="s">
        <v>65</v>
      </c>
      <c r="K58" s="64"/>
    </row>
    <row r="59" customFormat="false" ht="12.95" hidden="false" customHeight="true" outlineLevel="0" collapsed="false">
      <c r="A59" s="125"/>
      <c r="B59" s="66"/>
      <c r="C59" s="62" t="s">
        <v>100</v>
      </c>
      <c r="D59" s="66"/>
      <c r="E59" s="62" t="s">
        <v>100</v>
      </c>
      <c r="F59" s="66"/>
      <c r="G59" s="62" t="s">
        <v>100</v>
      </c>
      <c r="H59" s="66"/>
      <c r="I59" s="62" t="s">
        <v>100</v>
      </c>
      <c r="J59" s="66"/>
      <c r="K59" s="62" t="s">
        <v>100</v>
      </c>
    </row>
    <row r="60" customFormat="false" ht="12.95" hidden="false" customHeight="true" outlineLevel="0" collapsed="false">
      <c r="A60" s="56" t="s">
        <v>42</v>
      </c>
      <c r="B60" s="58"/>
      <c r="C60" s="59"/>
      <c r="D60" s="58"/>
      <c r="E60" s="59"/>
      <c r="F60" s="58" t="n">
        <v>24</v>
      </c>
      <c r="G60" s="59" t="n">
        <v>24</v>
      </c>
      <c r="H60" s="58" t="n">
        <v>397</v>
      </c>
      <c r="I60" s="59" t="n">
        <v>397</v>
      </c>
      <c r="J60" s="58" t="n">
        <v>421</v>
      </c>
      <c r="K60" s="59" t="n">
        <v>421</v>
      </c>
    </row>
    <row r="61" customFormat="false" ht="12.95" hidden="false" customHeight="true" outlineLevel="0" collapsed="false">
      <c r="A61" s="56" t="s">
        <v>43</v>
      </c>
      <c r="B61" s="58"/>
      <c r="C61" s="59"/>
      <c r="D61" s="58"/>
      <c r="E61" s="59"/>
      <c r="F61" s="58" t="n">
        <v>7</v>
      </c>
      <c r="G61" s="59" t="n">
        <v>7</v>
      </c>
      <c r="H61" s="58" t="n">
        <v>472</v>
      </c>
      <c r="I61" s="59" t="n">
        <v>472</v>
      </c>
      <c r="J61" s="58" t="n">
        <v>479</v>
      </c>
      <c r="K61" s="59" t="n">
        <v>479</v>
      </c>
    </row>
    <row r="62" customFormat="false" ht="12.95" hidden="false" customHeight="true" outlineLevel="0" collapsed="false">
      <c r="A62" s="56" t="s">
        <v>44</v>
      </c>
      <c r="B62" s="58"/>
      <c r="C62" s="59"/>
      <c r="D62" s="58"/>
      <c r="E62" s="59"/>
      <c r="F62" s="58" t="n">
        <v>0</v>
      </c>
      <c r="G62" s="59"/>
      <c r="H62" s="58" t="n">
        <v>451</v>
      </c>
      <c r="I62" s="59" t="n">
        <v>451</v>
      </c>
      <c r="J62" s="58" t="n">
        <v>451</v>
      </c>
      <c r="K62" s="59" t="n">
        <v>451</v>
      </c>
    </row>
    <row r="63" customFormat="false" ht="12.95" hidden="false" customHeight="true" outlineLevel="0" collapsed="false">
      <c r="A63" s="56" t="s">
        <v>45</v>
      </c>
      <c r="B63" s="58"/>
      <c r="C63" s="59"/>
      <c r="D63" s="58"/>
      <c r="E63" s="59"/>
      <c r="F63" s="58" t="n">
        <v>0</v>
      </c>
      <c r="G63" s="59"/>
      <c r="H63" s="58" t="n">
        <v>334</v>
      </c>
      <c r="I63" s="59" t="n">
        <v>334</v>
      </c>
      <c r="J63" s="58" t="n">
        <v>334</v>
      </c>
      <c r="K63" s="59" t="n">
        <v>334</v>
      </c>
    </row>
    <row r="64" customFormat="false" ht="12.95" hidden="false" customHeight="true" outlineLevel="0" collapsed="false">
      <c r="A64" s="56" t="s">
        <v>46</v>
      </c>
      <c r="B64" s="59"/>
      <c r="C64" s="59"/>
      <c r="D64" s="59"/>
      <c r="E64" s="59"/>
      <c r="F64" s="59" t="n">
        <v>2</v>
      </c>
      <c r="G64" s="59" t="n">
        <v>2</v>
      </c>
      <c r="H64" s="59" t="n">
        <v>271</v>
      </c>
      <c r="I64" s="59" t="n">
        <v>271</v>
      </c>
      <c r="J64" s="58" t="n">
        <v>273</v>
      </c>
      <c r="K64" s="59" t="n">
        <v>273</v>
      </c>
    </row>
    <row r="65" customFormat="false" ht="12.95" hidden="false" customHeight="true" outlineLevel="0" collapsed="false">
      <c r="A65" s="56" t="s">
        <v>47</v>
      </c>
      <c r="B65" s="59"/>
      <c r="C65" s="59"/>
      <c r="D65" s="59"/>
      <c r="E65" s="59"/>
      <c r="F65" s="59" t="n">
        <v>161</v>
      </c>
      <c r="G65" s="59" t="n">
        <v>42</v>
      </c>
      <c r="H65" s="59" t="n">
        <v>177</v>
      </c>
      <c r="I65" s="59" t="n">
        <v>135</v>
      </c>
      <c r="J65" s="58" t="n">
        <v>338</v>
      </c>
      <c r="K65" s="59" t="n">
        <v>177</v>
      </c>
    </row>
    <row r="66" customFormat="false" ht="12.95" hidden="false" customHeight="true" outlineLevel="0" collapsed="false">
      <c r="A66" s="56" t="s">
        <v>48</v>
      </c>
      <c r="B66" s="59"/>
      <c r="C66" s="59"/>
      <c r="D66" s="59"/>
      <c r="E66" s="59"/>
      <c r="F66" s="59" t="n">
        <v>49</v>
      </c>
      <c r="G66" s="59" t="n">
        <v>0</v>
      </c>
      <c r="H66" s="59" t="n">
        <v>51</v>
      </c>
      <c r="I66" s="59" t="n">
        <v>51</v>
      </c>
      <c r="J66" s="58" t="n">
        <v>100</v>
      </c>
      <c r="K66" s="59" t="n">
        <v>51</v>
      </c>
    </row>
    <row r="67" customFormat="false" ht="12.95" hidden="false" customHeight="true" outlineLevel="0" collapsed="false">
      <c r="A67" s="56" t="s">
        <v>49</v>
      </c>
      <c r="B67" s="59"/>
      <c r="C67" s="59"/>
      <c r="D67" s="59"/>
      <c r="E67" s="59"/>
      <c r="F67" s="59" t="n">
        <v>77</v>
      </c>
      <c r="G67" s="59" t="n">
        <v>0</v>
      </c>
      <c r="H67" s="59" t="n">
        <v>63</v>
      </c>
      <c r="I67" s="59" t="n">
        <v>63</v>
      </c>
      <c r="J67" s="58" t="n">
        <v>140</v>
      </c>
      <c r="K67" s="59" t="n">
        <v>63</v>
      </c>
    </row>
    <row r="68" customFormat="false" ht="12.95" hidden="false" customHeight="true" outlineLevel="0" collapsed="false">
      <c r="A68" s="56" t="s">
        <v>50</v>
      </c>
      <c r="B68" s="59"/>
      <c r="C68" s="59"/>
      <c r="D68" s="59"/>
      <c r="E68" s="59"/>
      <c r="F68" s="59" t="n">
        <v>23</v>
      </c>
      <c r="G68" s="59" t="n">
        <v>10</v>
      </c>
      <c r="H68" s="59" t="n">
        <v>23</v>
      </c>
      <c r="I68" s="59" t="n">
        <v>8</v>
      </c>
      <c r="J68" s="58" t="n">
        <v>46</v>
      </c>
      <c r="K68" s="59" t="n">
        <v>18</v>
      </c>
    </row>
    <row r="69" customFormat="false" ht="12.95" hidden="false" customHeight="true" outlineLevel="0" collapsed="false">
      <c r="A69" s="56" t="s">
        <v>51</v>
      </c>
      <c r="B69" s="59"/>
      <c r="C69" s="59"/>
      <c r="D69" s="59"/>
      <c r="E69" s="59"/>
      <c r="F69" s="59" t="n">
        <v>1660</v>
      </c>
      <c r="G69" s="59" t="n">
        <v>1644</v>
      </c>
      <c r="H69" s="59" t="n">
        <v>1655</v>
      </c>
      <c r="I69" s="59" t="n">
        <v>16</v>
      </c>
      <c r="J69" s="58" t="n">
        <v>3315</v>
      </c>
      <c r="K69" s="59" t="n">
        <v>1660</v>
      </c>
    </row>
    <row r="70" customFormat="false" ht="12.95" hidden="false" customHeight="true" outlineLevel="0" collapsed="false">
      <c r="A70" s="56" t="s">
        <v>52</v>
      </c>
      <c r="B70" s="59"/>
      <c r="C70" s="59"/>
      <c r="D70" s="59"/>
      <c r="E70" s="59"/>
      <c r="F70" s="59"/>
      <c r="G70" s="59"/>
      <c r="H70" s="59" t="n">
        <v>24</v>
      </c>
      <c r="I70" s="59" t="n">
        <v>24</v>
      </c>
      <c r="J70" s="58" t="n">
        <v>24</v>
      </c>
      <c r="K70" s="59" t="n">
        <v>24</v>
      </c>
    </row>
    <row r="71" customFormat="false" ht="12.95" hidden="false" customHeight="true" outlineLevel="0" collapsed="false">
      <c r="A71" s="56" t="s">
        <v>53</v>
      </c>
      <c r="B71" s="59"/>
      <c r="C71" s="59"/>
      <c r="D71" s="59"/>
      <c r="E71" s="59"/>
      <c r="F71" s="59" t="n">
        <v>20</v>
      </c>
      <c r="G71" s="59" t="n">
        <v>0</v>
      </c>
      <c r="H71" s="59" t="n">
        <v>40</v>
      </c>
      <c r="I71" s="59" t="n">
        <v>40</v>
      </c>
      <c r="J71" s="58" t="n">
        <v>60</v>
      </c>
      <c r="K71" s="59" t="n">
        <v>40</v>
      </c>
    </row>
    <row r="72" customFormat="false" ht="12.95" hidden="false" customHeight="true" outlineLevel="0" collapsed="false">
      <c r="A72" s="45" t="s">
        <v>305</v>
      </c>
    </row>
  </sheetData>
  <mergeCells count="10">
    <mergeCell ref="A1:D1"/>
    <mergeCell ref="G1:H1"/>
    <mergeCell ref="B2:D2"/>
    <mergeCell ref="E2:G2"/>
    <mergeCell ref="A42:C42"/>
    <mergeCell ref="J42:K42"/>
    <mergeCell ref="B43:F43"/>
    <mergeCell ref="G43:K43"/>
    <mergeCell ref="A57:C57"/>
    <mergeCell ref="J57:K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69" width="14.62"/>
    <col collapsed="false" customWidth="true" hidden="false" outlineLevel="0" max="14" min="4" style="68" width="6.12"/>
    <col collapsed="false" customWidth="false" hidden="false" outlineLevel="0" max="257" min="15" style="68" width="8.99"/>
  </cols>
  <sheetData>
    <row r="1" customFormat="false" ht="14.45" hidden="false" customHeight="true" outlineLevel="0" collapsed="false">
      <c r="A1" s="70" t="s">
        <v>306</v>
      </c>
      <c r="B1" s="70"/>
      <c r="C1" s="70"/>
      <c r="D1" s="70"/>
      <c r="E1" s="70"/>
      <c r="M1" s="105" t="s">
        <v>233</v>
      </c>
      <c r="N1" s="105"/>
    </row>
    <row r="2" customFormat="false" ht="14.45" hidden="false" customHeight="true" outlineLevel="0" collapsed="false">
      <c r="A2" s="73"/>
      <c r="B2" s="73"/>
      <c r="C2" s="73"/>
      <c r="D2" s="109" t="s">
        <v>39</v>
      </c>
      <c r="E2" s="109" t="s">
        <v>104</v>
      </c>
      <c r="F2" s="109" t="s">
        <v>105</v>
      </c>
      <c r="G2" s="109" t="s">
        <v>106</v>
      </c>
      <c r="H2" s="109" t="s">
        <v>107</v>
      </c>
      <c r="I2" s="109" t="s">
        <v>108</v>
      </c>
      <c r="J2" s="109" t="s">
        <v>109</v>
      </c>
      <c r="K2" s="109" t="s">
        <v>110</v>
      </c>
      <c r="L2" s="109" t="s">
        <v>111</v>
      </c>
      <c r="M2" s="109" t="s">
        <v>112</v>
      </c>
      <c r="N2" s="109" t="s">
        <v>113</v>
      </c>
    </row>
    <row r="3" customFormat="false" ht="14.45" hidden="false" customHeight="true" outlineLevel="0" collapsed="false">
      <c r="A3" s="73"/>
      <c r="B3" s="73"/>
      <c r="C3" s="73"/>
      <c r="D3" s="128" t="n">
        <v>24498</v>
      </c>
      <c r="E3" s="128" t="n">
        <v>13452</v>
      </c>
      <c r="F3" s="128" t="n">
        <v>10268</v>
      </c>
      <c r="G3" s="128" t="n">
        <v>0</v>
      </c>
      <c r="H3" s="128" t="n">
        <v>0</v>
      </c>
      <c r="I3" s="128" t="n">
        <v>778</v>
      </c>
      <c r="J3" s="128" t="n">
        <v>0</v>
      </c>
      <c r="K3" s="128" t="n">
        <v>0</v>
      </c>
      <c r="L3" s="128" t="n">
        <v>0</v>
      </c>
      <c r="M3" s="128" t="n">
        <v>0</v>
      </c>
      <c r="N3" s="128" t="n">
        <v>0</v>
      </c>
    </row>
    <row r="4" customFormat="false" ht="15" hidden="false" customHeight="true" outlineLevel="0" collapsed="false">
      <c r="A4" s="76" t="s">
        <v>114</v>
      </c>
      <c r="B4" s="77" t="s">
        <v>115</v>
      </c>
      <c r="C4" s="77"/>
      <c r="D4" s="129" t="n">
        <v>0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</row>
    <row r="5" customFormat="false" ht="15" hidden="false" customHeight="true" outlineLevel="0" collapsed="false">
      <c r="A5" s="79"/>
      <c r="B5" s="80" t="s">
        <v>116</v>
      </c>
      <c r="C5" s="81" t="s">
        <v>117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9"/>
      <c r="B6" s="80" t="s">
        <v>118</v>
      </c>
      <c r="C6" s="81" t="s">
        <v>119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9"/>
      <c r="B7" s="80" t="s">
        <v>122</v>
      </c>
      <c r="C7" s="81" t="s">
        <v>123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9"/>
      <c r="B8" s="80" t="s">
        <v>259</v>
      </c>
      <c r="C8" s="82" t="s">
        <v>260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9"/>
      <c r="B9" s="83" t="s">
        <v>126</v>
      </c>
      <c r="C9" s="84" t="s">
        <v>127</v>
      </c>
      <c r="D9" s="129" t="n">
        <v>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85" t="s">
        <v>128</v>
      </c>
      <c r="B10" s="86" t="s">
        <v>129</v>
      </c>
      <c r="C10" s="86"/>
      <c r="D10" s="130" t="n">
        <v>2285</v>
      </c>
      <c r="E10" s="130" t="n">
        <v>1507</v>
      </c>
      <c r="F10" s="130" t="n">
        <v>0</v>
      </c>
      <c r="G10" s="130" t="n">
        <v>0</v>
      </c>
      <c r="H10" s="130" t="n">
        <v>0</v>
      </c>
      <c r="I10" s="130" t="n">
        <v>778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9"/>
      <c r="B11" s="80" t="s">
        <v>130</v>
      </c>
      <c r="C11" s="81" t="s">
        <v>131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9"/>
      <c r="B12" s="80" t="s">
        <v>132</v>
      </c>
      <c r="C12" s="81" t="s">
        <v>133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79"/>
      <c r="B13" s="80" t="s">
        <v>261</v>
      </c>
      <c r="C13" s="81" t="s">
        <v>135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9"/>
      <c r="B14" s="80" t="s">
        <v>136</v>
      </c>
      <c r="C14" s="81" t="s">
        <v>137</v>
      </c>
      <c r="D14" s="129" t="n">
        <v>2285</v>
      </c>
      <c r="E14" s="129" t="n">
        <v>1507</v>
      </c>
      <c r="F14" s="129"/>
      <c r="G14" s="129"/>
      <c r="H14" s="129"/>
      <c r="I14" s="129" t="n">
        <v>778</v>
      </c>
      <c r="J14" s="129"/>
      <c r="K14" s="129"/>
      <c r="L14" s="129"/>
      <c r="M14" s="129"/>
      <c r="N14" s="129"/>
    </row>
    <row r="15" customFormat="false" ht="15" hidden="false" customHeight="true" outlineLevel="0" collapsed="false">
      <c r="A15" s="88"/>
      <c r="B15" s="83" t="s">
        <v>138</v>
      </c>
      <c r="C15" s="89" t="s">
        <v>139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9" t="s">
        <v>140</v>
      </c>
      <c r="B16" s="77" t="s">
        <v>141</v>
      </c>
      <c r="C16" s="77"/>
      <c r="D16" s="130" t="n">
        <v>2000</v>
      </c>
      <c r="E16" s="130" t="n">
        <v>0</v>
      </c>
      <c r="F16" s="130" t="n">
        <v>200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</row>
    <row r="17" customFormat="false" ht="15" hidden="false" customHeight="true" outlineLevel="0" collapsed="false">
      <c r="A17" s="79"/>
      <c r="B17" s="80" t="s">
        <v>142</v>
      </c>
      <c r="C17" s="81" t="s">
        <v>143</v>
      </c>
      <c r="D17" s="129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9"/>
      <c r="B18" s="80" t="s">
        <v>144</v>
      </c>
      <c r="C18" s="81" t="s">
        <v>145</v>
      </c>
      <c r="D18" s="129" t="n">
        <v>0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31"/>
    </row>
    <row r="19" customFormat="false" ht="15" hidden="false" customHeight="true" outlineLevel="0" collapsed="false">
      <c r="A19" s="79"/>
      <c r="B19" s="80" t="s">
        <v>146</v>
      </c>
      <c r="C19" s="81" t="s">
        <v>147</v>
      </c>
      <c r="D19" s="129" t="n">
        <v>2000</v>
      </c>
      <c r="E19" s="129"/>
      <c r="F19" s="129" t="n">
        <v>2000</v>
      </c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9"/>
      <c r="B20" s="80" t="s">
        <v>148</v>
      </c>
      <c r="C20" s="81" t="s">
        <v>149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9"/>
      <c r="B21" s="80" t="s">
        <v>150</v>
      </c>
      <c r="C21" s="81" t="s">
        <v>151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9"/>
      <c r="B22" s="80" t="s">
        <v>152</v>
      </c>
      <c r="C22" s="81" t="s">
        <v>153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8"/>
      <c r="B23" s="83" t="s">
        <v>154</v>
      </c>
      <c r="C23" s="84" t="s">
        <v>155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9" t="s">
        <v>156</v>
      </c>
      <c r="B24" s="86" t="s">
        <v>157</v>
      </c>
      <c r="C24" s="86"/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15" hidden="false" customHeight="true" outlineLevel="0" collapsed="false">
      <c r="A25" s="79"/>
      <c r="B25" s="80" t="s">
        <v>158</v>
      </c>
      <c r="C25" s="81" t="s">
        <v>159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9"/>
      <c r="B26" s="80" t="s">
        <v>160</v>
      </c>
      <c r="C26" s="81" t="s">
        <v>161</v>
      </c>
      <c r="D26" s="129" t="n">
        <v>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9"/>
      <c r="B27" s="80" t="s">
        <v>162</v>
      </c>
      <c r="C27" s="81" t="s">
        <v>163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9"/>
      <c r="B28" s="80" t="s">
        <v>164</v>
      </c>
      <c r="C28" s="81" t="s">
        <v>165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9"/>
      <c r="B29" s="80" t="s">
        <v>166</v>
      </c>
      <c r="C29" s="81" t="s">
        <v>167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9"/>
      <c r="B30" s="90" t="s">
        <v>168</v>
      </c>
      <c r="C30" s="81" t="s">
        <v>169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9"/>
      <c r="B31" s="80" t="s">
        <v>170</v>
      </c>
      <c r="C31" s="82" t="s">
        <v>171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9"/>
      <c r="B32" s="80" t="s">
        <v>240</v>
      </c>
      <c r="C32" s="82" t="s">
        <v>241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88"/>
      <c r="B33" s="83" t="s">
        <v>174</v>
      </c>
      <c r="C33" s="84" t="s">
        <v>175</v>
      </c>
      <c r="D33" s="128" t="n">
        <v>0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5" hidden="false" customHeight="true" outlineLevel="0" collapsed="false">
      <c r="A34" s="79" t="s">
        <v>176</v>
      </c>
      <c r="B34" s="86" t="s">
        <v>177</v>
      </c>
      <c r="C34" s="86"/>
      <c r="D34" s="129" t="n">
        <v>13135</v>
      </c>
      <c r="E34" s="129" t="n">
        <v>11935</v>
      </c>
      <c r="F34" s="129" t="n">
        <v>120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</row>
    <row r="35" customFormat="false" ht="15" hidden="false" customHeight="true" outlineLevel="0" collapsed="false">
      <c r="A35" s="79"/>
      <c r="B35" s="80" t="s">
        <v>178</v>
      </c>
      <c r="C35" s="92" t="s">
        <v>179</v>
      </c>
      <c r="D35" s="132" t="n">
        <v>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5" hidden="false" customHeight="true" outlineLevel="0" collapsed="false">
      <c r="A36" s="79"/>
      <c r="B36" s="80" t="s">
        <v>180</v>
      </c>
      <c r="C36" s="81" t="s">
        <v>181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9"/>
      <c r="B37" s="80" t="s">
        <v>182</v>
      </c>
      <c r="C37" s="92" t="s">
        <v>183</v>
      </c>
      <c r="D37" s="132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9"/>
      <c r="B38" s="80" t="s">
        <v>184</v>
      </c>
      <c r="C38" s="81" t="s">
        <v>185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9"/>
      <c r="B39" s="80" t="s">
        <v>186</v>
      </c>
      <c r="C39" s="81" t="s">
        <v>187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9"/>
      <c r="B40" s="80" t="s">
        <v>188</v>
      </c>
      <c r="C40" s="92" t="s">
        <v>189</v>
      </c>
      <c r="D40" s="132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9"/>
      <c r="B41" s="80" t="s">
        <v>190</v>
      </c>
      <c r="C41" s="81" t="s">
        <v>191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9"/>
      <c r="B42" s="80" t="s">
        <v>192</v>
      </c>
      <c r="C42" s="81" t="s">
        <v>193</v>
      </c>
      <c r="D42" s="129" t="n">
        <v>13135</v>
      </c>
      <c r="E42" s="129" t="n">
        <v>11935</v>
      </c>
      <c r="F42" s="129" t="n">
        <v>1200</v>
      </c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85" t="s">
        <v>196</v>
      </c>
      <c r="B43" s="86" t="s">
        <v>197</v>
      </c>
      <c r="C43" s="86"/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</row>
    <row r="44" customFormat="false" ht="15" hidden="false" customHeight="true" outlineLevel="0" collapsed="false">
      <c r="A44" s="79"/>
      <c r="B44" s="80" t="s">
        <v>198</v>
      </c>
      <c r="C44" s="93" t="s">
        <v>199</v>
      </c>
      <c r="D44" s="129" t="n">
        <v>0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5" hidden="false" customHeight="true" outlineLevel="0" collapsed="false">
      <c r="A45" s="79"/>
      <c r="B45" s="90" t="s">
        <v>200</v>
      </c>
      <c r="C45" s="94" t="s">
        <v>201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79"/>
      <c r="B46" s="80" t="s">
        <v>202</v>
      </c>
      <c r="C46" s="81" t="s">
        <v>203</v>
      </c>
      <c r="D46" s="129" t="n">
        <v>0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5" hidden="false" customHeight="true" outlineLevel="0" collapsed="false">
      <c r="A47" s="88"/>
      <c r="B47" s="83" t="s">
        <v>204</v>
      </c>
      <c r="C47" s="84" t="s">
        <v>205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79" t="s">
        <v>206</v>
      </c>
      <c r="B48" s="86" t="s">
        <v>207</v>
      </c>
      <c r="C48" s="86"/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</row>
    <row r="49" customFormat="false" ht="15" hidden="false" customHeight="true" outlineLevel="0" collapsed="false">
      <c r="A49" s="79"/>
      <c r="B49" s="80" t="s">
        <v>249</v>
      </c>
      <c r="C49" s="81" t="s">
        <v>250</v>
      </c>
      <c r="D49" s="129" t="n">
        <v>0</v>
      </c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" hidden="false" customHeight="true" outlineLevel="0" collapsed="false">
      <c r="A50" s="79"/>
      <c r="B50" s="80" t="s">
        <v>210</v>
      </c>
      <c r="C50" s="81" t="s">
        <v>211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5" t="s">
        <v>212</v>
      </c>
      <c r="B51" s="86" t="s">
        <v>213</v>
      </c>
      <c r="C51" s="86"/>
      <c r="D51" s="130" t="n">
        <v>7068</v>
      </c>
      <c r="E51" s="130" t="n">
        <v>0</v>
      </c>
      <c r="F51" s="130" t="n">
        <v>7068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9"/>
      <c r="B52" s="80" t="s">
        <v>214</v>
      </c>
      <c r="C52" s="81" t="s">
        <v>215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9"/>
      <c r="B53" s="80" t="s">
        <v>216</v>
      </c>
      <c r="C53" s="81" t="s">
        <v>217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9"/>
      <c r="B54" s="80" t="s">
        <v>218</v>
      </c>
      <c r="C54" s="81" t="s">
        <v>219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9"/>
      <c r="B55" s="80" t="s">
        <v>220</v>
      </c>
      <c r="C55" s="81" t="s">
        <v>221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9"/>
      <c r="B56" s="80" t="s">
        <v>222</v>
      </c>
      <c r="C56" s="95" t="s">
        <v>223</v>
      </c>
      <c r="D56" s="129" t="n">
        <v>7068</v>
      </c>
      <c r="E56" s="129"/>
      <c r="F56" s="129" t="n">
        <v>7068</v>
      </c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9"/>
      <c r="B57" s="80" t="s">
        <v>224</v>
      </c>
      <c r="C57" s="95" t="s">
        <v>225</v>
      </c>
      <c r="D57" s="129" t="n"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9"/>
      <c r="B58" s="80" t="s">
        <v>226</v>
      </c>
      <c r="C58" s="81" t="s">
        <v>227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5" t="s">
        <v>228</v>
      </c>
      <c r="B59" s="86" t="s">
        <v>229</v>
      </c>
      <c r="C59" s="86"/>
      <c r="D59" s="130" t="n">
        <v>10</v>
      </c>
      <c r="E59" s="130" t="n">
        <v>1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8"/>
      <c r="B60" s="83" t="s">
        <v>230</v>
      </c>
      <c r="C60" s="84" t="s">
        <v>231</v>
      </c>
      <c r="D60" s="128" t="n">
        <v>10</v>
      </c>
      <c r="E60" s="133" t="n">
        <v>10</v>
      </c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103" width="14.62"/>
    <col collapsed="false" customWidth="true" hidden="false" outlineLevel="0" max="14" min="4" style="68" width="6.12"/>
    <col collapsed="false" customWidth="true" hidden="false" outlineLevel="0" max="44" min="15" style="68" width="6.62"/>
    <col collapsed="false" customWidth="false" hidden="false" outlineLevel="0" max="257" min="45" style="68" width="8.99"/>
  </cols>
  <sheetData>
    <row r="1" customFormat="false" ht="13.5" hidden="false" customHeight="true" outlineLevel="0" collapsed="false">
      <c r="A1" s="104" t="s">
        <v>307</v>
      </c>
      <c r="B1" s="104"/>
      <c r="C1" s="104"/>
      <c r="D1" s="104"/>
      <c r="E1" s="104"/>
      <c r="F1" s="104"/>
      <c r="M1" s="105" t="s">
        <v>233</v>
      </c>
      <c r="N1" s="105"/>
    </row>
    <row r="2" customFormat="false" ht="15" hidden="false" customHeight="true" outlineLevel="0" collapsed="false">
      <c r="A2" s="217"/>
      <c r="B2" s="217"/>
      <c r="C2" s="217"/>
      <c r="D2" s="109" t="s">
        <v>39</v>
      </c>
      <c r="E2" s="109" t="s">
        <v>104</v>
      </c>
      <c r="F2" s="109" t="s">
        <v>105</v>
      </c>
      <c r="G2" s="109" t="s">
        <v>106</v>
      </c>
      <c r="H2" s="109" t="s">
        <v>107</v>
      </c>
      <c r="I2" s="109" t="s">
        <v>108</v>
      </c>
      <c r="J2" s="109" t="s">
        <v>109</v>
      </c>
      <c r="K2" s="109" t="s">
        <v>110</v>
      </c>
      <c r="L2" s="109" t="s">
        <v>111</v>
      </c>
      <c r="M2" s="109" t="s">
        <v>112</v>
      </c>
      <c r="N2" s="109" t="s">
        <v>113</v>
      </c>
    </row>
    <row r="3" s="69" customFormat="true" ht="15" hidden="false" customHeight="true" outlineLevel="0" collapsed="false">
      <c r="A3" s="217"/>
      <c r="B3" s="217"/>
      <c r="C3" s="217"/>
      <c r="D3" s="134" t="n">
        <v>657958</v>
      </c>
      <c r="E3" s="134" t="n">
        <v>277264</v>
      </c>
      <c r="F3" s="134" t="n">
        <v>280310</v>
      </c>
      <c r="G3" s="134" t="n">
        <v>44925</v>
      </c>
      <c r="H3" s="134" t="n">
        <v>0</v>
      </c>
      <c r="I3" s="134" t="n">
        <v>20791</v>
      </c>
      <c r="J3" s="134" t="n">
        <v>4530</v>
      </c>
      <c r="K3" s="134" t="n">
        <v>455</v>
      </c>
      <c r="L3" s="134" t="n">
        <v>0</v>
      </c>
      <c r="M3" s="134" t="n">
        <v>0</v>
      </c>
      <c r="N3" s="134" t="n">
        <v>29683</v>
      </c>
    </row>
    <row r="4" customFormat="false" ht="15" hidden="false" customHeight="true" outlineLevel="0" collapsed="false">
      <c r="A4" s="135" t="s">
        <v>114</v>
      </c>
      <c r="B4" s="77" t="s">
        <v>115</v>
      </c>
      <c r="C4" s="77"/>
      <c r="D4" s="129" t="n">
        <v>29683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29683</v>
      </c>
    </row>
    <row r="5" customFormat="false" ht="15" hidden="false" customHeight="true" outlineLevel="0" collapsed="false">
      <c r="A5" s="79"/>
      <c r="B5" s="80" t="s">
        <v>116</v>
      </c>
      <c r="C5" s="95" t="s">
        <v>117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9"/>
      <c r="B6" s="80" t="s">
        <v>118</v>
      </c>
      <c r="C6" s="95" t="s">
        <v>119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9"/>
      <c r="B7" s="80" t="s">
        <v>122</v>
      </c>
      <c r="C7" s="95" t="s">
        <v>123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9"/>
      <c r="B8" s="80" t="s">
        <v>124</v>
      </c>
      <c r="C8" s="95" t="s">
        <v>125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9"/>
      <c r="B9" s="111" t="s">
        <v>126</v>
      </c>
      <c r="C9" s="112" t="s">
        <v>127</v>
      </c>
      <c r="D9" s="129" t="n">
        <v>29683</v>
      </c>
      <c r="E9" s="129"/>
      <c r="F9" s="129"/>
      <c r="G9" s="129"/>
      <c r="H9" s="129"/>
      <c r="I9" s="129"/>
      <c r="J9" s="129"/>
      <c r="K9" s="129"/>
      <c r="L9" s="129"/>
      <c r="M9" s="129"/>
      <c r="N9" s="129" t="n">
        <v>29683</v>
      </c>
    </row>
    <row r="10" customFormat="false" ht="15" hidden="false" customHeight="true" outlineLevel="0" collapsed="false">
      <c r="A10" s="85" t="s">
        <v>128</v>
      </c>
      <c r="B10" s="86" t="s">
        <v>129</v>
      </c>
      <c r="C10" s="86"/>
      <c r="D10" s="130" t="n">
        <v>2230</v>
      </c>
      <c r="E10" s="130" t="n">
        <v>223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9"/>
      <c r="B11" s="80" t="s">
        <v>130</v>
      </c>
      <c r="C11" s="95" t="s">
        <v>131</v>
      </c>
      <c r="D11" s="129" t="n">
        <v>2230</v>
      </c>
      <c r="E11" s="129" t="n">
        <v>2230</v>
      </c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9"/>
      <c r="B12" s="80" t="s">
        <v>132</v>
      </c>
      <c r="C12" s="95" t="s">
        <v>133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88"/>
      <c r="B13" s="83" t="s">
        <v>136</v>
      </c>
      <c r="C13" s="114" t="s">
        <v>137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9" t="s">
        <v>140</v>
      </c>
      <c r="B14" s="86" t="s">
        <v>141</v>
      </c>
      <c r="C14" s="86"/>
      <c r="D14" s="130" t="n">
        <v>606293</v>
      </c>
      <c r="E14" s="130" t="n">
        <v>272636</v>
      </c>
      <c r="F14" s="130" t="n">
        <v>275277</v>
      </c>
      <c r="G14" s="130" t="n">
        <v>35370</v>
      </c>
      <c r="H14" s="130" t="n">
        <v>0</v>
      </c>
      <c r="I14" s="130" t="n">
        <v>18480</v>
      </c>
      <c r="J14" s="130" t="n">
        <v>4530</v>
      </c>
      <c r="K14" s="130" t="n">
        <v>0</v>
      </c>
      <c r="L14" s="130" t="n">
        <v>0</v>
      </c>
      <c r="M14" s="130" t="n">
        <v>0</v>
      </c>
      <c r="N14" s="130" t="n">
        <v>0</v>
      </c>
    </row>
    <row r="15" customFormat="false" ht="15" hidden="false" customHeight="true" outlineLevel="0" collapsed="false">
      <c r="A15" s="79"/>
      <c r="B15" s="80" t="s">
        <v>142</v>
      </c>
      <c r="C15" s="95" t="s">
        <v>143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9"/>
      <c r="B16" s="80" t="s">
        <v>234</v>
      </c>
      <c r="C16" s="95" t="s">
        <v>235</v>
      </c>
      <c r="D16" s="129" t="n">
        <v>0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9"/>
      <c r="B17" s="80" t="s">
        <v>144</v>
      </c>
      <c r="C17" s="95" t="s">
        <v>145</v>
      </c>
      <c r="D17" s="129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9"/>
      <c r="B18" s="80" t="s">
        <v>146</v>
      </c>
      <c r="C18" s="95" t="s">
        <v>147</v>
      </c>
      <c r="D18" s="129" t="n">
        <v>604393</v>
      </c>
      <c r="E18" s="129" t="n">
        <v>272636</v>
      </c>
      <c r="F18" s="129" t="n">
        <v>275277</v>
      </c>
      <c r="G18" s="129" t="n">
        <v>34970</v>
      </c>
      <c r="H18" s="129"/>
      <c r="I18" s="129" t="n">
        <v>18480</v>
      </c>
      <c r="J18" s="129" t="n">
        <v>3030</v>
      </c>
      <c r="K18" s="129"/>
      <c r="L18" s="129"/>
      <c r="M18" s="129"/>
      <c r="N18" s="129"/>
    </row>
    <row r="19" customFormat="false" ht="15" hidden="false" customHeight="true" outlineLevel="0" collapsed="false">
      <c r="A19" s="79"/>
      <c r="B19" s="80" t="s">
        <v>148</v>
      </c>
      <c r="C19" s="95" t="s">
        <v>149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9"/>
      <c r="B20" s="80" t="s">
        <v>150</v>
      </c>
      <c r="C20" s="95" t="s">
        <v>151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9"/>
      <c r="B21" s="80" t="s">
        <v>152</v>
      </c>
      <c r="C21" s="95" t="s">
        <v>153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9"/>
      <c r="B22" s="80" t="s">
        <v>236</v>
      </c>
      <c r="C22" s="95" t="s">
        <v>237</v>
      </c>
      <c r="D22" s="129" t="n">
        <v>400</v>
      </c>
      <c r="E22" s="129"/>
      <c r="F22" s="129"/>
      <c r="G22" s="129" t="n">
        <v>400</v>
      </c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8"/>
      <c r="B23" s="83" t="s">
        <v>154</v>
      </c>
      <c r="C23" s="114" t="s">
        <v>155</v>
      </c>
      <c r="D23" s="129" t="n">
        <v>1500</v>
      </c>
      <c r="E23" s="129"/>
      <c r="F23" s="129"/>
      <c r="G23" s="129"/>
      <c r="H23" s="129"/>
      <c r="I23" s="129"/>
      <c r="J23" s="129" t="n">
        <v>1500</v>
      </c>
      <c r="K23" s="129"/>
      <c r="L23" s="129"/>
      <c r="M23" s="129"/>
      <c r="N23" s="129"/>
    </row>
    <row r="24" customFormat="false" ht="15" hidden="false" customHeight="true" outlineLevel="0" collapsed="false">
      <c r="A24" s="79" t="s">
        <v>156</v>
      </c>
      <c r="B24" s="86" t="s">
        <v>157</v>
      </c>
      <c r="C24" s="86"/>
      <c r="D24" s="130" t="n">
        <v>455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455</v>
      </c>
      <c r="L24" s="130" t="n">
        <v>0</v>
      </c>
      <c r="M24" s="130" t="n">
        <v>0</v>
      </c>
      <c r="N24" s="130" t="n">
        <v>0</v>
      </c>
    </row>
    <row r="25" customFormat="false" ht="15" hidden="false" customHeight="true" outlineLevel="0" collapsed="false">
      <c r="A25" s="79"/>
      <c r="B25" s="80" t="s">
        <v>158</v>
      </c>
      <c r="C25" s="95" t="s">
        <v>159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9"/>
      <c r="B26" s="80" t="s">
        <v>160</v>
      </c>
      <c r="C26" s="95" t="s">
        <v>161</v>
      </c>
      <c r="D26" s="129" t="n">
        <v>455</v>
      </c>
      <c r="E26" s="129"/>
      <c r="F26" s="129"/>
      <c r="G26" s="129"/>
      <c r="H26" s="129"/>
      <c r="I26" s="129"/>
      <c r="J26" s="129"/>
      <c r="K26" s="129" t="n">
        <v>455</v>
      </c>
      <c r="L26" s="129"/>
      <c r="M26" s="129"/>
      <c r="N26" s="129"/>
    </row>
    <row r="27" customFormat="false" ht="15" hidden="false" customHeight="true" outlineLevel="0" collapsed="false">
      <c r="A27" s="79"/>
      <c r="B27" s="80" t="s">
        <v>162</v>
      </c>
      <c r="C27" s="95" t="s">
        <v>163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9"/>
      <c r="B28" s="80" t="s">
        <v>164</v>
      </c>
      <c r="C28" s="95" t="s">
        <v>165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9"/>
      <c r="B29" s="80" t="s">
        <v>263</v>
      </c>
      <c r="C29" s="95" t="s">
        <v>264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9"/>
      <c r="B30" s="80" t="s">
        <v>166</v>
      </c>
      <c r="C30" s="95" t="s">
        <v>167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9"/>
      <c r="B31" s="80" t="s">
        <v>238</v>
      </c>
      <c r="C31" s="81" t="s">
        <v>239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9"/>
      <c r="B32" s="80" t="s">
        <v>170</v>
      </c>
      <c r="C32" s="81" t="s">
        <v>171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79"/>
      <c r="B33" s="80" t="s">
        <v>240</v>
      </c>
      <c r="C33" s="136" t="s">
        <v>241</v>
      </c>
      <c r="D33" s="129" t="n">
        <v>0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" hidden="false" customHeight="true" outlineLevel="0" collapsed="false">
      <c r="A34" s="88"/>
      <c r="B34" s="83" t="s">
        <v>172</v>
      </c>
      <c r="C34" s="114" t="s">
        <v>173</v>
      </c>
      <c r="D34" s="128" t="n">
        <v>0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15" hidden="false" customHeight="true" outlineLevel="0" collapsed="false">
      <c r="A35" s="79" t="s">
        <v>176</v>
      </c>
      <c r="B35" s="86" t="s">
        <v>177</v>
      </c>
      <c r="C35" s="86"/>
      <c r="D35" s="129" t="n">
        <v>17570</v>
      </c>
      <c r="E35" s="129" t="n">
        <v>2358</v>
      </c>
      <c r="F35" s="129" t="n">
        <v>5013</v>
      </c>
      <c r="G35" s="129" t="n">
        <v>9499</v>
      </c>
      <c r="H35" s="129" t="n">
        <v>0</v>
      </c>
      <c r="I35" s="129" t="n">
        <v>70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</row>
    <row r="36" customFormat="false" ht="15" hidden="false" customHeight="true" outlineLevel="0" collapsed="false">
      <c r="A36" s="79"/>
      <c r="B36" s="80" t="s">
        <v>180</v>
      </c>
      <c r="C36" s="95" t="s">
        <v>181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9"/>
      <c r="B37" s="80" t="s">
        <v>265</v>
      </c>
      <c r="C37" s="95" t="s">
        <v>183</v>
      </c>
      <c r="D37" s="129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9"/>
      <c r="B38" s="80" t="s">
        <v>184</v>
      </c>
      <c r="C38" s="95" t="s">
        <v>185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9"/>
      <c r="B39" s="80" t="s">
        <v>186</v>
      </c>
      <c r="C39" s="95" t="s">
        <v>187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9"/>
      <c r="B40" s="80" t="s">
        <v>242</v>
      </c>
      <c r="C40" s="95" t="s">
        <v>243</v>
      </c>
      <c r="D40" s="129" t="n">
        <v>1172</v>
      </c>
      <c r="E40" s="129"/>
      <c r="F40" s="129"/>
      <c r="G40" s="129" t="n">
        <v>472</v>
      </c>
      <c r="H40" s="129"/>
      <c r="I40" s="129" t="n">
        <v>700</v>
      </c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9"/>
      <c r="B41" s="80" t="s">
        <v>244</v>
      </c>
      <c r="C41" s="116" t="s">
        <v>245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9"/>
      <c r="B42" s="80" t="s">
        <v>188</v>
      </c>
      <c r="C42" s="95" t="s">
        <v>189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9"/>
      <c r="B43" s="80" t="s">
        <v>190</v>
      </c>
      <c r="C43" s="95" t="s">
        <v>191</v>
      </c>
      <c r="D43" s="129" t="n">
        <v>8395</v>
      </c>
      <c r="E43" s="129"/>
      <c r="F43" s="129" t="n">
        <v>5013</v>
      </c>
      <c r="G43" s="129" t="n">
        <v>3382</v>
      </c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79"/>
      <c r="B44" s="80" t="s">
        <v>192</v>
      </c>
      <c r="C44" s="95" t="s">
        <v>193</v>
      </c>
      <c r="D44" s="129" t="n">
        <v>8003</v>
      </c>
      <c r="E44" s="129" t="n">
        <v>2358</v>
      </c>
      <c r="F44" s="129"/>
      <c r="G44" s="129" t="n">
        <v>5645</v>
      </c>
      <c r="H44" s="129"/>
      <c r="I44" s="129"/>
      <c r="J44" s="129"/>
      <c r="K44" s="129"/>
      <c r="L44" s="129"/>
      <c r="M44" s="129"/>
      <c r="N44" s="129"/>
    </row>
    <row r="45" customFormat="false" ht="15" hidden="false" customHeight="true" outlineLevel="0" collapsed="false">
      <c r="A45" s="79"/>
      <c r="B45" s="80" t="s">
        <v>194</v>
      </c>
      <c r="C45" s="95" t="s">
        <v>195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85" t="s">
        <v>196</v>
      </c>
      <c r="B46" s="86" t="s">
        <v>197</v>
      </c>
      <c r="C46" s="86"/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</row>
    <row r="47" customFormat="false" ht="15" hidden="false" customHeight="true" outlineLevel="0" collapsed="false">
      <c r="A47" s="79"/>
      <c r="B47" s="80" t="s">
        <v>202</v>
      </c>
      <c r="C47" s="94" t="s">
        <v>203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88"/>
      <c r="B48" s="80" t="s">
        <v>204</v>
      </c>
      <c r="C48" s="114" t="s">
        <v>205</v>
      </c>
      <c r="D48" s="129" t="n">
        <v>0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79" t="s">
        <v>206</v>
      </c>
      <c r="B49" s="86" t="s">
        <v>207</v>
      </c>
      <c r="C49" s="86"/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</row>
    <row r="50" customFormat="false" ht="15" hidden="false" customHeight="true" outlineLevel="0" collapsed="false">
      <c r="A50" s="79"/>
      <c r="B50" s="80" t="s">
        <v>253</v>
      </c>
      <c r="C50" s="95" t="s">
        <v>254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5" t="s">
        <v>212</v>
      </c>
      <c r="B51" s="86" t="s">
        <v>213</v>
      </c>
      <c r="C51" s="86"/>
      <c r="D51" s="130" t="n">
        <v>46</v>
      </c>
      <c r="E51" s="130" t="n">
        <v>0</v>
      </c>
      <c r="F51" s="130" t="n">
        <v>0</v>
      </c>
      <c r="G51" s="130" t="n">
        <v>46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9"/>
      <c r="B52" s="80" t="s">
        <v>214</v>
      </c>
      <c r="C52" s="95" t="s">
        <v>215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9"/>
      <c r="B53" s="80" t="s">
        <v>216</v>
      </c>
      <c r="C53" s="95" t="s">
        <v>217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9"/>
      <c r="B54" s="80" t="s">
        <v>218</v>
      </c>
      <c r="C54" s="95" t="s">
        <v>219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9"/>
      <c r="B55" s="80" t="s">
        <v>220</v>
      </c>
      <c r="C55" s="95" t="s">
        <v>221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9"/>
      <c r="B56" s="80" t="s">
        <v>222</v>
      </c>
      <c r="C56" s="95" t="s">
        <v>223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9"/>
      <c r="B57" s="80" t="s">
        <v>224</v>
      </c>
      <c r="C57" s="95" t="s">
        <v>225</v>
      </c>
      <c r="D57" s="129" t="n">
        <v>46</v>
      </c>
      <c r="E57" s="129"/>
      <c r="F57" s="129"/>
      <c r="G57" s="129" t="n">
        <v>46</v>
      </c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9"/>
      <c r="B58" s="80" t="s">
        <v>226</v>
      </c>
      <c r="C58" s="95" t="s">
        <v>227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5" t="s">
        <v>228</v>
      </c>
      <c r="B59" s="86" t="s">
        <v>229</v>
      </c>
      <c r="C59" s="86"/>
      <c r="D59" s="130" t="n">
        <v>1681</v>
      </c>
      <c r="E59" s="130" t="n">
        <v>40</v>
      </c>
      <c r="F59" s="130" t="n">
        <v>20</v>
      </c>
      <c r="G59" s="130" t="n">
        <v>10</v>
      </c>
      <c r="H59" s="130" t="n">
        <v>0</v>
      </c>
      <c r="I59" s="130" t="n">
        <v>1611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8"/>
      <c r="B60" s="83" t="s">
        <v>230</v>
      </c>
      <c r="C60" s="114" t="s">
        <v>231</v>
      </c>
      <c r="D60" s="128" t="n">
        <v>1681</v>
      </c>
      <c r="E60" s="128" t="n">
        <v>40</v>
      </c>
      <c r="F60" s="128" t="n">
        <v>20</v>
      </c>
      <c r="G60" s="128" t="n">
        <v>10</v>
      </c>
      <c r="H60" s="128"/>
      <c r="I60" s="128" t="n">
        <v>1611</v>
      </c>
      <c r="J60" s="128"/>
      <c r="K60" s="128"/>
      <c r="L60" s="128"/>
      <c r="M60" s="128"/>
      <c r="N60" s="128"/>
    </row>
  </sheetData>
  <mergeCells count="12">
    <mergeCell ref="A1:F1"/>
    <mergeCell ref="M1:N1"/>
    <mergeCell ref="A2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6.62109375" defaultRowHeight="12.95" zeroHeight="false" outlineLevelRow="0" outlineLevelCol="0"/>
  <cols>
    <col collapsed="false" customWidth="true" hidden="false" outlineLevel="0" max="1" min="1" style="45" width="3.75"/>
    <col collapsed="false" customWidth="true" hidden="false" outlineLevel="0" max="5" min="2" style="45" width="7.62"/>
    <col collapsed="false" customWidth="true" hidden="false" outlineLevel="0" max="6" min="6" style="218" width="7.62"/>
    <col collapsed="false" customWidth="true" hidden="false" outlineLevel="0" max="7" min="7" style="218" width="2.62"/>
    <col collapsed="false" customWidth="true" hidden="false" outlineLevel="0" max="8" min="8" style="218" width="3.75"/>
    <col collapsed="false" customWidth="true" hidden="false" outlineLevel="0" max="13" min="9" style="218" width="7.62"/>
    <col collapsed="false" customWidth="true" hidden="false" outlineLevel="0" max="26" min="14" style="45" width="7.62"/>
    <col collapsed="false" customWidth="false" hidden="false" outlineLevel="0" max="257" min="27" style="45" width="6.62"/>
  </cols>
  <sheetData>
    <row r="1" s="137" customFormat="true" ht="13.5" hidden="false" customHeight="true" outlineLevel="0" collapsed="false">
      <c r="A1" s="138" t="s">
        <v>308</v>
      </c>
      <c r="B1" s="138"/>
      <c r="C1" s="138"/>
      <c r="D1" s="138"/>
      <c r="E1" s="138"/>
      <c r="F1" s="138"/>
      <c r="G1" s="138"/>
      <c r="H1" s="138" t="s">
        <v>308</v>
      </c>
      <c r="I1" s="138"/>
      <c r="J1" s="138"/>
      <c r="K1" s="70"/>
      <c r="L1" s="139" t="s">
        <v>60</v>
      </c>
      <c r="M1" s="139"/>
      <c r="N1" s="45"/>
    </row>
    <row r="2" customFormat="false" ht="13.5" hidden="false" customHeight="true" outlineLevel="0" collapsed="false">
      <c r="A2" s="52" t="s">
        <v>63</v>
      </c>
      <c r="B2" s="52"/>
      <c r="C2" s="52"/>
      <c r="D2" s="52"/>
      <c r="E2" s="52"/>
      <c r="F2" s="52"/>
      <c r="G2" s="140"/>
      <c r="H2" s="52" t="s">
        <v>64</v>
      </c>
      <c r="I2" s="52"/>
      <c r="J2" s="52"/>
      <c r="K2" s="52"/>
      <c r="L2" s="52"/>
      <c r="M2" s="52"/>
    </row>
    <row r="3" customFormat="false" ht="13.5" hidden="false" customHeight="true" outlineLevel="0" collapsed="false">
      <c r="A3" s="219"/>
      <c r="B3" s="219"/>
      <c r="C3" s="140"/>
      <c r="D3" s="143" t="s">
        <v>267</v>
      </c>
      <c r="E3" s="220" t="s">
        <v>268</v>
      </c>
      <c r="F3" s="145" t="s">
        <v>269</v>
      </c>
      <c r="G3" s="146"/>
      <c r="H3" s="219"/>
      <c r="I3" s="219"/>
      <c r="J3" s="140"/>
      <c r="K3" s="143" t="s">
        <v>267</v>
      </c>
      <c r="L3" s="220" t="s">
        <v>268</v>
      </c>
      <c r="M3" s="145" t="s">
        <v>269</v>
      </c>
    </row>
    <row r="4" s="45" customFormat="true" ht="13.5" hidden="false" customHeight="true" outlineLevel="0" collapsed="false">
      <c r="A4" s="221" t="s">
        <v>39</v>
      </c>
      <c r="B4" s="221"/>
      <c r="C4" s="221"/>
      <c r="D4" s="155" t="n">
        <f aca="false">SUM(D6)</f>
        <v>0</v>
      </c>
      <c r="E4" s="222" t="n">
        <f aca="false">SUM(E6)</f>
        <v>0</v>
      </c>
      <c r="F4" s="223" t="n">
        <v>0</v>
      </c>
      <c r="G4" s="218"/>
      <c r="H4" s="221" t="s">
        <v>39</v>
      </c>
      <c r="I4" s="221"/>
      <c r="J4" s="221"/>
      <c r="K4" s="155" t="n">
        <v>55758</v>
      </c>
      <c r="L4" s="156" t="n">
        <v>47745</v>
      </c>
      <c r="M4" s="223" t="n">
        <v>-8013</v>
      </c>
    </row>
    <row r="5" s="45" customFormat="true" ht="13.5" hidden="false" customHeight="true" outlineLevel="0" collapsed="false">
      <c r="A5" s="219"/>
      <c r="B5" s="140"/>
      <c r="C5" s="140"/>
      <c r="D5" s="173"/>
      <c r="E5" s="224"/>
      <c r="F5" s="225"/>
      <c r="G5" s="218"/>
      <c r="H5" s="219"/>
      <c r="I5" s="140"/>
      <c r="J5" s="140"/>
      <c r="K5" s="173"/>
      <c r="L5" s="174"/>
      <c r="M5" s="225"/>
      <c r="N5" s="137"/>
    </row>
    <row r="6" customFormat="false" ht="13.5" hidden="false" customHeight="true" outlineLevel="0" collapsed="false">
      <c r="A6" s="186"/>
      <c r="B6" s="186"/>
      <c r="C6" s="186"/>
      <c r="D6" s="186"/>
      <c r="E6" s="186"/>
      <c r="F6" s="226"/>
      <c r="H6" s="178" t="n">
        <v>91</v>
      </c>
      <c r="I6" s="227" t="s">
        <v>131</v>
      </c>
      <c r="J6" s="186"/>
      <c r="K6" s="180" t="n">
        <v>10909</v>
      </c>
      <c r="L6" s="181" t="n">
        <v>6046</v>
      </c>
      <c r="M6" s="228" t="n">
        <v>-4863</v>
      </c>
    </row>
    <row r="7" customFormat="false" ht="13.5" hidden="false" customHeight="true" outlineLevel="0" collapsed="false">
      <c r="H7" s="182"/>
      <c r="I7" s="61" t="s">
        <v>309</v>
      </c>
      <c r="J7" s="45"/>
      <c r="K7" s="184" t="n">
        <v>2845</v>
      </c>
      <c r="L7" s="185" t="n">
        <v>2682</v>
      </c>
      <c r="M7" s="225" t="n">
        <v>-163</v>
      </c>
    </row>
    <row r="8" customFormat="false" ht="13.5" hidden="false" customHeight="true" outlineLevel="0" collapsed="false">
      <c r="H8" s="182"/>
      <c r="I8" s="61" t="s">
        <v>310</v>
      </c>
      <c r="J8" s="45"/>
      <c r="K8" s="184" t="n">
        <v>0</v>
      </c>
      <c r="L8" s="185" t="n">
        <v>3364</v>
      </c>
      <c r="M8" s="225"/>
    </row>
    <row r="9" customFormat="false" ht="13.5" hidden="false" customHeight="true" outlineLevel="0" collapsed="false">
      <c r="H9" s="182"/>
      <c r="I9" s="61" t="s">
        <v>311</v>
      </c>
      <c r="J9" s="45"/>
      <c r="K9" s="184" t="n">
        <v>8064</v>
      </c>
      <c r="L9" s="185" t="n">
        <v>0</v>
      </c>
      <c r="M9" s="225" t="n">
        <v>-8064</v>
      </c>
    </row>
    <row r="10" customFormat="false" ht="13.5" hidden="false" customHeight="true" outlineLevel="0" collapsed="false">
      <c r="H10" s="178" t="n">
        <v>92</v>
      </c>
      <c r="I10" s="227" t="s">
        <v>133</v>
      </c>
      <c r="J10" s="186"/>
      <c r="K10" s="180" t="n">
        <v>5659</v>
      </c>
      <c r="L10" s="181" t="n">
        <v>5440</v>
      </c>
      <c r="M10" s="228" t="n">
        <v>-219</v>
      </c>
    </row>
    <row r="11" customFormat="false" ht="13.5" hidden="false" customHeight="true" outlineLevel="0" collapsed="false">
      <c r="H11" s="182"/>
      <c r="I11" s="61" t="s">
        <v>309</v>
      </c>
      <c r="J11" s="45"/>
      <c r="K11" s="229" t="n">
        <v>5659</v>
      </c>
      <c r="L11" s="230" t="n">
        <v>2835</v>
      </c>
      <c r="M11" s="225" t="n">
        <v>-2824</v>
      </c>
    </row>
    <row r="12" customFormat="false" ht="13.5" hidden="false" customHeight="true" outlineLevel="0" collapsed="false">
      <c r="H12" s="182"/>
      <c r="I12" s="61" t="s">
        <v>309</v>
      </c>
      <c r="J12" s="61" t="s">
        <v>312</v>
      </c>
      <c r="K12" s="229" t="n">
        <v>0</v>
      </c>
      <c r="L12" s="230" t="n">
        <v>387</v>
      </c>
      <c r="M12" s="225" t="n">
        <v>387</v>
      </c>
    </row>
    <row r="13" customFormat="false" ht="13.5" hidden="false" customHeight="true" outlineLevel="0" collapsed="false">
      <c r="H13" s="182"/>
      <c r="I13" s="61" t="s">
        <v>310</v>
      </c>
      <c r="J13" s="45"/>
      <c r="K13" s="229" t="n">
        <v>0</v>
      </c>
      <c r="L13" s="230" t="n">
        <v>2218</v>
      </c>
      <c r="M13" s="225" t="n">
        <v>2218</v>
      </c>
    </row>
    <row r="14" customFormat="false" ht="13.5" hidden="false" customHeight="true" outlineLevel="0" collapsed="false">
      <c r="H14" s="178" t="n">
        <v>131</v>
      </c>
      <c r="I14" s="227" t="s">
        <v>143</v>
      </c>
      <c r="J14" s="186"/>
      <c r="K14" s="180" t="n">
        <v>9384</v>
      </c>
      <c r="L14" s="181" t="n">
        <v>5500</v>
      </c>
      <c r="M14" s="228" t="n">
        <v>-3884</v>
      </c>
    </row>
    <row r="15" customFormat="false" ht="13.5" hidden="false" customHeight="true" outlineLevel="0" collapsed="false">
      <c r="H15" s="182"/>
      <c r="I15" s="61" t="s">
        <v>309</v>
      </c>
      <c r="J15" s="45"/>
      <c r="K15" s="184" t="n">
        <v>5500</v>
      </c>
      <c r="L15" s="185" t="n">
        <v>5500</v>
      </c>
      <c r="M15" s="225" t="n">
        <v>0</v>
      </c>
    </row>
    <row r="16" customFormat="false" ht="13.5" hidden="false" customHeight="true" outlineLevel="0" collapsed="false">
      <c r="H16" s="193"/>
      <c r="I16" s="47" t="s">
        <v>110</v>
      </c>
      <c r="J16" s="48"/>
      <c r="K16" s="195" t="n">
        <v>3884</v>
      </c>
      <c r="L16" s="196" t="n">
        <v>0</v>
      </c>
      <c r="M16" s="231" t="n">
        <v>-3884</v>
      </c>
    </row>
    <row r="17" customFormat="false" ht="13.5" hidden="false" customHeight="true" outlineLevel="0" collapsed="false">
      <c r="H17" s="178" t="n">
        <v>141</v>
      </c>
      <c r="I17" s="227" t="s">
        <v>235</v>
      </c>
      <c r="J17" s="186"/>
      <c r="K17" s="180" t="n">
        <v>4320</v>
      </c>
      <c r="L17" s="181" t="n">
        <v>0</v>
      </c>
      <c r="M17" s="228" t="n">
        <v>-4320</v>
      </c>
    </row>
    <row r="18" customFormat="false" ht="13.5" hidden="false" customHeight="true" outlineLevel="0" collapsed="false">
      <c r="H18" s="182"/>
      <c r="I18" s="61" t="s">
        <v>110</v>
      </c>
      <c r="J18" s="45"/>
      <c r="K18" s="184" t="n">
        <v>4320</v>
      </c>
      <c r="L18" s="185" t="n">
        <v>0</v>
      </c>
      <c r="M18" s="225" t="n">
        <v>-4320</v>
      </c>
    </row>
    <row r="19" customFormat="false" ht="13.5" hidden="false" customHeight="true" outlineLevel="0" collapsed="false">
      <c r="H19" s="178" t="n">
        <v>181</v>
      </c>
      <c r="I19" s="227" t="s">
        <v>151</v>
      </c>
      <c r="J19" s="186"/>
      <c r="K19" s="180" t="n">
        <v>3000</v>
      </c>
      <c r="L19" s="181" t="n">
        <v>13961</v>
      </c>
      <c r="M19" s="228" t="n">
        <v>10961</v>
      </c>
    </row>
    <row r="20" customFormat="false" ht="13.5" hidden="false" customHeight="true" outlineLevel="0" collapsed="false">
      <c r="H20" s="182"/>
      <c r="I20" s="61" t="s">
        <v>313</v>
      </c>
      <c r="J20" s="45"/>
      <c r="K20" s="184" t="n">
        <v>0</v>
      </c>
      <c r="L20" s="185" t="n">
        <v>13961</v>
      </c>
      <c r="M20" s="225" t="n">
        <v>13961</v>
      </c>
    </row>
    <row r="21" customFormat="false" ht="13.5" hidden="false" customHeight="true" outlineLevel="0" collapsed="false">
      <c r="H21" s="182"/>
      <c r="I21" s="61" t="s">
        <v>314</v>
      </c>
      <c r="J21" s="45"/>
      <c r="K21" s="184" t="n">
        <v>0</v>
      </c>
      <c r="L21" s="185" t="n">
        <v>0</v>
      </c>
      <c r="M21" s="225" t="n">
        <v>0</v>
      </c>
    </row>
    <row r="22" customFormat="false" ht="13.5" hidden="false" customHeight="true" outlineLevel="0" collapsed="false">
      <c r="H22" s="193"/>
      <c r="I22" s="47" t="s">
        <v>315</v>
      </c>
      <c r="J22" s="48"/>
      <c r="K22" s="195" t="n">
        <v>3000</v>
      </c>
      <c r="L22" s="196" t="n">
        <v>0</v>
      </c>
      <c r="M22" s="231" t="n">
        <v>-3000</v>
      </c>
    </row>
    <row r="23" customFormat="false" ht="13.5" hidden="false" customHeight="true" outlineLevel="0" collapsed="false">
      <c r="H23" s="178" t="n">
        <v>201</v>
      </c>
      <c r="I23" s="227" t="s">
        <v>237</v>
      </c>
      <c r="J23" s="186"/>
      <c r="K23" s="180" t="n">
        <v>11486</v>
      </c>
      <c r="L23" s="181" t="n">
        <v>3500</v>
      </c>
      <c r="M23" s="228" t="n">
        <v>-7986</v>
      </c>
    </row>
    <row r="24" customFormat="false" ht="13.5" hidden="false" customHeight="true" outlineLevel="0" collapsed="false">
      <c r="H24" s="182"/>
      <c r="I24" s="61" t="s">
        <v>110</v>
      </c>
      <c r="J24" s="45"/>
      <c r="K24" s="184" t="n">
        <v>11486</v>
      </c>
      <c r="L24" s="185" t="n">
        <v>0</v>
      </c>
      <c r="M24" s="225" t="n">
        <v>-11486</v>
      </c>
    </row>
    <row r="25" customFormat="false" ht="13.5" hidden="false" customHeight="true" outlineLevel="0" collapsed="false">
      <c r="H25" s="182"/>
      <c r="I25" s="61" t="s">
        <v>316</v>
      </c>
      <c r="J25" s="45"/>
      <c r="K25" s="184" t="n">
        <v>0</v>
      </c>
      <c r="L25" s="185" t="n">
        <v>3500</v>
      </c>
      <c r="M25" s="225" t="n">
        <v>3500</v>
      </c>
    </row>
    <row r="26" customFormat="false" ht="13.5" hidden="false" customHeight="true" outlineLevel="0" collapsed="false">
      <c r="H26" s="178" t="n">
        <v>211</v>
      </c>
      <c r="I26" s="227" t="s">
        <v>155</v>
      </c>
      <c r="J26" s="186"/>
      <c r="K26" s="180" t="n">
        <v>3000</v>
      </c>
      <c r="L26" s="181" t="n">
        <v>5000</v>
      </c>
      <c r="M26" s="228" t="n">
        <v>2000</v>
      </c>
    </row>
    <row r="27" customFormat="false" ht="13.5" hidden="false" customHeight="true" outlineLevel="0" collapsed="false">
      <c r="H27" s="182"/>
      <c r="I27" s="61" t="s">
        <v>316</v>
      </c>
      <c r="J27" s="45"/>
      <c r="K27" s="184" t="n">
        <v>3000</v>
      </c>
      <c r="L27" s="185" t="n">
        <v>5000</v>
      </c>
      <c r="M27" s="225" t="n">
        <v>2000</v>
      </c>
    </row>
    <row r="28" customFormat="false" ht="13.5" hidden="false" customHeight="true" outlineLevel="0" collapsed="false">
      <c r="H28" s="178" t="n">
        <v>331</v>
      </c>
      <c r="I28" s="227" t="s">
        <v>189</v>
      </c>
      <c r="J28" s="186"/>
      <c r="K28" s="180" t="n">
        <v>0</v>
      </c>
      <c r="L28" s="181" t="n">
        <v>3298</v>
      </c>
      <c r="M28" s="228" t="n">
        <v>3298</v>
      </c>
    </row>
    <row r="29" customFormat="false" ht="13.5" hidden="false" customHeight="true" outlineLevel="0" collapsed="false">
      <c r="H29" s="182"/>
      <c r="I29" s="61" t="s">
        <v>316</v>
      </c>
      <c r="J29" s="45"/>
      <c r="K29" s="184" t="n">
        <v>0</v>
      </c>
      <c r="L29" s="185" t="n">
        <v>3298</v>
      </c>
      <c r="M29" s="225" t="n">
        <v>3298</v>
      </c>
    </row>
    <row r="30" customFormat="false" ht="13.5" hidden="false" customHeight="true" outlineLevel="0" collapsed="false">
      <c r="H30" s="178" t="n">
        <v>361</v>
      </c>
      <c r="I30" s="227" t="s">
        <v>193</v>
      </c>
      <c r="J30" s="186"/>
      <c r="K30" s="180" t="n">
        <v>8000</v>
      </c>
      <c r="L30" s="181" t="n">
        <v>5000</v>
      </c>
      <c r="M30" s="228" t="n">
        <v>-3000</v>
      </c>
    </row>
    <row r="31" customFormat="false" ht="13.5" hidden="false" customHeight="true" outlineLevel="0" collapsed="false">
      <c r="H31" s="182"/>
      <c r="I31" s="61" t="s">
        <v>317</v>
      </c>
      <c r="J31" s="45"/>
      <c r="K31" s="184" t="n">
        <v>8000</v>
      </c>
      <c r="L31" s="185" t="n">
        <v>0</v>
      </c>
      <c r="M31" s="225" t="n">
        <v>-8000</v>
      </c>
    </row>
    <row r="32" customFormat="false" ht="13.5" hidden="false" customHeight="true" outlineLevel="0" collapsed="false">
      <c r="H32" s="193"/>
      <c r="I32" s="47" t="s">
        <v>318</v>
      </c>
      <c r="J32" s="48"/>
      <c r="K32" s="195" t="n">
        <v>0</v>
      </c>
      <c r="L32" s="196" t="n">
        <v>5000</v>
      </c>
      <c r="M32" s="231" t="n">
        <v>5000</v>
      </c>
    </row>
    <row r="33" customFormat="false" ht="13.5" hidden="false" customHeight="true" outlineLevel="0" collapsed="false">
      <c r="H33" s="232"/>
      <c r="M33" s="233"/>
    </row>
    <row r="34" customFormat="false" ht="13.5" hidden="false" customHeight="true" outlineLevel="0" collapsed="false">
      <c r="H34" s="232"/>
      <c r="M34" s="233"/>
    </row>
    <row r="35" customFormat="false" ht="13.5" hidden="false" customHeight="true" outlineLevel="0" collapsed="false">
      <c r="H35" s="232"/>
      <c r="M35" s="233"/>
    </row>
    <row r="36" customFormat="false" ht="13.5" hidden="false" customHeight="true" outlineLevel="0" collapsed="false">
      <c r="H36" s="232"/>
      <c r="M36" s="233"/>
    </row>
    <row r="37" customFormat="false" ht="13.5" hidden="false" customHeight="true" outlineLevel="0" collapsed="false">
      <c r="H37" s="232"/>
      <c r="M37" s="233"/>
    </row>
    <row r="38" customFormat="false" ht="13.5" hidden="false" customHeight="true" outlineLevel="0" collapsed="false">
      <c r="H38" s="232"/>
      <c r="M38" s="233"/>
    </row>
    <row r="39" customFormat="false" ht="13.5" hidden="false" customHeight="true" outlineLevel="0" collapsed="false">
      <c r="H39" s="232"/>
      <c r="M39" s="233"/>
    </row>
    <row r="40" customFormat="false" ht="13.5" hidden="false" customHeight="true" outlineLevel="0" collapsed="false">
      <c r="H40" s="232"/>
      <c r="M40" s="233"/>
    </row>
    <row r="41" customFormat="false" ht="13.5" hidden="false" customHeight="true" outlineLevel="0" collapsed="false">
      <c r="H41" s="232"/>
      <c r="M41" s="233"/>
    </row>
    <row r="42" customFormat="false" ht="13.5" hidden="false" customHeight="true" outlineLevel="0" collapsed="false">
      <c r="H42" s="232"/>
      <c r="M42" s="233"/>
    </row>
    <row r="43" customFormat="false" ht="13.5" hidden="false" customHeight="true" outlineLevel="0" collapsed="false">
      <c r="H43" s="232"/>
      <c r="M43" s="233"/>
    </row>
    <row r="44" customFormat="false" ht="13.5" hidden="false" customHeight="true" outlineLevel="0" collapsed="false">
      <c r="H44" s="232"/>
      <c r="M44" s="233"/>
    </row>
    <row r="45" customFormat="false" ht="13.5" hidden="false" customHeight="true" outlineLevel="0" collapsed="false">
      <c r="H45" s="232"/>
      <c r="M45" s="233"/>
    </row>
    <row r="46" customFormat="false" ht="13.5" hidden="false" customHeight="true" outlineLevel="0" collapsed="false">
      <c r="H46" s="232"/>
      <c r="M46" s="233"/>
    </row>
    <row r="47" customFormat="false" ht="13.5" hidden="false" customHeight="true" outlineLevel="0" collapsed="false">
      <c r="A47" s="218"/>
      <c r="B47" s="218"/>
      <c r="C47" s="218"/>
      <c r="D47" s="218"/>
      <c r="E47" s="218"/>
      <c r="H47" s="232"/>
      <c r="M47" s="233"/>
    </row>
    <row r="48" customFormat="false" ht="13.5" hidden="false" customHeight="true" outlineLevel="0" collapsed="false">
      <c r="A48" s="218"/>
      <c r="B48" s="218"/>
      <c r="C48" s="218"/>
      <c r="D48" s="218"/>
      <c r="E48" s="218"/>
      <c r="H48" s="232"/>
      <c r="M48" s="233"/>
    </row>
    <row r="49" customFormat="false" ht="13.5" hidden="false" customHeight="true" outlineLevel="0" collapsed="false">
      <c r="A49" s="218"/>
      <c r="B49" s="218"/>
      <c r="C49" s="218"/>
      <c r="D49" s="218"/>
      <c r="E49" s="218"/>
      <c r="H49" s="232"/>
      <c r="M49" s="233"/>
    </row>
    <row r="50" customFormat="false" ht="13.5" hidden="false" customHeight="true" outlineLevel="0" collapsed="false">
      <c r="A50" s="218"/>
      <c r="B50" s="218"/>
      <c r="C50" s="218"/>
      <c r="D50" s="218"/>
      <c r="E50" s="218"/>
      <c r="H50" s="232"/>
      <c r="M50" s="233"/>
    </row>
    <row r="51" customFormat="false" ht="13.5" hidden="false" customHeight="true" outlineLevel="0" collapsed="false">
      <c r="A51" s="218"/>
      <c r="B51" s="218"/>
      <c r="C51" s="218"/>
      <c r="D51" s="218"/>
      <c r="E51" s="218"/>
      <c r="H51" s="232"/>
      <c r="M51" s="233"/>
    </row>
    <row r="52" customFormat="false" ht="13.5" hidden="false" customHeight="true" outlineLevel="0" collapsed="false">
      <c r="A52" s="218"/>
      <c r="B52" s="218"/>
      <c r="C52" s="218"/>
      <c r="D52" s="218"/>
      <c r="E52" s="218"/>
      <c r="H52" s="232"/>
      <c r="M52" s="233"/>
    </row>
    <row r="53" customFormat="false" ht="13.5" hidden="false" customHeight="true" outlineLevel="0" collapsed="false">
      <c r="H53" s="232"/>
      <c r="M53" s="233"/>
    </row>
    <row r="54" customFormat="false" ht="13.5" hidden="false" customHeight="true" outlineLevel="0" collapsed="false">
      <c r="H54" s="232"/>
      <c r="M54" s="233"/>
    </row>
    <row r="55" customFormat="false" ht="13.5" hidden="false" customHeight="true" outlineLevel="0" collapsed="false">
      <c r="H55" s="232"/>
      <c r="M55" s="233"/>
    </row>
    <row r="56" customFormat="false" ht="13.5" hidden="false" customHeight="true" outlineLevel="0" collapsed="false">
      <c r="H56" s="232"/>
      <c r="M56" s="233"/>
    </row>
    <row r="57" customFormat="false" ht="13.5" hidden="false" customHeight="true" outlineLevel="0" collapsed="false">
      <c r="H57" s="232"/>
      <c r="M57" s="233"/>
    </row>
    <row r="58" customFormat="false" ht="13.5" hidden="false" customHeight="true" outlineLevel="0" collapsed="false">
      <c r="H58" s="232"/>
      <c r="M58" s="233"/>
    </row>
    <row r="59" customFormat="false" ht="13.5" hidden="false" customHeight="true" outlineLevel="0" collapsed="false">
      <c r="H59" s="232"/>
      <c r="M59" s="233"/>
    </row>
    <row r="60" customFormat="false" ht="13.5" hidden="false" customHeight="true" outlineLevel="0" collapsed="false">
      <c r="H60" s="234"/>
      <c r="I60" s="235"/>
      <c r="J60" s="235"/>
      <c r="K60" s="235"/>
      <c r="L60" s="235"/>
      <c r="M60" s="236"/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8">
    <mergeCell ref="A1:F1"/>
    <mergeCell ref="L1:M1"/>
    <mergeCell ref="A2:F2"/>
    <mergeCell ref="H2:M2"/>
    <mergeCell ref="A3:B3"/>
    <mergeCell ref="H3:I3"/>
    <mergeCell ref="A4:C4"/>
    <mergeCell ref="H4:J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2.95" zeroHeight="false" outlineLevelRow="0" outlineLevelCol="0"/>
  <cols>
    <col collapsed="false" customWidth="true" hidden="false" outlineLevel="0" max="1" min="1" style="45" width="3.75"/>
    <col collapsed="false" customWidth="true" hidden="false" outlineLevel="0" max="3" min="2" style="45" width="7.62"/>
    <col collapsed="false" customWidth="true" hidden="false" outlineLevel="0" max="4" min="4" style="168" width="7.62"/>
    <col collapsed="false" customWidth="true" hidden="false" outlineLevel="0" max="5" min="5" style="45" width="7.62"/>
    <col collapsed="false" customWidth="true" hidden="false" outlineLevel="0" max="6" min="6" style="218" width="9.99"/>
    <col collapsed="false" customWidth="true" hidden="false" outlineLevel="0" max="7" min="7" style="218" width="2.62"/>
    <col collapsed="false" customWidth="true" hidden="false" outlineLevel="0" max="8" min="8" style="45" width="3.75"/>
    <col collapsed="false" customWidth="true" hidden="false" outlineLevel="0" max="21" min="9" style="45" width="7.62"/>
    <col collapsed="false" customWidth="false" hidden="false" outlineLevel="0" max="257" min="22" style="45" width="6.62"/>
  </cols>
  <sheetData>
    <row r="1" s="137" customFormat="true" ht="13.5" hidden="false" customHeight="true" outlineLevel="0" collapsed="false">
      <c r="A1" s="137" t="s">
        <v>308</v>
      </c>
      <c r="E1" s="139" t="s">
        <v>60</v>
      </c>
      <c r="F1" s="139"/>
      <c r="G1" s="138"/>
      <c r="H1" s="137" t="s">
        <v>308</v>
      </c>
      <c r="L1" s="139" t="s">
        <v>60</v>
      </c>
      <c r="M1" s="139"/>
    </row>
    <row r="2" customFormat="false" ht="13.5" hidden="false" customHeight="true" outlineLevel="0" collapsed="false">
      <c r="A2" s="141" t="s">
        <v>66</v>
      </c>
      <c r="B2" s="141"/>
      <c r="C2" s="141"/>
      <c r="D2" s="141"/>
      <c r="E2" s="141"/>
      <c r="F2" s="141"/>
      <c r="G2" s="172"/>
      <c r="H2" s="141" t="s">
        <v>67</v>
      </c>
      <c r="I2" s="141"/>
      <c r="J2" s="141"/>
      <c r="K2" s="141"/>
      <c r="L2" s="141"/>
      <c r="M2" s="141"/>
    </row>
    <row r="3" customFormat="false" ht="13.5" hidden="false" customHeight="true" outlineLevel="0" collapsed="false">
      <c r="A3" s="237"/>
      <c r="B3" s="237"/>
      <c r="C3" s="237"/>
      <c r="D3" s="143" t="s">
        <v>267</v>
      </c>
      <c r="E3" s="220" t="s">
        <v>268</v>
      </c>
      <c r="F3" s="145" t="s">
        <v>269</v>
      </c>
      <c r="G3" s="146"/>
      <c r="H3" s="238"/>
      <c r="I3" s="238"/>
      <c r="J3" s="238"/>
      <c r="K3" s="143" t="s">
        <v>267</v>
      </c>
      <c r="L3" s="220" t="s">
        <v>268</v>
      </c>
      <c r="M3" s="239" t="s">
        <v>269</v>
      </c>
    </row>
    <row r="4" s="45" customFormat="true" ht="13.5" hidden="false" customHeight="true" outlineLevel="0" collapsed="false">
      <c r="A4" s="221" t="s">
        <v>39</v>
      </c>
      <c r="B4" s="221"/>
      <c r="C4" s="221"/>
      <c r="D4" s="155" t="n">
        <v>49915</v>
      </c>
      <c r="E4" s="156" t="n">
        <v>24498</v>
      </c>
      <c r="F4" s="240" t="n">
        <v>-25417</v>
      </c>
      <c r="G4" s="241"/>
      <c r="H4" s="221" t="s">
        <v>39</v>
      </c>
      <c r="I4" s="221"/>
      <c r="J4" s="221"/>
      <c r="K4" s="242" t="n">
        <v>427812</v>
      </c>
      <c r="L4" s="156" t="n">
        <v>657958</v>
      </c>
      <c r="M4" s="243" t="n">
        <v>230146</v>
      </c>
    </row>
    <row r="5" customFormat="false" ht="13.5" hidden="false" customHeight="true" outlineLevel="0" collapsed="false">
      <c r="A5" s="244" t="s">
        <v>319</v>
      </c>
      <c r="B5" s="244"/>
      <c r="C5" s="244"/>
      <c r="D5" s="245" t="n">
        <v>0</v>
      </c>
      <c r="E5" s="246" t="n">
        <v>0</v>
      </c>
      <c r="F5" s="247" t="n">
        <v>0</v>
      </c>
      <c r="G5" s="241"/>
      <c r="H5" s="244" t="s">
        <v>319</v>
      </c>
      <c r="I5" s="244"/>
      <c r="J5" s="244"/>
      <c r="K5" s="245" t="n">
        <v>24</v>
      </c>
      <c r="L5" s="246" t="n">
        <v>40</v>
      </c>
      <c r="M5" s="247" t="n">
        <v>16</v>
      </c>
    </row>
    <row r="6" customFormat="false" ht="13.5" hidden="false" customHeight="true" outlineLevel="0" collapsed="false">
      <c r="A6" s="178" t="n">
        <v>111</v>
      </c>
      <c r="B6" s="227" t="s">
        <v>137</v>
      </c>
      <c r="C6" s="186"/>
      <c r="D6" s="190" t="n">
        <v>9612</v>
      </c>
      <c r="E6" s="191" t="n">
        <v>2285</v>
      </c>
      <c r="F6" s="175" t="n">
        <v>-7327</v>
      </c>
      <c r="G6" s="241"/>
      <c r="H6" s="178" t="n">
        <v>81</v>
      </c>
      <c r="I6" s="227" t="s">
        <v>127</v>
      </c>
      <c r="J6" s="186"/>
      <c r="K6" s="180" t="n">
        <v>39149</v>
      </c>
      <c r="L6" s="181" t="n">
        <v>29683</v>
      </c>
      <c r="M6" s="175" t="n">
        <v>-9466</v>
      </c>
    </row>
    <row r="7" customFormat="false" ht="13.5" hidden="false" customHeight="true" outlineLevel="0" collapsed="false">
      <c r="A7" s="182"/>
      <c r="B7" s="61" t="s">
        <v>104</v>
      </c>
      <c r="C7" s="61" t="s">
        <v>273</v>
      </c>
      <c r="D7" s="173" t="n">
        <v>9612</v>
      </c>
      <c r="E7" s="174" t="n">
        <v>1507</v>
      </c>
      <c r="F7" s="177" t="n">
        <v>-8105</v>
      </c>
      <c r="G7" s="241"/>
      <c r="H7" s="193"/>
      <c r="I7" s="47" t="s">
        <v>113</v>
      </c>
      <c r="J7" s="47" t="s">
        <v>113</v>
      </c>
      <c r="K7" s="195" t="n">
        <v>39149</v>
      </c>
      <c r="L7" s="196" t="n">
        <v>29683</v>
      </c>
      <c r="M7" s="166" t="n">
        <v>-9466</v>
      </c>
    </row>
    <row r="8" customFormat="false" ht="13.5" hidden="false" customHeight="true" outlineLevel="0" collapsed="false">
      <c r="A8" s="182"/>
      <c r="B8" s="61" t="s">
        <v>274</v>
      </c>
      <c r="C8" s="61" t="s">
        <v>275</v>
      </c>
      <c r="D8" s="173" t="n">
        <v>0</v>
      </c>
      <c r="E8" s="174" t="n">
        <v>778</v>
      </c>
      <c r="F8" s="177" t="n">
        <v>778</v>
      </c>
      <c r="G8" s="241"/>
      <c r="H8" s="178" t="n">
        <v>91</v>
      </c>
      <c r="I8" s="227" t="s">
        <v>131</v>
      </c>
      <c r="J8" s="186"/>
      <c r="K8" s="190" t="n">
        <v>677</v>
      </c>
      <c r="L8" s="191" t="n">
        <v>2230</v>
      </c>
      <c r="M8" s="175" t="n">
        <v>1553</v>
      </c>
    </row>
    <row r="9" customFormat="false" ht="13.5" hidden="false" customHeight="true" outlineLevel="0" collapsed="false">
      <c r="A9" s="178" t="n">
        <v>161</v>
      </c>
      <c r="B9" s="227" t="s">
        <v>147</v>
      </c>
      <c r="C9" s="186"/>
      <c r="D9" s="190" t="n">
        <v>21484</v>
      </c>
      <c r="E9" s="191" t="n">
        <v>2000</v>
      </c>
      <c r="F9" s="175" t="n">
        <v>-19484</v>
      </c>
      <c r="G9" s="241"/>
      <c r="H9" s="182"/>
      <c r="I9" s="61" t="s">
        <v>104</v>
      </c>
      <c r="J9" s="61" t="s">
        <v>273</v>
      </c>
      <c r="K9" s="184" t="n">
        <v>677</v>
      </c>
      <c r="L9" s="185" t="n">
        <v>2230</v>
      </c>
      <c r="M9" s="177" t="n">
        <v>1553</v>
      </c>
    </row>
    <row r="10" customFormat="false" ht="13.5" hidden="false" customHeight="true" outlineLevel="0" collapsed="false">
      <c r="A10" s="182"/>
      <c r="B10" s="61" t="s">
        <v>104</v>
      </c>
      <c r="C10" s="61" t="s">
        <v>320</v>
      </c>
      <c r="D10" s="184" t="n">
        <v>1500</v>
      </c>
      <c r="E10" s="185" t="n">
        <v>0</v>
      </c>
      <c r="F10" s="177" t="n">
        <v>-1500</v>
      </c>
      <c r="G10" s="241"/>
      <c r="H10" s="178" t="n">
        <v>92</v>
      </c>
      <c r="I10" s="227" t="s">
        <v>133</v>
      </c>
      <c r="J10" s="186"/>
      <c r="K10" s="190" t="n">
        <v>360</v>
      </c>
      <c r="L10" s="191" t="n">
        <v>0</v>
      </c>
      <c r="M10" s="248" t="n">
        <v>-360</v>
      </c>
    </row>
    <row r="11" customFormat="false" ht="13.5" hidden="false" customHeight="true" outlineLevel="0" collapsed="false">
      <c r="A11" s="182"/>
      <c r="B11" s="61" t="s">
        <v>321</v>
      </c>
      <c r="C11" s="61" t="s">
        <v>322</v>
      </c>
      <c r="D11" s="184" t="n">
        <v>0</v>
      </c>
      <c r="E11" s="185" t="n">
        <v>2000</v>
      </c>
      <c r="F11" s="177" t="n">
        <v>2000</v>
      </c>
      <c r="G11" s="241"/>
      <c r="H11" s="182"/>
      <c r="K11" s="249" t="n">
        <v>24</v>
      </c>
      <c r="L11" s="250" t="n">
        <v>0</v>
      </c>
      <c r="M11" s="251" t="n">
        <v>-24</v>
      </c>
    </row>
    <row r="12" customFormat="false" ht="13.5" hidden="false" customHeight="true" outlineLevel="0" collapsed="false">
      <c r="A12" s="182"/>
      <c r="B12" s="61" t="s">
        <v>296</v>
      </c>
      <c r="C12" s="61" t="s">
        <v>323</v>
      </c>
      <c r="D12" s="184" t="n">
        <v>19984</v>
      </c>
      <c r="E12" s="185" t="n">
        <v>0</v>
      </c>
      <c r="F12" s="177" t="n">
        <v>-19984</v>
      </c>
      <c r="G12" s="241"/>
      <c r="H12" s="182"/>
      <c r="I12" s="61" t="s">
        <v>324</v>
      </c>
      <c r="J12" s="61" t="s">
        <v>325</v>
      </c>
      <c r="K12" s="173" t="n">
        <v>360</v>
      </c>
      <c r="L12" s="174" t="n">
        <v>0</v>
      </c>
      <c r="M12" s="225" t="n">
        <v>-360</v>
      </c>
    </row>
    <row r="13" customFormat="false" ht="13.5" hidden="false" customHeight="true" outlineLevel="0" collapsed="false">
      <c r="A13" s="178" t="n">
        <v>361</v>
      </c>
      <c r="B13" s="227" t="s">
        <v>193</v>
      </c>
      <c r="C13" s="186"/>
      <c r="D13" s="190" t="n">
        <v>11917</v>
      </c>
      <c r="E13" s="191" t="n">
        <v>13135</v>
      </c>
      <c r="F13" s="175" t="n">
        <v>1218</v>
      </c>
      <c r="G13" s="241"/>
      <c r="H13" s="178" t="n">
        <v>111</v>
      </c>
      <c r="I13" s="227" t="s">
        <v>137</v>
      </c>
      <c r="J13" s="186"/>
      <c r="K13" s="190" t="n">
        <v>1186</v>
      </c>
      <c r="L13" s="191" t="n">
        <v>0</v>
      </c>
      <c r="M13" s="175" t="n">
        <v>-1186</v>
      </c>
    </row>
    <row r="14" customFormat="false" ht="13.5" hidden="false" customHeight="true" outlineLevel="0" collapsed="false">
      <c r="A14" s="182"/>
      <c r="B14" s="61" t="s">
        <v>104</v>
      </c>
      <c r="C14" s="61" t="s">
        <v>273</v>
      </c>
      <c r="D14" s="184" t="n">
        <v>3181</v>
      </c>
      <c r="E14" s="185" t="n">
        <v>3082</v>
      </c>
      <c r="F14" s="177" t="n">
        <v>-99</v>
      </c>
      <c r="G14" s="241"/>
      <c r="H14" s="182"/>
      <c r="I14" s="61" t="s">
        <v>104</v>
      </c>
      <c r="J14" s="61" t="s">
        <v>273</v>
      </c>
      <c r="K14" s="184" t="n">
        <v>1186</v>
      </c>
      <c r="L14" s="185" t="n">
        <v>0</v>
      </c>
      <c r="M14" s="177" t="n">
        <v>-1186</v>
      </c>
    </row>
    <row r="15" customFormat="false" ht="13.5" hidden="false" customHeight="true" outlineLevel="0" collapsed="false">
      <c r="A15" s="182"/>
      <c r="B15" s="61" t="s">
        <v>281</v>
      </c>
      <c r="C15" s="61" t="s">
        <v>326</v>
      </c>
      <c r="D15" s="184" t="n">
        <v>0</v>
      </c>
      <c r="E15" s="185" t="n">
        <v>1034</v>
      </c>
      <c r="F15" s="177" t="n">
        <v>1034</v>
      </c>
      <c r="G15" s="241"/>
      <c r="H15" s="178" t="n">
        <v>161</v>
      </c>
      <c r="I15" s="227" t="s">
        <v>147</v>
      </c>
      <c r="J15" s="186"/>
      <c r="K15" s="180" t="n">
        <v>365832</v>
      </c>
      <c r="L15" s="181" t="n">
        <v>604393</v>
      </c>
      <c r="M15" s="175" t="n">
        <v>238561</v>
      </c>
    </row>
    <row r="16" customFormat="false" ht="13.5" hidden="false" customHeight="true" outlineLevel="0" collapsed="false">
      <c r="A16" s="182"/>
      <c r="B16" s="61" t="s">
        <v>281</v>
      </c>
      <c r="C16" s="61" t="s">
        <v>327</v>
      </c>
      <c r="D16" s="184" t="n">
        <v>4236</v>
      </c>
      <c r="E16" s="185" t="n">
        <v>7819</v>
      </c>
      <c r="F16" s="177" t="n">
        <v>3583</v>
      </c>
      <c r="G16" s="241"/>
      <c r="H16" s="182"/>
      <c r="I16" s="61" t="s">
        <v>104</v>
      </c>
      <c r="J16" s="61" t="s">
        <v>273</v>
      </c>
      <c r="K16" s="184" t="n">
        <v>35100</v>
      </c>
      <c r="L16" s="185" t="n">
        <v>4200</v>
      </c>
      <c r="M16" s="177" t="n">
        <v>-30900</v>
      </c>
    </row>
    <row r="17" customFormat="false" ht="13.5" hidden="false" customHeight="true" outlineLevel="0" collapsed="false">
      <c r="A17" s="182"/>
      <c r="B17" s="61" t="s">
        <v>283</v>
      </c>
      <c r="C17" s="61" t="s">
        <v>290</v>
      </c>
      <c r="D17" s="184" t="n">
        <v>1500</v>
      </c>
      <c r="E17" s="185" t="n">
        <v>1200</v>
      </c>
      <c r="F17" s="177" t="n">
        <v>-300</v>
      </c>
      <c r="G17" s="241"/>
      <c r="H17" s="182"/>
      <c r="I17" s="61" t="s">
        <v>281</v>
      </c>
      <c r="J17" s="61" t="s">
        <v>326</v>
      </c>
      <c r="K17" s="184" t="n">
        <v>25750</v>
      </c>
      <c r="L17" s="185" t="n">
        <v>14150</v>
      </c>
      <c r="M17" s="177" t="n">
        <v>-11600</v>
      </c>
    </row>
    <row r="18" customFormat="false" ht="13.5" hidden="false" customHeight="true" outlineLevel="0" collapsed="false">
      <c r="A18" s="182"/>
      <c r="B18" s="61" t="s">
        <v>328</v>
      </c>
      <c r="C18" s="61" t="s">
        <v>328</v>
      </c>
      <c r="D18" s="184" t="n">
        <v>3000</v>
      </c>
      <c r="E18" s="185" t="n">
        <v>0</v>
      </c>
      <c r="F18" s="177" t="n">
        <v>-3000</v>
      </c>
      <c r="G18" s="241"/>
      <c r="H18" s="182"/>
      <c r="I18" s="61" t="s">
        <v>281</v>
      </c>
      <c r="J18" s="61" t="s">
        <v>320</v>
      </c>
      <c r="K18" s="184" t="n">
        <v>98040</v>
      </c>
      <c r="L18" s="185" t="n">
        <v>225633</v>
      </c>
      <c r="M18" s="177" t="n">
        <v>127593</v>
      </c>
    </row>
    <row r="19" customFormat="false" ht="13.5" hidden="false" customHeight="true" outlineLevel="0" collapsed="false">
      <c r="A19" s="178" t="n">
        <v>512</v>
      </c>
      <c r="B19" s="227" t="s">
        <v>223</v>
      </c>
      <c r="C19" s="186"/>
      <c r="D19" s="190" t="n">
        <v>6902</v>
      </c>
      <c r="E19" s="191" t="n">
        <v>7068</v>
      </c>
      <c r="F19" s="175" t="n">
        <v>166</v>
      </c>
      <c r="G19" s="241"/>
      <c r="H19" s="182"/>
      <c r="I19" s="61" t="s">
        <v>281</v>
      </c>
      <c r="J19" s="61" t="s">
        <v>282</v>
      </c>
      <c r="K19" s="184" t="n">
        <v>6600</v>
      </c>
      <c r="L19" s="185" t="n">
        <v>9172</v>
      </c>
      <c r="M19" s="177" t="n">
        <v>2572</v>
      </c>
    </row>
    <row r="20" customFormat="false" ht="13.5" hidden="false" customHeight="true" outlineLevel="0" collapsed="false">
      <c r="A20" s="182"/>
      <c r="B20" s="61" t="s">
        <v>292</v>
      </c>
      <c r="C20" s="61" t="s">
        <v>293</v>
      </c>
      <c r="D20" s="184" t="n">
        <v>0</v>
      </c>
      <c r="E20" s="185" t="n">
        <v>1473</v>
      </c>
      <c r="F20" s="177" t="n">
        <v>1473</v>
      </c>
      <c r="G20" s="241"/>
      <c r="H20" s="182"/>
      <c r="I20" s="61" t="s">
        <v>281</v>
      </c>
      <c r="J20" s="61" t="s">
        <v>280</v>
      </c>
      <c r="K20" s="184" t="n">
        <v>3170</v>
      </c>
      <c r="L20" s="185" t="n">
        <v>0</v>
      </c>
      <c r="M20" s="177" t="n">
        <v>-3170</v>
      </c>
    </row>
    <row r="21" customFormat="false" ht="13.5" hidden="false" customHeight="true" outlineLevel="0" collapsed="false">
      <c r="A21" s="182"/>
      <c r="B21" s="61" t="s">
        <v>294</v>
      </c>
      <c r="C21" s="61" t="s">
        <v>329</v>
      </c>
      <c r="D21" s="184" t="n">
        <v>3900</v>
      </c>
      <c r="E21" s="185" t="n">
        <v>5595</v>
      </c>
      <c r="F21" s="177" t="n">
        <v>1695</v>
      </c>
      <c r="G21" s="241"/>
      <c r="H21" s="182"/>
      <c r="I21" s="61" t="s">
        <v>281</v>
      </c>
      <c r="J21" s="61" t="s">
        <v>330</v>
      </c>
      <c r="K21" s="184" t="n">
        <v>8270</v>
      </c>
      <c r="L21" s="185" t="n">
        <v>19481</v>
      </c>
      <c r="M21" s="177" t="n">
        <v>11211</v>
      </c>
    </row>
    <row r="22" customFormat="false" ht="13.5" hidden="false" customHeight="true" outlineLevel="0" collapsed="false">
      <c r="A22" s="193"/>
      <c r="B22" s="47" t="s">
        <v>331</v>
      </c>
      <c r="C22" s="47" t="s">
        <v>331</v>
      </c>
      <c r="D22" s="195" t="n">
        <v>3002</v>
      </c>
      <c r="E22" s="196" t="n">
        <v>0</v>
      </c>
      <c r="F22" s="166" t="n">
        <v>-3002</v>
      </c>
      <c r="G22" s="241"/>
      <c r="H22" s="182"/>
      <c r="I22" s="61" t="s">
        <v>283</v>
      </c>
      <c r="J22" s="61" t="s">
        <v>290</v>
      </c>
      <c r="K22" s="184" t="n">
        <v>26800</v>
      </c>
      <c r="L22" s="185" t="n">
        <v>41201</v>
      </c>
      <c r="M22" s="177" t="n">
        <v>14401</v>
      </c>
    </row>
    <row r="23" customFormat="false" ht="13.5" hidden="false" customHeight="true" outlineLevel="0" collapsed="false">
      <c r="A23" s="178" t="n">
        <v>541</v>
      </c>
      <c r="B23" s="227" t="s">
        <v>231</v>
      </c>
      <c r="C23" s="186"/>
      <c r="D23" s="190" t="n">
        <v>0</v>
      </c>
      <c r="E23" s="191" t="n">
        <v>10</v>
      </c>
      <c r="F23" s="175" t="n">
        <v>10</v>
      </c>
      <c r="G23" s="241"/>
      <c r="H23" s="182"/>
      <c r="I23" s="61" t="s">
        <v>281</v>
      </c>
      <c r="J23" s="61" t="s">
        <v>332</v>
      </c>
      <c r="K23" s="184" t="n">
        <v>2000</v>
      </c>
      <c r="L23" s="185" t="n">
        <v>0</v>
      </c>
      <c r="M23" s="177" t="n">
        <v>-2000</v>
      </c>
    </row>
    <row r="24" customFormat="false" ht="13.5" hidden="false" customHeight="true" outlineLevel="0" collapsed="false">
      <c r="A24" s="193"/>
      <c r="B24" s="47" t="s">
        <v>104</v>
      </c>
      <c r="C24" s="47" t="s">
        <v>326</v>
      </c>
      <c r="D24" s="195" t="n">
        <v>0</v>
      </c>
      <c r="E24" s="196" t="n">
        <v>10</v>
      </c>
      <c r="F24" s="166" t="n">
        <v>10</v>
      </c>
      <c r="G24" s="241"/>
      <c r="H24" s="182"/>
      <c r="I24" s="61" t="s">
        <v>281</v>
      </c>
      <c r="J24" s="61" t="s">
        <v>291</v>
      </c>
      <c r="K24" s="184" t="n">
        <v>72286</v>
      </c>
      <c r="L24" s="185" t="n">
        <v>121703</v>
      </c>
      <c r="M24" s="177" t="n">
        <v>49417</v>
      </c>
    </row>
    <row r="25" customFormat="false" ht="13.5" hidden="false" customHeight="true" outlineLevel="0" collapsed="false">
      <c r="A25" s="182"/>
      <c r="F25" s="233"/>
      <c r="G25" s="241"/>
      <c r="H25" s="182"/>
      <c r="I25" s="61" t="s">
        <v>292</v>
      </c>
      <c r="J25" s="61" t="s">
        <v>293</v>
      </c>
      <c r="K25" s="184" t="n">
        <v>7290</v>
      </c>
      <c r="L25" s="185" t="n">
        <v>19426</v>
      </c>
      <c r="M25" s="177" t="n">
        <v>12136</v>
      </c>
    </row>
    <row r="26" customFormat="false" ht="13.5" hidden="false" customHeight="true" outlineLevel="0" collapsed="false">
      <c r="A26" s="182"/>
      <c r="F26" s="233"/>
      <c r="G26" s="241"/>
      <c r="H26" s="182"/>
      <c r="I26" s="61" t="s">
        <v>281</v>
      </c>
      <c r="J26" s="61" t="s">
        <v>333</v>
      </c>
      <c r="K26" s="184" t="n">
        <v>1607</v>
      </c>
      <c r="L26" s="185" t="n">
        <v>0</v>
      </c>
      <c r="M26" s="177" t="n">
        <v>-1607</v>
      </c>
    </row>
    <row r="27" customFormat="false" ht="13.5" hidden="false" customHeight="true" outlineLevel="0" collapsed="false">
      <c r="A27" s="182"/>
      <c r="F27" s="233"/>
      <c r="G27" s="241"/>
      <c r="H27" s="182"/>
      <c r="I27" s="61" t="s">
        <v>281</v>
      </c>
      <c r="J27" s="61" t="s">
        <v>334</v>
      </c>
      <c r="K27" s="184" t="n">
        <v>0</v>
      </c>
      <c r="L27" s="185" t="n">
        <v>34720</v>
      </c>
      <c r="M27" s="177" t="n">
        <v>34720</v>
      </c>
    </row>
    <row r="28" customFormat="false" ht="13.5" hidden="false" customHeight="true" outlineLevel="0" collapsed="false">
      <c r="A28" s="182"/>
      <c r="F28" s="233"/>
      <c r="G28" s="241"/>
      <c r="H28" s="182"/>
      <c r="I28" s="61" t="s">
        <v>294</v>
      </c>
      <c r="J28" s="61" t="s">
        <v>295</v>
      </c>
      <c r="K28" s="184" t="n">
        <v>6580</v>
      </c>
      <c r="L28" s="185" t="n">
        <v>1637</v>
      </c>
      <c r="M28" s="177" t="n">
        <v>-4943</v>
      </c>
    </row>
    <row r="29" customFormat="false" ht="13.5" hidden="false" customHeight="true" outlineLevel="0" collapsed="false">
      <c r="A29" s="182"/>
      <c r="F29" s="233"/>
      <c r="G29" s="241"/>
      <c r="H29" s="182"/>
      <c r="I29" s="61" t="s">
        <v>296</v>
      </c>
      <c r="J29" s="61" t="s">
        <v>297</v>
      </c>
      <c r="K29" s="184" t="n">
        <v>47810</v>
      </c>
      <c r="L29" s="185" t="n">
        <v>56590</v>
      </c>
      <c r="M29" s="177" t="n">
        <v>8780</v>
      </c>
    </row>
    <row r="30" customFormat="false" ht="13.5" hidden="false" customHeight="true" outlineLevel="0" collapsed="false">
      <c r="A30" s="182"/>
      <c r="F30" s="233"/>
      <c r="G30" s="241"/>
      <c r="H30" s="182"/>
      <c r="I30" s="61" t="s">
        <v>301</v>
      </c>
      <c r="J30" s="61" t="s">
        <v>302</v>
      </c>
      <c r="K30" s="184" t="n">
        <v>0</v>
      </c>
      <c r="L30" s="185" t="n">
        <v>33370</v>
      </c>
      <c r="M30" s="177" t="n">
        <v>33370</v>
      </c>
    </row>
    <row r="31" customFormat="false" ht="13.5" hidden="false" customHeight="true" outlineLevel="0" collapsed="false">
      <c r="A31" s="182"/>
      <c r="F31" s="233"/>
      <c r="G31" s="241"/>
      <c r="H31" s="182"/>
      <c r="I31" s="61" t="s">
        <v>285</v>
      </c>
      <c r="J31" s="61" t="s">
        <v>285</v>
      </c>
      <c r="K31" s="184" t="n">
        <v>0</v>
      </c>
      <c r="L31" s="185" t="n">
        <v>1600</v>
      </c>
      <c r="M31" s="177" t="n">
        <v>1600</v>
      </c>
    </row>
    <row r="32" customFormat="false" ht="13.5" hidden="false" customHeight="true" outlineLevel="0" collapsed="false">
      <c r="A32" s="182"/>
      <c r="F32" s="233"/>
      <c r="G32" s="241"/>
      <c r="H32" s="182"/>
      <c r="I32" s="61" t="s">
        <v>335</v>
      </c>
      <c r="J32" s="61" t="s">
        <v>336</v>
      </c>
      <c r="K32" s="184" t="n">
        <v>14710</v>
      </c>
      <c r="L32" s="185" t="n">
        <v>18480</v>
      </c>
      <c r="M32" s="177" t="n">
        <v>3770</v>
      </c>
    </row>
    <row r="33" customFormat="false" ht="13.5" hidden="false" customHeight="true" outlineLevel="0" collapsed="false">
      <c r="A33" s="182"/>
      <c r="F33" s="233"/>
      <c r="G33" s="241"/>
      <c r="H33" s="182"/>
      <c r="I33" s="61" t="s">
        <v>331</v>
      </c>
      <c r="J33" s="61" t="s">
        <v>331</v>
      </c>
      <c r="K33" s="184" t="n">
        <v>6079</v>
      </c>
      <c r="L33" s="185" t="n">
        <v>1500</v>
      </c>
      <c r="M33" s="177" t="n">
        <v>-4579</v>
      </c>
    </row>
    <row r="34" customFormat="false" ht="13.5" hidden="false" customHeight="true" outlineLevel="0" collapsed="false">
      <c r="A34" s="182"/>
      <c r="F34" s="233"/>
      <c r="G34" s="252"/>
      <c r="H34" s="182"/>
      <c r="I34" s="61" t="s">
        <v>288</v>
      </c>
      <c r="J34" s="61" t="s">
        <v>337</v>
      </c>
      <c r="K34" s="184" t="n">
        <v>2100</v>
      </c>
      <c r="L34" s="185" t="n">
        <v>0</v>
      </c>
      <c r="M34" s="177" t="n">
        <v>-2100</v>
      </c>
    </row>
    <row r="35" customFormat="false" ht="13.5" hidden="false" customHeight="true" outlineLevel="0" collapsed="false">
      <c r="A35" s="182"/>
      <c r="F35" s="233"/>
      <c r="H35" s="182"/>
      <c r="I35" s="61" t="s">
        <v>281</v>
      </c>
      <c r="J35" s="61" t="s">
        <v>289</v>
      </c>
      <c r="K35" s="184" t="n">
        <v>0</v>
      </c>
      <c r="L35" s="185" t="n">
        <v>1530</v>
      </c>
      <c r="M35" s="177" t="n">
        <v>1530</v>
      </c>
    </row>
    <row r="36" customFormat="false" ht="13.5" hidden="false" customHeight="true" outlineLevel="0" collapsed="false">
      <c r="A36" s="182"/>
      <c r="F36" s="233"/>
      <c r="H36" s="182"/>
      <c r="I36" s="61" t="s">
        <v>281</v>
      </c>
      <c r="J36" s="61" t="s">
        <v>298</v>
      </c>
      <c r="K36" s="184" t="n">
        <v>1640</v>
      </c>
      <c r="L36" s="185" t="n">
        <v>0</v>
      </c>
      <c r="M36" s="177" t="n">
        <v>-1640</v>
      </c>
    </row>
    <row r="37" customFormat="false" ht="13.5" hidden="false" customHeight="true" outlineLevel="0" collapsed="false">
      <c r="A37" s="182"/>
      <c r="F37" s="233"/>
      <c r="H37" s="178" t="n">
        <v>201</v>
      </c>
      <c r="I37" s="227" t="s">
        <v>237</v>
      </c>
      <c r="J37" s="186"/>
      <c r="K37" s="180" t="n">
        <v>0</v>
      </c>
      <c r="L37" s="181" t="n">
        <v>400</v>
      </c>
      <c r="M37" s="175" t="n">
        <v>400</v>
      </c>
    </row>
    <row r="38" customFormat="false" ht="13.5" hidden="false" customHeight="true" outlineLevel="0" collapsed="false">
      <c r="A38" s="182"/>
      <c r="F38" s="233"/>
      <c r="H38" s="182"/>
      <c r="K38" s="249" t="n">
        <v>0</v>
      </c>
      <c r="L38" s="250" t="n">
        <v>20</v>
      </c>
      <c r="M38" s="251" t="n">
        <v>20</v>
      </c>
    </row>
    <row r="39" customFormat="false" ht="13.5" hidden="false" customHeight="true" outlineLevel="0" collapsed="false">
      <c r="A39" s="182"/>
      <c r="F39" s="233"/>
      <c r="H39" s="182"/>
      <c r="I39" s="61" t="s">
        <v>324</v>
      </c>
      <c r="J39" s="61" t="s">
        <v>325</v>
      </c>
      <c r="K39" s="184" t="n">
        <v>0</v>
      </c>
      <c r="L39" s="185" t="n">
        <v>400</v>
      </c>
      <c r="M39" s="177" t="n">
        <v>400</v>
      </c>
    </row>
    <row r="40" customFormat="false" ht="13.5" hidden="false" customHeight="true" outlineLevel="0" collapsed="false">
      <c r="A40" s="182"/>
      <c r="F40" s="233"/>
      <c r="H40" s="178" t="n">
        <v>211</v>
      </c>
      <c r="I40" s="227" t="s">
        <v>155</v>
      </c>
      <c r="J40" s="186"/>
      <c r="K40" s="180" t="n">
        <v>0</v>
      </c>
      <c r="L40" s="181" t="n">
        <v>1500</v>
      </c>
      <c r="M40" s="175" t="n">
        <v>1500</v>
      </c>
    </row>
    <row r="41" customFormat="false" ht="13.5" hidden="false" customHeight="true" outlineLevel="0" collapsed="false">
      <c r="A41" s="182"/>
      <c r="F41" s="233"/>
      <c r="H41" s="182"/>
      <c r="I41" s="61" t="s">
        <v>288</v>
      </c>
      <c r="J41" s="61" t="s">
        <v>298</v>
      </c>
      <c r="K41" s="195" t="n">
        <v>0</v>
      </c>
      <c r="L41" s="196" t="n">
        <v>1500</v>
      </c>
      <c r="M41" s="166" t="n">
        <v>1500</v>
      </c>
    </row>
    <row r="42" customFormat="false" ht="13.5" hidden="false" customHeight="true" outlineLevel="0" collapsed="false">
      <c r="A42" s="182"/>
      <c r="F42" s="233"/>
      <c r="H42" s="178" t="n">
        <v>222</v>
      </c>
      <c r="I42" s="227" t="s">
        <v>161</v>
      </c>
      <c r="J42" s="186"/>
      <c r="K42" s="190" t="n">
        <v>0</v>
      </c>
      <c r="L42" s="191" t="n">
        <v>455</v>
      </c>
      <c r="M42" s="228" t="n">
        <v>455</v>
      </c>
    </row>
    <row r="43" customFormat="false" ht="13.5" hidden="false" customHeight="true" outlineLevel="0" collapsed="false">
      <c r="A43" s="182"/>
      <c r="F43" s="233"/>
      <c r="H43" s="193"/>
      <c r="I43" s="47" t="s">
        <v>338</v>
      </c>
      <c r="J43" s="47" t="s">
        <v>298</v>
      </c>
      <c r="K43" s="195" t="n">
        <v>0</v>
      </c>
      <c r="L43" s="196" t="n">
        <v>455</v>
      </c>
      <c r="M43" s="231" t="n">
        <v>455</v>
      </c>
    </row>
    <row r="44" customFormat="false" ht="13.5" hidden="false" customHeight="true" outlineLevel="0" collapsed="false">
      <c r="A44" s="182"/>
      <c r="F44" s="233"/>
      <c r="H44" s="178" t="n">
        <v>321</v>
      </c>
      <c r="I44" s="227" t="s">
        <v>243</v>
      </c>
      <c r="J44" s="186"/>
      <c r="K44" s="180" t="n">
        <v>0</v>
      </c>
      <c r="L44" s="181" t="n">
        <v>1172</v>
      </c>
      <c r="M44" s="175" t="n">
        <v>1172</v>
      </c>
    </row>
    <row r="45" customFormat="false" ht="13.5" hidden="false" customHeight="true" outlineLevel="0" collapsed="false">
      <c r="A45" s="182"/>
      <c r="F45" s="233"/>
      <c r="H45" s="182"/>
      <c r="I45" s="61" t="s">
        <v>285</v>
      </c>
      <c r="J45" s="61" t="s">
        <v>286</v>
      </c>
      <c r="K45" s="184" t="n">
        <v>0</v>
      </c>
      <c r="L45" s="185" t="n">
        <v>472</v>
      </c>
      <c r="M45" s="177" t="n">
        <v>472</v>
      </c>
    </row>
    <row r="46" customFormat="false" ht="13.5" hidden="false" customHeight="true" outlineLevel="0" collapsed="false">
      <c r="A46" s="182"/>
      <c r="F46" s="233"/>
      <c r="H46" s="193"/>
      <c r="I46" s="47" t="s">
        <v>274</v>
      </c>
      <c r="J46" s="47" t="s">
        <v>339</v>
      </c>
      <c r="K46" s="195" t="n">
        <v>0</v>
      </c>
      <c r="L46" s="196" t="n">
        <v>700</v>
      </c>
      <c r="M46" s="166" t="n">
        <v>700</v>
      </c>
    </row>
    <row r="47" customFormat="false" ht="13.5" hidden="false" customHeight="true" outlineLevel="0" collapsed="false">
      <c r="A47" s="182"/>
      <c r="F47" s="233"/>
      <c r="H47" s="178" t="n">
        <v>351</v>
      </c>
      <c r="I47" s="227" t="s">
        <v>191</v>
      </c>
      <c r="J47" s="186"/>
      <c r="K47" s="180" t="n">
        <v>10128</v>
      </c>
      <c r="L47" s="181" t="n">
        <v>8395</v>
      </c>
      <c r="M47" s="253" t="n">
        <v>-1733</v>
      </c>
    </row>
    <row r="48" customFormat="false" ht="13.5" hidden="false" customHeight="true" outlineLevel="0" collapsed="false">
      <c r="A48" s="182"/>
      <c r="F48" s="233"/>
      <c r="H48" s="182"/>
      <c r="I48" s="61" t="s">
        <v>283</v>
      </c>
      <c r="J48" s="61" t="s">
        <v>290</v>
      </c>
      <c r="K48" s="184" t="n">
        <v>5015</v>
      </c>
      <c r="L48" s="185" t="n">
        <v>5013</v>
      </c>
      <c r="M48" s="169" t="n">
        <v>-2</v>
      </c>
    </row>
    <row r="49" customFormat="false" ht="13.5" hidden="false" customHeight="true" outlineLevel="0" collapsed="false">
      <c r="A49" s="182"/>
      <c r="F49" s="233"/>
      <c r="H49" s="182"/>
      <c r="I49" s="61" t="s">
        <v>285</v>
      </c>
      <c r="J49" s="61" t="s">
        <v>286</v>
      </c>
      <c r="K49" s="184" t="n">
        <v>4388</v>
      </c>
      <c r="L49" s="185" t="n">
        <v>3382</v>
      </c>
      <c r="M49" s="169" t="n">
        <v>-1006</v>
      </c>
    </row>
    <row r="50" customFormat="false" ht="13.5" hidden="false" customHeight="true" outlineLevel="0" collapsed="false">
      <c r="A50" s="182"/>
      <c r="F50" s="233"/>
      <c r="H50" s="193"/>
      <c r="I50" s="47" t="s">
        <v>274</v>
      </c>
      <c r="J50" s="47" t="s">
        <v>339</v>
      </c>
      <c r="K50" s="195" t="n">
        <v>725</v>
      </c>
      <c r="L50" s="196" t="n">
        <v>0</v>
      </c>
      <c r="M50" s="254" t="n">
        <v>-725</v>
      </c>
    </row>
    <row r="51" customFormat="false" ht="13.5" hidden="false" customHeight="true" outlineLevel="0" collapsed="false">
      <c r="A51" s="182"/>
      <c r="F51" s="233"/>
      <c r="H51" s="178" t="n">
        <v>361</v>
      </c>
      <c r="I51" s="227" t="s">
        <v>193</v>
      </c>
      <c r="J51" s="186"/>
      <c r="K51" s="180" t="n">
        <v>10434</v>
      </c>
      <c r="L51" s="181" t="n">
        <v>8003</v>
      </c>
      <c r="M51" s="253" t="n">
        <v>-2431</v>
      </c>
    </row>
    <row r="52" customFormat="false" ht="13.5" hidden="false" customHeight="true" outlineLevel="0" collapsed="false">
      <c r="A52" s="182"/>
      <c r="F52" s="233"/>
      <c r="H52" s="182"/>
      <c r="I52" s="61" t="s">
        <v>104</v>
      </c>
      <c r="J52" s="61" t="s">
        <v>327</v>
      </c>
      <c r="K52" s="184" t="n">
        <v>0</v>
      </c>
      <c r="L52" s="185" t="n">
        <v>2358</v>
      </c>
      <c r="M52" s="169" t="n">
        <v>2358</v>
      </c>
    </row>
    <row r="53" customFormat="false" ht="13.5" hidden="false" customHeight="true" outlineLevel="0" collapsed="false">
      <c r="A53" s="182"/>
      <c r="F53" s="233"/>
      <c r="H53" s="182"/>
      <c r="I53" s="61" t="s">
        <v>283</v>
      </c>
      <c r="J53" s="61" t="s">
        <v>290</v>
      </c>
      <c r="K53" s="184" t="n">
        <v>1001</v>
      </c>
      <c r="L53" s="185" t="n">
        <v>0</v>
      </c>
      <c r="M53" s="169" t="n">
        <v>-1001</v>
      </c>
    </row>
    <row r="54" customFormat="false" ht="13.5" hidden="false" customHeight="true" outlineLevel="0" collapsed="false">
      <c r="A54" s="182"/>
      <c r="F54" s="233"/>
      <c r="H54" s="182"/>
      <c r="I54" s="61" t="s">
        <v>285</v>
      </c>
      <c r="J54" s="61" t="s">
        <v>285</v>
      </c>
      <c r="K54" s="184" t="n">
        <v>1013</v>
      </c>
      <c r="L54" s="185" t="n">
        <v>0</v>
      </c>
      <c r="M54" s="169" t="n">
        <v>-1013</v>
      </c>
    </row>
    <row r="55" customFormat="false" ht="13.5" hidden="false" customHeight="true" outlineLevel="0" collapsed="false">
      <c r="A55" s="182"/>
      <c r="F55" s="233"/>
      <c r="H55" s="182"/>
      <c r="I55" s="61" t="s">
        <v>281</v>
      </c>
      <c r="J55" s="61" t="s">
        <v>286</v>
      </c>
      <c r="K55" s="184" t="n">
        <v>7093</v>
      </c>
      <c r="L55" s="185" t="n">
        <v>5645</v>
      </c>
      <c r="M55" s="169" t="n">
        <v>-1448</v>
      </c>
    </row>
    <row r="56" customFormat="false" ht="13.5" hidden="false" customHeight="true" outlineLevel="0" collapsed="false">
      <c r="A56" s="255"/>
      <c r="B56" s="256"/>
      <c r="C56" s="256"/>
      <c r="D56" s="256"/>
      <c r="E56" s="256"/>
      <c r="F56" s="257"/>
      <c r="H56" s="182"/>
      <c r="I56" s="61" t="s">
        <v>340</v>
      </c>
      <c r="J56" s="61" t="s">
        <v>340</v>
      </c>
      <c r="K56" s="184" t="n">
        <v>1327</v>
      </c>
      <c r="L56" s="185" t="n">
        <v>0</v>
      </c>
      <c r="M56" s="169" t="n">
        <v>-1327</v>
      </c>
    </row>
    <row r="57" customFormat="false" ht="13.5" hidden="false" customHeight="true" outlineLevel="0" collapsed="false">
      <c r="A57" s="182"/>
      <c r="B57" s="216"/>
      <c r="C57" s="216"/>
      <c r="D57" s="216"/>
      <c r="E57" s="216"/>
      <c r="F57" s="257"/>
      <c r="H57" s="178" t="n">
        <v>521</v>
      </c>
      <c r="I57" s="227" t="s">
        <v>225</v>
      </c>
      <c r="J57" s="186"/>
      <c r="K57" s="180" t="n">
        <v>46</v>
      </c>
      <c r="L57" s="181" t="n">
        <v>46</v>
      </c>
      <c r="M57" s="248" t="n">
        <v>0</v>
      </c>
    </row>
    <row r="58" customFormat="false" ht="13.5" hidden="false" customHeight="true" outlineLevel="0" collapsed="false">
      <c r="A58" s="219"/>
      <c r="B58" s="258"/>
      <c r="C58" s="258"/>
      <c r="F58" s="233"/>
      <c r="H58" s="182"/>
      <c r="K58" s="249" t="n">
        <v>0</v>
      </c>
      <c r="L58" s="250" t="n">
        <v>20</v>
      </c>
      <c r="M58" s="251" t="n">
        <v>20</v>
      </c>
    </row>
    <row r="59" customFormat="false" ht="12.95" hidden="false" customHeight="true" outlineLevel="0" collapsed="false">
      <c r="A59" s="219"/>
      <c r="B59" s="258"/>
      <c r="C59" s="258"/>
      <c r="F59" s="233"/>
      <c r="H59" s="193"/>
      <c r="I59" s="47" t="s">
        <v>324</v>
      </c>
      <c r="J59" s="47" t="s">
        <v>325</v>
      </c>
      <c r="K59" s="195" t="n">
        <v>46</v>
      </c>
      <c r="L59" s="196" t="n">
        <v>46</v>
      </c>
      <c r="M59" s="236" t="n">
        <v>0</v>
      </c>
    </row>
    <row r="60" customFormat="false" ht="12.95" hidden="false" customHeight="true" outlineLevel="0" collapsed="false">
      <c r="A60" s="182"/>
      <c r="F60" s="233"/>
      <c r="H60" s="178" t="n">
        <v>541</v>
      </c>
      <c r="I60" s="227" t="s">
        <v>231</v>
      </c>
      <c r="J60" s="186"/>
      <c r="K60" s="190" t="n">
        <v>0</v>
      </c>
      <c r="L60" s="191" t="n">
        <v>1681</v>
      </c>
      <c r="M60" s="175" t="n">
        <v>1681</v>
      </c>
    </row>
    <row r="61" customFormat="false" ht="12.95" hidden="false" customHeight="true" outlineLevel="0" collapsed="false">
      <c r="A61" s="182"/>
      <c r="F61" s="233"/>
      <c r="H61" s="182"/>
      <c r="I61" s="61" t="s">
        <v>104</v>
      </c>
      <c r="J61" s="61" t="s">
        <v>327</v>
      </c>
      <c r="K61" s="184" t="n">
        <v>0</v>
      </c>
      <c r="L61" s="185" t="n">
        <v>10</v>
      </c>
      <c r="M61" s="177" t="n">
        <v>10</v>
      </c>
    </row>
    <row r="62" customFormat="false" ht="12.95" hidden="false" customHeight="true" outlineLevel="0" collapsed="false">
      <c r="A62" s="182"/>
      <c r="F62" s="233"/>
      <c r="H62" s="182"/>
      <c r="I62" s="61" t="s">
        <v>281</v>
      </c>
      <c r="J62" s="61" t="s">
        <v>320</v>
      </c>
      <c r="K62" s="184" t="n">
        <v>0</v>
      </c>
      <c r="L62" s="185" t="n">
        <v>20</v>
      </c>
      <c r="M62" s="177" t="n">
        <v>20</v>
      </c>
    </row>
    <row r="63" customFormat="false" ht="12.95" hidden="false" customHeight="true" outlineLevel="0" collapsed="false">
      <c r="A63" s="182"/>
      <c r="F63" s="233"/>
      <c r="H63" s="182"/>
      <c r="I63" s="61" t="s">
        <v>281</v>
      </c>
      <c r="J63" s="61" t="s">
        <v>341</v>
      </c>
      <c r="K63" s="184" t="n">
        <v>0</v>
      </c>
      <c r="L63" s="185" t="n">
        <v>10</v>
      </c>
      <c r="M63" s="177" t="n">
        <v>10</v>
      </c>
    </row>
    <row r="64" customFormat="false" ht="12.95" hidden="false" customHeight="true" outlineLevel="0" collapsed="false">
      <c r="A64" s="182"/>
      <c r="F64" s="233"/>
      <c r="H64" s="182"/>
      <c r="I64" s="61" t="s">
        <v>283</v>
      </c>
      <c r="J64" s="61" t="s">
        <v>284</v>
      </c>
      <c r="K64" s="184" t="n">
        <v>0</v>
      </c>
      <c r="L64" s="185" t="n">
        <v>10</v>
      </c>
      <c r="M64" s="177" t="n">
        <v>10</v>
      </c>
    </row>
    <row r="65" customFormat="false" ht="12.95" hidden="false" customHeight="true" outlineLevel="0" collapsed="false">
      <c r="A65" s="182"/>
      <c r="F65" s="233"/>
      <c r="H65" s="182"/>
      <c r="I65" s="61" t="s">
        <v>281</v>
      </c>
      <c r="J65" s="61" t="s">
        <v>291</v>
      </c>
      <c r="K65" s="184" t="n">
        <v>0</v>
      </c>
      <c r="L65" s="185" t="n">
        <v>10</v>
      </c>
      <c r="M65" s="177" t="n">
        <v>10</v>
      </c>
    </row>
    <row r="66" customFormat="false" ht="12.95" hidden="false" customHeight="true" outlineLevel="0" collapsed="false">
      <c r="A66" s="182"/>
      <c r="F66" s="233"/>
      <c r="H66" s="182"/>
      <c r="I66" s="61" t="s">
        <v>324</v>
      </c>
      <c r="J66" s="61" t="s">
        <v>342</v>
      </c>
      <c r="K66" s="184" t="n">
        <v>0</v>
      </c>
      <c r="L66" s="185" t="n">
        <v>10</v>
      </c>
      <c r="M66" s="177" t="n">
        <v>10</v>
      </c>
    </row>
    <row r="67" customFormat="false" ht="12.95" hidden="false" customHeight="true" outlineLevel="0" collapsed="false">
      <c r="A67" s="193"/>
      <c r="B67" s="48"/>
      <c r="C67" s="48"/>
      <c r="D67" s="259"/>
      <c r="E67" s="48"/>
      <c r="F67" s="236"/>
      <c r="H67" s="193"/>
      <c r="I67" s="47" t="s">
        <v>343</v>
      </c>
      <c r="J67" s="47" t="s">
        <v>344</v>
      </c>
      <c r="K67" s="195" t="n">
        <v>0</v>
      </c>
      <c r="L67" s="196" t="n">
        <v>1611</v>
      </c>
      <c r="M67" s="166" t="n">
        <v>1611</v>
      </c>
    </row>
  </sheetData>
  <mergeCells count="10">
    <mergeCell ref="E1:F1"/>
    <mergeCell ref="L1:M1"/>
    <mergeCell ref="A2:F2"/>
    <mergeCell ref="H2:M2"/>
    <mergeCell ref="A3:C3"/>
    <mergeCell ref="H3:J3"/>
    <mergeCell ref="A4:C4"/>
    <mergeCell ref="H4:J4"/>
    <mergeCell ref="A5:C5"/>
    <mergeCell ref="H5:J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7.2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38" width="4.75"/>
    <col collapsed="false" customWidth="true" hidden="false" outlineLevel="0" max="15" min="15" style="8" width="6.74"/>
    <col collapsed="false" customWidth="true" hidden="false" outlineLevel="0" max="16" min="16" style="8" width="7.24"/>
    <col collapsed="false" customWidth="true" hidden="false" outlineLevel="0" max="17" min="17" style="8" width="2.99"/>
    <col collapsed="false" customWidth="false" hidden="false" outlineLevel="0" max="257" min="18" style="8" width="8.99"/>
  </cols>
  <sheetData>
    <row r="1" customFormat="false" ht="14.45" hidden="false" customHeight="true" outlineLevel="0" collapsed="false">
      <c r="A1" s="9" t="s">
        <v>345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19" t="n">
        <v>58</v>
      </c>
      <c r="C7" s="32" t="n">
        <v>900737</v>
      </c>
      <c r="D7" s="33" t="n">
        <v>1103</v>
      </c>
      <c r="E7" s="30" t="n">
        <v>976337</v>
      </c>
      <c r="F7" s="119" t="n">
        <v>5802</v>
      </c>
      <c r="G7" s="32" t="n">
        <v>95570</v>
      </c>
      <c r="H7" s="33" t="n">
        <v>137</v>
      </c>
      <c r="I7" s="30" t="n">
        <v>33288</v>
      </c>
      <c r="J7" s="33" t="n">
        <v>7100</v>
      </c>
      <c r="K7" s="32" t="n">
        <v>2005932</v>
      </c>
    </row>
    <row r="8" customFormat="false" ht="14.45" hidden="false" customHeight="true" outlineLevel="0" collapsed="false">
      <c r="A8" s="25" t="s">
        <v>43</v>
      </c>
      <c r="B8" s="119" t="n">
        <v>50</v>
      </c>
      <c r="C8" s="32" t="n">
        <v>925807</v>
      </c>
      <c r="D8" s="33" t="n">
        <v>1094</v>
      </c>
      <c r="E8" s="30" t="n">
        <v>1005923</v>
      </c>
      <c r="F8" s="119" t="n">
        <v>5443</v>
      </c>
      <c r="G8" s="32" t="n">
        <v>92354</v>
      </c>
      <c r="H8" s="33" t="n">
        <v>49</v>
      </c>
      <c r="I8" s="30" t="n">
        <v>25774</v>
      </c>
      <c r="J8" s="33" t="n">
        <v>6636</v>
      </c>
      <c r="K8" s="32" t="n">
        <v>2049858</v>
      </c>
    </row>
    <row r="9" customFormat="false" ht="14.45" hidden="false" customHeight="true" outlineLevel="0" collapsed="false">
      <c r="A9" s="25" t="s">
        <v>44</v>
      </c>
      <c r="B9" s="119" t="n">
        <v>52</v>
      </c>
      <c r="C9" s="32" t="n">
        <v>1228677</v>
      </c>
      <c r="D9" s="33" t="n">
        <v>1051</v>
      </c>
      <c r="E9" s="30" t="n">
        <v>1012621</v>
      </c>
      <c r="F9" s="119" t="n">
        <v>4426</v>
      </c>
      <c r="G9" s="32" t="n">
        <v>72699</v>
      </c>
      <c r="H9" s="33" t="n">
        <v>49</v>
      </c>
      <c r="I9" s="30" t="n">
        <v>25774</v>
      </c>
      <c r="J9" s="33" t="n">
        <v>5578</v>
      </c>
      <c r="K9" s="32" t="n">
        <v>2339771</v>
      </c>
    </row>
    <row r="10" customFormat="false" ht="14.45" hidden="false" customHeight="true" outlineLevel="0" collapsed="false">
      <c r="A10" s="25" t="s">
        <v>45</v>
      </c>
      <c r="B10" s="119" t="n">
        <v>67</v>
      </c>
      <c r="C10" s="32" t="n">
        <v>1333582</v>
      </c>
      <c r="D10" s="33" t="n">
        <v>1132</v>
      </c>
      <c r="E10" s="30" t="n">
        <v>1033620</v>
      </c>
      <c r="F10" s="119" t="n">
        <v>4914</v>
      </c>
      <c r="G10" s="32" t="n">
        <v>80467</v>
      </c>
      <c r="H10" s="33" t="n">
        <v>75</v>
      </c>
      <c r="I10" s="30" t="n">
        <v>39450</v>
      </c>
      <c r="J10" s="33" t="n">
        <v>6188</v>
      </c>
      <c r="K10" s="32" t="n">
        <v>2487119</v>
      </c>
    </row>
    <row r="11" customFormat="false" ht="14.45" hidden="false" customHeight="true" outlineLevel="0" collapsed="false">
      <c r="A11" s="31" t="s">
        <v>46</v>
      </c>
      <c r="B11" s="260" t="n">
        <v>66</v>
      </c>
      <c r="C11" s="261" t="n">
        <v>1226907</v>
      </c>
      <c r="D11" s="262" t="n">
        <v>1152</v>
      </c>
      <c r="E11" s="263" t="n">
        <v>1204175</v>
      </c>
      <c r="F11" s="260" t="n">
        <v>4337</v>
      </c>
      <c r="G11" s="261" t="n">
        <v>75468</v>
      </c>
      <c r="H11" s="262" t="n">
        <v>68</v>
      </c>
      <c r="I11" s="30" t="n">
        <v>35768</v>
      </c>
      <c r="J11" s="33" t="n">
        <v>5623</v>
      </c>
      <c r="K11" s="32" t="n">
        <v>2542318</v>
      </c>
    </row>
    <row r="12" customFormat="false" ht="14.45" hidden="false" customHeight="true" outlineLevel="0" collapsed="false">
      <c r="A12" s="31" t="s">
        <v>47</v>
      </c>
      <c r="B12" s="119" t="n">
        <v>62</v>
      </c>
      <c r="C12" s="32" t="n">
        <v>1323928</v>
      </c>
      <c r="D12" s="33" t="n">
        <v>925</v>
      </c>
      <c r="E12" s="30" t="n">
        <v>1068482</v>
      </c>
      <c r="F12" s="119" t="n">
        <v>4057</v>
      </c>
      <c r="G12" s="32" t="n">
        <v>319125</v>
      </c>
      <c r="H12" s="33" t="n">
        <v>51</v>
      </c>
      <c r="I12" s="30" t="n">
        <v>45648</v>
      </c>
      <c r="J12" s="33" t="n">
        <v>5095</v>
      </c>
      <c r="K12" s="32" t="n">
        <v>2757183</v>
      </c>
    </row>
    <row r="13" customFormat="false" ht="14.45" hidden="false" customHeight="true" outlineLevel="0" collapsed="false">
      <c r="A13" s="31" t="s">
        <v>48</v>
      </c>
      <c r="B13" s="119" t="n">
        <v>106</v>
      </c>
      <c r="C13" s="32" t="n">
        <v>2144603</v>
      </c>
      <c r="D13" s="33" t="n">
        <v>904</v>
      </c>
      <c r="E13" s="30" t="n">
        <v>1045116</v>
      </c>
      <c r="F13" s="119" t="n">
        <v>2274</v>
      </c>
      <c r="G13" s="32" t="n">
        <v>41672</v>
      </c>
      <c r="H13" s="33" t="n">
        <v>49</v>
      </c>
      <c r="I13" s="30" t="n">
        <v>25798</v>
      </c>
      <c r="J13" s="33" t="n">
        <v>3333</v>
      </c>
      <c r="K13" s="32" t="n">
        <v>3257189</v>
      </c>
    </row>
    <row r="14" customFormat="false" ht="14.45" hidden="false" customHeight="true" outlineLevel="0" collapsed="false">
      <c r="A14" s="31" t="s">
        <v>49</v>
      </c>
      <c r="B14" s="119" t="n">
        <v>37</v>
      </c>
      <c r="C14" s="32" t="n">
        <v>358954</v>
      </c>
      <c r="D14" s="33" t="n">
        <v>592</v>
      </c>
      <c r="E14" s="30" t="n">
        <v>478776</v>
      </c>
      <c r="F14" s="119" t="n">
        <v>934</v>
      </c>
      <c r="G14" s="32" t="n">
        <v>19152</v>
      </c>
      <c r="H14" s="33" t="n">
        <v>57</v>
      </c>
      <c r="I14" s="30" t="n">
        <v>29844</v>
      </c>
      <c r="J14" s="33" t="n">
        <v>1620</v>
      </c>
      <c r="K14" s="32" t="n">
        <v>886726</v>
      </c>
    </row>
    <row r="15" customFormat="false" ht="14.45" hidden="false" customHeight="true" outlineLevel="0" collapsed="false">
      <c r="A15" s="31" t="s">
        <v>50</v>
      </c>
      <c r="B15" s="119" t="n">
        <v>35</v>
      </c>
      <c r="C15" s="32" t="n">
        <v>1097846</v>
      </c>
      <c r="D15" s="33" t="n">
        <v>900</v>
      </c>
      <c r="E15" s="30" t="n">
        <v>789064</v>
      </c>
      <c r="F15" s="119" t="n">
        <v>2374</v>
      </c>
      <c r="G15" s="32" t="n">
        <v>47019</v>
      </c>
      <c r="H15" s="33" t="n">
        <v>43</v>
      </c>
      <c r="I15" s="30" t="n">
        <v>23292</v>
      </c>
      <c r="J15" s="33" t="n">
        <v>3352</v>
      </c>
      <c r="K15" s="32" t="n">
        <v>1957221</v>
      </c>
    </row>
    <row r="16" customFormat="false" ht="14.45" hidden="false" customHeight="true" outlineLevel="0" collapsed="false">
      <c r="A16" s="31" t="s">
        <v>51</v>
      </c>
      <c r="B16" s="119" t="n">
        <v>52</v>
      </c>
      <c r="C16" s="32" t="n">
        <v>1453627</v>
      </c>
      <c r="D16" s="33" t="n">
        <v>1175</v>
      </c>
      <c r="E16" s="30" t="n">
        <v>1115268</v>
      </c>
      <c r="F16" s="119" t="n">
        <v>2497</v>
      </c>
      <c r="G16" s="32" t="n">
        <v>43003</v>
      </c>
      <c r="H16" s="33" t="n">
        <v>41</v>
      </c>
      <c r="I16" s="30" t="n">
        <v>24959</v>
      </c>
      <c r="J16" s="33" t="n">
        <v>3765</v>
      </c>
      <c r="K16" s="32" t="n">
        <v>2636857</v>
      </c>
    </row>
    <row r="17" customFormat="false" ht="14.45" hidden="false" customHeight="true" outlineLevel="0" collapsed="false">
      <c r="A17" s="31" t="s">
        <v>52</v>
      </c>
      <c r="B17" s="119" t="n">
        <v>40</v>
      </c>
      <c r="C17" s="32" t="n">
        <v>966680</v>
      </c>
      <c r="D17" s="33" t="n">
        <v>1078</v>
      </c>
      <c r="E17" s="30" t="n">
        <v>949366</v>
      </c>
      <c r="F17" s="119" t="n">
        <v>2560</v>
      </c>
      <c r="G17" s="32" t="n">
        <v>47814</v>
      </c>
      <c r="H17" s="33" t="n">
        <v>35</v>
      </c>
      <c r="I17" s="30" t="n">
        <v>18004</v>
      </c>
      <c r="J17" s="33" t="n">
        <v>3713</v>
      </c>
      <c r="K17" s="32" t="n">
        <v>1981864</v>
      </c>
    </row>
    <row r="18" customFormat="false" ht="14.45" hidden="false" customHeight="true" outlineLevel="0" collapsed="false">
      <c r="A18" s="31" t="s">
        <v>53</v>
      </c>
      <c r="B18" s="119" t="n">
        <v>46</v>
      </c>
      <c r="C18" s="32" t="n">
        <v>1181222</v>
      </c>
      <c r="D18" s="33" t="n">
        <v>1057</v>
      </c>
      <c r="E18" s="30" t="n">
        <v>928522</v>
      </c>
      <c r="F18" s="119" t="n">
        <v>2149</v>
      </c>
      <c r="G18" s="32" t="n">
        <v>38967</v>
      </c>
      <c r="H18" s="33" t="n">
        <v>33</v>
      </c>
      <c r="I18" s="30" t="n">
        <v>17358</v>
      </c>
      <c r="J18" s="33" t="n">
        <v>3285</v>
      </c>
      <c r="K18" s="32" t="n">
        <v>2166069</v>
      </c>
    </row>
    <row r="19" customFormat="false" ht="14.45" hidden="false" customHeight="true" outlineLevel="0" collapsed="false">
      <c r="A19" s="34" t="s">
        <v>54</v>
      </c>
      <c r="B19" s="34"/>
      <c r="C19" s="34"/>
      <c r="D19" s="34"/>
      <c r="E19" s="34"/>
      <c r="F19" s="34"/>
      <c r="G19" s="34"/>
      <c r="H19" s="34"/>
    </row>
    <row r="20" customFormat="false" ht="14.45" hidden="false" customHeight="true" outlineLevel="0" collapsed="false">
      <c r="A20" s="35"/>
      <c r="B20" s="36" t="n">
        <v>10000</v>
      </c>
      <c r="C20" s="36"/>
      <c r="D20" s="36" t="n">
        <v>10000</v>
      </c>
      <c r="E20" s="36"/>
      <c r="F20" s="36" t="n">
        <v>6000</v>
      </c>
      <c r="G20" s="36"/>
      <c r="H20" s="36" t="n">
        <v>3000</v>
      </c>
      <c r="I20" s="36"/>
      <c r="J20" s="36" t="n">
        <v>1000</v>
      </c>
      <c r="K20" s="36"/>
      <c r="L20" s="37" t="n">
        <v>500</v>
      </c>
      <c r="M20" s="37"/>
      <c r="N20" s="37" t="s">
        <v>55</v>
      </c>
      <c r="O20" s="37"/>
      <c r="S20" s="38"/>
      <c r="U20" s="38"/>
    </row>
    <row r="21" customFormat="false" ht="14.45" hidden="false" customHeight="true" outlineLevel="0" collapsed="false">
      <c r="A21" s="39" t="s">
        <v>34</v>
      </c>
      <c r="B21" s="40" t="s">
        <v>56</v>
      </c>
      <c r="C21" s="40"/>
      <c r="D21" s="40" t="s">
        <v>57</v>
      </c>
      <c r="E21" s="40"/>
      <c r="F21" s="40" t="s">
        <v>57</v>
      </c>
      <c r="G21" s="40"/>
      <c r="H21" s="40" t="s">
        <v>57</v>
      </c>
      <c r="I21" s="40"/>
      <c r="J21" s="40" t="s">
        <v>57</v>
      </c>
      <c r="K21" s="40"/>
      <c r="L21" s="40" t="s">
        <v>57</v>
      </c>
      <c r="M21" s="40"/>
      <c r="N21" s="41" t="s">
        <v>58</v>
      </c>
      <c r="O21" s="41"/>
      <c r="S21" s="38"/>
      <c r="U21" s="38"/>
    </row>
    <row r="22" customFormat="false" ht="14.45" hidden="false" customHeight="true" outlineLevel="0" collapsed="false">
      <c r="A22" s="39"/>
      <c r="B22" s="20" t="s">
        <v>40</v>
      </c>
      <c r="C22" s="21" t="s">
        <v>41</v>
      </c>
      <c r="D22" s="18" t="s">
        <v>40</v>
      </c>
      <c r="E22" s="21" t="s">
        <v>41</v>
      </c>
      <c r="F22" s="20" t="s">
        <v>40</v>
      </c>
      <c r="G22" s="21" t="s">
        <v>41</v>
      </c>
      <c r="H22" s="18" t="s">
        <v>40</v>
      </c>
      <c r="I22" s="24" t="s">
        <v>41</v>
      </c>
      <c r="J22" s="20" t="s">
        <v>40</v>
      </c>
      <c r="K22" s="21" t="s">
        <v>41</v>
      </c>
      <c r="L22" s="18" t="s">
        <v>40</v>
      </c>
      <c r="M22" s="24" t="s">
        <v>41</v>
      </c>
      <c r="N22" s="18" t="s">
        <v>40</v>
      </c>
      <c r="O22" s="21" t="s">
        <v>41</v>
      </c>
      <c r="S22" s="38"/>
      <c r="U22" s="38"/>
    </row>
    <row r="23" customFormat="false" ht="14.45" hidden="false" customHeight="true" outlineLevel="0" collapsed="false">
      <c r="A23" s="25" t="s">
        <v>42</v>
      </c>
      <c r="B23" s="42" t="n">
        <v>29</v>
      </c>
      <c r="C23" s="28" t="n">
        <v>797984</v>
      </c>
      <c r="D23" s="26" t="n">
        <v>5</v>
      </c>
      <c r="E23" s="118" t="n">
        <v>32823</v>
      </c>
      <c r="F23" s="42" t="n">
        <v>104</v>
      </c>
      <c r="G23" s="28" t="n">
        <v>436457</v>
      </c>
      <c r="H23" s="26" t="n">
        <v>74</v>
      </c>
      <c r="I23" s="118" t="n">
        <v>146115</v>
      </c>
      <c r="J23" s="42" t="n">
        <v>173</v>
      </c>
      <c r="K23" s="28" t="n">
        <v>125708</v>
      </c>
      <c r="L23" s="26" t="n">
        <v>864</v>
      </c>
      <c r="M23" s="118" t="n">
        <v>373845</v>
      </c>
      <c r="N23" s="26" t="n">
        <v>5851</v>
      </c>
      <c r="O23" s="118" t="n">
        <v>93000</v>
      </c>
      <c r="P23" s="212"/>
      <c r="Q23" s="212"/>
    </row>
    <row r="24" s="38" customFormat="true" ht="14.45" hidden="false" customHeight="true" outlineLevel="0" collapsed="false">
      <c r="A24" s="25" t="s">
        <v>43</v>
      </c>
      <c r="B24" s="42" t="n">
        <v>29</v>
      </c>
      <c r="C24" s="28" t="n">
        <v>870276</v>
      </c>
      <c r="D24" s="26"/>
      <c r="E24" s="118"/>
      <c r="F24" s="42" t="n">
        <v>101</v>
      </c>
      <c r="G24" s="28" t="n">
        <v>436281</v>
      </c>
      <c r="H24" s="26" t="n">
        <v>70</v>
      </c>
      <c r="I24" s="118" t="n">
        <v>153218</v>
      </c>
      <c r="J24" s="42" t="n">
        <v>152</v>
      </c>
      <c r="K24" s="28" t="n">
        <v>112724</v>
      </c>
      <c r="L24" s="26" t="n">
        <v>880</v>
      </c>
      <c r="M24" s="118" t="n">
        <v>390128</v>
      </c>
      <c r="N24" s="26" t="n">
        <v>5404</v>
      </c>
      <c r="O24" s="118" t="n">
        <v>87231</v>
      </c>
      <c r="P24" s="213"/>
      <c r="Q24" s="213"/>
    </row>
    <row r="25" s="38" customFormat="true" ht="14.45" hidden="false" customHeight="true" outlineLevel="0" collapsed="false">
      <c r="A25" s="25" t="s">
        <v>44</v>
      </c>
      <c r="B25" s="42" t="n">
        <v>37</v>
      </c>
      <c r="C25" s="28" t="n">
        <v>1169873</v>
      </c>
      <c r="D25" s="26" t="n">
        <v>3</v>
      </c>
      <c r="E25" s="118" t="n">
        <v>21057</v>
      </c>
      <c r="F25" s="42" t="n">
        <v>108</v>
      </c>
      <c r="G25" s="28" t="n">
        <v>468148</v>
      </c>
      <c r="H25" s="26" t="n">
        <v>61</v>
      </c>
      <c r="I25" s="118" t="n">
        <v>136985</v>
      </c>
      <c r="J25" s="42" t="n">
        <v>150</v>
      </c>
      <c r="K25" s="28" t="n">
        <v>108566</v>
      </c>
      <c r="L25" s="26" t="n">
        <v>810</v>
      </c>
      <c r="M25" s="118" t="n">
        <v>365655</v>
      </c>
      <c r="N25" s="26" t="n">
        <v>4409</v>
      </c>
      <c r="O25" s="118" t="n">
        <v>69487</v>
      </c>
      <c r="P25" s="214"/>
      <c r="Q25" s="213"/>
    </row>
    <row r="26" s="38" customFormat="true" ht="14.45" hidden="false" customHeight="true" outlineLevel="0" collapsed="false">
      <c r="A26" s="25" t="s">
        <v>45</v>
      </c>
      <c r="B26" s="42" t="n">
        <v>38</v>
      </c>
      <c r="C26" s="28" t="n">
        <v>1252017</v>
      </c>
      <c r="D26" s="26" t="n">
        <v>4</v>
      </c>
      <c r="E26" s="118" t="n">
        <v>25824</v>
      </c>
      <c r="F26" s="42" t="n">
        <v>105</v>
      </c>
      <c r="G26" s="28" t="n">
        <v>441672</v>
      </c>
      <c r="H26" s="26" t="n">
        <v>69</v>
      </c>
      <c r="I26" s="118" t="n">
        <v>162341</v>
      </c>
      <c r="J26" s="42" t="n">
        <v>168</v>
      </c>
      <c r="K26" s="28" t="n">
        <v>117541</v>
      </c>
      <c r="L26" s="26" t="n">
        <v>909</v>
      </c>
      <c r="M26" s="118" t="n">
        <v>410121</v>
      </c>
      <c r="N26" s="26" t="n">
        <v>4895</v>
      </c>
      <c r="O26" s="118" t="n">
        <v>77603</v>
      </c>
      <c r="P26" s="214"/>
      <c r="Q26" s="213"/>
    </row>
    <row r="27" customFormat="false" ht="14.45" hidden="false" customHeight="true" outlineLevel="0" collapsed="false">
      <c r="A27" s="31" t="s">
        <v>46</v>
      </c>
      <c r="B27" s="42" t="n">
        <v>34</v>
      </c>
      <c r="C27" s="28" t="n">
        <v>1128369</v>
      </c>
      <c r="D27" s="26" t="n">
        <v>30</v>
      </c>
      <c r="E27" s="118" t="n">
        <v>215770</v>
      </c>
      <c r="F27" s="42" t="n">
        <v>88</v>
      </c>
      <c r="G27" s="28" t="n">
        <v>419232</v>
      </c>
      <c r="H27" s="26" t="n">
        <v>72</v>
      </c>
      <c r="I27" s="118" t="n">
        <v>162604</v>
      </c>
      <c r="J27" s="42" t="n">
        <v>169</v>
      </c>
      <c r="K27" s="28" t="n">
        <v>119755</v>
      </c>
      <c r="L27" s="26" t="n">
        <v>926</v>
      </c>
      <c r="M27" s="118" t="n">
        <v>426488</v>
      </c>
      <c r="N27" s="26" t="n">
        <v>4304</v>
      </c>
      <c r="O27" s="118" t="n">
        <v>70100</v>
      </c>
    </row>
    <row r="28" customFormat="false" ht="14.45" hidden="false" customHeight="true" outlineLevel="0" collapsed="false">
      <c r="A28" s="31" t="s">
        <v>47</v>
      </c>
      <c r="B28" s="42" t="n">
        <v>57</v>
      </c>
      <c r="C28" s="28" t="n">
        <v>1467910</v>
      </c>
      <c r="D28" s="26" t="n">
        <v>6</v>
      </c>
      <c r="E28" s="118" t="n">
        <v>39952</v>
      </c>
      <c r="F28" s="42" t="n">
        <v>88</v>
      </c>
      <c r="G28" s="28" t="n">
        <v>389377</v>
      </c>
      <c r="H28" s="26" t="n">
        <v>183</v>
      </c>
      <c r="I28" s="118" t="n">
        <v>334400</v>
      </c>
      <c r="J28" s="42" t="n">
        <v>248</v>
      </c>
      <c r="K28" s="28" t="n">
        <v>172890</v>
      </c>
      <c r="L28" s="26" t="n">
        <v>708</v>
      </c>
      <c r="M28" s="118" t="n">
        <v>293868</v>
      </c>
      <c r="N28" s="26" t="n">
        <v>3805</v>
      </c>
      <c r="O28" s="118" t="n">
        <v>58786</v>
      </c>
    </row>
    <row r="29" customFormat="false" ht="14.45" hidden="false" customHeight="true" outlineLevel="0" collapsed="false">
      <c r="A29" s="31" t="s">
        <v>48</v>
      </c>
      <c r="B29" s="42" t="n">
        <v>47</v>
      </c>
      <c r="C29" s="28" t="n">
        <v>1942653</v>
      </c>
      <c r="D29" s="26" t="n">
        <v>16</v>
      </c>
      <c r="E29" s="118" t="n">
        <v>117987</v>
      </c>
      <c r="F29" s="42" t="n">
        <v>135</v>
      </c>
      <c r="G29" s="28" t="n">
        <v>602865</v>
      </c>
      <c r="H29" s="26" t="n">
        <v>56</v>
      </c>
      <c r="I29" s="118" t="n">
        <v>113647</v>
      </c>
      <c r="J29" s="42" t="n">
        <v>213</v>
      </c>
      <c r="K29" s="28" t="n">
        <v>154037</v>
      </c>
      <c r="L29" s="26" t="n">
        <v>633</v>
      </c>
      <c r="M29" s="118" t="n">
        <v>291348</v>
      </c>
      <c r="N29" s="26" t="n">
        <v>2233</v>
      </c>
      <c r="O29" s="118" t="n">
        <v>34652</v>
      </c>
    </row>
    <row r="30" customFormat="false" ht="14.45" hidden="false" customHeight="true" outlineLevel="0" collapsed="false">
      <c r="A30" s="31" t="s">
        <v>49</v>
      </c>
      <c r="B30" s="42" t="n">
        <v>13</v>
      </c>
      <c r="C30" s="28" t="n">
        <v>274698</v>
      </c>
      <c r="D30" s="26" t="n">
        <v>10</v>
      </c>
      <c r="E30" s="118" t="n">
        <v>68588</v>
      </c>
      <c r="F30" s="42" t="n">
        <v>29</v>
      </c>
      <c r="G30" s="28" t="n">
        <v>121192</v>
      </c>
      <c r="H30" s="26" t="n">
        <v>42</v>
      </c>
      <c r="I30" s="118" t="n">
        <v>83226</v>
      </c>
      <c r="J30" s="42" t="n">
        <v>132</v>
      </c>
      <c r="K30" s="28" t="n">
        <v>91517</v>
      </c>
      <c r="L30" s="26" t="n">
        <v>489</v>
      </c>
      <c r="M30" s="118" t="n">
        <v>233461</v>
      </c>
      <c r="N30" s="26" t="n">
        <v>905</v>
      </c>
      <c r="O30" s="118" t="n">
        <v>14044</v>
      </c>
    </row>
    <row r="31" customFormat="false" ht="14.45" hidden="false" customHeight="true" outlineLevel="0" collapsed="false">
      <c r="A31" s="31" t="s">
        <v>50</v>
      </c>
      <c r="B31" s="42" t="n">
        <v>27</v>
      </c>
      <c r="C31" s="28" t="n">
        <v>1111123</v>
      </c>
      <c r="D31" s="26" t="n">
        <v>6</v>
      </c>
      <c r="E31" s="118" t="n">
        <v>41265</v>
      </c>
      <c r="F31" s="42" t="n">
        <v>51</v>
      </c>
      <c r="G31" s="28" t="n">
        <v>191400</v>
      </c>
      <c r="H31" s="26" t="n">
        <v>30</v>
      </c>
      <c r="I31" s="118" t="n">
        <v>69770</v>
      </c>
      <c r="J31" s="42" t="n">
        <v>297</v>
      </c>
      <c r="K31" s="28" t="n">
        <v>215041</v>
      </c>
      <c r="L31" s="26" t="n">
        <v>605</v>
      </c>
      <c r="M31" s="118" t="n">
        <v>287776</v>
      </c>
      <c r="N31" s="26" t="n">
        <v>2336</v>
      </c>
      <c r="O31" s="118" t="n">
        <v>40846</v>
      </c>
    </row>
    <row r="32" s="45" customFormat="true" ht="14.45" hidden="false" customHeight="true" outlineLevel="0" collapsed="false">
      <c r="A32" s="31" t="s">
        <v>51</v>
      </c>
      <c r="B32" s="42" t="n">
        <v>28</v>
      </c>
      <c r="C32" s="28" t="n">
        <v>1420521</v>
      </c>
      <c r="D32" s="26" t="n">
        <v>12</v>
      </c>
      <c r="E32" s="118" t="n">
        <v>81738</v>
      </c>
      <c r="F32" s="42" t="n">
        <v>77</v>
      </c>
      <c r="G32" s="28" t="n">
        <v>291220</v>
      </c>
      <c r="H32" s="26" t="n">
        <v>88</v>
      </c>
      <c r="I32" s="118" t="n">
        <v>175906</v>
      </c>
      <c r="J32" s="42" t="n">
        <v>420</v>
      </c>
      <c r="K32" s="28" t="n">
        <v>306789</v>
      </c>
      <c r="L32" s="26" t="n">
        <v>657</v>
      </c>
      <c r="M32" s="118" t="n">
        <v>320128</v>
      </c>
      <c r="N32" s="26" t="n">
        <v>2483</v>
      </c>
      <c r="O32" s="118" t="n">
        <v>40555</v>
      </c>
    </row>
    <row r="33" s="45" customFormat="true" ht="14.45" hidden="false" customHeight="true" outlineLevel="0" collapsed="false">
      <c r="A33" s="31" t="s">
        <v>52</v>
      </c>
      <c r="B33" s="42" t="n">
        <v>20</v>
      </c>
      <c r="C33" s="28" t="n">
        <v>862720</v>
      </c>
      <c r="D33" s="26" t="n">
        <v>19</v>
      </c>
      <c r="E33" s="118" t="n">
        <v>134714</v>
      </c>
      <c r="F33" s="42" t="n">
        <v>80</v>
      </c>
      <c r="G33" s="28" t="n">
        <v>302217</v>
      </c>
      <c r="H33" s="26" t="n">
        <v>17</v>
      </c>
      <c r="I33" s="118" t="n">
        <v>35990</v>
      </c>
      <c r="J33" s="42" t="n">
        <v>405</v>
      </c>
      <c r="K33" s="28" t="n">
        <v>294897</v>
      </c>
      <c r="L33" s="26" t="n">
        <v>653</v>
      </c>
      <c r="M33" s="118" t="n">
        <v>310550</v>
      </c>
      <c r="N33" s="26" t="n">
        <v>2519</v>
      </c>
      <c r="O33" s="118" t="n">
        <v>40776</v>
      </c>
    </row>
    <row r="34" s="45" customFormat="true" ht="14.45" hidden="false" customHeight="true" outlineLevel="0" collapsed="false">
      <c r="A34" s="31" t="s">
        <v>53</v>
      </c>
      <c r="B34" s="42" t="n">
        <v>24</v>
      </c>
      <c r="C34" s="28" t="n">
        <v>1046204</v>
      </c>
      <c r="D34" s="26" t="n">
        <v>19</v>
      </c>
      <c r="E34" s="118" t="n">
        <v>135818</v>
      </c>
      <c r="F34" s="42" t="n">
        <v>85</v>
      </c>
      <c r="G34" s="28" t="n">
        <v>328510</v>
      </c>
      <c r="H34" s="26" t="n">
        <v>24</v>
      </c>
      <c r="I34" s="118" t="n">
        <v>44049</v>
      </c>
      <c r="J34" s="42" t="n">
        <v>354</v>
      </c>
      <c r="K34" s="28" t="n">
        <v>259155</v>
      </c>
      <c r="L34" s="26" t="n">
        <v>656</v>
      </c>
      <c r="M34" s="118" t="n">
        <v>317563</v>
      </c>
      <c r="N34" s="26" t="n">
        <v>2123</v>
      </c>
      <c r="O34" s="118" t="n">
        <v>34770</v>
      </c>
    </row>
    <row r="35" s="45" customFormat="true" ht="14.45" hidden="false" customHeight="true" outlineLevel="0" collapsed="false">
      <c r="A35" s="44" t="s">
        <v>1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5" customFormat="true" ht="14.4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10.4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8.62"/>
    <col collapsed="false" customWidth="true" hidden="false" outlineLevel="0" max="12" min="12" style="45" width="6.25"/>
    <col collapsed="false" customWidth="true" hidden="false" outlineLevel="0" max="15" min="13" style="45" width="7.24"/>
    <col collapsed="false" customWidth="false" hidden="false" outlineLevel="0" max="257" min="16" style="45" width="10.49"/>
  </cols>
  <sheetData>
    <row r="1" customFormat="false" ht="12.95" hidden="false" customHeight="true" outlineLevel="0" collapsed="false">
      <c r="A1" s="47" t="s">
        <v>346</v>
      </c>
      <c r="B1" s="47"/>
      <c r="C1" s="47"/>
      <c r="D1" s="47"/>
      <c r="E1" s="48"/>
      <c r="F1" s="48"/>
      <c r="G1" s="49" t="s">
        <v>60</v>
      </c>
      <c r="H1" s="49"/>
    </row>
    <row r="2" customFormat="false" ht="12.95" hidden="false" customHeight="true" outlineLevel="0" collapsed="false">
      <c r="A2" s="121"/>
      <c r="B2" s="51" t="s">
        <v>61</v>
      </c>
      <c r="C2" s="51"/>
      <c r="D2" s="51"/>
      <c r="E2" s="51" t="s">
        <v>62</v>
      </c>
      <c r="F2" s="51"/>
      <c r="G2" s="51"/>
      <c r="H2" s="52" t="s">
        <v>39</v>
      </c>
    </row>
    <row r="3" customFormat="false" ht="12.95" hidden="false" customHeight="true" outlineLevel="0" collapsed="false">
      <c r="A3" s="122"/>
      <c r="B3" s="54" t="s">
        <v>63</v>
      </c>
      <c r="C3" s="54" t="s">
        <v>64</v>
      </c>
      <c r="D3" s="55" t="s">
        <v>65</v>
      </c>
      <c r="E3" s="54" t="s">
        <v>66</v>
      </c>
      <c r="F3" s="54" t="s">
        <v>67</v>
      </c>
      <c r="G3" s="55" t="s">
        <v>65</v>
      </c>
      <c r="H3" s="55"/>
    </row>
    <row r="4" customFormat="false" ht="12.95" hidden="false" customHeight="true" outlineLevel="0" collapsed="false">
      <c r="A4" s="56" t="s">
        <v>68</v>
      </c>
      <c r="B4" s="58" t="n">
        <v>157306</v>
      </c>
      <c r="C4" s="58" t="n">
        <v>2402346</v>
      </c>
      <c r="D4" s="58" t="n">
        <v>2559652</v>
      </c>
      <c r="E4" s="58" t="n">
        <v>1199931</v>
      </c>
      <c r="F4" s="123" t="n">
        <v>807455</v>
      </c>
      <c r="G4" s="58" t="n">
        <v>2007386</v>
      </c>
      <c r="H4" s="59" t="n">
        <v>4567038</v>
      </c>
    </row>
    <row r="5" customFormat="false" ht="12.95" hidden="false" customHeight="true" outlineLevel="0" collapsed="false">
      <c r="A5" s="56" t="s">
        <v>69</v>
      </c>
      <c r="B5" s="58" t="n">
        <v>112543</v>
      </c>
      <c r="C5" s="58" t="n">
        <v>2693112</v>
      </c>
      <c r="D5" s="58" t="n">
        <v>2805655</v>
      </c>
      <c r="E5" s="58" t="n">
        <v>1273617</v>
      </c>
      <c r="F5" s="123" t="n">
        <v>870260</v>
      </c>
      <c r="G5" s="58" t="n">
        <v>2143877</v>
      </c>
      <c r="H5" s="59" t="n">
        <v>4949532</v>
      </c>
    </row>
    <row r="6" customFormat="false" ht="12.95" hidden="false" customHeight="true" outlineLevel="0" collapsed="false">
      <c r="A6" s="56" t="s">
        <v>70</v>
      </c>
      <c r="B6" s="58" t="n">
        <v>158266</v>
      </c>
      <c r="C6" s="58" t="n">
        <v>2535518</v>
      </c>
      <c r="D6" s="58" t="n">
        <v>2693784</v>
      </c>
      <c r="E6" s="58" t="n">
        <v>1108471</v>
      </c>
      <c r="F6" s="123" t="n">
        <v>839608</v>
      </c>
      <c r="G6" s="58" t="n">
        <v>1948079</v>
      </c>
      <c r="H6" s="59" t="n">
        <v>4641863</v>
      </c>
    </row>
    <row r="7" customFormat="false" ht="12.95" hidden="false" customHeight="true" outlineLevel="0" collapsed="false">
      <c r="A7" s="56" t="s">
        <v>71</v>
      </c>
      <c r="B7" s="58" t="n">
        <v>65372</v>
      </c>
      <c r="C7" s="58" t="n">
        <v>2180239</v>
      </c>
      <c r="D7" s="58" t="n">
        <v>2245611</v>
      </c>
      <c r="E7" s="58" t="n">
        <v>1054061</v>
      </c>
      <c r="F7" s="123" t="n">
        <v>618875</v>
      </c>
      <c r="G7" s="58" t="n">
        <v>1672936</v>
      </c>
      <c r="H7" s="59" t="n">
        <v>3918547</v>
      </c>
    </row>
    <row r="8" customFormat="false" ht="12.95" hidden="false" customHeight="true" outlineLevel="0" collapsed="false">
      <c r="A8" s="56" t="s">
        <v>72</v>
      </c>
      <c r="B8" s="58" t="n">
        <v>45649</v>
      </c>
      <c r="C8" s="58" t="n">
        <v>2247344</v>
      </c>
      <c r="D8" s="58" t="n">
        <v>2292993</v>
      </c>
      <c r="E8" s="58" t="n">
        <v>1035974</v>
      </c>
      <c r="F8" s="123" t="n">
        <v>350886</v>
      </c>
      <c r="G8" s="58" t="n">
        <v>1386860</v>
      </c>
      <c r="H8" s="59" t="n">
        <v>3679853</v>
      </c>
    </row>
    <row r="9" customFormat="false" ht="12.95" hidden="false" customHeight="true" outlineLevel="0" collapsed="false">
      <c r="A9" s="56" t="s">
        <v>73</v>
      </c>
      <c r="B9" s="58" t="n">
        <v>152462</v>
      </c>
      <c r="C9" s="58" t="n">
        <v>2148788</v>
      </c>
      <c r="D9" s="58" t="n">
        <v>2301250</v>
      </c>
      <c r="E9" s="58" t="n">
        <v>907774</v>
      </c>
      <c r="F9" s="123" t="n">
        <v>481616</v>
      </c>
      <c r="G9" s="58" t="n">
        <v>1389390</v>
      </c>
      <c r="H9" s="59" t="n">
        <v>3690640</v>
      </c>
    </row>
    <row r="10" customFormat="false" ht="12.95" hidden="false" customHeight="true" outlineLevel="0" collapsed="false">
      <c r="A10" s="56" t="s">
        <v>74</v>
      </c>
      <c r="B10" s="58" t="n">
        <v>166131</v>
      </c>
      <c r="C10" s="58" t="n">
        <v>2687373</v>
      </c>
      <c r="D10" s="58" t="n">
        <v>2853504</v>
      </c>
      <c r="E10" s="58" t="n">
        <v>1067367</v>
      </c>
      <c r="F10" s="123" t="n">
        <v>553954</v>
      </c>
      <c r="G10" s="58" t="n">
        <v>1621321</v>
      </c>
      <c r="H10" s="59" t="n">
        <v>4474825</v>
      </c>
    </row>
    <row r="11" customFormat="false" ht="12.95" hidden="false" customHeight="true" outlineLevel="0" collapsed="false">
      <c r="A11" s="56" t="s">
        <v>75</v>
      </c>
      <c r="B11" s="58" t="n">
        <v>225512</v>
      </c>
      <c r="C11" s="58" t="n">
        <v>2199428</v>
      </c>
      <c r="D11" s="58" t="n">
        <v>2424940</v>
      </c>
      <c r="E11" s="58" t="n">
        <v>989881</v>
      </c>
      <c r="F11" s="123" t="n">
        <v>555806</v>
      </c>
      <c r="G11" s="58" t="n">
        <v>1545687</v>
      </c>
      <c r="H11" s="59" t="n">
        <v>3970627</v>
      </c>
    </row>
    <row r="12" customFormat="false" ht="12.95" hidden="false" customHeight="true" outlineLevel="0" collapsed="false">
      <c r="A12" s="56" t="s">
        <v>76</v>
      </c>
      <c r="B12" s="58" t="n">
        <v>209942</v>
      </c>
      <c r="C12" s="58" t="n">
        <v>1425746</v>
      </c>
      <c r="D12" s="58" t="n">
        <v>1635688</v>
      </c>
      <c r="E12" s="58" t="n">
        <v>760631</v>
      </c>
      <c r="F12" s="123" t="n">
        <v>529285</v>
      </c>
      <c r="G12" s="58" t="n">
        <v>1289916</v>
      </c>
      <c r="H12" s="59" t="n">
        <v>2925604</v>
      </c>
    </row>
    <row r="13" customFormat="false" ht="12.95" hidden="false" customHeight="true" outlineLevel="0" collapsed="false">
      <c r="A13" s="56" t="s">
        <v>77</v>
      </c>
      <c r="B13" s="58" t="n">
        <v>198160</v>
      </c>
      <c r="C13" s="58" t="n">
        <v>1822834</v>
      </c>
      <c r="D13" s="58" t="n">
        <v>2020994</v>
      </c>
      <c r="E13" s="58" t="n">
        <v>919714</v>
      </c>
      <c r="F13" s="123" t="n">
        <v>479507</v>
      </c>
      <c r="G13" s="58" t="n">
        <v>1399221</v>
      </c>
      <c r="H13" s="59" t="n">
        <v>3420215</v>
      </c>
    </row>
    <row r="14" customFormat="false" ht="12.95" hidden="false" customHeight="true" outlineLevel="0" collapsed="false">
      <c r="A14" s="56" t="s">
        <v>78</v>
      </c>
      <c r="B14" s="58" t="n">
        <v>96383</v>
      </c>
      <c r="C14" s="58" t="n">
        <v>1971979</v>
      </c>
      <c r="D14" s="58" t="n">
        <v>2068362</v>
      </c>
      <c r="E14" s="58" t="n">
        <v>1005109</v>
      </c>
      <c r="F14" s="123" t="n">
        <v>465554</v>
      </c>
      <c r="G14" s="58" t="n">
        <v>1470663</v>
      </c>
      <c r="H14" s="59" t="n">
        <v>3539025</v>
      </c>
    </row>
    <row r="15" customFormat="false" ht="12.95" hidden="false" customHeight="true" outlineLevel="0" collapsed="false">
      <c r="A15" s="60" t="s">
        <v>79</v>
      </c>
      <c r="B15" s="58" t="n">
        <v>74507</v>
      </c>
      <c r="C15" s="58" t="n">
        <v>155362</v>
      </c>
      <c r="D15" s="58" t="n">
        <v>229869</v>
      </c>
      <c r="E15" s="58" t="n">
        <v>666025</v>
      </c>
      <c r="F15" s="123" t="n">
        <v>800890</v>
      </c>
      <c r="G15" s="58" t="n">
        <v>1466915</v>
      </c>
      <c r="H15" s="59" t="n">
        <v>1696784</v>
      </c>
    </row>
    <row r="16" customFormat="false" ht="12.95" hidden="false" customHeight="true" outlineLevel="0" collapsed="false">
      <c r="A16" s="56" t="s">
        <v>80</v>
      </c>
      <c r="B16" s="58" t="n">
        <v>66390</v>
      </c>
      <c r="C16" s="58" t="n">
        <v>0</v>
      </c>
      <c r="D16" s="58" t="n">
        <v>66390</v>
      </c>
      <c r="E16" s="58" t="n">
        <v>521274</v>
      </c>
      <c r="F16" s="123" t="n">
        <v>1048041</v>
      </c>
      <c r="G16" s="58" t="n">
        <v>1569315</v>
      </c>
      <c r="H16" s="59" t="n">
        <v>1635705</v>
      </c>
    </row>
    <row r="17" customFormat="false" ht="12.95" hidden="false" customHeight="true" outlineLevel="0" collapsed="false">
      <c r="A17" s="56" t="s">
        <v>81</v>
      </c>
      <c r="B17" s="58" t="n">
        <v>54448</v>
      </c>
      <c r="C17" s="58" t="n">
        <v>94038</v>
      </c>
      <c r="D17" s="58" t="n">
        <v>148486</v>
      </c>
      <c r="E17" s="58" t="n">
        <v>462070</v>
      </c>
      <c r="F17" s="123" t="n">
        <v>1127430</v>
      </c>
      <c r="G17" s="58" t="n">
        <v>1589500</v>
      </c>
      <c r="H17" s="59" t="n">
        <v>1737986</v>
      </c>
    </row>
    <row r="18" customFormat="false" ht="12.95" hidden="false" customHeight="true" outlineLevel="0" collapsed="false">
      <c r="A18" s="56" t="s">
        <v>82</v>
      </c>
      <c r="B18" s="58" t="n">
        <v>52164</v>
      </c>
      <c r="C18" s="58" t="n">
        <v>163084</v>
      </c>
      <c r="D18" s="58" t="n">
        <v>215248</v>
      </c>
      <c r="E18" s="58" t="n">
        <v>401339</v>
      </c>
      <c r="F18" s="123" t="n">
        <v>1100901</v>
      </c>
      <c r="G18" s="58" t="n">
        <v>1502240</v>
      </c>
      <c r="H18" s="59" t="n">
        <v>1717488</v>
      </c>
    </row>
    <row r="19" customFormat="false" ht="12.95" hidden="false" customHeight="true" outlineLevel="0" collapsed="false">
      <c r="A19" s="56" t="s">
        <v>83</v>
      </c>
      <c r="B19" s="58" t="n">
        <v>142883</v>
      </c>
      <c r="C19" s="58" t="n">
        <v>292476</v>
      </c>
      <c r="D19" s="58" t="n">
        <v>435359</v>
      </c>
      <c r="E19" s="58" t="n">
        <v>426035</v>
      </c>
      <c r="F19" s="123" t="n">
        <v>1151408</v>
      </c>
      <c r="G19" s="58" t="n">
        <v>1577443</v>
      </c>
      <c r="H19" s="59" t="n">
        <v>2012802</v>
      </c>
    </row>
    <row r="20" customFormat="false" ht="12.95" hidden="false" customHeight="true" outlineLevel="0" collapsed="false">
      <c r="A20" s="56" t="s">
        <v>84</v>
      </c>
      <c r="B20" s="58" t="n">
        <v>112673</v>
      </c>
      <c r="C20" s="58" t="n">
        <v>317276</v>
      </c>
      <c r="D20" s="58" t="n">
        <v>429949</v>
      </c>
      <c r="E20" s="58" t="n">
        <v>423839</v>
      </c>
      <c r="F20" s="123" t="n">
        <v>1137584</v>
      </c>
      <c r="G20" s="58" t="n">
        <v>1561423</v>
      </c>
      <c r="H20" s="59" t="n">
        <v>1991372</v>
      </c>
    </row>
    <row r="21" customFormat="false" ht="12.95" hidden="false" customHeight="true" outlineLevel="0" collapsed="false">
      <c r="A21" s="56" t="s">
        <v>85</v>
      </c>
      <c r="B21" s="58" t="n">
        <v>39034</v>
      </c>
      <c r="C21" s="58" t="n">
        <v>410054</v>
      </c>
      <c r="D21" s="58" t="n">
        <v>449088</v>
      </c>
      <c r="E21" s="58" t="n">
        <v>451936</v>
      </c>
      <c r="F21" s="123" t="n">
        <v>1149147</v>
      </c>
      <c r="G21" s="58" t="n">
        <v>1601083</v>
      </c>
      <c r="H21" s="59" t="n">
        <v>2050171</v>
      </c>
    </row>
    <row r="22" customFormat="false" ht="12.95" hidden="false" customHeight="true" outlineLevel="0" collapsed="false">
      <c r="A22" s="56" t="s">
        <v>86</v>
      </c>
      <c r="B22" s="58" t="n">
        <v>31695</v>
      </c>
      <c r="C22" s="58" t="n">
        <v>382097</v>
      </c>
      <c r="D22" s="58" t="n">
        <v>413792</v>
      </c>
      <c r="E22" s="58" t="n">
        <v>449185</v>
      </c>
      <c r="F22" s="123" t="n">
        <v>1220264</v>
      </c>
      <c r="G22" s="58" t="n">
        <v>1669449</v>
      </c>
      <c r="H22" s="59" t="n">
        <v>2083241</v>
      </c>
    </row>
    <row r="23" customFormat="false" ht="12.95" hidden="false" customHeight="true" outlineLevel="0" collapsed="false">
      <c r="A23" s="56" t="s">
        <v>87</v>
      </c>
      <c r="B23" s="58" t="n">
        <v>44469</v>
      </c>
      <c r="C23" s="58" t="n">
        <v>362774</v>
      </c>
      <c r="D23" s="58" t="n">
        <v>407243</v>
      </c>
      <c r="E23" s="58" t="n">
        <v>427861</v>
      </c>
      <c r="F23" s="123" t="n">
        <v>1232663</v>
      </c>
      <c r="G23" s="58" t="n">
        <v>1660524</v>
      </c>
      <c r="H23" s="59" t="n">
        <v>2067767</v>
      </c>
    </row>
    <row r="24" customFormat="false" ht="12.95" hidden="false" customHeight="true" outlineLevel="0" collapsed="false">
      <c r="A24" s="56" t="s">
        <v>88</v>
      </c>
      <c r="B24" s="58" t="n">
        <v>44467</v>
      </c>
      <c r="C24" s="58" t="n">
        <v>304541</v>
      </c>
      <c r="D24" s="58" t="n">
        <v>349008</v>
      </c>
      <c r="E24" s="58" t="n">
        <v>329433</v>
      </c>
      <c r="F24" s="123" t="n">
        <v>1175039</v>
      </c>
      <c r="G24" s="58" t="n">
        <v>1504472</v>
      </c>
      <c r="H24" s="59" t="n">
        <v>1853480</v>
      </c>
    </row>
    <row r="25" customFormat="false" ht="12.95" hidden="false" customHeight="true" outlineLevel="0" collapsed="false">
      <c r="A25" s="56" t="s">
        <v>89</v>
      </c>
      <c r="B25" s="58" t="n">
        <v>30963</v>
      </c>
      <c r="C25" s="58" t="n">
        <v>345197</v>
      </c>
      <c r="D25" s="58" t="n">
        <v>376160</v>
      </c>
      <c r="E25" s="58" t="n">
        <v>342614</v>
      </c>
      <c r="F25" s="123" t="n">
        <v>1155613</v>
      </c>
      <c r="G25" s="58" t="n">
        <v>1498227</v>
      </c>
      <c r="H25" s="59" t="n">
        <v>1874387</v>
      </c>
    </row>
    <row r="26" customFormat="false" ht="12.95" hidden="false" customHeight="true" outlineLevel="0" collapsed="false">
      <c r="A26" s="56" t="s">
        <v>90</v>
      </c>
      <c r="B26" s="58" t="n">
        <v>25782</v>
      </c>
      <c r="C26" s="58" t="n">
        <v>346748</v>
      </c>
      <c r="D26" s="58" t="n">
        <v>372530</v>
      </c>
      <c r="E26" s="58" t="n">
        <v>317739</v>
      </c>
      <c r="F26" s="123" t="n">
        <v>1174469</v>
      </c>
      <c r="G26" s="58" t="n">
        <v>1492208</v>
      </c>
      <c r="H26" s="59" t="n">
        <v>1864738</v>
      </c>
    </row>
    <row r="27" customFormat="false" ht="12.95" hidden="false" customHeight="true" outlineLevel="0" collapsed="false">
      <c r="A27" s="56" t="s">
        <v>91</v>
      </c>
      <c r="B27" s="58" t="n">
        <v>46350</v>
      </c>
      <c r="C27" s="58" t="n">
        <v>409023</v>
      </c>
      <c r="D27" s="58" t="n">
        <v>455373</v>
      </c>
      <c r="E27" s="58" t="n">
        <v>453087</v>
      </c>
      <c r="F27" s="123" t="n">
        <v>1203047</v>
      </c>
      <c r="G27" s="58" t="n">
        <v>1656134</v>
      </c>
      <c r="H27" s="59" t="n">
        <v>2111507</v>
      </c>
    </row>
    <row r="28" customFormat="false" ht="12.95" hidden="false" customHeight="true" outlineLevel="0" collapsed="false">
      <c r="A28" s="56" t="s">
        <v>92</v>
      </c>
      <c r="B28" s="58" t="n">
        <v>84983</v>
      </c>
      <c r="C28" s="58" t="n">
        <v>312826</v>
      </c>
      <c r="D28" s="58" t="n">
        <v>397809</v>
      </c>
      <c r="E28" s="58" t="n">
        <v>416210</v>
      </c>
      <c r="F28" s="123" t="n">
        <v>1235726</v>
      </c>
      <c r="G28" s="58" t="n">
        <v>1651936</v>
      </c>
      <c r="H28" s="59" t="n">
        <v>2049745</v>
      </c>
    </row>
    <row r="29" customFormat="false" ht="12.95" hidden="false" customHeight="true" outlineLevel="0" collapsed="false">
      <c r="A29" s="56" t="s">
        <v>93</v>
      </c>
      <c r="B29" s="58" t="n">
        <v>65781</v>
      </c>
      <c r="C29" s="58" t="n">
        <v>455466</v>
      </c>
      <c r="D29" s="58" t="n">
        <v>521247</v>
      </c>
      <c r="E29" s="58" t="n">
        <v>370340</v>
      </c>
      <c r="F29" s="123" t="n">
        <v>1208346</v>
      </c>
      <c r="G29" s="58" t="n">
        <v>1578686</v>
      </c>
      <c r="H29" s="59" t="n">
        <v>2099933</v>
      </c>
    </row>
    <row r="30" customFormat="false" ht="12.95" hidden="false" customHeight="true" outlineLevel="0" collapsed="false">
      <c r="A30" s="56" t="s">
        <v>94</v>
      </c>
      <c r="B30" s="58" t="n">
        <v>65626</v>
      </c>
      <c r="C30" s="58" t="n">
        <v>426905</v>
      </c>
      <c r="D30" s="58" t="n">
        <v>492531</v>
      </c>
      <c r="E30" s="58" t="n">
        <v>366022</v>
      </c>
      <c r="F30" s="123" t="n">
        <v>1192825</v>
      </c>
      <c r="G30" s="58" t="n">
        <v>1558847</v>
      </c>
      <c r="H30" s="59" t="n">
        <v>2051378</v>
      </c>
    </row>
    <row r="31" customFormat="false" ht="12.95" hidden="false" customHeight="true" outlineLevel="0" collapsed="false">
      <c r="A31" s="56" t="s">
        <v>43</v>
      </c>
      <c r="B31" s="58" t="n">
        <v>49513</v>
      </c>
      <c r="C31" s="58" t="n">
        <v>432626</v>
      </c>
      <c r="D31" s="58" t="n">
        <v>482139</v>
      </c>
      <c r="E31" s="58" t="n">
        <v>386055</v>
      </c>
      <c r="F31" s="123" t="n">
        <v>1138456</v>
      </c>
      <c r="G31" s="58" t="n">
        <v>1524511</v>
      </c>
      <c r="H31" s="59" t="n">
        <v>2006650</v>
      </c>
    </row>
    <row r="32" customFormat="false" ht="12.95" hidden="false" customHeight="true" outlineLevel="0" collapsed="false">
      <c r="A32" s="56" t="s">
        <v>44</v>
      </c>
      <c r="B32" s="58" t="n">
        <v>67201</v>
      </c>
      <c r="C32" s="58" t="n">
        <v>400238</v>
      </c>
      <c r="D32" s="58" t="n">
        <v>467439</v>
      </c>
      <c r="E32" s="58" t="n">
        <v>387081</v>
      </c>
      <c r="F32" s="123" t="n">
        <v>1162278</v>
      </c>
      <c r="G32" s="58" t="n">
        <v>1549359</v>
      </c>
      <c r="H32" s="59" t="n">
        <v>2016798</v>
      </c>
    </row>
    <row r="33" customFormat="false" ht="12.95" hidden="false" customHeight="true" outlineLevel="0" collapsed="false">
      <c r="A33" s="56" t="s">
        <v>45</v>
      </c>
      <c r="B33" s="59" t="n">
        <v>76699</v>
      </c>
      <c r="C33" s="59" t="n">
        <v>476170</v>
      </c>
      <c r="D33" s="59" t="n">
        <v>552869</v>
      </c>
      <c r="E33" s="59" t="n">
        <v>417453</v>
      </c>
      <c r="F33" s="59" t="n">
        <v>1247517</v>
      </c>
      <c r="G33" s="59" t="n">
        <v>1664970</v>
      </c>
      <c r="H33" s="59" t="n">
        <v>2217839</v>
      </c>
    </row>
    <row r="34" customFormat="false" ht="12.95" hidden="false" customHeight="true" outlineLevel="0" collapsed="false">
      <c r="A34" s="56" t="s">
        <v>46</v>
      </c>
      <c r="B34" s="264" t="n">
        <v>85090</v>
      </c>
      <c r="C34" s="264" t="n">
        <v>425440</v>
      </c>
      <c r="D34" s="264" t="n">
        <v>510530</v>
      </c>
      <c r="E34" s="264" t="n">
        <v>467205</v>
      </c>
      <c r="F34" s="264" t="n">
        <v>1244389</v>
      </c>
      <c r="G34" s="264" t="n">
        <v>1711594</v>
      </c>
      <c r="H34" s="264" t="n">
        <v>2222124</v>
      </c>
    </row>
    <row r="35" customFormat="false" ht="12.95" hidden="false" customHeight="true" outlineLevel="0" collapsed="false">
      <c r="A35" s="56" t="s">
        <v>47</v>
      </c>
      <c r="B35" s="264" t="n">
        <v>49682</v>
      </c>
      <c r="C35" s="264" t="n">
        <v>847703</v>
      </c>
      <c r="D35" s="264" t="n">
        <v>897385</v>
      </c>
      <c r="E35" s="264" t="n">
        <v>344529</v>
      </c>
      <c r="F35" s="264" t="n">
        <v>993461</v>
      </c>
      <c r="G35" s="264" t="n">
        <v>1337990</v>
      </c>
      <c r="H35" s="264" t="n">
        <v>2235375</v>
      </c>
    </row>
    <row r="36" customFormat="false" ht="12.95" hidden="false" customHeight="true" outlineLevel="0" collapsed="false">
      <c r="A36" s="56" t="s">
        <v>48</v>
      </c>
      <c r="B36" s="264" t="n">
        <v>133456</v>
      </c>
      <c r="C36" s="264" t="n">
        <v>936186</v>
      </c>
      <c r="D36" s="264" t="n">
        <v>1069642</v>
      </c>
      <c r="E36" s="264" t="n">
        <v>331445</v>
      </c>
      <c r="F36" s="264" t="n">
        <v>1086051</v>
      </c>
      <c r="G36" s="264" t="n">
        <v>1417496</v>
      </c>
      <c r="H36" s="264" t="n">
        <v>2487138</v>
      </c>
    </row>
    <row r="37" customFormat="false" ht="12.95" hidden="false" customHeight="true" outlineLevel="0" collapsed="false">
      <c r="A37" s="56" t="s">
        <v>49</v>
      </c>
      <c r="B37" s="264" t="n">
        <v>93952</v>
      </c>
      <c r="C37" s="264" t="n">
        <v>91080</v>
      </c>
      <c r="D37" s="264" t="n">
        <v>185032</v>
      </c>
      <c r="E37" s="264" t="n">
        <v>184552</v>
      </c>
      <c r="F37" s="264" t="n">
        <v>757798</v>
      </c>
      <c r="G37" s="264" t="n">
        <v>942350</v>
      </c>
      <c r="H37" s="264" t="n">
        <v>1127382</v>
      </c>
    </row>
    <row r="38" customFormat="false" ht="12.95" hidden="false" customHeight="true" outlineLevel="0" collapsed="false">
      <c r="A38" s="56" t="s">
        <v>50</v>
      </c>
      <c r="B38" s="264" t="n">
        <v>76215</v>
      </c>
      <c r="C38" s="264" t="n">
        <v>364497</v>
      </c>
      <c r="D38" s="264" t="n">
        <v>440712</v>
      </c>
      <c r="E38" s="264" t="n">
        <v>281532</v>
      </c>
      <c r="F38" s="264" t="n">
        <v>1113409</v>
      </c>
      <c r="G38" s="264" t="n">
        <v>1394941</v>
      </c>
      <c r="H38" s="264" t="n">
        <v>1835653</v>
      </c>
    </row>
    <row r="39" customFormat="false" ht="12.95" hidden="false" customHeight="true" outlineLevel="0" collapsed="false">
      <c r="A39" s="56" t="s">
        <v>51</v>
      </c>
      <c r="B39" s="264" t="n">
        <v>94730</v>
      </c>
      <c r="C39" s="264" t="n">
        <v>437995</v>
      </c>
      <c r="D39" s="264" t="n">
        <v>532725</v>
      </c>
      <c r="E39" s="264" t="n">
        <v>526580</v>
      </c>
      <c r="F39" s="264" t="n">
        <v>1463824</v>
      </c>
      <c r="G39" s="264" t="n">
        <v>1990404</v>
      </c>
      <c r="H39" s="264" t="n">
        <v>2523129</v>
      </c>
    </row>
    <row r="40" customFormat="false" ht="12.95" hidden="false" customHeight="true" outlineLevel="0" collapsed="false">
      <c r="A40" s="56" t="s">
        <v>52</v>
      </c>
      <c r="B40" s="264" t="n">
        <v>95235</v>
      </c>
      <c r="C40" s="264" t="n">
        <v>332640</v>
      </c>
      <c r="D40" s="264" t="n">
        <v>427875</v>
      </c>
      <c r="E40" s="264" t="n">
        <v>320633</v>
      </c>
      <c r="F40" s="264" t="n">
        <v>1396870</v>
      </c>
      <c r="G40" s="264" t="n">
        <v>1717503</v>
      </c>
      <c r="H40" s="264" t="n">
        <v>2145378</v>
      </c>
    </row>
    <row r="41" customFormat="false" ht="12.95" hidden="false" customHeight="true" outlineLevel="0" collapsed="false">
      <c r="A41" s="56" t="s">
        <v>53</v>
      </c>
      <c r="B41" s="264" t="n">
        <v>118351</v>
      </c>
      <c r="C41" s="264" t="n">
        <v>322116</v>
      </c>
      <c r="D41" s="264" t="n">
        <v>440467</v>
      </c>
      <c r="E41" s="264" t="n">
        <v>269912</v>
      </c>
      <c r="F41" s="264" t="n">
        <v>1435353</v>
      </c>
      <c r="G41" s="264" t="n">
        <v>1705265</v>
      </c>
      <c r="H41" s="264" t="n">
        <v>2145732</v>
      </c>
    </row>
    <row r="42" customFormat="false" ht="12.95" hidden="false" customHeight="true" outlineLevel="0" collapsed="false">
      <c r="A42" s="61" t="s">
        <v>95</v>
      </c>
      <c r="B42" s="61"/>
      <c r="C42" s="61"/>
      <c r="J42" s="49" t="s">
        <v>60</v>
      </c>
      <c r="K42" s="49"/>
    </row>
    <row r="43" customFormat="false" ht="12.95" hidden="false" customHeight="true" outlineLevel="0" collapsed="false">
      <c r="A43" s="121"/>
      <c r="B43" s="62" t="s">
        <v>96</v>
      </c>
      <c r="C43" s="62"/>
      <c r="D43" s="62"/>
      <c r="E43" s="62"/>
      <c r="F43" s="62"/>
      <c r="G43" s="62" t="s">
        <v>97</v>
      </c>
      <c r="H43" s="62"/>
      <c r="I43" s="62"/>
      <c r="J43" s="62"/>
      <c r="K43" s="62"/>
    </row>
    <row r="44" customFormat="false" ht="12.95" hidden="false" customHeight="true" outlineLevel="0" collapsed="false">
      <c r="A44" s="122"/>
      <c r="B44" s="62" t="s">
        <v>63</v>
      </c>
      <c r="C44" s="62" t="s">
        <v>64</v>
      </c>
      <c r="D44" s="62" t="s">
        <v>66</v>
      </c>
      <c r="E44" s="62" t="s">
        <v>67</v>
      </c>
      <c r="F44" s="63" t="s">
        <v>65</v>
      </c>
      <c r="G44" s="62" t="s">
        <v>63</v>
      </c>
      <c r="H44" s="62" t="s">
        <v>64</v>
      </c>
      <c r="I44" s="62" t="s">
        <v>66</v>
      </c>
      <c r="J44" s="62" t="s">
        <v>67</v>
      </c>
      <c r="K44" s="63" t="s">
        <v>65</v>
      </c>
    </row>
    <row r="45" customFormat="false" ht="12.95" hidden="false" customHeight="true" outlineLevel="0" collapsed="false">
      <c r="A45" s="56" t="s">
        <v>42</v>
      </c>
      <c r="B45" s="59"/>
      <c r="C45" s="59"/>
      <c r="D45" s="59" t="n">
        <v>187445</v>
      </c>
      <c r="E45" s="59" t="n">
        <v>185158</v>
      </c>
      <c r="F45" s="59" t="n">
        <v>372603</v>
      </c>
      <c r="G45" s="59" t="n">
        <v>65626</v>
      </c>
      <c r="H45" s="59" t="n">
        <v>426905</v>
      </c>
      <c r="I45" s="59" t="n">
        <v>178577</v>
      </c>
      <c r="J45" s="59" t="n">
        <v>1007667</v>
      </c>
      <c r="K45" s="59" t="n">
        <v>1678775</v>
      </c>
    </row>
    <row r="46" customFormat="false" ht="12.95" hidden="false" customHeight="true" outlineLevel="0" collapsed="false">
      <c r="A46" s="56" t="s">
        <v>43</v>
      </c>
      <c r="B46" s="59"/>
      <c r="C46" s="59"/>
      <c r="D46" s="59" t="n">
        <v>181331</v>
      </c>
      <c r="E46" s="59" t="n">
        <v>163964</v>
      </c>
      <c r="F46" s="59" t="n">
        <v>345295</v>
      </c>
      <c r="G46" s="59" t="n">
        <v>49513</v>
      </c>
      <c r="H46" s="59" t="n">
        <v>432626</v>
      </c>
      <c r="I46" s="59" t="n">
        <v>204724</v>
      </c>
      <c r="J46" s="59" t="n">
        <v>974492</v>
      </c>
      <c r="K46" s="59" t="n">
        <v>1661355</v>
      </c>
    </row>
    <row r="47" customFormat="false" ht="12.95" hidden="false" customHeight="true" outlineLevel="0" collapsed="false">
      <c r="A47" s="56" t="s">
        <v>44</v>
      </c>
      <c r="B47" s="59"/>
      <c r="C47" s="59"/>
      <c r="D47" s="59" t="n">
        <v>178453</v>
      </c>
      <c r="E47" s="59" t="n">
        <v>155530</v>
      </c>
      <c r="F47" s="59" t="n">
        <v>333983</v>
      </c>
      <c r="G47" s="59" t="n">
        <v>67201</v>
      </c>
      <c r="H47" s="59" t="n">
        <v>400238</v>
      </c>
      <c r="I47" s="59" t="n">
        <v>208628</v>
      </c>
      <c r="J47" s="59" t="n">
        <v>1006748</v>
      </c>
      <c r="K47" s="59" t="n">
        <v>1682815</v>
      </c>
    </row>
    <row r="48" customFormat="false" ht="12.95" hidden="false" customHeight="true" outlineLevel="0" collapsed="false">
      <c r="A48" s="56" t="s">
        <v>45</v>
      </c>
      <c r="B48" s="59"/>
      <c r="C48" s="59"/>
      <c r="D48" s="59" t="n">
        <v>182415</v>
      </c>
      <c r="E48" s="59" t="n">
        <v>151330</v>
      </c>
      <c r="F48" s="59" t="n">
        <v>333745</v>
      </c>
      <c r="G48" s="59" t="n">
        <v>76699</v>
      </c>
      <c r="H48" s="59" t="n">
        <v>476170</v>
      </c>
      <c r="I48" s="59" t="n">
        <v>235038</v>
      </c>
      <c r="J48" s="59" t="n">
        <v>1096187</v>
      </c>
      <c r="K48" s="59" t="n">
        <v>1884094</v>
      </c>
    </row>
    <row r="49" customFormat="false" ht="12.95" hidden="false" customHeight="true" outlineLevel="0" collapsed="false">
      <c r="A49" s="56" t="s">
        <v>46</v>
      </c>
      <c r="B49" s="59"/>
      <c r="C49" s="59"/>
      <c r="D49" s="59" t="n">
        <v>210326</v>
      </c>
      <c r="E49" s="59" t="n">
        <v>137414</v>
      </c>
      <c r="F49" s="59" t="n">
        <v>347740</v>
      </c>
      <c r="G49" s="59" t="n">
        <v>85090</v>
      </c>
      <c r="H49" s="59" t="n">
        <v>425440</v>
      </c>
      <c r="I49" s="59" t="n">
        <v>256879</v>
      </c>
      <c r="J49" s="59" t="n">
        <v>1106975</v>
      </c>
      <c r="K49" s="59" t="n">
        <v>1874384</v>
      </c>
    </row>
    <row r="50" customFormat="false" ht="12.95" hidden="false" customHeight="true" outlineLevel="0" collapsed="false">
      <c r="A50" s="56" t="s">
        <v>47</v>
      </c>
      <c r="B50" s="59" t="n">
        <v>3401</v>
      </c>
      <c r="C50" s="59" t="n">
        <v>60</v>
      </c>
      <c r="D50" s="59" t="n">
        <v>145793</v>
      </c>
      <c r="E50" s="59" t="n">
        <v>140216</v>
      </c>
      <c r="F50" s="59" t="n">
        <v>289470</v>
      </c>
      <c r="G50" s="59" t="n">
        <v>46281</v>
      </c>
      <c r="H50" s="59" t="n">
        <v>847643</v>
      </c>
      <c r="I50" s="59" t="n">
        <v>198736</v>
      </c>
      <c r="J50" s="59" t="n">
        <v>853245</v>
      </c>
      <c r="K50" s="59" t="n">
        <v>1945905</v>
      </c>
    </row>
    <row r="51" customFormat="false" ht="12.95" hidden="false" customHeight="true" outlineLevel="0" collapsed="false">
      <c r="A51" s="56" t="s">
        <v>48</v>
      </c>
      <c r="B51" s="59" t="n">
        <v>0</v>
      </c>
      <c r="C51" s="59" t="n">
        <v>501</v>
      </c>
      <c r="D51" s="59" t="n">
        <v>135905</v>
      </c>
      <c r="E51" s="59" t="n">
        <v>145997</v>
      </c>
      <c r="F51" s="59" t="n">
        <v>282403</v>
      </c>
      <c r="G51" s="59" t="n">
        <v>133456</v>
      </c>
      <c r="H51" s="59" t="n">
        <v>935685</v>
      </c>
      <c r="I51" s="59" t="n">
        <v>195540</v>
      </c>
      <c r="J51" s="59" t="n">
        <v>940054</v>
      </c>
      <c r="K51" s="59" t="n">
        <v>2204735</v>
      </c>
    </row>
    <row r="52" customFormat="false" ht="12.95" hidden="false" customHeight="true" outlineLevel="0" collapsed="false">
      <c r="A52" s="56" t="s">
        <v>49</v>
      </c>
      <c r="B52" s="59" t="n">
        <v>83618</v>
      </c>
      <c r="C52" s="59"/>
      <c r="D52" s="59" t="n">
        <v>147505</v>
      </c>
      <c r="E52" s="59" t="n">
        <v>292663</v>
      </c>
      <c r="F52" s="59" t="n">
        <v>523786</v>
      </c>
      <c r="G52" s="59" t="n">
        <v>10334</v>
      </c>
      <c r="H52" s="59" t="n">
        <v>91080</v>
      </c>
      <c r="I52" s="59" t="n">
        <v>37047</v>
      </c>
      <c r="J52" s="59" t="n">
        <v>465135</v>
      </c>
      <c r="K52" s="59" t="n">
        <v>603596</v>
      </c>
    </row>
    <row r="53" customFormat="false" ht="12.95" hidden="false" customHeight="true" outlineLevel="0" collapsed="false">
      <c r="A53" s="56" t="s">
        <v>50</v>
      </c>
      <c r="B53" s="59" t="n">
        <v>35747</v>
      </c>
      <c r="C53" s="59" t="n">
        <v>17454</v>
      </c>
      <c r="D53" s="59" t="n">
        <v>60404</v>
      </c>
      <c r="E53" s="59" t="n">
        <v>201197</v>
      </c>
      <c r="F53" s="59" t="n">
        <v>314802</v>
      </c>
      <c r="G53" s="59" t="n">
        <v>40468</v>
      </c>
      <c r="H53" s="59" t="n">
        <v>347043</v>
      </c>
      <c r="I53" s="59" t="n">
        <v>221128</v>
      </c>
      <c r="J53" s="59" t="n">
        <v>912212</v>
      </c>
      <c r="K53" s="59" t="n">
        <v>1520851</v>
      </c>
    </row>
    <row r="54" customFormat="false" ht="12.95" hidden="false" customHeight="true" outlineLevel="0" collapsed="false">
      <c r="A54" s="56" t="s">
        <v>51</v>
      </c>
      <c r="B54" s="59" t="n">
        <v>11897</v>
      </c>
      <c r="C54" s="59" t="n">
        <v>1500</v>
      </c>
      <c r="D54" s="59" t="n">
        <v>236131</v>
      </c>
      <c r="E54" s="59" t="n">
        <v>511152</v>
      </c>
      <c r="F54" s="59" t="n">
        <v>760680</v>
      </c>
      <c r="G54" s="59" t="n">
        <v>82833</v>
      </c>
      <c r="H54" s="59" t="n">
        <v>436495</v>
      </c>
      <c r="I54" s="59" t="n">
        <v>290449</v>
      </c>
      <c r="J54" s="59" t="n">
        <v>952672</v>
      </c>
      <c r="K54" s="59" t="n">
        <v>1762449</v>
      </c>
    </row>
    <row r="55" customFormat="false" ht="12.95" hidden="false" customHeight="true" outlineLevel="0" collapsed="false">
      <c r="A55" s="56" t="s">
        <v>52</v>
      </c>
      <c r="B55" s="59"/>
      <c r="C55" s="59"/>
      <c r="D55" s="59" t="n">
        <v>65951</v>
      </c>
      <c r="E55" s="59" t="n">
        <v>463560</v>
      </c>
      <c r="F55" s="59" t="n">
        <v>529511</v>
      </c>
      <c r="G55" s="59" t="n">
        <v>95235</v>
      </c>
      <c r="H55" s="59" t="n">
        <v>332640</v>
      </c>
      <c r="I55" s="59" t="n">
        <v>254682</v>
      </c>
      <c r="J55" s="59" t="n">
        <v>933310</v>
      </c>
      <c r="K55" s="59" t="n">
        <v>1615867</v>
      </c>
    </row>
    <row r="56" customFormat="false" ht="12.95" hidden="false" customHeight="true" outlineLevel="0" collapsed="false">
      <c r="A56" s="56" t="s">
        <v>53</v>
      </c>
      <c r="B56" s="59"/>
      <c r="C56" s="59"/>
      <c r="D56" s="59" t="n">
        <v>33694</v>
      </c>
      <c r="E56" s="59" t="n">
        <v>478661</v>
      </c>
      <c r="F56" s="59" t="n">
        <v>512355</v>
      </c>
      <c r="G56" s="59" t="n">
        <v>118351</v>
      </c>
      <c r="H56" s="59" t="n">
        <v>322116</v>
      </c>
      <c r="I56" s="59" t="n">
        <v>236218</v>
      </c>
      <c r="J56" s="59" t="n">
        <v>956692</v>
      </c>
      <c r="K56" s="59" t="n">
        <v>1633377</v>
      </c>
    </row>
    <row r="57" customFormat="false" ht="12.95" hidden="false" customHeight="true" outlineLevel="0" collapsed="false">
      <c r="A57" s="61" t="s">
        <v>98</v>
      </c>
      <c r="B57" s="61"/>
      <c r="C57" s="61"/>
      <c r="J57" s="49" t="s">
        <v>99</v>
      </c>
      <c r="K57" s="49"/>
    </row>
    <row r="58" customFormat="false" ht="12.95" hidden="false" customHeight="true" outlineLevel="0" collapsed="false">
      <c r="A58" s="121"/>
      <c r="B58" s="54" t="s">
        <v>63</v>
      </c>
      <c r="C58" s="64"/>
      <c r="D58" s="54" t="s">
        <v>64</v>
      </c>
      <c r="E58" s="64"/>
      <c r="F58" s="54" t="s">
        <v>66</v>
      </c>
      <c r="G58" s="64"/>
      <c r="H58" s="54" t="s">
        <v>67</v>
      </c>
      <c r="I58" s="64"/>
      <c r="J58" s="54" t="s">
        <v>65</v>
      </c>
      <c r="K58" s="64"/>
    </row>
    <row r="59" customFormat="false" ht="12.95" hidden="false" customHeight="true" outlineLevel="0" collapsed="false">
      <c r="A59" s="125"/>
      <c r="B59" s="66"/>
      <c r="C59" s="62" t="s">
        <v>100</v>
      </c>
      <c r="D59" s="66"/>
      <c r="E59" s="62" t="s">
        <v>100</v>
      </c>
      <c r="F59" s="66"/>
      <c r="G59" s="62" t="s">
        <v>100</v>
      </c>
      <c r="H59" s="66"/>
      <c r="I59" s="62" t="s">
        <v>100</v>
      </c>
      <c r="J59" s="66"/>
      <c r="K59" s="62" t="s">
        <v>100</v>
      </c>
    </row>
    <row r="60" customFormat="false" ht="12.95" hidden="false" customHeight="true" outlineLevel="0" collapsed="false">
      <c r="A60" s="56" t="s">
        <v>42</v>
      </c>
      <c r="B60" s="58"/>
      <c r="C60" s="59"/>
      <c r="D60" s="58"/>
      <c r="E60" s="59"/>
      <c r="F60" s="58" t="n">
        <v>208</v>
      </c>
      <c r="G60" s="59" t="n">
        <v>178</v>
      </c>
      <c r="H60" s="58" t="n">
        <v>148</v>
      </c>
      <c r="I60" s="59" t="n">
        <v>0</v>
      </c>
      <c r="J60" s="58" t="n">
        <v>356</v>
      </c>
      <c r="K60" s="59" t="n">
        <v>178</v>
      </c>
    </row>
    <row r="61" customFormat="false" ht="12.95" hidden="false" customHeight="true" outlineLevel="0" collapsed="false">
      <c r="A61" s="56" t="s">
        <v>43</v>
      </c>
      <c r="B61" s="58"/>
      <c r="C61" s="59"/>
      <c r="D61" s="58"/>
      <c r="E61" s="59"/>
      <c r="F61" s="58" t="n">
        <v>118</v>
      </c>
      <c r="G61" s="59" t="n">
        <v>118</v>
      </c>
      <c r="H61" s="58" t="n">
        <v>118</v>
      </c>
      <c r="I61" s="59" t="n">
        <v>0</v>
      </c>
      <c r="J61" s="58" t="n">
        <v>236</v>
      </c>
      <c r="K61" s="59" t="n">
        <v>118</v>
      </c>
    </row>
    <row r="62" customFormat="false" ht="12.95" hidden="false" customHeight="true" outlineLevel="0" collapsed="false">
      <c r="A62" s="56" t="s">
        <v>44</v>
      </c>
      <c r="B62" s="58"/>
      <c r="C62" s="59"/>
      <c r="D62" s="58"/>
      <c r="E62" s="59"/>
      <c r="F62" s="58" t="n">
        <v>6</v>
      </c>
      <c r="G62" s="59" t="n">
        <v>6</v>
      </c>
      <c r="H62" s="58" t="n">
        <v>6</v>
      </c>
      <c r="I62" s="59" t="n">
        <v>0</v>
      </c>
      <c r="J62" s="58" t="n">
        <v>12</v>
      </c>
      <c r="K62" s="59" t="n">
        <v>6</v>
      </c>
    </row>
    <row r="63" customFormat="false" ht="12.95" hidden="false" customHeight="true" outlineLevel="0" collapsed="false">
      <c r="A63" s="56" t="s">
        <v>45</v>
      </c>
      <c r="B63" s="58"/>
      <c r="C63" s="59"/>
      <c r="D63" s="58"/>
      <c r="E63" s="59"/>
      <c r="F63" s="58" t="n">
        <v>20</v>
      </c>
      <c r="G63" s="59" t="n">
        <v>20</v>
      </c>
      <c r="H63" s="58" t="n">
        <v>70</v>
      </c>
      <c r="I63" s="59" t="n">
        <v>0</v>
      </c>
      <c r="J63" s="58" t="n">
        <v>90</v>
      </c>
      <c r="K63" s="59" t="n">
        <v>20</v>
      </c>
    </row>
    <row r="64" customFormat="false" ht="12.95" hidden="false" customHeight="true" outlineLevel="0" collapsed="false">
      <c r="A64" s="56" t="s">
        <v>46</v>
      </c>
      <c r="B64" s="59"/>
      <c r="C64" s="59"/>
      <c r="D64" s="59"/>
      <c r="E64" s="59"/>
      <c r="F64" s="59" t="n">
        <v>24</v>
      </c>
      <c r="G64" s="59" t="n">
        <v>24</v>
      </c>
      <c r="H64" s="59" t="n">
        <v>10</v>
      </c>
      <c r="I64" s="59"/>
      <c r="J64" s="59" t="n">
        <v>34</v>
      </c>
      <c r="K64" s="59" t="n">
        <v>24</v>
      </c>
    </row>
    <row r="65" customFormat="false" ht="12.95" hidden="false" customHeight="true" outlineLevel="0" collapsed="false">
      <c r="A65" s="56" t="s">
        <v>47</v>
      </c>
      <c r="B65" s="59"/>
      <c r="C65" s="59"/>
      <c r="D65" s="59"/>
      <c r="E65" s="59"/>
      <c r="F65" s="59" t="n">
        <v>36</v>
      </c>
      <c r="G65" s="59" t="n">
        <v>36</v>
      </c>
      <c r="H65" s="59" t="n">
        <v>48</v>
      </c>
      <c r="I65" s="59"/>
      <c r="J65" s="59" t="n">
        <v>84</v>
      </c>
      <c r="K65" s="59" t="n">
        <v>36</v>
      </c>
    </row>
    <row r="66" customFormat="false" ht="12.95" hidden="false" customHeight="true" outlineLevel="0" collapsed="false">
      <c r="A66" s="56" t="s">
        <v>48</v>
      </c>
      <c r="B66" s="59"/>
      <c r="C66" s="59"/>
      <c r="D66" s="59"/>
      <c r="E66" s="59"/>
      <c r="F66" s="59" t="n">
        <v>57</v>
      </c>
      <c r="G66" s="59" t="n">
        <v>57</v>
      </c>
      <c r="H66" s="59" t="n">
        <v>62</v>
      </c>
      <c r="I66" s="59"/>
      <c r="J66" s="59" t="n">
        <v>119</v>
      </c>
      <c r="K66" s="59" t="n">
        <v>57</v>
      </c>
    </row>
    <row r="67" customFormat="false" ht="12.95" hidden="false" customHeight="true" outlineLevel="0" collapsed="false">
      <c r="A67" s="56" t="s">
        <v>49</v>
      </c>
      <c r="B67" s="59"/>
      <c r="C67" s="59"/>
      <c r="D67" s="59"/>
      <c r="E67" s="59"/>
      <c r="F67" s="59" t="n">
        <v>126</v>
      </c>
      <c r="G67" s="59" t="n">
        <v>126</v>
      </c>
      <c r="H67" s="59" t="n">
        <v>112</v>
      </c>
      <c r="I67" s="59"/>
      <c r="J67" s="59" t="n">
        <v>238</v>
      </c>
      <c r="K67" s="59" t="n">
        <v>126</v>
      </c>
    </row>
    <row r="68" customFormat="false" ht="12.95" hidden="false" customHeight="true" outlineLevel="0" collapsed="false">
      <c r="A68" s="56" t="s">
        <v>50</v>
      </c>
      <c r="B68" s="59"/>
      <c r="C68" s="59"/>
      <c r="D68" s="59"/>
      <c r="E68" s="59"/>
      <c r="F68" s="59" t="n">
        <v>909</v>
      </c>
      <c r="G68" s="59" t="n">
        <v>884</v>
      </c>
      <c r="H68" s="59" t="n">
        <v>854</v>
      </c>
      <c r="I68" s="59" t="n">
        <v>29</v>
      </c>
      <c r="J68" s="59" t="n">
        <v>1763</v>
      </c>
      <c r="K68" s="59" t="n">
        <v>913</v>
      </c>
    </row>
    <row r="69" customFormat="false" ht="12.95" hidden="false" customHeight="true" outlineLevel="0" collapsed="false">
      <c r="A69" s="56" t="s">
        <v>51</v>
      </c>
      <c r="B69" s="59"/>
      <c r="C69" s="59"/>
      <c r="D69" s="59"/>
      <c r="E69" s="59"/>
      <c r="F69" s="59" t="n">
        <v>974</v>
      </c>
      <c r="G69" s="59" t="n">
        <v>960</v>
      </c>
      <c r="H69" s="59" t="n">
        <v>1064</v>
      </c>
      <c r="I69" s="59" t="n">
        <v>18</v>
      </c>
      <c r="J69" s="59" t="n">
        <v>2038</v>
      </c>
      <c r="K69" s="59" t="n">
        <v>978</v>
      </c>
    </row>
    <row r="70" customFormat="false" ht="12.95" hidden="false" customHeight="true" outlineLevel="0" collapsed="false">
      <c r="A70" s="56" t="s">
        <v>52</v>
      </c>
      <c r="B70" s="59"/>
      <c r="C70" s="59"/>
      <c r="D70" s="59"/>
      <c r="E70" s="59"/>
      <c r="F70" s="59" t="n">
        <v>1314</v>
      </c>
      <c r="G70" s="59" t="n">
        <v>1306</v>
      </c>
      <c r="H70" s="59" t="n">
        <v>1348</v>
      </c>
      <c r="I70" s="59" t="n">
        <v>30</v>
      </c>
      <c r="J70" s="59" t="n">
        <v>2662</v>
      </c>
      <c r="K70" s="59" t="n">
        <v>1336</v>
      </c>
    </row>
    <row r="71" customFormat="false" ht="12.95" hidden="false" customHeight="true" outlineLevel="0" collapsed="false">
      <c r="A71" s="56" t="s">
        <v>53</v>
      </c>
      <c r="B71" s="59"/>
      <c r="C71" s="59"/>
      <c r="D71" s="59"/>
      <c r="E71" s="59"/>
      <c r="F71" s="59" t="n">
        <v>2205</v>
      </c>
      <c r="G71" s="59" t="n">
        <v>2192</v>
      </c>
      <c r="H71" s="59" t="n">
        <v>2190</v>
      </c>
      <c r="I71" s="59" t="n">
        <v>50</v>
      </c>
      <c r="J71" s="59" t="n">
        <v>4395</v>
      </c>
      <c r="K71" s="59" t="n">
        <v>2242</v>
      </c>
    </row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</sheetData>
  <mergeCells count="10">
    <mergeCell ref="A1:D1"/>
    <mergeCell ref="G1:H1"/>
    <mergeCell ref="B2:D2"/>
    <mergeCell ref="E2:G2"/>
    <mergeCell ref="A42:C42"/>
    <mergeCell ref="J42:K42"/>
    <mergeCell ref="B43:F43"/>
    <mergeCell ref="G43:K43"/>
    <mergeCell ref="A57:C57"/>
    <mergeCell ref="J57:K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69" width="14.62"/>
    <col collapsed="false" customWidth="true" hidden="false" outlineLevel="0" max="14" min="4" style="68" width="6.12"/>
    <col collapsed="false" customWidth="false" hidden="false" outlineLevel="0" max="257" min="15" style="68" width="8.99"/>
  </cols>
  <sheetData>
    <row r="1" customFormat="false" ht="15" hidden="false" customHeight="true" outlineLevel="0" collapsed="false">
      <c r="A1" s="70" t="s">
        <v>347</v>
      </c>
      <c r="B1" s="70"/>
      <c r="C1" s="70"/>
      <c r="D1" s="70"/>
      <c r="E1" s="70"/>
      <c r="M1" s="105" t="s">
        <v>233</v>
      </c>
      <c r="N1" s="105"/>
    </row>
    <row r="2" customFormat="false" ht="15" hidden="false" customHeight="true" outlineLevel="0" collapsed="false">
      <c r="A2" s="73"/>
      <c r="B2" s="73"/>
      <c r="C2" s="73"/>
      <c r="D2" s="109" t="s">
        <v>39</v>
      </c>
      <c r="E2" s="109" t="s">
        <v>104</v>
      </c>
      <c r="F2" s="109" t="s">
        <v>105</v>
      </c>
      <c r="G2" s="109" t="s">
        <v>106</v>
      </c>
      <c r="H2" s="109" t="s">
        <v>107</v>
      </c>
      <c r="I2" s="109" t="s">
        <v>108</v>
      </c>
      <c r="J2" s="109" t="s">
        <v>109</v>
      </c>
      <c r="K2" s="109" t="s">
        <v>110</v>
      </c>
      <c r="L2" s="109" t="s">
        <v>111</v>
      </c>
      <c r="M2" s="109" t="s">
        <v>112</v>
      </c>
      <c r="N2" s="109" t="s">
        <v>113</v>
      </c>
    </row>
    <row r="3" customFormat="false" ht="15" hidden="false" customHeight="true" outlineLevel="0" collapsed="false">
      <c r="A3" s="73"/>
      <c r="B3" s="73"/>
      <c r="C3" s="73"/>
      <c r="D3" s="128" t="n">
        <v>269912</v>
      </c>
      <c r="E3" s="128" t="n">
        <v>22221</v>
      </c>
      <c r="F3" s="128" t="n">
        <v>17587</v>
      </c>
      <c r="G3" s="128" t="n">
        <v>25331</v>
      </c>
      <c r="H3" s="128" t="n">
        <v>66523</v>
      </c>
      <c r="I3" s="128" t="n">
        <v>2130</v>
      </c>
      <c r="J3" s="128" t="n">
        <v>98426</v>
      </c>
      <c r="K3" s="128" t="n">
        <v>30863</v>
      </c>
      <c r="L3" s="128" t="n">
        <v>0</v>
      </c>
      <c r="M3" s="128" t="n">
        <v>6093</v>
      </c>
      <c r="N3" s="128" t="n">
        <v>738</v>
      </c>
    </row>
    <row r="4" customFormat="false" ht="15" hidden="false" customHeight="true" outlineLevel="0" collapsed="false">
      <c r="A4" s="76" t="s">
        <v>114</v>
      </c>
      <c r="B4" s="77" t="s">
        <v>115</v>
      </c>
      <c r="C4" s="77"/>
      <c r="D4" s="129" t="n">
        <v>5616</v>
      </c>
      <c r="E4" s="129" t="n">
        <v>0</v>
      </c>
      <c r="F4" s="129" t="n">
        <v>3023</v>
      </c>
      <c r="G4" s="129" t="n">
        <v>2593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</row>
    <row r="5" customFormat="false" ht="15" hidden="false" customHeight="true" outlineLevel="0" collapsed="false">
      <c r="A5" s="79"/>
      <c r="B5" s="80" t="s">
        <v>116</v>
      </c>
      <c r="C5" s="81" t="s">
        <v>117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9"/>
      <c r="B6" s="80" t="s">
        <v>118</v>
      </c>
      <c r="C6" s="95" t="s">
        <v>119</v>
      </c>
      <c r="D6" s="129" t="n">
        <v>3000</v>
      </c>
      <c r="E6" s="129"/>
      <c r="F6" s="129" t="n">
        <v>3000</v>
      </c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9"/>
      <c r="B7" s="80" t="s">
        <v>120</v>
      </c>
      <c r="C7" s="81" t="s">
        <v>121</v>
      </c>
      <c r="D7" s="129" t="n">
        <v>100</v>
      </c>
      <c r="E7" s="129"/>
      <c r="F7" s="129" t="n">
        <v>13</v>
      </c>
      <c r="G7" s="129" t="n">
        <v>87</v>
      </c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9"/>
      <c r="B8" s="80" t="s">
        <v>122</v>
      </c>
      <c r="C8" s="81" t="s">
        <v>123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9"/>
      <c r="B9" s="80" t="s">
        <v>259</v>
      </c>
      <c r="C9" s="82" t="s">
        <v>260</v>
      </c>
      <c r="D9" s="129" t="n">
        <v>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79"/>
      <c r="B10" s="83" t="s">
        <v>126</v>
      </c>
      <c r="C10" s="84" t="s">
        <v>127</v>
      </c>
      <c r="D10" s="129" t="n">
        <v>2516</v>
      </c>
      <c r="E10" s="129"/>
      <c r="F10" s="129" t="n">
        <v>10</v>
      </c>
      <c r="G10" s="129" t="n">
        <v>2506</v>
      </c>
      <c r="H10" s="129"/>
      <c r="I10" s="129"/>
      <c r="J10" s="129"/>
      <c r="K10" s="129"/>
      <c r="L10" s="129"/>
      <c r="M10" s="129"/>
      <c r="N10" s="129"/>
    </row>
    <row r="11" customFormat="false" ht="15" hidden="false" customHeight="true" outlineLevel="0" collapsed="false">
      <c r="A11" s="85" t="s">
        <v>128</v>
      </c>
      <c r="B11" s="86" t="s">
        <v>129</v>
      </c>
      <c r="C11" s="86"/>
      <c r="D11" s="130" t="n">
        <v>72</v>
      </c>
      <c r="E11" s="130" t="n">
        <v>0</v>
      </c>
      <c r="F11" s="130" t="n">
        <v>0</v>
      </c>
      <c r="G11" s="130" t="n">
        <v>72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</row>
    <row r="12" customFormat="false" ht="15" hidden="false" customHeight="true" outlineLevel="0" collapsed="false">
      <c r="A12" s="79"/>
      <c r="B12" s="80" t="s">
        <v>130</v>
      </c>
      <c r="C12" s="81" t="s">
        <v>131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79"/>
      <c r="B13" s="80" t="s">
        <v>132</v>
      </c>
      <c r="C13" s="81" t="s">
        <v>133</v>
      </c>
      <c r="D13" s="129" t="n">
        <v>72</v>
      </c>
      <c r="E13" s="129"/>
      <c r="F13" s="129"/>
      <c r="G13" s="129" t="n">
        <v>72</v>
      </c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9"/>
      <c r="B14" s="80" t="s">
        <v>261</v>
      </c>
      <c r="C14" s="81" t="s">
        <v>135</v>
      </c>
      <c r="D14" s="129" t="n">
        <v>0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15" hidden="false" customHeight="true" outlineLevel="0" collapsed="false">
      <c r="A15" s="79"/>
      <c r="B15" s="80" t="s">
        <v>136</v>
      </c>
      <c r="C15" s="81" t="s">
        <v>137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88"/>
      <c r="B16" s="83" t="s">
        <v>138</v>
      </c>
      <c r="C16" s="89" t="s">
        <v>139</v>
      </c>
      <c r="D16" s="129" t="n">
        <v>0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9" t="s">
        <v>140</v>
      </c>
      <c r="B17" s="77" t="s">
        <v>141</v>
      </c>
      <c r="C17" s="77"/>
      <c r="D17" s="130" t="n">
        <v>3254</v>
      </c>
      <c r="E17" s="130" t="n">
        <v>0</v>
      </c>
      <c r="F17" s="130" t="n">
        <v>2707</v>
      </c>
      <c r="G17" s="130" t="n">
        <v>0</v>
      </c>
      <c r="H17" s="130" t="n">
        <v>0</v>
      </c>
      <c r="I17" s="130" t="n">
        <v>0</v>
      </c>
      <c r="J17" s="130" t="n">
        <v>547</v>
      </c>
      <c r="K17" s="130" t="n">
        <v>0</v>
      </c>
      <c r="L17" s="130" t="n">
        <v>0</v>
      </c>
      <c r="M17" s="130" t="n">
        <v>0</v>
      </c>
      <c r="N17" s="130" t="n">
        <v>0</v>
      </c>
    </row>
    <row r="18" customFormat="false" ht="15" hidden="false" customHeight="true" outlineLevel="0" collapsed="false">
      <c r="A18" s="79"/>
      <c r="B18" s="80" t="s">
        <v>142</v>
      </c>
      <c r="C18" s="81" t="s">
        <v>143</v>
      </c>
      <c r="D18" s="129" t="n">
        <v>0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79"/>
      <c r="B19" s="80" t="s">
        <v>144</v>
      </c>
      <c r="C19" s="81" t="s">
        <v>145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31"/>
    </row>
    <row r="20" customFormat="false" ht="15" hidden="false" customHeight="true" outlineLevel="0" collapsed="false">
      <c r="A20" s="79"/>
      <c r="B20" s="80" t="s">
        <v>146</v>
      </c>
      <c r="C20" s="81" t="s">
        <v>147</v>
      </c>
      <c r="D20" s="129" t="n">
        <v>3254</v>
      </c>
      <c r="E20" s="129"/>
      <c r="F20" s="129" t="n">
        <v>2707</v>
      </c>
      <c r="G20" s="129"/>
      <c r="H20" s="129"/>
      <c r="I20" s="129"/>
      <c r="J20" s="129" t="n">
        <v>547</v>
      </c>
      <c r="K20" s="129"/>
      <c r="L20" s="129"/>
      <c r="M20" s="129"/>
      <c r="N20" s="129"/>
    </row>
    <row r="21" customFormat="false" ht="15" hidden="false" customHeight="true" outlineLevel="0" collapsed="false">
      <c r="A21" s="79"/>
      <c r="B21" s="80" t="s">
        <v>148</v>
      </c>
      <c r="C21" s="81" t="s">
        <v>149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9"/>
      <c r="B22" s="80" t="s">
        <v>150</v>
      </c>
      <c r="C22" s="81" t="s">
        <v>151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79"/>
      <c r="B23" s="80" t="s">
        <v>152</v>
      </c>
      <c r="C23" s="81" t="s">
        <v>153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88"/>
      <c r="B24" s="83" t="s">
        <v>154</v>
      </c>
      <c r="C24" s="84" t="s">
        <v>155</v>
      </c>
      <c r="D24" s="129" t="n">
        <v>0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</row>
    <row r="25" customFormat="false" ht="15" hidden="false" customHeight="true" outlineLevel="0" collapsed="false">
      <c r="A25" s="79" t="s">
        <v>156</v>
      </c>
      <c r="B25" s="86" t="s">
        <v>157</v>
      </c>
      <c r="C25" s="86"/>
      <c r="D25" s="130" t="n">
        <v>231551</v>
      </c>
      <c r="E25" s="130" t="n">
        <v>20204</v>
      </c>
      <c r="F25" s="130" t="n">
        <v>56</v>
      </c>
      <c r="G25" s="130" t="n">
        <v>11313</v>
      </c>
      <c r="H25" s="130" t="n">
        <v>66523</v>
      </c>
      <c r="I25" s="130" t="n">
        <v>0</v>
      </c>
      <c r="J25" s="130" t="n">
        <v>97590</v>
      </c>
      <c r="K25" s="130" t="n">
        <v>30743</v>
      </c>
      <c r="L25" s="130" t="n">
        <v>0</v>
      </c>
      <c r="M25" s="130" t="n">
        <v>5122</v>
      </c>
      <c r="N25" s="130" t="n">
        <v>0</v>
      </c>
    </row>
    <row r="26" customFormat="false" ht="15" hidden="false" customHeight="true" outlineLevel="0" collapsed="false">
      <c r="A26" s="79"/>
      <c r="B26" s="80" t="s">
        <v>158</v>
      </c>
      <c r="C26" s="81" t="s">
        <v>159</v>
      </c>
      <c r="D26" s="129" t="n">
        <v>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9"/>
      <c r="B27" s="80" t="s">
        <v>160</v>
      </c>
      <c r="C27" s="81" t="s">
        <v>161</v>
      </c>
      <c r="D27" s="129" t="n">
        <v>231256</v>
      </c>
      <c r="E27" s="129" t="n">
        <v>20204</v>
      </c>
      <c r="F27" s="129"/>
      <c r="G27" s="129" t="n">
        <v>11074</v>
      </c>
      <c r="H27" s="129" t="n">
        <v>66523</v>
      </c>
      <c r="I27" s="129"/>
      <c r="J27" s="129" t="n">
        <v>97590</v>
      </c>
      <c r="K27" s="129" t="n">
        <v>30743</v>
      </c>
      <c r="L27" s="129"/>
      <c r="M27" s="129" t="n">
        <v>5122</v>
      </c>
      <c r="N27" s="129"/>
    </row>
    <row r="28" customFormat="false" ht="15" hidden="false" customHeight="true" outlineLevel="0" collapsed="false">
      <c r="A28" s="79"/>
      <c r="B28" s="80" t="s">
        <v>162</v>
      </c>
      <c r="C28" s="81" t="s">
        <v>163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9"/>
      <c r="B29" s="80" t="s">
        <v>164</v>
      </c>
      <c r="C29" s="81" t="s">
        <v>165</v>
      </c>
      <c r="D29" s="129" t="n">
        <v>19</v>
      </c>
      <c r="E29" s="129"/>
      <c r="F29" s="129"/>
      <c r="G29" s="129" t="n">
        <v>19</v>
      </c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9"/>
      <c r="B30" s="80" t="s">
        <v>166</v>
      </c>
      <c r="C30" s="81" t="s">
        <v>167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9"/>
      <c r="B31" s="90" t="s">
        <v>168</v>
      </c>
      <c r="C31" s="81" t="s">
        <v>169</v>
      </c>
      <c r="D31" s="129" t="n">
        <v>276</v>
      </c>
      <c r="E31" s="129"/>
      <c r="F31" s="129" t="n">
        <v>56</v>
      </c>
      <c r="G31" s="129" t="n">
        <v>220</v>
      </c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9"/>
      <c r="B32" s="80" t="s">
        <v>170</v>
      </c>
      <c r="C32" s="82" t="s">
        <v>171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79"/>
      <c r="B33" s="80" t="s">
        <v>172</v>
      </c>
      <c r="C33" s="82" t="s">
        <v>173</v>
      </c>
      <c r="D33" s="129" t="n">
        <v>0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" hidden="false" customHeight="true" outlineLevel="0" collapsed="false">
      <c r="A34" s="88"/>
      <c r="B34" s="83" t="s">
        <v>174</v>
      </c>
      <c r="C34" s="84" t="s">
        <v>175</v>
      </c>
      <c r="D34" s="128" t="n">
        <v>0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15" hidden="false" customHeight="true" outlineLevel="0" collapsed="false">
      <c r="A35" s="79" t="s">
        <v>176</v>
      </c>
      <c r="B35" s="86" t="s">
        <v>177</v>
      </c>
      <c r="C35" s="86"/>
      <c r="D35" s="129" t="n">
        <v>17</v>
      </c>
      <c r="E35" s="129" t="n">
        <v>0</v>
      </c>
      <c r="F35" s="129" t="n">
        <v>0</v>
      </c>
      <c r="G35" s="129" t="n">
        <v>17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</row>
    <row r="36" customFormat="false" ht="15" hidden="false" customHeight="true" outlineLevel="0" collapsed="false">
      <c r="A36" s="79"/>
      <c r="B36" s="80" t="s">
        <v>178</v>
      </c>
      <c r="C36" s="92" t="s">
        <v>179</v>
      </c>
      <c r="D36" s="132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9"/>
      <c r="B37" s="80" t="s">
        <v>180</v>
      </c>
      <c r="C37" s="81" t="s">
        <v>181</v>
      </c>
      <c r="D37" s="129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9"/>
      <c r="B38" s="80" t="s">
        <v>182</v>
      </c>
      <c r="C38" s="92" t="s">
        <v>183</v>
      </c>
      <c r="D38" s="132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9"/>
      <c r="B39" s="80" t="s">
        <v>184</v>
      </c>
      <c r="C39" s="81" t="s">
        <v>185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9"/>
      <c r="B40" s="80" t="s">
        <v>186</v>
      </c>
      <c r="C40" s="81" t="s">
        <v>187</v>
      </c>
      <c r="D40" s="129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9"/>
      <c r="B41" s="80" t="s">
        <v>188</v>
      </c>
      <c r="C41" s="92" t="s">
        <v>189</v>
      </c>
      <c r="D41" s="132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9"/>
      <c r="B42" s="80" t="s">
        <v>190</v>
      </c>
      <c r="C42" s="81" t="s">
        <v>191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9"/>
      <c r="B43" s="80" t="s">
        <v>194</v>
      </c>
      <c r="C43" s="81" t="s">
        <v>195</v>
      </c>
      <c r="D43" s="129" t="n">
        <v>17</v>
      </c>
      <c r="E43" s="129"/>
      <c r="F43" s="129"/>
      <c r="G43" s="129" t="n">
        <v>17</v>
      </c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85" t="s">
        <v>196</v>
      </c>
      <c r="B44" s="86" t="s">
        <v>197</v>
      </c>
      <c r="C44" s="86"/>
      <c r="D44" s="130" t="n">
        <v>11343</v>
      </c>
      <c r="E44" s="130" t="n">
        <v>17</v>
      </c>
      <c r="F44" s="130" t="n">
        <v>1621</v>
      </c>
      <c r="G44" s="130" t="n">
        <v>7962</v>
      </c>
      <c r="H44" s="130" t="n">
        <v>0</v>
      </c>
      <c r="I44" s="130" t="n">
        <v>545</v>
      </c>
      <c r="J44" s="130" t="n">
        <v>289</v>
      </c>
      <c r="K44" s="130" t="n">
        <v>120</v>
      </c>
      <c r="L44" s="130" t="n">
        <v>0</v>
      </c>
      <c r="M44" s="130" t="n">
        <v>51</v>
      </c>
      <c r="N44" s="130" t="n">
        <v>738</v>
      </c>
    </row>
    <row r="45" s="70" customFormat="true" ht="15" hidden="false" customHeight="true" outlineLevel="0" collapsed="false">
      <c r="A45" s="79"/>
      <c r="B45" s="80" t="s">
        <v>198</v>
      </c>
      <c r="C45" s="93" t="s">
        <v>199</v>
      </c>
      <c r="D45" s="129" t="n">
        <v>9563</v>
      </c>
      <c r="E45" s="129"/>
      <c r="F45" s="129" t="n">
        <v>1621</v>
      </c>
      <c r="G45" s="129" t="n">
        <v>7942</v>
      </c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79"/>
      <c r="B46" s="90" t="s">
        <v>200</v>
      </c>
      <c r="C46" s="94" t="s">
        <v>201</v>
      </c>
      <c r="D46" s="129" t="n">
        <v>0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5" hidden="false" customHeight="true" outlineLevel="0" collapsed="false">
      <c r="A47" s="79"/>
      <c r="B47" s="80" t="s">
        <v>202</v>
      </c>
      <c r="C47" s="81" t="s">
        <v>203</v>
      </c>
      <c r="D47" s="129" t="n">
        <v>1780</v>
      </c>
      <c r="E47" s="129" t="n">
        <v>17</v>
      </c>
      <c r="F47" s="129"/>
      <c r="G47" s="129" t="n">
        <v>20</v>
      </c>
      <c r="H47" s="129"/>
      <c r="I47" s="129" t="n">
        <v>545</v>
      </c>
      <c r="J47" s="129" t="n">
        <v>289</v>
      </c>
      <c r="K47" s="129" t="n">
        <v>120</v>
      </c>
      <c r="L47" s="129"/>
      <c r="M47" s="129" t="n">
        <v>51</v>
      </c>
      <c r="N47" s="129" t="n">
        <v>738</v>
      </c>
    </row>
    <row r="48" customFormat="false" ht="15" hidden="false" customHeight="true" outlineLevel="0" collapsed="false">
      <c r="A48" s="88"/>
      <c r="B48" s="83" t="s">
        <v>204</v>
      </c>
      <c r="C48" s="84" t="s">
        <v>205</v>
      </c>
      <c r="D48" s="129" t="n">
        <v>0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79" t="s">
        <v>206</v>
      </c>
      <c r="B49" s="86" t="s">
        <v>207</v>
      </c>
      <c r="C49" s="86"/>
      <c r="D49" s="130" t="n">
        <v>3</v>
      </c>
      <c r="E49" s="130" t="n">
        <v>0</v>
      </c>
      <c r="F49" s="130" t="n">
        <v>0</v>
      </c>
      <c r="G49" s="130" t="n">
        <v>3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</row>
    <row r="50" customFormat="false" ht="15" hidden="false" customHeight="true" outlineLevel="0" collapsed="false">
      <c r="A50" s="79"/>
      <c r="B50" s="80" t="s">
        <v>249</v>
      </c>
      <c r="C50" s="81" t="s">
        <v>250</v>
      </c>
      <c r="D50" s="129" t="n">
        <v>3</v>
      </c>
      <c r="E50" s="129"/>
      <c r="F50" s="129"/>
      <c r="G50" s="129" t="n">
        <v>3</v>
      </c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79"/>
      <c r="B51" s="80" t="s">
        <v>210</v>
      </c>
      <c r="C51" s="81" t="s">
        <v>211</v>
      </c>
      <c r="D51" s="129" t="n">
        <v>0</v>
      </c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15" hidden="false" customHeight="true" outlineLevel="0" collapsed="false">
      <c r="A52" s="85" t="s">
        <v>212</v>
      </c>
      <c r="B52" s="86" t="s">
        <v>213</v>
      </c>
      <c r="C52" s="86"/>
      <c r="D52" s="130" t="n">
        <v>18056</v>
      </c>
      <c r="E52" s="130" t="n">
        <v>2000</v>
      </c>
      <c r="F52" s="130" t="n">
        <v>10180</v>
      </c>
      <c r="G52" s="130" t="n">
        <v>3371</v>
      </c>
      <c r="H52" s="130" t="n">
        <v>0</v>
      </c>
      <c r="I52" s="130" t="n">
        <v>1585</v>
      </c>
      <c r="J52" s="130" t="n">
        <v>0</v>
      </c>
      <c r="K52" s="130" t="n">
        <v>0</v>
      </c>
      <c r="L52" s="130" t="n">
        <v>0</v>
      </c>
      <c r="M52" s="130" t="n">
        <v>920</v>
      </c>
      <c r="N52" s="130" t="n">
        <v>0</v>
      </c>
    </row>
    <row r="53" customFormat="false" ht="15" hidden="false" customHeight="true" outlineLevel="0" collapsed="false">
      <c r="A53" s="79"/>
      <c r="B53" s="80" t="s">
        <v>214</v>
      </c>
      <c r="C53" s="81" t="s">
        <v>215</v>
      </c>
      <c r="D53" s="129" t="n">
        <v>7675</v>
      </c>
      <c r="E53" s="129" t="n">
        <v>2000</v>
      </c>
      <c r="F53" s="129"/>
      <c r="G53" s="129" t="n">
        <v>3170</v>
      </c>
      <c r="H53" s="129"/>
      <c r="I53" s="129" t="n">
        <v>1585</v>
      </c>
      <c r="J53" s="129"/>
      <c r="K53" s="129"/>
      <c r="L53" s="129"/>
      <c r="M53" s="129" t="n">
        <v>920</v>
      </c>
      <c r="N53" s="129"/>
    </row>
    <row r="54" customFormat="false" ht="15" hidden="false" customHeight="true" outlineLevel="0" collapsed="false">
      <c r="A54" s="79"/>
      <c r="B54" s="80" t="s">
        <v>216</v>
      </c>
      <c r="C54" s="81" t="s">
        <v>217</v>
      </c>
      <c r="D54" s="129" t="n">
        <v>267</v>
      </c>
      <c r="E54" s="129"/>
      <c r="F54" s="129" t="n">
        <v>66</v>
      </c>
      <c r="G54" s="129" t="n">
        <v>201</v>
      </c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9"/>
      <c r="B55" s="80" t="s">
        <v>218</v>
      </c>
      <c r="C55" s="81" t="s">
        <v>219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9"/>
      <c r="B56" s="80" t="s">
        <v>220</v>
      </c>
      <c r="C56" s="81" t="s">
        <v>221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9"/>
      <c r="B57" s="80" t="s">
        <v>222</v>
      </c>
      <c r="C57" s="95" t="s">
        <v>223</v>
      </c>
      <c r="D57" s="129" t="n">
        <v>10114</v>
      </c>
      <c r="E57" s="129"/>
      <c r="F57" s="129" t="n">
        <v>10114</v>
      </c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9"/>
      <c r="B58" s="80" t="s">
        <v>224</v>
      </c>
      <c r="C58" s="95" t="s">
        <v>225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79"/>
      <c r="B59" s="80" t="s">
        <v>226</v>
      </c>
      <c r="C59" s="81" t="s">
        <v>227</v>
      </c>
      <c r="D59" s="129" t="n">
        <v>0</v>
      </c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customFormat="false" ht="15" hidden="false" customHeight="true" outlineLevel="0" collapsed="false">
      <c r="A60" s="85" t="s">
        <v>228</v>
      </c>
      <c r="B60" s="86" t="s">
        <v>229</v>
      </c>
      <c r="C60" s="86"/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</row>
    <row r="61" customFormat="false" ht="15" hidden="false" customHeight="true" outlineLevel="0" collapsed="false">
      <c r="A61" s="88"/>
      <c r="B61" s="83" t="s">
        <v>230</v>
      </c>
      <c r="C61" s="84" t="s">
        <v>231</v>
      </c>
      <c r="D61" s="128" t="n">
        <v>0</v>
      </c>
      <c r="E61" s="133"/>
      <c r="F61" s="128"/>
      <c r="G61" s="128"/>
      <c r="H61" s="128"/>
      <c r="I61" s="128"/>
      <c r="J61" s="128"/>
      <c r="K61" s="128"/>
      <c r="L61" s="128"/>
      <c r="M61" s="128"/>
      <c r="N61" s="128"/>
    </row>
    <row r="62" customFormat="false" ht="15" hidden="false" customHeight="true" outlineLevel="0" collapsed="false">
      <c r="C62" s="98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</sheetData>
  <mergeCells count="12">
    <mergeCell ref="A1:E1"/>
    <mergeCell ref="M1:N1"/>
    <mergeCell ref="A2:C3"/>
    <mergeCell ref="B4:C4"/>
    <mergeCell ref="B11:C11"/>
    <mergeCell ref="B17:C17"/>
    <mergeCell ref="B25:C25"/>
    <mergeCell ref="B35:C35"/>
    <mergeCell ref="B44:C44"/>
    <mergeCell ref="B49:C49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867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5.49"/>
    <col collapsed="false" customWidth="true" hidden="false" outlineLevel="0" max="7" min="7" style="8" width="7.2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7.24"/>
    <col collapsed="false" customWidth="true" hidden="false" outlineLevel="0" max="14" min="14" style="8" width="5.49"/>
    <col collapsed="false" customWidth="true" hidden="false" outlineLevel="0" max="15" min="15" style="8" width="6.74"/>
    <col collapsed="false" customWidth="false" hidden="false" outlineLevel="0" max="257" min="16" style="8" width="2.87"/>
  </cols>
  <sheetData>
    <row r="1" customFormat="false" ht="14.4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3" t="s">
        <v>35</v>
      </c>
      <c r="C5" s="13"/>
      <c r="D5" s="14" t="s">
        <v>36</v>
      </c>
      <c r="E5" s="14"/>
      <c r="F5" s="15" t="s">
        <v>37</v>
      </c>
      <c r="G5" s="15"/>
      <c r="H5" s="14" t="s">
        <v>38</v>
      </c>
      <c r="I5" s="14"/>
      <c r="J5" s="16" t="s">
        <v>39</v>
      </c>
      <c r="K5" s="16"/>
    </row>
    <row r="6" s="17" customFormat="true" ht="14.45" hidden="false" customHeight="true" outlineLevel="0" collapsed="false">
      <c r="A6" s="12"/>
      <c r="B6" s="18" t="s">
        <v>40</v>
      </c>
      <c r="C6" s="19" t="s">
        <v>41</v>
      </c>
      <c r="D6" s="20" t="s">
        <v>40</v>
      </c>
      <c r="E6" s="21" t="s">
        <v>41</v>
      </c>
      <c r="F6" s="22" t="s">
        <v>40</v>
      </c>
      <c r="G6" s="23" t="s">
        <v>41</v>
      </c>
      <c r="H6" s="20" t="s">
        <v>40</v>
      </c>
      <c r="I6" s="21" t="s">
        <v>41</v>
      </c>
      <c r="J6" s="22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26" t="n">
        <v>279</v>
      </c>
      <c r="C7" s="27" t="n">
        <v>2031835</v>
      </c>
      <c r="D7" s="26" t="n">
        <v>5986</v>
      </c>
      <c r="E7" s="27" t="n">
        <v>3800338</v>
      </c>
      <c r="F7" s="26" t="n">
        <v>30486</v>
      </c>
      <c r="G7" s="27" t="n">
        <v>574290</v>
      </c>
      <c r="H7" s="26" t="n">
        <v>474</v>
      </c>
      <c r="I7" s="28" t="n">
        <v>185960</v>
      </c>
      <c r="J7" s="29" t="n">
        <v>37225</v>
      </c>
      <c r="K7" s="30" t="n">
        <v>6592423</v>
      </c>
    </row>
    <row r="8" customFormat="false" ht="14.45" hidden="false" customHeight="true" outlineLevel="0" collapsed="false">
      <c r="A8" s="25" t="s">
        <v>43</v>
      </c>
      <c r="B8" s="26" t="n">
        <v>223</v>
      </c>
      <c r="C8" s="27" t="n">
        <v>1853623</v>
      </c>
      <c r="D8" s="26" t="n">
        <v>5988</v>
      </c>
      <c r="E8" s="27" t="n">
        <v>3883735</v>
      </c>
      <c r="F8" s="26" t="n">
        <v>32810</v>
      </c>
      <c r="G8" s="27" t="n">
        <v>626204</v>
      </c>
      <c r="H8" s="26" t="n">
        <v>291</v>
      </c>
      <c r="I8" s="28" t="n">
        <v>143900</v>
      </c>
      <c r="J8" s="29" t="n">
        <v>39312</v>
      </c>
      <c r="K8" s="30" t="n">
        <v>6507462</v>
      </c>
    </row>
    <row r="9" customFormat="false" ht="14.45" hidden="false" customHeight="true" outlineLevel="0" collapsed="false">
      <c r="A9" s="25" t="s">
        <v>44</v>
      </c>
      <c r="B9" s="26" t="n">
        <v>258</v>
      </c>
      <c r="C9" s="27" t="n">
        <v>2180900</v>
      </c>
      <c r="D9" s="26" t="n">
        <v>5632</v>
      </c>
      <c r="E9" s="27" t="n">
        <v>3687652</v>
      </c>
      <c r="F9" s="26" t="n">
        <v>28873</v>
      </c>
      <c r="G9" s="27" t="n">
        <v>484580</v>
      </c>
      <c r="H9" s="26" t="n">
        <v>253</v>
      </c>
      <c r="I9" s="28" t="n">
        <v>189753</v>
      </c>
      <c r="J9" s="29" t="n">
        <v>35016</v>
      </c>
      <c r="K9" s="30" t="n">
        <v>6542885</v>
      </c>
    </row>
    <row r="10" customFormat="false" ht="14.45" hidden="false" customHeight="true" outlineLevel="0" collapsed="false">
      <c r="A10" s="25" t="s">
        <v>45</v>
      </c>
      <c r="B10" s="26" t="n">
        <v>253</v>
      </c>
      <c r="C10" s="27" t="n">
        <v>2397278</v>
      </c>
      <c r="D10" s="26" t="n">
        <v>5758</v>
      </c>
      <c r="E10" s="27" t="n">
        <v>3569022</v>
      </c>
      <c r="F10" s="26" t="n">
        <v>33527</v>
      </c>
      <c r="G10" s="27" t="n">
        <v>541059</v>
      </c>
      <c r="H10" s="26" t="n">
        <v>273</v>
      </c>
      <c r="I10" s="28" t="n">
        <v>154533</v>
      </c>
      <c r="J10" s="29" t="n">
        <v>39811</v>
      </c>
      <c r="K10" s="30" t="n">
        <v>6661892</v>
      </c>
    </row>
    <row r="11" customFormat="false" ht="14.45" hidden="false" customHeight="true" outlineLevel="0" collapsed="false">
      <c r="A11" s="31" t="s">
        <v>46</v>
      </c>
      <c r="B11" s="26" t="n">
        <v>188</v>
      </c>
      <c r="C11" s="27" t="n">
        <v>2093183</v>
      </c>
      <c r="D11" s="26" t="n">
        <v>5653</v>
      </c>
      <c r="E11" s="27" t="n">
        <v>3774625</v>
      </c>
      <c r="F11" s="26" t="n">
        <v>30071</v>
      </c>
      <c r="G11" s="27" t="n">
        <v>554796</v>
      </c>
      <c r="H11" s="26" t="n">
        <v>245</v>
      </c>
      <c r="I11" s="28" t="n">
        <v>155990</v>
      </c>
      <c r="J11" s="29" t="n">
        <v>36157</v>
      </c>
      <c r="K11" s="32" t="n">
        <v>6578594</v>
      </c>
    </row>
    <row r="12" customFormat="false" ht="14.45" hidden="false" customHeight="true" outlineLevel="0" collapsed="false">
      <c r="A12" s="31" t="s">
        <v>47</v>
      </c>
      <c r="B12" s="26" t="n">
        <v>159</v>
      </c>
      <c r="C12" s="27" t="n">
        <v>2098290</v>
      </c>
      <c r="D12" s="26" t="n">
        <v>5066</v>
      </c>
      <c r="E12" s="27" t="n">
        <v>3497507</v>
      </c>
      <c r="F12" s="26" t="n">
        <v>28724</v>
      </c>
      <c r="G12" s="27" t="n">
        <v>1017737</v>
      </c>
      <c r="H12" s="26" t="n">
        <v>202</v>
      </c>
      <c r="I12" s="27" t="n">
        <v>146810</v>
      </c>
      <c r="J12" s="33" t="n">
        <v>34151</v>
      </c>
      <c r="K12" s="32" t="n">
        <v>6760344</v>
      </c>
    </row>
    <row r="13" customFormat="false" ht="14.45" hidden="false" customHeight="true" outlineLevel="0" collapsed="false">
      <c r="A13" s="31" t="s">
        <v>48</v>
      </c>
      <c r="B13" s="26" t="n">
        <v>191</v>
      </c>
      <c r="C13" s="27" t="n">
        <v>2949500</v>
      </c>
      <c r="D13" s="26" t="n">
        <v>4304</v>
      </c>
      <c r="E13" s="27" t="n">
        <v>3135117</v>
      </c>
      <c r="F13" s="26" t="n">
        <v>27458</v>
      </c>
      <c r="G13" s="27" t="n">
        <v>540152</v>
      </c>
      <c r="H13" s="26" t="n">
        <v>184</v>
      </c>
      <c r="I13" s="27" t="n">
        <v>137471</v>
      </c>
      <c r="J13" s="33" t="n">
        <v>32137</v>
      </c>
      <c r="K13" s="32" t="n">
        <v>6762240</v>
      </c>
    </row>
    <row r="14" customFormat="false" ht="14.45" hidden="false" customHeight="true" outlineLevel="0" collapsed="false">
      <c r="A14" s="31" t="s">
        <v>49</v>
      </c>
      <c r="B14" s="26" t="n">
        <v>59</v>
      </c>
      <c r="C14" s="27" t="n">
        <v>519247</v>
      </c>
      <c r="D14" s="26" t="n">
        <v>1630</v>
      </c>
      <c r="E14" s="27" t="n">
        <v>1239336</v>
      </c>
      <c r="F14" s="26" t="n">
        <v>14628</v>
      </c>
      <c r="G14" s="27" t="n">
        <v>315759</v>
      </c>
      <c r="H14" s="26" t="n">
        <v>242</v>
      </c>
      <c r="I14" s="27" t="n">
        <v>160165</v>
      </c>
      <c r="J14" s="33" t="n">
        <v>16559</v>
      </c>
      <c r="K14" s="32" t="n">
        <v>2234507</v>
      </c>
    </row>
    <row r="15" customFormat="false" ht="14.45" hidden="false" customHeight="true" outlineLevel="0" collapsed="false">
      <c r="A15" s="31" t="s">
        <v>50</v>
      </c>
      <c r="B15" s="26" t="n">
        <v>72</v>
      </c>
      <c r="C15" s="27" t="n">
        <v>1401502</v>
      </c>
      <c r="D15" s="26" t="n">
        <v>3026</v>
      </c>
      <c r="E15" s="27" t="n">
        <v>2310393</v>
      </c>
      <c r="F15" s="26" t="n">
        <v>20900</v>
      </c>
      <c r="G15" s="27" t="n">
        <v>513078</v>
      </c>
      <c r="H15" s="26" t="n">
        <v>427</v>
      </c>
      <c r="I15" s="27" t="n">
        <v>351640</v>
      </c>
      <c r="J15" s="33" t="n">
        <v>24425</v>
      </c>
      <c r="K15" s="32" t="n">
        <v>4576613</v>
      </c>
    </row>
    <row r="16" customFormat="false" ht="14.45" hidden="false" customHeight="true" outlineLevel="0" collapsed="false">
      <c r="A16" s="31" t="s">
        <v>51</v>
      </c>
      <c r="B16" s="26" t="n">
        <v>91</v>
      </c>
      <c r="C16" s="27" t="n">
        <v>1730795</v>
      </c>
      <c r="D16" s="26" t="n">
        <v>4071</v>
      </c>
      <c r="E16" s="27" t="n">
        <v>3184871</v>
      </c>
      <c r="F16" s="26" t="n">
        <v>21272</v>
      </c>
      <c r="G16" s="27" t="n">
        <v>404855</v>
      </c>
      <c r="H16" s="26" t="n">
        <v>315</v>
      </c>
      <c r="I16" s="27" t="n">
        <v>212701</v>
      </c>
      <c r="J16" s="33" t="n">
        <v>25749</v>
      </c>
      <c r="K16" s="32" t="n">
        <v>5533222</v>
      </c>
    </row>
    <row r="17" customFormat="false" ht="14.45" hidden="false" customHeight="true" outlineLevel="0" collapsed="false">
      <c r="A17" s="31" t="s">
        <v>52</v>
      </c>
      <c r="B17" s="26" t="n">
        <v>82</v>
      </c>
      <c r="C17" s="27" t="n">
        <v>1300248</v>
      </c>
      <c r="D17" s="26" t="n">
        <v>3929</v>
      </c>
      <c r="E17" s="27" t="n">
        <v>3185882</v>
      </c>
      <c r="F17" s="26" t="n">
        <v>21932</v>
      </c>
      <c r="G17" s="27" t="n">
        <v>442343</v>
      </c>
      <c r="H17" s="26" t="n">
        <v>369</v>
      </c>
      <c r="I17" s="27" t="n">
        <v>264566</v>
      </c>
      <c r="J17" s="33" t="n">
        <v>26312</v>
      </c>
      <c r="K17" s="32" t="n">
        <v>5193039</v>
      </c>
    </row>
    <row r="18" customFormat="false" ht="14.45" hidden="false" customHeight="true" outlineLevel="0" collapsed="false">
      <c r="A18" s="31" t="s">
        <v>53</v>
      </c>
      <c r="B18" s="26" t="n">
        <v>85</v>
      </c>
      <c r="C18" s="27" t="n">
        <v>1443395</v>
      </c>
      <c r="D18" s="26" t="n">
        <v>3939</v>
      </c>
      <c r="E18" s="27" t="n">
        <v>3190171</v>
      </c>
      <c r="F18" s="26" t="n">
        <v>18010</v>
      </c>
      <c r="G18" s="27" t="n">
        <v>355992</v>
      </c>
      <c r="H18" s="26" t="n">
        <v>324</v>
      </c>
      <c r="I18" s="27" t="n">
        <v>289225</v>
      </c>
      <c r="J18" s="33" t="n">
        <v>22358</v>
      </c>
      <c r="K18" s="32" t="n">
        <v>5278783</v>
      </c>
    </row>
    <row r="19" customFormat="false" ht="14.45" hidden="false" customHeight="true" outlineLevel="0" collapsed="false">
      <c r="A19" s="34" t="s">
        <v>54</v>
      </c>
      <c r="B19" s="34"/>
      <c r="C19" s="34"/>
      <c r="D19" s="34"/>
      <c r="E19" s="34"/>
      <c r="F19" s="34"/>
      <c r="G19" s="34"/>
      <c r="H19" s="34"/>
    </row>
    <row r="20" customFormat="false" ht="14.45" hidden="false" customHeight="true" outlineLevel="0" collapsed="false">
      <c r="A20" s="35"/>
      <c r="B20" s="36" t="n">
        <v>10000</v>
      </c>
      <c r="C20" s="36"/>
      <c r="D20" s="36" t="n">
        <v>10000</v>
      </c>
      <c r="E20" s="36"/>
      <c r="F20" s="36" t="n">
        <v>6000</v>
      </c>
      <c r="G20" s="36"/>
      <c r="H20" s="36" t="n">
        <v>3000</v>
      </c>
      <c r="I20" s="36"/>
      <c r="J20" s="36" t="n">
        <v>1000</v>
      </c>
      <c r="K20" s="36"/>
      <c r="L20" s="37" t="n">
        <v>500</v>
      </c>
      <c r="M20" s="37"/>
      <c r="N20" s="37" t="s">
        <v>55</v>
      </c>
      <c r="O20" s="37"/>
      <c r="Q20" s="38"/>
    </row>
    <row r="21" customFormat="false" ht="14.45" hidden="false" customHeight="true" outlineLevel="0" collapsed="false">
      <c r="A21" s="39" t="s">
        <v>34</v>
      </c>
      <c r="B21" s="40" t="s">
        <v>56</v>
      </c>
      <c r="C21" s="40"/>
      <c r="D21" s="40" t="s">
        <v>57</v>
      </c>
      <c r="E21" s="40"/>
      <c r="F21" s="40" t="s">
        <v>57</v>
      </c>
      <c r="G21" s="40"/>
      <c r="H21" s="40" t="s">
        <v>57</v>
      </c>
      <c r="I21" s="40"/>
      <c r="J21" s="40" t="s">
        <v>57</v>
      </c>
      <c r="K21" s="40"/>
      <c r="L21" s="40" t="s">
        <v>57</v>
      </c>
      <c r="M21" s="40"/>
      <c r="N21" s="41" t="s">
        <v>58</v>
      </c>
      <c r="O21" s="41"/>
      <c r="Q21" s="38"/>
    </row>
    <row r="22" customFormat="false" ht="14.45" hidden="false" customHeight="true" outlineLevel="0" collapsed="false">
      <c r="A22" s="39"/>
      <c r="B22" s="20" t="s">
        <v>40</v>
      </c>
      <c r="C22" s="21" t="s">
        <v>41</v>
      </c>
      <c r="D22" s="18" t="s">
        <v>40</v>
      </c>
      <c r="E22" s="21" t="s">
        <v>41</v>
      </c>
      <c r="F22" s="20" t="s">
        <v>40</v>
      </c>
      <c r="G22" s="21" t="s">
        <v>41</v>
      </c>
      <c r="H22" s="18" t="s">
        <v>40</v>
      </c>
      <c r="I22" s="24" t="s">
        <v>41</v>
      </c>
      <c r="J22" s="20" t="s">
        <v>40</v>
      </c>
      <c r="K22" s="21" t="s">
        <v>41</v>
      </c>
      <c r="L22" s="18" t="s">
        <v>40</v>
      </c>
      <c r="M22" s="24" t="s">
        <v>41</v>
      </c>
      <c r="N22" s="18" t="s">
        <v>40</v>
      </c>
      <c r="O22" s="21" t="s">
        <v>41</v>
      </c>
      <c r="Q22" s="38"/>
    </row>
    <row r="23" customFormat="false" ht="14.45" hidden="false" customHeight="true" outlineLevel="0" collapsed="false">
      <c r="A23" s="25" t="s">
        <v>42</v>
      </c>
      <c r="B23" s="42" t="n">
        <v>60</v>
      </c>
      <c r="C23" s="28" t="n">
        <v>1335766</v>
      </c>
      <c r="D23" s="42" t="n">
        <v>42</v>
      </c>
      <c r="E23" s="28" t="n">
        <v>315930</v>
      </c>
      <c r="F23" s="42" t="n">
        <v>547</v>
      </c>
      <c r="G23" s="28" t="n">
        <v>2444333</v>
      </c>
      <c r="H23" s="42" t="n">
        <v>179</v>
      </c>
      <c r="I23" s="28" t="n">
        <v>360209</v>
      </c>
      <c r="J23" s="42" t="n">
        <v>445</v>
      </c>
      <c r="K23" s="28" t="n">
        <v>337329</v>
      </c>
      <c r="L23" s="42" t="n">
        <v>6334</v>
      </c>
      <c r="M23" s="28" t="n">
        <v>1377240</v>
      </c>
      <c r="N23" s="42" t="n">
        <v>29618</v>
      </c>
      <c r="O23" s="28" t="n">
        <v>421616</v>
      </c>
    </row>
    <row r="24" customFormat="false" ht="14.45" hidden="false" customHeight="true" outlineLevel="0" collapsed="false">
      <c r="A24" s="25" t="s">
        <v>43</v>
      </c>
      <c r="B24" s="42" t="n">
        <v>53</v>
      </c>
      <c r="C24" s="28" t="n">
        <v>1271873</v>
      </c>
      <c r="D24" s="42" t="n">
        <v>55</v>
      </c>
      <c r="E24" s="28" t="n">
        <v>419382</v>
      </c>
      <c r="F24" s="42" t="n">
        <v>516</v>
      </c>
      <c r="G24" s="28" t="n">
        <v>2331731</v>
      </c>
      <c r="H24" s="42" t="n">
        <v>151</v>
      </c>
      <c r="I24" s="28" t="n">
        <v>325941</v>
      </c>
      <c r="J24" s="42" t="n">
        <v>363</v>
      </c>
      <c r="K24" s="28" t="n">
        <v>275767</v>
      </c>
      <c r="L24" s="42" t="n">
        <v>6237</v>
      </c>
      <c r="M24" s="28" t="n">
        <v>1402325</v>
      </c>
      <c r="N24" s="42" t="n">
        <v>31937</v>
      </c>
      <c r="O24" s="28" t="n">
        <v>480443</v>
      </c>
    </row>
    <row r="25" customFormat="false" ht="14.45" hidden="false" customHeight="true" outlineLevel="0" collapsed="false">
      <c r="A25" s="25" t="s">
        <v>44</v>
      </c>
      <c r="B25" s="42" t="n">
        <v>56</v>
      </c>
      <c r="C25" s="28" t="n">
        <v>1492005</v>
      </c>
      <c r="D25" s="42" t="n">
        <v>63</v>
      </c>
      <c r="E25" s="28" t="n">
        <v>467032</v>
      </c>
      <c r="F25" s="42" t="n">
        <v>516</v>
      </c>
      <c r="G25" s="28" t="n">
        <v>2335687</v>
      </c>
      <c r="H25" s="42" t="n">
        <v>148</v>
      </c>
      <c r="I25" s="28" t="n">
        <v>317603</v>
      </c>
      <c r="J25" s="42" t="n">
        <v>380</v>
      </c>
      <c r="K25" s="28" t="n">
        <v>288128</v>
      </c>
      <c r="L25" s="42" t="n">
        <v>5454</v>
      </c>
      <c r="M25" s="28" t="n">
        <v>1240350</v>
      </c>
      <c r="N25" s="42" t="n">
        <v>28399</v>
      </c>
      <c r="O25" s="28" t="n">
        <v>402080</v>
      </c>
    </row>
    <row r="26" customFormat="false" ht="14.45" hidden="false" customHeight="true" outlineLevel="0" collapsed="false">
      <c r="A26" s="25" t="s">
        <v>45</v>
      </c>
      <c r="B26" s="42" t="n">
        <v>60</v>
      </c>
      <c r="C26" s="28" t="n">
        <v>1636266</v>
      </c>
      <c r="D26" s="42" t="n">
        <v>93</v>
      </c>
      <c r="E26" s="28" t="n">
        <v>721640</v>
      </c>
      <c r="F26" s="42" t="n">
        <v>429</v>
      </c>
      <c r="G26" s="28" t="n">
        <v>1934580</v>
      </c>
      <c r="H26" s="42" t="n">
        <v>134</v>
      </c>
      <c r="I26" s="28" t="n">
        <v>289456</v>
      </c>
      <c r="J26" s="42" t="n">
        <v>394</v>
      </c>
      <c r="K26" s="28" t="n">
        <v>294514</v>
      </c>
      <c r="L26" s="42" t="n">
        <v>5577</v>
      </c>
      <c r="M26" s="28" t="n">
        <v>1321456</v>
      </c>
      <c r="N26" s="42" t="n">
        <v>33124</v>
      </c>
      <c r="O26" s="28" t="n">
        <v>463980</v>
      </c>
    </row>
    <row r="27" s="43" customFormat="true" ht="14.45" hidden="false" customHeight="true" outlineLevel="0" collapsed="false">
      <c r="A27" s="31" t="s">
        <v>46</v>
      </c>
      <c r="B27" s="42" t="n">
        <v>54</v>
      </c>
      <c r="C27" s="28" t="n">
        <v>1600649</v>
      </c>
      <c r="D27" s="42" t="n">
        <v>138</v>
      </c>
      <c r="E27" s="28" t="n">
        <v>1055798</v>
      </c>
      <c r="F27" s="42" t="n">
        <v>342</v>
      </c>
      <c r="G27" s="28" t="n">
        <v>1606043</v>
      </c>
      <c r="H27" s="42" t="n">
        <v>129</v>
      </c>
      <c r="I27" s="28" t="n">
        <v>258317</v>
      </c>
      <c r="J27" s="42" t="n">
        <v>384</v>
      </c>
      <c r="K27" s="28" t="n">
        <v>272576</v>
      </c>
      <c r="L27" s="42" t="n">
        <v>5934</v>
      </c>
      <c r="M27" s="28" t="n">
        <v>1356667</v>
      </c>
      <c r="N27" s="42" t="n">
        <v>29176</v>
      </c>
      <c r="O27" s="28" t="n">
        <v>428544</v>
      </c>
    </row>
    <row r="28" s="43" customFormat="true" ht="14.45" hidden="false" customHeight="true" outlineLevel="0" collapsed="false">
      <c r="A28" s="31" t="s">
        <v>47</v>
      </c>
      <c r="B28" s="42" t="n">
        <v>96</v>
      </c>
      <c r="C28" s="28" t="n">
        <v>2145281</v>
      </c>
      <c r="D28" s="42" t="n">
        <v>90</v>
      </c>
      <c r="E28" s="28" t="n">
        <v>673919</v>
      </c>
      <c r="F28" s="42" t="n">
        <v>314</v>
      </c>
      <c r="G28" s="28" t="n">
        <v>1439812</v>
      </c>
      <c r="H28" s="42" t="n">
        <v>232</v>
      </c>
      <c r="I28" s="28" t="n">
        <v>422531</v>
      </c>
      <c r="J28" s="42" t="n">
        <v>413</v>
      </c>
      <c r="K28" s="28" t="n">
        <v>287540</v>
      </c>
      <c r="L28" s="42" t="n">
        <v>5905</v>
      </c>
      <c r="M28" s="28" t="n">
        <v>1400464</v>
      </c>
      <c r="N28" s="42" t="n">
        <v>27101</v>
      </c>
      <c r="O28" s="28" t="n">
        <v>390797</v>
      </c>
    </row>
    <row r="29" s="43" customFormat="true" ht="14.45" hidden="false" customHeight="true" outlineLevel="0" collapsed="false">
      <c r="A29" s="31" t="s">
        <v>48</v>
      </c>
      <c r="B29" s="42" t="n">
        <v>74</v>
      </c>
      <c r="C29" s="28" t="n">
        <v>2484273</v>
      </c>
      <c r="D29" s="42" t="n">
        <v>116</v>
      </c>
      <c r="E29" s="28" t="n">
        <v>871091</v>
      </c>
      <c r="F29" s="42" t="n">
        <v>343</v>
      </c>
      <c r="G29" s="28" t="n">
        <v>1605529</v>
      </c>
      <c r="H29" s="42" t="n">
        <v>94</v>
      </c>
      <c r="I29" s="28" t="n">
        <v>179479</v>
      </c>
      <c r="J29" s="42" t="n">
        <v>364</v>
      </c>
      <c r="K29" s="28" t="n">
        <v>260296</v>
      </c>
      <c r="L29" s="42" t="n">
        <v>4621</v>
      </c>
      <c r="M29" s="28" t="n">
        <v>963405</v>
      </c>
      <c r="N29" s="42" t="n">
        <v>26525</v>
      </c>
      <c r="O29" s="28" t="n">
        <v>398167</v>
      </c>
    </row>
    <row r="30" s="43" customFormat="true" ht="14.45" hidden="false" customHeight="true" outlineLevel="0" collapsed="false">
      <c r="A30" s="31" t="s">
        <v>49</v>
      </c>
      <c r="B30" s="42" t="n">
        <v>25</v>
      </c>
      <c r="C30" s="28" t="n">
        <v>559503</v>
      </c>
      <c r="D30" s="42" t="n">
        <v>25</v>
      </c>
      <c r="E30" s="28" t="n">
        <v>178319</v>
      </c>
      <c r="F30" s="42" t="n">
        <v>79</v>
      </c>
      <c r="G30" s="28" t="n">
        <v>356498</v>
      </c>
      <c r="H30" s="42" t="n">
        <v>118</v>
      </c>
      <c r="I30" s="28" t="n">
        <v>188635</v>
      </c>
      <c r="J30" s="42" t="n">
        <v>237</v>
      </c>
      <c r="K30" s="28" t="n">
        <v>166578</v>
      </c>
      <c r="L30" s="42" t="n">
        <v>1917</v>
      </c>
      <c r="M30" s="28" t="n">
        <v>546012</v>
      </c>
      <c r="N30" s="42" t="n">
        <v>14158</v>
      </c>
      <c r="O30" s="28" t="n">
        <v>238962</v>
      </c>
    </row>
    <row r="31" s="43" customFormat="true" ht="14.45" hidden="false" customHeight="true" outlineLevel="0" collapsed="false">
      <c r="A31" s="31" t="s">
        <v>50</v>
      </c>
      <c r="B31" s="42" t="n">
        <v>44</v>
      </c>
      <c r="C31" s="28" t="n">
        <v>1425430</v>
      </c>
      <c r="D31" s="42" t="n">
        <v>65</v>
      </c>
      <c r="E31" s="28" t="n">
        <v>466624</v>
      </c>
      <c r="F31" s="42" t="n">
        <v>179</v>
      </c>
      <c r="G31" s="28" t="n">
        <v>823651</v>
      </c>
      <c r="H31" s="42" t="n">
        <v>178</v>
      </c>
      <c r="I31" s="28" t="n">
        <v>306259</v>
      </c>
      <c r="J31" s="42" t="n">
        <v>512</v>
      </c>
      <c r="K31" s="28" t="n">
        <v>371407</v>
      </c>
      <c r="L31" s="42" t="n">
        <v>3316</v>
      </c>
      <c r="M31" s="28" t="n">
        <v>837869</v>
      </c>
      <c r="N31" s="42" t="n">
        <v>20131</v>
      </c>
      <c r="O31" s="28" t="n">
        <v>345373</v>
      </c>
    </row>
    <row r="32" s="43" customFormat="true" ht="14.45" hidden="false" customHeight="true" outlineLevel="0" collapsed="false">
      <c r="A32" s="31" t="s">
        <v>51</v>
      </c>
      <c r="B32" s="42" t="n">
        <v>44</v>
      </c>
      <c r="C32" s="28" t="n">
        <v>1720211</v>
      </c>
      <c r="D32" s="42" t="n">
        <v>89</v>
      </c>
      <c r="E32" s="28" t="n">
        <v>643231</v>
      </c>
      <c r="F32" s="42" t="n">
        <v>265</v>
      </c>
      <c r="G32" s="28" t="n">
        <v>1180013</v>
      </c>
      <c r="H32" s="42" t="n">
        <v>188</v>
      </c>
      <c r="I32" s="28" t="n">
        <v>333686</v>
      </c>
      <c r="J32" s="42" t="n">
        <v>609</v>
      </c>
      <c r="K32" s="28" t="n">
        <v>445793</v>
      </c>
      <c r="L32" s="42" t="n">
        <v>3358</v>
      </c>
      <c r="M32" s="28" t="n">
        <v>867009</v>
      </c>
      <c r="N32" s="42" t="n">
        <v>21196</v>
      </c>
      <c r="O32" s="28" t="n">
        <v>343279</v>
      </c>
    </row>
    <row r="33" s="43" customFormat="true" ht="14.45" hidden="false" customHeight="true" outlineLevel="0" collapsed="false">
      <c r="A33" s="31" t="s">
        <v>52</v>
      </c>
      <c r="B33" s="42" t="n">
        <v>46</v>
      </c>
      <c r="C33" s="28" t="n">
        <v>1243548</v>
      </c>
      <c r="D33" s="42" t="n">
        <v>92</v>
      </c>
      <c r="E33" s="28" t="n">
        <v>660557</v>
      </c>
      <c r="F33" s="42" t="n">
        <v>286</v>
      </c>
      <c r="G33" s="28" t="n">
        <v>1303334</v>
      </c>
      <c r="H33" s="42" t="n">
        <v>127</v>
      </c>
      <c r="I33" s="28" t="n">
        <v>218373</v>
      </c>
      <c r="J33" s="42" t="n">
        <v>687</v>
      </c>
      <c r="K33" s="28" t="n">
        <v>500615</v>
      </c>
      <c r="L33" s="42" t="n">
        <v>3581</v>
      </c>
      <c r="M33" s="28" t="n">
        <v>911588</v>
      </c>
      <c r="N33" s="42" t="n">
        <v>21493</v>
      </c>
      <c r="O33" s="28" t="n">
        <v>355024</v>
      </c>
    </row>
    <row r="34" s="43" customFormat="true" ht="14.45" hidden="false" customHeight="true" outlineLevel="0" collapsed="false">
      <c r="A34" s="31" t="s">
        <v>53</v>
      </c>
      <c r="B34" s="42" t="n">
        <v>45</v>
      </c>
      <c r="C34" s="28" t="n">
        <v>1406107</v>
      </c>
      <c r="D34" s="42" t="n">
        <v>68</v>
      </c>
      <c r="E34" s="28" t="n">
        <v>489595</v>
      </c>
      <c r="F34" s="42" t="n">
        <v>289</v>
      </c>
      <c r="G34" s="28" t="n">
        <v>1353888</v>
      </c>
      <c r="H34" s="42" t="n">
        <v>180</v>
      </c>
      <c r="I34" s="28" t="n">
        <v>302857</v>
      </c>
      <c r="J34" s="42" t="n">
        <v>675</v>
      </c>
      <c r="K34" s="28" t="n">
        <v>492540</v>
      </c>
      <c r="L34" s="42" t="n">
        <v>3405</v>
      </c>
      <c r="M34" s="28" t="n">
        <v>943153</v>
      </c>
      <c r="N34" s="42" t="n">
        <v>17696</v>
      </c>
      <c r="O34" s="28" t="n">
        <v>290643</v>
      </c>
    </row>
    <row r="35" s="45" customFormat="true" ht="14.45" hidden="false" customHeight="true" outlineLevel="0" collapsed="false">
      <c r="A35" s="44" t="s">
        <v>1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5" customFormat="true" ht="14.4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</sheetData>
  <mergeCells count="25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103" width="14.62"/>
    <col collapsed="false" customWidth="true" hidden="false" outlineLevel="0" max="14" min="4" style="68" width="6.12"/>
    <col collapsed="false" customWidth="true" hidden="false" outlineLevel="0" max="43" min="15" style="68" width="6.62"/>
    <col collapsed="false" customWidth="false" hidden="false" outlineLevel="0" max="257" min="44" style="68" width="8.99"/>
  </cols>
  <sheetData>
    <row r="1" customFormat="false" ht="14.1" hidden="false" customHeight="true" outlineLevel="0" collapsed="false">
      <c r="A1" s="104" t="s">
        <v>348</v>
      </c>
      <c r="B1" s="104"/>
      <c r="C1" s="104"/>
      <c r="D1" s="104"/>
      <c r="E1" s="104"/>
      <c r="F1" s="104"/>
      <c r="N1" s="105" t="s">
        <v>233</v>
      </c>
    </row>
    <row r="2" customFormat="false" ht="15" hidden="false" customHeight="true" outlineLevel="0" collapsed="false">
      <c r="A2" s="106"/>
      <c r="B2" s="107"/>
      <c r="C2" s="108"/>
      <c r="D2" s="109" t="s">
        <v>39</v>
      </c>
      <c r="E2" s="109" t="s">
        <v>104</v>
      </c>
      <c r="F2" s="109" t="s">
        <v>105</v>
      </c>
      <c r="G2" s="109" t="s">
        <v>106</v>
      </c>
      <c r="H2" s="109" t="s">
        <v>107</v>
      </c>
      <c r="I2" s="109" t="s">
        <v>108</v>
      </c>
      <c r="J2" s="109" t="s">
        <v>109</v>
      </c>
      <c r="K2" s="109" t="s">
        <v>110</v>
      </c>
      <c r="L2" s="109" t="s">
        <v>111</v>
      </c>
      <c r="M2" s="109" t="s">
        <v>112</v>
      </c>
      <c r="N2" s="109" t="s">
        <v>113</v>
      </c>
    </row>
    <row r="3" s="69" customFormat="true" ht="15" hidden="false" customHeight="true" outlineLevel="0" collapsed="false">
      <c r="A3" s="110"/>
      <c r="B3" s="110"/>
      <c r="C3" s="110"/>
      <c r="D3" s="134" t="n">
        <v>1435353</v>
      </c>
      <c r="E3" s="134" t="n">
        <v>424291</v>
      </c>
      <c r="F3" s="134" t="n">
        <v>32325</v>
      </c>
      <c r="G3" s="134" t="n">
        <v>891278</v>
      </c>
      <c r="H3" s="134" t="n">
        <v>0</v>
      </c>
      <c r="I3" s="134" t="n">
        <v>72738</v>
      </c>
      <c r="J3" s="134" t="n">
        <v>2117</v>
      </c>
      <c r="K3" s="134" t="n">
        <v>1215</v>
      </c>
      <c r="L3" s="134" t="n">
        <v>27</v>
      </c>
      <c r="M3" s="134" t="n">
        <v>1884</v>
      </c>
      <c r="N3" s="134" t="n">
        <v>9478</v>
      </c>
    </row>
    <row r="4" customFormat="false" ht="15" hidden="false" customHeight="true" outlineLevel="0" collapsed="false">
      <c r="A4" s="135" t="s">
        <v>114</v>
      </c>
      <c r="B4" s="77" t="s">
        <v>115</v>
      </c>
      <c r="C4" s="77"/>
      <c r="D4" s="129" t="n">
        <v>37446</v>
      </c>
      <c r="E4" s="129" t="n">
        <v>0</v>
      </c>
      <c r="F4" s="129" t="n">
        <v>1515</v>
      </c>
      <c r="G4" s="129" t="n">
        <v>26453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9478</v>
      </c>
    </row>
    <row r="5" customFormat="false" ht="15" hidden="false" customHeight="true" outlineLevel="0" collapsed="false">
      <c r="A5" s="79"/>
      <c r="B5" s="80" t="s">
        <v>116</v>
      </c>
      <c r="C5" s="95" t="s">
        <v>117</v>
      </c>
      <c r="D5" s="129" t="n">
        <v>7086</v>
      </c>
      <c r="E5" s="129"/>
      <c r="F5" s="129" t="n">
        <v>1500</v>
      </c>
      <c r="G5" s="129" t="n">
        <v>5586</v>
      </c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9"/>
      <c r="B6" s="80" t="s">
        <v>118</v>
      </c>
      <c r="C6" s="95" t="s">
        <v>119</v>
      </c>
      <c r="D6" s="129" t="n">
        <v>4495</v>
      </c>
      <c r="E6" s="129"/>
      <c r="F6" s="129"/>
      <c r="G6" s="129" t="n">
        <v>4495</v>
      </c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9"/>
      <c r="B7" s="80" t="s">
        <v>120</v>
      </c>
      <c r="C7" s="95" t="s">
        <v>121</v>
      </c>
      <c r="D7" s="129" t="n">
        <v>1204</v>
      </c>
      <c r="E7" s="129"/>
      <c r="F7" s="129"/>
      <c r="G7" s="129" t="n">
        <v>1204</v>
      </c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9"/>
      <c r="B8" s="80" t="s">
        <v>122</v>
      </c>
      <c r="C8" s="95" t="s">
        <v>123</v>
      </c>
      <c r="D8" s="129" t="n">
        <v>14834</v>
      </c>
      <c r="E8" s="129"/>
      <c r="F8" s="129"/>
      <c r="G8" s="129" t="n">
        <v>14834</v>
      </c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9"/>
      <c r="B9" s="111" t="s">
        <v>126</v>
      </c>
      <c r="C9" s="112" t="s">
        <v>127</v>
      </c>
      <c r="D9" s="129" t="n">
        <v>9827</v>
      </c>
      <c r="E9" s="129"/>
      <c r="F9" s="129" t="n">
        <v>15</v>
      </c>
      <c r="G9" s="129" t="n">
        <v>334</v>
      </c>
      <c r="H9" s="129"/>
      <c r="I9" s="129"/>
      <c r="J9" s="129"/>
      <c r="K9" s="129"/>
      <c r="L9" s="129"/>
      <c r="M9" s="129"/>
      <c r="N9" s="129" t="n">
        <v>9478</v>
      </c>
    </row>
    <row r="10" customFormat="false" ht="15" hidden="false" customHeight="true" outlineLevel="0" collapsed="false">
      <c r="A10" s="85" t="s">
        <v>128</v>
      </c>
      <c r="B10" s="86" t="s">
        <v>129</v>
      </c>
      <c r="C10" s="86"/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9"/>
      <c r="B11" s="80" t="s">
        <v>130</v>
      </c>
      <c r="C11" s="95" t="s">
        <v>131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9"/>
      <c r="B12" s="80" t="s">
        <v>132</v>
      </c>
      <c r="C12" s="95" t="s">
        <v>133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88"/>
      <c r="B13" s="83" t="s">
        <v>136</v>
      </c>
      <c r="C13" s="114" t="s">
        <v>137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9" t="s">
        <v>140</v>
      </c>
      <c r="B14" s="86" t="s">
        <v>141</v>
      </c>
      <c r="C14" s="86"/>
      <c r="D14" s="130" t="n">
        <v>472038</v>
      </c>
      <c r="E14" s="130" t="n">
        <v>409415</v>
      </c>
      <c r="F14" s="130" t="n">
        <v>8860</v>
      </c>
      <c r="G14" s="130" t="n">
        <v>53763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</row>
    <row r="15" customFormat="false" ht="15" hidden="false" customHeight="true" outlineLevel="0" collapsed="false">
      <c r="A15" s="79"/>
      <c r="B15" s="80" t="s">
        <v>142</v>
      </c>
      <c r="C15" s="95" t="s">
        <v>143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9"/>
      <c r="B16" s="80" t="s">
        <v>234</v>
      </c>
      <c r="C16" s="95" t="s">
        <v>235</v>
      </c>
      <c r="D16" s="129" t="n">
        <v>0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9"/>
      <c r="B17" s="80" t="s">
        <v>144</v>
      </c>
      <c r="C17" s="95" t="s">
        <v>145</v>
      </c>
      <c r="D17" s="129" t="n">
        <v>21455</v>
      </c>
      <c r="E17" s="129" t="n">
        <v>6855</v>
      </c>
      <c r="F17" s="129"/>
      <c r="G17" s="129" t="n">
        <v>14600</v>
      </c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9"/>
      <c r="B18" s="80" t="s">
        <v>146</v>
      </c>
      <c r="C18" s="95" t="s">
        <v>147</v>
      </c>
      <c r="D18" s="129" t="n">
        <v>450583</v>
      </c>
      <c r="E18" s="129" t="n">
        <v>402560</v>
      </c>
      <c r="F18" s="129" t="n">
        <v>8860</v>
      </c>
      <c r="G18" s="129" t="n">
        <v>39163</v>
      </c>
      <c r="H18" s="129"/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79"/>
      <c r="B19" s="80" t="s">
        <v>148</v>
      </c>
      <c r="C19" s="95" t="s">
        <v>149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9"/>
      <c r="B20" s="80" t="s">
        <v>150</v>
      </c>
      <c r="C20" s="95" t="s">
        <v>151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9"/>
      <c r="B21" s="80" t="s">
        <v>152</v>
      </c>
      <c r="C21" s="95" t="s">
        <v>153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9"/>
      <c r="B22" s="80" t="s">
        <v>236</v>
      </c>
      <c r="C22" s="95" t="s">
        <v>237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8"/>
      <c r="B23" s="83" t="s">
        <v>154</v>
      </c>
      <c r="C23" s="114" t="s">
        <v>155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9" t="s">
        <v>156</v>
      </c>
      <c r="B24" s="86" t="s">
        <v>157</v>
      </c>
      <c r="C24" s="86"/>
      <c r="D24" s="130" t="n">
        <v>553128</v>
      </c>
      <c r="E24" s="130" t="n">
        <v>7636</v>
      </c>
      <c r="F24" s="130" t="n">
        <v>0</v>
      </c>
      <c r="G24" s="130" t="n">
        <v>515155</v>
      </c>
      <c r="H24" s="130" t="n">
        <v>0</v>
      </c>
      <c r="I24" s="130" t="n">
        <v>28445</v>
      </c>
      <c r="J24" s="130" t="n">
        <v>1063</v>
      </c>
      <c r="K24" s="130" t="n">
        <v>0</v>
      </c>
      <c r="L24" s="130" t="n">
        <v>0</v>
      </c>
      <c r="M24" s="130" t="n">
        <v>829</v>
      </c>
      <c r="N24" s="130" t="n">
        <v>0</v>
      </c>
    </row>
    <row r="25" customFormat="false" ht="15" hidden="false" customHeight="true" outlineLevel="0" collapsed="false">
      <c r="A25" s="79"/>
      <c r="B25" s="80" t="s">
        <v>158</v>
      </c>
      <c r="C25" s="95" t="s">
        <v>159</v>
      </c>
      <c r="D25" s="129" t="n">
        <v>472466</v>
      </c>
      <c r="E25" s="129" t="n">
        <v>7576</v>
      </c>
      <c r="F25" s="129"/>
      <c r="G25" s="129" t="n">
        <v>439406</v>
      </c>
      <c r="H25" s="129"/>
      <c r="I25" s="129" t="n">
        <v>25484</v>
      </c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9"/>
      <c r="B26" s="80" t="s">
        <v>160</v>
      </c>
      <c r="C26" s="95" t="s">
        <v>161</v>
      </c>
      <c r="D26" s="129" t="n">
        <v>80564</v>
      </c>
      <c r="E26" s="129" t="n">
        <v>60</v>
      </c>
      <c r="F26" s="129"/>
      <c r="G26" s="129" t="n">
        <v>75696</v>
      </c>
      <c r="H26" s="129"/>
      <c r="I26" s="129" t="n">
        <v>2961</v>
      </c>
      <c r="J26" s="129" t="n">
        <v>1063</v>
      </c>
      <c r="K26" s="129"/>
      <c r="L26" s="129"/>
      <c r="M26" s="129" t="n">
        <v>784</v>
      </c>
      <c r="N26" s="129"/>
    </row>
    <row r="27" customFormat="false" ht="15" hidden="false" customHeight="true" outlineLevel="0" collapsed="false">
      <c r="A27" s="79"/>
      <c r="B27" s="80" t="s">
        <v>162</v>
      </c>
      <c r="C27" s="95" t="s">
        <v>163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9"/>
      <c r="B28" s="80" t="s">
        <v>164</v>
      </c>
      <c r="C28" s="95" t="s">
        <v>165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9"/>
      <c r="B29" s="80" t="s">
        <v>263</v>
      </c>
      <c r="C29" s="95" t="s">
        <v>264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9"/>
      <c r="B30" s="80" t="s">
        <v>166</v>
      </c>
      <c r="C30" s="95" t="s">
        <v>167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9"/>
      <c r="B31" s="80" t="s">
        <v>238</v>
      </c>
      <c r="C31" s="81" t="s">
        <v>239</v>
      </c>
      <c r="D31" s="129" t="n">
        <v>45</v>
      </c>
      <c r="E31" s="129"/>
      <c r="F31" s="129"/>
      <c r="G31" s="129"/>
      <c r="H31" s="129"/>
      <c r="I31" s="129"/>
      <c r="J31" s="129"/>
      <c r="K31" s="129"/>
      <c r="L31" s="129"/>
      <c r="M31" s="129" t="n">
        <v>45</v>
      </c>
      <c r="N31" s="129"/>
    </row>
    <row r="32" customFormat="false" ht="15" hidden="false" customHeight="true" outlineLevel="0" collapsed="false">
      <c r="A32" s="79"/>
      <c r="B32" s="90" t="s">
        <v>168</v>
      </c>
      <c r="C32" s="81" t="s">
        <v>169</v>
      </c>
      <c r="D32" s="129" t="n">
        <v>53</v>
      </c>
      <c r="E32" s="129"/>
      <c r="F32" s="129"/>
      <c r="G32" s="129" t="n">
        <v>53</v>
      </c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79"/>
      <c r="B33" s="80" t="s">
        <v>170</v>
      </c>
      <c r="C33" s="81" t="s">
        <v>171</v>
      </c>
      <c r="D33" s="129" t="n">
        <v>0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" hidden="false" customHeight="true" outlineLevel="0" collapsed="false">
      <c r="A34" s="79"/>
      <c r="B34" s="80" t="s">
        <v>240</v>
      </c>
      <c r="C34" s="136" t="s">
        <v>241</v>
      </c>
      <c r="D34" s="129" t="n">
        <v>0</v>
      </c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5" hidden="false" customHeight="true" outlineLevel="0" collapsed="false">
      <c r="A35" s="88"/>
      <c r="B35" s="83" t="s">
        <v>172</v>
      </c>
      <c r="C35" s="114" t="s">
        <v>173</v>
      </c>
      <c r="D35" s="128" t="n">
        <v>0</v>
      </c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customFormat="false" ht="15" hidden="false" customHeight="true" outlineLevel="0" collapsed="false">
      <c r="A36" s="79" t="s">
        <v>176</v>
      </c>
      <c r="B36" s="86" t="s">
        <v>177</v>
      </c>
      <c r="C36" s="86"/>
      <c r="D36" s="129" t="n">
        <v>324282</v>
      </c>
      <c r="E36" s="129" t="n">
        <v>7240</v>
      </c>
      <c r="F36" s="129" t="n">
        <v>21930</v>
      </c>
      <c r="G36" s="129" t="n">
        <v>253292</v>
      </c>
      <c r="H36" s="129" t="n">
        <v>0</v>
      </c>
      <c r="I36" s="129" t="n">
        <v>39550</v>
      </c>
      <c r="J36" s="129" t="n">
        <v>0</v>
      </c>
      <c r="K36" s="129" t="n">
        <v>1215</v>
      </c>
      <c r="L36" s="129" t="n">
        <v>0</v>
      </c>
      <c r="M36" s="129" t="n">
        <v>1055</v>
      </c>
      <c r="N36" s="129" t="n">
        <v>0</v>
      </c>
    </row>
    <row r="37" customFormat="false" ht="15" hidden="false" customHeight="true" outlineLevel="0" collapsed="false">
      <c r="A37" s="79"/>
      <c r="B37" s="80" t="s">
        <v>178</v>
      </c>
      <c r="C37" s="95" t="s">
        <v>179</v>
      </c>
      <c r="D37" s="129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9"/>
      <c r="B38" s="80" t="s">
        <v>180</v>
      </c>
      <c r="C38" s="95" t="s">
        <v>181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9"/>
      <c r="B39" s="80" t="s">
        <v>265</v>
      </c>
      <c r="C39" s="95" t="s">
        <v>183</v>
      </c>
      <c r="D39" s="129" t="n">
        <v>1110</v>
      </c>
      <c r="E39" s="129"/>
      <c r="F39" s="129"/>
      <c r="G39" s="129" t="n">
        <v>1110</v>
      </c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9"/>
      <c r="B40" s="80" t="s">
        <v>186</v>
      </c>
      <c r="C40" s="95" t="s">
        <v>187</v>
      </c>
      <c r="D40" s="129" t="n">
        <v>47692</v>
      </c>
      <c r="E40" s="129"/>
      <c r="F40" s="129" t="n">
        <v>4010</v>
      </c>
      <c r="G40" s="129" t="n">
        <v>43002</v>
      </c>
      <c r="H40" s="129"/>
      <c r="I40" s="129" t="n">
        <v>680</v>
      </c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9"/>
      <c r="B41" s="80" t="s">
        <v>242</v>
      </c>
      <c r="C41" s="95" t="s">
        <v>243</v>
      </c>
      <c r="D41" s="129" t="n">
        <v>253820</v>
      </c>
      <c r="E41" s="129" t="n">
        <v>7240</v>
      </c>
      <c r="F41" s="129"/>
      <c r="G41" s="129" t="n">
        <v>207710</v>
      </c>
      <c r="H41" s="129"/>
      <c r="I41" s="129" t="n">
        <v>38870</v>
      </c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9"/>
      <c r="B42" s="80" t="s">
        <v>244</v>
      </c>
      <c r="C42" s="116" t="s">
        <v>245</v>
      </c>
      <c r="D42" s="129" t="n">
        <v>7490</v>
      </c>
      <c r="E42" s="129"/>
      <c r="F42" s="129" t="n">
        <v>6020</v>
      </c>
      <c r="G42" s="129" t="n">
        <v>1470</v>
      </c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9"/>
      <c r="B43" s="80" t="s">
        <v>188</v>
      </c>
      <c r="C43" s="95" t="s">
        <v>189</v>
      </c>
      <c r="D43" s="129" t="n">
        <v>2270</v>
      </c>
      <c r="E43" s="129"/>
      <c r="F43" s="129"/>
      <c r="G43" s="129"/>
      <c r="H43" s="129"/>
      <c r="I43" s="129"/>
      <c r="J43" s="129"/>
      <c r="K43" s="129" t="n">
        <v>1215</v>
      </c>
      <c r="L43" s="129"/>
      <c r="M43" s="129" t="n">
        <v>1055</v>
      </c>
      <c r="N43" s="129"/>
    </row>
    <row r="44" customFormat="false" ht="15" hidden="false" customHeight="true" outlineLevel="0" collapsed="false">
      <c r="A44" s="79"/>
      <c r="B44" s="80" t="s">
        <v>190</v>
      </c>
      <c r="C44" s="95" t="s">
        <v>191</v>
      </c>
      <c r="D44" s="129" t="n">
        <v>5600</v>
      </c>
      <c r="E44" s="129"/>
      <c r="F44" s="129" t="n">
        <v>5600</v>
      </c>
      <c r="G44" s="129"/>
      <c r="H44" s="129"/>
      <c r="I44" s="129"/>
      <c r="J44" s="129"/>
      <c r="K44" s="129"/>
      <c r="L44" s="129"/>
      <c r="M44" s="129"/>
      <c r="N44" s="129"/>
    </row>
    <row r="45" customFormat="false" ht="15" hidden="false" customHeight="true" outlineLevel="0" collapsed="false">
      <c r="A45" s="79"/>
      <c r="B45" s="80" t="s">
        <v>192</v>
      </c>
      <c r="C45" s="95" t="s">
        <v>193</v>
      </c>
      <c r="D45" s="129" t="n">
        <v>6300</v>
      </c>
      <c r="E45" s="129"/>
      <c r="F45" s="129" t="n">
        <v>6300</v>
      </c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79"/>
      <c r="B46" s="80" t="s">
        <v>194</v>
      </c>
      <c r="C46" s="95" t="s">
        <v>195</v>
      </c>
      <c r="D46" s="129" t="n">
        <v>0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5" hidden="false" customHeight="true" outlineLevel="0" collapsed="false">
      <c r="A47" s="85" t="s">
        <v>196</v>
      </c>
      <c r="B47" s="86" t="s">
        <v>197</v>
      </c>
      <c r="C47" s="86"/>
      <c r="D47" s="130" t="n">
        <v>569</v>
      </c>
      <c r="E47" s="130" t="n">
        <v>0</v>
      </c>
      <c r="F47" s="130" t="n">
        <v>0</v>
      </c>
      <c r="G47" s="130" t="n">
        <v>569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</row>
    <row r="48" customFormat="false" ht="15" hidden="false" customHeight="true" outlineLevel="0" collapsed="false">
      <c r="A48" s="79"/>
      <c r="B48" s="80" t="s">
        <v>200</v>
      </c>
      <c r="C48" s="94" t="s">
        <v>201</v>
      </c>
      <c r="D48" s="129" t="n">
        <v>0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79"/>
      <c r="B49" s="80" t="s">
        <v>202</v>
      </c>
      <c r="C49" s="94" t="s">
        <v>203</v>
      </c>
      <c r="D49" s="129" t="n">
        <v>569</v>
      </c>
      <c r="E49" s="129"/>
      <c r="F49" s="129"/>
      <c r="G49" s="129" t="n">
        <v>569</v>
      </c>
      <c r="H49" s="129"/>
      <c r="I49" s="129"/>
      <c r="J49" s="129"/>
      <c r="K49" s="129"/>
      <c r="L49" s="129"/>
      <c r="M49" s="129"/>
      <c r="N49" s="129"/>
    </row>
    <row r="50" customFormat="false" ht="15" hidden="false" customHeight="true" outlineLevel="0" collapsed="false">
      <c r="A50" s="88"/>
      <c r="B50" s="80" t="s">
        <v>204</v>
      </c>
      <c r="C50" s="114" t="s">
        <v>205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79" t="s">
        <v>206</v>
      </c>
      <c r="B51" s="86" t="s">
        <v>207</v>
      </c>
      <c r="C51" s="86"/>
      <c r="D51" s="130" t="n">
        <v>14</v>
      </c>
      <c r="E51" s="130" t="n">
        <v>0</v>
      </c>
      <c r="F51" s="130" t="n">
        <v>8</v>
      </c>
      <c r="G51" s="130" t="n">
        <v>6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9"/>
      <c r="B52" s="80" t="s">
        <v>249</v>
      </c>
      <c r="C52" s="81" t="s">
        <v>250</v>
      </c>
      <c r="D52" s="129" t="n">
        <v>14</v>
      </c>
      <c r="E52" s="129"/>
      <c r="F52" s="129" t="n">
        <v>8</v>
      </c>
      <c r="G52" s="129" t="n">
        <v>6</v>
      </c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9"/>
      <c r="B53" s="80" t="s">
        <v>253</v>
      </c>
      <c r="C53" s="95" t="s">
        <v>254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85" t="s">
        <v>212</v>
      </c>
      <c r="B54" s="86" t="s">
        <v>213</v>
      </c>
      <c r="C54" s="86"/>
      <c r="D54" s="130" t="n">
        <v>47876</v>
      </c>
      <c r="E54" s="130" t="n">
        <v>0</v>
      </c>
      <c r="F54" s="130" t="n">
        <v>12</v>
      </c>
      <c r="G54" s="130" t="n">
        <v>42040</v>
      </c>
      <c r="H54" s="130" t="n">
        <v>0</v>
      </c>
      <c r="I54" s="130" t="n">
        <v>4743</v>
      </c>
      <c r="J54" s="130" t="n">
        <v>1054</v>
      </c>
      <c r="K54" s="130" t="n">
        <v>0</v>
      </c>
      <c r="L54" s="130" t="n">
        <v>27</v>
      </c>
      <c r="M54" s="130" t="n">
        <v>0</v>
      </c>
      <c r="N54" s="130" t="n">
        <v>0</v>
      </c>
    </row>
    <row r="55" customFormat="false" ht="15" hidden="false" customHeight="true" outlineLevel="0" collapsed="false">
      <c r="A55" s="79"/>
      <c r="B55" s="80" t="s">
        <v>214</v>
      </c>
      <c r="C55" s="95" t="s">
        <v>215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9"/>
      <c r="B56" s="80" t="s">
        <v>216</v>
      </c>
      <c r="C56" s="95" t="s">
        <v>217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9"/>
      <c r="B57" s="80" t="s">
        <v>218</v>
      </c>
      <c r="C57" s="95" t="s">
        <v>219</v>
      </c>
      <c r="D57" s="129" t="n">
        <v>47829</v>
      </c>
      <c r="E57" s="129"/>
      <c r="F57" s="129"/>
      <c r="G57" s="129" t="n">
        <v>42032</v>
      </c>
      <c r="H57" s="129"/>
      <c r="I57" s="129" t="n">
        <v>4743</v>
      </c>
      <c r="J57" s="129" t="n">
        <v>1054</v>
      </c>
      <c r="K57" s="129"/>
      <c r="L57" s="129"/>
      <c r="M57" s="129"/>
      <c r="N57" s="129"/>
    </row>
    <row r="58" customFormat="false" ht="15" hidden="false" customHeight="true" outlineLevel="0" collapsed="false">
      <c r="A58" s="79"/>
      <c r="B58" s="80" t="s">
        <v>222</v>
      </c>
      <c r="C58" s="95" t="s">
        <v>223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79"/>
      <c r="B59" s="80" t="s">
        <v>224</v>
      </c>
      <c r="C59" s="95" t="s">
        <v>225</v>
      </c>
      <c r="D59" s="129" t="n">
        <v>47</v>
      </c>
      <c r="E59" s="129"/>
      <c r="F59" s="129" t="n">
        <v>12</v>
      </c>
      <c r="G59" s="129" t="n">
        <v>8</v>
      </c>
      <c r="H59" s="129"/>
      <c r="I59" s="129"/>
      <c r="J59" s="129"/>
      <c r="K59" s="129"/>
      <c r="L59" s="129" t="n">
        <v>27</v>
      </c>
      <c r="M59" s="129"/>
      <c r="N59" s="129"/>
    </row>
    <row r="60" customFormat="false" ht="15" hidden="false" customHeight="true" outlineLevel="0" collapsed="false">
      <c r="A60" s="79"/>
      <c r="B60" s="80" t="s">
        <v>226</v>
      </c>
      <c r="C60" s="95" t="s">
        <v>227</v>
      </c>
      <c r="D60" s="129" t="n">
        <v>0</v>
      </c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  <row r="61" customFormat="false" ht="15" hidden="false" customHeight="true" outlineLevel="0" collapsed="false">
      <c r="A61" s="85" t="s">
        <v>228</v>
      </c>
      <c r="B61" s="86" t="s">
        <v>229</v>
      </c>
      <c r="C61" s="86"/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</row>
    <row r="62" customFormat="false" ht="15" hidden="false" customHeight="true" outlineLevel="0" collapsed="false">
      <c r="A62" s="88"/>
      <c r="B62" s="83" t="s">
        <v>230</v>
      </c>
      <c r="C62" s="114" t="s">
        <v>231</v>
      </c>
      <c r="D62" s="128" t="n">
        <v>0</v>
      </c>
      <c r="E62" s="128"/>
      <c r="F62" s="128"/>
      <c r="G62" s="128"/>
      <c r="H62" s="128"/>
      <c r="I62" s="128"/>
      <c r="J62" s="128"/>
      <c r="K62" s="128"/>
      <c r="L62" s="128"/>
      <c r="M62" s="128"/>
      <c r="N62" s="128"/>
    </row>
    <row r="63" customFormat="false" ht="14.1" hidden="false" customHeight="true" outlineLevel="0" collapsed="false">
      <c r="C63" s="265"/>
      <c r="D63" s="266"/>
      <c r="E63" s="45"/>
      <c r="F63" s="45"/>
      <c r="G63" s="266"/>
      <c r="H63" s="45"/>
      <c r="I63" s="45"/>
      <c r="J63" s="45"/>
      <c r="K63" s="45"/>
      <c r="L63" s="45"/>
      <c r="M63" s="45"/>
      <c r="N63" s="45"/>
    </row>
  </sheetData>
  <mergeCells count="11">
    <mergeCell ref="A1:F1"/>
    <mergeCell ref="A3:C3"/>
    <mergeCell ref="B4:C4"/>
    <mergeCell ref="B10:C10"/>
    <mergeCell ref="B14:C14"/>
    <mergeCell ref="B24:C24"/>
    <mergeCell ref="B36:C36"/>
    <mergeCell ref="B47:C47"/>
    <mergeCell ref="B51:C51"/>
    <mergeCell ref="B54:C54"/>
    <mergeCell ref="B61:C6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37" width="3.75"/>
    <col collapsed="false" customWidth="true" hidden="false" outlineLevel="0" max="3" min="2" style="267" width="7.62"/>
    <col collapsed="false" customWidth="true" hidden="false" outlineLevel="0" max="5" min="4" style="45" width="7.62"/>
    <col collapsed="false" customWidth="true" hidden="false" outlineLevel="0" max="6" min="6" style="268" width="7.62"/>
    <col collapsed="false" customWidth="true" hidden="false" outlineLevel="0" max="7" min="7" style="269" width="2.62"/>
    <col collapsed="false" customWidth="true" hidden="false" outlineLevel="0" max="8" min="8" style="270" width="3.75"/>
    <col collapsed="false" customWidth="true" hidden="false" outlineLevel="0" max="10" min="9" style="267" width="7.62"/>
    <col collapsed="false" customWidth="true" hidden="false" outlineLevel="0" max="11" min="11" style="137" width="7.62"/>
    <col collapsed="false" customWidth="true" hidden="false" outlineLevel="0" max="13" min="12" style="270" width="7.62"/>
    <col collapsed="false" customWidth="true" hidden="false" outlineLevel="0" max="33" min="14" style="137" width="7.62"/>
    <col collapsed="false" customWidth="false" hidden="false" outlineLevel="0" max="257" min="34" style="137" width="14.37"/>
  </cols>
  <sheetData>
    <row r="1" customFormat="false" ht="13.5" hidden="false" customHeight="true" outlineLevel="0" collapsed="false">
      <c r="A1" s="138" t="s">
        <v>34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 t="s">
        <v>60</v>
      </c>
      <c r="M1" s="139"/>
    </row>
    <row r="2" customFormat="false" ht="13.5" hidden="false" customHeight="true" outlineLevel="0" collapsed="false">
      <c r="A2" s="52" t="s">
        <v>63</v>
      </c>
      <c r="B2" s="52"/>
      <c r="C2" s="52"/>
      <c r="D2" s="52"/>
      <c r="E2" s="52"/>
      <c r="F2" s="52"/>
      <c r="G2" s="140"/>
      <c r="H2" s="52" t="s">
        <v>64</v>
      </c>
      <c r="I2" s="52"/>
      <c r="J2" s="52"/>
      <c r="K2" s="52"/>
      <c r="L2" s="52"/>
      <c r="M2" s="52"/>
    </row>
    <row r="3" customFormat="false" ht="13.5" hidden="false" customHeight="true" outlineLevel="0" collapsed="false">
      <c r="A3" s="219"/>
      <c r="B3" s="219"/>
      <c r="C3" s="140"/>
      <c r="D3" s="271" t="s">
        <v>267</v>
      </c>
      <c r="E3" s="272" t="s">
        <v>268</v>
      </c>
      <c r="F3" s="145" t="s">
        <v>269</v>
      </c>
      <c r="G3" s="146"/>
      <c r="H3" s="219"/>
      <c r="I3" s="140"/>
      <c r="J3" s="273"/>
      <c r="K3" s="271" t="s">
        <v>267</v>
      </c>
      <c r="L3" s="272" t="s">
        <v>268</v>
      </c>
      <c r="M3" s="145" t="s">
        <v>269</v>
      </c>
    </row>
    <row r="4" s="138" customFormat="true" ht="13.5" hidden="false" customHeight="true" outlineLevel="0" collapsed="false">
      <c r="A4" s="221" t="s">
        <v>39</v>
      </c>
      <c r="B4" s="221"/>
      <c r="C4" s="221"/>
      <c r="D4" s="155" t="n">
        <v>95235</v>
      </c>
      <c r="E4" s="156" t="n">
        <v>118351</v>
      </c>
      <c r="F4" s="152" t="n">
        <v>23116</v>
      </c>
      <c r="G4" s="241"/>
      <c r="H4" s="274"/>
      <c r="I4" s="275" t="s">
        <v>39</v>
      </c>
      <c r="J4" s="276"/>
      <c r="K4" s="222" t="n">
        <v>332640</v>
      </c>
      <c r="L4" s="156" t="n">
        <v>322116</v>
      </c>
      <c r="M4" s="152" t="n">
        <v>-10524</v>
      </c>
    </row>
    <row r="5" customFormat="false" ht="13.5" hidden="false" customHeight="true" outlineLevel="0" collapsed="false">
      <c r="A5" s="157"/>
      <c r="B5" s="277"/>
      <c r="C5" s="277"/>
      <c r="D5" s="195"/>
      <c r="E5" s="196"/>
      <c r="F5" s="199"/>
      <c r="G5" s="241"/>
      <c r="H5" s="157"/>
      <c r="I5" s="277"/>
      <c r="J5" s="278"/>
      <c r="K5" s="279"/>
      <c r="L5" s="196"/>
      <c r="M5" s="199"/>
    </row>
    <row r="6" customFormat="false" ht="13.5" hidden="false" customHeight="true" outlineLevel="0" collapsed="false">
      <c r="A6" s="280" t="n">
        <v>221</v>
      </c>
      <c r="B6" s="281" t="s">
        <v>159</v>
      </c>
      <c r="C6" s="281"/>
      <c r="D6" s="190" t="n">
        <v>5761</v>
      </c>
      <c r="E6" s="191" t="n">
        <v>0</v>
      </c>
      <c r="F6" s="175" t="n">
        <v>-5761</v>
      </c>
      <c r="G6" s="241"/>
      <c r="H6" s="178" t="n">
        <v>22</v>
      </c>
      <c r="I6" s="281" t="s">
        <v>119</v>
      </c>
      <c r="J6" s="282"/>
      <c r="K6" s="283" t="n">
        <v>64314</v>
      </c>
      <c r="L6" s="191" t="n">
        <v>41625</v>
      </c>
      <c r="M6" s="175" t="n">
        <v>-22689</v>
      </c>
    </row>
    <row r="7" customFormat="false" ht="13.5" hidden="false" customHeight="true" outlineLevel="0" collapsed="false">
      <c r="A7" s="219"/>
      <c r="B7" s="284" t="s">
        <v>317</v>
      </c>
      <c r="C7" s="284"/>
      <c r="D7" s="173" t="n">
        <v>2752</v>
      </c>
      <c r="E7" s="174" t="n">
        <v>0</v>
      </c>
      <c r="F7" s="177" t="n">
        <v>-2752</v>
      </c>
      <c r="G7" s="241"/>
      <c r="H7" s="182"/>
      <c r="I7" s="284" t="s">
        <v>317</v>
      </c>
      <c r="J7" s="285"/>
      <c r="K7" s="224" t="n">
        <v>22000</v>
      </c>
      <c r="L7" s="174" t="n">
        <v>41625</v>
      </c>
      <c r="M7" s="177" t="n">
        <v>19625</v>
      </c>
    </row>
    <row r="8" customFormat="false" ht="13.5" hidden="false" customHeight="true" outlineLevel="0" collapsed="false">
      <c r="A8" s="219"/>
      <c r="B8" s="284" t="s">
        <v>110</v>
      </c>
      <c r="C8" s="284"/>
      <c r="D8" s="164" t="n">
        <v>3009</v>
      </c>
      <c r="E8" s="174" t="n">
        <v>0</v>
      </c>
      <c r="F8" s="177" t="n">
        <v>-3009</v>
      </c>
      <c r="G8" s="241"/>
      <c r="H8" s="182"/>
      <c r="I8" s="284" t="s">
        <v>350</v>
      </c>
      <c r="J8" s="285"/>
      <c r="K8" s="224" t="n">
        <v>24314</v>
      </c>
      <c r="L8" s="174" t="n">
        <v>0</v>
      </c>
      <c r="M8" s="177" t="n">
        <v>-24314</v>
      </c>
    </row>
    <row r="9" customFormat="false" ht="13.5" hidden="false" customHeight="true" outlineLevel="0" collapsed="false">
      <c r="A9" s="178" t="n">
        <v>222</v>
      </c>
      <c r="B9" s="281" t="s">
        <v>161</v>
      </c>
      <c r="C9" s="281"/>
      <c r="D9" s="180" t="n">
        <v>89225</v>
      </c>
      <c r="E9" s="181" t="n">
        <v>117881</v>
      </c>
      <c r="F9" s="175" t="n">
        <v>28656</v>
      </c>
      <c r="G9" s="241"/>
      <c r="H9" s="193"/>
      <c r="I9" s="286" t="s">
        <v>351</v>
      </c>
      <c r="J9" s="287"/>
      <c r="K9" s="288" t="n">
        <v>18000</v>
      </c>
      <c r="L9" s="165" t="n">
        <v>0</v>
      </c>
      <c r="M9" s="166" t="n">
        <v>-18000</v>
      </c>
    </row>
    <row r="10" customFormat="false" ht="13.5" hidden="false" customHeight="true" outlineLevel="0" collapsed="false">
      <c r="A10" s="167"/>
      <c r="B10" s="284" t="s">
        <v>110</v>
      </c>
      <c r="C10" s="284"/>
      <c r="D10" s="184" t="n">
        <v>64644</v>
      </c>
      <c r="E10" s="185" t="n">
        <v>94292</v>
      </c>
      <c r="F10" s="177" t="n">
        <v>29648</v>
      </c>
      <c r="G10" s="241"/>
      <c r="H10" s="182" t="n">
        <v>24</v>
      </c>
      <c r="I10" s="284" t="s">
        <v>352</v>
      </c>
      <c r="J10" s="285"/>
      <c r="K10" s="224" t="n">
        <v>3500</v>
      </c>
      <c r="L10" s="174" t="n">
        <v>0</v>
      </c>
      <c r="M10" s="177" t="n">
        <v>-3500</v>
      </c>
    </row>
    <row r="11" customFormat="false" ht="13.5" hidden="false" customHeight="true" outlineLevel="0" collapsed="false">
      <c r="A11" s="157"/>
      <c r="B11" s="286" t="s">
        <v>317</v>
      </c>
      <c r="C11" s="286"/>
      <c r="D11" s="195" t="n">
        <v>24581</v>
      </c>
      <c r="E11" s="196" t="n">
        <v>23589</v>
      </c>
      <c r="F11" s="166" t="n">
        <v>-992</v>
      </c>
      <c r="G11" s="241"/>
      <c r="H11" s="182"/>
      <c r="I11" s="284" t="s">
        <v>353</v>
      </c>
      <c r="J11" s="285"/>
      <c r="K11" s="224" t="n">
        <v>3500</v>
      </c>
      <c r="L11" s="174" t="n">
        <v>0</v>
      </c>
      <c r="M11" s="177" t="n">
        <v>-3500</v>
      </c>
    </row>
    <row r="12" customFormat="false" ht="13.5" hidden="false" customHeight="true" outlineLevel="0" collapsed="false">
      <c r="A12" s="280" t="n">
        <v>423</v>
      </c>
      <c r="B12" s="281" t="s">
        <v>203</v>
      </c>
      <c r="C12" s="281"/>
      <c r="D12" s="190" t="n">
        <v>249</v>
      </c>
      <c r="E12" s="191" t="n">
        <v>470</v>
      </c>
      <c r="F12" s="175" t="n">
        <v>221</v>
      </c>
      <c r="G12" s="241"/>
      <c r="H12" s="178" t="n">
        <v>131</v>
      </c>
      <c r="I12" s="281" t="s">
        <v>143</v>
      </c>
      <c r="J12" s="282"/>
      <c r="K12" s="283" t="n">
        <v>257742</v>
      </c>
      <c r="L12" s="191" t="n">
        <v>280491</v>
      </c>
      <c r="M12" s="175" t="n">
        <v>22749</v>
      </c>
    </row>
    <row r="13" customFormat="false" ht="13.5" hidden="false" customHeight="true" outlineLevel="0" collapsed="false">
      <c r="A13" s="219"/>
      <c r="B13" s="284" t="s">
        <v>110</v>
      </c>
      <c r="C13" s="284"/>
      <c r="D13" s="173" t="n">
        <v>199</v>
      </c>
      <c r="E13" s="174" t="n">
        <v>470</v>
      </c>
      <c r="F13" s="177" t="n">
        <v>271</v>
      </c>
      <c r="G13" s="241"/>
      <c r="H13" s="182"/>
      <c r="I13" s="284" t="s">
        <v>354</v>
      </c>
      <c r="J13" s="285"/>
      <c r="K13" s="224" t="n">
        <v>0</v>
      </c>
      <c r="L13" s="174" t="n">
        <v>9594</v>
      </c>
      <c r="M13" s="177" t="n">
        <v>9594</v>
      </c>
    </row>
    <row r="14" customFormat="false" ht="13.5" hidden="false" customHeight="true" outlineLevel="0" collapsed="false">
      <c r="A14" s="66"/>
      <c r="B14" s="286" t="s">
        <v>317</v>
      </c>
      <c r="C14" s="286"/>
      <c r="D14" s="164" t="n">
        <v>50</v>
      </c>
      <c r="E14" s="165" t="n">
        <v>0</v>
      </c>
      <c r="F14" s="166" t="n">
        <v>-50</v>
      </c>
      <c r="G14" s="45"/>
      <c r="H14" s="182"/>
      <c r="I14" s="284" t="s">
        <v>355</v>
      </c>
      <c r="J14" s="285"/>
      <c r="K14" s="224" t="n">
        <v>257742</v>
      </c>
      <c r="L14" s="174" t="n">
        <v>252897</v>
      </c>
      <c r="M14" s="177" t="n">
        <v>-4845</v>
      </c>
    </row>
    <row r="15" customFormat="false" ht="13.5" hidden="false" customHeight="true" outlineLevel="0" collapsed="false">
      <c r="A15" s="167"/>
      <c r="B15" s="171"/>
      <c r="C15" s="171"/>
      <c r="F15" s="201"/>
      <c r="G15" s="45"/>
      <c r="H15" s="182"/>
      <c r="I15" s="284" t="s">
        <v>317</v>
      </c>
      <c r="J15" s="285"/>
      <c r="K15" s="224" t="n">
        <v>0</v>
      </c>
      <c r="L15" s="174" t="n">
        <v>18000</v>
      </c>
      <c r="M15" s="177" t="n">
        <v>18000</v>
      </c>
    </row>
    <row r="16" customFormat="false" ht="13.5" hidden="false" customHeight="true" outlineLevel="0" collapsed="false">
      <c r="A16" s="167"/>
      <c r="B16" s="171"/>
      <c r="C16" s="171"/>
      <c r="F16" s="201"/>
      <c r="H16" s="178" t="n">
        <v>222</v>
      </c>
      <c r="I16" s="281" t="s">
        <v>161</v>
      </c>
      <c r="J16" s="282"/>
      <c r="K16" s="283" t="n">
        <v>7084</v>
      </c>
      <c r="L16" s="191" t="n">
        <v>0</v>
      </c>
      <c r="M16" s="175" t="n">
        <v>-7084</v>
      </c>
    </row>
    <row r="17" customFormat="false" ht="13.5" hidden="false" customHeight="true" outlineLevel="0" collapsed="false">
      <c r="A17" s="167"/>
      <c r="B17" s="171"/>
      <c r="C17" s="171"/>
      <c r="F17" s="201"/>
      <c r="H17" s="193"/>
      <c r="I17" s="286" t="s">
        <v>110</v>
      </c>
      <c r="J17" s="287"/>
      <c r="K17" s="288" t="n">
        <v>7084</v>
      </c>
      <c r="L17" s="165" t="n">
        <v>0</v>
      </c>
      <c r="M17" s="166" t="n">
        <v>-7084</v>
      </c>
    </row>
    <row r="18" customFormat="false" ht="13.5" hidden="false" customHeight="true" outlineLevel="0" collapsed="false">
      <c r="A18" s="167"/>
      <c r="B18" s="171"/>
      <c r="C18" s="171"/>
      <c r="F18" s="201"/>
      <c r="H18" s="200"/>
      <c r="I18" s="188"/>
      <c r="J18" s="188"/>
      <c r="K18" s="289"/>
      <c r="L18" s="289"/>
      <c r="M18" s="253"/>
    </row>
    <row r="19" customFormat="false" ht="13.5" hidden="false" customHeight="true" outlineLevel="0" collapsed="false">
      <c r="A19" s="167"/>
      <c r="B19" s="171"/>
      <c r="C19" s="171"/>
      <c r="F19" s="201"/>
      <c r="H19" s="167"/>
      <c r="I19" s="138"/>
      <c r="J19" s="138"/>
      <c r="K19" s="168"/>
      <c r="L19" s="168"/>
      <c r="M19" s="169"/>
    </row>
    <row r="20" customFormat="false" ht="13.5" hidden="false" customHeight="true" outlineLevel="0" collapsed="false">
      <c r="A20" s="167"/>
      <c r="B20" s="171"/>
      <c r="C20" s="171"/>
      <c r="F20" s="201"/>
      <c r="H20" s="167"/>
      <c r="I20" s="138"/>
      <c r="J20" s="138"/>
      <c r="K20" s="168"/>
      <c r="L20" s="168"/>
      <c r="M20" s="169"/>
    </row>
    <row r="21" customFormat="false" ht="13.5" hidden="false" customHeight="true" outlineLevel="0" collapsed="false">
      <c r="A21" s="167"/>
      <c r="B21" s="171"/>
      <c r="C21" s="171"/>
      <c r="F21" s="201"/>
      <c r="H21" s="290"/>
      <c r="I21" s="291"/>
      <c r="J21" s="291"/>
      <c r="K21" s="291"/>
      <c r="L21" s="291"/>
      <c r="M21" s="292"/>
    </row>
    <row r="22" customFormat="false" ht="13.5" hidden="false" customHeight="true" outlineLevel="0" collapsed="false">
      <c r="A22" s="167"/>
      <c r="B22" s="171"/>
      <c r="C22" s="171"/>
      <c r="F22" s="201"/>
      <c r="H22" s="290"/>
      <c r="I22" s="291"/>
      <c r="J22" s="291"/>
      <c r="K22" s="291"/>
      <c r="L22" s="291"/>
      <c r="M22" s="292"/>
    </row>
    <row r="23" customFormat="false" ht="13.5" hidden="false" customHeight="true" outlineLevel="0" collapsed="false">
      <c r="A23" s="167"/>
      <c r="B23" s="171"/>
      <c r="C23" s="171"/>
      <c r="F23" s="201"/>
      <c r="H23" s="290"/>
      <c r="I23" s="291"/>
      <c r="J23" s="291"/>
      <c r="K23" s="291"/>
      <c r="L23" s="291"/>
      <c r="M23" s="292"/>
    </row>
    <row r="24" customFormat="false" ht="13.5" hidden="false" customHeight="true" outlineLevel="0" collapsed="false">
      <c r="A24" s="167"/>
      <c r="B24" s="171"/>
      <c r="C24" s="171"/>
      <c r="F24" s="201"/>
      <c r="H24" s="290"/>
      <c r="I24" s="291"/>
      <c r="J24" s="291"/>
      <c r="K24" s="291"/>
      <c r="L24" s="291"/>
      <c r="M24" s="292"/>
    </row>
    <row r="25" customFormat="false" ht="13.5" hidden="false" customHeight="true" outlineLevel="0" collapsed="false">
      <c r="A25" s="167"/>
      <c r="B25" s="171"/>
      <c r="C25" s="171"/>
      <c r="F25" s="201"/>
      <c r="H25" s="290"/>
      <c r="I25" s="291"/>
      <c r="J25" s="291"/>
      <c r="K25" s="291"/>
      <c r="L25" s="291"/>
      <c r="M25" s="292"/>
    </row>
    <row r="26" customFormat="false" ht="13.5" hidden="false" customHeight="true" outlineLevel="0" collapsed="false">
      <c r="A26" s="167"/>
      <c r="B26" s="171"/>
      <c r="C26" s="171"/>
      <c r="F26" s="201"/>
      <c r="H26" s="290"/>
      <c r="I26" s="291"/>
      <c r="J26" s="291"/>
      <c r="K26" s="291"/>
      <c r="L26" s="291"/>
      <c r="M26" s="292"/>
    </row>
    <row r="27" customFormat="false" ht="13.5" hidden="false" customHeight="true" outlineLevel="0" collapsed="false">
      <c r="A27" s="182"/>
      <c r="B27" s="284"/>
      <c r="C27" s="284"/>
      <c r="D27" s="168"/>
      <c r="E27" s="168"/>
      <c r="F27" s="233"/>
      <c r="H27" s="290"/>
      <c r="I27" s="291"/>
      <c r="J27" s="291"/>
      <c r="K27" s="291"/>
      <c r="L27" s="291"/>
      <c r="M27" s="292"/>
    </row>
    <row r="28" customFormat="false" ht="13.5" hidden="false" customHeight="true" outlineLevel="0" collapsed="false">
      <c r="A28" s="182"/>
      <c r="B28" s="171"/>
      <c r="C28" s="171"/>
      <c r="F28" s="201"/>
      <c r="H28" s="290"/>
      <c r="I28" s="291"/>
      <c r="J28" s="291"/>
      <c r="K28" s="291"/>
      <c r="L28" s="291"/>
      <c r="M28" s="292"/>
    </row>
    <row r="29" customFormat="false" ht="13.5" hidden="false" customHeight="true" outlineLevel="0" collapsed="false">
      <c r="A29" s="182"/>
      <c r="B29" s="171"/>
      <c r="C29" s="171"/>
      <c r="F29" s="201"/>
      <c r="H29" s="290"/>
      <c r="I29" s="291"/>
      <c r="J29" s="291"/>
      <c r="K29" s="291"/>
      <c r="L29" s="291"/>
      <c r="M29" s="292"/>
    </row>
    <row r="30" customFormat="false" ht="13.5" hidden="false" customHeight="true" outlineLevel="0" collapsed="false">
      <c r="A30" s="167"/>
      <c r="B30" s="171"/>
      <c r="C30" s="171"/>
      <c r="F30" s="201"/>
      <c r="H30" s="290"/>
      <c r="I30" s="291"/>
      <c r="J30" s="291"/>
      <c r="K30" s="291"/>
      <c r="L30" s="291"/>
      <c r="M30" s="292"/>
    </row>
    <row r="31" customFormat="false" ht="13.5" hidden="false" customHeight="true" outlineLevel="0" collapsed="false">
      <c r="A31" s="167"/>
      <c r="B31" s="171"/>
      <c r="C31" s="171"/>
      <c r="F31" s="201"/>
      <c r="H31" s="290"/>
      <c r="I31" s="291"/>
      <c r="J31" s="291"/>
      <c r="K31" s="291"/>
      <c r="L31" s="291"/>
      <c r="M31" s="292"/>
    </row>
    <row r="32" customFormat="false" ht="13.5" hidden="false" customHeight="true" outlineLevel="0" collapsed="false">
      <c r="A32" s="167"/>
      <c r="B32" s="171"/>
      <c r="C32" s="171"/>
      <c r="F32" s="201"/>
      <c r="H32" s="290"/>
      <c r="I32" s="291"/>
      <c r="J32" s="291"/>
      <c r="K32" s="291"/>
      <c r="L32" s="291"/>
      <c r="M32" s="292"/>
    </row>
    <row r="33" customFormat="false" ht="13.5" hidden="false" customHeight="true" outlineLevel="0" collapsed="false">
      <c r="A33" s="167"/>
      <c r="B33" s="171"/>
      <c r="C33" s="171"/>
      <c r="F33" s="201"/>
      <c r="H33" s="290"/>
      <c r="I33" s="291"/>
      <c r="J33" s="291"/>
      <c r="K33" s="291"/>
      <c r="L33" s="291"/>
      <c r="M33" s="292"/>
    </row>
    <row r="34" customFormat="false" ht="13.5" hidden="false" customHeight="true" outlineLevel="0" collapsed="false">
      <c r="A34" s="167"/>
      <c r="B34" s="171"/>
      <c r="C34" s="171"/>
      <c r="F34" s="201"/>
      <c r="H34" s="290"/>
      <c r="I34" s="291"/>
      <c r="J34" s="291"/>
      <c r="K34" s="291"/>
      <c r="L34" s="291"/>
      <c r="M34" s="292"/>
    </row>
    <row r="35" customFormat="false" ht="13.5" hidden="false" customHeight="true" outlineLevel="0" collapsed="false">
      <c r="A35" s="167"/>
      <c r="B35" s="171"/>
      <c r="C35" s="171"/>
      <c r="F35" s="201"/>
      <c r="H35" s="290"/>
      <c r="I35" s="291"/>
      <c r="J35" s="291"/>
      <c r="K35" s="291"/>
      <c r="L35" s="291"/>
      <c r="M35" s="292"/>
    </row>
    <row r="36" customFormat="false" ht="13.5" hidden="false" customHeight="true" outlineLevel="0" collapsed="false">
      <c r="A36" s="167"/>
      <c r="B36" s="171"/>
      <c r="C36" s="171"/>
      <c r="F36" s="201"/>
      <c r="H36" s="290"/>
      <c r="I36" s="291"/>
      <c r="J36" s="291"/>
      <c r="K36" s="291"/>
      <c r="L36" s="291"/>
      <c r="M36" s="292"/>
    </row>
    <row r="37" customFormat="false" ht="13.5" hidden="false" customHeight="true" outlineLevel="0" collapsed="false">
      <c r="A37" s="167"/>
      <c r="B37" s="171"/>
      <c r="C37" s="171"/>
      <c r="F37" s="201"/>
      <c r="H37" s="290"/>
      <c r="I37" s="291"/>
      <c r="J37" s="291"/>
      <c r="K37" s="291"/>
      <c r="L37" s="291"/>
      <c r="M37" s="292"/>
    </row>
    <row r="38" customFormat="false" ht="13.5" hidden="false" customHeight="true" outlineLevel="0" collapsed="false">
      <c r="A38" s="167"/>
      <c r="B38" s="171"/>
      <c r="C38" s="171"/>
      <c r="F38" s="201"/>
      <c r="H38" s="290"/>
      <c r="I38" s="291"/>
      <c r="J38" s="291"/>
      <c r="K38" s="291"/>
      <c r="L38" s="291"/>
      <c r="M38" s="292"/>
    </row>
    <row r="39" customFormat="false" ht="13.5" hidden="false" customHeight="true" outlineLevel="0" collapsed="false">
      <c r="A39" s="167"/>
      <c r="B39" s="171"/>
      <c r="C39" s="171"/>
      <c r="F39" s="201"/>
      <c r="H39" s="290"/>
      <c r="I39" s="291"/>
      <c r="J39" s="291"/>
      <c r="K39" s="291"/>
      <c r="L39" s="291"/>
      <c r="M39" s="292"/>
    </row>
    <row r="40" customFormat="false" ht="13.5" hidden="false" customHeight="true" outlineLevel="0" collapsed="false">
      <c r="A40" s="167"/>
      <c r="B40" s="171"/>
      <c r="C40" s="171"/>
      <c r="F40" s="201"/>
      <c r="G40" s="218"/>
      <c r="H40" s="290"/>
      <c r="I40" s="291"/>
      <c r="J40" s="291"/>
      <c r="K40" s="291"/>
      <c r="L40" s="291"/>
      <c r="M40" s="292"/>
    </row>
    <row r="41" customFormat="false" ht="13.5" hidden="false" customHeight="true" outlineLevel="0" collapsed="false">
      <c r="A41" s="167"/>
      <c r="B41" s="171"/>
      <c r="C41" s="171"/>
      <c r="F41" s="201"/>
      <c r="H41" s="290"/>
      <c r="I41" s="291"/>
      <c r="J41" s="291"/>
      <c r="K41" s="291"/>
      <c r="L41" s="291"/>
      <c r="M41" s="292"/>
    </row>
    <row r="42" customFormat="false" ht="13.5" hidden="false" customHeight="true" outlineLevel="0" collapsed="false">
      <c r="A42" s="167"/>
      <c r="B42" s="171"/>
      <c r="C42" s="171"/>
      <c r="F42" s="201"/>
      <c r="H42" s="290"/>
      <c r="I42" s="291"/>
      <c r="J42" s="291"/>
      <c r="K42" s="291"/>
      <c r="L42" s="291"/>
      <c r="M42" s="292"/>
    </row>
    <row r="43" customFormat="false" ht="13.5" hidden="false" customHeight="true" outlineLevel="0" collapsed="false">
      <c r="A43" s="167"/>
      <c r="B43" s="171"/>
      <c r="C43" s="171"/>
      <c r="F43" s="201"/>
      <c r="H43" s="290"/>
      <c r="I43" s="291"/>
      <c r="J43" s="291"/>
      <c r="K43" s="291"/>
      <c r="L43" s="291"/>
      <c r="M43" s="292"/>
    </row>
    <row r="44" customFormat="false" ht="13.5" hidden="false" customHeight="true" outlineLevel="0" collapsed="false">
      <c r="A44" s="167"/>
      <c r="B44" s="171"/>
      <c r="C44" s="171"/>
      <c r="F44" s="201"/>
      <c r="G44" s="218"/>
      <c r="H44" s="290"/>
      <c r="I44" s="291"/>
      <c r="J44" s="291"/>
      <c r="K44" s="291"/>
      <c r="L44" s="291"/>
      <c r="M44" s="292"/>
    </row>
    <row r="45" customFormat="false" ht="13.5" hidden="false" customHeight="true" outlineLevel="0" collapsed="false">
      <c r="A45" s="167"/>
      <c r="B45" s="171"/>
      <c r="C45" s="171"/>
      <c r="F45" s="201"/>
      <c r="H45" s="290"/>
      <c r="I45" s="291"/>
      <c r="J45" s="291"/>
      <c r="K45" s="291"/>
      <c r="L45" s="291"/>
      <c r="M45" s="292"/>
    </row>
    <row r="46" customFormat="false" ht="13.5" hidden="false" customHeight="true" outlineLevel="0" collapsed="false">
      <c r="A46" s="167"/>
      <c r="B46" s="171"/>
      <c r="C46" s="171"/>
      <c r="F46" s="201"/>
      <c r="G46" s="218"/>
      <c r="H46" s="290"/>
      <c r="I46" s="291"/>
      <c r="J46" s="291"/>
      <c r="K46" s="291"/>
      <c r="L46" s="291"/>
      <c r="M46" s="292"/>
    </row>
    <row r="47" customFormat="false" ht="13.5" hidden="false" customHeight="true" outlineLevel="0" collapsed="false">
      <c r="A47" s="167"/>
      <c r="B47" s="171"/>
      <c r="C47" s="171"/>
      <c r="F47" s="201"/>
      <c r="G47" s="218"/>
      <c r="H47" s="290"/>
      <c r="I47" s="291"/>
      <c r="J47" s="291"/>
      <c r="K47" s="291"/>
      <c r="L47" s="291"/>
      <c r="M47" s="292"/>
    </row>
    <row r="48" customFormat="false" ht="13.5" hidden="false" customHeight="true" outlineLevel="0" collapsed="false">
      <c r="A48" s="167"/>
      <c r="B48" s="171"/>
      <c r="C48" s="171"/>
      <c r="F48" s="201"/>
      <c r="G48" s="140"/>
      <c r="H48" s="290"/>
      <c r="I48" s="291"/>
      <c r="J48" s="291"/>
      <c r="K48" s="291"/>
      <c r="L48" s="291"/>
      <c r="M48" s="292"/>
    </row>
    <row r="49" customFormat="false" ht="13.5" hidden="false" customHeight="true" outlineLevel="0" collapsed="false">
      <c r="A49" s="167"/>
      <c r="B49" s="171"/>
      <c r="C49" s="171"/>
      <c r="F49" s="201"/>
      <c r="G49" s="146"/>
      <c r="H49" s="290"/>
      <c r="I49" s="291"/>
      <c r="J49" s="291"/>
      <c r="K49" s="291"/>
      <c r="L49" s="291"/>
      <c r="M49" s="292"/>
    </row>
    <row r="50" customFormat="false" ht="13.5" hidden="false" customHeight="true" outlineLevel="0" collapsed="false">
      <c r="A50" s="167"/>
      <c r="B50" s="171"/>
      <c r="C50" s="171"/>
      <c r="F50" s="201"/>
      <c r="G50" s="241"/>
      <c r="H50" s="290"/>
      <c r="I50" s="291"/>
      <c r="J50" s="291"/>
      <c r="K50" s="291"/>
      <c r="L50" s="291"/>
      <c r="M50" s="292"/>
    </row>
    <row r="51" customFormat="false" ht="13.5" hidden="false" customHeight="true" outlineLevel="0" collapsed="false">
      <c r="A51" s="167"/>
      <c r="B51" s="171"/>
      <c r="C51" s="171"/>
      <c r="F51" s="201"/>
      <c r="G51" s="138"/>
      <c r="H51" s="290"/>
      <c r="I51" s="291"/>
      <c r="J51" s="291"/>
      <c r="K51" s="291"/>
      <c r="L51" s="291"/>
      <c r="M51" s="292"/>
    </row>
    <row r="52" customFormat="false" ht="13.5" hidden="false" customHeight="true" outlineLevel="0" collapsed="false">
      <c r="A52" s="167"/>
      <c r="B52" s="171"/>
      <c r="C52" s="171"/>
      <c r="F52" s="201"/>
      <c r="G52" s="241"/>
      <c r="H52" s="290"/>
      <c r="I52" s="291"/>
      <c r="J52" s="291"/>
      <c r="K52" s="291"/>
      <c r="L52" s="291"/>
      <c r="M52" s="292"/>
    </row>
    <row r="53" customFormat="false" ht="13.5" hidden="false" customHeight="true" outlineLevel="0" collapsed="false">
      <c r="A53" s="167"/>
      <c r="B53" s="171"/>
      <c r="C53" s="171"/>
      <c r="F53" s="201"/>
      <c r="G53" s="241"/>
      <c r="H53" s="290"/>
      <c r="I53" s="291"/>
      <c r="J53" s="291"/>
      <c r="K53" s="291"/>
      <c r="L53" s="291"/>
      <c r="M53" s="292"/>
    </row>
    <row r="54" customFormat="false" ht="13.5" hidden="false" customHeight="true" outlineLevel="0" collapsed="false">
      <c r="A54" s="167"/>
      <c r="B54" s="171"/>
      <c r="C54" s="171"/>
      <c r="F54" s="201"/>
      <c r="G54" s="241"/>
      <c r="H54" s="290"/>
      <c r="I54" s="291"/>
      <c r="J54" s="291"/>
      <c r="K54" s="291"/>
      <c r="L54" s="291"/>
      <c r="M54" s="292"/>
    </row>
    <row r="55" customFormat="false" ht="13.5" hidden="false" customHeight="true" outlineLevel="0" collapsed="false">
      <c r="A55" s="167"/>
      <c r="B55" s="171"/>
      <c r="C55" s="171"/>
      <c r="F55" s="201"/>
      <c r="G55" s="241"/>
      <c r="H55" s="290"/>
      <c r="I55" s="291"/>
      <c r="J55" s="291"/>
      <c r="K55" s="291"/>
      <c r="L55" s="291"/>
      <c r="M55" s="292"/>
    </row>
    <row r="56" customFormat="false" ht="13.5" hidden="false" customHeight="true" outlineLevel="0" collapsed="false">
      <c r="A56" s="167"/>
      <c r="B56" s="171"/>
      <c r="C56" s="171"/>
      <c r="F56" s="201"/>
      <c r="G56" s="241"/>
      <c r="H56" s="290"/>
      <c r="I56" s="291"/>
      <c r="J56" s="291"/>
      <c r="K56" s="291"/>
      <c r="L56" s="291"/>
      <c r="M56" s="292"/>
    </row>
    <row r="57" customFormat="false" ht="13.5" hidden="false" customHeight="true" outlineLevel="0" collapsed="false">
      <c r="A57" s="167"/>
      <c r="B57" s="171"/>
      <c r="C57" s="171"/>
      <c r="F57" s="201"/>
      <c r="G57" s="241"/>
      <c r="H57" s="290"/>
      <c r="I57" s="291"/>
      <c r="J57" s="291"/>
      <c r="K57" s="291"/>
      <c r="L57" s="291"/>
      <c r="M57" s="292"/>
    </row>
    <row r="58" customFormat="false" ht="13.5" hidden="false" customHeight="true" outlineLevel="0" collapsed="false">
      <c r="A58" s="167"/>
      <c r="B58" s="171"/>
      <c r="C58" s="171"/>
      <c r="F58" s="201"/>
      <c r="G58" s="241"/>
      <c r="H58" s="290"/>
      <c r="I58" s="291"/>
      <c r="J58" s="291"/>
      <c r="K58" s="291"/>
      <c r="L58" s="291"/>
      <c r="M58" s="292"/>
    </row>
    <row r="59" customFormat="false" ht="13.5" hidden="false" customHeight="true" outlineLevel="0" collapsed="false">
      <c r="A59" s="167"/>
      <c r="B59" s="171"/>
      <c r="C59" s="171"/>
      <c r="F59" s="201"/>
      <c r="G59" s="241"/>
      <c r="H59" s="290"/>
      <c r="I59" s="291"/>
      <c r="J59" s="291"/>
      <c r="K59" s="291"/>
      <c r="L59" s="291"/>
      <c r="M59" s="292"/>
    </row>
    <row r="60" customFormat="false" ht="13.5" hidden="false" customHeight="true" outlineLevel="0" collapsed="false">
      <c r="A60" s="157"/>
      <c r="B60" s="277"/>
      <c r="C60" s="277"/>
      <c r="D60" s="48"/>
      <c r="E60" s="48"/>
      <c r="F60" s="199"/>
      <c r="G60" s="241"/>
      <c r="H60" s="293"/>
      <c r="I60" s="294"/>
      <c r="J60" s="294"/>
      <c r="K60" s="294"/>
      <c r="L60" s="294"/>
      <c r="M60" s="295"/>
    </row>
    <row r="61" customFormat="false" ht="13.5" hidden="false" customHeight="true" outlineLevel="0" collapsed="false">
      <c r="G61" s="241"/>
      <c r="H61" s="296"/>
      <c r="I61" s="296"/>
      <c r="J61" s="296"/>
      <c r="K61" s="296"/>
      <c r="L61" s="296"/>
      <c r="M61" s="296"/>
    </row>
    <row r="62" customFormat="false" ht="13.5" hidden="false" customHeight="true" outlineLevel="0" collapsed="false">
      <c r="G62" s="241"/>
      <c r="H62" s="296"/>
      <c r="I62" s="296"/>
      <c r="J62" s="296"/>
      <c r="K62" s="296"/>
      <c r="L62" s="296"/>
      <c r="M62" s="296"/>
    </row>
    <row r="63" customFormat="false" ht="13.5" hidden="false" customHeight="true" outlineLevel="0" collapsed="false">
      <c r="G63" s="241"/>
      <c r="H63" s="296"/>
      <c r="I63" s="296"/>
      <c r="J63" s="296"/>
      <c r="K63" s="296"/>
      <c r="L63" s="296"/>
      <c r="M63" s="296"/>
    </row>
    <row r="64" customFormat="false" ht="13.5" hidden="false" customHeight="true" outlineLevel="0" collapsed="false">
      <c r="G64" s="241"/>
      <c r="H64" s="296"/>
      <c r="I64" s="296"/>
      <c r="J64" s="296"/>
      <c r="K64" s="296"/>
      <c r="L64" s="296"/>
      <c r="M64" s="296"/>
    </row>
    <row r="65" customFormat="false" ht="12.95" hidden="false" customHeight="true" outlineLevel="0" collapsed="false">
      <c r="G65" s="241"/>
      <c r="H65" s="296"/>
      <c r="I65" s="296"/>
      <c r="J65" s="296"/>
      <c r="K65" s="296"/>
      <c r="L65" s="296"/>
      <c r="M65" s="296"/>
    </row>
    <row r="66" customFormat="false" ht="12.95" hidden="false" customHeight="true" outlineLevel="0" collapsed="false">
      <c r="G66" s="137"/>
      <c r="H66" s="296"/>
      <c r="I66" s="296"/>
      <c r="J66" s="296"/>
      <c r="K66" s="296"/>
      <c r="L66" s="296"/>
      <c r="M66" s="296"/>
    </row>
    <row r="67" customFormat="false" ht="12.95" hidden="false" customHeight="true" outlineLevel="0" collapsed="false">
      <c r="G67" s="241"/>
      <c r="H67" s="296"/>
      <c r="I67" s="296"/>
      <c r="J67" s="296"/>
      <c r="K67" s="296"/>
      <c r="L67" s="296"/>
      <c r="M67" s="296"/>
    </row>
    <row r="68" customFormat="false" ht="12.95" hidden="false" customHeight="true" outlineLevel="0" collapsed="false">
      <c r="G68" s="241"/>
      <c r="H68" s="296"/>
      <c r="I68" s="296"/>
      <c r="J68" s="296"/>
      <c r="K68" s="296"/>
      <c r="L68" s="296"/>
      <c r="M68" s="296"/>
    </row>
    <row r="69" customFormat="false" ht="12.95" hidden="false" customHeight="true" outlineLevel="0" collapsed="false">
      <c r="H69" s="296"/>
      <c r="I69" s="296"/>
      <c r="J69" s="296"/>
      <c r="K69" s="296"/>
      <c r="L69" s="296"/>
      <c r="M69" s="296"/>
    </row>
    <row r="70" customFormat="false" ht="12.95" hidden="false" customHeight="true" outlineLevel="0" collapsed="false">
      <c r="H70" s="296"/>
      <c r="I70" s="296"/>
      <c r="J70" s="296"/>
      <c r="K70" s="296"/>
      <c r="L70" s="296"/>
      <c r="M70" s="296"/>
    </row>
    <row r="71" customFormat="false" ht="12.95" hidden="false" customHeight="true" outlineLevel="0" collapsed="false">
      <c r="H71" s="296"/>
      <c r="I71" s="296"/>
      <c r="J71" s="296"/>
      <c r="K71" s="296"/>
      <c r="L71" s="296"/>
      <c r="M71" s="296"/>
    </row>
    <row r="72" customFormat="false" ht="12.95" hidden="false" customHeight="true" outlineLevel="0" collapsed="false">
      <c r="H72" s="296"/>
      <c r="I72" s="296"/>
      <c r="J72" s="296"/>
      <c r="K72" s="296"/>
      <c r="L72" s="296"/>
      <c r="M72" s="296"/>
    </row>
    <row r="73" customFormat="false" ht="12.95" hidden="false" customHeight="true" outlineLevel="0" collapsed="false">
      <c r="H73" s="296"/>
      <c r="I73" s="296"/>
      <c r="J73" s="296"/>
      <c r="K73" s="296"/>
      <c r="L73" s="296"/>
      <c r="M73" s="296"/>
    </row>
    <row r="74" customFormat="false" ht="12.95" hidden="false" customHeight="true" outlineLevel="0" collapsed="false">
      <c r="H74" s="296"/>
      <c r="I74" s="296"/>
      <c r="J74" s="296"/>
      <c r="K74" s="296"/>
      <c r="L74" s="296"/>
      <c r="M74" s="296"/>
    </row>
    <row r="75" customFormat="false" ht="12.95" hidden="false" customHeight="true" outlineLevel="0" collapsed="false">
      <c r="H75" s="296"/>
      <c r="I75" s="296"/>
      <c r="J75" s="296"/>
      <c r="K75" s="296"/>
      <c r="L75" s="296"/>
      <c r="M75" s="296"/>
    </row>
    <row r="76" customFormat="false" ht="12.95" hidden="false" customHeight="true" outlineLevel="0" collapsed="false">
      <c r="H76" s="296"/>
      <c r="I76" s="296"/>
      <c r="J76" s="296"/>
      <c r="K76" s="291"/>
      <c r="L76" s="291"/>
      <c r="M76" s="291"/>
    </row>
    <row r="77" customFormat="false" ht="12.95" hidden="false" customHeight="true" outlineLevel="0" collapsed="false">
      <c r="K77" s="45"/>
      <c r="L77" s="45"/>
      <c r="M77" s="45"/>
    </row>
  </sheetData>
  <mergeCells count="6">
    <mergeCell ref="A1:F1"/>
    <mergeCell ref="L1:M1"/>
    <mergeCell ref="A2:F2"/>
    <mergeCell ref="H2:M2"/>
    <mergeCell ref="A3:B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37" width="3.75"/>
    <col collapsed="false" customWidth="true" hidden="false" outlineLevel="0" max="3" min="2" style="267" width="7.62"/>
    <col collapsed="false" customWidth="true" hidden="false" outlineLevel="0" max="5" min="4" style="45" width="7.62"/>
    <col collapsed="false" customWidth="true" hidden="false" outlineLevel="0" max="6" min="6" style="268" width="7.62"/>
    <col collapsed="false" customWidth="true" hidden="false" outlineLevel="0" max="7" min="7" style="269" width="2.62"/>
    <col collapsed="false" customWidth="true" hidden="false" outlineLevel="0" max="8" min="8" style="270" width="3.75"/>
    <col collapsed="false" customWidth="true" hidden="false" outlineLevel="0" max="10" min="9" style="267" width="7.62"/>
    <col collapsed="false" customWidth="true" hidden="false" outlineLevel="0" max="11" min="11" style="137" width="7.62"/>
    <col collapsed="false" customWidth="true" hidden="false" outlineLevel="0" max="13" min="12" style="270" width="7.62"/>
    <col collapsed="false" customWidth="true" hidden="false" outlineLevel="0" max="30" min="14" style="137" width="7.62"/>
    <col collapsed="false" customWidth="false" hidden="false" outlineLevel="0" max="257" min="31" style="137" width="14.37"/>
  </cols>
  <sheetData>
    <row r="1" customFormat="false" ht="13.5" hidden="false" customHeight="true" outlineLevel="0" collapsed="false">
      <c r="A1" s="138" t="s">
        <v>34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 t="s">
        <v>60</v>
      </c>
      <c r="M1" s="139"/>
    </row>
    <row r="2" customFormat="false" ht="13.5" hidden="false" customHeight="true" outlineLevel="0" collapsed="false">
      <c r="A2" s="141" t="s">
        <v>66</v>
      </c>
      <c r="B2" s="141"/>
      <c r="C2" s="141"/>
      <c r="D2" s="141"/>
      <c r="E2" s="141"/>
      <c r="F2" s="141"/>
      <c r="G2" s="137"/>
      <c r="H2" s="141" t="s">
        <v>66</v>
      </c>
      <c r="I2" s="141"/>
      <c r="J2" s="141"/>
      <c r="K2" s="141"/>
      <c r="L2" s="141"/>
      <c r="M2" s="141"/>
    </row>
    <row r="3" customFormat="false" ht="13.5" hidden="false" customHeight="true" outlineLevel="0" collapsed="false">
      <c r="A3" s="297"/>
      <c r="B3" s="171"/>
      <c r="C3" s="171"/>
      <c r="D3" s="271" t="s">
        <v>267</v>
      </c>
      <c r="E3" s="272" t="s">
        <v>268</v>
      </c>
      <c r="F3" s="145" t="s">
        <v>269</v>
      </c>
      <c r="G3" s="137"/>
      <c r="H3" s="297"/>
      <c r="I3" s="171"/>
      <c r="J3" s="171"/>
      <c r="K3" s="271" t="s">
        <v>267</v>
      </c>
      <c r="L3" s="272" t="s">
        <v>268</v>
      </c>
      <c r="M3" s="145" t="s">
        <v>269</v>
      </c>
    </row>
    <row r="4" s="138" customFormat="true" ht="13.5" hidden="false" customHeight="true" outlineLevel="0" collapsed="false">
      <c r="A4" s="154" t="s">
        <v>39</v>
      </c>
      <c r="B4" s="154"/>
      <c r="C4" s="154"/>
      <c r="D4" s="155" t="n">
        <v>320633</v>
      </c>
      <c r="E4" s="156" t="n">
        <v>269912</v>
      </c>
      <c r="F4" s="152" t="n">
        <v>-50721</v>
      </c>
      <c r="H4" s="154"/>
      <c r="I4" s="154"/>
      <c r="J4" s="154"/>
      <c r="K4" s="155"/>
      <c r="L4" s="156"/>
      <c r="M4" s="152"/>
    </row>
    <row r="5" customFormat="false" ht="13.5" hidden="false" customHeight="true" outlineLevel="0" collapsed="false">
      <c r="A5" s="298" t="s">
        <v>319</v>
      </c>
      <c r="B5" s="298"/>
      <c r="C5" s="298"/>
      <c r="D5" s="299" t="n">
        <v>1306</v>
      </c>
      <c r="E5" s="300" t="n">
        <v>2192</v>
      </c>
      <c r="F5" s="301" t="n">
        <v>886</v>
      </c>
      <c r="G5" s="68"/>
      <c r="H5" s="302"/>
      <c r="I5" s="302"/>
      <c r="J5" s="302"/>
      <c r="K5" s="299"/>
      <c r="L5" s="300"/>
      <c r="M5" s="301"/>
    </row>
    <row r="6" customFormat="false" ht="13.5" hidden="false" customHeight="true" outlineLevel="0" collapsed="false">
      <c r="A6" s="303" t="n">
        <v>11</v>
      </c>
      <c r="B6" s="304" t="s">
        <v>117</v>
      </c>
      <c r="C6" s="281"/>
      <c r="D6" s="190" t="n">
        <v>572</v>
      </c>
      <c r="E6" s="191" t="n">
        <v>0</v>
      </c>
      <c r="F6" s="175" t="n">
        <v>-572</v>
      </c>
      <c r="G6" s="68"/>
      <c r="H6" s="280" t="n">
        <v>262</v>
      </c>
      <c r="I6" s="281" t="s">
        <v>173</v>
      </c>
      <c r="J6" s="281"/>
      <c r="K6" s="180" t="n">
        <v>22</v>
      </c>
      <c r="L6" s="181" t="n">
        <v>0</v>
      </c>
      <c r="M6" s="175" t="n">
        <v>-22</v>
      </c>
    </row>
    <row r="7" customFormat="false" ht="13.5" hidden="false" customHeight="true" outlineLevel="0" collapsed="false">
      <c r="A7" s="96"/>
      <c r="B7" s="305" t="s">
        <v>292</v>
      </c>
      <c r="C7" s="284" t="s">
        <v>333</v>
      </c>
      <c r="D7" s="173" t="n">
        <v>572</v>
      </c>
      <c r="E7" s="174" t="n">
        <v>0</v>
      </c>
      <c r="F7" s="177" t="n">
        <v>-572</v>
      </c>
      <c r="G7" s="68"/>
      <c r="H7" s="306"/>
      <c r="I7" s="284"/>
      <c r="J7" s="284"/>
      <c r="K7" s="249" t="n">
        <v>2</v>
      </c>
      <c r="L7" s="307" t="n">
        <v>0</v>
      </c>
      <c r="M7" s="251" t="n">
        <v>-2</v>
      </c>
    </row>
    <row r="8" customFormat="false" ht="13.5" hidden="false" customHeight="true" outlineLevel="0" collapsed="false">
      <c r="A8" s="303" t="n">
        <v>22</v>
      </c>
      <c r="B8" s="304" t="s">
        <v>119</v>
      </c>
      <c r="C8" s="281"/>
      <c r="D8" s="190" t="n">
        <v>0</v>
      </c>
      <c r="E8" s="191" t="n">
        <v>3000</v>
      </c>
      <c r="F8" s="175" t="n">
        <v>3000</v>
      </c>
      <c r="G8" s="68"/>
      <c r="H8" s="97"/>
      <c r="I8" s="308" t="s">
        <v>287</v>
      </c>
      <c r="J8" s="286" t="s">
        <v>287</v>
      </c>
      <c r="K8" s="164" t="n">
        <v>22</v>
      </c>
      <c r="L8" s="165" t="n">
        <v>0</v>
      </c>
      <c r="M8" s="166" t="n">
        <v>-22</v>
      </c>
    </row>
    <row r="9" customFormat="false" ht="13.5" hidden="false" customHeight="true" outlineLevel="0" collapsed="false">
      <c r="A9" s="96"/>
      <c r="B9" s="305" t="s">
        <v>292</v>
      </c>
      <c r="C9" s="284" t="s">
        <v>293</v>
      </c>
      <c r="D9" s="173" t="n">
        <v>0</v>
      </c>
      <c r="E9" s="174" t="n">
        <v>3000</v>
      </c>
      <c r="F9" s="177" t="n">
        <v>3000</v>
      </c>
      <c r="G9" s="68"/>
      <c r="H9" s="309" t="n">
        <v>371</v>
      </c>
      <c r="I9" s="71" t="s">
        <v>195</v>
      </c>
      <c r="J9" s="104"/>
      <c r="K9" s="173" t="n">
        <v>12</v>
      </c>
      <c r="L9" s="174" t="n">
        <v>17</v>
      </c>
      <c r="M9" s="177" t="n">
        <v>5</v>
      </c>
    </row>
    <row r="10" customFormat="false" ht="13.5" hidden="false" customHeight="true" outlineLevel="0" collapsed="false">
      <c r="A10" s="303" t="n">
        <v>23</v>
      </c>
      <c r="B10" s="304" t="s">
        <v>121</v>
      </c>
      <c r="C10" s="281"/>
      <c r="D10" s="190" t="n">
        <v>112</v>
      </c>
      <c r="E10" s="191" t="n">
        <v>100</v>
      </c>
      <c r="F10" s="175" t="n">
        <v>-12</v>
      </c>
      <c r="G10" s="68"/>
      <c r="H10" s="309"/>
      <c r="I10" s="305" t="s">
        <v>324</v>
      </c>
      <c r="J10" s="310" t="s">
        <v>325</v>
      </c>
      <c r="K10" s="173" t="n">
        <v>12</v>
      </c>
      <c r="L10" s="174" t="n">
        <v>17</v>
      </c>
      <c r="M10" s="177" t="n">
        <v>5</v>
      </c>
    </row>
    <row r="11" customFormat="false" ht="13.5" hidden="false" customHeight="true" outlineLevel="0" collapsed="false">
      <c r="A11" s="96"/>
      <c r="B11" s="305"/>
      <c r="C11" s="284"/>
      <c r="D11" s="249" t="n">
        <v>10</v>
      </c>
      <c r="E11" s="307" t="n">
        <v>12</v>
      </c>
      <c r="F11" s="251" t="n">
        <v>2</v>
      </c>
      <c r="G11" s="68"/>
      <c r="H11" s="280" t="n">
        <v>381</v>
      </c>
      <c r="I11" s="311" t="s">
        <v>199</v>
      </c>
      <c r="J11" s="311"/>
      <c r="K11" s="190" t="n">
        <v>13029</v>
      </c>
      <c r="L11" s="191" t="n">
        <v>9563</v>
      </c>
      <c r="M11" s="175" t="n">
        <v>-3466</v>
      </c>
    </row>
    <row r="12" customFormat="false" ht="13.5" hidden="false" customHeight="true" outlineLevel="0" collapsed="false">
      <c r="A12" s="96"/>
      <c r="B12" s="305" t="s">
        <v>283</v>
      </c>
      <c r="C12" s="284" t="s">
        <v>290</v>
      </c>
      <c r="D12" s="173" t="n">
        <v>11</v>
      </c>
      <c r="E12" s="174" t="n">
        <v>0</v>
      </c>
      <c r="F12" s="177" t="n">
        <v>-11</v>
      </c>
      <c r="G12" s="68"/>
      <c r="H12" s="306"/>
      <c r="I12" s="116"/>
      <c r="J12" s="116"/>
      <c r="K12" s="249" t="n">
        <v>1056</v>
      </c>
      <c r="L12" s="307" t="n">
        <v>894</v>
      </c>
      <c r="M12" s="251" t="n">
        <v>-162</v>
      </c>
    </row>
    <row r="13" customFormat="false" ht="13.5" hidden="false" customHeight="true" outlineLevel="0" collapsed="false">
      <c r="A13" s="96"/>
      <c r="B13" s="305" t="s">
        <v>292</v>
      </c>
      <c r="C13" s="284" t="s">
        <v>293</v>
      </c>
      <c r="D13" s="173" t="n">
        <v>14</v>
      </c>
      <c r="E13" s="174" t="n">
        <v>13</v>
      </c>
      <c r="F13" s="177" t="n">
        <v>-1</v>
      </c>
      <c r="G13" s="68"/>
      <c r="H13" s="309"/>
      <c r="I13" s="310" t="s">
        <v>283</v>
      </c>
      <c r="J13" s="312" t="s">
        <v>290</v>
      </c>
      <c r="K13" s="309" t="n">
        <v>946</v>
      </c>
      <c r="L13" s="313" t="n">
        <v>298</v>
      </c>
      <c r="M13" s="169" t="n">
        <v>-648</v>
      </c>
    </row>
    <row r="14" customFormat="false" ht="13.5" hidden="false" customHeight="true" outlineLevel="0" collapsed="false">
      <c r="A14" s="96"/>
      <c r="B14" s="305" t="s">
        <v>287</v>
      </c>
      <c r="C14" s="284" t="s">
        <v>287</v>
      </c>
      <c r="D14" s="173" t="n">
        <v>26</v>
      </c>
      <c r="E14" s="174" t="n">
        <v>21</v>
      </c>
      <c r="F14" s="177" t="n">
        <v>-5</v>
      </c>
      <c r="G14" s="68"/>
      <c r="H14" s="309"/>
      <c r="I14" s="310" t="s">
        <v>292</v>
      </c>
      <c r="J14" s="312" t="s">
        <v>293</v>
      </c>
      <c r="K14" s="309" t="n">
        <v>0</v>
      </c>
      <c r="L14" s="174" t="n">
        <v>1323</v>
      </c>
      <c r="M14" s="169"/>
    </row>
    <row r="15" customFormat="false" ht="13.5" hidden="false" customHeight="true" outlineLevel="0" collapsed="false">
      <c r="A15" s="96"/>
      <c r="B15" s="305" t="s">
        <v>324</v>
      </c>
      <c r="C15" s="284" t="s">
        <v>325</v>
      </c>
      <c r="D15" s="173" t="n">
        <v>61</v>
      </c>
      <c r="E15" s="174" t="n">
        <v>66</v>
      </c>
      <c r="F15" s="177" t="n">
        <v>5</v>
      </c>
      <c r="G15" s="68"/>
      <c r="H15" s="306"/>
      <c r="I15" s="81" t="s">
        <v>287</v>
      </c>
      <c r="J15" s="314" t="s">
        <v>287</v>
      </c>
      <c r="K15" s="306" t="n">
        <v>10010</v>
      </c>
      <c r="L15" s="174" t="n">
        <v>6654</v>
      </c>
      <c r="M15" s="169" t="n">
        <v>-3356</v>
      </c>
    </row>
    <row r="16" customFormat="false" ht="13.5" hidden="false" customHeight="true" outlineLevel="0" collapsed="false">
      <c r="A16" s="303" t="n">
        <v>24</v>
      </c>
      <c r="B16" s="304" t="s">
        <v>123</v>
      </c>
      <c r="C16" s="281"/>
      <c r="D16" s="190" t="n">
        <v>9</v>
      </c>
      <c r="E16" s="191" t="n">
        <v>0</v>
      </c>
      <c r="F16" s="175" t="n">
        <v>-9</v>
      </c>
      <c r="G16" s="68"/>
      <c r="H16" s="315"/>
      <c r="I16" s="316" t="s">
        <v>324</v>
      </c>
      <c r="J16" s="317" t="s">
        <v>325</v>
      </c>
      <c r="K16" s="318" t="n">
        <v>2073</v>
      </c>
      <c r="L16" s="174" t="n">
        <v>1288</v>
      </c>
      <c r="M16" s="169" t="n">
        <v>-785</v>
      </c>
    </row>
    <row r="17" customFormat="false" ht="13.5" hidden="false" customHeight="true" outlineLevel="0" collapsed="false">
      <c r="A17" s="96"/>
      <c r="B17" s="305"/>
      <c r="C17" s="284"/>
      <c r="D17" s="249" t="n">
        <v>1</v>
      </c>
      <c r="E17" s="307" t="n">
        <v>0</v>
      </c>
      <c r="F17" s="251" t="n">
        <v>-1</v>
      </c>
      <c r="G17" s="68"/>
      <c r="H17" s="280" t="n">
        <v>421</v>
      </c>
      <c r="I17" s="311" t="s">
        <v>201</v>
      </c>
      <c r="J17" s="311"/>
      <c r="K17" s="190" t="n">
        <v>22</v>
      </c>
      <c r="L17" s="191" t="n">
        <v>0</v>
      </c>
      <c r="M17" s="175" t="n">
        <v>-22</v>
      </c>
    </row>
    <row r="18" customFormat="false" ht="13.5" hidden="false" customHeight="true" outlineLevel="0" collapsed="false">
      <c r="A18" s="96"/>
      <c r="B18" s="305" t="s">
        <v>324</v>
      </c>
      <c r="C18" s="284" t="s">
        <v>325</v>
      </c>
      <c r="D18" s="173" t="n">
        <v>9</v>
      </c>
      <c r="E18" s="174" t="n">
        <v>0</v>
      </c>
      <c r="F18" s="177" t="n">
        <v>-9</v>
      </c>
      <c r="G18" s="68"/>
      <c r="H18" s="306"/>
      <c r="I18" s="116"/>
      <c r="J18" s="116"/>
      <c r="K18" s="249" t="n">
        <v>2</v>
      </c>
      <c r="L18" s="307" t="n">
        <v>0</v>
      </c>
      <c r="M18" s="251" t="n">
        <v>-2</v>
      </c>
    </row>
    <row r="19" customFormat="false" ht="13.5" hidden="false" customHeight="true" outlineLevel="0" collapsed="false">
      <c r="A19" s="303" t="n">
        <v>81</v>
      </c>
      <c r="B19" s="304" t="s">
        <v>127</v>
      </c>
      <c r="C19" s="281"/>
      <c r="D19" s="190" t="n">
        <v>2450</v>
      </c>
      <c r="E19" s="191" t="n">
        <v>2516</v>
      </c>
      <c r="F19" s="175" t="n">
        <v>66</v>
      </c>
      <c r="G19" s="68"/>
      <c r="H19" s="306"/>
      <c r="I19" s="81" t="s">
        <v>287</v>
      </c>
      <c r="J19" s="319" t="s">
        <v>287</v>
      </c>
      <c r="K19" s="173" t="n">
        <v>11</v>
      </c>
      <c r="L19" s="174" t="n">
        <v>0</v>
      </c>
      <c r="M19" s="177" t="n">
        <v>-11</v>
      </c>
    </row>
    <row r="20" customFormat="false" ht="13.5" hidden="false" customHeight="true" outlineLevel="0" collapsed="false">
      <c r="A20" s="96"/>
      <c r="B20" s="305"/>
      <c r="C20" s="284"/>
      <c r="D20" s="249" t="n">
        <v>187</v>
      </c>
      <c r="E20" s="307" t="n">
        <v>207</v>
      </c>
      <c r="F20" s="251" t="n">
        <v>20</v>
      </c>
      <c r="G20" s="68"/>
      <c r="H20" s="306"/>
      <c r="I20" s="81" t="s">
        <v>324</v>
      </c>
      <c r="J20" s="319" t="s">
        <v>325</v>
      </c>
      <c r="K20" s="173" t="n">
        <v>11</v>
      </c>
      <c r="L20" s="174" t="n">
        <v>0</v>
      </c>
      <c r="M20" s="166" t="n">
        <v>-11</v>
      </c>
    </row>
    <row r="21" customFormat="false" ht="13.5" hidden="false" customHeight="true" outlineLevel="0" collapsed="false">
      <c r="A21" s="96"/>
      <c r="B21" s="305" t="s">
        <v>283</v>
      </c>
      <c r="C21" s="284" t="s">
        <v>290</v>
      </c>
      <c r="D21" s="173" t="n">
        <v>49</v>
      </c>
      <c r="E21" s="174" t="n">
        <v>10</v>
      </c>
      <c r="F21" s="177" t="n">
        <v>-39</v>
      </c>
      <c r="G21" s="68"/>
      <c r="H21" s="280" t="n">
        <v>423</v>
      </c>
      <c r="I21" s="304" t="s">
        <v>203</v>
      </c>
      <c r="J21" s="320"/>
      <c r="K21" s="180" t="n">
        <v>2751</v>
      </c>
      <c r="L21" s="181" t="n">
        <v>1780</v>
      </c>
      <c r="M21" s="175" t="n">
        <v>-971</v>
      </c>
    </row>
    <row r="22" customFormat="false" ht="13.5" hidden="false" customHeight="true" outlineLevel="0" collapsed="false">
      <c r="A22" s="96"/>
      <c r="B22" s="305" t="s">
        <v>287</v>
      </c>
      <c r="C22" s="284" t="s">
        <v>287</v>
      </c>
      <c r="D22" s="173" t="n">
        <v>182</v>
      </c>
      <c r="E22" s="174" t="n">
        <v>375</v>
      </c>
      <c r="F22" s="177" t="n">
        <v>193</v>
      </c>
      <c r="G22" s="68"/>
      <c r="H22" s="309"/>
      <c r="I22" s="310" t="s">
        <v>104</v>
      </c>
      <c r="J22" s="312" t="s">
        <v>273</v>
      </c>
      <c r="K22" s="173" t="n">
        <v>103</v>
      </c>
      <c r="L22" s="174" t="n">
        <v>17</v>
      </c>
      <c r="M22" s="177" t="n">
        <v>-86</v>
      </c>
    </row>
    <row r="23" customFormat="false" ht="13.5" hidden="false" customHeight="true" outlineLevel="0" collapsed="false">
      <c r="A23" s="96"/>
      <c r="B23" s="305" t="s">
        <v>324</v>
      </c>
      <c r="C23" s="284" t="s">
        <v>325</v>
      </c>
      <c r="D23" s="173" t="n">
        <v>2219</v>
      </c>
      <c r="E23" s="174" t="n">
        <v>2131</v>
      </c>
      <c r="F23" s="177" t="n">
        <v>-88</v>
      </c>
      <c r="G23" s="68"/>
      <c r="H23" s="309"/>
      <c r="I23" s="310" t="s">
        <v>301</v>
      </c>
      <c r="J23" s="312" t="s">
        <v>302</v>
      </c>
      <c r="K23" s="173" t="n">
        <v>18</v>
      </c>
      <c r="L23" s="174" t="n">
        <v>0</v>
      </c>
      <c r="M23" s="177" t="n">
        <v>-18</v>
      </c>
    </row>
    <row r="24" customFormat="false" ht="13.5" hidden="false" customHeight="true" outlineLevel="0" collapsed="false">
      <c r="A24" s="303" t="n">
        <v>92</v>
      </c>
      <c r="B24" s="304" t="s">
        <v>133</v>
      </c>
      <c r="C24" s="281"/>
      <c r="D24" s="190" t="n">
        <v>0</v>
      </c>
      <c r="E24" s="191" t="n">
        <v>72</v>
      </c>
      <c r="F24" s="175" t="n">
        <v>72</v>
      </c>
      <c r="G24" s="68"/>
      <c r="H24" s="309"/>
      <c r="I24" s="310" t="s">
        <v>285</v>
      </c>
      <c r="J24" s="312" t="s">
        <v>285</v>
      </c>
      <c r="K24" s="173" t="n">
        <v>18</v>
      </c>
      <c r="L24" s="174" t="n">
        <v>10</v>
      </c>
      <c r="M24" s="177" t="n">
        <v>-8</v>
      </c>
    </row>
    <row r="25" customFormat="false" ht="13.5" hidden="false" customHeight="true" outlineLevel="0" collapsed="false">
      <c r="A25" s="96"/>
      <c r="B25" s="305"/>
      <c r="C25" s="284"/>
      <c r="D25" s="249" t="n">
        <v>187</v>
      </c>
      <c r="E25" s="307" t="n">
        <v>6</v>
      </c>
      <c r="F25" s="251" t="n">
        <v>-181</v>
      </c>
      <c r="G25" s="68"/>
      <c r="H25" s="309"/>
      <c r="I25" s="305" t="s">
        <v>281</v>
      </c>
      <c r="J25" s="310" t="s">
        <v>286</v>
      </c>
      <c r="K25" s="173" t="n">
        <v>292</v>
      </c>
      <c r="L25" s="174" t="n">
        <v>10</v>
      </c>
      <c r="M25" s="177" t="n">
        <v>-282</v>
      </c>
    </row>
    <row r="26" customFormat="false" ht="13.5" hidden="false" customHeight="true" outlineLevel="0" collapsed="false">
      <c r="A26" s="96"/>
      <c r="B26" s="305" t="s">
        <v>324</v>
      </c>
      <c r="C26" s="284" t="s">
        <v>325</v>
      </c>
      <c r="D26" s="173" t="n">
        <v>0</v>
      </c>
      <c r="E26" s="174" t="n">
        <v>72</v>
      </c>
      <c r="F26" s="177" t="n">
        <v>72</v>
      </c>
      <c r="G26" s="68"/>
      <c r="H26" s="309"/>
      <c r="I26" s="310" t="s">
        <v>324</v>
      </c>
      <c r="J26" s="312" t="s">
        <v>325</v>
      </c>
      <c r="K26" s="173" t="n">
        <v>16</v>
      </c>
      <c r="L26" s="174" t="n">
        <v>0</v>
      </c>
      <c r="M26" s="177" t="n">
        <v>-16</v>
      </c>
    </row>
    <row r="27" customFormat="false" ht="13.5" hidden="false" customHeight="true" outlineLevel="0" collapsed="false">
      <c r="A27" s="303" t="n">
        <v>131</v>
      </c>
      <c r="B27" s="304" t="s">
        <v>143</v>
      </c>
      <c r="C27" s="281"/>
      <c r="D27" s="190" t="n">
        <v>28993</v>
      </c>
      <c r="E27" s="191" t="n">
        <v>0</v>
      </c>
      <c r="F27" s="175" t="n">
        <v>-28993</v>
      </c>
      <c r="G27" s="68"/>
      <c r="H27" s="309"/>
      <c r="I27" s="310" t="s">
        <v>274</v>
      </c>
      <c r="J27" s="312" t="s">
        <v>339</v>
      </c>
      <c r="K27" s="173" t="n">
        <v>747</v>
      </c>
      <c r="L27" s="174" t="n">
        <v>545</v>
      </c>
      <c r="M27" s="177" t="n">
        <v>-202</v>
      </c>
    </row>
    <row r="28" customFormat="false" ht="13.5" hidden="false" customHeight="true" outlineLevel="0" collapsed="false">
      <c r="A28" s="96"/>
      <c r="B28" s="305" t="s">
        <v>285</v>
      </c>
      <c r="C28" s="284" t="s">
        <v>286</v>
      </c>
      <c r="D28" s="173" t="n">
        <v>5840</v>
      </c>
      <c r="E28" s="174" t="n">
        <v>0</v>
      </c>
      <c r="F28" s="177" t="n">
        <v>-5840</v>
      </c>
      <c r="G28" s="68"/>
      <c r="H28" s="309"/>
      <c r="I28" s="305" t="s">
        <v>281</v>
      </c>
      <c r="J28" s="312" t="s">
        <v>356</v>
      </c>
      <c r="K28" s="173" t="n">
        <v>10</v>
      </c>
      <c r="L28" s="174" t="n">
        <v>0</v>
      </c>
      <c r="M28" s="177" t="n">
        <v>-10</v>
      </c>
    </row>
    <row r="29" customFormat="false" ht="13.5" hidden="false" customHeight="true" outlineLevel="0" collapsed="false">
      <c r="A29" s="96"/>
      <c r="B29" s="305" t="s">
        <v>274</v>
      </c>
      <c r="C29" s="284" t="s">
        <v>339</v>
      </c>
      <c r="D29" s="173" t="n">
        <v>12678</v>
      </c>
      <c r="E29" s="174" t="n">
        <v>0</v>
      </c>
      <c r="F29" s="177" t="n">
        <v>-12678</v>
      </c>
      <c r="G29" s="68"/>
      <c r="H29" s="309"/>
      <c r="I29" s="310" t="s">
        <v>331</v>
      </c>
      <c r="J29" s="312" t="s">
        <v>331</v>
      </c>
      <c r="K29" s="173" t="n">
        <v>30</v>
      </c>
      <c r="L29" s="174" t="n">
        <v>0</v>
      </c>
      <c r="M29" s="177" t="n">
        <v>-30</v>
      </c>
    </row>
    <row r="30" customFormat="false" ht="13.5" hidden="false" customHeight="true" outlineLevel="0" collapsed="false">
      <c r="A30" s="96"/>
      <c r="B30" s="305" t="s">
        <v>340</v>
      </c>
      <c r="C30" s="284" t="s">
        <v>340</v>
      </c>
      <c r="D30" s="173" t="n">
        <v>10475</v>
      </c>
      <c r="E30" s="174" t="n">
        <v>0</v>
      </c>
      <c r="F30" s="177" t="n">
        <v>-10475</v>
      </c>
      <c r="G30" s="68"/>
      <c r="H30" s="309"/>
      <c r="I30" s="305" t="s">
        <v>281</v>
      </c>
      <c r="J30" s="312" t="s">
        <v>357</v>
      </c>
      <c r="K30" s="173" t="n">
        <v>135</v>
      </c>
      <c r="L30" s="174" t="n">
        <v>240</v>
      </c>
      <c r="M30" s="177" t="n">
        <v>105</v>
      </c>
    </row>
    <row r="31" customFormat="false" ht="13.5" hidden="false" customHeight="true" outlineLevel="0" collapsed="false">
      <c r="A31" s="303" t="n">
        <v>161</v>
      </c>
      <c r="B31" s="304" t="s">
        <v>147</v>
      </c>
      <c r="C31" s="281"/>
      <c r="D31" s="190" t="n">
        <v>11200</v>
      </c>
      <c r="E31" s="191" t="n">
        <v>3254</v>
      </c>
      <c r="F31" s="175" t="n">
        <v>-7946</v>
      </c>
      <c r="G31" s="68"/>
      <c r="H31" s="309"/>
      <c r="I31" s="310" t="s">
        <v>288</v>
      </c>
      <c r="J31" s="312" t="s">
        <v>337</v>
      </c>
      <c r="K31" s="173" t="n">
        <v>81</v>
      </c>
      <c r="L31" s="174" t="n">
        <v>49</v>
      </c>
      <c r="M31" s="177" t="n">
        <v>-32</v>
      </c>
    </row>
    <row r="32" customFormat="false" ht="13.5" hidden="false" customHeight="true" outlineLevel="0" collapsed="false">
      <c r="A32" s="96"/>
      <c r="B32" s="305" t="s">
        <v>104</v>
      </c>
      <c r="C32" s="284" t="s">
        <v>280</v>
      </c>
      <c r="D32" s="173" t="n">
        <v>4350</v>
      </c>
      <c r="E32" s="174" t="n">
        <v>0</v>
      </c>
      <c r="F32" s="177" t="n">
        <v>-4350</v>
      </c>
      <c r="G32" s="68"/>
      <c r="H32" s="309"/>
      <c r="I32" s="310" t="s">
        <v>358</v>
      </c>
      <c r="J32" s="312" t="s">
        <v>358</v>
      </c>
      <c r="K32" s="173" t="n">
        <v>43</v>
      </c>
      <c r="L32" s="174" t="n">
        <v>67</v>
      </c>
      <c r="M32" s="177" t="n">
        <v>24</v>
      </c>
    </row>
    <row r="33" customFormat="false" ht="13.5" hidden="false" customHeight="true" outlineLevel="0" collapsed="false">
      <c r="A33" s="96"/>
      <c r="B33" s="305" t="s">
        <v>281</v>
      </c>
      <c r="C33" s="284" t="s">
        <v>273</v>
      </c>
      <c r="D33" s="173" t="n">
        <v>6850</v>
      </c>
      <c r="E33" s="174" t="n">
        <v>0</v>
      </c>
      <c r="F33" s="177" t="n">
        <v>-6850</v>
      </c>
      <c r="G33" s="68"/>
      <c r="H33" s="309"/>
      <c r="I33" s="310" t="s">
        <v>359</v>
      </c>
      <c r="J33" s="312" t="s">
        <v>360</v>
      </c>
      <c r="K33" s="173" t="n">
        <v>0</v>
      </c>
      <c r="L33" s="174" t="n">
        <v>53</v>
      </c>
      <c r="M33" s="177" t="n">
        <v>53</v>
      </c>
    </row>
    <row r="34" customFormat="false" ht="13.5" hidden="false" customHeight="true" outlineLevel="0" collapsed="false">
      <c r="A34" s="96"/>
      <c r="B34" s="305" t="s">
        <v>283</v>
      </c>
      <c r="C34" s="284" t="s">
        <v>290</v>
      </c>
      <c r="D34" s="173" t="n">
        <v>0</v>
      </c>
      <c r="E34" s="174" t="n">
        <v>2707</v>
      </c>
      <c r="F34" s="177" t="n">
        <v>2707</v>
      </c>
      <c r="G34" s="68"/>
      <c r="H34" s="309"/>
      <c r="I34" s="310" t="s">
        <v>299</v>
      </c>
      <c r="J34" s="312" t="s">
        <v>361</v>
      </c>
      <c r="K34" s="173" t="n">
        <v>68</v>
      </c>
      <c r="L34" s="174" t="n">
        <v>51</v>
      </c>
      <c r="M34" s="177" t="n">
        <v>-17</v>
      </c>
    </row>
    <row r="35" customFormat="false" ht="13.5" hidden="false" customHeight="true" outlineLevel="0" collapsed="false">
      <c r="A35" s="97"/>
      <c r="B35" s="308" t="s">
        <v>288</v>
      </c>
      <c r="C35" s="286" t="s">
        <v>362</v>
      </c>
      <c r="D35" s="164" t="n">
        <v>0</v>
      </c>
      <c r="E35" s="165" t="n">
        <v>547</v>
      </c>
      <c r="F35" s="166" t="n">
        <v>547</v>
      </c>
      <c r="G35" s="68"/>
      <c r="H35" s="318"/>
      <c r="I35" s="308" t="s">
        <v>113</v>
      </c>
      <c r="J35" s="316" t="s">
        <v>113</v>
      </c>
      <c r="K35" s="164" t="n">
        <v>1190</v>
      </c>
      <c r="L35" s="165" t="n">
        <v>738</v>
      </c>
      <c r="M35" s="166" t="n">
        <v>-452</v>
      </c>
    </row>
    <row r="36" customFormat="false" ht="13.5" hidden="false" customHeight="true" outlineLevel="0" collapsed="false">
      <c r="A36" s="280" t="n">
        <v>222</v>
      </c>
      <c r="B36" s="304" t="s">
        <v>161</v>
      </c>
      <c r="C36" s="320"/>
      <c r="D36" s="180" t="n">
        <v>253121</v>
      </c>
      <c r="E36" s="181" t="n">
        <v>231256</v>
      </c>
      <c r="F36" s="175" t="n">
        <v>-21865</v>
      </c>
      <c r="G36" s="68"/>
      <c r="H36" s="280" t="n">
        <v>443</v>
      </c>
      <c r="I36" s="311" t="s">
        <v>250</v>
      </c>
      <c r="J36" s="311"/>
      <c r="K36" s="190" t="n">
        <v>0</v>
      </c>
      <c r="L36" s="191" t="n">
        <v>3</v>
      </c>
      <c r="M36" s="175" t="n">
        <v>3</v>
      </c>
    </row>
    <row r="37" customFormat="false" ht="13.5" hidden="false" customHeight="true" outlineLevel="0" collapsed="false">
      <c r="A37" s="306"/>
      <c r="B37" s="305"/>
      <c r="C37" s="104"/>
      <c r="D37" s="249" t="n">
        <v>0</v>
      </c>
      <c r="E37" s="307" t="n">
        <v>0</v>
      </c>
      <c r="F37" s="251" t="n">
        <v>0</v>
      </c>
      <c r="G37" s="68"/>
      <c r="H37" s="306"/>
      <c r="I37" s="116"/>
      <c r="J37" s="116"/>
      <c r="K37" s="249" t="n">
        <v>0</v>
      </c>
      <c r="L37" s="307" t="n">
        <v>2</v>
      </c>
      <c r="M37" s="251" t="n">
        <v>2</v>
      </c>
    </row>
    <row r="38" customFormat="false" ht="13.5" hidden="false" customHeight="true" outlineLevel="0" collapsed="false">
      <c r="A38" s="306"/>
      <c r="B38" s="305" t="s">
        <v>104</v>
      </c>
      <c r="C38" s="310" t="s">
        <v>273</v>
      </c>
      <c r="D38" s="173" t="n">
        <v>24569</v>
      </c>
      <c r="E38" s="174" t="n">
        <v>20204</v>
      </c>
      <c r="F38" s="177" t="n">
        <v>-4365</v>
      </c>
      <c r="G38" s="68"/>
      <c r="H38" s="306"/>
      <c r="I38" s="81" t="s">
        <v>287</v>
      </c>
      <c r="J38" s="319" t="s">
        <v>287</v>
      </c>
      <c r="K38" s="173" t="n">
        <v>0</v>
      </c>
      <c r="L38" s="174" t="n">
        <v>3</v>
      </c>
      <c r="M38" s="177" t="n">
        <v>3</v>
      </c>
    </row>
    <row r="39" customFormat="false" ht="13.5" hidden="false" customHeight="true" outlineLevel="0" collapsed="false">
      <c r="A39" s="306"/>
      <c r="B39" s="305" t="s">
        <v>301</v>
      </c>
      <c r="C39" s="310" t="s">
        <v>302</v>
      </c>
      <c r="D39" s="173" t="n">
        <v>698</v>
      </c>
      <c r="E39" s="174" t="n">
        <v>3302</v>
      </c>
      <c r="F39" s="177" t="n">
        <v>2604</v>
      </c>
      <c r="G39" s="68"/>
      <c r="H39" s="280" t="n">
        <v>481</v>
      </c>
      <c r="I39" s="304" t="s">
        <v>215</v>
      </c>
      <c r="J39" s="320"/>
      <c r="K39" s="180" t="n">
        <v>7860</v>
      </c>
      <c r="L39" s="181" t="n">
        <v>7675</v>
      </c>
      <c r="M39" s="228" t="n">
        <v>-3290</v>
      </c>
    </row>
    <row r="40" customFormat="false" ht="13.5" hidden="false" customHeight="true" outlineLevel="0" collapsed="false">
      <c r="A40" s="306"/>
      <c r="B40" s="305" t="s">
        <v>285</v>
      </c>
      <c r="C40" s="284" t="s">
        <v>285</v>
      </c>
      <c r="D40" s="173" t="n">
        <v>10775</v>
      </c>
      <c r="E40" s="174" t="n">
        <v>4763</v>
      </c>
      <c r="F40" s="177" t="n">
        <v>-6012</v>
      </c>
      <c r="G40" s="68"/>
      <c r="H40" s="306"/>
      <c r="I40" s="305" t="s">
        <v>104</v>
      </c>
      <c r="J40" s="310" t="s">
        <v>273</v>
      </c>
      <c r="K40" s="173" t="n">
        <v>3105</v>
      </c>
      <c r="L40" s="174" t="n">
        <v>2000</v>
      </c>
      <c r="M40" s="177" t="n">
        <v>-1105</v>
      </c>
    </row>
    <row r="41" customFormat="false" ht="13.5" hidden="false" customHeight="true" outlineLevel="0" collapsed="false">
      <c r="A41" s="306"/>
      <c r="B41" s="305" t="s">
        <v>281</v>
      </c>
      <c r="C41" s="284" t="s">
        <v>286</v>
      </c>
      <c r="D41" s="173" t="n">
        <v>5463</v>
      </c>
      <c r="E41" s="174" t="n">
        <v>2629</v>
      </c>
      <c r="F41" s="177" t="n">
        <v>-2834</v>
      </c>
      <c r="G41" s="68"/>
      <c r="H41" s="306"/>
      <c r="I41" s="305" t="s">
        <v>301</v>
      </c>
      <c r="J41" s="310" t="s">
        <v>302</v>
      </c>
      <c r="K41" s="173" t="n">
        <v>3105</v>
      </c>
      <c r="L41" s="174" t="n">
        <v>0</v>
      </c>
      <c r="M41" s="177" t="n">
        <v>-3105</v>
      </c>
    </row>
    <row r="42" customFormat="false" ht="13.5" hidden="false" customHeight="true" outlineLevel="0" collapsed="false">
      <c r="A42" s="306"/>
      <c r="B42" s="305" t="s">
        <v>324</v>
      </c>
      <c r="C42" s="310" t="s">
        <v>325</v>
      </c>
      <c r="D42" s="173" t="n">
        <v>1717</v>
      </c>
      <c r="E42" s="174" t="n">
        <v>380</v>
      </c>
      <c r="F42" s="177" t="n">
        <v>-1337</v>
      </c>
      <c r="G42" s="68"/>
      <c r="H42" s="306"/>
      <c r="I42" s="305" t="s">
        <v>285</v>
      </c>
      <c r="J42" s="310" t="s">
        <v>286</v>
      </c>
      <c r="K42" s="173" t="n">
        <v>3170</v>
      </c>
      <c r="L42" s="174" t="n">
        <v>3170</v>
      </c>
      <c r="M42" s="177" t="n">
        <v>0</v>
      </c>
    </row>
    <row r="43" customFormat="false" ht="13.5" hidden="false" customHeight="true" outlineLevel="0" collapsed="false">
      <c r="A43" s="306"/>
      <c r="B43" s="305" t="s">
        <v>274</v>
      </c>
      <c r="C43" s="310" t="s">
        <v>339</v>
      </c>
      <c r="D43" s="173" t="n">
        <v>71566</v>
      </c>
      <c r="E43" s="174" t="n">
        <v>61322</v>
      </c>
      <c r="F43" s="177" t="n">
        <v>-10244</v>
      </c>
      <c r="G43" s="68"/>
      <c r="H43" s="306"/>
      <c r="I43" s="305" t="s">
        <v>274</v>
      </c>
      <c r="J43" s="310" t="s">
        <v>339</v>
      </c>
      <c r="K43" s="173" t="n">
        <v>1585</v>
      </c>
      <c r="L43" s="174" t="n">
        <v>1585</v>
      </c>
      <c r="M43" s="177" t="n">
        <v>0</v>
      </c>
    </row>
    <row r="44" customFormat="false" ht="13.5" hidden="false" customHeight="true" outlineLevel="0" collapsed="false">
      <c r="A44" s="306"/>
      <c r="B44" s="305" t="s">
        <v>281</v>
      </c>
      <c r="C44" s="310" t="s">
        <v>356</v>
      </c>
      <c r="D44" s="173" t="n">
        <v>4874</v>
      </c>
      <c r="E44" s="174" t="n">
        <v>5201</v>
      </c>
      <c r="F44" s="177" t="n">
        <v>327</v>
      </c>
      <c r="G44" s="68"/>
      <c r="H44" s="318"/>
      <c r="I44" s="308" t="s">
        <v>340</v>
      </c>
      <c r="J44" s="316" t="s">
        <v>340</v>
      </c>
      <c r="K44" s="164" t="n">
        <v>0</v>
      </c>
      <c r="L44" s="165" t="n">
        <v>920</v>
      </c>
      <c r="M44" s="166" t="n">
        <v>920</v>
      </c>
    </row>
    <row r="45" customFormat="false" ht="13.5" hidden="false" customHeight="true" outlineLevel="0" collapsed="false">
      <c r="A45" s="306"/>
      <c r="B45" s="305" t="s">
        <v>331</v>
      </c>
      <c r="C45" s="310" t="s">
        <v>331</v>
      </c>
      <c r="D45" s="173" t="n">
        <v>5226</v>
      </c>
      <c r="E45" s="174" t="n">
        <v>4420</v>
      </c>
      <c r="F45" s="177" t="n">
        <v>-806</v>
      </c>
      <c r="G45" s="68"/>
      <c r="H45" s="303" t="n">
        <v>491</v>
      </c>
      <c r="I45" s="281" t="s">
        <v>217</v>
      </c>
      <c r="J45" s="281"/>
      <c r="K45" s="180" t="n">
        <v>309</v>
      </c>
      <c r="L45" s="181" t="n">
        <v>267</v>
      </c>
      <c r="M45" s="175" t="n">
        <v>-42</v>
      </c>
    </row>
    <row r="46" customFormat="false" ht="13.5" hidden="false" customHeight="true" outlineLevel="0" collapsed="false">
      <c r="A46" s="306"/>
      <c r="B46" s="305" t="s">
        <v>281</v>
      </c>
      <c r="C46" s="310" t="s">
        <v>357</v>
      </c>
      <c r="D46" s="173" t="n">
        <v>78766</v>
      </c>
      <c r="E46" s="174" t="n">
        <v>76295</v>
      </c>
      <c r="F46" s="177" t="n">
        <v>-2471</v>
      </c>
      <c r="G46" s="68"/>
      <c r="H46" s="309"/>
      <c r="I46" s="104"/>
      <c r="J46" s="104"/>
      <c r="K46" s="321" t="n">
        <v>28</v>
      </c>
      <c r="L46" s="322" t="n">
        <v>24</v>
      </c>
      <c r="M46" s="323" t="n">
        <v>-4</v>
      </c>
    </row>
    <row r="47" customFormat="false" ht="13.5" hidden="false" customHeight="true" outlineLevel="0" collapsed="false">
      <c r="A47" s="306"/>
      <c r="B47" s="305" t="s">
        <v>288</v>
      </c>
      <c r="C47" s="310" t="s">
        <v>337</v>
      </c>
      <c r="D47" s="173" t="n">
        <v>16825</v>
      </c>
      <c r="E47" s="174" t="n">
        <v>16875</v>
      </c>
      <c r="F47" s="177" t="n">
        <v>50</v>
      </c>
      <c r="G47" s="68"/>
      <c r="H47" s="309"/>
      <c r="I47" s="310" t="s">
        <v>283</v>
      </c>
      <c r="J47" s="310" t="s">
        <v>290</v>
      </c>
      <c r="K47" s="173" t="n">
        <v>0</v>
      </c>
      <c r="L47" s="174" t="n">
        <v>66</v>
      </c>
      <c r="M47" s="177" t="n">
        <v>66</v>
      </c>
    </row>
    <row r="48" customFormat="false" ht="13.5" hidden="false" customHeight="true" outlineLevel="0" collapsed="false">
      <c r="A48" s="306"/>
      <c r="B48" s="305" t="s">
        <v>358</v>
      </c>
      <c r="C48" s="310" t="s">
        <v>358</v>
      </c>
      <c r="D48" s="173" t="n">
        <v>3707</v>
      </c>
      <c r="E48" s="174" t="n">
        <v>3796</v>
      </c>
      <c r="F48" s="177" t="n">
        <v>89</v>
      </c>
      <c r="G48" s="68"/>
      <c r="H48" s="309"/>
      <c r="I48" s="310" t="s">
        <v>287</v>
      </c>
      <c r="J48" s="310" t="s">
        <v>287</v>
      </c>
      <c r="K48" s="173" t="n">
        <v>75</v>
      </c>
      <c r="L48" s="174" t="n">
        <v>0</v>
      </c>
      <c r="M48" s="177" t="n">
        <v>-75</v>
      </c>
    </row>
    <row r="49" customFormat="false" ht="13.5" hidden="false" customHeight="true" outlineLevel="0" collapsed="false">
      <c r="A49" s="306"/>
      <c r="B49" s="305" t="s">
        <v>359</v>
      </c>
      <c r="C49" s="310" t="s">
        <v>360</v>
      </c>
      <c r="D49" s="173" t="n">
        <v>23161</v>
      </c>
      <c r="E49" s="174" t="n">
        <v>26947</v>
      </c>
      <c r="F49" s="177" t="n">
        <v>3786</v>
      </c>
      <c r="G49" s="68"/>
      <c r="H49" s="324"/>
      <c r="I49" s="310" t="s">
        <v>324</v>
      </c>
      <c r="J49" s="61" t="s">
        <v>325</v>
      </c>
      <c r="K49" s="173" t="n">
        <v>234</v>
      </c>
      <c r="L49" s="174" t="n">
        <v>201</v>
      </c>
      <c r="M49" s="177" t="n">
        <v>-33</v>
      </c>
    </row>
    <row r="50" customFormat="false" ht="13.5" hidden="false" customHeight="true" outlineLevel="0" collapsed="false">
      <c r="A50" s="318"/>
      <c r="B50" s="308" t="s">
        <v>299</v>
      </c>
      <c r="C50" s="316" t="s">
        <v>361</v>
      </c>
      <c r="D50" s="164" t="n">
        <v>5774</v>
      </c>
      <c r="E50" s="165" t="n">
        <v>5122</v>
      </c>
      <c r="F50" s="166" t="n">
        <v>-652</v>
      </c>
      <c r="G50" s="68"/>
      <c r="H50" s="303" t="n">
        <v>512</v>
      </c>
      <c r="I50" s="281" t="s">
        <v>223</v>
      </c>
      <c r="J50" s="281"/>
      <c r="K50" s="180" t="n">
        <v>0</v>
      </c>
      <c r="L50" s="181" t="n">
        <v>10114</v>
      </c>
      <c r="M50" s="175" t="n">
        <v>10114</v>
      </c>
    </row>
    <row r="51" customFormat="false" ht="13.5" hidden="false" customHeight="true" outlineLevel="0" collapsed="false">
      <c r="A51" s="309" t="n">
        <v>241</v>
      </c>
      <c r="B51" s="71" t="s">
        <v>165</v>
      </c>
      <c r="C51" s="104"/>
      <c r="D51" s="173" t="n">
        <v>0</v>
      </c>
      <c r="E51" s="174" t="n">
        <v>19</v>
      </c>
      <c r="F51" s="177" t="n">
        <v>19</v>
      </c>
      <c r="G51" s="68"/>
      <c r="H51" s="309"/>
      <c r="I51" s="104"/>
      <c r="J51" s="104"/>
      <c r="K51" s="321" t="n">
        <v>0</v>
      </c>
      <c r="L51" s="322" t="n">
        <v>995</v>
      </c>
      <c r="M51" s="323" t="n">
        <v>995</v>
      </c>
    </row>
    <row r="52" customFormat="false" ht="13.5" hidden="false" customHeight="true" outlineLevel="0" collapsed="false">
      <c r="A52" s="309"/>
      <c r="B52" s="305" t="s">
        <v>324</v>
      </c>
      <c r="C52" s="310" t="s">
        <v>325</v>
      </c>
      <c r="D52" s="173" t="n">
        <v>0</v>
      </c>
      <c r="E52" s="174" t="n">
        <v>19</v>
      </c>
      <c r="F52" s="177" t="n">
        <v>19</v>
      </c>
      <c r="G52" s="68"/>
      <c r="H52" s="96"/>
      <c r="I52" s="284" t="s">
        <v>283</v>
      </c>
      <c r="J52" s="284" t="s">
        <v>290</v>
      </c>
      <c r="K52" s="173" t="n">
        <v>0</v>
      </c>
      <c r="L52" s="174" t="n">
        <v>8537</v>
      </c>
      <c r="M52" s="177" t="n">
        <v>8537</v>
      </c>
    </row>
    <row r="53" customFormat="false" ht="13.5" hidden="false" customHeight="true" outlineLevel="0" collapsed="false">
      <c r="A53" s="280" t="n">
        <v>255</v>
      </c>
      <c r="B53" s="311" t="s">
        <v>169</v>
      </c>
      <c r="C53" s="311"/>
      <c r="D53" s="190" t="n">
        <v>156</v>
      </c>
      <c r="E53" s="191" t="n">
        <v>276</v>
      </c>
      <c r="F53" s="175" t="n">
        <v>120</v>
      </c>
      <c r="G53" s="68"/>
      <c r="H53" s="97"/>
      <c r="I53" s="286" t="s">
        <v>292</v>
      </c>
      <c r="J53" s="286" t="s">
        <v>293</v>
      </c>
      <c r="K53" s="164" t="n">
        <v>0</v>
      </c>
      <c r="L53" s="165" t="n">
        <v>1577</v>
      </c>
      <c r="M53" s="166" t="n">
        <v>1577</v>
      </c>
    </row>
    <row r="54" customFormat="false" ht="13.5" hidden="false" customHeight="true" outlineLevel="0" collapsed="false">
      <c r="A54" s="306"/>
      <c r="B54" s="116"/>
      <c r="C54" s="116"/>
      <c r="D54" s="249" t="n">
        <v>20</v>
      </c>
      <c r="E54" s="307" t="n">
        <v>52</v>
      </c>
      <c r="F54" s="251" t="n">
        <v>32</v>
      </c>
      <c r="G54" s="68"/>
      <c r="H54" s="303" t="n">
        <v>521</v>
      </c>
      <c r="I54" s="281" t="s">
        <v>225</v>
      </c>
      <c r="J54" s="281"/>
      <c r="K54" s="180" t="n">
        <v>15</v>
      </c>
      <c r="L54" s="181" t="n">
        <v>0</v>
      </c>
      <c r="M54" s="175" t="n">
        <v>-15</v>
      </c>
    </row>
    <row r="55" customFormat="false" ht="13.5" hidden="false" customHeight="true" outlineLevel="0" collapsed="false">
      <c r="A55" s="306"/>
      <c r="B55" s="81" t="s">
        <v>283</v>
      </c>
      <c r="C55" s="319" t="s">
        <v>290</v>
      </c>
      <c r="D55" s="173" t="n">
        <v>13</v>
      </c>
      <c r="E55" s="174" t="n">
        <v>23</v>
      </c>
      <c r="F55" s="177" t="n">
        <v>10</v>
      </c>
      <c r="G55" s="68"/>
      <c r="H55" s="96"/>
      <c r="I55" s="284" t="s">
        <v>359</v>
      </c>
      <c r="J55" s="284" t="s">
        <v>363</v>
      </c>
      <c r="K55" s="173" t="n">
        <v>15</v>
      </c>
      <c r="L55" s="174" t="n">
        <v>0</v>
      </c>
      <c r="M55" s="177" t="n">
        <v>-15</v>
      </c>
    </row>
    <row r="56" customFormat="false" ht="13.5" hidden="false" customHeight="true" outlineLevel="0" collapsed="false">
      <c r="A56" s="306"/>
      <c r="B56" s="81" t="s">
        <v>292</v>
      </c>
      <c r="C56" s="319" t="s">
        <v>293</v>
      </c>
      <c r="D56" s="173" t="n">
        <v>0</v>
      </c>
      <c r="E56" s="174" t="n">
        <v>33</v>
      </c>
      <c r="F56" s="177" t="n">
        <v>33</v>
      </c>
      <c r="G56" s="68"/>
      <c r="H56" s="325"/>
      <c r="I56" s="320"/>
      <c r="J56" s="320"/>
      <c r="K56" s="326"/>
      <c r="L56" s="327"/>
      <c r="M56" s="328"/>
    </row>
    <row r="57" customFormat="false" ht="13.5" hidden="false" customHeight="true" outlineLevel="0" collapsed="false">
      <c r="A57" s="306"/>
      <c r="B57" s="81" t="s">
        <v>287</v>
      </c>
      <c r="C57" s="319" t="s">
        <v>287</v>
      </c>
      <c r="D57" s="173" t="n">
        <v>66</v>
      </c>
      <c r="E57" s="174" t="n">
        <v>78</v>
      </c>
      <c r="F57" s="177" t="n">
        <v>12</v>
      </c>
      <c r="G57" s="68"/>
      <c r="H57" s="309"/>
      <c r="I57" s="104"/>
      <c r="J57" s="104"/>
      <c r="K57" s="70"/>
      <c r="L57" s="105"/>
      <c r="M57" s="329"/>
    </row>
    <row r="58" customFormat="false" ht="13.5" hidden="false" customHeight="true" outlineLevel="0" collapsed="false">
      <c r="A58" s="306"/>
      <c r="B58" s="81" t="s">
        <v>324</v>
      </c>
      <c r="C58" s="319" t="s">
        <v>325</v>
      </c>
      <c r="D58" s="173" t="n">
        <v>77</v>
      </c>
      <c r="E58" s="174" t="n">
        <v>142</v>
      </c>
      <c r="F58" s="177" t="n">
        <v>65</v>
      </c>
      <c r="G58" s="68"/>
      <c r="H58" s="309"/>
      <c r="I58" s="104"/>
      <c r="J58" s="104"/>
      <c r="K58" s="70"/>
      <c r="L58" s="105"/>
      <c r="M58" s="329"/>
    </row>
    <row r="59" customFormat="false" ht="13.5" hidden="false" customHeight="true" outlineLevel="0" collapsed="false">
      <c r="A59" s="200"/>
      <c r="B59" s="330"/>
      <c r="C59" s="330"/>
      <c r="D59" s="186"/>
      <c r="E59" s="186"/>
      <c r="F59" s="197"/>
      <c r="G59" s="68"/>
      <c r="H59" s="309"/>
      <c r="I59" s="104"/>
      <c r="J59" s="104"/>
      <c r="K59" s="70"/>
      <c r="L59" s="105"/>
      <c r="M59" s="329"/>
    </row>
    <row r="60" customFormat="false" ht="13.5" hidden="false" customHeight="true" outlineLevel="0" collapsed="false">
      <c r="A60" s="157"/>
      <c r="B60" s="277"/>
      <c r="C60" s="277"/>
      <c r="D60" s="48"/>
      <c r="E60" s="48"/>
      <c r="F60" s="199"/>
      <c r="G60" s="68"/>
      <c r="H60" s="315"/>
      <c r="I60" s="316"/>
      <c r="J60" s="316"/>
      <c r="K60" s="117"/>
      <c r="L60" s="331"/>
      <c r="M60" s="332"/>
    </row>
    <row r="61" customFormat="false" ht="13.5" hidden="false" customHeight="true" outlineLevel="0" collapsed="false">
      <c r="F61" s="137"/>
      <c r="G61" s="137"/>
      <c r="H61" s="137"/>
      <c r="I61" s="45"/>
      <c r="J61" s="137"/>
      <c r="L61" s="137"/>
      <c r="M61" s="137"/>
    </row>
    <row r="62" customFormat="false" ht="13.5" hidden="false" customHeight="true" outlineLevel="0" collapsed="false">
      <c r="F62" s="137"/>
      <c r="G62" s="137"/>
      <c r="H62" s="137"/>
      <c r="I62" s="45"/>
      <c r="J62" s="137"/>
      <c r="L62" s="137"/>
      <c r="M62" s="137"/>
    </row>
    <row r="63" customFormat="false" ht="12.95" hidden="false" customHeight="true" outlineLevel="0" collapsed="false">
      <c r="F63" s="137"/>
      <c r="G63" s="137"/>
      <c r="H63" s="137"/>
      <c r="I63" s="45"/>
      <c r="J63" s="137"/>
      <c r="L63" s="137"/>
      <c r="M63" s="137"/>
    </row>
    <row r="64" customFormat="false" ht="12.95" hidden="false" customHeight="true" outlineLevel="0" collapsed="false">
      <c r="F64" s="137"/>
      <c r="G64" s="137"/>
      <c r="H64" s="137"/>
      <c r="I64" s="45"/>
      <c r="J64" s="137"/>
      <c r="L64" s="137"/>
      <c r="M64" s="137"/>
    </row>
    <row r="65" customFormat="false" ht="12.95" hidden="false" customHeight="true" outlineLevel="0" collapsed="false">
      <c r="F65" s="137"/>
      <c r="G65" s="137"/>
      <c r="H65" s="137"/>
      <c r="I65" s="45"/>
      <c r="J65" s="137"/>
      <c r="L65" s="137"/>
      <c r="M65" s="137"/>
    </row>
    <row r="66" customFormat="false" ht="12.95" hidden="false" customHeight="true" outlineLevel="0" collapsed="false">
      <c r="F66" s="137"/>
      <c r="G66" s="137"/>
      <c r="H66" s="137"/>
      <c r="I66" s="45"/>
      <c r="J66" s="137"/>
      <c r="L66" s="137"/>
      <c r="M66" s="137"/>
    </row>
    <row r="67" customFormat="false" ht="12.95" hidden="false" customHeight="true" outlineLevel="0" collapsed="false">
      <c r="G67" s="137"/>
      <c r="H67" s="153"/>
      <c r="I67" s="171"/>
      <c r="J67" s="171"/>
      <c r="K67" s="138"/>
      <c r="L67" s="153"/>
      <c r="M67" s="153"/>
    </row>
    <row r="68" customFormat="false" ht="12.95" hidden="false" customHeight="true" outlineLevel="0" collapsed="false">
      <c r="G68" s="137"/>
      <c r="H68" s="153"/>
      <c r="I68" s="171"/>
      <c r="J68" s="171"/>
      <c r="K68" s="138"/>
      <c r="L68" s="153"/>
      <c r="M68" s="153"/>
    </row>
    <row r="69" customFormat="false" ht="12.95" hidden="false" customHeight="true" outlineLevel="0" collapsed="false">
      <c r="G69" s="137"/>
      <c r="H69" s="153"/>
      <c r="I69" s="171"/>
      <c r="J69" s="171"/>
      <c r="K69" s="138"/>
      <c r="L69" s="153"/>
      <c r="M69" s="153"/>
    </row>
    <row r="70" customFormat="false" ht="12.95" hidden="false" customHeight="true" outlineLevel="0" collapsed="false">
      <c r="G70" s="137"/>
    </row>
    <row r="71" customFormat="false" ht="12.95" hidden="false" customHeight="true" outlineLevel="0" collapsed="false">
      <c r="G71" s="137"/>
    </row>
    <row r="72" customFormat="false" ht="12.95" hidden="false" customHeight="true" outlineLevel="0" collapsed="false">
      <c r="G72" s="137"/>
    </row>
    <row r="73" customFormat="false" ht="12.75" hidden="false" customHeight="true" outlineLevel="0" collapsed="false">
      <c r="G73" s="137"/>
    </row>
    <row r="74" customFormat="false" ht="13.5" hidden="false" customHeight="true" outlineLevel="0" collapsed="false">
      <c r="G74" s="137"/>
    </row>
    <row r="75" customFormat="false" ht="12.95" hidden="false" customHeight="true" outlineLevel="0" collapsed="false">
      <c r="G75" s="137"/>
    </row>
    <row r="76" customFormat="false" ht="12.95" hidden="false" customHeight="true" outlineLevel="0" collapsed="false">
      <c r="G76" s="137"/>
    </row>
    <row r="77" customFormat="false" ht="12.95" hidden="false" customHeight="true" outlineLevel="0" collapsed="false">
      <c r="G77" s="137"/>
    </row>
    <row r="78" customFormat="false" ht="12.95" hidden="false" customHeight="true" outlineLevel="0" collapsed="false">
      <c r="G78" s="137"/>
    </row>
    <row r="79" customFormat="false" ht="12.95" hidden="false" customHeight="true" outlineLevel="0" collapsed="false">
      <c r="G79" s="137"/>
    </row>
    <row r="80" customFormat="false" ht="12.95" hidden="false" customHeight="true" outlineLevel="0" collapsed="false">
      <c r="G80" s="137"/>
    </row>
    <row r="81" customFormat="false" ht="12.95" hidden="false" customHeight="true" outlineLevel="0" collapsed="false">
      <c r="G81" s="137"/>
    </row>
    <row r="82" customFormat="false" ht="12.95" hidden="false" customHeight="true" outlineLevel="0" collapsed="false">
      <c r="G82" s="137"/>
    </row>
    <row r="83" customFormat="false" ht="12.95" hidden="false" customHeight="true" outlineLevel="0" collapsed="false">
      <c r="A83" s="267"/>
      <c r="C83" s="45"/>
      <c r="E83" s="268"/>
      <c r="F83" s="269"/>
      <c r="G83" s="270"/>
    </row>
    <row r="84" customFormat="false" ht="12.95" hidden="false" customHeight="true" outlineLevel="0" collapsed="false">
      <c r="A84" s="267"/>
      <c r="C84" s="45"/>
      <c r="E84" s="268"/>
      <c r="F84" s="269"/>
      <c r="G84" s="270"/>
    </row>
  </sheetData>
  <mergeCells count="12">
    <mergeCell ref="A1:F1"/>
    <mergeCell ref="L1:M1"/>
    <mergeCell ref="A2:F2"/>
    <mergeCell ref="H2:M2"/>
    <mergeCell ref="A4:C4"/>
    <mergeCell ref="H4:J4"/>
    <mergeCell ref="A5:C5"/>
    <mergeCell ref="H5:J5"/>
    <mergeCell ref="I11:J11"/>
    <mergeCell ref="I17:J17"/>
    <mergeCell ref="I36:J36"/>
    <mergeCell ref="B53:C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37" width="3.75"/>
    <col collapsed="false" customWidth="true" hidden="false" outlineLevel="0" max="2" min="2" style="267" width="7.62"/>
    <col collapsed="false" customWidth="true" hidden="false" outlineLevel="0" max="6" min="3" style="137" width="7.62"/>
    <col collapsed="false" customWidth="true" hidden="false" outlineLevel="0" max="7" min="7" style="138" width="2.62"/>
    <col collapsed="false" customWidth="true" hidden="false" outlineLevel="0" max="8" min="8" style="137" width="3.75"/>
    <col collapsed="false" customWidth="true" hidden="false" outlineLevel="0" max="9" min="9" style="267" width="7.62"/>
    <col collapsed="false" customWidth="true" hidden="false" outlineLevel="0" max="10" min="10" style="137" width="7.62"/>
    <col collapsed="false" customWidth="true" hidden="false" outlineLevel="0" max="12" min="11" style="45" width="7.62"/>
    <col collapsed="false" customWidth="true" hidden="false" outlineLevel="0" max="13" min="13" style="138" width="7.62"/>
    <col collapsed="false" customWidth="true" hidden="false" outlineLevel="0" max="30" min="14" style="137" width="7.62"/>
    <col collapsed="false" customWidth="false" hidden="false" outlineLevel="0" max="257" min="31" style="137" width="14.37"/>
  </cols>
  <sheetData>
    <row r="1" customFormat="false" ht="13.5" hidden="false" customHeight="true" outlineLevel="0" collapsed="false">
      <c r="A1" s="138" t="s">
        <v>349</v>
      </c>
      <c r="B1" s="138"/>
      <c r="C1" s="138"/>
      <c r="D1" s="138"/>
      <c r="E1" s="138"/>
      <c r="F1" s="138"/>
      <c r="H1" s="138"/>
      <c r="I1" s="138"/>
      <c r="J1" s="139" t="s">
        <v>60</v>
      </c>
      <c r="K1" s="139"/>
      <c r="L1" s="139"/>
      <c r="M1" s="139"/>
    </row>
    <row r="2" customFormat="false" ht="13.5" hidden="false" customHeight="true" outlineLevel="0" collapsed="false">
      <c r="A2" s="141" t="s">
        <v>67</v>
      </c>
      <c r="B2" s="141"/>
      <c r="C2" s="141"/>
      <c r="D2" s="141"/>
      <c r="E2" s="141"/>
      <c r="F2" s="141"/>
      <c r="G2" s="172"/>
      <c r="H2" s="141" t="s">
        <v>67</v>
      </c>
      <c r="I2" s="141"/>
      <c r="J2" s="141"/>
      <c r="K2" s="141"/>
      <c r="L2" s="141"/>
      <c r="M2" s="141"/>
    </row>
    <row r="3" customFormat="false" ht="13.5" hidden="false" customHeight="true" outlineLevel="0" collapsed="false">
      <c r="A3" s="147"/>
      <c r="B3" s="147"/>
      <c r="C3" s="147"/>
      <c r="D3" s="271" t="s">
        <v>267</v>
      </c>
      <c r="E3" s="272" t="s">
        <v>268</v>
      </c>
      <c r="F3" s="145" t="s">
        <v>269</v>
      </c>
      <c r="G3" s="146"/>
      <c r="H3" s="147"/>
      <c r="I3" s="147"/>
      <c r="J3" s="147"/>
      <c r="K3" s="271" t="s">
        <v>267</v>
      </c>
      <c r="L3" s="272" t="s">
        <v>268</v>
      </c>
      <c r="M3" s="148" t="s">
        <v>269</v>
      </c>
    </row>
    <row r="4" s="138" customFormat="true" ht="13.5" hidden="false" customHeight="true" outlineLevel="0" collapsed="false">
      <c r="A4" s="221" t="s">
        <v>39</v>
      </c>
      <c r="B4" s="221"/>
      <c r="C4" s="221"/>
      <c r="D4" s="333" t="n">
        <v>1396870</v>
      </c>
      <c r="E4" s="334" t="n">
        <v>1435353</v>
      </c>
      <c r="F4" s="335" t="n">
        <v>38483</v>
      </c>
      <c r="G4" s="218"/>
      <c r="H4" s="336"/>
      <c r="I4" s="337"/>
      <c r="J4" s="337"/>
      <c r="K4" s="338"/>
      <c r="L4" s="339"/>
      <c r="M4" s="340"/>
    </row>
    <row r="5" s="138" customFormat="true" ht="13.5" hidden="false" customHeight="true" outlineLevel="0" collapsed="false">
      <c r="A5" s="219"/>
      <c r="B5" s="140"/>
      <c r="C5" s="140"/>
      <c r="D5" s="299" t="n">
        <v>30</v>
      </c>
      <c r="E5" s="300" t="n">
        <v>50</v>
      </c>
      <c r="F5" s="301" t="n">
        <v>20</v>
      </c>
      <c r="G5" s="218"/>
      <c r="H5" s="302"/>
      <c r="I5" s="341"/>
      <c r="J5" s="341"/>
      <c r="K5" s="342"/>
      <c r="L5" s="343"/>
      <c r="M5" s="344"/>
    </row>
    <row r="6" customFormat="false" ht="13.5" hidden="false" customHeight="true" outlineLevel="0" collapsed="false">
      <c r="A6" s="178" t="n">
        <v>11</v>
      </c>
      <c r="B6" s="281" t="s">
        <v>117</v>
      </c>
      <c r="C6" s="186"/>
      <c r="D6" s="180" t="n">
        <v>5268</v>
      </c>
      <c r="E6" s="181" t="n">
        <v>7086</v>
      </c>
      <c r="F6" s="228" t="n">
        <v>1818</v>
      </c>
      <c r="G6" s="218"/>
      <c r="H6" s="178" t="n">
        <v>222</v>
      </c>
      <c r="I6" s="281" t="s">
        <v>161</v>
      </c>
      <c r="J6" s="186"/>
      <c r="K6" s="180" t="n">
        <v>87532</v>
      </c>
      <c r="L6" s="181" t="n">
        <v>80564</v>
      </c>
      <c r="M6" s="228" t="n">
        <v>-6968</v>
      </c>
    </row>
    <row r="7" customFormat="false" ht="13.5" hidden="false" customHeight="true" outlineLevel="0" collapsed="false">
      <c r="A7" s="182"/>
      <c r="B7" s="284" t="s">
        <v>104</v>
      </c>
      <c r="C7" s="61" t="s">
        <v>330</v>
      </c>
      <c r="D7" s="184" t="n">
        <v>252</v>
      </c>
      <c r="E7" s="185" t="n">
        <v>0</v>
      </c>
      <c r="F7" s="225" t="n">
        <v>-252</v>
      </c>
      <c r="G7" s="218"/>
      <c r="H7" s="182"/>
      <c r="I7" s="284"/>
      <c r="J7" s="45"/>
      <c r="K7" s="249" t="n">
        <v>0</v>
      </c>
      <c r="L7" s="307" t="n">
        <v>0</v>
      </c>
      <c r="M7" s="251" t="n">
        <v>0</v>
      </c>
    </row>
    <row r="8" customFormat="false" ht="13.5" hidden="false" customHeight="true" outlineLevel="0" collapsed="false">
      <c r="A8" s="182"/>
      <c r="B8" s="284" t="s">
        <v>292</v>
      </c>
      <c r="C8" s="61" t="s">
        <v>293</v>
      </c>
      <c r="D8" s="184" t="n">
        <v>0</v>
      </c>
      <c r="E8" s="185" t="n">
        <v>1500</v>
      </c>
      <c r="F8" s="225" t="n">
        <v>1500</v>
      </c>
      <c r="G8" s="218"/>
      <c r="H8" s="182"/>
      <c r="I8" s="284" t="s">
        <v>104</v>
      </c>
      <c r="J8" s="61" t="s">
        <v>280</v>
      </c>
      <c r="K8" s="184" t="n">
        <v>119</v>
      </c>
      <c r="L8" s="185" t="n">
        <v>60</v>
      </c>
      <c r="M8" s="225" t="n">
        <v>-59</v>
      </c>
    </row>
    <row r="9" customFormat="false" ht="13.5" hidden="false" customHeight="true" outlineLevel="0" collapsed="false">
      <c r="A9" s="182"/>
      <c r="B9" s="284" t="s">
        <v>281</v>
      </c>
      <c r="C9" s="61" t="s">
        <v>333</v>
      </c>
      <c r="D9" s="184" t="n">
        <v>681</v>
      </c>
      <c r="E9" s="185" t="n">
        <v>0</v>
      </c>
      <c r="F9" s="225" t="n">
        <v>-681</v>
      </c>
      <c r="G9" s="218"/>
      <c r="H9" s="182"/>
      <c r="I9" s="284" t="s">
        <v>301</v>
      </c>
      <c r="J9" s="61" t="s">
        <v>302</v>
      </c>
      <c r="K9" s="184" t="n">
        <v>48280</v>
      </c>
      <c r="L9" s="185" t="n">
        <v>48020</v>
      </c>
      <c r="M9" s="225" t="n">
        <v>-260</v>
      </c>
    </row>
    <row r="10" customFormat="false" ht="13.5" hidden="false" customHeight="true" outlineLevel="0" collapsed="false">
      <c r="A10" s="182"/>
      <c r="B10" s="284" t="s">
        <v>301</v>
      </c>
      <c r="C10" s="61" t="s">
        <v>302</v>
      </c>
      <c r="D10" s="184" t="n">
        <v>3614</v>
      </c>
      <c r="E10" s="185" t="n">
        <v>5586</v>
      </c>
      <c r="F10" s="225" t="n">
        <v>1972</v>
      </c>
      <c r="G10" s="218"/>
      <c r="H10" s="182"/>
      <c r="I10" s="284" t="s">
        <v>285</v>
      </c>
      <c r="J10" s="61" t="s">
        <v>286</v>
      </c>
      <c r="K10" s="184" t="n">
        <v>37095</v>
      </c>
      <c r="L10" s="185" t="n">
        <v>27676</v>
      </c>
      <c r="M10" s="225" t="n">
        <v>-9419</v>
      </c>
    </row>
    <row r="11" customFormat="false" ht="13.5" hidden="false" customHeight="true" outlineLevel="0" collapsed="false">
      <c r="A11" s="182"/>
      <c r="B11" s="284" t="s">
        <v>324</v>
      </c>
      <c r="C11" s="61" t="s">
        <v>325</v>
      </c>
      <c r="D11" s="184" t="n">
        <v>350</v>
      </c>
      <c r="E11" s="185" t="n">
        <v>0</v>
      </c>
      <c r="F11" s="225" t="n">
        <v>-350</v>
      </c>
      <c r="G11" s="218"/>
      <c r="H11" s="182"/>
      <c r="I11" s="284" t="s">
        <v>281</v>
      </c>
      <c r="J11" s="61" t="s">
        <v>285</v>
      </c>
      <c r="K11" s="184" t="n">
        <v>601</v>
      </c>
      <c r="L11" s="185" t="n">
        <v>0</v>
      </c>
      <c r="M11" s="225" t="n">
        <v>-601</v>
      </c>
    </row>
    <row r="12" customFormat="false" ht="13.5" hidden="false" customHeight="true" outlineLevel="0" collapsed="false">
      <c r="A12" s="182"/>
      <c r="B12" s="284" t="s">
        <v>364</v>
      </c>
      <c r="C12" s="61" t="s">
        <v>365</v>
      </c>
      <c r="D12" s="184" t="n">
        <v>371</v>
      </c>
      <c r="E12" s="185" t="n">
        <v>0</v>
      </c>
      <c r="F12" s="225" t="n">
        <v>-371</v>
      </c>
      <c r="G12" s="218"/>
      <c r="H12" s="182"/>
      <c r="I12" s="284" t="s">
        <v>281</v>
      </c>
      <c r="J12" s="61" t="s">
        <v>298</v>
      </c>
      <c r="K12" s="184" t="n">
        <v>598</v>
      </c>
      <c r="L12" s="185" t="n">
        <v>0</v>
      </c>
      <c r="M12" s="225" t="n">
        <v>-598</v>
      </c>
    </row>
    <row r="13" customFormat="false" ht="13.5" hidden="false" customHeight="true" outlineLevel="0" collapsed="false">
      <c r="A13" s="178" t="n">
        <v>22</v>
      </c>
      <c r="B13" s="281" t="s">
        <v>119</v>
      </c>
      <c r="C13" s="186"/>
      <c r="D13" s="180" t="n">
        <v>1500</v>
      </c>
      <c r="E13" s="181" t="n">
        <v>4495</v>
      </c>
      <c r="F13" s="228" t="n">
        <v>2995</v>
      </c>
      <c r="G13" s="218"/>
      <c r="H13" s="182"/>
      <c r="I13" s="284" t="s">
        <v>274</v>
      </c>
      <c r="J13" s="61" t="s">
        <v>339</v>
      </c>
      <c r="K13" s="184" t="n">
        <v>839</v>
      </c>
      <c r="L13" s="185" t="n">
        <v>2961</v>
      </c>
      <c r="M13" s="225" t="n">
        <v>2122</v>
      </c>
    </row>
    <row r="14" customFormat="false" ht="13.5" hidden="false" customHeight="true" outlineLevel="0" collapsed="false">
      <c r="A14" s="182"/>
      <c r="B14" s="284" t="s">
        <v>301</v>
      </c>
      <c r="C14" s="61" t="s">
        <v>302</v>
      </c>
      <c r="D14" s="184" t="n">
        <v>1500</v>
      </c>
      <c r="E14" s="185" t="n">
        <v>2998</v>
      </c>
      <c r="F14" s="225" t="n">
        <v>1498</v>
      </c>
      <c r="G14" s="218"/>
      <c r="H14" s="182"/>
      <c r="I14" s="284" t="s">
        <v>331</v>
      </c>
      <c r="J14" s="61" t="s">
        <v>331</v>
      </c>
      <c r="K14" s="184" t="n">
        <v>0</v>
      </c>
      <c r="L14" s="185" t="n">
        <v>503</v>
      </c>
      <c r="M14" s="225" t="n">
        <v>503</v>
      </c>
    </row>
    <row r="15" customFormat="false" ht="13.5" hidden="false" customHeight="true" outlineLevel="0" collapsed="false">
      <c r="A15" s="182"/>
      <c r="B15" s="284" t="s">
        <v>285</v>
      </c>
      <c r="C15" s="61" t="s">
        <v>285</v>
      </c>
      <c r="D15" s="184" t="n">
        <v>0</v>
      </c>
      <c r="E15" s="185" t="n">
        <v>1497</v>
      </c>
      <c r="F15" s="225" t="n">
        <v>1497</v>
      </c>
      <c r="G15" s="218"/>
      <c r="H15" s="182"/>
      <c r="I15" s="284" t="s">
        <v>281</v>
      </c>
      <c r="J15" s="61" t="s">
        <v>357</v>
      </c>
      <c r="K15" s="184" t="n">
        <v>0</v>
      </c>
      <c r="L15" s="185" t="n">
        <v>560</v>
      </c>
      <c r="M15" s="225" t="n">
        <v>560</v>
      </c>
    </row>
    <row r="16" customFormat="false" ht="13.5" hidden="false" customHeight="true" outlineLevel="0" collapsed="false">
      <c r="A16" s="178" t="n">
        <v>23</v>
      </c>
      <c r="B16" s="281" t="s">
        <v>121</v>
      </c>
      <c r="C16" s="186"/>
      <c r="D16" s="180" t="n">
        <v>1211</v>
      </c>
      <c r="E16" s="181" t="n">
        <v>1204</v>
      </c>
      <c r="F16" s="228" t="n">
        <v>-7</v>
      </c>
      <c r="G16" s="218"/>
      <c r="H16" s="182"/>
      <c r="I16" s="284" t="s">
        <v>299</v>
      </c>
      <c r="J16" s="61" t="s">
        <v>361</v>
      </c>
      <c r="K16" s="184" t="n">
        <v>0</v>
      </c>
      <c r="L16" s="185" t="n">
        <v>784</v>
      </c>
      <c r="M16" s="225" t="n">
        <v>784</v>
      </c>
    </row>
    <row r="17" customFormat="false" ht="13.5" hidden="false" customHeight="true" outlineLevel="0" collapsed="false">
      <c r="A17" s="182"/>
      <c r="B17" s="284"/>
      <c r="C17" s="45"/>
      <c r="D17" s="249" t="n">
        <v>0</v>
      </c>
      <c r="E17" s="307" t="n">
        <v>1</v>
      </c>
      <c r="F17" s="251" t="n">
        <v>1</v>
      </c>
      <c r="G17" s="218"/>
      <c r="H17" s="178" t="n">
        <v>253</v>
      </c>
      <c r="I17" s="281" t="s">
        <v>239</v>
      </c>
      <c r="J17" s="186"/>
      <c r="K17" s="180" t="n">
        <v>0</v>
      </c>
      <c r="L17" s="181" t="n">
        <v>45</v>
      </c>
      <c r="M17" s="228" t="n">
        <v>45</v>
      </c>
    </row>
    <row r="18" customFormat="false" ht="13.5" hidden="false" customHeight="true" outlineLevel="0" collapsed="false">
      <c r="A18" s="182"/>
      <c r="B18" s="284" t="s">
        <v>324</v>
      </c>
      <c r="C18" s="61" t="s">
        <v>325</v>
      </c>
      <c r="D18" s="184" t="n">
        <v>1211</v>
      </c>
      <c r="E18" s="185" t="n">
        <v>1204</v>
      </c>
      <c r="F18" s="225" t="n">
        <v>-7</v>
      </c>
      <c r="G18" s="218"/>
      <c r="H18" s="193"/>
      <c r="I18" s="286" t="s">
        <v>299</v>
      </c>
      <c r="J18" s="47" t="s">
        <v>361</v>
      </c>
      <c r="K18" s="195" t="n">
        <v>0</v>
      </c>
      <c r="L18" s="196" t="n">
        <v>45</v>
      </c>
      <c r="M18" s="231" t="n">
        <v>45</v>
      </c>
    </row>
    <row r="19" customFormat="false" ht="13.5" hidden="false" customHeight="true" outlineLevel="0" collapsed="false">
      <c r="A19" s="178" t="n">
        <v>24</v>
      </c>
      <c r="B19" s="281" t="s">
        <v>123</v>
      </c>
      <c r="C19" s="186"/>
      <c r="D19" s="180" t="n">
        <v>12529</v>
      </c>
      <c r="E19" s="181" t="n">
        <v>14834</v>
      </c>
      <c r="F19" s="228" t="n">
        <v>2305</v>
      </c>
      <c r="G19" s="218"/>
      <c r="H19" s="303" t="n">
        <v>255</v>
      </c>
      <c r="I19" s="304" t="s">
        <v>169</v>
      </c>
      <c r="J19" s="326"/>
      <c r="K19" s="180" t="n">
        <v>0</v>
      </c>
      <c r="L19" s="181" t="n">
        <v>53</v>
      </c>
      <c r="M19" s="228" t="n">
        <v>53</v>
      </c>
    </row>
    <row r="20" customFormat="false" ht="13.5" hidden="false" customHeight="true" outlineLevel="0" collapsed="false">
      <c r="A20" s="182"/>
      <c r="B20" s="284" t="s">
        <v>301</v>
      </c>
      <c r="C20" s="61" t="s">
        <v>302</v>
      </c>
      <c r="D20" s="184" t="n">
        <v>9527</v>
      </c>
      <c r="E20" s="185" t="n">
        <v>14834</v>
      </c>
      <c r="F20" s="225" t="n">
        <v>5307</v>
      </c>
      <c r="G20" s="218"/>
      <c r="H20" s="182"/>
      <c r="I20" s="284"/>
      <c r="J20" s="45"/>
      <c r="K20" s="249" t="n">
        <v>0</v>
      </c>
      <c r="L20" s="307" t="n">
        <v>8</v>
      </c>
      <c r="M20" s="251" t="n">
        <v>8</v>
      </c>
    </row>
    <row r="21" customFormat="false" ht="13.5" hidden="false" customHeight="true" outlineLevel="0" collapsed="false">
      <c r="A21" s="182"/>
      <c r="B21" s="284" t="s">
        <v>324</v>
      </c>
      <c r="C21" s="61" t="s">
        <v>342</v>
      </c>
      <c r="D21" s="184" t="n">
        <v>1502</v>
      </c>
      <c r="E21" s="185" t="n">
        <v>0</v>
      </c>
      <c r="F21" s="225" t="n">
        <v>-1502</v>
      </c>
      <c r="G21" s="218"/>
      <c r="H21" s="345"/>
      <c r="I21" s="305" t="s">
        <v>287</v>
      </c>
      <c r="J21" s="71" t="s">
        <v>287</v>
      </c>
      <c r="K21" s="184" t="n">
        <v>0</v>
      </c>
      <c r="L21" s="185" t="n">
        <v>27</v>
      </c>
      <c r="M21" s="225" t="n">
        <v>27</v>
      </c>
    </row>
    <row r="22" customFormat="false" ht="13.5" hidden="false" customHeight="true" outlineLevel="0" collapsed="false">
      <c r="A22" s="182"/>
      <c r="B22" s="284" t="s">
        <v>274</v>
      </c>
      <c r="C22" s="61" t="s">
        <v>339</v>
      </c>
      <c r="D22" s="184" t="n">
        <v>1500</v>
      </c>
      <c r="E22" s="185" t="n">
        <v>0</v>
      </c>
      <c r="F22" s="225" t="n">
        <v>-1500</v>
      </c>
      <c r="G22" s="218"/>
      <c r="H22" s="345"/>
      <c r="I22" s="284" t="s">
        <v>324</v>
      </c>
      <c r="J22" s="61" t="s">
        <v>325</v>
      </c>
      <c r="K22" s="184" t="n">
        <v>0</v>
      </c>
      <c r="L22" s="185" t="n">
        <v>26</v>
      </c>
      <c r="M22" s="225" t="n">
        <v>26</v>
      </c>
    </row>
    <row r="23" customFormat="false" ht="13.5" hidden="false" customHeight="true" outlineLevel="0" collapsed="false">
      <c r="A23" s="178" t="n">
        <v>81</v>
      </c>
      <c r="B23" s="281" t="s">
        <v>127</v>
      </c>
      <c r="C23" s="186"/>
      <c r="D23" s="180" t="n">
        <v>11874</v>
      </c>
      <c r="E23" s="181" t="n">
        <v>9827</v>
      </c>
      <c r="F23" s="228" t="n">
        <v>-2047</v>
      </c>
      <c r="G23" s="218"/>
      <c r="H23" s="178" t="n">
        <v>262</v>
      </c>
      <c r="I23" s="281" t="s">
        <v>173</v>
      </c>
      <c r="J23" s="186"/>
      <c r="K23" s="180" t="n">
        <v>3</v>
      </c>
      <c r="L23" s="181" t="n">
        <v>0</v>
      </c>
      <c r="M23" s="228" t="n">
        <v>-3</v>
      </c>
    </row>
    <row r="24" customFormat="false" ht="13.5" hidden="false" customHeight="true" outlineLevel="0" collapsed="false">
      <c r="A24" s="182"/>
      <c r="B24" s="284"/>
      <c r="C24" s="45"/>
      <c r="D24" s="249" t="n">
        <v>0</v>
      </c>
      <c r="E24" s="307" t="n">
        <v>30</v>
      </c>
      <c r="F24" s="251" t="n">
        <v>30</v>
      </c>
      <c r="G24" s="218"/>
      <c r="H24" s="182"/>
      <c r="I24" s="284"/>
      <c r="J24" s="45"/>
      <c r="K24" s="249" t="n">
        <v>2</v>
      </c>
      <c r="L24" s="307" t="n">
        <v>0</v>
      </c>
      <c r="M24" s="251" t="n">
        <v>-2</v>
      </c>
    </row>
    <row r="25" customFormat="false" ht="13.5" hidden="false" customHeight="true" outlineLevel="0" collapsed="false">
      <c r="A25" s="182"/>
      <c r="B25" s="284" t="s">
        <v>292</v>
      </c>
      <c r="C25" s="61" t="s">
        <v>293</v>
      </c>
      <c r="D25" s="184" t="n">
        <v>0</v>
      </c>
      <c r="E25" s="185" t="n">
        <v>15</v>
      </c>
      <c r="F25" s="233" t="n">
        <v>15</v>
      </c>
      <c r="G25" s="218"/>
      <c r="H25" s="193"/>
      <c r="I25" s="286" t="s">
        <v>283</v>
      </c>
      <c r="J25" s="47" t="s">
        <v>290</v>
      </c>
      <c r="K25" s="195" t="n">
        <v>3</v>
      </c>
      <c r="L25" s="196" t="n">
        <v>0</v>
      </c>
      <c r="M25" s="231" t="n">
        <v>-3</v>
      </c>
    </row>
    <row r="26" customFormat="false" ht="13.5" hidden="false" customHeight="true" outlineLevel="0" collapsed="false">
      <c r="A26" s="182"/>
      <c r="B26" s="284" t="s">
        <v>287</v>
      </c>
      <c r="C26" s="61" t="s">
        <v>287</v>
      </c>
      <c r="D26" s="184" t="n">
        <v>0</v>
      </c>
      <c r="E26" s="185" t="n">
        <v>229</v>
      </c>
      <c r="F26" s="233" t="n">
        <v>229</v>
      </c>
      <c r="G26" s="218"/>
      <c r="H26" s="178" t="n">
        <v>271</v>
      </c>
      <c r="I26" s="281" t="s">
        <v>179</v>
      </c>
      <c r="J26" s="186"/>
      <c r="K26" s="180" t="n">
        <v>1235</v>
      </c>
      <c r="L26" s="181" t="n">
        <v>0</v>
      </c>
      <c r="M26" s="228" t="n">
        <v>-1235</v>
      </c>
    </row>
    <row r="27" customFormat="false" ht="13.5" hidden="false" customHeight="true" outlineLevel="0" collapsed="false">
      <c r="A27" s="182"/>
      <c r="B27" s="284" t="s">
        <v>324</v>
      </c>
      <c r="C27" s="61" t="s">
        <v>325</v>
      </c>
      <c r="D27" s="184" t="n">
        <v>0</v>
      </c>
      <c r="E27" s="185" t="n">
        <v>105</v>
      </c>
      <c r="F27" s="233" t="n">
        <v>105</v>
      </c>
      <c r="G27" s="218"/>
      <c r="H27" s="193"/>
      <c r="I27" s="286" t="s">
        <v>296</v>
      </c>
      <c r="J27" s="47" t="s">
        <v>366</v>
      </c>
      <c r="K27" s="195" t="n">
        <v>1235</v>
      </c>
      <c r="L27" s="196" t="n">
        <v>0</v>
      </c>
      <c r="M27" s="231" t="n">
        <v>-1235</v>
      </c>
    </row>
    <row r="28" customFormat="false" ht="13.5" hidden="false" customHeight="true" outlineLevel="0" collapsed="false">
      <c r="A28" s="193"/>
      <c r="B28" s="286" t="s">
        <v>113</v>
      </c>
      <c r="C28" s="47" t="s">
        <v>113</v>
      </c>
      <c r="D28" s="195" t="n">
        <v>11874</v>
      </c>
      <c r="E28" s="196" t="n">
        <v>9478</v>
      </c>
      <c r="F28" s="225" t="n">
        <v>-2396</v>
      </c>
      <c r="G28" s="218"/>
      <c r="H28" s="178" t="n">
        <v>291</v>
      </c>
      <c r="I28" s="281" t="s">
        <v>183</v>
      </c>
      <c r="J28" s="186"/>
      <c r="K28" s="180" t="n">
        <v>400</v>
      </c>
      <c r="L28" s="181" t="n">
        <v>1110</v>
      </c>
      <c r="M28" s="228" t="n">
        <v>710</v>
      </c>
    </row>
    <row r="29" customFormat="false" ht="13.5" hidden="false" customHeight="true" outlineLevel="0" collapsed="false">
      <c r="A29" s="178" t="n">
        <v>151</v>
      </c>
      <c r="B29" s="281" t="s">
        <v>145</v>
      </c>
      <c r="C29" s="186"/>
      <c r="D29" s="180" t="n">
        <v>28245</v>
      </c>
      <c r="E29" s="181" t="n">
        <v>21455</v>
      </c>
      <c r="F29" s="248" t="n">
        <v>-6790</v>
      </c>
      <c r="G29" s="218"/>
      <c r="H29" s="193"/>
      <c r="I29" s="286" t="s">
        <v>301</v>
      </c>
      <c r="J29" s="47" t="s">
        <v>302</v>
      </c>
      <c r="K29" s="195" t="n">
        <v>400</v>
      </c>
      <c r="L29" s="196" t="n">
        <v>1110</v>
      </c>
      <c r="M29" s="231" t="n">
        <v>710</v>
      </c>
    </row>
    <row r="30" customFormat="false" ht="13.5" hidden="false" customHeight="true" outlineLevel="0" collapsed="false">
      <c r="A30" s="182"/>
      <c r="B30" s="284" t="s">
        <v>104</v>
      </c>
      <c r="C30" s="61" t="s">
        <v>280</v>
      </c>
      <c r="D30" s="184" t="n">
        <v>9015</v>
      </c>
      <c r="E30" s="185" t="n">
        <v>6855</v>
      </c>
      <c r="F30" s="233" t="n">
        <v>-2160</v>
      </c>
      <c r="G30" s="218"/>
      <c r="H30" s="303" t="n">
        <v>311</v>
      </c>
      <c r="I30" s="304" t="s">
        <v>187</v>
      </c>
      <c r="J30" s="326"/>
      <c r="K30" s="180" t="n">
        <v>49750</v>
      </c>
      <c r="L30" s="181" t="n">
        <v>47692</v>
      </c>
      <c r="M30" s="228" t="n">
        <v>-2058</v>
      </c>
    </row>
    <row r="31" customFormat="false" ht="13.5" hidden="false" customHeight="true" outlineLevel="0" collapsed="false">
      <c r="A31" s="182"/>
      <c r="B31" s="284" t="s">
        <v>283</v>
      </c>
      <c r="C31" s="61" t="s">
        <v>284</v>
      </c>
      <c r="D31" s="184" t="n">
        <v>2100</v>
      </c>
      <c r="E31" s="185" t="n">
        <v>0</v>
      </c>
      <c r="F31" s="233" t="n">
        <v>-2100</v>
      </c>
      <c r="G31" s="218"/>
      <c r="H31" s="96"/>
      <c r="I31" s="284" t="s">
        <v>292</v>
      </c>
      <c r="J31" s="61" t="s">
        <v>293</v>
      </c>
      <c r="K31" s="184" t="n">
        <v>1030</v>
      </c>
      <c r="L31" s="185" t="n">
        <v>4010</v>
      </c>
      <c r="M31" s="225" t="n">
        <v>2980</v>
      </c>
    </row>
    <row r="32" customFormat="false" ht="13.5" hidden="false" customHeight="true" outlineLevel="0" collapsed="false">
      <c r="A32" s="182"/>
      <c r="B32" s="284" t="s">
        <v>281</v>
      </c>
      <c r="C32" s="61" t="s">
        <v>290</v>
      </c>
      <c r="D32" s="184" t="n">
        <v>5215</v>
      </c>
      <c r="E32" s="185" t="n">
        <v>0</v>
      </c>
      <c r="F32" s="233" t="n">
        <v>-5215</v>
      </c>
      <c r="G32" s="218"/>
      <c r="H32" s="96"/>
      <c r="I32" s="305" t="s">
        <v>301</v>
      </c>
      <c r="J32" s="61" t="s">
        <v>302</v>
      </c>
      <c r="K32" s="184" t="n">
        <v>3420</v>
      </c>
      <c r="L32" s="185" t="n">
        <v>260</v>
      </c>
      <c r="M32" s="225" t="n">
        <v>-3160</v>
      </c>
    </row>
    <row r="33" customFormat="false" ht="13.5" hidden="false" customHeight="true" outlineLevel="0" collapsed="false">
      <c r="A33" s="182"/>
      <c r="B33" s="284" t="s">
        <v>296</v>
      </c>
      <c r="C33" s="61" t="s">
        <v>323</v>
      </c>
      <c r="D33" s="184" t="n">
        <v>1650</v>
      </c>
      <c r="E33" s="185" t="n">
        <v>0</v>
      </c>
      <c r="F33" s="233" t="n">
        <v>-1650</v>
      </c>
      <c r="G33" s="218"/>
      <c r="H33" s="96"/>
      <c r="I33" s="305" t="s">
        <v>285</v>
      </c>
      <c r="J33" s="61" t="s">
        <v>285</v>
      </c>
      <c r="K33" s="184" t="n">
        <v>42090</v>
      </c>
      <c r="L33" s="185" t="n">
        <v>40262</v>
      </c>
      <c r="M33" s="225" t="n">
        <v>-1828</v>
      </c>
    </row>
    <row r="34" customFormat="false" ht="13.5" hidden="false" customHeight="true" outlineLevel="0" collapsed="false">
      <c r="A34" s="182"/>
      <c r="B34" s="284" t="s">
        <v>301</v>
      </c>
      <c r="C34" s="61" t="s">
        <v>302</v>
      </c>
      <c r="D34" s="184" t="n">
        <v>3530</v>
      </c>
      <c r="E34" s="185" t="n">
        <v>8240</v>
      </c>
      <c r="F34" s="233" t="n">
        <v>4710</v>
      </c>
      <c r="G34" s="218"/>
      <c r="H34" s="96"/>
      <c r="I34" s="305" t="s">
        <v>324</v>
      </c>
      <c r="J34" s="61" t="s">
        <v>342</v>
      </c>
      <c r="K34" s="184" t="n">
        <v>880</v>
      </c>
      <c r="L34" s="185" t="n">
        <v>2480</v>
      </c>
      <c r="M34" s="225" t="n">
        <v>1600</v>
      </c>
    </row>
    <row r="35" customFormat="false" ht="13.5" hidden="false" customHeight="true" outlineLevel="0" collapsed="false">
      <c r="A35" s="182"/>
      <c r="B35" s="284" t="s">
        <v>285</v>
      </c>
      <c r="C35" s="61" t="s">
        <v>286</v>
      </c>
      <c r="D35" s="184" t="n">
        <v>6735</v>
      </c>
      <c r="E35" s="185" t="n">
        <v>6360</v>
      </c>
      <c r="F35" s="233" t="n">
        <v>-375</v>
      </c>
      <c r="G35" s="218"/>
      <c r="H35" s="96"/>
      <c r="I35" s="284" t="s">
        <v>335</v>
      </c>
      <c r="J35" s="61" t="s">
        <v>367</v>
      </c>
      <c r="K35" s="184" t="n">
        <v>2330</v>
      </c>
      <c r="L35" s="185" t="n">
        <v>680</v>
      </c>
      <c r="M35" s="225" t="n">
        <v>-1650</v>
      </c>
    </row>
    <row r="36" customFormat="false" ht="13.5" hidden="false" customHeight="true" outlineLevel="0" collapsed="false">
      <c r="A36" s="178" t="n">
        <v>161</v>
      </c>
      <c r="B36" s="281" t="s">
        <v>147</v>
      </c>
      <c r="C36" s="186"/>
      <c r="D36" s="180" t="n">
        <v>405671</v>
      </c>
      <c r="E36" s="181" t="n">
        <v>450583</v>
      </c>
      <c r="F36" s="228" t="n">
        <v>44912</v>
      </c>
      <c r="G36" s="218"/>
      <c r="H36" s="303" t="n">
        <v>321</v>
      </c>
      <c r="I36" s="304" t="s">
        <v>243</v>
      </c>
      <c r="J36" s="326"/>
      <c r="K36" s="180" t="n">
        <v>249900</v>
      </c>
      <c r="L36" s="181" t="n">
        <v>253820</v>
      </c>
      <c r="M36" s="228" t="n">
        <v>3920</v>
      </c>
    </row>
    <row r="37" customFormat="false" ht="13.5" hidden="false" customHeight="true" outlineLevel="0" collapsed="false">
      <c r="A37" s="182"/>
      <c r="B37" s="284" t="s">
        <v>104</v>
      </c>
      <c r="C37" s="61" t="s">
        <v>280</v>
      </c>
      <c r="D37" s="184" t="n">
        <v>1585</v>
      </c>
      <c r="E37" s="185" t="n">
        <v>0</v>
      </c>
      <c r="F37" s="225" t="n">
        <v>-1585</v>
      </c>
      <c r="G37" s="218"/>
      <c r="H37" s="96"/>
      <c r="I37" s="305" t="s">
        <v>104</v>
      </c>
      <c r="J37" s="61" t="s">
        <v>280</v>
      </c>
      <c r="K37" s="184" t="n">
        <v>0</v>
      </c>
      <c r="L37" s="185" t="n">
        <v>3400</v>
      </c>
      <c r="M37" s="225" t="n">
        <v>3400</v>
      </c>
    </row>
    <row r="38" customFormat="false" ht="13.5" hidden="false" customHeight="true" outlineLevel="0" collapsed="false">
      <c r="A38" s="182"/>
      <c r="B38" s="284" t="s">
        <v>281</v>
      </c>
      <c r="C38" s="61" t="s">
        <v>273</v>
      </c>
      <c r="D38" s="184" t="n">
        <v>119200</v>
      </c>
      <c r="E38" s="185" t="n">
        <v>134790</v>
      </c>
      <c r="F38" s="225" t="n">
        <v>15590</v>
      </c>
      <c r="G38" s="218"/>
      <c r="H38" s="96"/>
      <c r="I38" s="305" t="s">
        <v>281</v>
      </c>
      <c r="J38" s="61" t="s">
        <v>326</v>
      </c>
      <c r="K38" s="184" t="n">
        <v>10850</v>
      </c>
      <c r="L38" s="185" t="n">
        <v>3840</v>
      </c>
      <c r="M38" s="225" t="n">
        <v>-7010</v>
      </c>
    </row>
    <row r="39" customFormat="false" ht="13.5" hidden="false" customHeight="true" outlineLevel="0" collapsed="false">
      <c r="A39" s="182"/>
      <c r="B39" s="284" t="s">
        <v>281</v>
      </c>
      <c r="C39" s="61" t="s">
        <v>326</v>
      </c>
      <c r="D39" s="184" t="n">
        <v>90299</v>
      </c>
      <c r="E39" s="185" t="n">
        <v>97416</v>
      </c>
      <c r="F39" s="225" t="n">
        <v>7117</v>
      </c>
      <c r="G39" s="218"/>
      <c r="H39" s="96"/>
      <c r="I39" s="310" t="s">
        <v>301</v>
      </c>
      <c r="J39" s="71" t="s">
        <v>302</v>
      </c>
      <c r="K39" s="184" t="n">
        <v>48080</v>
      </c>
      <c r="L39" s="185" t="n">
        <v>69670</v>
      </c>
      <c r="M39" s="225" t="n">
        <v>21590</v>
      </c>
    </row>
    <row r="40" customFormat="false" ht="13.5" hidden="false" customHeight="true" outlineLevel="0" collapsed="false">
      <c r="A40" s="182"/>
      <c r="B40" s="284" t="s">
        <v>281</v>
      </c>
      <c r="C40" s="61" t="s">
        <v>327</v>
      </c>
      <c r="D40" s="184" t="n">
        <v>0</v>
      </c>
      <c r="E40" s="185" t="n">
        <v>49400</v>
      </c>
      <c r="F40" s="225" t="n">
        <v>49400</v>
      </c>
      <c r="G40" s="218"/>
      <c r="H40" s="96"/>
      <c r="I40" s="305" t="s">
        <v>285</v>
      </c>
      <c r="J40" s="71" t="s">
        <v>285</v>
      </c>
      <c r="K40" s="184" t="n">
        <v>144840</v>
      </c>
      <c r="L40" s="185" t="n">
        <v>109920</v>
      </c>
      <c r="M40" s="225" t="n">
        <v>-34920</v>
      </c>
    </row>
    <row r="41" customFormat="false" ht="13.5" hidden="false" customHeight="true" outlineLevel="0" collapsed="false">
      <c r="A41" s="182"/>
      <c r="B41" s="284" t="s">
        <v>281</v>
      </c>
      <c r="C41" s="61" t="s">
        <v>320</v>
      </c>
      <c r="D41" s="184" t="n">
        <v>61840</v>
      </c>
      <c r="E41" s="185" t="n">
        <v>63755</v>
      </c>
      <c r="F41" s="225" t="n">
        <v>1915</v>
      </c>
      <c r="G41" s="218"/>
      <c r="H41" s="96"/>
      <c r="I41" s="305" t="s">
        <v>324</v>
      </c>
      <c r="J41" s="310" t="s">
        <v>342</v>
      </c>
      <c r="K41" s="184" t="n">
        <v>17420</v>
      </c>
      <c r="L41" s="185" t="n">
        <v>28120</v>
      </c>
      <c r="M41" s="225" t="n">
        <v>10700</v>
      </c>
    </row>
    <row r="42" customFormat="false" ht="13.5" hidden="false" customHeight="true" outlineLevel="0" collapsed="false">
      <c r="A42" s="182"/>
      <c r="B42" s="284" t="s">
        <v>281</v>
      </c>
      <c r="C42" s="61" t="s">
        <v>282</v>
      </c>
      <c r="D42" s="184" t="n">
        <v>59950</v>
      </c>
      <c r="E42" s="185" t="n">
        <v>57199</v>
      </c>
      <c r="F42" s="225" t="n">
        <v>-2751</v>
      </c>
      <c r="G42" s="218"/>
      <c r="H42" s="96"/>
      <c r="I42" s="305" t="s">
        <v>274</v>
      </c>
      <c r="J42" s="310" t="s">
        <v>339</v>
      </c>
      <c r="K42" s="184" t="n">
        <v>0</v>
      </c>
      <c r="L42" s="185" t="n">
        <v>3930</v>
      </c>
      <c r="M42" s="225" t="n">
        <v>3930</v>
      </c>
    </row>
    <row r="43" customFormat="false" ht="13.5" hidden="false" customHeight="true" outlineLevel="0" collapsed="false">
      <c r="A43" s="182"/>
      <c r="B43" s="284" t="s">
        <v>283</v>
      </c>
      <c r="C43" s="61" t="s">
        <v>284</v>
      </c>
      <c r="D43" s="184" t="n">
        <v>2050</v>
      </c>
      <c r="E43" s="185" t="n">
        <v>0</v>
      </c>
      <c r="F43" s="225" t="n">
        <v>-2050</v>
      </c>
      <c r="G43" s="218"/>
      <c r="H43" s="96"/>
      <c r="I43" s="310" t="s">
        <v>335</v>
      </c>
      <c r="J43" s="71" t="s">
        <v>367</v>
      </c>
      <c r="K43" s="184" t="n">
        <v>26310</v>
      </c>
      <c r="L43" s="185" t="n">
        <v>34940</v>
      </c>
      <c r="M43" s="225" t="n">
        <v>8630</v>
      </c>
    </row>
    <row r="44" customFormat="false" ht="13.5" hidden="false" customHeight="true" outlineLevel="0" collapsed="false">
      <c r="A44" s="182"/>
      <c r="B44" s="284" t="s">
        <v>281</v>
      </c>
      <c r="C44" s="61" t="s">
        <v>290</v>
      </c>
      <c r="D44" s="184" t="n">
        <v>2400</v>
      </c>
      <c r="E44" s="185" t="n">
        <v>0</v>
      </c>
      <c r="F44" s="225" t="n">
        <v>-2400</v>
      </c>
      <c r="G44" s="218"/>
      <c r="H44" s="96"/>
      <c r="I44" s="305" t="s">
        <v>338</v>
      </c>
      <c r="J44" s="61" t="s">
        <v>368</v>
      </c>
      <c r="K44" s="184" t="n">
        <v>2400</v>
      </c>
      <c r="L44" s="185" t="n">
        <v>0</v>
      </c>
      <c r="M44" s="225" t="n">
        <v>-2400</v>
      </c>
    </row>
    <row r="45" customFormat="false" ht="13.5" hidden="false" customHeight="true" outlineLevel="0" collapsed="false">
      <c r="A45" s="182"/>
      <c r="B45" s="284" t="s">
        <v>292</v>
      </c>
      <c r="C45" s="61" t="s">
        <v>369</v>
      </c>
      <c r="D45" s="184" t="n">
        <v>700</v>
      </c>
      <c r="E45" s="185" t="n">
        <v>0</v>
      </c>
      <c r="F45" s="225" t="n">
        <v>-700</v>
      </c>
      <c r="G45" s="218"/>
      <c r="H45" s="303" t="n">
        <v>323</v>
      </c>
      <c r="I45" s="304" t="s">
        <v>370</v>
      </c>
      <c r="J45" s="304"/>
      <c r="K45" s="180" t="n">
        <v>9280</v>
      </c>
      <c r="L45" s="181" t="n">
        <v>7490</v>
      </c>
      <c r="M45" s="228" t="n">
        <v>-1790</v>
      </c>
    </row>
    <row r="46" customFormat="false" ht="13.5" hidden="false" customHeight="true" outlineLevel="0" collapsed="false">
      <c r="A46" s="182"/>
      <c r="B46" s="284" t="s">
        <v>281</v>
      </c>
      <c r="C46" s="61" t="s">
        <v>333</v>
      </c>
      <c r="D46" s="184" t="n">
        <v>800</v>
      </c>
      <c r="E46" s="185" t="n">
        <v>0</v>
      </c>
      <c r="F46" s="225" t="n">
        <v>-800</v>
      </c>
      <c r="G46" s="218"/>
      <c r="H46" s="96"/>
      <c r="I46" s="305" t="s">
        <v>283</v>
      </c>
      <c r="J46" s="71" t="s">
        <v>283</v>
      </c>
      <c r="K46" s="184" t="n">
        <v>1490</v>
      </c>
      <c r="L46" s="185" t="n">
        <v>1500</v>
      </c>
      <c r="M46" s="225" t="n">
        <v>10</v>
      </c>
    </row>
    <row r="47" customFormat="false" ht="13.5" hidden="false" customHeight="true" outlineLevel="0" collapsed="false">
      <c r="A47" s="182"/>
      <c r="B47" s="284" t="s">
        <v>281</v>
      </c>
      <c r="C47" s="61" t="s">
        <v>293</v>
      </c>
      <c r="D47" s="184" t="n">
        <v>1300</v>
      </c>
      <c r="E47" s="185" t="n">
        <v>7200</v>
      </c>
      <c r="F47" s="225" t="n">
        <v>5900</v>
      </c>
      <c r="G47" s="218"/>
      <c r="H47" s="96"/>
      <c r="I47" s="305" t="s">
        <v>292</v>
      </c>
      <c r="J47" s="71" t="s">
        <v>293</v>
      </c>
      <c r="K47" s="184" t="n">
        <v>750</v>
      </c>
      <c r="L47" s="185" t="n">
        <v>4520</v>
      </c>
      <c r="M47" s="225" t="n">
        <v>3770</v>
      </c>
    </row>
    <row r="48" customFormat="false" ht="13.5" hidden="false" customHeight="true" outlineLevel="0" collapsed="false">
      <c r="A48" s="182"/>
      <c r="B48" s="284" t="s">
        <v>296</v>
      </c>
      <c r="C48" s="61" t="s">
        <v>323</v>
      </c>
      <c r="D48" s="184" t="n">
        <v>3200</v>
      </c>
      <c r="E48" s="185" t="n">
        <v>1660</v>
      </c>
      <c r="F48" s="225" t="n">
        <v>-1540</v>
      </c>
      <c r="G48" s="218"/>
      <c r="H48" s="96"/>
      <c r="I48" s="305" t="s">
        <v>301</v>
      </c>
      <c r="J48" s="71" t="s">
        <v>302</v>
      </c>
      <c r="K48" s="184" t="n">
        <v>6340</v>
      </c>
      <c r="L48" s="185" t="n">
        <v>750</v>
      </c>
      <c r="M48" s="225" t="n">
        <v>-5590</v>
      </c>
    </row>
    <row r="49" customFormat="false" ht="13.5" hidden="false" customHeight="true" outlineLevel="0" collapsed="false">
      <c r="A49" s="182"/>
      <c r="B49" s="284" t="s">
        <v>301</v>
      </c>
      <c r="C49" s="61" t="s">
        <v>302</v>
      </c>
      <c r="D49" s="184" t="n">
        <v>30547</v>
      </c>
      <c r="E49" s="185" t="n">
        <v>8198</v>
      </c>
      <c r="F49" s="225" t="n">
        <v>-22349</v>
      </c>
      <c r="G49" s="218"/>
      <c r="H49" s="96"/>
      <c r="I49" s="305" t="s">
        <v>285</v>
      </c>
      <c r="J49" s="71" t="s">
        <v>285</v>
      </c>
      <c r="K49" s="184" t="n">
        <v>700</v>
      </c>
      <c r="L49" s="185" t="n">
        <v>720</v>
      </c>
      <c r="M49" s="225" t="n">
        <v>20</v>
      </c>
    </row>
    <row r="50" customFormat="false" ht="13.5" hidden="false" customHeight="true" outlineLevel="0" collapsed="false">
      <c r="A50" s="182"/>
      <c r="B50" s="284" t="s">
        <v>285</v>
      </c>
      <c r="C50" s="61" t="s">
        <v>285</v>
      </c>
      <c r="D50" s="184" t="n">
        <v>3130</v>
      </c>
      <c r="E50" s="185" t="n">
        <v>0</v>
      </c>
      <c r="F50" s="225" t="n">
        <v>-3130</v>
      </c>
      <c r="G50" s="218"/>
      <c r="H50" s="303" t="n">
        <v>331</v>
      </c>
      <c r="I50" s="304" t="s">
        <v>189</v>
      </c>
      <c r="J50" s="326"/>
      <c r="K50" s="180" t="n">
        <v>4285</v>
      </c>
      <c r="L50" s="181" t="n">
        <v>2270</v>
      </c>
      <c r="M50" s="248" t="n">
        <v>-2015</v>
      </c>
    </row>
    <row r="51" customFormat="false" ht="13.5" hidden="false" customHeight="true" outlineLevel="0" collapsed="false">
      <c r="A51" s="182"/>
      <c r="B51" s="284" t="s">
        <v>281</v>
      </c>
      <c r="C51" s="61" t="s">
        <v>286</v>
      </c>
      <c r="D51" s="184" t="n">
        <v>20220</v>
      </c>
      <c r="E51" s="185" t="n">
        <v>26165</v>
      </c>
      <c r="F51" s="225" t="n">
        <v>5945</v>
      </c>
      <c r="G51" s="218"/>
      <c r="H51" s="96"/>
      <c r="I51" s="305" t="s">
        <v>359</v>
      </c>
      <c r="J51" s="71" t="s">
        <v>363</v>
      </c>
      <c r="K51" s="184" t="n">
        <v>0</v>
      </c>
      <c r="L51" s="185" t="n">
        <v>1215</v>
      </c>
      <c r="M51" s="233" t="n">
        <v>1215</v>
      </c>
    </row>
    <row r="52" customFormat="false" ht="13.5" hidden="false" customHeight="true" outlineLevel="0" collapsed="false">
      <c r="A52" s="182"/>
      <c r="B52" s="284" t="s">
        <v>324</v>
      </c>
      <c r="C52" s="284" t="s">
        <v>325</v>
      </c>
      <c r="D52" s="184" t="n">
        <v>4500</v>
      </c>
      <c r="E52" s="185" t="n">
        <v>4800</v>
      </c>
      <c r="F52" s="225" t="n">
        <v>300</v>
      </c>
      <c r="G52" s="218"/>
      <c r="H52" s="96"/>
      <c r="I52" s="310" t="s">
        <v>299</v>
      </c>
      <c r="J52" s="71" t="s">
        <v>361</v>
      </c>
      <c r="K52" s="184" t="n">
        <v>2815</v>
      </c>
      <c r="L52" s="185" t="n">
        <v>0</v>
      </c>
      <c r="M52" s="233" t="n">
        <v>-2815</v>
      </c>
    </row>
    <row r="53" customFormat="false" ht="13.5" hidden="false" customHeight="true" outlineLevel="0" collapsed="false">
      <c r="A53" s="182"/>
      <c r="B53" s="284" t="s">
        <v>281</v>
      </c>
      <c r="C53" s="284" t="s">
        <v>342</v>
      </c>
      <c r="D53" s="184" t="n">
        <v>3950</v>
      </c>
      <c r="E53" s="185" t="n">
        <v>0</v>
      </c>
      <c r="F53" s="225" t="n">
        <v>-3950</v>
      </c>
      <c r="G53" s="218"/>
      <c r="H53" s="96"/>
      <c r="I53" s="284" t="s">
        <v>281</v>
      </c>
      <c r="J53" s="71" t="s">
        <v>298</v>
      </c>
      <c r="K53" s="184" t="n">
        <v>1470</v>
      </c>
      <c r="L53" s="185" t="n">
        <v>0</v>
      </c>
      <c r="M53" s="233" t="n">
        <v>-1470</v>
      </c>
    </row>
    <row r="54" customFormat="false" ht="13.5" hidden="false" customHeight="true" outlineLevel="0" collapsed="false">
      <c r="A54" s="178" t="n">
        <v>221</v>
      </c>
      <c r="B54" s="281" t="s">
        <v>159</v>
      </c>
      <c r="C54" s="186"/>
      <c r="D54" s="180" t="n">
        <v>463088</v>
      </c>
      <c r="E54" s="181" t="n">
        <v>472466</v>
      </c>
      <c r="F54" s="228" t="n">
        <v>9378</v>
      </c>
      <c r="G54" s="218"/>
      <c r="H54" s="96"/>
      <c r="I54" s="310" t="s">
        <v>364</v>
      </c>
      <c r="J54" s="71" t="s">
        <v>364</v>
      </c>
      <c r="K54" s="184" t="n">
        <v>0</v>
      </c>
      <c r="L54" s="185" t="n">
        <v>1055</v>
      </c>
      <c r="M54" s="233" t="n">
        <v>1055</v>
      </c>
    </row>
    <row r="55" customFormat="false" ht="13.5" hidden="false" customHeight="true" outlineLevel="0" collapsed="false">
      <c r="A55" s="182"/>
      <c r="B55" s="284" t="s">
        <v>104</v>
      </c>
      <c r="C55" s="61" t="s">
        <v>280</v>
      </c>
      <c r="D55" s="184" t="n">
        <v>7216</v>
      </c>
      <c r="E55" s="185" t="n">
        <v>7087</v>
      </c>
      <c r="F55" s="225" t="n">
        <v>-129</v>
      </c>
      <c r="G55" s="218"/>
      <c r="H55" s="303" t="n">
        <v>351</v>
      </c>
      <c r="I55" s="304" t="s">
        <v>191</v>
      </c>
      <c r="J55" s="304"/>
      <c r="K55" s="180" t="n">
        <v>1330</v>
      </c>
      <c r="L55" s="181" t="n">
        <v>5600</v>
      </c>
      <c r="M55" s="228" t="n">
        <v>4270</v>
      </c>
    </row>
    <row r="56" customFormat="false" ht="13.5" hidden="false" customHeight="true" outlineLevel="0" collapsed="false">
      <c r="A56" s="182"/>
      <c r="B56" s="284" t="s">
        <v>281</v>
      </c>
      <c r="C56" s="61" t="s">
        <v>273</v>
      </c>
      <c r="D56" s="184" t="n">
        <v>0</v>
      </c>
      <c r="E56" s="185" t="n">
        <v>489</v>
      </c>
      <c r="F56" s="225" t="n">
        <v>489</v>
      </c>
      <c r="G56" s="218"/>
      <c r="H56" s="96"/>
      <c r="I56" s="305" t="s">
        <v>296</v>
      </c>
      <c r="J56" s="305" t="s">
        <v>366</v>
      </c>
      <c r="K56" s="184" t="n">
        <v>1330</v>
      </c>
      <c r="L56" s="185" t="n">
        <v>5600</v>
      </c>
      <c r="M56" s="225" t="n">
        <v>4270</v>
      </c>
    </row>
    <row r="57" customFormat="false" ht="13.5" hidden="false" customHeight="true" outlineLevel="0" collapsed="false">
      <c r="A57" s="182"/>
      <c r="B57" s="284" t="s">
        <v>301</v>
      </c>
      <c r="C57" s="61" t="s">
        <v>302</v>
      </c>
      <c r="D57" s="184" t="n">
        <v>1162</v>
      </c>
      <c r="E57" s="185" t="n">
        <v>0</v>
      </c>
      <c r="F57" s="225" t="n">
        <v>-1162</v>
      </c>
      <c r="G57" s="218"/>
      <c r="H57" s="200"/>
      <c r="I57" s="330"/>
      <c r="J57" s="188"/>
      <c r="K57" s="186"/>
      <c r="L57" s="186"/>
      <c r="M57" s="346"/>
    </row>
    <row r="58" customFormat="false" ht="13.5" hidden="false" customHeight="true" outlineLevel="0" collapsed="false">
      <c r="A58" s="182"/>
      <c r="B58" s="284" t="s">
        <v>285</v>
      </c>
      <c r="C58" s="61" t="s">
        <v>286</v>
      </c>
      <c r="D58" s="184" t="n">
        <v>438526</v>
      </c>
      <c r="E58" s="185" t="n">
        <v>439406</v>
      </c>
      <c r="F58" s="225" t="n">
        <v>880</v>
      </c>
      <c r="G58" s="218"/>
      <c r="H58" s="167"/>
      <c r="I58" s="171"/>
      <c r="J58" s="138"/>
      <c r="M58" s="176"/>
    </row>
    <row r="59" customFormat="false" ht="13.5" hidden="false" customHeight="true" outlineLevel="0" collapsed="false">
      <c r="A59" s="193"/>
      <c r="B59" s="286" t="s">
        <v>274</v>
      </c>
      <c r="C59" s="47" t="s">
        <v>339</v>
      </c>
      <c r="D59" s="195" t="n">
        <v>16184</v>
      </c>
      <c r="E59" s="196" t="n">
        <v>25484</v>
      </c>
      <c r="F59" s="231" t="n">
        <v>9300</v>
      </c>
      <c r="G59" s="218"/>
      <c r="H59" s="167"/>
      <c r="I59" s="171"/>
      <c r="J59" s="138"/>
      <c r="M59" s="176"/>
    </row>
    <row r="60" customFormat="false" ht="13.5" hidden="false" customHeight="true" outlineLevel="0" collapsed="false">
      <c r="A60" s="347"/>
      <c r="B60" s="348"/>
      <c r="C60" s="349"/>
      <c r="D60" s="349"/>
      <c r="E60" s="349"/>
      <c r="F60" s="350"/>
      <c r="G60" s="218"/>
      <c r="H60" s="157"/>
      <c r="I60" s="277"/>
      <c r="J60" s="158"/>
      <c r="K60" s="48"/>
      <c r="L60" s="48"/>
      <c r="M60" s="351"/>
    </row>
    <row r="61" customFormat="false" ht="13.5" hidden="false" customHeight="true" outlineLevel="0" collapsed="false">
      <c r="G61" s="218"/>
      <c r="H61" s="138"/>
      <c r="I61" s="171"/>
      <c r="J61" s="138"/>
    </row>
    <row r="62" customFormat="false" ht="13.5" hidden="false" customHeight="true" outlineLevel="0" collapsed="false">
      <c r="G62" s="218"/>
      <c r="H62" s="138"/>
      <c r="I62" s="171"/>
      <c r="J62" s="138"/>
    </row>
    <row r="63" customFormat="false" ht="12.95" hidden="false" customHeight="true" outlineLevel="0" collapsed="false">
      <c r="G63" s="218"/>
      <c r="H63" s="138"/>
      <c r="I63" s="171"/>
      <c r="J63" s="138"/>
    </row>
    <row r="64" customFormat="false" ht="12.95" hidden="false" customHeight="true" outlineLevel="0" collapsed="false">
      <c r="G64" s="218"/>
      <c r="H64" s="138"/>
      <c r="I64" s="171"/>
      <c r="J64" s="138"/>
    </row>
    <row r="65" customFormat="false" ht="12.95" hidden="false" customHeight="true" outlineLevel="0" collapsed="false">
      <c r="G65" s="218"/>
      <c r="H65" s="138"/>
      <c r="I65" s="171"/>
      <c r="J65" s="138"/>
    </row>
    <row r="66" customFormat="false" ht="12.95" hidden="false" customHeight="true" outlineLevel="0" collapsed="false">
      <c r="G66" s="218"/>
      <c r="H66" s="138"/>
      <c r="I66" s="171"/>
      <c r="J66" s="138"/>
    </row>
    <row r="67" customFormat="false" ht="12.95" hidden="false" customHeight="true" outlineLevel="0" collapsed="false">
      <c r="G67" s="218"/>
      <c r="H67" s="138"/>
      <c r="I67" s="171"/>
      <c r="J67" s="138"/>
    </row>
    <row r="68" customFormat="false" ht="12.95" hidden="false" customHeight="true" outlineLevel="0" collapsed="false">
      <c r="G68" s="218"/>
      <c r="H68" s="138"/>
      <c r="I68" s="171"/>
      <c r="J68" s="138"/>
    </row>
    <row r="69" customFormat="false" ht="12.95" hidden="false" customHeight="true" outlineLevel="0" collapsed="false">
      <c r="G69" s="218"/>
    </row>
    <row r="78" customFormat="false" ht="12.95" hidden="false" customHeight="true" outlineLevel="0" collapsed="false">
      <c r="A78" s="138"/>
      <c r="B78" s="171"/>
      <c r="C78" s="138"/>
      <c r="D78" s="138"/>
      <c r="E78" s="138"/>
      <c r="F78" s="138"/>
    </row>
    <row r="79" customFormat="false" ht="12.95" hidden="false" customHeight="true" outlineLevel="0" collapsed="false">
      <c r="A79" s="138"/>
      <c r="B79" s="171"/>
      <c r="C79" s="138"/>
      <c r="D79" s="138"/>
      <c r="E79" s="138"/>
      <c r="F79" s="138"/>
    </row>
    <row r="80" customFormat="false" ht="12.95" hidden="false" customHeight="true" outlineLevel="0" collapsed="false">
      <c r="A80" s="138"/>
      <c r="B80" s="171"/>
      <c r="C80" s="138"/>
      <c r="D80" s="138"/>
      <c r="E80" s="138"/>
      <c r="F80" s="138"/>
    </row>
    <row r="81" customFormat="false" ht="12.95" hidden="false" customHeight="true" outlineLevel="0" collapsed="false">
      <c r="A81" s="138"/>
      <c r="B81" s="171"/>
      <c r="C81" s="138"/>
      <c r="D81" s="138"/>
      <c r="E81" s="138"/>
      <c r="F81" s="138"/>
    </row>
    <row r="82" customFormat="false" ht="12.95" hidden="false" customHeight="true" outlineLevel="0" collapsed="false">
      <c r="A82" s="138"/>
      <c r="B82" s="171"/>
      <c r="C82" s="138"/>
      <c r="D82" s="138"/>
      <c r="E82" s="138"/>
      <c r="F82" s="138"/>
    </row>
    <row r="83" customFormat="false" ht="12.95" hidden="false" customHeight="true" outlineLevel="0" collapsed="false">
      <c r="A83" s="138"/>
      <c r="B83" s="171"/>
      <c r="C83" s="138"/>
      <c r="D83" s="138"/>
      <c r="E83" s="138"/>
      <c r="F83" s="138"/>
    </row>
    <row r="84" customFormat="false" ht="12.95" hidden="false" customHeight="true" outlineLevel="0" collapsed="false">
      <c r="A84" s="138"/>
      <c r="B84" s="171"/>
      <c r="C84" s="138"/>
      <c r="D84" s="138"/>
      <c r="E84" s="138"/>
      <c r="F84" s="138"/>
    </row>
    <row r="85" customFormat="false" ht="12.95" hidden="false" customHeight="true" outlineLevel="0" collapsed="false">
      <c r="A85" s="138"/>
      <c r="B85" s="171"/>
      <c r="C85" s="138"/>
      <c r="D85" s="138"/>
      <c r="E85" s="138"/>
      <c r="F85" s="138"/>
    </row>
    <row r="86" customFormat="false" ht="12.95" hidden="false" customHeight="true" outlineLevel="0" collapsed="false">
      <c r="A86" s="138"/>
      <c r="B86" s="171"/>
      <c r="C86" s="138"/>
      <c r="D86" s="138"/>
      <c r="E86" s="138"/>
      <c r="F86" s="138"/>
    </row>
    <row r="87" customFormat="false" ht="12.95" hidden="false" customHeight="true" outlineLevel="0" collapsed="false">
      <c r="A87" s="138"/>
      <c r="B87" s="171"/>
      <c r="C87" s="138"/>
      <c r="D87" s="138"/>
      <c r="E87" s="138"/>
      <c r="F87" s="138"/>
    </row>
  </sheetData>
  <mergeCells count="7">
    <mergeCell ref="A1:F1"/>
    <mergeCell ref="J1:M1"/>
    <mergeCell ref="A2:F2"/>
    <mergeCell ref="H2:M2"/>
    <mergeCell ref="A3:C3"/>
    <mergeCell ref="H3:J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37" width="3.75"/>
    <col collapsed="false" customWidth="true" hidden="false" outlineLevel="0" max="2" min="2" style="267" width="7.62"/>
    <col collapsed="false" customWidth="true" hidden="false" outlineLevel="0" max="6" min="3" style="137" width="7.62"/>
    <col collapsed="false" customWidth="true" hidden="false" outlineLevel="0" max="7" min="7" style="138" width="2.62"/>
    <col collapsed="false" customWidth="true" hidden="false" outlineLevel="0" max="8" min="8" style="137" width="3.75"/>
    <col collapsed="false" customWidth="true" hidden="false" outlineLevel="0" max="9" min="9" style="267" width="7.62"/>
    <col collapsed="false" customWidth="true" hidden="false" outlineLevel="0" max="10" min="10" style="137" width="7.62"/>
    <col collapsed="false" customWidth="true" hidden="false" outlineLevel="0" max="12" min="11" style="45" width="7.62"/>
    <col collapsed="false" customWidth="true" hidden="false" outlineLevel="0" max="13" min="13" style="138" width="7.62"/>
    <col collapsed="false" customWidth="true" hidden="false" outlineLevel="0" max="15" min="14" style="137" width="4.25"/>
    <col collapsed="false" customWidth="true" hidden="false" outlineLevel="0" max="16" min="16" style="137" width="7.12"/>
    <col collapsed="false" customWidth="true" hidden="false" outlineLevel="0" max="32" min="17" style="137" width="7.62"/>
    <col collapsed="false" customWidth="false" hidden="false" outlineLevel="0" max="257" min="33" style="137" width="14.37"/>
  </cols>
  <sheetData>
    <row r="1" customFormat="false" ht="13.5" hidden="false" customHeight="true" outlineLevel="0" collapsed="false">
      <c r="A1" s="158" t="s">
        <v>349</v>
      </c>
      <c r="B1" s="158"/>
      <c r="C1" s="158"/>
      <c r="D1" s="158"/>
      <c r="E1" s="352" t="s">
        <v>60</v>
      </c>
      <c r="F1" s="352"/>
    </row>
    <row r="2" customFormat="false" ht="13.5" hidden="false" customHeight="true" outlineLevel="0" collapsed="false">
      <c r="A2" s="141" t="s">
        <v>67</v>
      </c>
      <c r="B2" s="141"/>
      <c r="C2" s="141"/>
      <c r="D2" s="141"/>
      <c r="E2" s="141"/>
      <c r="F2" s="141"/>
      <c r="G2" s="172"/>
    </row>
    <row r="3" customFormat="false" ht="13.5" hidden="false" customHeight="true" outlineLevel="0" collapsed="false">
      <c r="A3" s="147"/>
      <c r="B3" s="147"/>
      <c r="C3" s="147"/>
      <c r="D3" s="271" t="s">
        <v>267</v>
      </c>
      <c r="E3" s="272" t="s">
        <v>268</v>
      </c>
      <c r="F3" s="145" t="s">
        <v>269</v>
      </c>
      <c r="G3" s="146"/>
    </row>
    <row r="4" s="138" customFormat="true" ht="13.5" hidden="false" customHeight="true" outlineLevel="0" collapsed="false">
      <c r="A4" s="221"/>
      <c r="B4" s="221"/>
      <c r="C4" s="221"/>
      <c r="D4" s="333"/>
      <c r="E4" s="334"/>
      <c r="F4" s="335"/>
      <c r="G4" s="218"/>
      <c r="H4" s="137"/>
      <c r="I4" s="267"/>
      <c r="J4" s="137"/>
      <c r="K4" s="45"/>
      <c r="L4" s="45"/>
      <c r="N4" s="353"/>
      <c r="O4" s="353"/>
      <c r="P4" s="354"/>
    </row>
    <row r="5" s="138" customFormat="true" ht="13.5" hidden="false" customHeight="true" outlineLevel="0" collapsed="false">
      <c r="A5" s="219"/>
      <c r="B5" s="140"/>
      <c r="C5" s="140"/>
      <c r="D5" s="299"/>
      <c r="E5" s="300"/>
      <c r="F5" s="301"/>
      <c r="G5" s="218"/>
      <c r="H5" s="137"/>
      <c r="I5" s="267"/>
      <c r="J5" s="137"/>
      <c r="K5" s="45"/>
      <c r="L5" s="45"/>
      <c r="N5" s="353"/>
      <c r="O5" s="353"/>
      <c r="P5" s="353"/>
    </row>
    <row r="6" customFormat="false" ht="13.5" hidden="false" customHeight="true" outlineLevel="0" collapsed="false">
      <c r="A6" s="303" t="n">
        <v>361</v>
      </c>
      <c r="B6" s="304" t="s">
        <v>193</v>
      </c>
      <c r="C6" s="326"/>
      <c r="D6" s="180" t="n">
        <v>4831</v>
      </c>
      <c r="E6" s="181" t="n">
        <v>6300</v>
      </c>
      <c r="F6" s="248" t="n">
        <v>1469</v>
      </c>
      <c r="G6" s="218"/>
      <c r="N6" s="353"/>
      <c r="O6" s="353"/>
      <c r="P6" s="353"/>
    </row>
    <row r="7" customFormat="false" ht="13.5" hidden="false" customHeight="true" outlineLevel="0" collapsed="false">
      <c r="A7" s="96"/>
      <c r="B7" s="305" t="s">
        <v>296</v>
      </c>
      <c r="C7" s="71" t="s">
        <v>366</v>
      </c>
      <c r="D7" s="184" t="n">
        <v>4831</v>
      </c>
      <c r="E7" s="185" t="n">
        <v>6300</v>
      </c>
      <c r="F7" s="233" t="n">
        <v>1469</v>
      </c>
      <c r="G7" s="218"/>
      <c r="N7" s="353"/>
      <c r="O7" s="353"/>
      <c r="P7" s="353"/>
    </row>
    <row r="8" customFormat="false" ht="13.5" hidden="false" customHeight="true" outlineLevel="0" collapsed="false">
      <c r="A8" s="97"/>
      <c r="B8" s="308" t="s">
        <v>301</v>
      </c>
      <c r="C8" s="126" t="s">
        <v>302</v>
      </c>
      <c r="D8" s="195" t="n">
        <v>0</v>
      </c>
      <c r="E8" s="196" t="n">
        <v>0</v>
      </c>
      <c r="F8" s="236" t="n">
        <v>0</v>
      </c>
      <c r="G8" s="218"/>
      <c r="N8" s="353"/>
      <c r="O8" s="355"/>
      <c r="P8" s="355"/>
    </row>
    <row r="9" customFormat="false" ht="13.5" hidden="false" customHeight="true" outlineLevel="0" collapsed="false">
      <c r="A9" s="303" t="n">
        <v>371</v>
      </c>
      <c r="B9" s="304" t="s">
        <v>195</v>
      </c>
      <c r="C9" s="304"/>
      <c r="D9" s="180" t="n">
        <v>2813</v>
      </c>
      <c r="E9" s="181" t="n">
        <v>0</v>
      </c>
      <c r="F9" s="228" t="n">
        <v>-2813</v>
      </c>
      <c r="G9" s="218"/>
      <c r="N9" s="353"/>
      <c r="O9" s="353"/>
      <c r="P9" s="356"/>
    </row>
    <row r="10" customFormat="false" ht="13.5" hidden="false" customHeight="true" outlineLevel="0" collapsed="false">
      <c r="A10" s="96"/>
      <c r="B10" s="305" t="s">
        <v>296</v>
      </c>
      <c r="C10" s="357" t="s">
        <v>366</v>
      </c>
      <c r="D10" s="184" t="n">
        <v>2801</v>
      </c>
      <c r="E10" s="185" t="n">
        <v>0</v>
      </c>
      <c r="F10" s="225" t="n">
        <v>-2801</v>
      </c>
      <c r="G10" s="218"/>
      <c r="N10" s="353"/>
      <c r="O10" s="355"/>
      <c r="P10" s="356"/>
    </row>
    <row r="11" customFormat="false" ht="13.5" hidden="false" customHeight="true" outlineLevel="0" collapsed="false">
      <c r="A11" s="96"/>
      <c r="B11" s="308" t="s">
        <v>287</v>
      </c>
      <c r="C11" s="126" t="s">
        <v>371</v>
      </c>
      <c r="D11" s="184" t="n">
        <v>12</v>
      </c>
      <c r="E11" s="185" t="n">
        <v>0</v>
      </c>
      <c r="F11" s="225" t="n">
        <v>-12</v>
      </c>
      <c r="G11" s="218"/>
      <c r="N11" s="355"/>
      <c r="P11" s="355"/>
    </row>
    <row r="12" customFormat="false" ht="13.5" hidden="false" customHeight="true" outlineLevel="0" collapsed="false">
      <c r="A12" s="178" t="n">
        <v>421</v>
      </c>
      <c r="B12" s="281" t="s">
        <v>201</v>
      </c>
      <c r="C12" s="186"/>
      <c r="D12" s="180" t="n">
        <v>15</v>
      </c>
      <c r="E12" s="181" t="n">
        <v>0</v>
      </c>
      <c r="F12" s="228" t="n">
        <v>-15</v>
      </c>
      <c r="G12" s="218"/>
      <c r="N12" s="353"/>
      <c r="P12" s="355"/>
    </row>
    <row r="13" customFormat="false" ht="13.5" hidden="false" customHeight="true" outlineLevel="0" collapsed="false">
      <c r="A13" s="182"/>
      <c r="B13" s="284"/>
      <c r="C13" s="45"/>
      <c r="D13" s="249" t="n">
        <v>1</v>
      </c>
      <c r="E13" s="307" t="n">
        <v>0</v>
      </c>
      <c r="F13" s="251" t="n">
        <v>-1</v>
      </c>
      <c r="G13" s="218"/>
      <c r="N13" s="355"/>
      <c r="O13" s="353"/>
      <c r="P13" s="353"/>
    </row>
    <row r="14" customFormat="false" ht="13.5" hidden="false" customHeight="true" outlineLevel="0" collapsed="false">
      <c r="A14" s="193"/>
      <c r="B14" s="286" t="s">
        <v>287</v>
      </c>
      <c r="C14" s="47" t="s">
        <v>287</v>
      </c>
      <c r="D14" s="195" t="n">
        <v>15</v>
      </c>
      <c r="E14" s="196" t="n">
        <v>0</v>
      </c>
      <c r="F14" s="231" t="n">
        <v>-15</v>
      </c>
      <c r="G14" s="218"/>
      <c r="N14" s="355"/>
      <c r="O14" s="355"/>
      <c r="P14" s="354"/>
    </row>
    <row r="15" customFormat="false" ht="13.5" hidden="false" customHeight="true" outlineLevel="0" collapsed="false">
      <c r="A15" s="303" t="n">
        <v>423</v>
      </c>
      <c r="B15" s="304" t="s">
        <v>203</v>
      </c>
      <c r="C15" s="304"/>
      <c r="D15" s="180" t="n">
        <v>327</v>
      </c>
      <c r="E15" s="181" t="n">
        <v>569</v>
      </c>
      <c r="F15" s="228" t="n">
        <v>242</v>
      </c>
      <c r="G15" s="218"/>
      <c r="N15" s="355"/>
      <c r="O15" s="353"/>
      <c r="P15" s="355"/>
    </row>
    <row r="16" customFormat="false" ht="13.5" hidden="false" customHeight="true" outlineLevel="0" collapsed="false">
      <c r="A16" s="96"/>
      <c r="B16" s="284" t="s">
        <v>301</v>
      </c>
      <c r="C16" s="305" t="s">
        <v>302</v>
      </c>
      <c r="D16" s="184" t="n">
        <v>23</v>
      </c>
      <c r="E16" s="185" t="n">
        <v>15</v>
      </c>
      <c r="F16" s="225" t="n">
        <v>-8</v>
      </c>
      <c r="G16" s="218"/>
      <c r="O16" s="355"/>
      <c r="P16" s="355"/>
    </row>
    <row r="17" customFormat="false" ht="13.5" hidden="false" customHeight="true" outlineLevel="0" collapsed="false">
      <c r="A17" s="96"/>
      <c r="B17" s="284" t="s">
        <v>285</v>
      </c>
      <c r="C17" s="305" t="s">
        <v>286</v>
      </c>
      <c r="D17" s="184" t="n">
        <v>304</v>
      </c>
      <c r="E17" s="185" t="n">
        <v>554</v>
      </c>
      <c r="F17" s="225" t="n">
        <v>250</v>
      </c>
      <c r="G17" s="218"/>
      <c r="O17" s="355"/>
      <c r="P17" s="355"/>
    </row>
    <row r="18" customFormat="false" ht="13.5" hidden="false" customHeight="true" outlineLevel="0" collapsed="false">
      <c r="A18" s="303" t="n">
        <v>443</v>
      </c>
      <c r="B18" s="304" t="s">
        <v>250</v>
      </c>
      <c r="C18" s="304"/>
      <c r="D18" s="180" t="n">
        <v>0</v>
      </c>
      <c r="E18" s="181" t="n">
        <v>14</v>
      </c>
      <c r="F18" s="228" t="n">
        <v>14</v>
      </c>
      <c r="G18" s="218"/>
      <c r="N18" s="353"/>
      <c r="O18" s="353"/>
      <c r="P18" s="353"/>
    </row>
    <row r="19" customFormat="false" ht="13.5" hidden="false" customHeight="true" outlineLevel="0" collapsed="false">
      <c r="A19" s="182"/>
      <c r="B19" s="284"/>
      <c r="C19" s="45"/>
      <c r="D19" s="249" t="n">
        <v>0</v>
      </c>
      <c r="E19" s="307" t="n">
        <v>4</v>
      </c>
      <c r="F19" s="251" t="n">
        <v>4</v>
      </c>
      <c r="G19" s="218"/>
      <c r="N19" s="355"/>
      <c r="O19" s="355"/>
      <c r="P19" s="355"/>
    </row>
    <row r="20" customFormat="false" ht="13.5" hidden="false" customHeight="true" outlineLevel="0" collapsed="false">
      <c r="A20" s="96"/>
      <c r="B20" s="305" t="s">
        <v>283</v>
      </c>
      <c r="C20" s="71" t="s">
        <v>290</v>
      </c>
      <c r="D20" s="184" t="n">
        <v>0</v>
      </c>
      <c r="E20" s="185" t="n">
        <v>8</v>
      </c>
      <c r="F20" s="225" t="n">
        <v>8</v>
      </c>
      <c r="G20" s="218"/>
      <c r="N20" s="353"/>
      <c r="O20" s="355"/>
      <c r="P20" s="356"/>
    </row>
    <row r="21" customFormat="false" ht="13.5" hidden="false" customHeight="true" outlineLevel="0" collapsed="false">
      <c r="A21" s="96"/>
      <c r="B21" s="305" t="s">
        <v>324</v>
      </c>
      <c r="C21" s="71" t="s">
        <v>325</v>
      </c>
      <c r="D21" s="184" t="n">
        <v>0</v>
      </c>
      <c r="E21" s="185" t="n">
        <v>6</v>
      </c>
      <c r="F21" s="225" t="n">
        <v>6</v>
      </c>
      <c r="G21" s="218"/>
      <c r="N21" s="355"/>
      <c r="O21" s="355"/>
      <c r="P21" s="356"/>
    </row>
    <row r="22" customFormat="false" ht="13.5" hidden="false" customHeight="true" outlineLevel="0" collapsed="false">
      <c r="A22" s="303" t="n">
        <v>461</v>
      </c>
      <c r="B22" s="304" t="s">
        <v>254</v>
      </c>
      <c r="C22" s="304"/>
      <c r="D22" s="180" t="n">
        <v>93</v>
      </c>
      <c r="E22" s="181" t="n">
        <v>0</v>
      </c>
      <c r="F22" s="228" t="n">
        <v>-93</v>
      </c>
      <c r="G22" s="218"/>
      <c r="N22" s="355"/>
      <c r="O22" s="353"/>
      <c r="P22" s="355"/>
    </row>
    <row r="23" customFormat="false" ht="13.5" hidden="false" customHeight="true" outlineLevel="0" collapsed="false">
      <c r="A23" s="182"/>
      <c r="B23" s="284"/>
      <c r="C23" s="45"/>
      <c r="D23" s="249" t="n">
        <v>27</v>
      </c>
      <c r="E23" s="307" t="n">
        <v>0</v>
      </c>
      <c r="F23" s="251" t="n">
        <v>-27</v>
      </c>
      <c r="G23" s="218"/>
      <c r="N23" s="353"/>
      <c r="O23" s="355"/>
      <c r="P23" s="355"/>
    </row>
    <row r="24" customFormat="false" ht="13.5" hidden="false" customHeight="true" outlineLevel="0" collapsed="false">
      <c r="A24" s="96"/>
      <c r="B24" s="305" t="s">
        <v>324</v>
      </c>
      <c r="C24" s="71" t="s">
        <v>325</v>
      </c>
      <c r="D24" s="184" t="n">
        <v>93</v>
      </c>
      <c r="E24" s="185" t="n">
        <v>0</v>
      </c>
      <c r="F24" s="225" t="n">
        <v>-93</v>
      </c>
      <c r="G24" s="218"/>
      <c r="N24" s="353"/>
      <c r="O24" s="355"/>
      <c r="P24" s="356"/>
    </row>
    <row r="25" customFormat="false" ht="13.5" hidden="false" customHeight="true" outlineLevel="0" collapsed="false">
      <c r="A25" s="303" t="n">
        <v>481</v>
      </c>
      <c r="B25" s="304" t="s">
        <v>215</v>
      </c>
      <c r="C25" s="304"/>
      <c r="D25" s="180" t="n">
        <v>3146</v>
      </c>
      <c r="E25" s="181" t="n">
        <v>0</v>
      </c>
      <c r="F25" s="228" t="n">
        <v>-3146</v>
      </c>
      <c r="G25" s="218"/>
      <c r="N25" s="353"/>
      <c r="O25" s="355"/>
      <c r="P25" s="353"/>
    </row>
    <row r="26" customFormat="false" ht="13.5" hidden="false" customHeight="true" outlineLevel="0" collapsed="false">
      <c r="A26" s="96"/>
      <c r="B26" s="305" t="s">
        <v>104</v>
      </c>
      <c r="C26" s="305" t="s">
        <v>273</v>
      </c>
      <c r="D26" s="184" t="n">
        <v>766</v>
      </c>
      <c r="E26" s="185" t="n">
        <v>0</v>
      </c>
      <c r="F26" s="225" t="n">
        <v>-766</v>
      </c>
      <c r="G26" s="218"/>
      <c r="N26" s="355"/>
      <c r="O26" s="355"/>
      <c r="P26" s="353"/>
    </row>
    <row r="27" customFormat="false" ht="13.5" hidden="false" customHeight="true" outlineLevel="0" collapsed="false">
      <c r="A27" s="96"/>
      <c r="B27" s="305" t="s">
        <v>283</v>
      </c>
      <c r="C27" s="305" t="s">
        <v>290</v>
      </c>
      <c r="D27" s="184" t="n">
        <v>1500</v>
      </c>
      <c r="E27" s="185" t="n">
        <v>0</v>
      </c>
      <c r="F27" s="225" t="n">
        <v>-1500</v>
      </c>
      <c r="G27" s="218"/>
      <c r="N27" s="355"/>
      <c r="O27" s="355"/>
      <c r="P27" s="353"/>
    </row>
    <row r="28" customFormat="false" ht="13.5" hidden="false" customHeight="true" outlineLevel="0" collapsed="false">
      <c r="A28" s="96"/>
      <c r="B28" s="305" t="s">
        <v>292</v>
      </c>
      <c r="C28" s="305" t="s">
        <v>293</v>
      </c>
      <c r="D28" s="184" t="n">
        <v>880</v>
      </c>
      <c r="E28" s="185" t="n">
        <v>0</v>
      </c>
      <c r="F28" s="225" t="n">
        <v>-880</v>
      </c>
      <c r="G28" s="218"/>
      <c r="N28" s="355"/>
      <c r="O28" s="353"/>
      <c r="P28" s="355"/>
    </row>
    <row r="29" customFormat="false" ht="13.5" hidden="false" customHeight="true" outlineLevel="0" collapsed="false">
      <c r="A29" s="303" t="n">
        <v>491</v>
      </c>
      <c r="B29" s="304" t="s">
        <v>217</v>
      </c>
      <c r="C29" s="304"/>
      <c r="D29" s="180" t="n">
        <v>6200</v>
      </c>
      <c r="E29" s="181" t="n">
        <v>0</v>
      </c>
      <c r="F29" s="228" t="n">
        <v>-6200</v>
      </c>
      <c r="G29" s="218"/>
      <c r="N29" s="353"/>
      <c r="O29" s="353"/>
      <c r="P29" s="356"/>
    </row>
    <row r="30" customFormat="false" ht="13.5" hidden="false" customHeight="true" outlineLevel="0" collapsed="false">
      <c r="A30" s="97"/>
      <c r="B30" s="308" t="s">
        <v>324</v>
      </c>
      <c r="C30" s="126" t="s">
        <v>342</v>
      </c>
      <c r="D30" s="195" t="n">
        <v>6200</v>
      </c>
      <c r="E30" s="196" t="n">
        <v>0</v>
      </c>
      <c r="F30" s="231" t="n">
        <v>-6200</v>
      </c>
      <c r="G30" s="218"/>
      <c r="N30" s="355"/>
      <c r="O30" s="353"/>
      <c r="P30" s="356"/>
    </row>
    <row r="31" customFormat="false" ht="13.5" hidden="false" customHeight="true" outlineLevel="0" collapsed="false">
      <c r="A31" s="303" t="n">
        <v>501</v>
      </c>
      <c r="B31" s="304" t="s">
        <v>219</v>
      </c>
      <c r="C31" s="304"/>
      <c r="D31" s="180" t="n">
        <v>46344</v>
      </c>
      <c r="E31" s="181" t="n">
        <v>47829</v>
      </c>
      <c r="F31" s="228" t="n">
        <v>1485</v>
      </c>
      <c r="G31" s="218"/>
      <c r="N31" s="355"/>
      <c r="O31" s="353"/>
      <c r="P31" s="356"/>
    </row>
    <row r="32" customFormat="false" ht="13.5" hidden="false" customHeight="true" outlineLevel="0" collapsed="false">
      <c r="A32" s="96"/>
      <c r="B32" s="305" t="s">
        <v>104</v>
      </c>
      <c r="C32" s="305" t="s">
        <v>326</v>
      </c>
      <c r="D32" s="184" t="n">
        <v>500</v>
      </c>
      <c r="E32" s="185" t="n">
        <v>0</v>
      </c>
      <c r="F32" s="225" t="n">
        <v>-500</v>
      </c>
      <c r="G32" s="218"/>
      <c r="N32" s="355"/>
      <c r="O32" s="353"/>
      <c r="P32" s="356"/>
    </row>
    <row r="33" customFormat="false" ht="13.5" hidden="false" customHeight="true" outlineLevel="0" collapsed="false">
      <c r="A33" s="96"/>
      <c r="B33" s="305" t="s">
        <v>281</v>
      </c>
      <c r="C33" s="305" t="s">
        <v>282</v>
      </c>
      <c r="D33" s="184" t="n">
        <v>2400</v>
      </c>
      <c r="E33" s="185" t="n">
        <v>0</v>
      </c>
      <c r="F33" s="225" t="n">
        <v>-2400</v>
      </c>
      <c r="G33" s="218"/>
      <c r="N33" s="355"/>
      <c r="O33" s="355"/>
      <c r="P33" s="356"/>
    </row>
    <row r="34" customFormat="false" ht="13.5" hidden="false" customHeight="true" outlineLevel="0" collapsed="false">
      <c r="A34" s="96"/>
      <c r="B34" s="305" t="s">
        <v>283</v>
      </c>
      <c r="C34" s="71" t="s">
        <v>290</v>
      </c>
      <c r="D34" s="184" t="n">
        <v>499</v>
      </c>
      <c r="E34" s="185" t="n">
        <v>0</v>
      </c>
      <c r="F34" s="225" t="n">
        <v>-499</v>
      </c>
      <c r="G34" s="218"/>
      <c r="N34" s="355"/>
      <c r="O34" s="355"/>
      <c r="P34" s="356"/>
    </row>
    <row r="35" customFormat="false" ht="13.5" hidden="false" customHeight="true" outlineLevel="0" collapsed="false">
      <c r="A35" s="96"/>
      <c r="B35" s="305" t="s">
        <v>301</v>
      </c>
      <c r="C35" s="71" t="s">
        <v>302</v>
      </c>
      <c r="D35" s="184" t="n">
        <v>800</v>
      </c>
      <c r="E35" s="185" t="n">
        <v>1500</v>
      </c>
      <c r="F35" s="225" t="n">
        <v>700</v>
      </c>
      <c r="G35" s="218"/>
      <c r="N35" s="355"/>
      <c r="O35" s="355"/>
      <c r="P35" s="356"/>
    </row>
    <row r="36" customFormat="false" ht="13.5" hidden="false" customHeight="true" outlineLevel="0" collapsed="false">
      <c r="A36" s="96"/>
      <c r="B36" s="305" t="s">
        <v>285</v>
      </c>
      <c r="C36" s="71" t="s">
        <v>285</v>
      </c>
      <c r="D36" s="184" t="n">
        <v>3603</v>
      </c>
      <c r="E36" s="185" t="n">
        <v>4611</v>
      </c>
      <c r="F36" s="225" t="n">
        <v>1008</v>
      </c>
      <c r="G36" s="218"/>
      <c r="N36" s="353"/>
      <c r="O36" s="355"/>
      <c r="P36" s="358"/>
    </row>
    <row r="37" customFormat="false" ht="13.5" hidden="false" customHeight="true" outlineLevel="0" collapsed="false">
      <c r="A37" s="96"/>
      <c r="B37" s="305" t="s">
        <v>324</v>
      </c>
      <c r="C37" s="71" t="s">
        <v>325</v>
      </c>
      <c r="D37" s="184" t="n">
        <v>27260</v>
      </c>
      <c r="E37" s="185" t="n">
        <v>35921</v>
      </c>
      <c r="F37" s="225" t="n">
        <v>8661</v>
      </c>
      <c r="G37" s="218"/>
      <c r="N37" s="353"/>
      <c r="O37" s="353"/>
      <c r="P37" s="358"/>
    </row>
    <row r="38" customFormat="false" ht="13.5" hidden="false" customHeight="true" outlineLevel="0" collapsed="false">
      <c r="A38" s="96"/>
      <c r="B38" s="305" t="s">
        <v>281</v>
      </c>
      <c r="C38" s="71" t="s">
        <v>298</v>
      </c>
      <c r="D38" s="184" t="n">
        <v>1200</v>
      </c>
      <c r="E38" s="185" t="n">
        <v>0</v>
      </c>
      <c r="F38" s="225" t="n">
        <v>-1200</v>
      </c>
      <c r="G38" s="218"/>
      <c r="N38" s="353"/>
      <c r="O38" s="355"/>
      <c r="P38" s="353"/>
    </row>
    <row r="39" customFormat="false" ht="13.5" hidden="false" customHeight="true" outlineLevel="0" collapsed="false">
      <c r="A39" s="96"/>
      <c r="B39" s="305" t="s">
        <v>343</v>
      </c>
      <c r="C39" s="71" t="s">
        <v>372</v>
      </c>
      <c r="D39" s="184" t="n">
        <v>5549</v>
      </c>
      <c r="E39" s="185" t="n">
        <v>4743</v>
      </c>
      <c r="F39" s="225" t="n">
        <v>-806</v>
      </c>
      <c r="G39" s="218"/>
      <c r="N39" s="353"/>
      <c r="O39" s="353"/>
      <c r="P39" s="355"/>
    </row>
    <row r="40" customFormat="false" ht="13.5" hidden="false" customHeight="true" outlineLevel="0" collapsed="false">
      <c r="A40" s="96"/>
      <c r="B40" s="305" t="s">
        <v>288</v>
      </c>
      <c r="C40" s="71" t="s">
        <v>362</v>
      </c>
      <c r="D40" s="184" t="n">
        <v>4533</v>
      </c>
      <c r="E40" s="185" t="n">
        <v>1054</v>
      </c>
      <c r="F40" s="225" t="n">
        <v>-3479</v>
      </c>
      <c r="G40" s="218"/>
      <c r="N40" s="353"/>
      <c r="O40" s="353"/>
      <c r="P40" s="353"/>
    </row>
    <row r="41" customFormat="false" ht="13.5" hidden="false" customHeight="true" outlineLevel="0" collapsed="false">
      <c r="A41" s="303" t="n">
        <v>521</v>
      </c>
      <c r="B41" s="304" t="s">
        <v>225</v>
      </c>
      <c r="C41" s="304"/>
      <c r="D41" s="180" t="n">
        <v>0</v>
      </c>
      <c r="E41" s="181" t="n">
        <v>47</v>
      </c>
      <c r="F41" s="228" t="n">
        <v>47</v>
      </c>
      <c r="G41" s="218"/>
      <c r="N41" s="353"/>
      <c r="O41" s="353"/>
      <c r="P41" s="353"/>
    </row>
    <row r="42" customFormat="false" ht="13.5" hidden="false" customHeight="true" outlineLevel="0" collapsed="false">
      <c r="A42" s="182"/>
      <c r="B42" s="284"/>
      <c r="C42" s="45"/>
      <c r="D42" s="249" t="n">
        <v>0</v>
      </c>
      <c r="E42" s="307" t="n">
        <v>7</v>
      </c>
      <c r="F42" s="251" t="n">
        <v>7</v>
      </c>
      <c r="G42" s="218"/>
      <c r="N42" s="353"/>
      <c r="O42" s="355"/>
      <c r="P42" s="353"/>
    </row>
    <row r="43" customFormat="false" ht="13.5" hidden="false" customHeight="true" outlineLevel="0" collapsed="false">
      <c r="A43" s="96"/>
      <c r="B43" s="305" t="s">
        <v>292</v>
      </c>
      <c r="C43" s="71" t="s">
        <v>293</v>
      </c>
      <c r="D43" s="184" t="n">
        <v>0</v>
      </c>
      <c r="E43" s="185" t="n">
        <v>12</v>
      </c>
      <c r="F43" s="225" t="n">
        <v>12</v>
      </c>
      <c r="G43" s="218"/>
      <c r="N43" s="353"/>
      <c r="O43" s="353"/>
      <c r="P43" s="353"/>
    </row>
    <row r="44" customFormat="false" ht="13.5" hidden="false" customHeight="true" outlineLevel="0" collapsed="false">
      <c r="A44" s="96"/>
      <c r="B44" s="305" t="s">
        <v>287</v>
      </c>
      <c r="C44" s="71" t="s">
        <v>287</v>
      </c>
      <c r="D44" s="184" t="n">
        <v>0</v>
      </c>
      <c r="E44" s="185" t="n">
        <v>8</v>
      </c>
      <c r="F44" s="225" t="n">
        <v>8</v>
      </c>
      <c r="G44" s="218"/>
      <c r="N44" s="355"/>
      <c r="O44" s="355"/>
      <c r="P44" s="355"/>
    </row>
    <row r="45" customFormat="false" ht="13.5" hidden="false" customHeight="true" outlineLevel="0" collapsed="false">
      <c r="A45" s="97"/>
      <c r="B45" s="308" t="s">
        <v>373</v>
      </c>
      <c r="C45" s="126" t="s">
        <v>374</v>
      </c>
      <c r="D45" s="195" t="n">
        <v>0</v>
      </c>
      <c r="E45" s="196" t="n">
        <v>27</v>
      </c>
      <c r="F45" s="231" t="n">
        <v>27</v>
      </c>
      <c r="G45" s="218"/>
      <c r="N45" s="355"/>
      <c r="O45" s="353"/>
      <c r="P45" s="353"/>
    </row>
    <row r="46" customFormat="false" ht="13.5" hidden="false" customHeight="true" outlineLevel="0" collapsed="false">
      <c r="A46" s="167"/>
      <c r="B46" s="171"/>
      <c r="C46" s="138"/>
      <c r="D46" s="138"/>
      <c r="E46" s="138"/>
      <c r="F46" s="176"/>
      <c r="G46" s="218"/>
      <c r="N46" s="353"/>
      <c r="O46" s="355"/>
      <c r="P46" s="355"/>
    </row>
    <row r="47" customFormat="false" ht="13.5" hidden="false" customHeight="true" outlineLevel="0" collapsed="false">
      <c r="A47" s="167"/>
      <c r="B47" s="171"/>
      <c r="C47" s="138"/>
      <c r="D47" s="138"/>
      <c r="E47" s="138"/>
      <c r="F47" s="176"/>
      <c r="G47" s="218"/>
      <c r="N47" s="355"/>
      <c r="O47" s="355"/>
      <c r="P47" s="353"/>
    </row>
    <row r="48" customFormat="false" ht="13.5" hidden="false" customHeight="true" outlineLevel="0" collapsed="false">
      <c r="A48" s="167"/>
      <c r="B48" s="171"/>
      <c r="C48" s="138"/>
      <c r="D48" s="138"/>
      <c r="E48" s="138"/>
      <c r="F48" s="176"/>
      <c r="G48" s="218"/>
      <c r="N48" s="353"/>
      <c r="O48" s="353"/>
      <c r="P48" s="355"/>
    </row>
    <row r="49" customFormat="false" ht="13.5" hidden="false" customHeight="true" outlineLevel="0" collapsed="false">
      <c r="A49" s="167"/>
      <c r="B49" s="171"/>
      <c r="C49" s="138"/>
      <c r="D49" s="138"/>
      <c r="E49" s="138"/>
      <c r="F49" s="176"/>
      <c r="G49" s="218"/>
      <c r="N49" s="353"/>
      <c r="O49" s="355"/>
      <c r="P49" s="355"/>
    </row>
    <row r="50" customFormat="false" ht="13.5" hidden="false" customHeight="true" outlineLevel="0" collapsed="false">
      <c r="A50" s="167"/>
      <c r="B50" s="171"/>
      <c r="C50" s="138"/>
      <c r="D50" s="138"/>
      <c r="E50" s="138"/>
      <c r="F50" s="176"/>
      <c r="G50" s="218"/>
      <c r="N50" s="353"/>
      <c r="O50" s="355"/>
      <c r="P50" s="353"/>
    </row>
    <row r="51" customFormat="false" ht="13.5" hidden="false" customHeight="true" outlineLevel="0" collapsed="false">
      <c r="A51" s="167"/>
      <c r="B51" s="171"/>
      <c r="C51" s="138"/>
      <c r="D51" s="138"/>
      <c r="E51" s="138"/>
      <c r="F51" s="176"/>
      <c r="G51" s="218"/>
      <c r="N51" s="353"/>
      <c r="O51" s="355"/>
      <c r="P51" s="355"/>
    </row>
    <row r="52" customFormat="false" ht="13.5" hidden="false" customHeight="true" outlineLevel="0" collapsed="false">
      <c r="A52" s="167"/>
      <c r="B52" s="171"/>
      <c r="C52" s="138"/>
      <c r="D52" s="138"/>
      <c r="E52" s="138"/>
      <c r="F52" s="176"/>
      <c r="G52" s="218"/>
      <c r="N52" s="353"/>
      <c r="O52" s="355"/>
      <c r="P52" s="355"/>
    </row>
    <row r="53" customFormat="false" ht="13.5" hidden="false" customHeight="true" outlineLevel="0" collapsed="false">
      <c r="A53" s="167"/>
      <c r="B53" s="171"/>
      <c r="C53" s="138"/>
      <c r="D53" s="138"/>
      <c r="E53" s="138"/>
      <c r="F53" s="176"/>
      <c r="G53" s="218"/>
      <c r="N53" s="353"/>
      <c r="O53" s="355"/>
      <c r="P53" s="355"/>
    </row>
    <row r="54" customFormat="false" ht="13.5" hidden="false" customHeight="true" outlineLevel="0" collapsed="false">
      <c r="A54" s="167"/>
      <c r="B54" s="171"/>
      <c r="C54" s="138"/>
      <c r="D54" s="138"/>
      <c r="E54" s="138"/>
      <c r="F54" s="176"/>
      <c r="G54" s="218"/>
      <c r="N54" s="353"/>
      <c r="O54" s="355"/>
      <c r="P54" s="355"/>
    </row>
    <row r="55" customFormat="false" ht="13.5" hidden="false" customHeight="true" outlineLevel="0" collapsed="false">
      <c r="A55" s="167"/>
      <c r="B55" s="171"/>
      <c r="C55" s="138"/>
      <c r="D55" s="138"/>
      <c r="E55" s="138"/>
      <c r="F55" s="176"/>
      <c r="G55" s="218"/>
      <c r="N55" s="353"/>
      <c r="O55" s="353"/>
      <c r="P55" s="355"/>
    </row>
    <row r="56" customFormat="false" ht="13.5" hidden="false" customHeight="true" outlineLevel="0" collapsed="false">
      <c r="A56" s="167"/>
      <c r="B56" s="171"/>
      <c r="C56" s="138"/>
      <c r="D56" s="138"/>
      <c r="E56" s="138"/>
      <c r="F56" s="176"/>
      <c r="G56" s="218"/>
      <c r="N56" s="353"/>
      <c r="O56" s="355"/>
      <c r="P56" s="355"/>
    </row>
    <row r="57" customFormat="false" ht="13.5" hidden="false" customHeight="true" outlineLevel="0" collapsed="false">
      <c r="A57" s="167"/>
      <c r="B57" s="171"/>
      <c r="C57" s="138"/>
      <c r="D57" s="138"/>
      <c r="E57" s="138"/>
      <c r="F57" s="176"/>
      <c r="G57" s="218"/>
      <c r="N57" s="353"/>
      <c r="O57" s="355"/>
      <c r="P57" s="355"/>
    </row>
    <row r="58" customFormat="false" ht="13.5" hidden="false" customHeight="true" outlineLevel="0" collapsed="false">
      <c r="A58" s="167"/>
      <c r="B58" s="171"/>
      <c r="C58" s="138"/>
      <c r="D58" s="138"/>
      <c r="E58" s="138"/>
      <c r="F58" s="176"/>
      <c r="G58" s="218"/>
      <c r="N58" s="353"/>
      <c r="O58" s="355"/>
      <c r="P58" s="355"/>
    </row>
    <row r="59" customFormat="false" ht="13.5" hidden="false" customHeight="true" outlineLevel="0" collapsed="false">
      <c r="A59" s="167"/>
      <c r="B59" s="171"/>
      <c r="C59" s="138"/>
      <c r="D59" s="138"/>
      <c r="E59" s="138"/>
      <c r="F59" s="176"/>
      <c r="G59" s="218"/>
      <c r="N59" s="353"/>
      <c r="O59" s="355"/>
      <c r="P59" s="355"/>
    </row>
    <row r="60" customFormat="false" ht="13.5" hidden="false" customHeight="true" outlineLevel="0" collapsed="false">
      <c r="A60" s="157"/>
      <c r="B60" s="277"/>
      <c r="C60" s="158"/>
      <c r="D60" s="158"/>
      <c r="E60" s="158"/>
      <c r="F60" s="351"/>
      <c r="G60" s="218"/>
      <c r="N60" s="353"/>
      <c r="O60" s="355"/>
      <c r="P60" s="355"/>
    </row>
    <row r="61" customFormat="false" ht="13.5" hidden="false" customHeight="true" outlineLevel="0" collapsed="false">
      <c r="G61" s="218"/>
      <c r="N61" s="355"/>
      <c r="O61" s="355"/>
      <c r="P61" s="355"/>
    </row>
    <row r="62" customFormat="false" ht="13.5" hidden="false" customHeight="true" outlineLevel="0" collapsed="false">
      <c r="G62" s="218"/>
      <c r="N62" s="353"/>
      <c r="O62" s="355"/>
      <c r="P62" s="355"/>
    </row>
    <row r="63" customFormat="false" ht="12.95" hidden="false" customHeight="true" outlineLevel="0" collapsed="false">
      <c r="G63" s="218"/>
      <c r="N63" s="355"/>
    </row>
    <row r="64" customFormat="false" ht="12.95" hidden="false" customHeight="true" outlineLevel="0" collapsed="false">
      <c r="G64" s="218"/>
      <c r="N64" s="353"/>
    </row>
    <row r="65" customFormat="false" ht="12.95" hidden="false" customHeight="true" outlineLevel="0" collapsed="false">
      <c r="G65" s="218"/>
      <c r="N65" s="355"/>
    </row>
    <row r="66" customFormat="false" ht="12.95" hidden="false" customHeight="true" outlineLevel="0" collapsed="false">
      <c r="G66" s="218"/>
      <c r="N66" s="355"/>
    </row>
    <row r="67" customFormat="false" ht="12.95" hidden="false" customHeight="true" outlineLevel="0" collapsed="false">
      <c r="G67" s="218"/>
      <c r="N67" s="353"/>
    </row>
    <row r="68" customFormat="false" ht="12.95" hidden="false" customHeight="true" outlineLevel="0" collapsed="false">
      <c r="G68" s="218"/>
      <c r="N68" s="355"/>
    </row>
    <row r="69" customFormat="false" ht="12.95" hidden="false" customHeight="true" outlineLevel="0" collapsed="false">
      <c r="N69" s="355"/>
    </row>
    <row r="70" customFormat="false" ht="12.95" hidden="false" customHeight="true" outlineLevel="0" collapsed="false">
      <c r="N70" s="355"/>
    </row>
    <row r="71" customFormat="false" ht="12.95" hidden="false" customHeight="true" outlineLevel="0" collapsed="false">
      <c r="N71" s="355"/>
    </row>
    <row r="72" customFormat="false" ht="12.95" hidden="false" customHeight="true" outlineLevel="0" collapsed="false">
      <c r="N72" s="355"/>
    </row>
    <row r="73" customFormat="false" ht="12.95" hidden="false" customHeight="true" outlineLevel="0" collapsed="false">
      <c r="N73" s="355"/>
    </row>
    <row r="74" customFormat="false" ht="12.95" hidden="false" customHeight="true" outlineLevel="0" collapsed="false">
      <c r="N74" s="353"/>
    </row>
    <row r="75" customFormat="false" ht="12.95" hidden="false" customHeight="true" outlineLevel="0" collapsed="false">
      <c r="N75" s="355"/>
    </row>
    <row r="76" customFormat="false" ht="12.95" hidden="false" customHeight="true" outlineLevel="0" collapsed="false">
      <c r="N76" s="355"/>
    </row>
  </sheetData>
  <mergeCells count="5">
    <mergeCell ref="A1:D1"/>
    <mergeCell ref="E1:F1"/>
    <mergeCell ref="A2:F2"/>
    <mergeCell ref="A3:C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5.49"/>
    <col collapsed="false" customWidth="true" hidden="false" outlineLevel="0" max="7" min="7" style="8" width="7.2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8" width="5.49"/>
    <col collapsed="false" customWidth="true" hidden="false" outlineLevel="0" max="15" min="15" style="8" width="6.74"/>
    <col collapsed="false" customWidth="true" hidden="false" outlineLevel="0" max="16" min="16" style="8" width="7.24"/>
    <col collapsed="false" customWidth="true" hidden="false" outlineLevel="0" max="17" min="17" style="8" width="3.12"/>
    <col collapsed="false" customWidth="false" hidden="false" outlineLevel="0" max="257" min="18" style="8" width="8.99"/>
  </cols>
  <sheetData>
    <row r="1" customFormat="false" ht="14.45" hidden="false" customHeight="true" outlineLevel="0" collapsed="false">
      <c r="A1" s="9" t="s">
        <v>375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19" t="n">
        <v>91</v>
      </c>
      <c r="C7" s="32" t="n">
        <v>539310</v>
      </c>
      <c r="D7" s="33" t="n">
        <v>1081</v>
      </c>
      <c r="E7" s="30" t="n">
        <v>2085531</v>
      </c>
      <c r="F7" s="119" t="n">
        <v>13125</v>
      </c>
      <c r="G7" s="32" t="n">
        <v>225260</v>
      </c>
      <c r="H7" s="33" t="n">
        <v>47</v>
      </c>
      <c r="I7" s="30" t="n">
        <v>47615</v>
      </c>
      <c r="J7" s="33" t="n">
        <v>14344</v>
      </c>
      <c r="K7" s="32" t="n">
        <v>2897716</v>
      </c>
    </row>
    <row r="8" customFormat="false" ht="14.45" hidden="false" customHeight="true" outlineLevel="0" collapsed="false">
      <c r="A8" s="25" t="s">
        <v>43</v>
      </c>
      <c r="B8" s="119" t="n">
        <v>74</v>
      </c>
      <c r="C8" s="32" t="n">
        <v>482883</v>
      </c>
      <c r="D8" s="33" t="n">
        <v>1173</v>
      </c>
      <c r="E8" s="30" t="n">
        <v>2216033</v>
      </c>
      <c r="F8" s="119" t="n">
        <v>14489</v>
      </c>
      <c r="G8" s="32" t="n">
        <v>240206</v>
      </c>
      <c r="H8" s="33" t="n">
        <v>92</v>
      </c>
      <c r="I8" s="30" t="n">
        <v>41209</v>
      </c>
      <c r="J8" s="33" t="n">
        <v>15828</v>
      </c>
      <c r="K8" s="32" t="n">
        <v>2980331</v>
      </c>
    </row>
    <row r="9" customFormat="false" ht="14.45" hidden="false" customHeight="true" outlineLevel="0" collapsed="false">
      <c r="A9" s="25" t="s">
        <v>44</v>
      </c>
      <c r="B9" s="119" t="n">
        <v>77</v>
      </c>
      <c r="C9" s="32" t="n">
        <v>416263</v>
      </c>
      <c r="D9" s="33" t="n">
        <v>1013</v>
      </c>
      <c r="E9" s="30" t="n">
        <v>2042067</v>
      </c>
      <c r="F9" s="119" t="n">
        <v>14338</v>
      </c>
      <c r="G9" s="32" t="n">
        <v>178710</v>
      </c>
      <c r="H9" s="33" t="n">
        <v>86</v>
      </c>
      <c r="I9" s="30" t="n">
        <v>77388</v>
      </c>
      <c r="J9" s="33" t="n">
        <v>15514</v>
      </c>
      <c r="K9" s="32" t="n">
        <v>2714428</v>
      </c>
    </row>
    <row r="10" customFormat="false" ht="14.45" hidden="false" customHeight="true" outlineLevel="0" collapsed="false">
      <c r="A10" s="25" t="s">
        <v>45</v>
      </c>
      <c r="B10" s="119" t="n">
        <v>103</v>
      </c>
      <c r="C10" s="32" t="n">
        <v>685957</v>
      </c>
      <c r="D10" s="33" t="n">
        <v>951</v>
      </c>
      <c r="E10" s="30" t="n">
        <v>1861486</v>
      </c>
      <c r="F10" s="119" t="n">
        <v>14575</v>
      </c>
      <c r="G10" s="32" t="n">
        <v>192208</v>
      </c>
      <c r="H10" s="33" t="n">
        <v>100</v>
      </c>
      <c r="I10" s="30" t="n">
        <v>67823</v>
      </c>
      <c r="J10" s="33" t="n">
        <v>15729</v>
      </c>
      <c r="K10" s="32" t="n">
        <v>2807474</v>
      </c>
    </row>
    <row r="11" customFormat="false" ht="14.45" hidden="false" customHeight="true" outlineLevel="0" collapsed="false">
      <c r="A11" s="31" t="s">
        <v>46</v>
      </c>
      <c r="B11" s="119" t="n">
        <v>86</v>
      </c>
      <c r="C11" s="32" t="n">
        <v>574549</v>
      </c>
      <c r="D11" s="33" t="n">
        <v>898</v>
      </c>
      <c r="E11" s="30" t="n">
        <v>1786384</v>
      </c>
      <c r="F11" s="119" t="n">
        <v>13584</v>
      </c>
      <c r="G11" s="32" t="n">
        <v>216277</v>
      </c>
      <c r="H11" s="33" t="n">
        <v>88</v>
      </c>
      <c r="I11" s="30" t="n">
        <v>66069</v>
      </c>
      <c r="J11" s="33" t="n">
        <v>14656</v>
      </c>
      <c r="K11" s="32" t="n">
        <v>2643279</v>
      </c>
    </row>
    <row r="12" customFormat="false" ht="14.45" hidden="false" customHeight="true" outlineLevel="0" collapsed="false">
      <c r="A12" s="31" t="s">
        <v>47</v>
      </c>
      <c r="B12" s="33" t="n">
        <v>77</v>
      </c>
      <c r="C12" s="32" t="n">
        <v>615305</v>
      </c>
      <c r="D12" s="33" t="n">
        <v>857</v>
      </c>
      <c r="E12" s="32" t="n">
        <v>1751729</v>
      </c>
      <c r="F12" s="33" t="n">
        <v>12573</v>
      </c>
      <c r="G12" s="32" t="n">
        <v>447363</v>
      </c>
      <c r="H12" s="33" t="n">
        <v>76</v>
      </c>
      <c r="I12" s="32" t="n">
        <v>55709</v>
      </c>
      <c r="J12" s="33" t="n">
        <v>13583</v>
      </c>
      <c r="K12" s="32" t="n">
        <v>2870106</v>
      </c>
    </row>
    <row r="13" customFormat="false" ht="14.45" hidden="false" customHeight="true" outlineLevel="0" collapsed="false">
      <c r="A13" s="31" t="s">
        <v>48</v>
      </c>
      <c r="B13" s="33" t="n">
        <v>70</v>
      </c>
      <c r="C13" s="32" t="n">
        <v>639611</v>
      </c>
      <c r="D13" s="33" t="n">
        <v>778</v>
      </c>
      <c r="E13" s="32" t="n">
        <v>1682696</v>
      </c>
      <c r="F13" s="33" t="n">
        <v>12731</v>
      </c>
      <c r="G13" s="32" t="n">
        <v>219056</v>
      </c>
      <c r="H13" s="33" t="n">
        <v>71</v>
      </c>
      <c r="I13" s="32" t="n">
        <v>72803</v>
      </c>
      <c r="J13" s="33" t="n">
        <v>13650</v>
      </c>
      <c r="K13" s="32" t="n">
        <v>2614166</v>
      </c>
    </row>
    <row r="14" customFormat="false" ht="14.45" hidden="false" customHeight="true" outlineLevel="0" collapsed="false">
      <c r="A14" s="31" t="s">
        <v>49</v>
      </c>
      <c r="B14" s="33" t="n">
        <v>13</v>
      </c>
      <c r="C14" s="32" t="n">
        <v>110734</v>
      </c>
      <c r="D14" s="33" t="n">
        <v>239</v>
      </c>
      <c r="E14" s="32" t="n">
        <v>555684</v>
      </c>
      <c r="F14" s="33" t="n">
        <v>5171</v>
      </c>
      <c r="G14" s="32" t="n">
        <v>96137</v>
      </c>
      <c r="H14" s="33" t="n">
        <v>32</v>
      </c>
      <c r="I14" s="32" t="n">
        <v>30787</v>
      </c>
      <c r="J14" s="33" t="n">
        <v>5455</v>
      </c>
      <c r="K14" s="32" t="n">
        <v>793342</v>
      </c>
    </row>
    <row r="15" customFormat="false" ht="14.45" hidden="false" customHeight="true" outlineLevel="0" collapsed="false">
      <c r="A15" s="31" t="s">
        <v>50</v>
      </c>
      <c r="B15" s="33" t="n">
        <v>21</v>
      </c>
      <c r="C15" s="32" t="n">
        <v>225857</v>
      </c>
      <c r="D15" s="33" t="n">
        <v>507</v>
      </c>
      <c r="E15" s="32" t="n">
        <v>1213361</v>
      </c>
      <c r="F15" s="33" t="n">
        <v>8632</v>
      </c>
      <c r="G15" s="32" t="n">
        <v>221955</v>
      </c>
      <c r="H15" s="33" t="n">
        <v>163</v>
      </c>
      <c r="I15" s="32" t="n">
        <v>124772</v>
      </c>
      <c r="J15" s="33" t="n">
        <v>9323</v>
      </c>
      <c r="K15" s="32" t="n">
        <v>1785945</v>
      </c>
    </row>
    <row r="16" customFormat="false" ht="14.45" hidden="false" customHeight="true" outlineLevel="0" collapsed="false">
      <c r="A16" s="31" t="s">
        <v>51</v>
      </c>
      <c r="B16" s="33" t="n">
        <v>25</v>
      </c>
      <c r="C16" s="32" t="n">
        <v>213290</v>
      </c>
      <c r="D16" s="33" t="n">
        <v>766</v>
      </c>
      <c r="E16" s="32" t="n">
        <v>1705246</v>
      </c>
      <c r="F16" s="33" t="n">
        <v>9235</v>
      </c>
      <c r="G16" s="32" t="n">
        <v>139756</v>
      </c>
      <c r="H16" s="33" t="n">
        <v>169</v>
      </c>
      <c r="I16" s="32" t="n">
        <v>80631</v>
      </c>
      <c r="J16" s="33" t="n">
        <v>10195</v>
      </c>
      <c r="K16" s="32" t="n">
        <v>2138923</v>
      </c>
    </row>
    <row r="17" customFormat="false" ht="14.45" hidden="false" customHeight="true" outlineLevel="0" collapsed="false">
      <c r="A17" s="31" t="s">
        <v>52</v>
      </c>
      <c r="B17" s="33" t="n">
        <v>25</v>
      </c>
      <c r="C17" s="32" t="n">
        <v>217325</v>
      </c>
      <c r="D17" s="33" t="n">
        <v>906</v>
      </c>
      <c r="E17" s="32" t="n">
        <v>1837089</v>
      </c>
      <c r="F17" s="33" t="n">
        <v>9310</v>
      </c>
      <c r="G17" s="32" t="n">
        <v>152463</v>
      </c>
      <c r="H17" s="33" t="n">
        <v>250</v>
      </c>
      <c r="I17" s="32" t="n">
        <v>214710</v>
      </c>
      <c r="J17" s="33" t="n">
        <v>10491</v>
      </c>
      <c r="K17" s="32" t="n">
        <v>2421587</v>
      </c>
    </row>
    <row r="18" customFormat="false" ht="14.45" hidden="false" customHeight="true" outlineLevel="0" collapsed="false">
      <c r="A18" s="31" t="s">
        <v>53</v>
      </c>
      <c r="B18" s="33" t="n">
        <v>25</v>
      </c>
      <c r="C18" s="32" t="n">
        <v>190486</v>
      </c>
      <c r="D18" s="33" t="n">
        <v>884</v>
      </c>
      <c r="E18" s="32" t="n">
        <v>1774749</v>
      </c>
      <c r="F18" s="33" t="n">
        <v>8352</v>
      </c>
      <c r="G18" s="32" t="n">
        <v>122859</v>
      </c>
      <c r="H18" s="33" t="n">
        <v>218</v>
      </c>
      <c r="I18" s="32" t="n">
        <v>205902</v>
      </c>
      <c r="J18" s="33" t="n">
        <v>9479</v>
      </c>
      <c r="K18" s="32" t="n">
        <v>2293996</v>
      </c>
    </row>
    <row r="19" customFormat="false" ht="14.45" hidden="false" customHeight="true" outlineLevel="0" collapsed="false">
      <c r="A19" s="34" t="s">
        <v>54</v>
      </c>
      <c r="B19" s="34"/>
      <c r="C19" s="34"/>
      <c r="D19" s="34"/>
      <c r="E19" s="34"/>
      <c r="F19" s="34"/>
      <c r="G19" s="34"/>
      <c r="H19" s="34"/>
    </row>
    <row r="20" customFormat="false" ht="14.45" hidden="false" customHeight="true" outlineLevel="0" collapsed="false">
      <c r="A20" s="35"/>
      <c r="B20" s="36" t="n">
        <v>10000</v>
      </c>
      <c r="C20" s="36"/>
      <c r="D20" s="36" t="n">
        <v>10000</v>
      </c>
      <c r="E20" s="36"/>
      <c r="F20" s="36" t="n">
        <v>6000</v>
      </c>
      <c r="G20" s="36"/>
      <c r="H20" s="36" t="n">
        <v>3000</v>
      </c>
      <c r="I20" s="36"/>
      <c r="J20" s="36" t="n">
        <v>1000</v>
      </c>
      <c r="K20" s="36"/>
      <c r="L20" s="37" t="n">
        <v>500</v>
      </c>
      <c r="M20" s="37"/>
      <c r="N20" s="37" t="s">
        <v>55</v>
      </c>
      <c r="O20" s="37"/>
      <c r="S20" s="38"/>
      <c r="U20" s="38"/>
    </row>
    <row r="21" customFormat="false" ht="14.45" hidden="false" customHeight="true" outlineLevel="0" collapsed="false">
      <c r="A21" s="39" t="s">
        <v>34</v>
      </c>
      <c r="B21" s="40" t="s">
        <v>56</v>
      </c>
      <c r="C21" s="40"/>
      <c r="D21" s="40" t="s">
        <v>57</v>
      </c>
      <c r="E21" s="40"/>
      <c r="F21" s="40" t="s">
        <v>57</v>
      </c>
      <c r="G21" s="40"/>
      <c r="H21" s="40" t="s">
        <v>57</v>
      </c>
      <c r="I21" s="40"/>
      <c r="J21" s="40" t="s">
        <v>57</v>
      </c>
      <c r="K21" s="40"/>
      <c r="L21" s="40" t="s">
        <v>57</v>
      </c>
      <c r="M21" s="40"/>
      <c r="N21" s="41" t="s">
        <v>58</v>
      </c>
      <c r="O21" s="41"/>
      <c r="S21" s="38"/>
      <c r="U21" s="38"/>
    </row>
    <row r="22" customFormat="false" ht="14.45" hidden="false" customHeight="true" outlineLevel="0" collapsed="false">
      <c r="A22" s="39"/>
      <c r="B22" s="20" t="s">
        <v>40</v>
      </c>
      <c r="C22" s="21" t="s">
        <v>41</v>
      </c>
      <c r="D22" s="18" t="s">
        <v>40</v>
      </c>
      <c r="E22" s="21" t="s">
        <v>41</v>
      </c>
      <c r="F22" s="20" t="s">
        <v>40</v>
      </c>
      <c r="G22" s="21" t="s">
        <v>41</v>
      </c>
      <c r="H22" s="18" t="s">
        <v>40</v>
      </c>
      <c r="I22" s="24" t="s">
        <v>41</v>
      </c>
      <c r="J22" s="20" t="s">
        <v>40</v>
      </c>
      <c r="K22" s="21" t="s">
        <v>41</v>
      </c>
      <c r="L22" s="18" t="s">
        <v>40</v>
      </c>
      <c r="M22" s="24" t="s">
        <v>41</v>
      </c>
      <c r="N22" s="18" t="s">
        <v>40</v>
      </c>
      <c r="O22" s="21" t="s">
        <v>41</v>
      </c>
      <c r="S22" s="38"/>
      <c r="U22" s="38"/>
    </row>
    <row r="23" customFormat="false" ht="14.45" hidden="false" customHeight="true" outlineLevel="0" collapsed="false">
      <c r="A23" s="25" t="s">
        <v>42</v>
      </c>
      <c r="B23" s="119" t="n">
        <v>20</v>
      </c>
      <c r="C23" s="32" t="n">
        <v>328816</v>
      </c>
      <c r="D23" s="33" t="n">
        <v>32</v>
      </c>
      <c r="E23" s="30" t="n">
        <v>247877</v>
      </c>
      <c r="F23" s="119" t="n">
        <v>370</v>
      </c>
      <c r="G23" s="32" t="n">
        <v>1707343</v>
      </c>
      <c r="H23" s="33" t="n">
        <v>32</v>
      </c>
      <c r="I23" s="30" t="n">
        <v>66854</v>
      </c>
      <c r="J23" s="119" t="n">
        <v>136</v>
      </c>
      <c r="K23" s="32" t="n">
        <v>109033</v>
      </c>
      <c r="L23" s="33" t="n">
        <v>1312</v>
      </c>
      <c r="M23" s="30" t="n">
        <v>319928</v>
      </c>
      <c r="N23" s="33" t="n">
        <v>12442</v>
      </c>
      <c r="O23" s="32" t="n">
        <v>117865</v>
      </c>
      <c r="P23" s="212"/>
      <c r="Q23" s="212"/>
    </row>
    <row r="24" customFormat="false" ht="14.45" hidden="false" customHeight="true" outlineLevel="0" collapsed="false">
      <c r="A24" s="25" t="s">
        <v>43</v>
      </c>
      <c r="B24" s="119" t="n">
        <v>17</v>
      </c>
      <c r="C24" s="32" t="n">
        <v>279550</v>
      </c>
      <c r="D24" s="33" t="n">
        <v>53</v>
      </c>
      <c r="E24" s="30" t="n">
        <v>403295</v>
      </c>
      <c r="F24" s="119" t="n">
        <v>356</v>
      </c>
      <c r="G24" s="32" t="n">
        <v>1662151</v>
      </c>
      <c r="H24" s="33" t="n">
        <v>31</v>
      </c>
      <c r="I24" s="30" t="n">
        <v>65877</v>
      </c>
      <c r="J24" s="119" t="n">
        <v>81</v>
      </c>
      <c r="K24" s="32" t="n">
        <v>64915</v>
      </c>
      <c r="L24" s="33" t="n">
        <v>1464</v>
      </c>
      <c r="M24" s="30" t="n">
        <v>372225</v>
      </c>
      <c r="N24" s="33" t="n">
        <v>13826</v>
      </c>
      <c r="O24" s="32" t="n">
        <v>132318</v>
      </c>
      <c r="P24" s="212"/>
      <c r="Q24" s="212"/>
    </row>
    <row r="25" customFormat="false" ht="14.45" hidden="false" customHeight="true" outlineLevel="0" collapsed="false">
      <c r="A25" s="25" t="s">
        <v>44</v>
      </c>
      <c r="B25" s="119" t="n">
        <v>14</v>
      </c>
      <c r="C25" s="32" t="n">
        <v>232607</v>
      </c>
      <c r="D25" s="33" t="n">
        <v>52</v>
      </c>
      <c r="E25" s="30" t="n">
        <v>390606</v>
      </c>
      <c r="F25" s="119" t="n">
        <v>330</v>
      </c>
      <c r="G25" s="32" t="n">
        <v>1555214</v>
      </c>
      <c r="H25" s="33" t="n">
        <v>28</v>
      </c>
      <c r="I25" s="30" t="n">
        <v>54928</v>
      </c>
      <c r="J25" s="119" t="n">
        <v>97</v>
      </c>
      <c r="K25" s="32" t="n">
        <v>81330</v>
      </c>
      <c r="L25" s="33" t="n">
        <v>940</v>
      </c>
      <c r="M25" s="30" t="n">
        <v>269707</v>
      </c>
      <c r="N25" s="33" t="n">
        <v>14053</v>
      </c>
      <c r="O25" s="32" t="n">
        <v>130036</v>
      </c>
      <c r="P25" s="214"/>
      <c r="Q25" s="212"/>
    </row>
    <row r="26" customFormat="false" ht="14.45" hidden="false" customHeight="true" outlineLevel="0" collapsed="false">
      <c r="A26" s="25" t="s">
        <v>45</v>
      </c>
      <c r="B26" s="119" t="n">
        <v>16</v>
      </c>
      <c r="C26" s="32" t="n">
        <v>269554</v>
      </c>
      <c r="D26" s="33" t="n">
        <v>86</v>
      </c>
      <c r="E26" s="30" t="n">
        <v>675655</v>
      </c>
      <c r="F26" s="119" t="n">
        <v>277</v>
      </c>
      <c r="G26" s="32" t="n">
        <v>1310541</v>
      </c>
      <c r="H26" s="33" t="n">
        <v>21</v>
      </c>
      <c r="I26" s="30" t="n">
        <v>48211</v>
      </c>
      <c r="J26" s="119" t="n">
        <v>123</v>
      </c>
      <c r="K26" s="32" t="n">
        <v>102106</v>
      </c>
      <c r="L26" s="33" t="n">
        <v>911</v>
      </c>
      <c r="M26" s="30" t="n">
        <v>263797</v>
      </c>
      <c r="N26" s="33" t="n">
        <v>14295</v>
      </c>
      <c r="O26" s="32" t="n">
        <v>137610</v>
      </c>
      <c r="P26" s="214"/>
      <c r="Q26" s="212"/>
    </row>
    <row r="27" customFormat="false" ht="14.45" hidden="false" customHeight="true" outlineLevel="0" collapsed="false">
      <c r="A27" s="31" t="s">
        <v>46</v>
      </c>
      <c r="B27" s="33" t="n">
        <v>9</v>
      </c>
      <c r="C27" s="30" t="n">
        <v>169240</v>
      </c>
      <c r="D27" s="119" t="n">
        <v>107</v>
      </c>
      <c r="E27" s="32" t="n">
        <v>833850</v>
      </c>
      <c r="F27" s="33" t="n">
        <v>242</v>
      </c>
      <c r="G27" s="30" t="n">
        <v>1134816</v>
      </c>
      <c r="H27" s="119" t="n">
        <v>11</v>
      </c>
      <c r="I27" s="32" t="n">
        <v>23257</v>
      </c>
      <c r="J27" s="33" t="n">
        <v>88</v>
      </c>
      <c r="K27" s="30" t="n">
        <v>65993</v>
      </c>
      <c r="L27" s="119" t="n">
        <v>1300</v>
      </c>
      <c r="M27" s="32" t="n">
        <v>288747</v>
      </c>
      <c r="N27" s="33" t="n">
        <v>12899</v>
      </c>
      <c r="O27" s="30" t="n">
        <v>127376</v>
      </c>
      <c r="P27" s="214"/>
    </row>
    <row r="28" customFormat="false" ht="14.45" hidden="false" customHeight="true" outlineLevel="0" collapsed="false">
      <c r="A28" s="31" t="s">
        <v>47</v>
      </c>
      <c r="B28" s="33" t="n">
        <v>31</v>
      </c>
      <c r="C28" s="32" t="n">
        <v>464589</v>
      </c>
      <c r="D28" s="33" t="n">
        <v>84</v>
      </c>
      <c r="E28" s="32" t="n">
        <v>633967</v>
      </c>
      <c r="F28" s="33" t="n">
        <v>212</v>
      </c>
      <c r="G28" s="32" t="n">
        <v>998295</v>
      </c>
      <c r="H28" s="33" t="n">
        <v>31</v>
      </c>
      <c r="I28" s="32" t="n">
        <v>67596</v>
      </c>
      <c r="J28" s="33" t="n">
        <v>64</v>
      </c>
      <c r="K28" s="32" t="n">
        <v>45622</v>
      </c>
      <c r="L28" s="33" t="n">
        <v>1830</v>
      </c>
      <c r="M28" s="32" t="n">
        <v>554312</v>
      </c>
      <c r="N28" s="33" t="n">
        <v>11331</v>
      </c>
      <c r="O28" s="32" t="n">
        <v>105725</v>
      </c>
    </row>
    <row r="29" customFormat="false" ht="14.45" hidden="false" customHeight="true" outlineLevel="0" collapsed="false">
      <c r="A29" s="31" t="s">
        <v>48</v>
      </c>
      <c r="B29" s="33" t="n">
        <v>22</v>
      </c>
      <c r="C29" s="32" t="n">
        <v>411030</v>
      </c>
      <c r="D29" s="33" t="n">
        <v>99</v>
      </c>
      <c r="E29" s="32" t="n">
        <v>746905</v>
      </c>
      <c r="F29" s="33" t="n">
        <v>201</v>
      </c>
      <c r="G29" s="32" t="n">
        <v>972963</v>
      </c>
      <c r="H29" s="33" t="n">
        <v>19</v>
      </c>
      <c r="I29" s="32" t="n">
        <v>44203</v>
      </c>
      <c r="J29" s="33" t="n">
        <v>76</v>
      </c>
      <c r="K29" s="32" t="n">
        <v>55026</v>
      </c>
      <c r="L29" s="33" t="n">
        <v>1222</v>
      </c>
      <c r="M29" s="32" t="n">
        <v>267744</v>
      </c>
      <c r="N29" s="33" t="n">
        <v>12011</v>
      </c>
      <c r="O29" s="32" t="n">
        <v>116295</v>
      </c>
    </row>
    <row r="30" customFormat="false" ht="14.45" hidden="false" customHeight="true" outlineLevel="0" collapsed="false">
      <c r="A30" s="31" t="s">
        <v>49</v>
      </c>
      <c r="B30" s="33" t="n">
        <v>10</v>
      </c>
      <c r="C30" s="32" t="n">
        <v>250302</v>
      </c>
      <c r="D30" s="33" t="n">
        <v>15</v>
      </c>
      <c r="E30" s="32" t="n">
        <v>109731</v>
      </c>
      <c r="F30" s="33" t="n">
        <v>46</v>
      </c>
      <c r="G30" s="32" t="n">
        <v>219999</v>
      </c>
      <c r="H30" s="33" t="n">
        <v>22</v>
      </c>
      <c r="I30" s="32" t="n">
        <v>39016</v>
      </c>
      <c r="J30" s="33" t="n">
        <v>27</v>
      </c>
      <c r="K30" s="32" t="n">
        <v>20257</v>
      </c>
      <c r="L30" s="33" t="n">
        <v>498</v>
      </c>
      <c r="M30" s="32" t="n">
        <v>109480</v>
      </c>
      <c r="N30" s="33" t="n">
        <v>4837</v>
      </c>
      <c r="O30" s="32" t="n">
        <v>44557</v>
      </c>
    </row>
    <row r="31" customFormat="false" ht="14.45" hidden="false" customHeight="true" outlineLevel="0" collapsed="false">
      <c r="A31" s="31" t="s">
        <v>50</v>
      </c>
      <c r="B31" s="33" t="n">
        <v>15</v>
      </c>
      <c r="C31" s="32" t="n">
        <v>272727</v>
      </c>
      <c r="D31" s="33" t="n">
        <v>56</v>
      </c>
      <c r="E31" s="32" t="n">
        <v>404247</v>
      </c>
      <c r="F31" s="33" t="n">
        <v>126</v>
      </c>
      <c r="G31" s="32" t="n">
        <v>622896</v>
      </c>
      <c r="H31" s="33" t="n">
        <v>57</v>
      </c>
      <c r="I31" s="32" t="n">
        <v>87255</v>
      </c>
      <c r="J31" s="33" t="n">
        <v>48</v>
      </c>
      <c r="K31" s="32" t="n">
        <v>35069</v>
      </c>
      <c r="L31" s="33" t="n">
        <v>1015</v>
      </c>
      <c r="M31" s="32" t="n">
        <v>279707</v>
      </c>
      <c r="N31" s="33" t="n">
        <v>8006</v>
      </c>
      <c r="O31" s="32" t="n">
        <v>84044</v>
      </c>
    </row>
    <row r="32" customFormat="false" ht="14.45" hidden="false" customHeight="true" outlineLevel="0" collapsed="false">
      <c r="A32" s="31" t="s">
        <v>51</v>
      </c>
      <c r="B32" s="33" t="n">
        <v>13</v>
      </c>
      <c r="C32" s="32" t="n">
        <v>252621</v>
      </c>
      <c r="D32" s="33" t="n">
        <v>77</v>
      </c>
      <c r="E32" s="32" t="n">
        <v>561493</v>
      </c>
      <c r="F32" s="33" t="n">
        <v>184</v>
      </c>
      <c r="G32" s="32" t="n">
        <v>872606</v>
      </c>
      <c r="H32" s="33" t="n">
        <v>58</v>
      </c>
      <c r="I32" s="32" t="n">
        <v>84542</v>
      </c>
      <c r="J32" s="33" t="n">
        <v>65</v>
      </c>
      <c r="K32" s="32" t="n">
        <v>48540</v>
      </c>
      <c r="L32" s="33" t="n">
        <v>844</v>
      </c>
      <c r="M32" s="32" t="n">
        <v>229188</v>
      </c>
      <c r="N32" s="33" t="n">
        <v>8954</v>
      </c>
      <c r="O32" s="32" t="n">
        <v>89933</v>
      </c>
    </row>
    <row r="33" customFormat="false" ht="14.45" hidden="false" customHeight="true" outlineLevel="0" collapsed="false">
      <c r="A33" s="31" t="s">
        <v>52</v>
      </c>
      <c r="B33" s="33" t="n">
        <v>22</v>
      </c>
      <c r="C33" s="32" t="n">
        <v>303338</v>
      </c>
      <c r="D33" s="33" t="n">
        <v>73</v>
      </c>
      <c r="E33" s="32" t="n">
        <v>525843</v>
      </c>
      <c r="F33" s="33" t="n">
        <v>202</v>
      </c>
      <c r="G33" s="32" t="n">
        <v>984729</v>
      </c>
      <c r="H33" s="33" t="n">
        <v>82</v>
      </c>
      <c r="I33" s="32" t="n">
        <v>129555</v>
      </c>
      <c r="J33" s="33" t="n">
        <v>151</v>
      </c>
      <c r="K33" s="32" t="n">
        <v>112170</v>
      </c>
      <c r="L33" s="33" t="n">
        <v>998</v>
      </c>
      <c r="M33" s="32" t="n">
        <v>282126</v>
      </c>
      <c r="N33" s="33" t="n">
        <v>8963</v>
      </c>
      <c r="O33" s="32" t="n">
        <v>83826</v>
      </c>
    </row>
    <row r="34" customFormat="false" ht="14.45" hidden="false" customHeight="true" outlineLevel="0" collapsed="false">
      <c r="A34" s="31" t="s">
        <v>53</v>
      </c>
      <c r="B34" s="33" t="n">
        <v>19</v>
      </c>
      <c r="C34" s="32" t="n">
        <v>325838</v>
      </c>
      <c r="D34" s="33" t="n">
        <v>48</v>
      </c>
      <c r="E34" s="32" t="n">
        <v>347021</v>
      </c>
      <c r="F34" s="33" t="n">
        <v>203</v>
      </c>
      <c r="G34" s="32" t="n">
        <v>1020380</v>
      </c>
      <c r="H34" s="33" t="n">
        <v>97</v>
      </c>
      <c r="I34" s="32" t="n">
        <v>162761</v>
      </c>
      <c r="J34" s="33" t="n">
        <v>129</v>
      </c>
      <c r="K34" s="32" t="n">
        <v>92277</v>
      </c>
      <c r="L34" s="33" t="n">
        <v>862</v>
      </c>
      <c r="M34" s="32" t="n">
        <v>271994</v>
      </c>
      <c r="N34" s="33" t="n">
        <v>8121</v>
      </c>
      <c r="O34" s="32" t="n">
        <v>73725</v>
      </c>
    </row>
    <row r="35" s="45" customFormat="true" ht="14.45" hidden="false" customHeight="true" outlineLevel="0" collapsed="false">
      <c r="A35" s="44" t="s">
        <v>1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5" customFormat="true" ht="14.4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rowBreaks count="1" manualBreakCount="1">
    <brk id="11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4.12"/>
    <col collapsed="false" customWidth="true" hidden="false" outlineLevel="0" max="11" min="2" style="45" width="8.62"/>
    <col collapsed="false" customWidth="false" hidden="false" outlineLevel="0" max="257" min="12" style="45" width="8.99"/>
  </cols>
  <sheetData>
    <row r="1" customFormat="false" ht="12.95" hidden="false" customHeight="true" outlineLevel="0" collapsed="false">
      <c r="A1" s="47" t="s">
        <v>376</v>
      </c>
      <c r="B1" s="47"/>
      <c r="C1" s="47"/>
      <c r="D1" s="47"/>
      <c r="E1" s="48"/>
      <c r="F1" s="48"/>
      <c r="G1" s="49" t="s">
        <v>60</v>
      </c>
      <c r="H1" s="49"/>
    </row>
    <row r="2" customFormat="false" ht="12.95" hidden="false" customHeight="true" outlineLevel="0" collapsed="false">
      <c r="A2" s="121"/>
      <c r="B2" s="51" t="s">
        <v>61</v>
      </c>
      <c r="C2" s="51"/>
      <c r="D2" s="51"/>
      <c r="E2" s="51" t="s">
        <v>62</v>
      </c>
      <c r="F2" s="51"/>
      <c r="G2" s="51"/>
      <c r="H2" s="52" t="s">
        <v>39</v>
      </c>
    </row>
    <row r="3" customFormat="false" ht="12.95" hidden="false" customHeight="true" outlineLevel="0" collapsed="false">
      <c r="A3" s="122"/>
      <c r="B3" s="54" t="s">
        <v>63</v>
      </c>
      <c r="C3" s="54" t="s">
        <v>64</v>
      </c>
      <c r="D3" s="55" t="s">
        <v>65</v>
      </c>
      <c r="E3" s="54" t="s">
        <v>66</v>
      </c>
      <c r="F3" s="54" t="s">
        <v>67</v>
      </c>
      <c r="G3" s="55" t="s">
        <v>65</v>
      </c>
      <c r="H3" s="55"/>
    </row>
    <row r="4" customFormat="false" ht="12.95" hidden="false" customHeight="true" outlineLevel="0" collapsed="false">
      <c r="A4" s="56" t="s">
        <v>68</v>
      </c>
      <c r="B4" s="58" t="n">
        <v>0</v>
      </c>
      <c r="C4" s="123" t="n">
        <v>559970</v>
      </c>
      <c r="D4" s="58" t="n">
        <v>559970</v>
      </c>
      <c r="E4" s="123" t="n">
        <v>3376668</v>
      </c>
      <c r="F4" s="58" t="n">
        <v>1106899</v>
      </c>
      <c r="G4" s="58" t="n">
        <v>4483567</v>
      </c>
      <c r="H4" s="59" t="n">
        <v>5043537</v>
      </c>
    </row>
    <row r="5" customFormat="false" ht="12.95" hidden="false" customHeight="true" outlineLevel="0" collapsed="false">
      <c r="A5" s="56" t="s">
        <v>69</v>
      </c>
      <c r="B5" s="58" t="n">
        <v>1026</v>
      </c>
      <c r="C5" s="123" t="n">
        <v>677744</v>
      </c>
      <c r="D5" s="58" t="n">
        <v>678770</v>
      </c>
      <c r="E5" s="123" t="n">
        <v>3541929</v>
      </c>
      <c r="F5" s="58" t="n">
        <v>1108603</v>
      </c>
      <c r="G5" s="58" t="n">
        <v>4650532</v>
      </c>
      <c r="H5" s="59" t="n">
        <v>5329302</v>
      </c>
    </row>
    <row r="6" customFormat="false" ht="12.95" hidden="false" customHeight="true" outlineLevel="0" collapsed="false">
      <c r="A6" s="56" t="s">
        <v>70</v>
      </c>
      <c r="B6" s="58" t="n">
        <v>0</v>
      </c>
      <c r="C6" s="123" t="n">
        <v>471173</v>
      </c>
      <c r="D6" s="58" t="n">
        <v>471173</v>
      </c>
      <c r="E6" s="123" t="n">
        <v>3686965</v>
      </c>
      <c r="F6" s="58" t="n">
        <v>1147286</v>
      </c>
      <c r="G6" s="58" t="n">
        <v>4834251</v>
      </c>
      <c r="H6" s="59" t="n">
        <v>5305424</v>
      </c>
    </row>
    <row r="7" customFormat="false" ht="12.95" hidden="false" customHeight="true" outlineLevel="0" collapsed="false">
      <c r="A7" s="56" t="s">
        <v>71</v>
      </c>
      <c r="B7" s="58" t="n">
        <v>13</v>
      </c>
      <c r="C7" s="123" t="n">
        <v>435343</v>
      </c>
      <c r="D7" s="58" t="n">
        <v>435356</v>
      </c>
      <c r="E7" s="123" t="n">
        <v>3338889</v>
      </c>
      <c r="F7" s="58" t="n">
        <v>1046045</v>
      </c>
      <c r="G7" s="58" t="n">
        <v>4384934</v>
      </c>
      <c r="H7" s="59" t="n">
        <v>4820290</v>
      </c>
    </row>
    <row r="8" customFormat="false" ht="12.95" hidden="false" customHeight="true" outlineLevel="0" collapsed="false">
      <c r="A8" s="56" t="s">
        <v>72</v>
      </c>
      <c r="B8" s="58" t="n">
        <v>0</v>
      </c>
      <c r="C8" s="123" t="n">
        <v>497615</v>
      </c>
      <c r="D8" s="58" t="n">
        <v>497615</v>
      </c>
      <c r="E8" s="123" t="n">
        <v>3043143</v>
      </c>
      <c r="F8" s="58" t="n">
        <v>976452</v>
      </c>
      <c r="G8" s="58" t="n">
        <v>4019595</v>
      </c>
      <c r="H8" s="59" t="n">
        <v>4517210</v>
      </c>
    </row>
    <row r="9" customFormat="false" ht="12.95" hidden="false" customHeight="true" outlineLevel="0" collapsed="false">
      <c r="A9" s="56" t="s">
        <v>73</v>
      </c>
      <c r="B9" s="58" t="n">
        <v>0</v>
      </c>
      <c r="C9" s="123" t="n">
        <v>568904</v>
      </c>
      <c r="D9" s="58" t="n">
        <v>568904</v>
      </c>
      <c r="E9" s="123" t="n">
        <v>2939041</v>
      </c>
      <c r="F9" s="58" t="n">
        <v>871267</v>
      </c>
      <c r="G9" s="58" t="n">
        <v>3810308</v>
      </c>
      <c r="H9" s="59" t="n">
        <v>4379212</v>
      </c>
    </row>
    <row r="10" customFormat="false" ht="12.95" hidden="false" customHeight="true" outlineLevel="0" collapsed="false">
      <c r="A10" s="56" t="s">
        <v>74</v>
      </c>
      <c r="B10" s="58" t="n">
        <v>0</v>
      </c>
      <c r="C10" s="123" t="n">
        <v>618945</v>
      </c>
      <c r="D10" s="58" t="n">
        <v>618945</v>
      </c>
      <c r="E10" s="123" t="n">
        <v>2993666</v>
      </c>
      <c r="F10" s="58" t="n">
        <v>773908</v>
      </c>
      <c r="G10" s="58" t="n">
        <v>3767574</v>
      </c>
      <c r="H10" s="59" t="n">
        <v>4386519</v>
      </c>
    </row>
    <row r="11" customFormat="false" ht="12.95" hidden="false" customHeight="true" outlineLevel="0" collapsed="false">
      <c r="A11" s="56" t="s">
        <v>75</v>
      </c>
      <c r="B11" s="58" t="n">
        <v>0</v>
      </c>
      <c r="C11" s="123" t="n">
        <v>676204</v>
      </c>
      <c r="D11" s="58" t="n">
        <v>676204</v>
      </c>
      <c r="E11" s="123" t="n">
        <v>2835899</v>
      </c>
      <c r="F11" s="58" t="n">
        <v>610386</v>
      </c>
      <c r="G11" s="58" t="n">
        <v>3446285</v>
      </c>
      <c r="H11" s="59" t="n">
        <v>4122489</v>
      </c>
    </row>
    <row r="12" customFormat="false" ht="12.95" hidden="false" customHeight="true" outlineLevel="0" collapsed="false">
      <c r="A12" s="56" t="s">
        <v>76</v>
      </c>
      <c r="B12" s="58" t="n">
        <v>1800</v>
      </c>
      <c r="C12" s="123" t="n">
        <v>658526</v>
      </c>
      <c r="D12" s="58" t="n">
        <v>660326</v>
      </c>
      <c r="E12" s="123" t="n">
        <v>2918891</v>
      </c>
      <c r="F12" s="58" t="n">
        <v>572471</v>
      </c>
      <c r="G12" s="58" t="n">
        <v>3491362</v>
      </c>
      <c r="H12" s="59" t="n">
        <v>4151688</v>
      </c>
    </row>
    <row r="13" customFormat="false" ht="12.95" hidden="false" customHeight="true" outlineLevel="0" collapsed="false">
      <c r="A13" s="56" t="s">
        <v>77</v>
      </c>
      <c r="B13" s="58" t="n">
        <v>0</v>
      </c>
      <c r="C13" s="123" t="n">
        <v>831338</v>
      </c>
      <c r="D13" s="58" t="n">
        <v>831338</v>
      </c>
      <c r="E13" s="123" t="n">
        <v>3249603</v>
      </c>
      <c r="F13" s="58" t="n">
        <v>580156</v>
      </c>
      <c r="G13" s="58" t="n">
        <v>3829759</v>
      </c>
      <c r="H13" s="59" t="n">
        <v>4661097</v>
      </c>
    </row>
    <row r="14" customFormat="false" ht="12.95" hidden="false" customHeight="true" outlineLevel="0" collapsed="false">
      <c r="A14" s="56" t="s">
        <v>78</v>
      </c>
      <c r="B14" s="58" t="n">
        <v>3075</v>
      </c>
      <c r="C14" s="123" t="n">
        <v>817710</v>
      </c>
      <c r="D14" s="58" t="n">
        <v>820785</v>
      </c>
      <c r="E14" s="123" t="n">
        <v>3416823</v>
      </c>
      <c r="F14" s="58" t="n">
        <v>442280</v>
      </c>
      <c r="G14" s="58" t="n">
        <v>3859103</v>
      </c>
      <c r="H14" s="59" t="n">
        <v>4679888</v>
      </c>
    </row>
    <row r="15" customFormat="false" ht="12.95" hidden="false" customHeight="true" outlineLevel="0" collapsed="false">
      <c r="A15" s="60" t="s">
        <v>79</v>
      </c>
      <c r="B15" s="58" t="n">
        <v>1850</v>
      </c>
      <c r="C15" s="123" t="n">
        <v>902962</v>
      </c>
      <c r="D15" s="58" t="n">
        <v>904812</v>
      </c>
      <c r="E15" s="123" t="n">
        <v>3495413</v>
      </c>
      <c r="F15" s="58" t="n">
        <v>511791</v>
      </c>
      <c r="G15" s="58" t="n">
        <v>4007204</v>
      </c>
      <c r="H15" s="59" t="n">
        <v>4912016</v>
      </c>
    </row>
    <row r="16" customFormat="false" ht="12.95" hidden="false" customHeight="true" outlineLevel="0" collapsed="false">
      <c r="A16" s="56" t="s">
        <v>80</v>
      </c>
      <c r="B16" s="58" t="n">
        <v>6671</v>
      </c>
      <c r="C16" s="123" t="n">
        <v>1015820</v>
      </c>
      <c r="D16" s="58" t="n">
        <v>1022491</v>
      </c>
      <c r="E16" s="123" t="n">
        <v>3840648</v>
      </c>
      <c r="F16" s="58" t="n">
        <v>557847</v>
      </c>
      <c r="G16" s="58" t="n">
        <v>4398495</v>
      </c>
      <c r="H16" s="59" t="n">
        <v>5420986</v>
      </c>
    </row>
    <row r="17" customFormat="false" ht="12.95" hidden="false" customHeight="true" outlineLevel="0" collapsed="false">
      <c r="A17" s="56" t="s">
        <v>81</v>
      </c>
      <c r="B17" s="58" t="n">
        <v>2511</v>
      </c>
      <c r="C17" s="123" t="n">
        <v>918974</v>
      </c>
      <c r="D17" s="58" t="n">
        <v>921485</v>
      </c>
      <c r="E17" s="123" t="n">
        <v>3790422</v>
      </c>
      <c r="F17" s="58" t="n">
        <v>611006</v>
      </c>
      <c r="G17" s="58" t="n">
        <v>4401428</v>
      </c>
      <c r="H17" s="59" t="n">
        <v>5322913</v>
      </c>
    </row>
    <row r="18" customFormat="false" ht="12.95" hidden="false" customHeight="true" outlineLevel="0" collapsed="false">
      <c r="A18" s="56" t="s">
        <v>82</v>
      </c>
      <c r="B18" s="58" t="n">
        <v>1565</v>
      </c>
      <c r="C18" s="123" t="n">
        <v>837928</v>
      </c>
      <c r="D18" s="58" t="n">
        <v>839493</v>
      </c>
      <c r="E18" s="123" t="n">
        <v>4003669</v>
      </c>
      <c r="F18" s="58" t="n">
        <v>642696</v>
      </c>
      <c r="G18" s="58" t="n">
        <v>4646365</v>
      </c>
      <c r="H18" s="59" t="n">
        <v>5485858</v>
      </c>
    </row>
    <row r="19" customFormat="false" ht="12.95" hidden="false" customHeight="true" outlineLevel="0" collapsed="false">
      <c r="A19" s="56" t="s">
        <v>83</v>
      </c>
      <c r="B19" s="58" t="n">
        <v>1791</v>
      </c>
      <c r="C19" s="123" t="n">
        <v>823175</v>
      </c>
      <c r="D19" s="58" t="n">
        <v>824966</v>
      </c>
      <c r="E19" s="123" t="n">
        <v>3818079</v>
      </c>
      <c r="F19" s="58" t="n">
        <v>767876</v>
      </c>
      <c r="G19" s="58" t="n">
        <v>4585955</v>
      </c>
      <c r="H19" s="59" t="n">
        <v>5410921</v>
      </c>
    </row>
    <row r="20" customFormat="false" ht="12.95" hidden="false" customHeight="true" outlineLevel="0" collapsed="false">
      <c r="A20" s="56" t="s">
        <v>84</v>
      </c>
      <c r="B20" s="58" t="n">
        <v>3242</v>
      </c>
      <c r="C20" s="123" t="n">
        <v>784682</v>
      </c>
      <c r="D20" s="58" t="n">
        <v>787924</v>
      </c>
      <c r="E20" s="123" t="n">
        <v>4136547</v>
      </c>
      <c r="F20" s="58" t="n">
        <v>808990</v>
      </c>
      <c r="G20" s="58" t="n">
        <v>4945537</v>
      </c>
      <c r="H20" s="59" t="n">
        <v>5733461</v>
      </c>
    </row>
    <row r="21" customFormat="false" ht="12.95" hidden="false" customHeight="true" outlineLevel="0" collapsed="false">
      <c r="A21" s="56" t="s">
        <v>85</v>
      </c>
      <c r="B21" s="58" t="n">
        <v>1930</v>
      </c>
      <c r="C21" s="123" t="n">
        <v>808144</v>
      </c>
      <c r="D21" s="58" t="n">
        <v>810074</v>
      </c>
      <c r="E21" s="123" t="n">
        <v>3852729</v>
      </c>
      <c r="F21" s="58" t="n">
        <v>750577</v>
      </c>
      <c r="G21" s="58" t="n">
        <v>4603306</v>
      </c>
      <c r="H21" s="59" t="n">
        <v>5413380</v>
      </c>
    </row>
    <row r="22" customFormat="false" ht="12.95" hidden="false" customHeight="true" outlineLevel="0" collapsed="false">
      <c r="A22" s="56" t="s">
        <v>86</v>
      </c>
      <c r="B22" s="58" t="n">
        <v>6444</v>
      </c>
      <c r="C22" s="123" t="n">
        <v>830339</v>
      </c>
      <c r="D22" s="58" t="n">
        <v>836783</v>
      </c>
      <c r="E22" s="123" t="n">
        <v>4020078</v>
      </c>
      <c r="F22" s="58" t="n">
        <v>859000</v>
      </c>
      <c r="G22" s="58" t="n">
        <v>4879078</v>
      </c>
      <c r="H22" s="59" t="n">
        <v>5715861</v>
      </c>
    </row>
    <row r="23" customFormat="false" ht="12.95" hidden="false" customHeight="true" outlineLevel="0" collapsed="false">
      <c r="A23" s="56" t="s">
        <v>87</v>
      </c>
      <c r="B23" s="58" t="n">
        <v>2631</v>
      </c>
      <c r="C23" s="123" t="n">
        <v>832210</v>
      </c>
      <c r="D23" s="58" t="n">
        <v>834841</v>
      </c>
      <c r="E23" s="123" t="n">
        <v>3886346</v>
      </c>
      <c r="F23" s="58" t="n">
        <v>851987</v>
      </c>
      <c r="G23" s="58" t="n">
        <v>4738333</v>
      </c>
      <c r="H23" s="59" t="n">
        <v>5573174</v>
      </c>
    </row>
    <row r="24" customFormat="false" ht="12.95" hidden="false" customHeight="true" outlineLevel="0" collapsed="false">
      <c r="A24" s="56" t="s">
        <v>88</v>
      </c>
      <c r="B24" s="58" t="n">
        <v>456</v>
      </c>
      <c r="C24" s="123" t="n">
        <v>631260</v>
      </c>
      <c r="D24" s="58" t="n">
        <v>631716</v>
      </c>
      <c r="E24" s="123" t="n">
        <v>3033598</v>
      </c>
      <c r="F24" s="58" t="n">
        <v>757941</v>
      </c>
      <c r="G24" s="58" t="n">
        <v>3791539</v>
      </c>
      <c r="H24" s="59" t="n">
        <v>4423255</v>
      </c>
    </row>
    <row r="25" customFormat="false" ht="12.95" hidden="false" customHeight="true" outlineLevel="0" collapsed="false">
      <c r="A25" s="56" t="s">
        <v>89</v>
      </c>
      <c r="B25" s="58" t="n">
        <v>0</v>
      </c>
      <c r="C25" s="123" t="n">
        <v>597354</v>
      </c>
      <c r="D25" s="58" t="n">
        <v>597354</v>
      </c>
      <c r="E25" s="123" t="n">
        <v>2932161</v>
      </c>
      <c r="F25" s="58" t="n">
        <v>823231</v>
      </c>
      <c r="G25" s="58" t="n">
        <v>3755392</v>
      </c>
      <c r="H25" s="59" t="n">
        <v>4352746</v>
      </c>
    </row>
    <row r="26" customFormat="false" ht="12.95" hidden="false" customHeight="true" outlineLevel="0" collapsed="false">
      <c r="A26" s="56" t="s">
        <v>90</v>
      </c>
      <c r="B26" s="58" t="n">
        <v>0</v>
      </c>
      <c r="C26" s="123" t="n">
        <v>645247</v>
      </c>
      <c r="D26" s="58" t="n">
        <v>645247</v>
      </c>
      <c r="E26" s="123" t="n">
        <v>2672553</v>
      </c>
      <c r="F26" s="58" t="n">
        <v>843234</v>
      </c>
      <c r="G26" s="58" t="n">
        <v>3515787</v>
      </c>
      <c r="H26" s="59" t="n">
        <v>4161034</v>
      </c>
    </row>
    <row r="27" customFormat="false" ht="12.95" hidden="false" customHeight="true" outlineLevel="0" collapsed="false">
      <c r="A27" s="56" t="s">
        <v>91</v>
      </c>
      <c r="B27" s="58" t="n">
        <v>741</v>
      </c>
      <c r="C27" s="123" t="n">
        <v>651197</v>
      </c>
      <c r="D27" s="58" t="n">
        <v>651938</v>
      </c>
      <c r="E27" s="123" t="n">
        <v>2612744</v>
      </c>
      <c r="F27" s="58" t="n">
        <v>799732</v>
      </c>
      <c r="G27" s="58" t="n">
        <v>3412476</v>
      </c>
      <c r="H27" s="59" t="n">
        <v>4064414</v>
      </c>
    </row>
    <row r="28" customFormat="false" ht="12.95" hidden="false" customHeight="true" outlineLevel="0" collapsed="false">
      <c r="A28" s="56" t="s">
        <v>92</v>
      </c>
      <c r="B28" s="58" t="n">
        <v>0</v>
      </c>
      <c r="C28" s="123" t="n">
        <v>535842</v>
      </c>
      <c r="D28" s="58" t="n">
        <v>535842</v>
      </c>
      <c r="E28" s="123" t="n">
        <v>2489614</v>
      </c>
      <c r="F28" s="58" t="n">
        <v>759607</v>
      </c>
      <c r="G28" s="58" t="n">
        <v>3249221</v>
      </c>
      <c r="H28" s="59" t="n">
        <v>3785063</v>
      </c>
    </row>
    <row r="29" customFormat="false" ht="12.95" hidden="false" customHeight="true" outlineLevel="0" collapsed="false">
      <c r="A29" s="56" t="s">
        <v>93</v>
      </c>
      <c r="B29" s="58" t="n">
        <v>0</v>
      </c>
      <c r="C29" s="123" t="n">
        <v>498511</v>
      </c>
      <c r="D29" s="58" t="n">
        <v>498511</v>
      </c>
      <c r="E29" s="123" t="n">
        <v>1962364</v>
      </c>
      <c r="F29" s="58" t="n">
        <v>666102</v>
      </c>
      <c r="G29" s="58" t="n">
        <v>2628466</v>
      </c>
      <c r="H29" s="59" t="n">
        <v>3126977</v>
      </c>
    </row>
    <row r="30" customFormat="false" ht="12.95" hidden="false" customHeight="true" outlineLevel="0" collapsed="false">
      <c r="A30" s="56" t="s">
        <v>94</v>
      </c>
      <c r="B30" s="58" t="n">
        <v>0</v>
      </c>
      <c r="C30" s="123" t="n">
        <v>489761</v>
      </c>
      <c r="D30" s="58" t="n">
        <v>489761</v>
      </c>
      <c r="E30" s="123" t="n">
        <v>1884408</v>
      </c>
      <c r="F30" s="58" t="n">
        <v>621953</v>
      </c>
      <c r="G30" s="58" t="n">
        <v>2506361</v>
      </c>
      <c r="H30" s="59" t="n">
        <v>2996122</v>
      </c>
    </row>
    <row r="31" customFormat="false" ht="12.95" hidden="false" customHeight="true" outlineLevel="0" collapsed="false">
      <c r="A31" s="56" t="s">
        <v>43</v>
      </c>
      <c r="B31" s="58" t="n">
        <v>1421</v>
      </c>
      <c r="C31" s="123" t="n">
        <v>479596</v>
      </c>
      <c r="D31" s="58" t="n">
        <v>481017</v>
      </c>
      <c r="E31" s="123" t="n">
        <v>2039328</v>
      </c>
      <c r="F31" s="58" t="n">
        <v>696088</v>
      </c>
      <c r="G31" s="58" t="n">
        <v>2735416</v>
      </c>
      <c r="H31" s="59" t="n">
        <v>3216433</v>
      </c>
    </row>
    <row r="32" customFormat="false" ht="12.95" hidden="false" customHeight="true" outlineLevel="0" collapsed="false">
      <c r="A32" s="56" t="s">
        <v>44</v>
      </c>
      <c r="B32" s="58" t="n">
        <v>7828</v>
      </c>
      <c r="C32" s="123" t="n">
        <v>459557</v>
      </c>
      <c r="D32" s="58" t="n">
        <v>467385</v>
      </c>
      <c r="E32" s="123" t="n">
        <v>1902598</v>
      </c>
      <c r="F32" s="58" t="n">
        <v>651188</v>
      </c>
      <c r="G32" s="58" t="n">
        <v>2553786</v>
      </c>
      <c r="H32" s="59" t="n">
        <v>3021171</v>
      </c>
    </row>
    <row r="33" customFormat="false" ht="12.95" hidden="false" customHeight="true" outlineLevel="0" collapsed="false">
      <c r="A33" s="56" t="s">
        <v>45</v>
      </c>
      <c r="B33" s="59" t="n">
        <v>14196</v>
      </c>
      <c r="C33" s="59" t="n">
        <v>449084</v>
      </c>
      <c r="D33" s="59" t="n">
        <v>463280</v>
      </c>
      <c r="E33" s="59" t="n">
        <v>1787287</v>
      </c>
      <c r="F33" s="59" t="n">
        <v>634940</v>
      </c>
      <c r="G33" s="59" t="n">
        <v>2422227</v>
      </c>
      <c r="H33" s="59" t="n">
        <v>2885507</v>
      </c>
    </row>
    <row r="34" customFormat="false" ht="12.95" hidden="false" customHeight="true" outlineLevel="0" collapsed="false">
      <c r="A34" s="56" t="s">
        <v>46</v>
      </c>
      <c r="B34" s="264" t="n">
        <v>12185</v>
      </c>
      <c r="C34" s="264" t="n">
        <v>366489</v>
      </c>
      <c r="D34" s="264" t="n">
        <v>378674</v>
      </c>
      <c r="E34" s="264" t="n">
        <v>1726117</v>
      </c>
      <c r="F34" s="264" t="n">
        <v>607435</v>
      </c>
      <c r="G34" s="264" t="n">
        <v>2333552</v>
      </c>
      <c r="H34" s="264" t="n">
        <v>2712226</v>
      </c>
    </row>
    <row r="35" customFormat="false" ht="12.95" hidden="false" customHeight="true" outlineLevel="0" collapsed="false">
      <c r="A35" s="56" t="s">
        <v>47</v>
      </c>
      <c r="B35" s="264" t="n">
        <v>12895</v>
      </c>
      <c r="C35" s="264" t="n">
        <v>311470</v>
      </c>
      <c r="D35" s="264" t="n">
        <v>324365</v>
      </c>
      <c r="E35" s="264" t="n">
        <v>1566592</v>
      </c>
      <c r="F35" s="264" t="n">
        <v>584616</v>
      </c>
      <c r="G35" s="264" t="n">
        <v>2151208</v>
      </c>
      <c r="H35" s="264" t="n">
        <v>2475573</v>
      </c>
    </row>
    <row r="36" customFormat="false" ht="12.95" hidden="false" customHeight="true" outlineLevel="0" collapsed="false">
      <c r="A36" s="56" t="s">
        <v>48</v>
      </c>
      <c r="B36" s="264" t="n">
        <v>20018</v>
      </c>
      <c r="C36" s="264" t="n">
        <v>369222</v>
      </c>
      <c r="D36" s="264" t="n">
        <v>389240</v>
      </c>
      <c r="E36" s="264" t="n">
        <v>1686616</v>
      </c>
      <c r="F36" s="264" t="n">
        <v>594899</v>
      </c>
      <c r="G36" s="264" t="n">
        <v>2281515</v>
      </c>
      <c r="H36" s="264" t="n">
        <v>2670755</v>
      </c>
    </row>
    <row r="37" customFormat="false" ht="12.95" hidden="false" customHeight="true" outlineLevel="0" collapsed="false">
      <c r="A37" s="56" t="s">
        <v>49</v>
      </c>
      <c r="B37" s="264" t="n">
        <v>295</v>
      </c>
      <c r="C37" s="264" t="n">
        <v>86058</v>
      </c>
      <c r="D37" s="264" t="n">
        <v>86353</v>
      </c>
      <c r="E37" s="264" t="n">
        <v>387780</v>
      </c>
      <c r="F37" s="264" t="n">
        <v>172732</v>
      </c>
      <c r="G37" s="264" t="n">
        <v>560512</v>
      </c>
      <c r="H37" s="264" t="n">
        <v>646865</v>
      </c>
    </row>
    <row r="38" customFormat="false" ht="12.95" hidden="false" customHeight="true" outlineLevel="0" collapsed="false">
      <c r="A38" s="56" t="s">
        <v>50</v>
      </c>
      <c r="B38" s="264" t="n">
        <v>4694</v>
      </c>
      <c r="C38" s="264" t="n">
        <v>203134</v>
      </c>
      <c r="D38" s="264" t="n">
        <v>207828</v>
      </c>
      <c r="E38" s="264" t="n">
        <v>1151241</v>
      </c>
      <c r="F38" s="264" t="n">
        <v>350477</v>
      </c>
      <c r="G38" s="264" t="n">
        <v>1501718</v>
      </c>
      <c r="H38" s="264" t="n">
        <v>1709546</v>
      </c>
    </row>
    <row r="39" customFormat="false" ht="12.95" hidden="false" customHeight="true" outlineLevel="0" collapsed="false">
      <c r="A39" s="56" t="s">
        <v>51</v>
      </c>
      <c r="B39" s="264" t="n">
        <v>3000</v>
      </c>
      <c r="C39" s="264" t="n">
        <v>270505</v>
      </c>
      <c r="D39" s="264" t="n">
        <v>273505</v>
      </c>
      <c r="E39" s="264" t="n">
        <v>1500876</v>
      </c>
      <c r="F39" s="264" t="n">
        <v>612933</v>
      </c>
      <c r="G39" s="264" t="n">
        <v>2113809</v>
      </c>
      <c r="H39" s="264" t="n">
        <v>2387314</v>
      </c>
    </row>
    <row r="40" customFormat="false" ht="12.95" hidden="false" customHeight="true" outlineLevel="0" collapsed="false">
      <c r="A40" s="56" t="s">
        <v>52</v>
      </c>
      <c r="B40" s="264" t="n">
        <v>0</v>
      </c>
      <c r="C40" s="264" t="n">
        <v>337905</v>
      </c>
      <c r="D40" s="264" t="n">
        <v>337905</v>
      </c>
      <c r="E40" s="264" t="n">
        <v>1564184</v>
      </c>
      <c r="F40" s="264" t="n">
        <v>727797</v>
      </c>
      <c r="G40" s="264" t="n">
        <v>2291981</v>
      </c>
      <c r="H40" s="264" t="n">
        <v>2629886</v>
      </c>
    </row>
    <row r="41" customFormat="false" ht="12.95" hidden="false" customHeight="true" outlineLevel="0" collapsed="false">
      <c r="A41" s="56" t="s">
        <v>53</v>
      </c>
      <c r="B41" s="264" t="n">
        <v>7147</v>
      </c>
      <c r="C41" s="264" t="n">
        <v>271158</v>
      </c>
      <c r="D41" s="264" t="n">
        <v>278305</v>
      </c>
      <c r="E41" s="264" t="n">
        <v>1426104</v>
      </c>
      <c r="F41" s="264" t="n">
        <v>761920</v>
      </c>
      <c r="G41" s="264" t="n">
        <v>2188024</v>
      </c>
      <c r="H41" s="264" t="n">
        <v>2466329</v>
      </c>
    </row>
    <row r="42" customFormat="false" ht="12.95" hidden="false" customHeight="true" outlineLevel="0" collapsed="false">
      <c r="A42" s="61" t="s">
        <v>95</v>
      </c>
      <c r="B42" s="61"/>
      <c r="C42" s="61"/>
      <c r="J42" s="49" t="s">
        <v>60</v>
      </c>
      <c r="K42" s="49"/>
    </row>
    <row r="43" customFormat="false" ht="12.95" hidden="false" customHeight="true" outlineLevel="0" collapsed="false">
      <c r="A43" s="121"/>
      <c r="B43" s="62" t="s">
        <v>96</v>
      </c>
      <c r="C43" s="62"/>
      <c r="D43" s="62"/>
      <c r="E43" s="62"/>
      <c r="F43" s="62"/>
      <c r="G43" s="62" t="s">
        <v>97</v>
      </c>
      <c r="H43" s="62"/>
      <c r="I43" s="62"/>
      <c r="J43" s="62"/>
      <c r="K43" s="62"/>
    </row>
    <row r="44" customFormat="false" ht="12.95" hidden="false" customHeight="true" outlineLevel="0" collapsed="false">
      <c r="A44" s="122"/>
      <c r="B44" s="62" t="s">
        <v>63</v>
      </c>
      <c r="C44" s="62" t="s">
        <v>64</v>
      </c>
      <c r="D44" s="62" t="s">
        <v>66</v>
      </c>
      <c r="E44" s="62" t="s">
        <v>67</v>
      </c>
      <c r="F44" s="63" t="s">
        <v>65</v>
      </c>
      <c r="G44" s="62" t="s">
        <v>63</v>
      </c>
      <c r="H44" s="62" t="s">
        <v>64</v>
      </c>
      <c r="I44" s="62" t="s">
        <v>66</v>
      </c>
      <c r="J44" s="62" t="s">
        <v>67</v>
      </c>
      <c r="K44" s="63" t="s">
        <v>65</v>
      </c>
    </row>
    <row r="45" customFormat="false" ht="12.95" hidden="false" customHeight="true" outlineLevel="0" collapsed="false">
      <c r="A45" s="56" t="s">
        <v>42</v>
      </c>
      <c r="B45" s="59"/>
      <c r="C45" s="59" t="n">
        <v>470357</v>
      </c>
      <c r="D45" s="59" t="n">
        <v>17810</v>
      </c>
      <c r="E45" s="59" t="n">
        <v>89533</v>
      </c>
      <c r="F45" s="59" t="n">
        <v>577700</v>
      </c>
      <c r="G45" s="59"/>
      <c r="H45" s="59" t="n">
        <v>19404</v>
      </c>
      <c r="I45" s="59" t="n">
        <v>1866598</v>
      </c>
      <c r="J45" s="59" t="n">
        <v>532420</v>
      </c>
      <c r="K45" s="59" t="n">
        <v>2418422</v>
      </c>
    </row>
    <row r="46" customFormat="false" ht="12.95" hidden="false" customHeight="true" outlineLevel="0" collapsed="false">
      <c r="A46" s="56" t="s">
        <v>43</v>
      </c>
      <c r="B46" s="59" t="n">
        <v>1421</v>
      </c>
      <c r="C46" s="59" t="n">
        <v>470659</v>
      </c>
      <c r="D46" s="59" t="n">
        <v>72625</v>
      </c>
      <c r="E46" s="59" t="n">
        <v>95021</v>
      </c>
      <c r="F46" s="59" t="n">
        <v>639726</v>
      </c>
      <c r="G46" s="59"/>
      <c r="H46" s="59" t="n">
        <v>8937</v>
      </c>
      <c r="I46" s="59" t="n">
        <v>1966703</v>
      </c>
      <c r="J46" s="59" t="n">
        <v>601067</v>
      </c>
      <c r="K46" s="59" t="n">
        <v>2576707</v>
      </c>
    </row>
    <row r="47" customFormat="false" ht="12.95" hidden="false" customHeight="true" outlineLevel="0" collapsed="false">
      <c r="A47" s="56" t="s">
        <v>44</v>
      </c>
      <c r="B47" s="59" t="n">
        <v>2878</v>
      </c>
      <c r="C47" s="59" t="n">
        <v>455025</v>
      </c>
      <c r="D47" s="59" t="n">
        <v>239161</v>
      </c>
      <c r="E47" s="59" t="n">
        <v>113639</v>
      </c>
      <c r="F47" s="59" t="n">
        <v>810703</v>
      </c>
      <c r="G47" s="59" t="n">
        <v>4950</v>
      </c>
      <c r="H47" s="59" t="n">
        <v>4532</v>
      </c>
      <c r="I47" s="59" t="n">
        <v>1663437</v>
      </c>
      <c r="J47" s="59" t="n">
        <v>537549</v>
      </c>
      <c r="K47" s="59" t="n">
        <v>2210468</v>
      </c>
    </row>
    <row r="48" customFormat="false" ht="12.95" hidden="false" customHeight="true" outlineLevel="0" collapsed="false">
      <c r="A48" s="56" t="s">
        <v>45</v>
      </c>
      <c r="B48" s="59" t="n">
        <v>9250</v>
      </c>
      <c r="C48" s="59" t="n">
        <v>449084</v>
      </c>
      <c r="D48" s="59" t="n">
        <v>233781</v>
      </c>
      <c r="E48" s="59" t="n">
        <v>111744</v>
      </c>
      <c r="F48" s="59" t="n">
        <v>803859</v>
      </c>
      <c r="G48" s="59" t="n">
        <v>4946</v>
      </c>
      <c r="H48" s="59"/>
      <c r="I48" s="59" t="n">
        <v>1553506</v>
      </c>
      <c r="J48" s="59" t="n">
        <v>523196</v>
      </c>
      <c r="K48" s="59" t="n">
        <v>2081648</v>
      </c>
    </row>
    <row r="49" customFormat="false" ht="12.95" hidden="false" customHeight="true" outlineLevel="0" collapsed="false">
      <c r="A49" s="56" t="s">
        <v>46</v>
      </c>
      <c r="B49" s="59" t="n">
        <v>7525</v>
      </c>
      <c r="C49" s="59" t="n">
        <v>356827</v>
      </c>
      <c r="D49" s="59" t="n">
        <v>165172</v>
      </c>
      <c r="E49" s="59" t="n">
        <v>122285</v>
      </c>
      <c r="F49" s="59" t="n">
        <v>651809</v>
      </c>
      <c r="G49" s="59" t="n">
        <v>4660</v>
      </c>
      <c r="H49" s="59" t="n">
        <v>9662</v>
      </c>
      <c r="I49" s="59" t="n">
        <v>1560945</v>
      </c>
      <c r="J49" s="59" t="n">
        <v>485150</v>
      </c>
      <c r="K49" s="59" t="n">
        <v>2060417</v>
      </c>
    </row>
    <row r="50" customFormat="false" ht="12.95" hidden="false" customHeight="true" outlineLevel="0" collapsed="false">
      <c r="A50" s="56" t="s">
        <v>47</v>
      </c>
      <c r="B50" s="59" t="n">
        <v>12895</v>
      </c>
      <c r="C50" s="59" t="n">
        <v>311470</v>
      </c>
      <c r="D50" s="59" t="n">
        <v>198614</v>
      </c>
      <c r="E50" s="59" t="n">
        <v>86328</v>
      </c>
      <c r="F50" s="59" t="n">
        <v>609307</v>
      </c>
      <c r="G50" s="59" t="n">
        <v>0</v>
      </c>
      <c r="H50" s="59" t="n">
        <v>0</v>
      </c>
      <c r="I50" s="59" t="n">
        <v>1367978</v>
      </c>
      <c r="J50" s="59" t="n">
        <v>498288</v>
      </c>
      <c r="K50" s="59" t="n">
        <v>1866266</v>
      </c>
    </row>
    <row r="51" customFormat="false" ht="12.95" hidden="false" customHeight="true" outlineLevel="0" collapsed="false">
      <c r="A51" s="56" t="s">
        <v>48</v>
      </c>
      <c r="B51" s="59" t="n">
        <v>20018</v>
      </c>
      <c r="C51" s="59" t="n">
        <v>369222</v>
      </c>
      <c r="D51" s="59" t="n">
        <v>90318</v>
      </c>
      <c r="E51" s="59" t="n">
        <v>86540</v>
      </c>
      <c r="F51" s="59" t="n">
        <v>566098</v>
      </c>
      <c r="G51" s="59" t="n">
        <v>0</v>
      </c>
      <c r="H51" s="59" t="n">
        <v>0</v>
      </c>
      <c r="I51" s="59" t="n">
        <v>1596298</v>
      </c>
      <c r="J51" s="59" t="n">
        <v>508359</v>
      </c>
      <c r="K51" s="59" t="n">
        <v>2104657</v>
      </c>
    </row>
    <row r="52" customFormat="false" ht="12.95" hidden="false" customHeight="true" outlineLevel="0" collapsed="false">
      <c r="A52" s="56" t="s">
        <v>49</v>
      </c>
      <c r="B52" s="59" t="n">
        <v>295</v>
      </c>
      <c r="C52" s="59" t="n">
        <v>86058</v>
      </c>
      <c r="D52" s="59" t="n">
        <v>17275</v>
      </c>
      <c r="E52" s="59" t="n">
        <v>58006</v>
      </c>
      <c r="F52" s="59" t="n">
        <v>161634</v>
      </c>
      <c r="G52" s="59" t="n">
        <v>0</v>
      </c>
      <c r="H52" s="59" t="n">
        <v>0</v>
      </c>
      <c r="I52" s="59" t="n">
        <v>370505</v>
      </c>
      <c r="J52" s="59" t="n">
        <v>114726</v>
      </c>
      <c r="K52" s="59" t="n">
        <v>485231</v>
      </c>
    </row>
    <row r="53" customFormat="false" ht="12.95" hidden="false" customHeight="true" outlineLevel="0" collapsed="false">
      <c r="A53" s="56" t="s">
        <v>50</v>
      </c>
      <c r="B53" s="59" t="n">
        <v>4694</v>
      </c>
      <c r="C53" s="59" t="n">
        <v>203134</v>
      </c>
      <c r="D53" s="59" t="n">
        <v>58027</v>
      </c>
      <c r="E53" s="59" t="n">
        <v>68611</v>
      </c>
      <c r="F53" s="59" t="n">
        <v>334466</v>
      </c>
      <c r="G53" s="59" t="n">
        <v>0</v>
      </c>
      <c r="H53" s="59" t="n">
        <v>0</v>
      </c>
      <c r="I53" s="59" t="n">
        <v>1093214</v>
      </c>
      <c r="J53" s="59" t="n">
        <v>281866</v>
      </c>
      <c r="K53" s="59" t="n">
        <v>1375080</v>
      </c>
    </row>
    <row r="54" customFormat="false" ht="12.95" hidden="false" customHeight="true" outlineLevel="0" collapsed="false">
      <c r="A54" s="56" t="s">
        <v>51</v>
      </c>
      <c r="B54" s="59" t="n">
        <v>3000</v>
      </c>
      <c r="C54" s="59" t="n">
        <v>270505</v>
      </c>
      <c r="D54" s="59" t="n">
        <v>2815</v>
      </c>
      <c r="E54" s="59" t="n">
        <v>118755</v>
      </c>
      <c r="F54" s="59" t="n">
        <v>395075</v>
      </c>
      <c r="G54" s="59" t="n">
        <v>0</v>
      </c>
      <c r="H54" s="59" t="n">
        <v>0</v>
      </c>
      <c r="I54" s="59" t="n">
        <v>1498061</v>
      </c>
      <c r="J54" s="59" t="n">
        <v>494178</v>
      </c>
      <c r="K54" s="59" t="n">
        <v>1992239</v>
      </c>
    </row>
    <row r="55" customFormat="false" ht="12.95" hidden="false" customHeight="true" outlineLevel="0" collapsed="false">
      <c r="A55" s="56" t="s">
        <v>52</v>
      </c>
      <c r="B55" s="59" t="n">
        <v>0</v>
      </c>
      <c r="C55" s="59" t="n">
        <v>337905</v>
      </c>
      <c r="D55" s="59" t="n">
        <v>7216</v>
      </c>
      <c r="E55" s="59" t="n">
        <v>136289</v>
      </c>
      <c r="F55" s="59" t="n">
        <v>481410</v>
      </c>
      <c r="G55" s="59" t="n">
        <v>0</v>
      </c>
      <c r="H55" s="59" t="n">
        <v>0</v>
      </c>
      <c r="I55" s="59" t="n">
        <v>1556968</v>
      </c>
      <c r="J55" s="59" t="n">
        <v>591508</v>
      </c>
      <c r="K55" s="59" t="n">
        <v>2148476</v>
      </c>
    </row>
    <row r="56" customFormat="false" ht="12.95" hidden="false" customHeight="true" outlineLevel="0" collapsed="false">
      <c r="A56" s="56" t="s">
        <v>53</v>
      </c>
      <c r="B56" s="59" t="n">
        <v>7147</v>
      </c>
      <c r="C56" s="59" t="n">
        <v>271158</v>
      </c>
      <c r="D56" s="59" t="n">
        <v>10900</v>
      </c>
      <c r="E56" s="59" t="n">
        <v>131649</v>
      </c>
      <c r="F56" s="59" t="n">
        <v>420854</v>
      </c>
      <c r="G56" s="59" t="n">
        <v>0</v>
      </c>
      <c r="H56" s="59" t="n">
        <v>0</v>
      </c>
      <c r="I56" s="59" t="n">
        <v>1415204</v>
      </c>
      <c r="J56" s="59" t="n">
        <v>630271</v>
      </c>
      <c r="K56" s="59" t="n">
        <v>2045475</v>
      </c>
    </row>
    <row r="57" customFormat="false" ht="12.95" hidden="false" customHeight="true" outlineLevel="0" collapsed="false">
      <c r="A57" s="61" t="s">
        <v>98</v>
      </c>
      <c r="B57" s="61"/>
      <c r="C57" s="61"/>
      <c r="J57" s="49" t="s">
        <v>99</v>
      </c>
      <c r="K57" s="49"/>
    </row>
    <row r="58" customFormat="false" ht="12.95" hidden="false" customHeight="true" outlineLevel="0" collapsed="false">
      <c r="A58" s="121"/>
      <c r="B58" s="54" t="s">
        <v>63</v>
      </c>
      <c r="C58" s="64"/>
      <c r="D58" s="54" t="s">
        <v>64</v>
      </c>
      <c r="E58" s="64"/>
      <c r="F58" s="54" t="s">
        <v>66</v>
      </c>
      <c r="G58" s="64"/>
      <c r="H58" s="54" t="s">
        <v>67</v>
      </c>
      <c r="I58" s="64"/>
      <c r="J58" s="54" t="s">
        <v>65</v>
      </c>
      <c r="K58" s="64"/>
    </row>
    <row r="59" customFormat="false" ht="12.95" hidden="false" customHeight="true" outlineLevel="0" collapsed="false">
      <c r="A59" s="125"/>
      <c r="B59" s="66"/>
      <c r="C59" s="62" t="s">
        <v>100</v>
      </c>
      <c r="D59" s="66"/>
      <c r="E59" s="62" t="s">
        <v>100</v>
      </c>
      <c r="F59" s="66"/>
      <c r="G59" s="62" t="s">
        <v>100</v>
      </c>
      <c r="H59" s="66"/>
      <c r="I59" s="62" t="s">
        <v>100</v>
      </c>
      <c r="J59" s="66"/>
      <c r="K59" s="62" t="s">
        <v>100</v>
      </c>
    </row>
    <row r="60" customFormat="false" ht="12.95" hidden="false" customHeight="true" outlineLevel="0" collapsed="false">
      <c r="A60" s="56" t="s">
        <v>42</v>
      </c>
      <c r="B60" s="58"/>
      <c r="C60" s="59"/>
      <c r="D60" s="58"/>
      <c r="E60" s="59"/>
      <c r="F60" s="58"/>
      <c r="G60" s="59"/>
      <c r="H60" s="58"/>
      <c r="I60" s="59"/>
      <c r="J60" s="58" t="n">
        <v>0</v>
      </c>
      <c r="K60" s="59" t="n">
        <v>0</v>
      </c>
    </row>
    <row r="61" customFormat="false" ht="12.95" hidden="false" customHeight="true" outlineLevel="0" collapsed="false">
      <c r="A61" s="56" t="s">
        <v>43</v>
      </c>
      <c r="B61" s="58"/>
      <c r="C61" s="59"/>
      <c r="D61" s="58"/>
      <c r="E61" s="59"/>
      <c r="F61" s="58"/>
      <c r="G61" s="59"/>
      <c r="H61" s="58"/>
      <c r="I61" s="59"/>
      <c r="J61" s="58" t="n">
        <v>0</v>
      </c>
      <c r="K61" s="59" t="n">
        <v>0</v>
      </c>
    </row>
    <row r="62" customFormat="false" ht="12.95" hidden="false" customHeight="true" outlineLevel="0" collapsed="false">
      <c r="A62" s="56" t="s">
        <v>44</v>
      </c>
      <c r="B62" s="58"/>
      <c r="C62" s="59"/>
      <c r="D62" s="58"/>
      <c r="E62" s="59"/>
      <c r="F62" s="58"/>
      <c r="G62" s="59"/>
      <c r="H62" s="58"/>
      <c r="I62" s="59"/>
      <c r="J62" s="58" t="n">
        <v>0</v>
      </c>
      <c r="K62" s="59" t="n">
        <v>0</v>
      </c>
    </row>
    <row r="63" customFormat="false" ht="12.95" hidden="false" customHeight="true" outlineLevel="0" collapsed="false">
      <c r="A63" s="56" t="s">
        <v>45</v>
      </c>
      <c r="B63" s="59" t="n">
        <v>1005</v>
      </c>
      <c r="C63" s="59" t="n">
        <v>785</v>
      </c>
      <c r="D63" s="59" t="n">
        <v>1072</v>
      </c>
      <c r="E63" s="59" t="n">
        <v>427</v>
      </c>
      <c r="F63" s="59" t="n">
        <v>10</v>
      </c>
      <c r="G63" s="59" t="n">
        <v>10</v>
      </c>
      <c r="H63" s="59" t="n">
        <v>10</v>
      </c>
      <c r="I63" s="59" t="n">
        <v>0</v>
      </c>
      <c r="J63" s="59" t="n">
        <v>2097</v>
      </c>
      <c r="K63" s="59" t="n">
        <v>1222</v>
      </c>
    </row>
    <row r="64" customFormat="false" ht="12.95" hidden="false" customHeight="true" outlineLevel="0" collapsed="false">
      <c r="A64" s="56" t="s">
        <v>46</v>
      </c>
      <c r="B64" s="59" t="n">
        <v>859</v>
      </c>
      <c r="C64" s="59" t="n">
        <v>633</v>
      </c>
      <c r="D64" s="59" t="n">
        <v>849</v>
      </c>
      <c r="E64" s="59" t="n">
        <v>438</v>
      </c>
      <c r="F64" s="59" t="n">
        <v>10</v>
      </c>
      <c r="G64" s="59" t="n">
        <v>10</v>
      </c>
      <c r="H64" s="59"/>
      <c r="I64" s="59"/>
      <c r="J64" s="59" t="n">
        <v>1718</v>
      </c>
      <c r="K64" s="59" t="n">
        <v>1081</v>
      </c>
    </row>
    <row r="65" customFormat="false" ht="12.95" hidden="false" customHeight="true" outlineLevel="0" collapsed="false">
      <c r="A65" s="56" t="s">
        <v>47</v>
      </c>
      <c r="B65" s="59" t="n">
        <v>1262</v>
      </c>
      <c r="C65" s="59" t="n">
        <v>1057</v>
      </c>
      <c r="D65" s="59" t="n">
        <v>1255</v>
      </c>
      <c r="E65" s="59" t="n">
        <v>452</v>
      </c>
      <c r="F65" s="59"/>
      <c r="G65" s="59"/>
      <c r="H65" s="59"/>
      <c r="I65" s="59"/>
      <c r="J65" s="59" t="n">
        <v>2517</v>
      </c>
      <c r="K65" s="59" t="n">
        <v>1509</v>
      </c>
    </row>
    <row r="66" customFormat="false" ht="12.95" hidden="false" customHeight="true" outlineLevel="0" collapsed="false">
      <c r="A66" s="56" t="s">
        <v>48</v>
      </c>
      <c r="B66" s="59" t="n">
        <v>1484</v>
      </c>
      <c r="C66" s="59" t="n">
        <v>1316</v>
      </c>
      <c r="D66" s="59" t="n">
        <v>1355</v>
      </c>
      <c r="E66" s="59" t="n">
        <v>544</v>
      </c>
      <c r="F66" s="59"/>
      <c r="G66" s="59"/>
      <c r="H66" s="59"/>
      <c r="I66" s="59"/>
      <c r="J66" s="59" t="n">
        <v>2839</v>
      </c>
      <c r="K66" s="59" t="n">
        <v>1860</v>
      </c>
    </row>
    <row r="67" customFormat="false" ht="12.95" hidden="false" customHeight="true" outlineLevel="0" collapsed="false">
      <c r="A67" s="56" t="s">
        <v>49</v>
      </c>
      <c r="B67" s="59" t="n">
        <v>45</v>
      </c>
      <c r="C67" s="59" t="n">
        <v>35</v>
      </c>
      <c r="D67" s="59" t="n">
        <v>60</v>
      </c>
      <c r="E67" s="59" t="n">
        <v>12</v>
      </c>
      <c r="F67" s="59"/>
      <c r="G67" s="59"/>
      <c r="H67" s="59"/>
      <c r="I67" s="59"/>
      <c r="J67" s="59" t="n">
        <v>105</v>
      </c>
      <c r="K67" s="59" t="n">
        <v>47</v>
      </c>
    </row>
    <row r="68" customFormat="false" ht="14.1" hidden="false" customHeight="true" outlineLevel="0" collapsed="false">
      <c r="A68" s="56" t="s">
        <v>50</v>
      </c>
      <c r="B68" s="59"/>
      <c r="C68" s="59"/>
      <c r="D68" s="59"/>
      <c r="E68" s="59"/>
      <c r="F68" s="59"/>
      <c r="G68" s="59"/>
      <c r="H68" s="59"/>
      <c r="I68" s="59"/>
      <c r="J68" s="59" t="n">
        <v>0</v>
      </c>
      <c r="K68" s="59" t="n">
        <v>0</v>
      </c>
    </row>
    <row r="69" customFormat="false" ht="14.1" hidden="false" customHeight="true" outlineLevel="0" collapsed="false">
      <c r="A69" s="56" t="s">
        <v>51</v>
      </c>
      <c r="B69" s="59"/>
      <c r="C69" s="59"/>
      <c r="D69" s="59"/>
      <c r="E69" s="59"/>
      <c r="F69" s="59" t="n">
        <v>146</v>
      </c>
      <c r="G69" s="59" t="n">
        <v>146</v>
      </c>
      <c r="H69" s="59" t="n">
        <v>142</v>
      </c>
      <c r="I69" s="59" t="n">
        <v>0</v>
      </c>
      <c r="J69" s="59" t="n">
        <v>288</v>
      </c>
      <c r="K69" s="59" t="n">
        <v>146</v>
      </c>
    </row>
    <row r="70" customFormat="false" ht="14.1" hidden="false" customHeight="true" outlineLevel="0" collapsed="false">
      <c r="A70" s="56" t="s">
        <v>52</v>
      </c>
      <c r="B70" s="59"/>
      <c r="C70" s="59"/>
      <c r="D70" s="59"/>
      <c r="E70" s="59"/>
      <c r="F70" s="59" t="n">
        <v>652</v>
      </c>
      <c r="G70" s="59" t="n">
        <v>550</v>
      </c>
      <c r="H70" s="59" t="n">
        <v>736</v>
      </c>
      <c r="I70" s="59" t="n">
        <v>477</v>
      </c>
      <c r="J70" s="59" t="n">
        <v>1388</v>
      </c>
      <c r="K70" s="59" t="n">
        <v>1027</v>
      </c>
    </row>
    <row r="71" customFormat="false" ht="14.1" hidden="false" customHeight="true" outlineLevel="0" collapsed="false">
      <c r="A71" s="56" t="s">
        <v>53</v>
      </c>
      <c r="B71" s="59"/>
      <c r="C71" s="59"/>
      <c r="D71" s="59"/>
      <c r="E71" s="59"/>
      <c r="F71" s="59" t="n">
        <v>851</v>
      </c>
      <c r="G71" s="59" t="n">
        <v>824</v>
      </c>
      <c r="H71" s="59" t="n">
        <v>981</v>
      </c>
      <c r="I71" s="59" t="n">
        <v>655</v>
      </c>
      <c r="J71" s="59" t="n">
        <v>1832</v>
      </c>
      <c r="K71" s="59" t="n">
        <v>1479</v>
      </c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  <row r="65521" customFormat="false" ht="14.1" hidden="false" customHeight="true" outlineLevel="0" collapsed="false"/>
    <row r="65522" customFormat="false" ht="14.1" hidden="false" customHeight="true" outlineLevel="0" collapsed="false"/>
    <row r="65523" customFormat="false" ht="14.1" hidden="false" customHeight="true" outlineLevel="0" collapsed="false"/>
    <row r="65524" customFormat="false" ht="14.1" hidden="false" customHeight="true" outlineLevel="0" collapsed="false"/>
    <row r="65525" customFormat="false" ht="14.1" hidden="false" customHeight="true" outlineLevel="0" collapsed="false"/>
    <row r="65526" customFormat="false" ht="14.1" hidden="false" customHeight="true" outlineLevel="0" collapsed="false"/>
    <row r="65527" customFormat="false" ht="14.1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2:C42"/>
    <mergeCell ref="J42:K42"/>
    <mergeCell ref="B43:F43"/>
    <mergeCell ref="G43:K43"/>
    <mergeCell ref="A57:C57"/>
    <mergeCell ref="J57:K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1" min="1" style="137" width="2.99"/>
    <col collapsed="false" customWidth="true" hidden="false" outlineLevel="0" max="2" min="2" style="137" width="4.62"/>
    <col collapsed="false" customWidth="true" hidden="false" outlineLevel="0" max="3" min="3" style="359" width="14.62"/>
    <col collapsed="false" customWidth="true" hidden="false" outlineLevel="0" max="14" min="4" style="359" width="6.12"/>
    <col collapsed="false" customWidth="false" hidden="false" outlineLevel="0" max="257" min="15" style="137" width="8.99"/>
  </cols>
  <sheetData>
    <row r="1" customFormat="false" ht="15" hidden="false" customHeight="true" outlineLevel="0" collapsed="false">
      <c r="A1" s="138" t="s">
        <v>377</v>
      </c>
      <c r="B1" s="138"/>
      <c r="C1" s="138"/>
      <c r="D1" s="138"/>
      <c r="E1" s="138"/>
      <c r="M1" s="360" t="s">
        <v>233</v>
      </c>
      <c r="N1" s="360"/>
    </row>
    <row r="2" customFormat="false" ht="15" hidden="false" customHeight="true" outlineLevel="0" collapsed="false">
      <c r="A2" s="361" t="s">
        <v>103</v>
      </c>
      <c r="B2" s="361"/>
      <c r="C2" s="361"/>
      <c r="D2" s="362" t="s">
        <v>39</v>
      </c>
      <c r="E2" s="362" t="s">
        <v>104</v>
      </c>
      <c r="F2" s="362" t="s">
        <v>105</v>
      </c>
      <c r="G2" s="362" t="s">
        <v>106</v>
      </c>
      <c r="H2" s="362" t="s">
        <v>107</v>
      </c>
      <c r="I2" s="362" t="s">
        <v>108</v>
      </c>
      <c r="J2" s="362" t="s">
        <v>109</v>
      </c>
      <c r="K2" s="362" t="s">
        <v>110</v>
      </c>
      <c r="L2" s="362" t="s">
        <v>111</v>
      </c>
      <c r="M2" s="362" t="s">
        <v>112</v>
      </c>
      <c r="N2" s="362" t="s">
        <v>113</v>
      </c>
    </row>
    <row r="3" customFormat="false" ht="15" hidden="false" customHeight="true" outlineLevel="0" collapsed="false">
      <c r="A3" s="361"/>
      <c r="B3" s="361"/>
      <c r="C3" s="361"/>
      <c r="D3" s="134" t="n">
        <v>1426104</v>
      </c>
      <c r="E3" s="134" t="n">
        <v>13672</v>
      </c>
      <c r="F3" s="134" t="n">
        <v>292977</v>
      </c>
      <c r="G3" s="134" t="n">
        <v>1060821</v>
      </c>
      <c r="H3" s="134" t="n">
        <v>0</v>
      </c>
      <c r="I3" s="134" t="n">
        <v>33153</v>
      </c>
      <c r="J3" s="134" t="n">
        <v>14445</v>
      </c>
      <c r="K3" s="134" t="n">
        <v>0</v>
      </c>
      <c r="L3" s="134" t="n">
        <v>0</v>
      </c>
      <c r="M3" s="134" t="n">
        <v>19</v>
      </c>
      <c r="N3" s="134" t="n">
        <v>11017</v>
      </c>
    </row>
    <row r="4" s="68" customFormat="true" ht="15" hidden="false" customHeight="true" outlineLevel="0" collapsed="false">
      <c r="A4" s="363" t="s">
        <v>114</v>
      </c>
      <c r="B4" s="82" t="s">
        <v>115</v>
      </c>
      <c r="C4" s="82"/>
      <c r="D4" s="132" t="n">
        <v>1233</v>
      </c>
      <c r="E4" s="132" t="n">
        <v>0</v>
      </c>
      <c r="F4" s="132" t="n">
        <v>787</v>
      </c>
      <c r="G4" s="132" t="n">
        <v>446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0</v>
      </c>
      <c r="M4" s="132" t="n">
        <v>0</v>
      </c>
      <c r="N4" s="132" t="n">
        <v>0</v>
      </c>
    </row>
    <row r="5" s="68" customFormat="true" ht="15" hidden="false" customHeight="true" outlineLevel="0" collapsed="false">
      <c r="A5" s="364"/>
      <c r="B5" s="365" t="s">
        <v>116</v>
      </c>
      <c r="C5" s="81" t="s">
        <v>117</v>
      </c>
      <c r="D5" s="132" t="n">
        <v>0</v>
      </c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s="68" customFormat="true" ht="15" hidden="false" customHeight="true" outlineLevel="0" collapsed="false">
      <c r="A6" s="364"/>
      <c r="B6" s="365" t="s">
        <v>118</v>
      </c>
      <c r="C6" s="81" t="s">
        <v>119</v>
      </c>
      <c r="D6" s="132" t="n">
        <v>0</v>
      </c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s="68" customFormat="true" ht="15" hidden="false" customHeight="true" outlineLevel="0" collapsed="false">
      <c r="A7" s="364"/>
      <c r="B7" s="365" t="s">
        <v>122</v>
      </c>
      <c r="C7" s="81" t="s">
        <v>123</v>
      </c>
      <c r="D7" s="132" t="n">
        <v>0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s="68" customFormat="true" ht="15" hidden="false" customHeight="true" outlineLevel="0" collapsed="false">
      <c r="A8" s="364"/>
      <c r="B8" s="365" t="s">
        <v>124</v>
      </c>
      <c r="C8" s="82" t="s">
        <v>125</v>
      </c>
      <c r="D8" s="132" t="n">
        <v>0</v>
      </c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s="68" customFormat="true" ht="15" hidden="false" customHeight="true" outlineLevel="0" collapsed="false">
      <c r="A9" s="364"/>
      <c r="B9" s="366" t="s">
        <v>126</v>
      </c>
      <c r="C9" s="84" t="s">
        <v>127</v>
      </c>
      <c r="D9" s="132" t="n">
        <v>1233</v>
      </c>
      <c r="E9" s="132"/>
      <c r="F9" s="132" t="n">
        <v>787</v>
      </c>
      <c r="G9" s="132" t="n">
        <v>446</v>
      </c>
      <c r="H9" s="132"/>
      <c r="I9" s="132"/>
      <c r="J9" s="132"/>
      <c r="K9" s="132"/>
      <c r="L9" s="132"/>
      <c r="M9" s="132"/>
      <c r="N9" s="132"/>
    </row>
    <row r="10" s="68" customFormat="true" ht="15" hidden="false" customHeight="true" outlineLevel="0" collapsed="false">
      <c r="A10" s="367" t="s">
        <v>128</v>
      </c>
      <c r="B10" s="368" t="s">
        <v>129</v>
      </c>
      <c r="C10" s="368"/>
      <c r="D10" s="369" t="n">
        <v>3215</v>
      </c>
      <c r="E10" s="369" t="n">
        <v>0</v>
      </c>
      <c r="F10" s="369" t="n">
        <v>2224</v>
      </c>
      <c r="G10" s="369" t="n">
        <v>991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</row>
    <row r="11" s="68" customFormat="true" ht="15" hidden="false" customHeight="true" outlineLevel="0" collapsed="false">
      <c r="A11" s="364"/>
      <c r="B11" s="365" t="s">
        <v>130</v>
      </c>
      <c r="C11" s="81" t="s">
        <v>131</v>
      </c>
      <c r="D11" s="132" t="n">
        <v>0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</row>
    <row r="12" s="68" customFormat="true" ht="15" hidden="false" customHeight="true" outlineLevel="0" collapsed="false">
      <c r="A12" s="364"/>
      <c r="B12" s="365" t="s">
        <v>132</v>
      </c>
      <c r="C12" s="81" t="s">
        <v>133</v>
      </c>
      <c r="D12" s="132" t="n">
        <v>0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</row>
    <row r="13" s="68" customFormat="true" ht="15" hidden="false" customHeight="true" outlineLevel="0" collapsed="false">
      <c r="A13" s="364"/>
      <c r="B13" s="365" t="s">
        <v>261</v>
      </c>
      <c r="C13" s="81" t="s">
        <v>135</v>
      </c>
      <c r="D13" s="132" t="n">
        <v>3215</v>
      </c>
      <c r="E13" s="132"/>
      <c r="F13" s="132" t="n">
        <v>2224</v>
      </c>
      <c r="G13" s="132" t="n">
        <v>991</v>
      </c>
      <c r="H13" s="132"/>
      <c r="I13" s="132"/>
      <c r="J13" s="132"/>
      <c r="K13" s="132"/>
      <c r="L13" s="132"/>
      <c r="M13" s="132"/>
      <c r="N13" s="132"/>
    </row>
    <row r="14" s="68" customFormat="true" ht="15" hidden="false" customHeight="true" outlineLevel="0" collapsed="false">
      <c r="A14" s="364"/>
      <c r="B14" s="365" t="s">
        <v>136</v>
      </c>
      <c r="C14" s="81" t="s">
        <v>137</v>
      </c>
      <c r="D14" s="132" t="n">
        <v>0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s="68" customFormat="true" ht="15" hidden="false" customHeight="true" outlineLevel="0" collapsed="false">
      <c r="A15" s="370"/>
      <c r="B15" s="366" t="s">
        <v>138</v>
      </c>
      <c r="C15" s="89" t="s">
        <v>139</v>
      </c>
      <c r="D15" s="132" t="n">
        <v>0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</row>
    <row r="16" s="68" customFormat="true" ht="15" hidden="false" customHeight="true" outlineLevel="0" collapsed="false">
      <c r="A16" s="364" t="s">
        <v>140</v>
      </c>
      <c r="B16" s="82" t="s">
        <v>141</v>
      </c>
      <c r="C16" s="82"/>
      <c r="D16" s="369" t="n">
        <v>0</v>
      </c>
      <c r="E16" s="369" t="n">
        <v>0</v>
      </c>
      <c r="F16" s="369" t="n">
        <v>0</v>
      </c>
      <c r="G16" s="369" t="n">
        <v>0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</row>
    <row r="17" s="68" customFormat="true" ht="15" hidden="false" customHeight="true" outlineLevel="0" collapsed="false">
      <c r="A17" s="364"/>
      <c r="B17" s="365" t="s">
        <v>142</v>
      </c>
      <c r="C17" s="81" t="s">
        <v>143</v>
      </c>
      <c r="D17" s="132" t="n">
        <v>0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s="68" customFormat="true" ht="15" hidden="false" customHeight="true" outlineLevel="0" collapsed="false">
      <c r="A18" s="364"/>
      <c r="B18" s="365" t="s">
        <v>144</v>
      </c>
      <c r="C18" s="81" t="s">
        <v>145</v>
      </c>
      <c r="D18" s="132" t="n">
        <v>0</v>
      </c>
      <c r="E18" s="132"/>
      <c r="F18" s="132"/>
      <c r="G18" s="132"/>
      <c r="H18" s="132"/>
      <c r="I18" s="132"/>
      <c r="J18" s="132"/>
      <c r="K18" s="132"/>
      <c r="L18" s="132"/>
      <c r="M18" s="132"/>
      <c r="N18" s="314"/>
    </row>
    <row r="19" s="68" customFormat="true" ht="15" hidden="false" customHeight="true" outlineLevel="0" collapsed="false">
      <c r="A19" s="364"/>
      <c r="B19" s="365" t="s">
        <v>146</v>
      </c>
      <c r="C19" s="81" t="s">
        <v>147</v>
      </c>
      <c r="D19" s="132" t="n">
        <v>0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s="68" customFormat="true" ht="15" hidden="false" customHeight="true" outlineLevel="0" collapsed="false">
      <c r="A20" s="364"/>
      <c r="B20" s="365" t="s">
        <v>148</v>
      </c>
      <c r="C20" s="81" t="s">
        <v>149</v>
      </c>
      <c r="D20" s="132" t="n">
        <v>0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s="68" customFormat="true" ht="15" hidden="false" customHeight="true" outlineLevel="0" collapsed="false">
      <c r="A21" s="364"/>
      <c r="B21" s="365" t="s">
        <v>150</v>
      </c>
      <c r="C21" s="81" t="s">
        <v>151</v>
      </c>
      <c r="D21" s="132" t="n">
        <v>0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  <row r="22" s="68" customFormat="true" ht="15" hidden="false" customHeight="true" outlineLevel="0" collapsed="false">
      <c r="A22" s="364"/>
      <c r="B22" s="365" t="s">
        <v>152</v>
      </c>
      <c r="C22" s="81" t="s">
        <v>153</v>
      </c>
      <c r="D22" s="132" t="n">
        <v>0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s="68" customFormat="true" ht="15" hidden="false" customHeight="true" outlineLevel="0" collapsed="false">
      <c r="A23" s="370"/>
      <c r="B23" s="366" t="s">
        <v>154</v>
      </c>
      <c r="C23" s="84" t="s">
        <v>155</v>
      </c>
      <c r="D23" s="132" t="n">
        <v>0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s="68" customFormat="true" ht="15" hidden="false" customHeight="true" outlineLevel="0" collapsed="false">
      <c r="A24" s="364" t="s">
        <v>156</v>
      </c>
      <c r="B24" s="368" t="s">
        <v>157</v>
      </c>
      <c r="C24" s="368"/>
      <c r="D24" s="369" t="n">
        <v>19</v>
      </c>
      <c r="E24" s="369" t="n">
        <v>0</v>
      </c>
      <c r="F24" s="369" t="n">
        <v>0</v>
      </c>
      <c r="G24" s="369" t="n">
        <v>0</v>
      </c>
      <c r="H24" s="369" t="n">
        <v>0</v>
      </c>
      <c r="I24" s="369" t="n">
        <v>0</v>
      </c>
      <c r="J24" s="369" t="n">
        <v>0</v>
      </c>
      <c r="K24" s="369" t="n">
        <v>0</v>
      </c>
      <c r="L24" s="369" t="n">
        <v>0</v>
      </c>
      <c r="M24" s="369" t="n">
        <v>19</v>
      </c>
      <c r="N24" s="369" t="n">
        <v>0</v>
      </c>
    </row>
    <row r="25" s="68" customFormat="true" ht="15" hidden="false" customHeight="true" outlineLevel="0" collapsed="false">
      <c r="A25" s="364"/>
      <c r="B25" s="365" t="s">
        <v>158</v>
      </c>
      <c r="C25" s="81" t="s">
        <v>159</v>
      </c>
      <c r="D25" s="132" t="n">
        <v>0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</row>
    <row r="26" s="68" customFormat="true" ht="15" hidden="false" customHeight="true" outlineLevel="0" collapsed="false">
      <c r="A26" s="364"/>
      <c r="B26" s="365" t="s">
        <v>160</v>
      </c>
      <c r="C26" s="81" t="s">
        <v>161</v>
      </c>
      <c r="D26" s="132" t="n">
        <v>0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s="68" customFormat="true" ht="15" hidden="false" customHeight="true" outlineLevel="0" collapsed="false">
      <c r="A27" s="364"/>
      <c r="B27" s="365" t="s">
        <v>162</v>
      </c>
      <c r="C27" s="81" t="s">
        <v>163</v>
      </c>
      <c r="D27" s="132" t="n">
        <v>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s="68" customFormat="true" ht="15" hidden="false" customHeight="true" outlineLevel="0" collapsed="false">
      <c r="A28" s="364"/>
      <c r="B28" s="365" t="s">
        <v>164</v>
      </c>
      <c r="C28" s="81" t="s">
        <v>165</v>
      </c>
      <c r="D28" s="132" t="n">
        <v>0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s="68" customFormat="true" ht="15" hidden="false" customHeight="true" outlineLevel="0" collapsed="false">
      <c r="A29" s="364"/>
      <c r="B29" s="365" t="s">
        <v>166</v>
      </c>
      <c r="C29" s="81" t="s">
        <v>167</v>
      </c>
      <c r="D29" s="132" t="n">
        <v>0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s="68" customFormat="true" ht="15" hidden="false" customHeight="true" outlineLevel="0" collapsed="false">
      <c r="A30" s="364"/>
      <c r="B30" s="371" t="s">
        <v>168</v>
      </c>
      <c r="C30" s="81" t="s">
        <v>169</v>
      </c>
      <c r="D30" s="132" t="n">
        <v>0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s="68" customFormat="true" ht="15" hidden="false" customHeight="true" outlineLevel="0" collapsed="false">
      <c r="A31" s="364"/>
      <c r="B31" s="365" t="s">
        <v>170</v>
      </c>
      <c r="C31" s="82" t="s">
        <v>171</v>
      </c>
      <c r="D31" s="132" t="n">
        <v>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s="68" customFormat="true" ht="15" hidden="false" customHeight="true" outlineLevel="0" collapsed="false">
      <c r="A32" s="364"/>
      <c r="B32" s="365" t="s">
        <v>240</v>
      </c>
      <c r="C32" s="82" t="s">
        <v>241</v>
      </c>
      <c r="D32" s="132" t="n">
        <v>19</v>
      </c>
      <c r="E32" s="132"/>
      <c r="F32" s="132"/>
      <c r="G32" s="132"/>
      <c r="H32" s="132"/>
      <c r="I32" s="132"/>
      <c r="J32" s="132"/>
      <c r="K32" s="132"/>
      <c r="L32" s="132"/>
      <c r="M32" s="132" t="n">
        <v>19</v>
      </c>
      <c r="N32" s="132"/>
    </row>
    <row r="33" s="68" customFormat="true" ht="15" hidden="false" customHeight="true" outlineLevel="0" collapsed="false">
      <c r="A33" s="370"/>
      <c r="B33" s="366" t="s">
        <v>174</v>
      </c>
      <c r="C33" s="84" t="s">
        <v>175</v>
      </c>
      <c r="D33" s="134" t="n">
        <v>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s="68" customFormat="true" ht="15" hidden="false" customHeight="true" outlineLevel="0" collapsed="false">
      <c r="A34" s="364" t="s">
        <v>176</v>
      </c>
      <c r="B34" s="368" t="s">
        <v>177</v>
      </c>
      <c r="C34" s="368"/>
      <c r="D34" s="132" t="n">
        <v>1397683</v>
      </c>
      <c r="E34" s="132" t="n">
        <v>13672</v>
      </c>
      <c r="F34" s="132" t="n">
        <v>280597</v>
      </c>
      <c r="G34" s="132" t="n">
        <v>1055816</v>
      </c>
      <c r="H34" s="132" t="n">
        <v>0</v>
      </c>
      <c r="I34" s="132" t="n">
        <v>33153</v>
      </c>
      <c r="J34" s="132" t="n">
        <v>14445</v>
      </c>
      <c r="K34" s="132" t="n">
        <v>0</v>
      </c>
      <c r="L34" s="132" t="n">
        <v>0</v>
      </c>
      <c r="M34" s="132" t="n">
        <v>0</v>
      </c>
      <c r="N34" s="132" t="n">
        <v>0</v>
      </c>
    </row>
    <row r="35" s="68" customFormat="true" ht="15" hidden="false" customHeight="true" outlineLevel="0" collapsed="false">
      <c r="A35" s="364"/>
      <c r="B35" s="365" t="s">
        <v>178</v>
      </c>
      <c r="C35" s="92" t="s">
        <v>179</v>
      </c>
      <c r="D35" s="132" t="n">
        <v>1902</v>
      </c>
      <c r="E35" s="132"/>
      <c r="F35" s="132"/>
      <c r="G35" s="132"/>
      <c r="H35" s="132"/>
      <c r="I35" s="132"/>
      <c r="J35" s="132" t="n">
        <v>1902</v>
      </c>
      <c r="K35" s="132"/>
      <c r="L35" s="132"/>
      <c r="M35" s="132"/>
      <c r="N35" s="132"/>
    </row>
    <row r="36" s="68" customFormat="true" ht="15" hidden="false" customHeight="true" outlineLevel="0" collapsed="false">
      <c r="A36" s="364"/>
      <c r="B36" s="365" t="s">
        <v>180</v>
      </c>
      <c r="C36" s="81" t="s">
        <v>181</v>
      </c>
      <c r="D36" s="132" t="n">
        <v>1395781</v>
      </c>
      <c r="E36" s="132" t="n">
        <v>13672</v>
      </c>
      <c r="F36" s="132" t="n">
        <v>280597</v>
      </c>
      <c r="G36" s="132" t="n">
        <v>1055816</v>
      </c>
      <c r="H36" s="132"/>
      <c r="I36" s="132" t="n">
        <v>33153</v>
      </c>
      <c r="J36" s="132" t="n">
        <v>12543</v>
      </c>
      <c r="K36" s="132"/>
      <c r="L36" s="132"/>
      <c r="M36" s="132"/>
      <c r="N36" s="132"/>
    </row>
    <row r="37" s="68" customFormat="true" ht="15" hidden="false" customHeight="true" outlineLevel="0" collapsed="false">
      <c r="A37" s="364"/>
      <c r="B37" s="365" t="s">
        <v>182</v>
      </c>
      <c r="C37" s="92" t="s">
        <v>183</v>
      </c>
      <c r="D37" s="132" t="n">
        <v>0</v>
      </c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  <row r="38" s="68" customFormat="true" ht="15" hidden="false" customHeight="true" outlineLevel="0" collapsed="false">
      <c r="A38" s="364"/>
      <c r="B38" s="365" t="s">
        <v>184</v>
      </c>
      <c r="C38" s="81" t="s">
        <v>185</v>
      </c>
      <c r="D38" s="132" t="n">
        <v>0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s="68" customFormat="true" ht="15" hidden="false" customHeight="true" outlineLevel="0" collapsed="false">
      <c r="A39" s="364"/>
      <c r="B39" s="365" t="s">
        <v>186</v>
      </c>
      <c r="C39" s="81" t="s">
        <v>187</v>
      </c>
      <c r="D39" s="132" t="n">
        <v>0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s="68" customFormat="true" ht="15" hidden="false" customHeight="true" outlineLevel="0" collapsed="false">
      <c r="A40" s="364"/>
      <c r="B40" s="365" t="s">
        <v>188</v>
      </c>
      <c r="C40" s="92" t="s">
        <v>189</v>
      </c>
      <c r="D40" s="132" t="n">
        <v>0</v>
      </c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s="68" customFormat="true" ht="15" hidden="false" customHeight="true" outlineLevel="0" collapsed="false">
      <c r="A41" s="364"/>
      <c r="B41" s="365" t="s">
        <v>190</v>
      </c>
      <c r="C41" s="81" t="s">
        <v>191</v>
      </c>
      <c r="D41" s="132" t="n">
        <v>0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s="68" customFormat="true" ht="15" hidden="false" customHeight="true" outlineLevel="0" collapsed="false">
      <c r="A42" s="364"/>
      <c r="B42" s="365" t="s">
        <v>192</v>
      </c>
      <c r="C42" s="81" t="s">
        <v>193</v>
      </c>
      <c r="D42" s="132" t="n">
        <v>0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s="68" customFormat="true" ht="15" hidden="false" customHeight="true" outlineLevel="0" collapsed="false">
      <c r="A43" s="367" t="s">
        <v>196</v>
      </c>
      <c r="B43" s="368" t="s">
        <v>197</v>
      </c>
      <c r="C43" s="368"/>
      <c r="D43" s="369" t="n">
        <v>17337</v>
      </c>
      <c r="E43" s="369" t="n">
        <v>0</v>
      </c>
      <c r="F43" s="369" t="n">
        <v>6320</v>
      </c>
      <c r="G43" s="369" t="n">
        <v>0</v>
      </c>
      <c r="H43" s="369" t="n">
        <v>0</v>
      </c>
      <c r="I43" s="369" t="n">
        <v>0</v>
      </c>
      <c r="J43" s="369" t="n">
        <v>0</v>
      </c>
      <c r="K43" s="369" t="n">
        <v>0</v>
      </c>
      <c r="L43" s="369" t="n">
        <v>0</v>
      </c>
      <c r="M43" s="369" t="n">
        <v>0</v>
      </c>
      <c r="N43" s="369" t="n">
        <v>11017</v>
      </c>
    </row>
    <row r="44" s="68" customFormat="true" ht="15" hidden="false" customHeight="true" outlineLevel="0" collapsed="false">
      <c r="A44" s="364"/>
      <c r="B44" s="365" t="s">
        <v>198</v>
      </c>
      <c r="C44" s="82" t="s">
        <v>199</v>
      </c>
      <c r="D44" s="132" t="n">
        <v>6320</v>
      </c>
      <c r="E44" s="132"/>
      <c r="F44" s="132" t="n">
        <v>6320</v>
      </c>
      <c r="G44" s="132"/>
      <c r="H44" s="132"/>
      <c r="I44" s="132"/>
      <c r="J44" s="132"/>
      <c r="K44" s="132"/>
      <c r="L44" s="132"/>
      <c r="M44" s="132"/>
      <c r="N44" s="132"/>
    </row>
    <row r="45" s="68" customFormat="true" ht="15" hidden="false" customHeight="true" outlineLevel="0" collapsed="false">
      <c r="A45" s="364"/>
      <c r="B45" s="371" t="s">
        <v>200</v>
      </c>
      <c r="C45" s="81" t="s">
        <v>201</v>
      </c>
      <c r="D45" s="132" t="n">
        <v>0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s="68" customFormat="true" ht="15" hidden="false" customHeight="true" outlineLevel="0" collapsed="false">
      <c r="A46" s="364"/>
      <c r="B46" s="365" t="s">
        <v>202</v>
      </c>
      <c r="C46" s="81" t="s">
        <v>203</v>
      </c>
      <c r="D46" s="132" t="n">
        <v>11017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 t="n">
        <v>11017</v>
      </c>
    </row>
    <row r="47" s="68" customFormat="true" ht="15" hidden="false" customHeight="true" outlineLevel="0" collapsed="false">
      <c r="A47" s="370"/>
      <c r="B47" s="366" t="s">
        <v>204</v>
      </c>
      <c r="C47" s="84" t="s">
        <v>205</v>
      </c>
      <c r="D47" s="132" t="n">
        <v>0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s="68" customFormat="true" ht="15" hidden="false" customHeight="true" outlineLevel="0" collapsed="false">
      <c r="A48" s="364" t="s">
        <v>206</v>
      </c>
      <c r="B48" s="368" t="s">
        <v>207</v>
      </c>
      <c r="C48" s="368"/>
      <c r="D48" s="369" t="n">
        <v>0</v>
      </c>
      <c r="E48" s="369" t="n">
        <v>0</v>
      </c>
      <c r="F48" s="369" t="n">
        <v>0</v>
      </c>
      <c r="G48" s="369" t="n">
        <v>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0</v>
      </c>
      <c r="N48" s="369" t="n">
        <v>0</v>
      </c>
    </row>
    <row r="49" s="68" customFormat="true" ht="15" hidden="false" customHeight="true" outlineLevel="0" collapsed="false">
      <c r="A49" s="364"/>
      <c r="B49" s="365" t="s">
        <v>208</v>
      </c>
      <c r="C49" s="81" t="s">
        <v>209</v>
      </c>
      <c r="D49" s="132" t="n">
        <v>0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s="68" customFormat="true" ht="15" hidden="false" customHeight="true" outlineLevel="0" collapsed="false">
      <c r="A50" s="364"/>
      <c r="B50" s="365" t="s">
        <v>210</v>
      </c>
      <c r="C50" s="81" t="s">
        <v>211</v>
      </c>
      <c r="D50" s="132" t="n">
        <v>0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s="68" customFormat="true" ht="15" hidden="false" customHeight="true" outlineLevel="0" collapsed="false">
      <c r="A51" s="367" t="s">
        <v>212</v>
      </c>
      <c r="B51" s="368" t="s">
        <v>213</v>
      </c>
      <c r="C51" s="368"/>
      <c r="D51" s="369" t="n">
        <v>6617</v>
      </c>
      <c r="E51" s="369" t="n">
        <v>0</v>
      </c>
      <c r="F51" s="369" t="n">
        <v>3049</v>
      </c>
      <c r="G51" s="369" t="n">
        <v>3568</v>
      </c>
      <c r="H51" s="369" t="n">
        <v>0</v>
      </c>
      <c r="I51" s="369" t="n">
        <v>0</v>
      </c>
      <c r="J51" s="369" t="n">
        <v>0</v>
      </c>
      <c r="K51" s="369" t="n">
        <v>0</v>
      </c>
      <c r="L51" s="369" t="n">
        <v>0</v>
      </c>
      <c r="M51" s="369" t="n">
        <v>0</v>
      </c>
      <c r="N51" s="369" t="n">
        <v>0</v>
      </c>
    </row>
    <row r="52" s="68" customFormat="true" ht="15" hidden="false" customHeight="true" outlineLevel="0" collapsed="false">
      <c r="A52" s="364"/>
      <c r="B52" s="365" t="s">
        <v>214</v>
      </c>
      <c r="C52" s="81" t="s">
        <v>215</v>
      </c>
      <c r="D52" s="132" t="n">
        <v>0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s="68" customFormat="true" ht="15" hidden="false" customHeight="true" outlineLevel="0" collapsed="false">
      <c r="A53" s="364"/>
      <c r="B53" s="365" t="s">
        <v>216</v>
      </c>
      <c r="C53" s="81" t="s">
        <v>217</v>
      </c>
      <c r="D53" s="132" t="n">
        <v>0</v>
      </c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s="68" customFormat="true" ht="15" hidden="false" customHeight="true" outlineLevel="0" collapsed="false">
      <c r="A54" s="364"/>
      <c r="B54" s="365" t="s">
        <v>218</v>
      </c>
      <c r="C54" s="81" t="s">
        <v>219</v>
      </c>
      <c r="D54" s="132" t="n">
        <v>0</v>
      </c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s="68" customFormat="true" ht="15" hidden="false" customHeight="true" outlineLevel="0" collapsed="false">
      <c r="A55" s="364"/>
      <c r="B55" s="365" t="s">
        <v>220</v>
      </c>
      <c r="C55" s="81" t="s">
        <v>221</v>
      </c>
      <c r="D55" s="132" t="n">
        <v>6515</v>
      </c>
      <c r="E55" s="132"/>
      <c r="F55" s="132" t="n">
        <v>3006</v>
      </c>
      <c r="G55" s="132" t="n">
        <v>3509</v>
      </c>
      <c r="H55" s="132"/>
      <c r="I55" s="132"/>
      <c r="J55" s="132"/>
      <c r="K55" s="132"/>
      <c r="L55" s="132"/>
      <c r="M55" s="132"/>
      <c r="N55" s="132"/>
    </row>
    <row r="56" s="68" customFormat="true" ht="15" hidden="false" customHeight="true" outlineLevel="0" collapsed="false">
      <c r="A56" s="364"/>
      <c r="B56" s="365" t="s">
        <v>222</v>
      </c>
      <c r="C56" s="95" t="s">
        <v>223</v>
      </c>
      <c r="D56" s="132" t="n">
        <v>0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s="68" customFormat="true" ht="15" hidden="false" customHeight="true" outlineLevel="0" collapsed="false">
      <c r="A57" s="364"/>
      <c r="B57" s="365" t="s">
        <v>224</v>
      </c>
      <c r="C57" s="95" t="s">
        <v>225</v>
      </c>
      <c r="D57" s="132" t="n">
        <v>102</v>
      </c>
      <c r="E57" s="132"/>
      <c r="F57" s="132" t="n">
        <v>43</v>
      </c>
      <c r="G57" s="132" t="n">
        <v>59</v>
      </c>
      <c r="H57" s="132"/>
      <c r="I57" s="132"/>
      <c r="J57" s="132"/>
      <c r="K57" s="132"/>
      <c r="L57" s="132"/>
      <c r="M57" s="132"/>
      <c r="N57" s="132"/>
    </row>
    <row r="58" s="68" customFormat="true" ht="15" hidden="false" customHeight="true" outlineLevel="0" collapsed="false">
      <c r="A58" s="364"/>
      <c r="B58" s="365" t="s">
        <v>226</v>
      </c>
      <c r="C58" s="81" t="s">
        <v>227</v>
      </c>
      <c r="D58" s="132" t="n">
        <v>0</v>
      </c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s="68" customFormat="true" ht="15" hidden="false" customHeight="true" outlineLevel="0" collapsed="false">
      <c r="A59" s="367" t="s">
        <v>228</v>
      </c>
      <c r="B59" s="368" t="s">
        <v>229</v>
      </c>
      <c r="C59" s="368"/>
      <c r="D59" s="369" t="n">
        <v>0</v>
      </c>
      <c r="E59" s="369" t="n">
        <v>0</v>
      </c>
      <c r="F59" s="369" t="n">
        <v>0</v>
      </c>
      <c r="G59" s="369" t="n">
        <v>0</v>
      </c>
      <c r="H59" s="369" t="n">
        <v>0</v>
      </c>
      <c r="I59" s="369" t="n">
        <v>0</v>
      </c>
      <c r="J59" s="369" t="n">
        <v>0</v>
      </c>
      <c r="K59" s="369" t="n">
        <v>0</v>
      </c>
      <c r="L59" s="369" t="n">
        <v>0</v>
      </c>
      <c r="M59" s="369" t="n">
        <v>0</v>
      </c>
      <c r="N59" s="369" t="n">
        <v>0</v>
      </c>
    </row>
    <row r="60" s="68" customFormat="true" ht="15" hidden="false" customHeight="true" outlineLevel="0" collapsed="false">
      <c r="A60" s="370"/>
      <c r="B60" s="366" t="s">
        <v>230</v>
      </c>
      <c r="C60" s="84" t="s">
        <v>231</v>
      </c>
      <c r="D60" s="134" t="n">
        <v>0</v>
      </c>
      <c r="E60" s="372"/>
      <c r="F60" s="134"/>
      <c r="G60" s="134"/>
      <c r="H60" s="134"/>
      <c r="I60" s="134"/>
      <c r="J60" s="134"/>
      <c r="K60" s="134"/>
      <c r="L60" s="134"/>
      <c r="M60" s="134"/>
      <c r="N60" s="134"/>
    </row>
    <row r="61" s="68" customFormat="true" ht="15" hidden="false" customHeight="true" outlineLevel="0" collapsed="false">
      <c r="A61" s="69"/>
      <c r="B61" s="69"/>
      <c r="C61" s="98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103" width="14.62"/>
    <col collapsed="false" customWidth="true" hidden="false" outlineLevel="0" max="4" min="4" style="68" width="7.75"/>
    <col collapsed="false" customWidth="true" hidden="false" outlineLevel="0" max="14" min="5" style="68" width="6.12"/>
    <col collapsed="false" customWidth="true" hidden="false" outlineLevel="0" max="44" min="15" style="68" width="6.62"/>
    <col collapsed="false" customWidth="false" hidden="false" outlineLevel="0" max="257" min="45" style="68" width="8.99"/>
  </cols>
  <sheetData>
    <row r="1" customFormat="false" ht="14.1" hidden="false" customHeight="true" outlineLevel="0" collapsed="false">
      <c r="A1" s="104" t="s">
        <v>378</v>
      </c>
      <c r="B1" s="104"/>
      <c r="C1" s="104"/>
      <c r="D1" s="104"/>
      <c r="E1" s="104"/>
      <c r="F1" s="104"/>
      <c r="N1" s="105" t="s">
        <v>233</v>
      </c>
    </row>
    <row r="2" customFormat="false" ht="15" hidden="false" customHeight="true" outlineLevel="0" collapsed="false">
      <c r="A2" s="106"/>
      <c r="B2" s="107"/>
      <c r="C2" s="108"/>
      <c r="D2" s="109" t="s">
        <v>39</v>
      </c>
      <c r="E2" s="109" t="s">
        <v>104</v>
      </c>
      <c r="F2" s="109" t="s">
        <v>105</v>
      </c>
      <c r="G2" s="109" t="s">
        <v>106</v>
      </c>
      <c r="H2" s="109" t="s">
        <v>107</v>
      </c>
      <c r="I2" s="109" t="s">
        <v>108</v>
      </c>
      <c r="J2" s="109" t="s">
        <v>109</v>
      </c>
      <c r="K2" s="109" t="s">
        <v>110</v>
      </c>
      <c r="L2" s="109" t="s">
        <v>111</v>
      </c>
      <c r="M2" s="109" t="s">
        <v>112</v>
      </c>
      <c r="N2" s="109" t="s">
        <v>113</v>
      </c>
    </row>
    <row r="3" s="69" customFormat="true" ht="15" hidden="false" customHeight="true" outlineLevel="0" collapsed="false">
      <c r="A3" s="110"/>
      <c r="B3" s="110"/>
      <c r="C3" s="110"/>
      <c r="D3" s="134" t="n">
        <v>761920</v>
      </c>
      <c r="E3" s="134" t="n">
        <v>77986</v>
      </c>
      <c r="F3" s="134" t="n">
        <v>413546</v>
      </c>
      <c r="G3" s="134" t="n">
        <v>197194</v>
      </c>
      <c r="H3" s="134" t="n">
        <v>6150</v>
      </c>
      <c r="I3" s="134" t="n">
        <v>24269</v>
      </c>
      <c r="J3" s="134" t="n">
        <v>15586</v>
      </c>
      <c r="K3" s="134" t="n">
        <v>23521</v>
      </c>
      <c r="L3" s="134" t="n">
        <v>0</v>
      </c>
      <c r="M3" s="134" t="n">
        <v>3668</v>
      </c>
      <c r="N3" s="134" t="n">
        <v>0</v>
      </c>
    </row>
    <row r="4" customFormat="false" ht="15" hidden="false" customHeight="true" outlineLevel="0" collapsed="false">
      <c r="A4" s="135" t="s">
        <v>114</v>
      </c>
      <c r="B4" s="77" t="s">
        <v>115</v>
      </c>
      <c r="C4" s="77"/>
      <c r="D4" s="129" t="n">
        <v>314</v>
      </c>
      <c r="E4" s="129" t="n">
        <v>0</v>
      </c>
      <c r="F4" s="129" t="n">
        <v>259</v>
      </c>
      <c r="G4" s="129" t="n">
        <v>55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</row>
    <row r="5" customFormat="false" ht="15" hidden="false" customHeight="true" outlineLevel="0" collapsed="false">
      <c r="A5" s="79"/>
      <c r="B5" s="80" t="s">
        <v>116</v>
      </c>
      <c r="C5" s="95" t="s">
        <v>117</v>
      </c>
      <c r="D5" s="129" t="n">
        <v>2</v>
      </c>
      <c r="E5" s="129"/>
      <c r="F5" s="129" t="n">
        <v>2</v>
      </c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9"/>
      <c r="B6" s="80" t="s">
        <v>118</v>
      </c>
      <c r="C6" s="95" t="s">
        <v>119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9"/>
      <c r="B7" s="80" t="s">
        <v>122</v>
      </c>
      <c r="C7" s="95" t="s">
        <v>123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9"/>
      <c r="B8" s="80" t="s">
        <v>124</v>
      </c>
      <c r="C8" s="95" t="s">
        <v>125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9"/>
      <c r="B9" s="111" t="s">
        <v>126</v>
      </c>
      <c r="C9" s="112" t="s">
        <v>127</v>
      </c>
      <c r="D9" s="129" t="n">
        <v>312</v>
      </c>
      <c r="E9" s="129"/>
      <c r="F9" s="129" t="n">
        <v>257</v>
      </c>
      <c r="G9" s="129" t="n">
        <v>55</v>
      </c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85" t="s">
        <v>128</v>
      </c>
      <c r="B10" s="86" t="s">
        <v>129</v>
      </c>
      <c r="C10" s="86"/>
      <c r="D10" s="130" t="n">
        <v>1265</v>
      </c>
      <c r="E10" s="130" t="n">
        <v>0</v>
      </c>
      <c r="F10" s="130" t="n">
        <v>478</v>
      </c>
      <c r="G10" s="130" t="n">
        <v>787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9"/>
      <c r="B11" s="80" t="s">
        <v>130</v>
      </c>
      <c r="C11" s="95" t="s">
        <v>131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9"/>
      <c r="B12" s="80" t="s">
        <v>132</v>
      </c>
      <c r="C12" s="95" t="s">
        <v>133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88"/>
      <c r="B13" s="83" t="s">
        <v>138</v>
      </c>
      <c r="C13" s="114" t="s">
        <v>379</v>
      </c>
      <c r="D13" s="129" t="n">
        <v>1265</v>
      </c>
      <c r="E13" s="129"/>
      <c r="F13" s="129" t="n">
        <v>478</v>
      </c>
      <c r="G13" s="129" t="n">
        <v>787</v>
      </c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9" t="s">
        <v>140</v>
      </c>
      <c r="B14" s="86" t="s">
        <v>141</v>
      </c>
      <c r="C14" s="86"/>
      <c r="D14" s="130" t="n">
        <v>360622</v>
      </c>
      <c r="E14" s="130" t="n">
        <v>10200</v>
      </c>
      <c r="F14" s="130" t="n">
        <v>259425</v>
      </c>
      <c r="G14" s="130" t="n">
        <v>65691</v>
      </c>
      <c r="H14" s="130" t="n">
        <v>6150</v>
      </c>
      <c r="I14" s="130" t="n">
        <v>5950</v>
      </c>
      <c r="J14" s="130" t="n">
        <v>692</v>
      </c>
      <c r="K14" s="130" t="n">
        <v>11514</v>
      </c>
      <c r="L14" s="130" t="n">
        <v>0</v>
      </c>
      <c r="M14" s="130" t="n">
        <v>1000</v>
      </c>
      <c r="N14" s="130" t="n">
        <v>0</v>
      </c>
    </row>
    <row r="15" customFormat="false" ht="15" hidden="false" customHeight="true" outlineLevel="0" collapsed="false">
      <c r="A15" s="79"/>
      <c r="B15" s="80" t="s">
        <v>142</v>
      </c>
      <c r="C15" s="95" t="s">
        <v>143</v>
      </c>
      <c r="D15" s="129" t="n">
        <v>1501</v>
      </c>
      <c r="E15" s="129"/>
      <c r="F15" s="129"/>
      <c r="G15" s="129"/>
      <c r="H15" s="129"/>
      <c r="I15" s="129"/>
      <c r="J15" s="129"/>
      <c r="K15" s="129" t="n">
        <v>1501</v>
      </c>
      <c r="L15" s="129"/>
      <c r="M15" s="129"/>
      <c r="N15" s="129"/>
    </row>
    <row r="16" customFormat="false" ht="15" hidden="false" customHeight="true" outlineLevel="0" collapsed="false">
      <c r="A16" s="79"/>
      <c r="B16" s="80" t="s">
        <v>234</v>
      </c>
      <c r="C16" s="95" t="s">
        <v>235</v>
      </c>
      <c r="D16" s="129" t="n">
        <v>1504</v>
      </c>
      <c r="E16" s="129"/>
      <c r="F16" s="129" t="n">
        <v>1504</v>
      </c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9"/>
      <c r="B17" s="80" t="s">
        <v>144</v>
      </c>
      <c r="C17" s="95" t="s">
        <v>145</v>
      </c>
      <c r="D17" s="129" t="n">
        <v>4590</v>
      </c>
      <c r="E17" s="129"/>
      <c r="F17" s="129" t="n">
        <v>4590</v>
      </c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9"/>
      <c r="B18" s="80" t="s">
        <v>146</v>
      </c>
      <c r="C18" s="95" t="s">
        <v>147</v>
      </c>
      <c r="D18" s="129" t="n">
        <v>80661</v>
      </c>
      <c r="E18" s="129" t="n">
        <v>8200</v>
      </c>
      <c r="F18" s="129" t="n">
        <v>54711</v>
      </c>
      <c r="G18" s="129" t="n">
        <v>2800</v>
      </c>
      <c r="H18" s="129"/>
      <c r="I18" s="129" t="n">
        <v>5950</v>
      </c>
      <c r="J18" s="129"/>
      <c r="K18" s="129" t="n">
        <v>9000</v>
      </c>
      <c r="L18" s="129"/>
      <c r="M18" s="129"/>
      <c r="N18" s="129"/>
    </row>
    <row r="19" customFormat="false" ht="15" hidden="false" customHeight="true" outlineLevel="0" collapsed="false">
      <c r="A19" s="79"/>
      <c r="B19" s="80" t="s">
        <v>148</v>
      </c>
      <c r="C19" s="95" t="s">
        <v>149</v>
      </c>
      <c r="D19" s="129" t="n">
        <v>2000</v>
      </c>
      <c r="E19" s="129" t="n">
        <v>2000</v>
      </c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9"/>
      <c r="B20" s="80" t="s">
        <v>150</v>
      </c>
      <c r="C20" s="95" t="s">
        <v>151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9"/>
      <c r="B21" s="80" t="s">
        <v>152</v>
      </c>
      <c r="C21" s="95" t="s">
        <v>153</v>
      </c>
      <c r="D21" s="129" t="n">
        <v>14430</v>
      </c>
      <c r="E21" s="129"/>
      <c r="F21" s="129" t="n">
        <v>8280</v>
      </c>
      <c r="G21" s="129"/>
      <c r="H21" s="129" t="n">
        <v>6150</v>
      </c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9"/>
      <c r="B22" s="80" t="s">
        <v>236</v>
      </c>
      <c r="C22" s="95" t="s">
        <v>237</v>
      </c>
      <c r="D22" s="129" t="n">
        <v>1013</v>
      </c>
      <c r="E22" s="129"/>
      <c r="F22" s="129"/>
      <c r="G22" s="129"/>
      <c r="H22" s="129"/>
      <c r="I22" s="129"/>
      <c r="J22" s="129"/>
      <c r="K22" s="129" t="n">
        <v>1013</v>
      </c>
      <c r="L22" s="129"/>
      <c r="M22" s="129"/>
      <c r="N22" s="129"/>
    </row>
    <row r="23" customFormat="false" ht="15" hidden="false" customHeight="true" outlineLevel="0" collapsed="false">
      <c r="A23" s="88"/>
      <c r="B23" s="83" t="s">
        <v>154</v>
      </c>
      <c r="C23" s="114" t="s">
        <v>155</v>
      </c>
      <c r="D23" s="129" t="n">
        <v>254923</v>
      </c>
      <c r="E23" s="129"/>
      <c r="F23" s="129" t="n">
        <v>190340</v>
      </c>
      <c r="G23" s="129" t="n">
        <v>62891</v>
      </c>
      <c r="H23" s="129"/>
      <c r="I23" s="129"/>
      <c r="J23" s="129" t="n">
        <v>692</v>
      </c>
      <c r="K23" s="129"/>
      <c r="L23" s="129"/>
      <c r="M23" s="129" t="n">
        <v>1000</v>
      </c>
      <c r="N23" s="129"/>
    </row>
    <row r="24" customFormat="false" ht="15" hidden="false" customHeight="true" outlineLevel="0" collapsed="false">
      <c r="A24" s="79" t="s">
        <v>156</v>
      </c>
      <c r="B24" s="86" t="s">
        <v>157</v>
      </c>
      <c r="C24" s="86"/>
      <c r="D24" s="130" t="n">
        <v>1871</v>
      </c>
      <c r="E24" s="130" t="n">
        <v>0</v>
      </c>
      <c r="F24" s="130" t="n">
        <v>1623</v>
      </c>
      <c r="G24" s="130" t="n">
        <v>158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90</v>
      </c>
      <c r="N24" s="130" t="n">
        <v>0</v>
      </c>
    </row>
    <row r="25" customFormat="false" ht="15" hidden="false" customHeight="true" outlineLevel="0" collapsed="false">
      <c r="A25" s="79"/>
      <c r="B25" s="80" t="s">
        <v>158</v>
      </c>
      <c r="C25" s="95" t="s">
        <v>159</v>
      </c>
      <c r="D25" s="129" t="n">
        <v>1505</v>
      </c>
      <c r="E25" s="129"/>
      <c r="F25" s="129" t="n">
        <v>1505</v>
      </c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9"/>
      <c r="B26" s="80" t="s">
        <v>160</v>
      </c>
      <c r="C26" s="95" t="s">
        <v>161</v>
      </c>
      <c r="D26" s="129" t="n">
        <v>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9"/>
      <c r="B27" s="80" t="s">
        <v>162</v>
      </c>
      <c r="C27" s="95" t="s">
        <v>163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9"/>
      <c r="B28" s="80" t="s">
        <v>164</v>
      </c>
      <c r="C28" s="95" t="s">
        <v>165</v>
      </c>
      <c r="D28" s="129" t="n">
        <v>272</v>
      </c>
      <c r="E28" s="129"/>
      <c r="F28" s="129" t="n">
        <v>114</v>
      </c>
      <c r="G28" s="129" t="n">
        <v>158</v>
      </c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9"/>
      <c r="B29" s="80" t="s">
        <v>263</v>
      </c>
      <c r="C29" s="95" t="s">
        <v>264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9"/>
      <c r="B30" s="80" t="s">
        <v>166</v>
      </c>
      <c r="C30" s="95" t="s">
        <v>167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9"/>
      <c r="B31" s="80" t="s">
        <v>168</v>
      </c>
      <c r="C31" s="95" t="s">
        <v>169</v>
      </c>
      <c r="D31" s="129" t="n">
        <v>4</v>
      </c>
      <c r="E31" s="129"/>
      <c r="F31" s="129" t="n">
        <v>4</v>
      </c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9"/>
      <c r="B32" s="80" t="s">
        <v>240</v>
      </c>
      <c r="C32" s="136" t="s">
        <v>241</v>
      </c>
      <c r="D32" s="129" t="n">
        <v>90</v>
      </c>
      <c r="E32" s="129"/>
      <c r="F32" s="129"/>
      <c r="G32" s="129"/>
      <c r="H32" s="129"/>
      <c r="I32" s="129"/>
      <c r="J32" s="129"/>
      <c r="K32" s="129"/>
      <c r="L32" s="129"/>
      <c r="M32" s="129" t="n">
        <v>90</v>
      </c>
      <c r="N32" s="129"/>
    </row>
    <row r="33" customFormat="false" ht="15" hidden="false" customHeight="true" outlineLevel="0" collapsed="false">
      <c r="A33" s="88"/>
      <c r="B33" s="83" t="s">
        <v>172</v>
      </c>
      <c r="C33" s="114" t="s">
        <v>173</v>
      </c>
      <c r="D33" s="128" t="n">
        <v>0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5" hidden="false" customHeight="true" outlineLevel="0" collapsed="false">
      <c r="A34" s="79" t="s">
        <v>176</v>
      </c>
      <c r="B34" s="86" t="s">
        <v>177</v>
      </c>
      <c r="C34" s="86"/>
      <c r="D34" s="129" t="n">
        <v>184779</v>
      </c>
      <c r="E34" s="129" t="n">
        <v>66180</v>
      </c>
      <c r="F34" s="129" t="n">
        <v>21830</v>
      </c>
      <c r="G34" s="129" t="n">
        <v>64008</v>
      </c>
      <c r="H34" s="129" t="n">
        <v>0</v>
      </c>
      <c r="I34" s="129" t="n">
        <v>8874</v>
      </c>
      <c r="J34" s="129" t="n">
        <v>10320</v>
      </c>
      <c r="K34" s="129" t="n">
        <v>12007</v>
      </c>
      <c r="L34" s="129" t="n">
        <v>0</v>
      </c>
      <c r="M34" s="129" t="n">
        <v>1560</v>
      </c>
      <c r="N34" s="129" t="n">
        <v>0</v>
      </c>
    </row>
    <row r="35" customFormat="false" ht="15" hidden="false" customHeight="true" outlineLevel="0" collapsed="false">
      <c r="A35" s="79"/>
      <c r="B35" s="80" t="s">
        <v>180</v>
      </c>
      <c r="C35" s="95" t="s">
        <v>181</v>
      </c>
      <c r="D35" s="129" t="n">
        <v>127599</v>
      </c>
      <c r="E35" s="129" t="n">
        <v>66180</v>
      </c>
      <c r="F35" s="129" t="n">
        <v>3161</v>
      </c>
      <c r="G35" s="129" t="n">
        <v>58258</v>
      </c>
      <c r="H35" s="129"/>
      <c r="I35" s="129"/>
      <c r="J35" s="129"/>
      <c r="K35" s="129"/>
      <c r="L35" s="129"/>
      <c r="M35" s="129"/>
      <c r="N35" s="129"/>
    </row>
    <row r="36" customFormat="false" ht="15" hidden="false" customHeight="true" outlineLevel="0" collapsed="false">
      <c r="A36" s="79"/>
      <c r="B36" s="80" t="s">
        <v>265</v>
      </c>
      <c r="C36" s="95" t="s">
        <v>183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9"/>
      <c r="B37" s="80" t="s">
        <v>184</v>
      </c>
      <c r="C37" s="95" t="s">
        <v>185</v>
      </c>
      <c r="D37" s="129" t="n">
        <v>28892</v>
      </c>
      <c r="E37" s="129"/>
      <c r="F37" s="129" t="n">
        <v>16668</v>
      </c>
      <c r="G37" s="129" t="n">
        <v>3350</v>
      </c>
      <c r="H37" s="129"/>
      <c r="I37" s="129" t="n">
        <v>8874</v>
      </c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9"/>
      <c r="B38" s="80" t="s">
        <v>186</v>
      </c>
      <c r="C38" s="95" t="s">
        <v>187</v>
      </c>
      <c r="D38" s="129" t="n">
        <v>2001</v>
      </c>
      <c r="E38" s="129"/>
      <c r="F38" s="129" t="n">
        <v>2001</v>
      </c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9"/>
      <c r="B39" s="80" t="s">
        <v>242</v>
      </c>
      <c r="C39" s="95" t="s">
        <v>243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9"/>
      <c r="B40" s="80" t="s">
        <v>244</v>
      </c>
      <c r="C40" s="116" t="s">
        <v>245</v>
      </c>
      <c r="D40" s="129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9"/>
      <c r="B41" s="80" t="s">
        <v>188</v>
      </c>
      <c r="C41" s="95" t="s">
        <v>189</v>
      </c>
      <c r="D41" s="129" t="n">
        <v>26287</v>
      </c>
      <c r="E41" s="129"/>
      <c r="F41" s="129"/>
      <c r="G41" s="129" t="n">
        <v>2400</v>
      </c>
      <c r="H41" s="129"/>
      <c r="I41" s="129"/>
      <c r="J41" s="129" t="n">
        <v>10320</v>
      </c>
      <c r="K41" s="129" t="n">
        <v>12007</v>
      </c>
      <c r="L41" s="129"/>
      <c r="M41" s="129" t="n">
        <v>1560</v>
      </c>
      <c r="N41" s="129"/>
    </row>
    <row r="42" customFormat="false" ht="15" hidden="false" customHeight="true" outlineLevel="0" collapsed="false">
      <c r="A42" s="79"/>
      <c r="B42" s="80" t="s">
        <v>190</v>
      </c>
      <c r="C42" s="95" t="s">
        <v>191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9"/>
      <c r="B43" s="80" t="s">
        <v>192</v>
      </c>
      <c r="C43" s="95" t="s">
        <v>193</v>
      </c>
      <c r="D43" s="129" t="n">
        <v>0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79"/>
      <c r="B44" s="80" t="s">
        <v>194</v>
      </c>
      <c r="C44" s="95" t="s">
        <v>195</v>
      </c>
      <c r="D44" s="129" t="n">
        <v>0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5" hidden="false" customHeight="true" outlineLevel="0" collapsed="false">
      <c r="A45" s="85" t="s">
        <v>196</v>
      </c>
      <c r="B45" s="86" t="s">
        <v>197</v>
      </c>
      <c r="C45" s="86"/>
      <c r="D45" s="130" t="n">
        <v>44</v>
      </c>
      <c r="E45" s="130" t="n">
        <v>0</v>
      </c>
      <c r="F45" s="130" t="n">
        <v>22</v>
      </c>
      <c r="G45" s="130" t="n">
        <v>22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</row>
    <row r="46" customFormat="false" ht="15" hidden="false" customHeight="true" outlineLevel="0" collapsed="false">
      <c r="A46" s="364"/>
      <c r="B46" s="365" t="s">
        <v>198</v>
      </c>
      <c r="C46" s="82" t="s">
        <v>199</v>
      </c>
      <c r="D46" s="132" t="n">
        <v>44</v>
      </c>
      <c r="E46" s="132"/>
      <c r="F46" s="132" t="n">
        <v>22</v>
      </c>
      <c r="G46" s="132" t="n">
        <v>22</v>
      </c>
      <c r="H46" s="132"/>
      <c r="I46" s="132"/>
      <c r="J46" s="132"/>
      <c r="K46" s="132"/>
      <c r="L46" s="132"/>
      <c r="M46" s="132"/>
      <c r="N46" s="132"/>
    </row>
    <row r="47" customFormat="false" ht="15" hidden="false" customHeight="true" outlineLevel="0" collapsed="false">
      <c r="A47" s="79"/>
      <c r="B47" s="80" t="s">
        <v>202</v>
      </c>
      <c r="C47" s="94" t="s">
        <v>203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88"/>
      <c r="B48" s="80" t="s">
        <v>204</v>
      </c>
      <c r="C48" s="114" t="s">
        <v>205</v>
      </c>
      <c r="D48" s="129" t="n">
        <v>0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79" t="s">
        <v>206</v>
      </c>
      <c r="B49" s="86" t="s">
        <v>207</v>
      </c>
      <c r="C49" s="86"/>
      <c r="D49" s="130" t="n">
        <v>3171</v>
      </c>
      <c r="E49" s="130" t="n">
        <v>0</v>
      </c>
      <c r="F49" s="130" t="n">
        <v>1450</v>
      </c>
      <c r="G49" s="130" t="n">
        <v>1721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</row>
    <row r="50" customFormat="false" ht="15" hidden="false" customHeight="true" outlineLevel="0" collapsed="false">
      <c r="A50" s="79"/>
      <c r="B50" s="80" t="s">
        <v>247</v>
      </c>
      <c r="C50" s="95" t="s">
        <v>248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79"/>
      <c r="B51" s="80" t="s">
        <v>249</v>
      </c>
      <c r="C51" s="95" t="s">
        <v>250</v>
      </c>
      <c r="D51" s="129" t="n">
        <v>3171</v>
      </c>
      <c r="E51" s="129"/>
      <c r="F51" s="129" t="n">
        <v>1450</v>
      </c>
      <c r="G51" s="129" t="n">
        <v>1721</v>
      </c>
      <c r="H51" s="129"/>
      <c r="I51" s="129"/>
      <c r="J51" s="129"/>
      <c r="K51" s="129"/>
      <c r="L51" s="129"/>
      <c r="M51" s="129"/>
      <c r="N51" s="129"/>
    </row>
    <row r="52" customFormat="false" ht="15" hidden="false" customHeight="true" outlineLevel="0" collapsed="false">
      <c r="A52" s="79"/>
      <c r="B52" s="80" t="s">
        <v>251</v>
      </c>
      <c r="C52" s="95" t="s">
        <v>252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9"/>
      <c r="B53" s="80" t="s">
        <v>253</v>
      </c>
      <c r="C53" s="95" t="s">
        <v>254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85" t="s">
        <v>212</v>
      </c>
      <c r="B54" s="86" t="s">
        <v>213</v>
      </c>
      <c r="C54" s="86"/>
      <c r="D54" s="130" t="n">
        <v>208410</v>
      </c>
      <c r="E54" s="130" t="n">
        <v>1606</v>
      </c>
      <c r="F54" s="130" t="n">
        <v>128459</v>
      </c>
      <c r="G54" s="130" t="n">
        <v>64752</v>
      </c>
      <c r="H54" s="130" t="n">
        <v>0</v>
      </c>
      <c r="I54" s="130" t="n">
        <v>9445</v>
      </c>
      <c r="J54" s="130" t="n">
        <v>3130</v>
      </c>
      <c r="K54" s="130" t="n">
        <v>0</v>
      </c>
      <c r="L54" s="130" t="n">
        <v>0</v>
      </c>
      <c r="M54" s="130" t="n">
        <v>1018</v>
      </c>
      <c r="N54" s="130" t="n">
        <v>0</v>
      </c>
    </row>
    <row r="55" customFormat="false" ht="15" hidden="false" customHeight="true" outlineLevel="0" collapsed="false">
      <c r="A55" s="79"/>
      <c r="B55" s="80" t="s">
        <v>214</v>
      </c>
      <c r="C55" s="95" t="s">
        <v>215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9"/>
      <c r="B56" s="80" t="s">
        <v>216</v>
      </c>
      <c r="C56" s="95" t="s">
        <v>217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9"/>
      <c r="B57" s="80" t="s">
        <v>218</v>
      </c>
      <c r="C57" s="95" t="s">
        <v>219</v>
      </c>
      <c r="D57" s="129" t="n"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9"/>
      <c r="B58" s="80" t="s">
        <v>220</v>
      </c>
      <c r="C58" s="95" t="s">
        <v>221</v>
      </c>
      <c r="D58" s="129" t="n">
        <v>205386</v>
      </c>
      <c r="E58" s="129" t="n">
        <v>1606</v>
      </c>
      <c r="F58" s="129" t="n">
        <v>126453</v>
      </c>
      <c r="G58" s="129" t="n">
        <v>64752</v>
      </c>
      <c r="H58" s="129"/>
      <c r="I58" s="129" t="n">
        <v>9445</v>
      </c>
      <c r="J58" s="129" t="n">
        <v>3130</v>
      </c>
      <c r="K58" s="129"/>
      <c r="L58" s="129"/>
      <c r="M58" s="129"/>
      <c r="N58" s="129"/>
    </row>
    <row r="59" customFormat="false" ht="15" hidden="false" customHeight="true" outlineLevel="0" collapsed="false">
      <c r="A59" s="79"/>
      <c r="B59" s="80" t="s">
        <v>222</v>
      </c>
      <c r="C59" s="95" t="s">
        <v>223</v>
      </c>
      <c r="D59" s="129" t="n">
        <v>3024</v>
      </c>
      <c r="E59" s="129"/>
      <c r="F59" s="129" t="n">
        <v>2006</v>
      </c>
      <c r="G59" s="129"/>
      <c r="H59" s="129"/>
      <c r="I59" s="129"/>
      <c r="J59" s="129"/>
      <c r="K59" s="129"/>
      <c r="L59" s="129"/>
      <c r="M59" s="129" t="n">
        <v>1018</v>
      </c>
      <c r="N59" s="129"/>
    </row>
    <row r="60" customFormat="false" ht="15" hidden="false" customHeight="true" outlineLevel="0" collapsed="false">
      <c r="A60" s="79"/>
      <c r="B60" s="80" t="s">
        <v>224</v>
      </c>
      <c r="C60" s="95" t="s">
        <v>225</v>
      </c>
      <c r="D60" s="129" t="n">
        <v>0</v>
      </c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  <row r="61" customFormat="false" ht="15" hidden="false" customHeight="true" outlineLevel="0" collapsed="false">
      <c r="A61" s="79"/>
      <c r="B61" s="80" t="s">
        <v>226</v>
      </c>
      <c r="C61" s="95" t="s">
        <v>227</v>
      </c>
      <c r="D61" s="129" t="n">
        <v>0</v>
      </c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customFormat="false" ht="15" hidden="false" customHeight="true" outlineLevel="0" collapsed="false">
      <c r="A62" s="85" t="s">
        <v>228</v>
      </c>
      <c r="B62" s="86" t="s">
        <v>229</v>
      </c>
      <c r="C62" s="86"/>
      <c r="D62" s="130" t="n">
        <v>1444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1444</v>
      </c>
      <c r="K62" s="130" t="n">
        <v>0</v>
      </c>
      <c r="L62" s="130" t="n">
        <v>0</v>
      </c>
      <c r="M62" s="130" t="n">
        <v>0</v>
      </c>
      <c r="N62" s="130" t="n">
        <v>0</v>
      </c>
    </row>
    <row r="63" customFormat="false" ht="15" hidden="false" customHeight="true" outlineLevel="0" collapsed="false">
      <c r="A63" s="88"/>
      <c r="B63" s="83" t="s">
        <v>230</v>
      </c>
      <c r="C63" s="114" t="s">
        <v>231</v>
      </c>
      <c r="D63" s="128" t="n">
        <v>1444</v>
      </c>
      <c r="E63" s="128"/>
      <c r="F63" s="128"/>
      <c r="G63" s="128"/>
      <c r="H63" s="128"/>
      <c r="I63" s="128"/>
      <c r="J63" s="128" t="n">
        <v>1444</v>
      </c>
      <c r="K63" s="128"/>
      <c r="L63" s="128"/>
      <c r="M63" s="128"/>
      <c r="N63" s="128"/>
    </row>
    <row r="64" customFormat="false" ht="14.1" hidden="false" customHeight="true" outlineLevel="0" collapsed="false">
      <c r="C64" s="265"/>
      <c r="D64" s="266"/>
      <c r="E64" s="45"/>
      <c r="F64" s="45"/>
      <c r="G64" s="266"/>
      <c r="H64" s="45"/>
      <c r="I64" s="45"/>
      <c r="J64" s="45"/>
      <c r="K64" s="45"/>
      <c r="L64" s="45"/>
      <c r="M64" s="45"/>
      <c r="N64" s="45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mergeCells count="11">
    <mergeCell ref="A1:F1"/>
    <mergeCell ref="A3:C3"/>
    <mergeCell ref="B4:C4"/>
    <mergeCell ref="B10:C10"/>
    <mergeCell ref="B14:C14"/>
    <mergeCell ref="B24:C24"/>
    <mergeCell ref="B34:C34"/>
    <mergeCell ref="B45:C45"/>
    <mergeCell ref="B49:C49"/>
    <mergeCell ref="B54:C54"/>
    <mergeCell ref="B62:C6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3.8671875" defaultRowHeight="10.5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7.62"/>
    <col collapsed="false" customWidth="true" hidden="false" outlineLevel="0" max="3" min="3" style="266" width="7.62"/>
    <col collapsed="false" customWidth="true" hidden="false" outlineLevel="0" max="5" min="4" style="45" width="7.62"/>
    <col collapsed="false" customWidth="true" hidden="false" outlineLevel="0" max="6" min="6" style="218" width="8.86"/>
    <col collapsed="false" customWidth="true" hidden="false" outlineLevel="0" max="7" min="7" style="218" width="2.62"/>
    <col collapsed="false" customWidth="true" hidden="false" outlineLevel="0" max="8" min="8" style="45" width="3.75"/>
    <col collapsed="false" customWidth="true" hidden="false" outlineLevel="0" max="12" min="9" style="45" width="7.62"/>
    <col collapsed="false" customWidth="true" hidden="false" outlineLevel="0" max="13" min="13" style="218" width="7.62"/>
    <col collapsed="false" customWidth="false" hidden="false" outlineLevel="0" max="15" min="14" style="45" width="3.87"/>
    <col collapsed="false" customWidth="false" hidden="false" outlineLevel="0" max="257" min="16" style="373" width="3.87"/>
  </cols>
  <sheetData>
    <row r="1" customFormat="false" ht="13.5" hidden="false" customHeight="true" outlineLevel="0" collapsed="false">
      <c r="A1" s="48" t="s">
        <v>380</v>
      </c>
      <c r="B1" s="48"/>
      <c r="C1" s="48"/>
      <c r="D1" s="48"/>
      <c r="E1" s="48"/>
      <c r="F1" s="374" t="s">
        <v>60</v>
      </c>
      <c r="G1" s="45"/>
      <c r="L1" s="168"/>
      <c r="M1" s="168"/>
      <c r="N1" s="373"/>
      <c r="O1" s="373"/>
    </row>
    <row r="2" customFormat="false" ht="13.5" hidden="false" customHeight="true" outlineLevel="0" collapsed="false">
      <c r="A2" s="55" t="s">
        <v>63</v>
      </c>
      <c r="B2" s="55"/>
      <c r="C2" s="55"/>
      <c r="D2" s="55"/>
      <c r="E2" s="55"/>
      <c r="F2" s="55"/>
      <c r="G2" s="140"/>
      <c r="H2" s="52" t="s">
        <v>64</v>
      </c>
      <c r="I2" s="52"/>
      <c r="J2" s="52"/>
      <c r="K2" s="52"/>
      <c r="L2" s="52"/>
      <c r="M2" s="52"/>
      <c r="N2" s="373"/>
      <c r="O2" s="373"/>
    </row>
    <row r="3" customFormat="false" ht="13.5" hidden="false" customHeight="true" outlineLevel="0" collapsed="false">
      <c r="A3" s="182"/>
      <c r="D3" s="375" t="s">
        <v>267</v>
      </c>
      <c r="E3" s="376" t="s">
        <v>268</v>
      </c>
      <c r="F3" s="145" t="s">
        <v>269</v>
      </c>
      <c r="G3" s="146"/>
      <c r="H3" s="290"/>
      <c r="I3" s="291"/>
      <c r="J3" s="291"/>
      <c r="K3" s="375" t="s">
        <v>267</v>
      </c>
      <c r="L3" s="376" t="s">
        <v>268</v>
      </c>
      <c r="M3" s="145" t="s">
        <v>269</v>
      </c>
      <c r="N3" s="373"/>
      <c r="O3" s="373"/>
    </row>
    <row r="4" customFormat="false" ht="13.5" hidden="false" customHeight="true" outlineLevel="0" collapsed="false">
      <c r="A4" s="221" t="s">
        <v>39</v>
      </c>
      <c r="B4" s="221"/>
      <c r="C4" s="221"/>
      <c r="D4" s="377" t="n">
        <v>0</v>
      </c>
      <c r="E4" s="378" t="n">
        <v>7147</v>
      </c>
      <c r="F4" s="152" t="n">
        <v>7147</v>
      </c>
      <c r="G4" s="241"/>
      <c r="H4" s="221" t="s">
        <v>39</v>
      </c>
      <c r="I4" s="221"/>
      <c r="J4" s="221"/>
      <c r="K4" s="155" t="n">
        <v>337905</v>
      </c>
      <c r="L4" s="156" t="n">
        <v>271158</v>
      </c>
      <c r="M4" s="152" t="n">
        <v>-66747</v>
      </c>
      <c r="N4" s="373"/>
      <c r="O4" s="373"/>
    </row>
    <row r="5" s="373" customFormat="true" ht="13.5" hidden="false" customHeight="true" outlineLevel="0" collapsed="false">
      <c r="A5" s="379" t="s">
        <v>319</v>
      </c>
      <c r="B5" s="379"/>
      <c r="C5" s="379"/>
      <c r="D5" s="299" t="n">
        <v>0</v>
      </c>
      <c r="E5" s="300" t="n">
        <v>0</v>
      </c>
      <c r="F5" s="380" t="n">
        <v>0</v>
      </c>
      <c r="G5" s="381"/>
      <c r="H5" s="379" t="s">
        <v>319</v>
      </c>
      <c r="I5" s="379"/>
      <c r="J5" s="379"/>
      <c r="K5" s="382" t="n">
        <v>0</v>
      </c>
      <c r="L5" s="383" t="n">
        <v>0</v>
      </c>
      <c r="M5" s="247" t="n">
        <v>0</v>
      </c>
      <c r="N5" s="45"/>
      <c r="O5" s="45"/>
    </row>
    <row r="6" s="373" customFormat="true" ht="13.5" hidden="false" customHeight="true" outlineLevel="0" collapsed="false">
      <c r="A6" s="280" t="s">
        <v>381</v>
      </c>
      <c r="B6" s="227" t="s">
        <v>131</v>
      </c>
      <c r="C6" s="384"/>
      <c r="D6" s="180" t="n">
        <v>0</v>
      </c>
      <c r="E6" s="181" t="n">
        <v>7147</v>
      </c>
      <c r="F6" s="248" t="n">
        <v>7147</v>
      </c>
      <c r="G6" s="241"/>
      <c r="H6" s="178" t="n">
        <v>131</v>
      </c>
      <c r="I6" s="227" t="s">
        <v>143</v>
      </c>
      <c r="J6" s="384"/>
      <c r="K6" s="180" t="n">
        <v>329949</v>
      </c>
      <c r="L6" s="181" t="n">
        <v>267658</v>
      </c>
      <c r="M6" s="175" t="n">
        <v>-62291</v>
      </c>
    </row>
    <row r="7" s="373" customFormat="true" ht="13.5" hidden="false" customHeight="true" outlineLevel="0" collapsed="false">
      <c r="A7" s="182"/>
      <c r="B7" s="61" t="s">
        <v>110</v>
      </c>
      <c r="C7" s="266"/>
      <c r="D7" s="184" t="n">
        <v>0</v>
      </c>
      <c r="E7" s="185" t="n">
        <v>5501</v>
      </c>
      <c r="F7" s="233" t="n">
        <v>5501</v>
      </c>
      <c r="G7" s="241"/>
      <c r="H7" s="182"/>
      <c r="I7" s="61" t="s">
        <v>110</v>
      </c>
      <c r="J7" s="266"/>
      <c r="K7" s="184" t="n">
        <v>0</v>
      </c>
      <c r="L7" s="185" t="n">
        <v>5000</v>
      </c>
      <c r="M7" s="177" t="n">
        <v>5000</v>
      </c>
    </row>
    <row r="8" s="373" customFormat="true" ht="13.5" hidden="false" customHeight="true" outlineLevel="0" collapsed="false">
      <c r="A8" s="193"/>
      <c r="B8" s="47" t="s">
        <v>382</v>
      </c>
      <c r="C8" s="385"/>
      <c r="D8" s="195" t="n">
        <v>0</v>
      </c>
      <c r="E8" s="196" t="n">
        <v>1646</v>
      </c>
      <c r="F8" s="236" t="n">
        <v>1646</v>
      </c>
      <c r="G8" s="241"/>
      <c r="H8" s="182"/>
      <c r="I8" s="61" t="s">
        <v>354</v>
      </c>
      <c r="J8" s="266"/>
      <c r="K8" s="184" t="n">
        <v>5300</v>
      </c>
      <c r="L8" s="185" t="n">
        <v>5500</v>
      </c>
      <c r="M8" s="177" t="n">
        <v>200</v>
      </c>
    </row>
    <row r="9" s="373" customFormat="true" ht="13.5" hidden="false" customHeight="true" outlineLevel="0" collapsed="false">
      <c r="A9" s="182"/>
      <c r="B9" s="45"/>
      <c r="C9" s="266"/>
      <c r="D9" s="45"/>
      <c r="E9" s="45"/>
      <c r="F9" s="233"/>
      <c r="G9" s="218"/>
      <c r="H9" s="182"/>
      <c r="I9" s="61" t="s">
        <v>309</v>
      </c>
      <c r="J9" s="266"/>
      <c r="K9" s="184" t="n">
        <v>324649</v>
      </c>
      <c r="L9" s="185" t="n">
        <v>257158</v>
      </c>
      <c r="M9" s="177" t="n">
        <v>-67491</v>
      </c>
    </row>
    <row r="10" s="373" customFormat="true" ht="13.5" hidden="false" customHeight="true" outlineLevel="0" collapsed="false">
      <c r="A10" s="182"/>
      <c r="B10" s="45"/>
      <c r="C10" s="266"/>
      <c r="D10" s="45"/>
      <c r="E10" s="45"/>
      <c r="F10" s="233"/>
      <c r="G10" s="218"/>
      <c r="H10" s="178" t="n">
        <v>161</v>
      </c>
      <c r="I10" s="227" t="s">
        <v>147</v>
      </c>
      <c r="J10" s="384"/>
      <c r="K10" s="180" t="n">
        <v>2956</v>
      </c>
      <c r="L10" s="181" t="n">
        <v>3500</v>
      </c>
      <c r="M10" s="175" t="n">
        <v>544</v>
      </c>
    </row>
    <row r="11" s="373" customFormat="true" ht="13.5" hidden="false" customHeight="true" outlineLevel="0" collapsed="false">
      <c r="A11" s="182"/>
      <c r="B11" s="45"/>
      <c r="C11" s="266"/>
      <c r="D11" s="45"/>
      <c r="E11" s="45"/>
      <c r="F11" s="233"/>
      <c r="G11" s="218"/>
      <c r="H11" s="182"/>
      <c r="I11" s="61" t="s">
        <v>383</v>
      </c>
      <c r="J11" s="266"/>
      <c r="K11" s="184" t="n">
        <v>2956</v>
      </c>
      <c r="L11" s="185" t="n">
        <v>3500</v>
      </c>
      <c r="M11" s="177" t="n">
        <v>544</v>
      </c>
    </row>
    <row r="12" s="373" customFormat="true" ht="13.5" hidden="false" customHeight="true" outlineLevel="0" collapsed="false">
      <c r="A12" s="182"/>
      <c r="B12" s="45"/>
      <c r="C12" s="45"/>
      <c r="D12" s="45"/>
      <c r="E12" s="45"/>
      <c r="F12" s="233"/>
      <c r="G12" s="218"/>
      <c r="H12" s="178" t="n">
        <v>191</v>
      </c>
      <c r="I12" s="227" t="s">
        <v>153</v>
      </c>
      <c r="J12" s="384"/>
      <c r="K12" s="180" t="n">
        <v>5000</v>
      </c>
      <c r="L12" s="181" t="n">
        <v>0</v>
      </c>
      <c r="M12" s="175" t="n">
        <v>-5000</v>
      </c>
    </row>
    <row r="13" s="373" customFormat="true" ht="13.5" hidden="false" customHeight="true" outlineLevel="0" collapsed="false">
      <c r="A13" s="182"/>
      <c r="B13" s="45"/>
      <c r="C13" s="45"/>
      <c r="D13" s="45"/>
      <c r="E13" s="45"/>
      <c r="F13" s="233"/>
      <c r="G13" s="218"/>
      <c r="H13" s="193"/>
      <c r="I13" s="47" t="s">
        <v>384</v>
      </c>
      <c r="J13" s="385"/>
      <c r="K13" s="195" t="n">
        <v>5000</v>
      </c>
      <c r="L13" s="196" t="n">
        <v>0</v>
      </c>
      <c r="M13" s="166" t="n">
        <v>-5000</v>
      </c>
    </row>
    <row r="14" s="373" customFormat="true" ht="13.5" hidden="false" customHeight="true" outlineLevel="0" collapsed="false">
      <c r="A14" s="182"/>
      <c r="B14" s="45"/>
      <c r="C14" s="266"/>
      <c r="D14" s="45"/>
      <c r="E14" s="45"/>
      <c r="F14" s="233"/>
      <c r="G14" s="218"/>
      <c r="H14" s="386"/>
      <c r="I14" s="387"/>
      <c r="J14" s="387"/>
      <c r="K14" s="388"/>
      <c r="L14" s="388"/>
      <c r="M14" s="169"/>
    </row>
    <row r="15" customFormat="false" ht="13.5" hidden="false" customHeight="true" outlineLevel="0" collapsed="false">
      <c r="A15" s="182"/>
      <c r="D15" s="389"/>
      <c r="E15" s="389"/>
      <c r="F15" s="390"/>
      <c r="H15" s="182"/>
      <c r="J15" s="266"/>
      <c r="M15" s="169"/>
      <c r="N15" s="373"/>
      <c r="O15" s="373"/>
    </row>
    <row r="16" customFormat="false" ht="13.5" hidden="false" customHeight="true" outlineLevel="0" collapsed="false">
      <c r="A16" s="182"/>
      <c r="F16" s="233"/>
      <c r="H16" s="182"/>
      <c r="J16" s="266"/>
      <c r="K16" s="373"/>
      <c r="L16" s="373"/>
      <c r="M16" s="169"/>
      <c r="N16" s="373"/>
      <c r="O16" s="373"/>
    </row>
    <row r="17" customFormat="false" ht="13.5" hidden="false" customHeight="true" outlineLevel="0" collapsed="false">
      <c r="A17" s="182"/>
      <c r="C17" s="45"/>
      <c r="F17" s="233"/>
      <c r="G17" s="140"/>
      <c r="H17" s="386"/>
      <c r="I17" s="387"/>
      <c r="J17" s="387"/>
      <c r="K17" s="391"/>
      <c r="L17" s="391"/>
      <c r="M17" s="392"/>
      <c r="N17" s="373"/>
      <c r="O17" s="373"/>
    </row>
    <row r="18" customFormat="false" ht="13.5" hidden="false" customHeight="true" outlineLevel="0" collapsed="false">
      <c r="A18" s="182"/>
      <c r="F18" s="393"/>
      <c r="G18" s="140"/>
      <c r="H18" s="386"/>
      <c r="I18" s="387"/>
      <c r="J18" s="387"/>
      <c r="K18" s="388"/>
      <c r="L18" s="388"/>
      <c r="M18" s="169"/>
      <c r="N18" s="373"/>
      <c r="O18" s="373"/>
    </row>
    <row r="19" customFormat="false" ht="13.5" hidden="false" customHeight="true" outlineLevel="0" collapsed="false">
      <c r="A19" s="182"/>
      <c r="F19" s="393"/>
      <c r="G19" s="140"/>
      <c r="H19" s="290"/>
      <c r="I19" s="291"/>
      <c r="J19" s="291"/>
      <c r="K19" s="291"/>
      <c r="L19" s="291"/>
      <c r="M19" s="292"/>
      <c r="N19" s="373"/>
      <c r="O19" s="373"/>
    </row>
    <row r="20" customFormat="false" ht="13.5" hidden="false" customHeight="true" outlineLevel="0" collapsed="false">
      <c r="A20" s="182"/>
      <c r="F20" s="393"/>
      <c r="G20" s="146"/>
      <c r="H20" s="290"/>
      <c r="I20" s="291"/>
      <c r="J20" s="291"/>
      <c r="K20" s="291"/>
      <c r="L20" s="291"/>
      <c r="M20" s="292"/>
      <c r="N20" s="373"/>
      <c r="O20" s="373"/>
    </row>
    <row r="21" customFormat="false" ht="13.5" hidden="false" customHeight="true" outlineLevel="0" collapsed="false">
      <c r="A21" s="182"/>
      <c r="F21" s="393"/>
      <c r="G21" s="146"/>
      <c r="H21" s="290"/>
      <c r="I21" s="291"/>
      <c r="J21" s="291"/>
      <c r="K21" s="291"/>
      <c r="L21" s="291"/>
      <c r="M21" s="292"/>
      <c r="N21" s="373"/>
      <c r="O21" s="373"/>
    </row>
    <row r="22" customFormat="false" ht="13.5" hidden="false" customHeight="true" outlineLevel="0" collapsed="false">
      <c r="A22" s="182"/>
      <c r="F22" s="393"/>
      <c r="G22" s="241"/>
      <c r="H22" s="290"/>
      <c r="I22" s="291"/>
      <c r="J22" s="291"/>
      <c r="K22" s="291"/>
      <c r="L22" s="291"/>
      <c r="M22" s="292"/>
      <c r="N22" s="373"/>
      <c r="O22" s="373"/>
    </row>
    <row r="23" customFormat="false" ht="13.5" hidden="false" customHeight="true" outlineLevel="0" collapsed="false">
      <c r="A23" s="182"/>
      <c r="F23" s="393"/>
      <c r="G23" s="241"/>
      <c r="H23" s="290"/>
      <c r="I23" s="291"/>
      <c r="J23" s="291"/>
      <c r="K23" s="291"/>
      <c r="L23" s="291"/>
      <c r="M23" s="292"/>
      <c r="N23" s="373"/>
      <c r="O23" s="373"/>
    </row>
    <row r="24" customFormat="false" ht="13.5" hidden="false" customHeight="true" outlineLevel="0" collapsed="false">
      <c r="A24" s="182"/>
      <c r="F24" s="393"/>
      <c r="G24" s="241"/>
      <c r="H24" s="290"/>
      <c r="I24" s="291"/>
      <c r="J24" s="291"/>
      <c r="K24" s="291"/>
      <c r="L24" s="291"/>
      <c r="M24" s="292"/>
      <c r="N24" s="373"/>
      <c r="O24" s="373"/>
    </row>
    <row r="25" customFormat="false" ht="13.5" hidden="false" customHeight="true" outlineLevel="0" collapsed="false">
      <c r="A25" s="182"/>
      <c r="F25" s="393"/>
      <c r="G25" s="241"/>
      <c r="H25" s="290"/>
      <c r="I25" s="291"/>
      <c r="J25" s="291"/>
      <c r="K25" s="291"/>
      <c r="L25" s="291"/>
      <c r="M25" s="292"/>
      <c r="N25" s="373"/>
      <c r="O25" s="373"/>
    </row>
    <row r="26" customFormat="false" ht="13.5" hidden="false" customHeight="true" outlineLevel="0" collapsed="false">
      <c r="A26" s="182"/>
      <c r="F26" s="393"/>
      <c r="G26" s="241"/>
      <c r="H26" s="290"/>
      <c r="I26" s="291"/>
      <c r="J26" s="291"/>
      <c r="K26" s="291"/>
      <c r="L26" s="291"/>
      <c r="M26" s="292"/>
      <c r="N26" s="373"/>
      <c r="O26" s="373"/>
    </row>
    <row r="27" customFormat="false" ht="13.5" hidden="false" customHeight="true" outlineLevel="0" collapsed="false">
      <c r="A27" s="182"/>
      <c r="F27" s="393"/>
      <c r="G27" s="241"/>
      <c r="H27" s="290"/>
      <c r="I27" s="291"/>
      <c r="J27" s="291"/>
      <c r="K27" s="291"/>
      <c r="L27" s="291"/>
      <c r="M27" s="292"/>
      <c r="N27" s="373"/>
      <c r="O27" s="373"/>
    </row>
    <row r="28" customFormat="false" ht="13.5" hidden="false" customHeight="true" outlineLevel="0" collapsed="false">
      <c r="A28" s="182"/>
      <c r="F28" s="393"/>
      <c r="G28" s="241"/>
      <c r="H28" s="290"/>
      <c r="I28" s="291"/>
      <c r="J28" s="291"/>
      <c r="K28" s="291"/>
      <c r="L28" s="291"/>
      <c r="M28" s="292"/>
      <c r="N28" s="373"/>
      <c r="O28" s="373"/>
    </row>
    <row r="29" customFormat="false" ht="13.5" hidden="false" customHeight="true" outlineLevel="0" collapsed="false">
      <c r="A29" s="182"/>
      <c r="F29" s="393"/>
      <c r="G29" s="241"/>
      <c r="H29" s="290"/>
      <c r="I29" s="291"/>
      <c r="J29" s="291"/>
      <c r="K29" s="291"/>
      <c r="L29" s="291"/>
      <c r="M29" s="292"/>
      <c r="N29" s="373"/>
      <c r="O29" s="373"/>
    </row>
    <row r="30" customFormat="false" ht="13.5" hidden="false" customHeight="true" outlineLevel="0" collapsed="false">
      <c r="A30" s="182"/>
      <c r="F30" s="393"/>
      <c r="G30" s="241"/>
      <c r="H30" s="290"/>
      <c r="I30" s="291"/>
      <c r="J30" s="291"/>
      <c r="K30" s="291"/>
      <c r="L30" s="291"/>
      <c r="M30" s="292"/>
      <c r="N30" s="373"/>
      <c r="O30" s="373"/>
    </row>
    <row r="31" customFormat="false" ht="13.5" hidden="false" customHeight="true" outlineLevel="0" collapsed="false">
      <c r="A31" s="182"/>
      <c r="F31" s="393"/>
      <c r="G31" s="241"/>
      <c r="H31" s="290"/>
      <c r="I31" s="291"/>
      <c r="J31" s="291"/>
      <c r="K31" s="291"/>
      <c r="L31" s="291"/>
      <c r="M31" s="292"/>
      <c r="N31" s="373"/>
      <c r="O31" s="373"/>
    </row>
    <row r="32" customFormat="false" ht="13.5" hidden="false" customHeight="true" outlineLevel="0" collapsed="false">
      <c r="A32" s="182"/>
      <c r="F32" s="393"/>
      <c r="G32" s="241"/>
      <c r="H32" s="290"/>
      <c r="I32" s="291"/>
      <c r="J32" s="291"/>
      <c r="K32" s="291"/>
      <c r="L32" s="291"/>
      <c r="M32" s="292"/>
      <c r="N32" s="373"/>
      <c r="O32" s="373"/>
    </row>
    <row r="33" customFormat="false" ht="13.5" hidden="false" customHeight="true" outlineLevel="0" collapsed="false">
      <c r="A33" s="182"/>
      <c r="F33" s="393"/>
      <c r="G33" s="241"/>
      <c r="H33" s="290"/>
      <c r="I33" s="291"/>
      <c r="J33" s="291"/>
      <c r="K33" s="291"/>
      <c r="L33" s="291"/>
      <c r="M33" s="292"/>
      <c r="N33" s="373"/>
      <c r="O33" s="373"/>
    </row>
    <row r="34" customFormat="false" ht="13.5" hidden="false" customHeight="true" outlineLevel="0" collapsed="false">
      <c r="A34" s="182"/>
      <c r="F34" s="393"/>
      <c r="G34" s="241"/>
      <c r="H34" s="290"/>
      <c r="I34" s="291"/>
      <c r="J34" s="291"/>
      <c r="K34" s="291"/>
      <c r="L34" s="291"/>
      <c r="M34" s="292"/>
      <c r="N34" s="373"/>
      <c r="O34" s="373"/>
    </row>
    <row r="35" customFormat="false" ht="13.5" hidden="false" customHeight="true" outlineLevel="0" collapsed="false">
      <c r="A35" s="182"/>
      <c r="F35" s="393"/>
      <c r="G35" s="241"/>
      <c r="H35" s="290"/>
      <c r="I35" s="291"/>
      <c r="J35" s="291"/>
      <c r="K35" s="291"/>
      <c r="L35" s="291"/>
      <c r="M35" s="292"/>
    </row>
    <row r="36" customFormat="false" ht="13.5" hidden="false" customHeight="true" outlineLevel="0" collapsed="false">
      <c r="A36" s="182"/>
      <c r="F36" s="393"/>
      <c r="G36" s="241"/>
      <c r="H36" s="290"/>
      <c r="I36" s="291"/>
      <c r="J36" s="291"/>
      <c r="K36" s="291"/>
      <c r="L36" s="291"/>
      <c r="M36" s="292"/>
    </row>
    <row r="37" customFormat="false" ht="13.5" hidden="false" customHeight="true" outlineLevel="0" collapsed="false">
      <c r="A37" s="182"/>
      <c r="F37" s="393"/>
      <c r="G37" s="241"/>
      <c r="H37" s="290"/>
      <c r="I37" s="291"/>
      <c r="J37" s="291"/>
      <c r="K37" s="291"/>
      <c r="L37" s="291"/>
      <c r="M37" s="292"/>
    </row>
    <row r="38" customFormat="false" ht="13.5" hidden="false" customHeight="true" outlineLevel="0" collapsed="false">
      <c r="A38" s="182"/>
      <c r="F38" s="393"/>
      <c r="G38" s="241"/>
      <c r="H38" s="290"/>
      <c r="I38" s="291"/>
      <c r="J38" s="291"/>
      <c r="K38" s="291"/>
      <c r="L38" s="291"/>
      <c r="M38" s="292"/>
    </row>
    <row r="39" customFormat="false" ht="13.5" hidden="false" customHeight="true" outlineLevel="0" collapsed="false">
      <c r="A39" s="182"/>
      <c r="F39" s="393"/>
      <c r="G39" s="241"/>
      <c r="H39" s="290"/>
      <c r="I39" s="291"/>
      <c r="J39" s="291"/>
      <c r="K39" s="291"/>
      <c r="L39" s="291"/>
      <c r="M39" s="292"/>
    </row>
    <row r="40" customFormat="false" ht="13.5" hidden="false" customHeight="true" outlineLevel="0" collapsed="false">
      <c r="A40" s="182"/>
      <c r="F40" s="393"/>
      <c r="G40" s="241"/>
      <c r="H40" s="290"/>
      <c r="I40" s="291"/>
      <c r="J40" s="291"/>
      <c r="K40" s="291"/>
      <c r="L40" s="291"/>
      <c r="M40" s="292"/>
    </row>
    <row r="41" customFormat="false" ht="13.5" hidden="false" customHeight="true" outlineLevel="0" collapsed="false">
      <c r="A41" s="182"/>
      <c r="F41" s="393"/>
      <c r="G41" s="45"/>
      <c r="H41" s="290"/>
      <c r="I41" s="291"/>
      <c r="J41" s="291"/>
      <c r="K41" s="291"/>
      <c r="L41" s="291"/>
      <c r="M41" s="292"/>
    </row>
    <row r="42" customFormat="false" ht="13.5" hidden="false" customHeight="true" outlineLevel="0" collapsed="false">
      <c r="A42" s="182"/>
      <c r="F42" s="393"/>
      <c r="G42" s="45"/>
      <c r="H42" s="290"/>
      <c r="I42" s="291"/>
      <c r="J42" s="291"/>
      <c r="K42" s="291"/>
      <c r="L42" s="291"/>
      <c r="M42" s="292"/>
    </row>
    <row r="43" customFormat="false" ht="13.5" hidden="false" customHeight="true" outlineLevel="0" collapsed="false">
      <c r="A43" s="182"/>
      <c r="F43" s="393"/>
      <c r="G43" s="45"/>
      <c r="H43" s="290"/>
      <c r="I43" s="291"/>
      <c r="J43" s="291"/>
      <c r="K43" s="291"/>
      <c r="L43" s="291"/>
      <c r="M43" s="292"/>
    </row>
    <row r="44" customFormat="false" ht="13.5" hidden="false" customHeight="true" outlineLevel="0" collapsed="false">
      <c r="A44" s="182"/>
      <c r="F44" s="393"/>
      <c r="G44" s="45"/>
      <c r="H44" s="290"/>
      <c r="I44" s="291"/>
      <c r="J44" s="291"/>
      <c r="K44" s="291"/>
      <c r="L44" s="291"/>
      <c r="M44" s="292"/>
    </row>
    <row r="45" customFormat="false" ht="13.5" hidden="false" customHeight="true" outlineLevel="0" collapsed="false">
      <c r="A45" s="182"/>
      <c r="F45" s="393"/>
      <c r="G45" s="45"/>
      <c r="H45" s="290"/>
      <c r="I45" s="291"/>
      <c r="J45" s="291"/>
      <c r="K45" s="291"/>
      <c r="L45" s="291"/>
      <c r="M45" s="292"/>
    </row>
    <row r="46" customFormat="false" ht="13.5" hidden="false" customHeight="true" outlineLevel="0" collapsed="false">
      <c r="A46" s="182"/>
      <c r="F46" s="393"/>
      <c r="G46" s="45"/>
      <c r="H46" s="290"/>
      <c r="I46" s="291"/>
      <c r="J46" s="291"/>
      <c r="K46" s="291"/>
      <c r="L46" s="291"/>
      <c r="M46" s="292"/>
    </row>
    <row r="47" customFormat="false" ht="13.5" hidden="false" customHeight="true" outlineLevel="0" collapsed="false">
      <c r="A47" s="182"/>
      <c r="F47" s="393"/>
      <c r="G47" s="45"/>
      <c r="H47" s="290"/>
      <c r="I47" s="291"/>
      <c r="J47" s="291"/>
      <c r="K47" s="291"/>
      <c r="L47" s="291"/>
      <c r="M47" s="292"/>
    </row>
    <row r="48" customFormat="false" ht="13.5" hidden="false" customHeight="true" outlineLevel="0" collapsed="false">
      <c r="A48" s="182"/>
      <c r="F48" s="393"/>
      <c r="G48" s="45"/>
      <c r="H48" s="290"/>
      <c r="I48" s="291"/>
      <c r="J48" s="291"/>
      <c r="K48" s="291"/>
      <c r="L48" s="291"/>
      <c r="M48" s="292"/>
    </row>
    <row r="49" customFormat="false" ht="13.5" hidden="false" customHeight="true" outlineLevel="0" collapsed="false">
      <c r="A49" s="182"/>
      <c r="F49" s="393"/>
      <c r="G49" s="45"/>
      <c r="H49" s="290"/>
      <c r="I49" s="291"/>
      <c r="J49" s="291"/>
      <c r="K49" s="291"/>
      <c r="L49" s="291"/>
      <c r="M49" s="292"/>
    </row>
    <row r="50" customFormat="false" ht="13.5" hidden="false" customHeight="true" outlineLevel="0" collapsed="false">
      <c r="A50" s="182"/>
      <c r="F50" s="393"/>
      <c r="G50" s="45"/>
      <c r="H50" s="290"/>
      <c r="I50" s="291"/>
      <c r="J50" s="291"/>
      <c r="K50" s="291"/>
      <c r="L50" s="291"/>
      <c r="M50" s="292"/>
    </row>
    <row r="51" customFormat="false" ht="13.5" hidden="false" customHeight="true" outlineLevel="0" collapsed="false">
      <c r="A51" s="182"/>
      <c r="F51" s="393"/>
      <c r="G51" s="45"/>
      <c r="H51" s="290"/>
      <c r="I51" s="291"/>
      <c r="J51" s="291"/>
      <c r="K51" s="291"/>
      <c r="L51" s="291"/>
      <c r="M51" s="292"/>
    </row>
    <row r="52" customFormat="false" ht="13.5" hidden="false" customHeight="true" outlineLevel="0" collapsed="false">
      <c r="A52" s="182"/>
      <c r="F52" s="393"/>
      <c r="G52" s="45"/>
      <c r="H52" s="290"/>
      <c r="I52" s="291"/>
      <c r="J52" s="291"/>
      <c r="K52" s="291"/>
      <c r="L52" s="291"/>
      <c r="M52" s="292"/>
    </row>
    <row r="53" customFormat="false" ht="13.5" hidden="false" customHeight="true" outlineLevel="0" collapsed="false">
      <c r="A53" s="182"/>
      <c r="F53" s="393"/>
      <c r="G53" s="45"/>
      <c r="H53" s="290"/>
      <c r="I53" s="291"/>
      <c r="J53" s="291"/>
      <c r="K53" s="291"/>
      <c r="L53" s="291"/>
      <c r="M53" s="292"/>
    </row>
    <row r="54" customFormat="false" ht="13.5" hidden="false" customHeight="true" outlineLevel="0" collapsed="false">
      <c r="A54" s="182"/>
      <c r="F54" s="393"/>
      <c r="G54" s="45"/>
      <c r="H54" s="290"/>
      <c r="I54" s="291"/>
      <c r="J54" s="291"/>
      <c r="K54" s="291"/>
      <c r="L54" s="291"/>
      <c r="M54" s="292"/>
    </row>
    <row r="55" customFormat="false" ht="13.5" hidden="false" customHeight="true" outlineLevel="0" collapsed="false">
      <c r="A55" s="182"/>
      <c r="F55" s="393"/>
      <c r="G55" s="45"/>
      <c r="H55" s="290"/>
      <c r="I55" s="291"/>
      <c r="J55" s="291"/>
      <c r="K55" s="291"/>
      <c r="L55" s="291"/>
      <c r="M55" s="292"/>
    </row>
    <row r="56" customFormat="false" ht="13.5" hidden="false" customHeight="true" outlineLevel="0" collapsed="false">
      <c r="A56" s="182"/>
      <c r="F56" s="393"/>
      <c r="G56" s="45"/>
      <c r="H56" s="290"/>
      <c r="I56" s="291"/>
      <c r="J56" s="291"/>
      <c r="K56" s="291"/>
      <c r="L56" s="291"/>
      <c r="M56" s="292"/>
    </row>
    <row r="57" customFormat="false" ht="13.5" hidden="false" customHeight="true" outlineLevel="0" collapsed="false">
      <c r="A57" s="182"/>
      <c r="F57" s="393"/>
      <c r="G57" s="45"/>
      <c r="H57" s="290"/>
      <c r="I57" s="291"/>
      <c r="J57" s="291"/>
      <c r="K57" s="291"/>
      <c r="L57" s="291"/>
      <c r="M57" s="292"/>
    </row>
    <row r="58" customFormat="false" ht="13.5" hidden="false" customHeight="true" outlineLevel="0" collapsed="false">
      <c r="A58" s="182"/>
      <c r="C58" s="45"/>
      <c r="F58" s="393"/>
      <c r="G58" s="45"/>
      <c r="H58" s="290"/>
      <c r="I58" s="291"/>
      <c r="J58" s="291"/>
      <c r="K58" s="291"/>
      <c r="L58" s="291"/>
      <c r="M58" s="292"/>
    </row>
    <row r="59" customFormat="false" ht="13.5" hidden="false" customHeight="true" outlineLevel="0" collapsed="false">
      <c r="A59" s="182"/>
      <c r="C59" s="45"/>
      <c r="F59" s="393"/>
      <c r="G59" s="45"/>
      <c r="H59" s="290"/>
      <c r="I59" s="291"/>
      <c r="J59" s="291"/>
      <c r="K59" s="291"/>
      <c r="L59" s="291"/>
      <c r="M59" s="292"/>
    </row>
    <row r="60" customFormat="false" ht="13.5" hidden="false" customHeight="true" outlineLevel="0" collapsed="false">
      <c r="A60" s="193"/>
      <c r="B60" s="48"/>
      <c r="C60" s="48"/>
      <c r="D60" s="48"/>
      <c r="E60" s="48"/>
      <c r="F60" s="394"/>
      <c r="G60" s="45"/>
      <c r="H60" s="293"/>
      <c r="I60" s="294"/>
      <c r="J60" s="294"/>
      <c r="K60" s="294"/>
      <c r="L60" s="294"/>
      <c r="M60" s="295"/>
    </row>
    <row r="61" customFormat="false" ht="13.5" hidden="false" customHeight="true" outlineLevel="0" collapsed="false">
      <c r="C61" s="45"/>
      <c r="F61" s="45"/>
      <c r="G61" s="45"/>
    </row>
    <row r="62" customFormat="false" ht="13.5" hidden="false" customHeight="true" outlineLevel="0" collapsed="false">
      <c r="C62" s="45"/>
      <c r="F62" s="45"/>
      <c r="G62" s="45"/>
    </row>
    <row r="63" customFormat="false" ht="13.5" hidden="false" customHeight="true" outlineLevel="0" collapsed="false">
      <c r="C63" s="45"/>
      <c r="F63" s="45"/>
      <c r="G63" s="45"/>
    </row>
    <row r="64" customFormat="false" ht="13.5" hidden="false" customHeight="true" outlineLevel="0" collapsed="false">
      <c r="C64" s="45"/>
      <c r="F64" s="45"/>
      <c r="G64" s="45"/>
    </row>
    <row r="65" customFormat="false" ht="13.5" hidden="false" customHeight="true" outlineLevel="0" collapsed="false">
      <c r="C65" s="45"/>
      <c r="F65" s="45"/>
      <c r="G65" s="45"/>
    </row>
    <row r="66" customFormat="false" ht="12.95" hidden="false" customHeight="true" outlineLevel="0" collapsed="false">
      <c r="C66" s="45"/>
      <c r="F66" s="45"/>
      <c r="G66" s="45"/>
    </row>
    <row r="67" customFormat="false" ht="12.95" hidden="false" customHeight="true" outlineLevel="0" collapsed="false">
      <c r="C67" s="45"/>
      <c r="F67" s="45"/>
      <c r="G67" s="45"/>
    </row>
    <row r="68" customFormat="false" ht="12.95" hidden="false" customHeight="true" outlineLevel="0" collapsed="false">
      <c r="C68" s="45"/>
      <c r="F68" s="45"/>
      <c r="G68" s="45"/>
    </row>
    <row r="69" customFormat="false" ht="12.95" hidden="false" customHeight="true" outlineLevel="0" collapsed="false">
      <c r="C69" s="45"/>
      <c r="F69" s="45"/>
      <c r="G69" s="45"/>
    </row>
    <row r="70" customFormat="false" ht="12.95" hidden="false" customHeight="true" outlineLevel="0" collapsed="false">
      <c r="C70" s="45"/>
      <c r="F70" s="45"/>
      <c r="G70" s="45"/>
    </row>
    <row r="71" customFormat="false" ht="12.95" hidden="false" customHeight="true" outlineLevel="0" collapsed="false">
      <c r="C71" s="45"/>
      <c r="F71" s="45"/>
      <c r="G71" s="45"/>
    </row>
    <row r="72" customFormat="false" ht="12.95" hidden="false" customHeight="true" outlineLevel="0" collapsed="false">
      <c r="C72" s="45"/>
      <c r="F72" s="45"/>
      <c r="G72" s="45"/>
    </row>
    <row r="73" customFormat="false" ht="12.95" hidden="false" customHeight="true" outlineLevel="0" collapsed="false">
      <c r="C73" s="45"/>
      <c r="F73" s="45"/>
      <c r="G73" s="45"/>
    </row>
    <row r="74" customFormat="false" ht="12.95" hidden="false" customHeight="true" outlineLevel="0" collapsed="false">
      <c r="C74" s="45"/>
      <c r="F74" s="45"/>
      <c r="G74" s="45"/>
    </row>
    <row r="75" customFormat="false" ht="12.95" hidden="false" customHeight="true" outlineLevel="0" collapsed="false">
      <c r="C75" s="45"/>
      <c r="F75" s="45"/>
      <c r="G75" s="45"/>
    </row>
    <row r="76" customFormat="false" ht="12.95" hidden="false" customHeight="true" outlineLevel="0" collapsed="false">
      <c r="C76" s="45"/>
      <c r="F76" s="45"/>
      <c r="G76" s="45"/>
    </row>
    <row r="77" customFormat="false" ht="12.95" hidden="false" customHeight="true" outlineLevel="0" collapsed="false">
      <c r="C77" s="45"/>
      <c r="F77" s="45"/>
      <c r="G77" s="45"/>
      <c r="N77" s="373"/>
      <c r="O77" s="373"/>
    </row>
    <row r="78" customFormat="false" ht="12.95" hidden="false" customHeight="true" outlineLevel="0" collapsed="false">
      <c r="C78" s="45"/>
      <c r="F78" s="45"/>
      <c r="G78" s="45"/>
      <c r="N78" s="373"/>
      <c r="O78" s="373"/>
    </row>
    <row r="79" customFormat="false" ht="12.95" hidden="false" customHeight="true" outlineLevel="0" collapsed="false">
      <c r="C79" s="45"/>
      <c r="F79" s="45"/>
      <c r="G79" s="45"/>
      <c r="N79" s="373"/>
      <c r="O79" s="373"/>
    </row>
    <row r="80" customFormat="false" ht="12.95" hidden="false" customHeight="true" outlineLevel="0" collapsed="false">
      <c r="C80" s="45"/>
      <c r="F80" s="45"/>
      <c r="G80" s="45"/>
      <c r="N80" s="373"/>
      <c r="O80" s="373"/>
    </row>
    <row r="81" customFormat="false" ht="12.95" hidden="false" customHeight="true" outlineLevel="0" collapsed="false">
      <c r="C81" s="45"/>
      <c r="F81" s="45"/>
      <c r="G81" s="45"/>
      <c r="N81" s="373"/>
      <c r="O81" s="373"/>
    </row>
    <row r="82" customFormat="false" ht="12.95" hidden="false" customHeight="true" outlineLevel="0" collapsed="false">
      <c r="C82" s="45"/>
      <c r="F82" s="45"/>
      <c r="G82" s="45"/>
      <c r="N82" s="373"/>
      <c r="O82" s="373"/>
    </row>
    <row r="83" customFormat="false" ht="12.95" hidden="false" customHeight="true" outlineLevel="0" collapsed="false">
      <c r="C83" s="45"/>
      <c r="F83" s="45"/>
      <c r="G83" s="45"/>
      <c r="N83" s="373"/>
      <c r="O83" s="373"/>
    </row>
    <row r="84" customFormat="false" ht="12.95" hidden="false" customHeight="true" outlineLevel="0" collapsed="false">
      <c r="C84" s="45"/>
      <c r="F84" s="45"/>
      <c r="G84" s="45"/>
      <c r="N84" s="373"/>
      <c r="O84" s="373"/>
    </row>
    <row r="85" customFormat="false" ht="12.95" hidden="false" customHeight="true" outlineLevel="0" collapsed="false">
      <c r="C85" s="45"/>
      <c r="F85" s="45"/>
      <c r="G85" s="45"/>
      <c r="N85" s="373"/>
      <c r="O85" s="373"/>
    </row>
    <row r="86" customFormat="false" ht="12.95" hidden="false" customHeight="true" outlineLevel="0" collapsed="false">
      <c r="C86" s="45"/>
      <c r="F86" s="45"/>
      <c r="G86" s="45"/>
      <c r="N86" s="373"/>
      <c r="O86" s="373"/>
    </row>
    <row r="87" customFormat="false" ht="12.95" hidden="false" customHeight="true" outlineLevel="0" collapsed="false">
      <c r="C87" s="45"/>
      <c r="F87" s="45"/>
      <c r="G87" s="45"/>
      <c r="N87" s="373"/>
      <c r="O87" s="373"/>
    </row>
    <row r="88" customFormat="false" ht="12.95" hidden="false" customHeight="true" outlineLevel="0" collapsed="false">
      <c r="C88" s="45"/>
      <c r="F88" s="45"/>
      <c r="G88" s="45"/>
      <c r="N88" s="373"/>
      <c r="O88" s="373"/>
    </row>
    <row r="89" customFormat="false" ht="12.95" hidden="false" customHeight="true" outlineLevel="0" collapsed="false">
      <c r="C89" s="45"/>
      <c r="F89" s="45"/>
      <c r="G89" s="45"/>
      <c r="N89" s="373"/>
      <c r="O89" s="373"/>
    </row>
    <row r="90" customFormat="false" ht="12.95" hidden="false" customHeight="true" outlineLevel="0" collapsed="false">
      <c r="C90" s="45"/>
      <c r="F90" s="45"/>
      <c r="G90" s="45"/>
      <c r="N90" s="373"/>
      <c r="O90" s="373"/>
    </row>
    <row r="91" customFormat="false" ht="12.95" hidden="false" customHeight="true" outlineLevel="0" collapsed="false">
      <c r="C91" s="45"/>
      <c r="F91" s="45"/>
      <c r="G91" s="45"/>
      <c r="N91" s="373"/>
      <c r="O91" s="373"/>
    </row>
    <row r="92" customFormat="false" ht="12.95" hidden="false" customHeight="true" outlineLevel="0" collapsed="false">
      <c r="C92" s="45"/>
      <c r="F92" s="45"/>
      <c r="G92" s="45"/>
      <c r="N92" s="373"/>
      <c r="O92" s="373"/>
    </row>
    <row r="93" customFormat="false" ht="12.95" hidden="false" customHeight="true" outlineLevel="0" collapsed="false">
      <c r="C93" s="45"/>
      <c r="F93" s="45"/>
      <c r="G93" s="45"/>
      <c r="N93" s="373"/>
      <c r="O93" s="373"/>
    </row>
    <row r="94" customFormat="false" ht="12.95" hidden="false" customHeight="true" outlineLevel="0" collapsed="false">
      <c r="C94" s="45"/>
      <c r="F94" s="45"/>
      <c r="G94" s="45"/>
      <c r="N94" s="373"/>
      <c r="O94" s="373"/>
    </row>
    <row r="95" customFormat="false" ht="12.95" hidden="false" customHeight="true" outlineLevel="0" collapsed="false">
      <c r="C95" s="45"/>
      <c r="F95" s="45"/>
      <c r="G95" s="45"/>
      <c r="N95" s="373"/>
      <c r="O95" s="373"/>
    </row>
    <row r="96" customFormat="false" ht="12.95" hidden="false" customHeight="true" outlineLevel="0" collapsed="false">
      <c r="C96" s="45"/>
      <c r="F96" s="45"/>
      <c r="G96" s="45"/>
      <c r="N96" s="373"/>
      <c r="O96" s="373"/>
    </row>
    <row r="97" customFormat="false" ht="12.95" hidden="false" customHeight="true" outlineLevel="0" collapsed="false">
      <c r="C97" s="45"/>
      <c r="F97" s="45"/>
      <c r="G97" s="45"/>
      <c r="N97" s="373"/>
      <c r="O97" s="373"/>
    </row>
    <row r="98" customFormat="false" ht="12.95" hidden="false" customHeight="true" outlineLevel="0" collapsed="false">
      <c r="C98" s="45"/>
      <c r="F98" s="45"/>
      <c r="G98" s="45"/>
      <c r="N98" s="373"/>
      <c r="O98" s="373"/>
    </row>
    <row r="99" customFormat="false" ht="12.95" hidden="false" customHeight="true" outlineLevel="0" collapsed="false">
      <c r="C99" s="45"/>
      <c r="F99" s="45"/>
      <c r="G99" s="45"/>
      <c r="N99" s="373"/>
      <c r="O99" s="373"/>
    </row>
    <row r="100" customFormat="false" ht="12.95" hidden="false" customHeight="true" outlineLevel="0" collapsed="false">
      <c r="C100" s="45"/>
      <c r="F100" s="45"/>
      <c r="G100" s="45"/>
      <c r="N100" s="373"/>
      <c r="O100" s="373"/>
    </row>
    <row r="101" customFormat="false" ht="12.95" hidden="false" customHeight="true" outlineLevel="0" collapsed="false">
      <c r="C101" s="45"/>
      <c r="F101" s="45"/>
      <c r="G101" s="45"/>
      <c r="N101" s="373"/>
      <c r="O101" s="373"/>
    </row>
    <row r="102" customFormat="false" ht="12.95" hidden="false" customHeight="true" outlineLevel="0" collapsed="false">
      <c r="C102" s="45"/>
      <c r="F102" s="45"/>
      <c r="G102" s="45"/>
      <c r="N102" s="373"/>
      <c r="O102" s="373"/>
    </row>
    <row r="103" customFormat="false" ht="12.95" hidden="false" customHeight="true" outlineLevel="0" collapsed="false">
      <c r="C103" s="45"/>
      <c r="F103" s="45"/>
      <c r="G103" s="45"/>
      <c r="N103" s="373"/>
      <c r="O103" s="373"/>
    </row>
    <row r="104" customFormat="false" ht="12.95" hidden="false" customHeight="true" outlineLevel="0" collapsed="false">
      <c r="C104" s="45"/>
      <c r="F104" s="45"/>
      <c r="G104" s="45"/>
      <c r="N104" s="373"/>
      <c r="O104" s="373"/>
    </row>
    <row r="105" customFormat="false" ht="12.95" hidden="false" customHeight="true" outlineLevel="0" collapsed="false">
      <c r="C105" s="45"/>
      <c r="F105" s="45"/>
      <c r="G105" s="45"/>
      <c r="N105" s="373"/>
      <c r="O105" s="373"/>
    </row>
    <row r="106" customFormat="false" ht="12.95" hidden="false" customHeight="true" outlineLevel="0" collapsed="false">
      <c r="C106" s="45"/>
      <c r="F106" s="45"/>
      <c r="G106" s="45"/>
      <c r="N106" s="373"/>
      <c r="O106" s="373"/>
    </row>
    <row r="107" customFormat="false" ht="12.95" hidden="false" customHeight="true" outlineLevel="0" collapsed="false">
      <c r="C107" s="45"/>
      <c r="F107" s="45"/>
      <c r="G107" s="45"/>
      <c r="N107" s="373"/>
      <c r="O107" s="373"/>
    </row>
    <row r="108" customFormat="false" ht="12.95" hidden="false" customHeight="true" outlineLevel="0" collapsed="false">
      <c r="C108" s="45"/>
      <c r="F108" s="45"/>
      <c r="N108" s="373"/>
      <c r="O108" s="373"/>
    </row>
    <row r="109" customFormat="false" ht="12.95" hidden="false" customHeight="true" outlineLevel="0" collapsed="false">
      <c r="C109" s="45"/>
      <c r="F109" s="45"/>
      <c r="N109" s="373"/>
      <c r="O109" s="373"/>
    </row>
    <row r="110" customFormat="false" ht="12.95" hidden="false" customHeight="true" outlineLevel="0" collapsed="false">
      <c r="C110" s="45"/>
      <c r="F110" s="45"/>
      <c r="N110" s="373"/>
      <c r="O110" s="373"/>
    </row>
    <row r="111" customFormat="false" ht="12.95" hidden="false" customHeight="true" outlineLevel="0" collapsed="false">
      <c r="C111" s="45"/>
      <c r="F111" s="45"/>
      <c r="N111" s="373"/>
      <c r="O111" s="373"/>
    </row>
    <row r="112" customFormat="false" ht="12.95" hidden="false" customHeight="true" outlineLevel="0" collapsed="false">
      <c r="C112" s="45"/>
      <c r="F112" s="45"/>
      <c r="N112" s="373"/>
      <c r="O112" s="373"/>
    </row>
    <row r="113" customFormat="false" ht="12.95" hidden="false" customHeight="true" outlineLevel="0" collapsed="false">
      <c r="C113" s="45"/>
      <c r="F113" s="45"/>
      <c r="N113" s="373"/>
      <c r="O113" s="373"/>
    </row>
    <row r="114" customFormat="false" ht="12.95" hidden="false" customHeight="true" outlineLevel="0" collapsed="false">
      <c r="C114" s="45"/>
      <c r="F114" s="45"/>
      <c r="N114" s="373"/>
      <c r="O114" s="373"/>
    </row>
    <row r="115" customFormat="false" ht="12.95" hidden="false" customHeight="true" outlineLevel="0" collapsed="false">
      <c r="C115" s="45"/>
      <c r="F115" s="45"/>
      <c r="N115" s="373"/>
      <c r="O115" s="373"/>
    </row>
    <row r="116" customFormat="false" ht="12.95" hidden="false" customHeight="true" outlineLevel="0" collapsed="false">
      <c r="C116" s="45"/>
      <c r="F116" s="45"/>
      <c r="N116" s="373"/>
      <c r="O116" s="373"/>
    </row>
    <row r="117" customFormat="false" ht="12.95" hidden="false" customHeight="true" outlineLevel="0" collapsed="false">
      <c r="C117" s="45"/>
      <c r="F117" s="45"/>
      <c r="N117" s="373"/>
      <c r="O117" s="373"/>
    </row>
    <row r="118" customFormat="false" ht="12.95" hidden="false" customHeight="true" outlineLevel="0" collapsed="false">
      <c r="C118" s="45"/>
      <c r="F118" s="45"/>
      <c r="N118" s="373"/>
      <c r="O118" s="373"/>
    </row>
    <row r="119" customFormat="false" ht="12.95" hidden="false" customHeight="true" outlineLevel="0" collapsed="false">
      <c r="C119" s="45"/>
      <c r="F119" s="45"/>
      <c r="N119" s="373"/>
      <c r="O119" s="373"/>
    </row>
    <row r="120" customFormat="false" ht="12.95" hidden="false" customHeight="true" outlineLevel="0" collapsed="false">
      <c r="C120" s="45"/>
      <c r="F120" s="45"/>
      <c r="N120" s="373"/>
      <c r="O120" s="373"/>
    </row>
    <row r="121" customFormat="false" ht="12.95" hidden="false" customHeight="true" outlineLevel="0" collapsed="false">
      <c r="C121" s="45"/>
      <c r="F121" s="45"/>
      <c r="N121" s="373"/>
      <c r="O121" s="373"/>
    </row>
    <row r="122" customFormat="false" ht="12.95" hidden="false" customHeight="true" outlineLevel="0" collapsed="false">
      <c r="C122" s="45"/>
      <c r="F122" s="45"/>
      <c r="N122" s="373"/>
      <c r="O122" s="373"/>
    </row>
    <row r="123" customFormat="false" ht="12.95" hidden="false" customHeight="true" outlineLevel="0" collapsed="false">
      <c r="C123" s="45"/>
      <c r="F123" s="45"/>
      <c r="N123" s="373"/>
      <c r="O123" s="373"/>
    </row>
    <row r="124" customFormat="false" ht="12.95" hidden="false" customHeight="true" outlineLevel="0" collapsed="false">
      <c r="N124" s="373"/>
      <c r="O124" s="373"/>
    </row>
    <row r="125" customFormat="false" ht="12.95" hidden="false" customHeight="true" outlineLevel="0" collapsed="false">
      <c r="N125" s="373"/>
      <c r="O125" s="373"/>
    </row>
    <row r="126" customFormat="false" ht="12.95" hidden="false" customHeight="true" outlineLevel="0" collapsed="false">
      <c r="N126" s="373"/>
      <c r="O126" s="373"/>
    </row>
    <row r="127" customFormat="false" ht="12.95" hidden="false" customHeight="true" outlineLevel="0" collapsed="false">
      <c r="N127" s="373"/>
      <c r="O127" s="373"/>
    </row>
    <row r="128" customFormat="false" ht="12.95" hidden="false" customHeight="true" outlineLevel="0" collapsed="false">
      <c r="N128" s="373"/>
      <c r="O128" s="373"/>
    </row>
    <row r="129" customFormat="false" ht="12.95" hidden="false" customHeight="true" outlineLevel="0" collapsed="false">
      <c r="N129" s="373"/>
      <c r="O129" s="373"/>
    </row>
    <row r="130" customFormat="false" ht="12.95" hidden="false" customHeight="true" outlineLevel="0" collapsed="false">
      <c r="N130" s="373"/>
      <c r="O130" s="373"/>
    </row>
    <row r="131" customFormat="false" ht="12.95" hidden="false" customHeight="true" outlineLevel="0" collapsed="false">
      <c r="N131" s="373"/>
      <c r="O131" s="373"/>
    </row>
    <row r="132" customFormat="false" ht="12.95" hidden="false" customHeight="true" outlineLevel="0" collapsed="false">
      <c r="N132" s="373"/>
      <c r="O132" s="373"/>
    </row>
    <row r="133" customFormat="false" ht="12.95" hidden="false" customHeight="true" outlineLevel="0" collapsed="false">
      <c r="N133" s="373"/>
      <c r="O133" s="373"/>
    </row>
    <row r="134" customFormat="false" ht="12.95" hidden="false" customHeight="true" outlineLevel="0" collapsed="false">
      <c r="N134" s="373"/>
      <c r="O134" s="373"/>
    </row>
    <row r="135" customFormat="false" ht="12.95" hidden="false" customHeight="true" outlineLevel="0" collapsed="false">
      <c r="N135" s="373"/>
      <c r="O135" s="373"/>
    </row>
    <row r="136" customFormat="false" ht="12.95" hidden="false" customHeight="true" outlineLevel="0" collapsed="false">
      <c r="N136" s="373"/>
      <c r="O136" s="373"/>
    </row>
    <row r="137" customFormat="false" ht="12.95" hidden="false" customHeight="true" outlineLevel="0" collapsed="false">
      <c r="N137" s="373"/>
      <c r="O137" s="373"/>
    </row>
    <row r="138" customFormat="false" ht="12.95" hidden="false" customHeight="true" outlineLevel="0" collapsed="false">
      <c r="N138" s="373"/>
      <c r="O138" s="373"/>
    </row>
    <row r="139" customFormat="false" ht="12.95" hidden="false" customHeight="true" outlineLevel="0" collapsed="false">
      <c r="N139" s="373"/>
      <c r="O139" s="373"/>
    </row>
    <row r="140" customFormat="false" ht="12.95" hidden="false" customHeight="true" outlineLevel="0" collapsed="false">
      <c r="N140" s="373"/>
      <c r="O140" s="373"/>
    </row>
    <row r="141" customFormat="false" ht="12.95" hidden="false" customHeight="true" outlineLevel="0" collapsed="false">
      <c r="N141" s="373"/>
      <c r="O141" s="373"/>
    </row>
    <row r="142" customFormat="false" ht="12.95" hidden="false" customHeight="true" outlineLevel="0" collapsed="false">
      <c r="N142" s="373"/>
      <c r="O142" s="373"/>
    </row>
  </sheetData>
  <mergeCells count="8">
    <mergeCell ref="A1:D1"/>
    <mergeCell ref="L1:M1"/>
    <mergeCell ref="A2:F2"/>
    <mergeCell ref="H2:M2"/>
    <mergeCell ref="A4:C4"/>
    <mergeCell ref="H4:J4"/>
    <mergeCell ref="A5:C5"/>
    <mergeCell ref="H5:J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6" width="3.99"/>
    <col collapsed="false" customWidth="true" hidden="false" outlineLevel="0" max="11" min="2" style="45" width="8.62"/>
    <col collapsed="false" customWidth="true" hidden="false" outlineLevel="0" max="18" min="12" style="45" width="7.62"/>
    <col collapsed="false" customWidth="false" hidden="false" outlineLevel="0" max="257" min="19" style="45" width="8.99"/>
  </cols>
  <sheetData>
    <row r="1" customFormat="false" ht="12.95" hidden="false" customHeight="true" outlineLevel="0" collapsed="false">
      <c r="A1" s="47" t="s">
        <v>59</v>
      </c>
      <c r="B1" s="47"/>
      <c r="C1" s="47"/>
      <c r="D1" s="47"/>
      <c r="E1" s="48"/>
      <c r="F1" s="48"/>
      <c r="G1" s="49" t="s">
        <v>60</v>
      </c>
      <c r="H1" s="49"/>
    </row>
    <row r="2" customFormat="false" ht="12.95" hidden="false" customHeight="true" outlineLevel="0" collapsed="false">
      <c r="A2" s="50"/>
      <c r="B2" s="51" t="s">
        <v>61</v>
      </c>
      <c r="C2" s="51"/>
      <c r="D2" s="51"/>
      <c r="E2" s="51" t="s">
        <v>62</v>
      </c>
      <c r="F2" s="51"/>
      <c r="G2" s="51"/>
      <c r="H2" s="52" t="s">
        <v>39</v>
      </c>
    </row>
    <row r="3" customFormat="false" ht="12.95" hidden="false" customHeight="true" outlineLevel="0" collapsed="false">
      <c r="A3" s="53"/>
      <c r="B3" s="54" t="s">
        <v>63</v>
      </c>
      <c r="C3" s="54" t="s">
        <v>64</v>
      </c>
      <c r="D3" s="55" t="s">
        <v>65</v>
      </c>
      <c r="E3" s="54" t="s">
        <v>66</v>
      </c>
      <c r="F3" s="54" t="s">
        <v>67</v>
      </c>
      <c r="G3" s="55" t="s">
        <v>65</v>
      </c>
      <c r="H3" s="55"/>
    </row>
    <row r="4" customFormat="false" ht="12.95" hidden="false" customHeight="true" outlineLevel="0" collapsed="false">
      <c r="A4" s="56" t="s">
        <v>68</v>
      </c>
      <c r="B4" s="57" t="n">
        <v>172726</v>
      </c>
      <c r="C4" s="57" t="n">
        <v>3856076</v>
      </c>
      <c r="D4" s="58" t="n">
        <v>4028802</v>
      </c>
      <c r="E4" s="57" t="n">
        <v>5711618</v>
      </c>
      <c r="F4" s="57" t="n">
        <v>2314215</v>
      </c>
      <c r="G4" s="58" t="n">
        <v>8025833</v>
      </c>
      <c r="H4" s="59" t="n">
        <v>12054635</v>
      </c>
    </row>
    <row r="5" customFormat="false" ht="12.95" hidden="false" customHeight="true" outlineLevel="0" collapsed="false">
      <c r="A5" s="56" t="s">
        <v>69</v>
      </c>
      <c r="B5" s="57" t="n">
        <v>166246</v>
      </c>
      <c r="C5" s="57" t="n">
        <v>4290696</v>
      </c>
      <c r="D5" s="58" t="n">
        <v>4456942</v>
      </c>
      <c r="E5" s="57" t="n">
        <v>6072557</v>
      </c>
      <c r="F5" s="57" t="n">
        <v>2382936</v>
      </c>
      <c r="G5" s="58" t="n">
        <v>8455493</v>
      </c>
      <c r="H5" s="59" t="n">
        <v>12912435</v>
      </c>
    </row>
    <row r="6" customFormat="false" ht="12.95" hidden="false" customHeight="true" outlineLevel="0" collapsed="false">
      <c r="A6" s="56" t="s">
        <v>70</v>
      </c>
      <c r="B6" s="57" t="n">
        <v>216862</v>
      </c>
      <c r="C6" s="57" t="n">
        <v>3936327</v>
      </c>
      <c r="D6" s="58" t="n">
        <v>4153189</v>
      </c>
      <c r="E6" s="57" t="n">
        <v>6193620</v>
      </c>
      <c r="F6" s="57" t="n">
        <v>2398863</v>
      </c>
      <c r="G6" s="58" t="n">
        <v>8592483</v>
      </c>
      <c r="H6" s="59" t="n">
        <v>12745672</v>
      </c>
    </row>
    <row r="7" customFormat="false" ht="12.95" hidden="false" customHeight="true" outlineLevel="0" collapsed="false">
      <c r="A7" s="56" t="s">
        <v>71</v>
      </c>
      <c r="B7" s="57" t="n">
        <v>136816</v>
      </c>
      <c r="C7" s="57" t="n">
        <v>3618571</v>
      </c>
      <c r="D7" s="58" t="n">
        <v>3755387</v>
      </c>
      <c r="E7" s="57" t="n">
        <v>5972734</v>
      </c>
      <c r="F7" s="57" t="n">
        <v>2034254</v>
      </c>
      <c r="G7" s="58" t="n">
        <v>8006988</v>
      </c>
      <c r="H7" s="59" t="n">
        <v>11762375</v>
      </c>
    </row>
    <row r="8" customFormat="false" ht="12.95" hidden="false" customHeight="true" outlineLevel="0" collapsed="false">
      <c r="A8" s="56" t="s">
        <v>72</v>
      </c>
      <c r="B8" s="57" t="n">
        <v>73474</v>
      </c>
      <c r="C8" s="57" t="n">
        <v>3633070</v>
      </c>
      <c r="D8" s="58" t="n">
        <v>3706544</v>
      </c>
      <c r="E8" s="57" t="n">
        <v>5450920</v>
      </c>
      <c r="F8" s="57" t="n">
        <v>1754771</v>
      </c>
      <c r="G8" s="58" t="n">
        <v>7205691</v>
      </c>
      <c r="H8" s="59" t="n">
        <v>10912235</v>
      </c>
    </row>
    <row r="9" customFormat="false" ht="12.95" hidden="false" customHeight="true" outlineLevel="0" collapsed="false">
      <c r="A9" s="56" t="s">
        <v>73</v>
      </c>
      <c r="B9" s="57" t="n">
        <v>181268</v>
      </c>
      <c r="C9" s="57" t="n">
        <v>3694680</v>
      </c>
      <c r="D9" s="58" t="n">
        <v>3875948</v>
      </c>
      <c r="E9" s="57" t="n">
        <v>5111989</v>
      </c>
      <c r="F9" s="57" t="n">
        <v>1882014</v>
      </c>
      <c r="G9" s="58" t="n">
        <v>6994003</v>
      </c>
      <c r="H9" s="59" t="n">
        <v>10869951</v>
      </c>
    </row>
    <row r="10" customFormat="false" ht="12.95" hidden="false" customHeight="true" outlineLevel="0" collapsed="false">
      <c r="A10" s="56" t="s">
        <v>74</v>
      </c>
      <c r="B10" s="57" t="n">
        <v>220984</v>
      </c>
      <c r="C10" s="57" t="n">
        <v>4138529</v>
      </c>
      <c r="D10" s="58" t="n">
        <v>4359513</v>
      </c>
      <c r="E10" s="57" t="n">
        <v>5129395</v>
      </c>
      <c r="F10" s="57" t="n">
        <v>1940986</v>
      </c>
      <c r="G10" s="58" t="n">
        <v>7070381</v>
      </c>
      <c r="H10" s="59" t="n">
        <v>11429894</v>
      </c>
    </row>
    <row r="11" customFormat="false" ht="12.95" hidden="false" customHeight="true" outlineLevel="0" collapsed="false">
      <c r="A11" s="56" t="s">
        <v>75</v>
      </c>
      <c r="B11" s="57" t="n">
        <v>254262</v>
      </c>
      <c r="C11" s="57" t="n">
        <v>3747463</v>
      </c>
      <c r="D11" s="58" t="n">
        <v>4001725</v>
      </c>
      <c r="E11" s="57" t="n">
        <v>4769533</v>
      </c>
      <c r="F11" s="57" t="n">
        <v>1581856</v>
      </c>
      <c r="G11" s="58" t="n">
        <v>6351389</v>
      </c>
      <c r="H11" s="59" t="n">
        <v>10353114</v>
      </c>
    </row>
    <row r="12" customFormat="false" ht="12.95" hidden="false" customHeight="true" outlineLevel="0" collapsed="false">
      <c r="A12" s="56" t="s">
        <v>76</v>
      </c>
      <c r="B12" s="57" t="n">
        <v>231672</v>
      </c>
      <c r="C12" s="57" t="n">
        <v>2802404</v>
      </c>
      <c r="D12" s="58" t="n">
        <v>3034076</v>
      </c>
      <c r="E12" s="57" t="n">
        <v>4618102</v>
      </c>
      <c r="F12" s="57" t="n">
        <v>1625507</v>
      </c>
      <c r="G12" s="58" t="n">
        <v>6243609</v>
      </c>
      <c r="H12" s="59" t="n">
        <v>9277685</v>
      </c>
    </row>
    <row r="13" customFormat="false" ht="12.95" hidden="false" customHeight="true" outlineLevel="0" collapsed="false">
      <c r="A13" s="56" t="s">
        <v>77</v>
      </c>
      <c r="B13" s="57" t="n">
        <v>214152</v>
      </c>
      <c r="C13" s="57" t="n">
        <v>3376270</v>
      </c>
      <c r="D13" s="58" t="n">
        <v>3590422</v>
      </c>
      <c r="E13" s="57" t="n">
        <v>5054355</v>
      </c>
      <c r="F13" s="57" t="n">
        <v>1573913</v>
      </c>
      <c r="G13" s="58" t="n">
        <v>6628268</v>
      </c>
      <c r="H13" s="59" t="n">
        <v>10218690</v>
      </c>
    </row>
    <row r="14" customFormat="false" ht="12.95" hidden="false" customHeight="true" outlineLevel="0" collapsed="false">
      <c r="A14" s="56" t="s">
        <v>78</v>
      </c>
      <c r="B14" s="57" t="n">
        <v>107702</v>
      </c>
      <c r="C14" s="57" t="n">
        <v>3478645</v>
      </c>
      <c r="D14" s="58" t="n">
        <v>3586347</v>
      </c>
      <c r="E14" s="57" t="n">
        <v>5250741</v>
      </c>
      <c r="F14" s="57" t="n">
        <v>1445225</v>
      </c>
      <c r="G14" s="58" t="n">
        <v>6695966</v>
      </c>
      <c r="H14" s="59" t="n">
        <v>10282313</v>
      </c>
    </row>
    <row r="15" customFormat="false" ht="12.95" hidden="false" customHeight="true" outlineLevel="0" collapsed="false">
      <c r="A15" s="60" t="s">
        <v>79</v>
      </c>
      <c r="B15" s="57" t="n">
        <v>90892</v>
      </c>
      <c r="C15" s="57" t="n">
        <v>1694404</v>
      </c>
      <c r="D15" s="58" t="n">
        <v>1785296</v>
      </c>
      <c r="E15" s="57" t="n">
        <v>4907093</v>
      </c>
      <c r="F15" s="57" t="n">
        <v>1798730</v>
      </c>
      <c r="G15" s="58" t="n">
        <v>6705823</v>
      </c>
      <c r="H15" s="59" t="n">
        <v>8491119</v>
      </c>
    </row>
    <row r="16" customFormat="false" ht="12.95" hidden="false" customHeight="true" outlineLevel="0" collapsed="false">
      <c r="A16" s="56" t="s">
        <v>80</v>
      </c>
      <c r="B16" s="57" t="n">
        <v>78961</v>
      </c>
      <c r="C16" s="57" t="n">
        <v>1667680</v>
      </c>
      <c r="D16" s="58" t="n">
        <v>1746641</v>
      </c>
      <c r="E16" s="57" t="n">
        <v>5114149</v>
      </c>
      <c r="F16" s="57" t="n">
        <v>2001907</v>
      </c>
      <c r="G16" s="58" t="n">
        <v>7116056</v>
      </c>
      <c r="H16" s="59" t="n">
        <v>8862697</v>
      </c>
    </row>
    <row r="17" customFormat="false" ht="12.95" hidden="false" customHeight="true" outlineLevel="0" collapsed="false">
      <c r="A17" s="56" t="s">
        <v>81</v>
      </c>
      <c r="B17" s="57" t="n">
        <v>58466</v>
      </c>
      <c r="C17" s="57" t="n">
        <v>1613786</v>
      </c>
      <c r="D17" s="58" t="n">
        <v>1672252</v>
      </c>
      <c r="E17" s="57" t="n">
        <v>4865622</v>
      </c>
      <c r="F17" s="57" t="n">
        <v>2067564</v>
      </c>
      <c r="G17" s="58" t="n">
        <v>6933186</v>
      </c>
      <c r="H17" s="59" t="n">
        <v>8605438</v>
      </c>
    </row>
    <row r="18" customFormat="false" ht="12.95" hidden="false" customHeight="true" outlineLevel="0" collapsed="false">
      <c r="A18" s="56" t="s">
        <v>82</v>
      </c>
      <c r="B18" s="57" t="n">
        <v>54029</v>
      </c>
      <c r="C18" s="57" t="n">
        <v>1625288</v>
      </c>
      <c r="D18" s="58" t="n">
        <v>1679317</v>
      </c>
      <c r="E18" s="57" t="n">
        <v>4961692</v>
      </c>
      <c r="F18" s="57" t="n">
        <v>2004445</v>
      </c>
      <c r="G18" s="58" t="n">
        <v>6966137</v>
      </c>
      <c r="H18" s="59" t="n">
        <v>8645454</v>
      </c>
    </row>
    <row r="19" customFormat="false" ht="12.95" hidden="false" customHeight="true" outlineLevel="0" collapsed="false">
      <c r="A19" s="56" t="s">
        <v>83</v>
      </c>
      <c r="B19" s="57" t="n">
        <v>145324</v>
      </c>
      <c r="C19" s="57" t="n">
        <v>1703057</v>
      </c>
      <c r="D19" s="58" t="n">
        <v>1848381</v>
      </c>
      <c r="E19" s="57" t="n">
        <v>4817799</v>
      </c>
      <c r="F19" s="57" t="n">
        <v>3302429</v>
      </c>
      <c r="G19" s="58" t="n">
        <v>8120228</v>
      </c>
      <c r="H19" s="59" t="n">
        <v>9968609</v>
      </c>
    </row>
    <row r="20" customFormat="false" ht="12.95" hidden="false" customHeight="true" outlineLevel="0" collapsed="false">
      <c r="A20" s="56" t="s">
        <v>84</v>
      </c>
      <c r="B20" s="57" t="n">
        <v>117185</v>
      </c>
      <c r="C20" s="57" t="n">
        <v>1710511</v>
      </c>
      <c r="D20" s="58" t="n">
        <v>1827696</v>
      </c>
      <c r="E20" s="57" t="n">
        <v>5083539</v>
      </c>
      <c r="F20" s="57" t="n">
        <v>2780526</v>
      </c>
      <c r="G20" s="58" t="n">
        <v>7864065</v>
      </c>
      <c r="H20" s="59" t="n">
        <v>9691761</v>
      </c>
    </row>
    <row r="21" customFormat="false" ht="12.95" hidden="false" customHeight="true" outlineLevel="0" collapsed="false">
      <c r="A21" s="56" t="s">
        <v>85</v>
      </c>
      <c r="B21" s="57" t="n">
        <v>47106</v>
      </c>
      <c r="C21" s="57" t="n">
        <v>1915823</v>
      </c>
      <c r="D21" s="58" t="n">
        <v>1962929</v>
      </c>
      <c r="E21" s="57" t="n">
        <v>5069868</v>
      </c>
      <c r="F21" s="57" t="n">
        <v>2210667</v>
      </c>
      <c r="G21" s="58" t="n">
        <v>7280535</v>
      </c>
      <c r="H21" s="59" t="n">
        <v>9243464</v>
      </c>
    </row>
    <row r="22" customFormat="false" ht="12.95" hidden="false" customHeight="true" outlineLevel="0" collapsed="false">
      <c r="A22" s="56" t="s">
        <v>86</v>
      </c>
      <c r="B22" s="57" t="n">
        <v>42814</v>
      </c>
      <c r="C22" s="57" t="n">
        <v>1916071</v>
      </c>
      <c r="D22" s="58" t="n">
        <v>1958885</v>
      </c>
      <c r="E22" s="57" t="n">
        <v>5105793</v>
      </c>
      <c r="F22" s="57" t="n">
        <v>2297591</v>
      </c>
      <c r="G22" s="58" t="n">
        <v>7403384</v>
      </c>
      <c r="H22" s="59" t="n">
        <v>9362269</v>
      </c>
    </row>
    <row r="23" customFormat="false" ht="12.95" hidden="false" customHeight="true" outlineLevel="0" collapsed="false">
      <c r="A23" s="56" t="s">
        <v>87</v>
      </c>
      <c r="B23" s="57" t="n">
        <v>50498</v>
      </c>
      <c r="C23" s="57" t="n">
        <v>1827377</v>
      </c>
      <c r="D23" s="58" t="n">
        <v>1877875</v>
      </c>
      <c r="E23" s="57" t="n">
        <v>4875755</v>
      </c>
      <c r="F23" s="57" t="n">
        <v>2277549</v>
      </c>
      <c r="G23" s="58" t="n">
        <v>7153304</v>
      </c>
      <c r="H23" s="59" t="n">
        <v>9031179</v>
      </c>
    </row>
    <row r="24" customFormat="false" ht="12.95" hidden="false" customHeight="true" outlineLevel="0" collapsed="false">
      <c r="A24" s="56" t="s">
        <v>88</v>
      </c>
      <c r="B24" s="57" t="n">
        <v>50868</v>
      </c>
      <c r="C24" s="57" t="n">
        <v>1446863</v>
      </c>
      <c r="D24" s="58" t="n">
        <v>1497731</v>
      </c>
      <c r="E24" s="57" t="n">
        <v>3819460</v>
      </c>
      <c r="F24" s="57" t="n">
        <v>2086745</v>
      </c>
      <c r="G24" s="58" t="n">
        <v>5906205</v>
      </c>
      <c r="H24" s="59" t="n">
        <v>7403936</v>
      </c>
    </row>
    <row r="25" customFormat="false" ht="12.95" hidden="false" customHeight="true" outlineLevel="0" collapsed="false">
      <c r="A25" s="56" t="s">
        <v>89</v>
      </c>
      <c r="B25" s="57" t="n">
        <v>30963</v>
      </c>
      <c r="C25" s="57" t="n">
        <v>1460322</v>
      </c>
      <c r="D25" s="58" t="n">
        <v>1491285</v>
      </c>
      <c r="E25" s="57" t="n">
        <v>3715558</v>
      </c>
      <c r="F25" s="57" t="n">
        <v>2137824</v>
      </c>
      <c r="G25" s="58" t="n">
        <v>5853382</v>
      </c>
      <c r="H25" s="59" t="n">
        <v>7344667</v>
      </c>
    </row>
    <row r="26" customFormat="false" ht="12.95" hidden="false" customHeight="true" outlineLevel="0" collapsed="false">
      <c r="A26" s="56" t="s">
        <v>90</v>
      </c>
      <c r="B26" s="57" t="n">
        <v>25782</v>
      </c>
      <c r="C26" s="57" t="n">
        <v>1445387</v>
      </c>
      <c r="D26" s="58" t="n">
        <v>1471169</v>
      </c>
      <c r="E26" s="57" t="n">
        <v>3391886</v>
      </c>
      <c r="F26" s="57" t="n">
        <v>2192696</v>
      </c>
      <c r="G26" s="58" t="n">
        <v>5584582</v>
      </c>
      <c r="H26" s="59" t="n">
        <v>7055751</v>
      </c>
    </row>
    <row r="27" customFormat="false" ht="12.95" hidden="false" customHeight="true" outlineLevel="0" collapsed="false">
      <c r="A27" s="56" t="s">
        <v>91</v>
      </c>
      <c r="B27" s="57" t="n">
        <v>62091</v>
      </c>
      <c r="C27" s="57" t="n">
        <v>1550460</v>
      </c>
      <c r="D27" s="58" t="n">
        <v>1612551</v>
      </c>
      <c r="E27" s="57" t="n">
        <v>3393121</v>
      </c>
      <c r="F27" s="57" t="n">
        <v>2161427</v>
      </c>
      <c r="G27" s="58" t="n">
        <v>5554548</v>
      </c>
      <c r="H27" s="59" t="n">
        <v>7167099</v>
      </c>
    </row>
    <row r="28" customFormat="false" ht="12.95" hidden="false" customHeight="true" outlineLevel="0" collapsed="false">
      <c r="A28" s="56" t="s">
        <v>92</v>
      </c>
      <c r="B28" s="57" t="n">
        <v>84983</v>
      </c>
      <c r="C28" s="57" t="n">
        <v>1280207</v>
      </c>
      <c r="D28" s="58" t="n">
        <v>1365190</v>
      </c>
      <c r="E28" s="57" t="n">
        <v>3269860</v>
      </c>
      <c r="F28" s="57" t="n">
        <v>2182455</v>
      </c>
      <c r="G28" s="58" t="n">
        <v>5452315</v>
      </c>
      <c r="H28" s="59" t="n">
        <v>6817505</v>
      </c>
    </row>
    <row r="29" customFormat="false" ht="12.95" hidden="false" customHeight="true" outlineLevel="0" collapsed="false">
      <c r="A29" s="56" t="s">
        <v>93</v>
      </c>
      <c r="B29" s="57" t="n">
        <v>74781</v>
      </c>
      <c r="C29" s="57" t="n">
        <v>1373110</v>
      </c>
      <c r="D29" s="58" t="n">
        <v>1447891</v>
      </c>
      <c r="E29" s="57" t="n">
        <v>2675137</v>
      </c>
      <c r="F29" s="57" t="n">
        <v>2063289</v>
      </c>
      <c r="G29" s="58" t="n">
        <v>4738426</v>
      </c>
      <c r="H29" s="59" t="n">
        <v>6186317</v>
      </c>
    </row>
    <row r="30" customFormat="false" ht="12.95" hidden="false" customHeight="true" outlineLevel="0" collapsed="false">
      <c r="A30" s="56" t="s">
        <v>94</v>
      </c>
      <c r="B30" s="57" t="n">
        <v>65805</v>
      </c>
      <c r="C30" s="57" t="n">
        <v>1347615</v>
      </c>
      <c r="D30" s="58" t="n">
        <v>1413420</v>
      </c>
      <c r="E30" s="57" t="n">
        <v>2607889</v>
      </c>
      <c r="F30" s="57" t="n">
        <v>2024448</v>
      </c>
      <c r="G30" s="58" t="n">
        <v>4632337</v>
      </c>
      <c r="H30" s="59" t="n">
        <v>6045757</v>
      </c>
    </row>
    <row r="31" customFormat="false" ht="12.95" hidden="false" customHeight="true" outlineLevel="0" collapsed="false">
      <c r="A31" s="56" t="s">
        <v>43</v>
      </c>
      <c r="B31" s="57" t="n">
        <v>86934</v>
      </c>
      <c r="C31" s="57" t="n">
        <v>1221445</v>
      </c>
      <c r="D31" s="58" t="n">
        <v>1308379</v>
      </c>
      <c r="E31" s="57" t="n">
        <v>2776775</v>
      </c>
      <c r="F31" s="57" t="n">
        <v>2019891</v>
      </c>
      <c r="G31" s="58" t="n">
        <v>4796666</v>
      </c>
      <c r="H31" s="59" t="n">
        <v>6105045</v>
      </c>
    </row>
    <row r="32" customFormat="false" ht="12.95" hidden="false" customHeight="true" outlineLevel="0" collapsed="false">
      <c r="A32" s="56" t="s">
        <v>44</v>
      </c>
      <c r="B32" s="57" t="n">
        <v>93029</v>
      </c>
      <c r="C32" s="57" t="n">
        <v>1227851</v>
      </c>
      <c r="D32" s="58" t="n">
        <v>1320880</v>
      </c>
      <c r="E32" s="57" t="n">
        <v>2613356</v>
      </c>
      <c r="F32" s="57" t="n">
        <v>1992318</v>
      </c>
      <c r="G32" s="58" t="n">
        <v>4605674</v>
      </c>
      <c r="H32" s="59" t="n">
        <v>5926554</v>
      </c>
    </row>
    <row r="33" customFormat="false" ht="12.95" hidden="false" customHeight="true" outlineLevel="0" collapsed="false">
      <c r="A33" s="56" t="s">
        <v>45</v>
      </c>
      <c r="B33" s="57" t="n">
        <v>91021</v>
      </c>
      <c r="C33" s="57" t="n">
        <v>1201200</v>
      </c>
      <c r="D33" s="59" t="n">
        <v>1292221</v>
      </c>
      <c r="E33" s="57" t="n">
        <v>2520177</v>
      </c>
      <c r="F33" s="57" t="n">
        <v>2095272</v>
      </c>
      <c r="G33" s="59" t="n">
        <v>4615449</v>
      </c>
      <c r="H33" s="59" t="n">
        <v>5907670</v>
      </c>
    </row>
    <row r="34" customFormat="false" ht="12.95" hidden="false" customHeight="true" outlineLevel="0" collapsed="false">
      <c r="A34" s="56" t="s">
        <v>46</v>
      </c>
      <c r="B34" s="57" t="n">
        <v>97275</v>
      </c>
      <c r="C34" s="57" t="n">
        <v>940435</v>
      </c>
      <c r="D34" s="59" t="n">
        <v>1037710</v>
      </c>
      <c r="E34" s="57" t="n">
        <v>2500830</v>
      </c>
      <c r="F34" s="57" t="n">
        <v>2081058</v>
      </c>
      <c r="G34" s="59" t="n">
        <v>4581888</v>
      </c>
      <c r="H34" s="59" t="n">
        <v>5619598</v>
      </c>
    </row>
    <row r="35" customFormat="false" ht="12.95" hidden="false" customHeight="true" outlineLevel="0" collapsed="false">
      <c r="A35" s="56" t="s">
        <v>47</v>
      </c>
      <c r="B35" s="57" t="n">
        <v>62580</v>
      </c>
      <c r="C35" s="57" t="n">
        <v>1215605</v>
      </c>
      <c r="D35" s="58" t="n">
        <v>1278185</v>
      </c>
      <c r="E35" s="57" t="n">
        <v>2109050</v>
      </c>
      <c r="F35" s="57" t="n">
        <v>1744407</v>
      </c>
      <c r="G35" s="58" t="n">
        <v>3853457</v>
      </c>
      <c r="H35" s="59" t="n">
        <v>5131642</v>
      </c>
    </row>
    <row r="36" customFormat="false" ht="12.95" hidden="false" customHeight="true" outlineLevel="0" collapsed="false">
      <c r="A36" s="56" t="s">
        <v>48</v>
      </c>
      <c r="B36" s="57" t="n">
        <v>153774</v>
      </c>
      <c r="C36" s="57" t="n">
        <v>1344373</v>
      </c>
      <c r="D36" s="58" t="n">
        <v>1498147</v>
      </c>
      <c r="E36" s="57" t="n">
        <v>2189281</v>
      </c>
      <c r="F36" s="57" t="n">
        <v>1869069</v>
      </c>
      <c r="G36" s="58" t="n">
        <v>4058350</v>
      </c>
      <c r="H36" s="59" t="n">
        <v>5556497</v>
      </c>
    </row>
    <row r="37" customFormat="false" ht="12.95" hidden="false" customHeight="true" outlineLevel="0" collapsed="false">
      <c r="A37" s="56" t="s">
        <v>49</v>
      </c>
      <c r="B37" s="57" t="n">
        <v>96754</v>
      </c>
      <c r="C37" s="57" t="n">
        <v>204658</v>
      </c>
      <c r="D37" s="58" t="n">
        <v>301412</v>
      </c>
      <c r="E37" s="57" t="n">
        <v>761916</v>
      </c>
      <c r="F37" s="57" t="n">
        <v>1059277</v>
      </c>
      <c r="G37" s="58" t="n">
        <v>1821193</v>
      </c>
      <c r="H37" s="59" t="n">
        <v>2122605</v>
      </c>
    </row>
    <row r="38" customFormat="false" ht="12.95" hidden="false" customHeight="true" outlineLevel="0" collapsed="false">
      <c r="A38" s="56" t="s">
        <v>50</v>
      </c>
      <c r="B38" s="57" t="n">
        <v>90821</v>
      </c>
      <c r="C38" s="57" t="n">
        <v>610045</v>
      </c>
      <c r="D38" s="58" t="n">
        <v>700866</v>
      </c>
      <c r="E38" s="57" t="n">
        <v>1608179</v>
      </c>
      <c r="F38" s="57" t="n">
        <v>1692548</v>
      </c>
      <c r="G38" s="58" t="n">
        <v>3300727</v>
      </c>
      <c r="H38" s="59" t="n">
        <v>4001593</v>
      </c>
    </row>
    <row r="39" customFormat="false" ht="12.95" hidden="false" customHeight="true" outlineLevel="0" collapsed="false">
      <c r="A39" s="56" t="s">
        <v>51</v>
      </c>
      <c r="B39" s="57" t="n">
        <v>97730</v>
      </c>
      <c r="C39" s="57" t="n">
        <v>750863</v>
      </c>
      <c r="D39" s="58" t="n">
        <v>848593</v>
      </c>
      <c r="E39" s="57" t="n">
        <v>2174723</v>
      </c>
      <c r="F39" s="57" t="n">
        <v>2461775</v>
      </c>
      <c r="G39" s="58" t="n">
        <v>4636498</v>
      </c>
      <c r="H39" s="59" t="n">
        <v>5485091</v>
      </c>
    </row>
    <row r="40" customFormat="false" ht="12.95" hidden="false" customHeight="true" outlineLevel="0" collapsed="false">
      <c r="A40" s="56" t="s">
        <v>52</v>
      </c>
      <c r="B40" s="57" t="n">
        <v>95235</v>
      </c>
      <c r="C40" s="57" t="n">
        <v>726303</v>
      </c>
      <c r="D40" s="58" t="n">
        <v>821538</v>
      </c>
      <c r="E40" s="57" t="n">
        <v>2012002</v>
      </c>
      <c r="F40" s="57" t="n">
        <v>2609992</v>
      </c>
      <c r="G40" s="58" t="n">
        <v>4621994</v>
      </c>
      <c r="H40" s="59" t="n">
        <v>5443532</v>
      </c>
    </row>
    <row r="41" customFormat="false" ht="12.95" hidden="false" customHeight="true" outlineLevel="0" collapsed="false">
      <c r="A41" s="56" t="s">
        <v>53</v>
      </c>
      <c r="B41" s="57" t="n">
        <v>125498</v>
      </c>
      <c r="C41" s="57" t="n">
        <v>641019</v>
      </c>
      <c r="D41" s="58" t="n">
        <v>766517</v>
      </c>
      <c r="E41" s="57" t="n">
        <v>1844575</v>
      </c>
      <c r="F41" s="57" t="n">
        <v>2951261</v>
      </c>
      <c r="G41" s="58" t="n">
        <v>4795836</v>
      </c>
      <c r="H41" s="59" t="n">
        <v>5562353</v>
      </c>
    </row>
    <row r="42" customFormat="false" ht="12.95" hidden="false" customHeight="true" outlineLevel="0" collapsed="false">
      <c r="A42" s="61" t="s">
        <v>95</v>
      </c>
      <c r="B42" s="61"/>
      <c r="C42" s="61"/>
      <c r="J42" s="49" t="s">
        <v>60</v>
      </c>
      <c r="K42" s="49"/>
    </row>
    <row r="43" customFormat="false" ht="12.95" hidden="false" customHeight="true" outlineLevel="0" collapsed="false">
      <c r="A43" s="50"/>
      <c r="B43" s="62" t="s">
        <v>96</v>
      </c>
      <c r="C43" s="62"/>
      <c r="D43" s="62"/>
      <c r="E43" s="62"/>
      <c r="F43" s="62"/>
      <c r="G43" s="62" t="s">
        <v>97</v>
      </c>
      <c r="H43" s="62"/>
      <c r="I43" s="62"/>
      <c r="J43" s="62"/>
      <c r="K43" s="62"/>
    </row>
    <row r="44" customFormat="false" ht="12.95" hidden="false" customHeight="true" outlineLevel="0" collapsed="false">
      <c r="A44" s="53"/>
      <c r="B44" s="62" t="s">
        <v>63</v>
      </c>
      <c r="C44" s="62" t="s">
        <v>64</v>
      </c>
      <c r="D44" s="62" t="s">
        <v>66</v>
      </c>
      <c r="E44" s="62" t="s">
        <v>67</v>
      </c>
      <c r="F44" s="63" t="s">
        <v>65</v>
      </c>
      <c r="G44" s="62" t="s">
        <v>63</v>
      </c>
      <c r="H44" s="62" t="s">
        <v>64</v>
      </c>
      <c r="I44" s="62" t="s">
        <v>66</v>
      </c>
      <c r="J44" s="62" t="s">
        <v>67</v>
      </c>
      <c r="K44" s="63" t="s">
        <v>65</v>
      </c>
    </row>
    <row r="45" customFormat="false" ht="12.95" hidden="false" customHeight="true" outlineLevel="0" collapsed="false">
      <c r="A45" s="56" t="s">
        <v>42</v>
      </c>
      <c r="B45" s="59" t="n">
        <v>179</v>
      </c>
      <c r="C45" s="59" t="n">
        <v>901306</v>
      </c>
      <c r="D45" s="59" t="n">
        <v>562714</v>
      </c>
      <c r="E45" s="59" t="n">
        <v>484361</v>
      </c>
      <c r="F45" s="59" t="n">
        <v>1948560</v>
      </c>
      <c r="G45" s="59" t="n">
        <v>65626</v>
      </c>
      <c r="H45" s="59" t="n">
        <v>446309</v>
      </c>
      <c r="I45" s="59" t="n">
        <v>2045175</v>
      </c>
      <c r="J45" s="59" t="n">
        <v>1540087</v>
      </c>
      <c r="K45" s="59" t="n">
        <v>4097197</v>
      </c>
    </row>
    <row r="46" customFormat="false" ht="12.95" hidden="false" customHeight="true" outlineLevel="0" collapsed="false">
      <c r="A46" s="56" t="s">
        <v>43</v>
      </c>
      <c r="B46" s="59" t="n">
        <v>37421</v>
      </c>
      <c r="C46" s="59" t="n">
        <v>779882</v>
      </c>
      <c r="D46" s="59" t="n">
        <v>605348</v>
      </c>
      <c r="E46" s="59" t="n">
        <v>444332</v>
      </c>
      <c r="F46" s="59" t="n">
        <v>1866983</v>
      </c>
      <c r="G46" s="59" t="n">
        <v>49513</v>
      </c>
      <c r="H46" s="59" t="n">
        <v>441563</v>
      </c>
      <c r="I46" s="59" t="n">
        <v>2171427</v>
      </c>
      <c r="J46" s="59" t="n">
        <v>1575559</v>
      </c>
      <c r="K46" s="59" t="n">
        <v>4238062</v>
      </c>
    </row>
    <row r="47" customFormat="false" ht="12.95" hidden="false" customHeight="true" outlineLevel="0" collapsed="false">
      <c r="A47" s="56" t="s">
        <v>44</v>
      </c>
      <c r="B47" s="59" t="n">
        <v>20878</v>
      </c>
      <c r="C47" s="59" t="n">
        <v>822906</v>
      </c>
      <c r="D47" s="59" t="n">
        <v>736525</v>
      </c>
      <c r="E47" s="59" t="n">
        <v>441728</v>
      </c>
      <c r="F47" s="59" t="n">
        <v>2022037</v>
      </c>
      <c r="G47" s="59" t="n">
        <v>72151</v>
      </c>
      <c r="H47" s="59" t="n">
        <v>404945</v>
      </c>
      <c r="I47" s="59" t="n">
        <v>1876831</v>
      </c>
      <c r="J47" s="59" t="n">
        <v>1550590</v>
      </c>
      <c r="K47" s="59" t="n">
        <v>3904517</v>
      </c>
    </row>
    <row r="48" customFormat="false" ht="12.95" hidden="false" customHeight="true" outlineLevel="0" collapsed="false">
      <c r="A48" s="56" t="s">
        <v>45</v>
      </c>
      <c r="B48" s="59" t="n">
        <v>9376</v>
      </c>
      <c r="C48" s="59" t="n">
        <v>725030</v>
      </c>
      <c r="D48" s="59" t="n">
        <v>713188</v>
      </c>
      <c r="E48" s="59" t="n">
        <v>462552</v>
      </c>
      <c r="F48" s="59" t="n">
        <v>1910146</v>
      </c>
      <c r="G48" s="59" t="n">
        <v>81645</v>
      </c>
      <c r="H48" s="59" t="n">
        <v>476170</v>
      </c>
      <c r="I48" s="59" t="n">
        <v>1806989</v>
      </c>
      <c r="J48" s="59" t="n">
        <v>1632720</v>
      </c>
      <c r="K48" s="59" t="n">
        <v>3997524</v>
      </c>
    </row>
    <row r="49" customFormat="false" ht="12.95" hidden="false" customHeight="true" outlineLevel="0" collapsed="false">
      <c r="A49" s="56" t="s">
        <v>46</v>
      </c>
      <c r="B49" s="59" t="n">
        <v>7525</v>
      </c>
      <c r="C49" s="59" t="n">
        <v>505053</v>
      </c>
      <c r="D49" s="59" t="n">
        <v>654008</v>
      </c>
      <c r="E49" s="59" t="n">
        <v>465625</v>
      </c>
      <c r="F49" s="59" t="n">
        <v>1632211</v>
      </c>
      <c r="G49" s="59" t="n">
        <v>89750</v>
      </c>
      <c r="H49" s="59" t="n">
        <v>435382</v>
      </c>
      <c r="I49" s="59" t="n">
        <v>1846822</v>
      </c>
      <c r="J49" s="59" t="n">
        <v>1615433</v>
      </c>
      <c r="K49" s="59" t="n">
        <v>3987387</v>
      </c>
    </row>
    <row r="50" customFormat="false" ht="12.95" hidden="false" customHeight="true" outlineLevel="0" collapsed="false">
      <c r="A50" s="56" t="s">
        <v>47</v>
      </c>
      <c r="B50" s="59" t="n">
        <v>16299</v>
      </c>
      <c r="C50" s="59" t="n">
        <v>367962</v>
      </c>
      <c r="D50" s="59" t="n">
        <v>513871</v>
      </c>
      <c r="E50" s="59" t="n">
        <v>365944</v>
      </c>
      <c r="F50" s="59" t="n">
        <v>1264076</v>
      </c>
      <c r="G50" s="59" t="n">
        <v>46281</v>
      </c>
      <c r="H50" s="59" t="n">
        <v>847643</v>
      </c>
      <c r="I50" s="59" t="n">
        <v>1595179</v>
      </c>
      <c r="J50" s="59" t="n">
        <v>1378463</v>
      </c>
      <c r="K50" s="59" t="n">
        <v>3867566</v>
      </c>
    </row>
    <row r="51" customFormat="false" ht="12.95" hidden="false" customHeight="true" outlineLevel="0" collapsed="false">
      <c r="A51" s="56" t="s">
        <v>48</v>
      </c>
      <c r="B51" s="59" t="n">
        <v>20318</v>
      </c>
      <c r="C51" s="59" t="n">
        <v>408688</v>
      </c>
      <c r="D51" s="59" t="n">
        <v>391928</v>
      </c>
      <c r="E51" s="59" t="n">
        <v>413345</v>
      </c>
      <c r="F51" s="59" t="n">
        <v>1234279</v>
      </c>
      <c r="G51" s="59" t="n">
        <v>133456</v>
      </c>
      <c r="H51" s="59" t="n">
        <v>935685</v>
      </c>
      <c r="I51" s="59" t="n">
        <v>1797353</v>
      </c>
      <c r="J51" s="59" t="n">
        <v>1455724</v>
      </c>
      <c r="K51" s="59" t="n">
        <v>4322218</v>
      </c>
    </row>
    <row r="52" customFormat="false" ht="12.95" hidden="false" customHeight="true" outlineLevel="0" collapsed="false">
      <c r="A52" s="56" t="s">
        <v>49</v>
      </c>
      <c r="B52" s="59" t="n">
        <v>86420</v>
      </c>
      <c r="C52" s="59" t="n">
        <v>113578</v>
      </c>
      <c r="D52" s="59" t="n">
        <v>354364</v>
      </c>
      <c r="E52" s="59" t="n">
        <v>479416</v>
      </c>
      <c r="F52" s="59" t="n">
        <v>1033778</v>
      </c>
      <c r="G52" s="59" t="n">
        <v>10334</v>
      </c>
      <c r="H52" s="59" t="n">
        <v>91080</v>
      </c>
      <c r="I52" s="59" t="n">
        <v>407552</v>
      </c>
      <c r="J52" s="59" t="n">
        <v>579861</v>
      </c>
      <c r="K52" s="59" t="n">
        <v>1088827</v>
      </c>
    </row>
    <row r="53" customFormat="false" ht="12.95" hidden="false" customHeight="true" outlineLevel="0" collapsed="false">
      <c r="A53" s="56" t="s">
        <v>50</v>
      </c>
      <c r="B53" s="59" t="n">
        <v>50353</v>
      </c>
      <c r="C53" s="59" t="n">
        <v>263002</v>
      </c>
      <c r="D53" s="59" t="n">
        <v>293837</v>
      </c>
      <c r="E53" s="59" t="n">
        <v>498470</v>
      </c>
      <c r="F53" s="59" t="n">
        <v>1105662</v>
      </c>
      <c r="G53" s="59" t="n">
        <v>40468</v>
      </c>
      <c r="H53" s="59" t="n">
        <v>347043</v>
      </c>
      <c r="I53" s="59" t="n">
        <v>1314342</v>
      </c>
      <c r="J53" s="59" t="n">
        <v>1194078</v>
      </c>
      <c r="K53" s="59" t="n">
        <v>2895931</v>
      </c>
    </row>
    <row r="54" customFormat="false" ht="12.95" hidden="false" customHeight="true" outlineLevel="0" collapsed="false">
      <c r="A54" s="56" t="s">
        <v>51</v>
      </c>
      <c r="B54" s="59" t="n">
        <v>14897</v>
      </c>
      <c r="C54" s="59" t="n">
        <v>314368</v>
      </c>
      <c r="D54" s="59" t="n">
        <v>386213</v>
      </c>
      <c r="E54" s="59" t="n">
        <v>1014925</v>
      </c>
      <c r="F54" s="59" t="n">
        <v>1730403</v>
      </c>
      <c r="G54" s="59" t="n">
        <v>82833</v>
      </c>
      <c r="H54" s="59" t="n">
        <v>436495</v>
      </c>
      <c r="I54" s="59" t="n">
        <v>1788510</v>
      </c>
      <c r="J54" s="59" t="n">
        <v>1446850</v>
      </c>
      <c r="K54" s="59" t="n">
        <v>3754688</v>
      </c>
    </row>
    <row r="55" customFormat="false" ht="12.95" hidden="false" customHeight="true" outlineLevel="0" collapsed="false">
      <c r="A55" s="56" t="s">
        <v>52</v>
      </c>
      <c r="B55" s="59" t="n">
        <v>0</v>
      </c>
      <c r="C55" s="59" t="n">
        <v>393663</v>
      </c>
      <c r="D55" s="59" t="n">
        <v>200352</v>
      </c>
      <c r="E55" s="59" t="n">
        <v>1085174</v>
      </c>
      <c r="F55" s="59" t="n">
        <v>1679189</v>
      </c>
      <c r="G55" s="59" t="n">
        <v>95235</v>
      </c>
      <c r="H55" s="59" t="n">
        <v>332640</v>
      </c>
      <c r="I55" s="59" t="n">
        <v>1811650</v>
      </c>
      <c r="J55" s="59" t="n">
        <v>1524818</v>
      </c>
      <c r="K55" s="59" t="n">
        <v>3764343</v>
      </c>
    </row>
    <row r="56" customFormat="false" ht="12.95" hidden="false" customHeight="true" outlineLevel="0" collapsed="false">
      <c r="A56" s="56" t="s">
        <v>53</v>
      </c>
      <c r="B56" s="59" t="n">
        <v>7147</v>
      </c>
      <c r="C56" s="59" t="n">
        <v>318903</v>
      </c>
      <c r="D56" s="59" t="n">
        <v>193153</v>
      </c>
      <c r="E56" s="59" t="n">
        <v>1364298</v>
      </c>
      <c r="F56" s="59" t="n">
        <v>1883501</v>
      </c>
      <c r="G56" s="59" t="n">
        <v>118351</v>
      </c>
      <c r="H56" s="59" t="n">
        <v>322116</v>
      </c>
      <c r="I56" s="59" t="n">
        <v>1651422</v>
      </c>
      <c r="J56" s="59" t="n">
        <v>1586963</v>
      </c>
      <c r="K56" s="59" t="n">
        <v>3678852</v>
      </c>
    </row>
    <row r="57" customFormat="false" ht="12.95" hidden="false" customHeight="true" outlineLevel="0" collapsed="false">
      <c r="A57" s="61" t="s">
        <v>98</v>
      </c>
      <c r="B57" s="61"/>
      <c r="C57" s="61"/>
      <c r="J57" s="49" t="s">
        <v>99</v>
      </c>
      <c r="K57" s="49"/>
    </row>
    <row r="58" customFormat="false" ht="12.95" hidden="false" customHeight="true" outlineLevel="0" collapsed="false">
      <c r="A58" s="50"/>
      <c r="B58" s="54" t="s">
        <v>63</v>
      </c>
      <c r="C58" s="64"/>
      <c r="D58" s="54" t="s">
        <v>64</v>
      </c>
      <c r="E58" s="64"/>
      <c r="F58" s="54" t="s">
        <v>66</v>
      </c>
      <c r="G58" s="64"/>
      <c r="H58" s="54" t="s">
        <v>67</v>
      </c>
      <c r="I58" s="64"/>
      <c r="J58" s="54" t="s">
        <v>65</v>
      </c>
      <c r="K58" s="64"/>
    </row>
    <row r="59" customFormat="false" ht="12.95" hidden="false" customHeight="true" outlineLevel="0" collapsed="false">
      <c r="A59" s="65"/>
      <c r="B59" s="66"/>
      <c r="C59" s="62" t="s">
        <v>100</v>
      </c>
      <c r="D59" s="66"/>
      <c r="E59" s="62" t="s">
        <v>100</v>
      </c>
      <c r="F59" s="66"/>
      <c r="G59" s="62" t="s">
        <v>100</v>
      </c>
      <c r="H59" s="66"/>
      <c r="I59" s="62" t="s">
        <v>100</v>
      </c>
      <c r="J59" s="66"/>
      <c r="K59" s="62" t="s">
        <v>100</v>
      </c>
    </row>
    <row r="60" customFormat="false" ht="12.95" hidden="false" customHeight="true" outlineLevel="0" collapsed="false">
      <c r="A60" s="56" t="s">
        <v>42</v>
      </c>
      <c r="B60" s="59" t="n">
        <v>0</v>
      </c>
      <c r="C60" s="59" t="n">
        <v>0</v>
      </c>
      <c r="D60" s="59" t="n">
        <v>0</v>
      </c>
      <c r="E60" s="59" t="n">
        <v>0</v>
      </c>
      <c r="F60" s="59" t="n">
        <v>232</v>
      </c>
      <c r="G60" s="59" t="n">
        <v>202</v>
      </c>
      <c r="H60" s="59" t="n">
        <v>545</v>
      </c>
      <c r="I60" s="59" t="n">
        <v>397</v>
      </c>
      <c r="J60" s="58" t="n">
        <v>777</v>
      </c>
      <c r="K60" s="59" t="n">
        <v>599</v>
      </c>
    </row>
    <row r="61" customFormat="false" ht="12.95" hidden="false" customHeight="true" outlineLevel="0" collapsed="false">
      <c r="A61" s="56" t="s">
        <v>43</v>
      </c>
      <c r="B61" s="59" t="n">
        <v>0</v>
      </c>
      <c r="C61" s="59" t="n">
        <v>0</v>
      </c>
      <c r="D61" s="59" t="n">
        <v>0</v>
      </c>
      <c r="E61" s="59" t="n">
        <v>0</v>
      </c>
      <c r="F61" s="59" t="n">
        <v>125</v>
      </c>
      <c r="G61" s="59" t="n">
        <v>125</v>
      </c>
      <c r="H61" s="59" t="n">
        <v>590</v>
      </c>
      <c r="I61" s="59" t="n">
        <v>472</v>
      </c>
      <c r="J61" s="58" t="n">
        <v>715</v>
      </c>
      <c r="K61" s="59" t="n">
        <v>597</v>
      </c>
    </row>
    <row r="62" customFormat="false" ht="12.95" hidden="false" customHeight="true" outlineLevel="0" collapsed="false">
      <c r="A62" s="56" t="s">
        <v>44</v>
      </c>
      <c r="B62" s="59" t="n">
        <v>0</v>
      </c>
      <c r="C62" s="59" t="n">
        <v>0</v>
      </c>
      <c r="D62" s="59" t="n">
        <v>0</v>
      </c>
      <c r="E62" s="59" t="n">
        <v>0</v>
      </c>
      <c r="F62" s="59" t="n">
        <v>6</v>
      </c>
      <c r="G62" s="59" t="n">
        <v>6</v>
      </c>
      <c r="H62" s="59" t="n">
        <v>457</v>
      </c>
      <c r="I62" s="59" t="n">
        <v>451</v>
      </c>
      <c r="J62" s="58" t="n">
        <v>463</v>
      </c>
      <c r="K62" s="59" t="n">
        <v>457</v>
      </c>
    </row>
    <row r="63" customFormat="false" ht="12.95" hidden="false" customHeight="true" outlineLevel="0" collapsed="false">
      <c r="A63" s="56" t="s">
        <v>45</v>
      </c>
      <c r="B63" s="59" t="n">
        <v>1005</v>
      </c>
      <c r="C63" s="59" t="n">
        <v>785</v>
      </c>
      <c r="D63" s="59" t="n">
        <v>1072</v>
      </c>
      <c r="E63" s="59" t="n">
        <v>427</v>
      </c>
      <c r="F63" s="59" t="n">
        <v>30</v>
      </c>
      <c r="G63" s="59" t="n">
        <v>30</v>
      </c>
      <c r="H63" s="59" t="n">
        <v>414</v>
      </c>
      <c r="I63" s="59" t="n">
        <v>334</v>
      </c>
      <c r="J63" s="59" t="n">
        <v>2521</v>
      </c>
      <c r="K63" s="59" t="n">
        <v>1576</v>
      </c>
    </row>
    <row r="64" customFormat="false" ht="12.95" hidden="false" customHeight="true" outlineLevel="0" collapsed="false">
      <c r="A64" s="56" t="s">
        <v>46</v>
      </c>
      <c r="B64" s="59" t="n">
        <v>859</v>
      </c>
      <c r="C64" s="59" t="n">
        <v>633</v>
      </c>
      <c r="D64" s="59" t="n">
        <v>849</v>
      </c>
      <c r="E64" s="59" t="n">
        <v>438</v>
      </c>
      <c r="F64" s="59" t="n">
        <v>36</v>
      </c>
      <c r="G64" s="59" t="n">
        <v>36</v>
      </c>
      <c r="H64" s="59" t="n">
        <v>281</v>
      </c>
      <c r="I64" s="59" t="n">
        <v>271</v>
      </c>
      <c r="J64" s="59" t="n">
        <v>2025</v>
      </c>
      <c r="K64" s="59" t="n">
        <v>1378</v>
      </c>
    </row>
    <row r="65" customFormat="false" ht="12.95" hidden="false" customHeight="true" outlineLevel="0" collapsed="false">
      <c r="A65" s="56" t="s">
        <v>47</v>
      </c>
      <c r="B65" s="59" t="n">
        <v>1262</v>
      </c>
      <c r="C65" s="59" t="n">
        <v>1057</v>
      </c>
      <c r="D65" s="59" t="n">
        <v>1255</v>
      </c>
      <c r="E65" s="59" t="n">
        <v>452</v>
      </c>
      <c r="F65" s="59" t="n">
        <v>197</v>
      </c>
      <c r="G65" s="59" t="n">
        <v>78</v>
      </c>
      <c r="H65" s="59" t="n">
        <v>225</v>
      </c>
      <c r="I65" s="59" t="n">
        <v>135</v>
      </c>
      <c r="J65" s="59" t="n">
        <v>2939</v>
      </c>
      <c r="K65" s="59" t="n">
        <v>1722</v>
      </c>
    </row>
    <row r="66" customFormat="false" ht="12.95" hidden="false" customHeight="true" outlineLevel="0" collapsed="false">
      <c r="A66" s="56" t="s">
        <v>48</v>
      </c>
      <c r="B66" s="59" t="n">
        <v>1484</v>
      </c>
      <c r="C66" s="59" t="n">
        <v>1316</v>
      </c>
      <c r="D66" s="59" t="n">
        <v>1355</v>
      </c>
      <c r="E66" s="59" t="n">
        <v>544</v>
      </c>
      <c r="F66" s="59" t="n">
        <v>106</v>
      </c>
      <c r="G66" s="59" t="n">
        <v>57</v>
      </c>
      <c r="H66" s="59" t="n">
        <v>113</v>
      </c>
      <c r="I66" s="59" t="n">
        <v>51</v>
      </c>
      <c r="J66" s="59" t="n">
        <v>3058</v>
      </c>
      <c r="K66" s="59" t="n">
        <v>1968</v>
      </c>
    </row>
    <row r="67" customFormat="false" ht="12.95" hidden="false" customHeight="true" outlineLevel="0" collapsed="false">
      <c r="A67" s="56" t="s">
        <v>49</v>
      </c>
      <c r="B67" s="59" t="n">
        <v>45</v>
      </c>
      <c r="C67" s="59" t="n">
        <v>35</v>
      </c>
      <c r="D67" s="59" t="n">
        <v>60</v>
      </c>
      <c r="E67" s="59" t="n">
        <v>12</v>
      </c>
      <c r="F67" s="59" t="n">
        <v>203</v>
      </c>
      <c r="G67" s="59" t="n">
        <v>126</v>
      </c>
      <c r="H67" s="59" t="n">
        <v>175</v>
      </c>
      <c r="I67" s="59" t="n">
        <v>63</v>
      </c>
      <c r="J67" s="59" t="n">
        <v>483</v>
      </c>
      <c r="K67" s="59" t="n">
        <v>236</v>
      </c>
    </row>
    <row r="68" customFormat="false" ht="12.95" hidden="false" customHeight="true" outlineLevel="0" collapsed="false">
      <c r="A68" s="56" t="s">
        <v>50</v>
      </c>
      <c r="B68" s="59" t="n">
        <v>0</v>
      </c>
      <c r="C68" s="59" t="n">
        <v>0</v>
      </c>
      <c r="D68" s="59" t="n">
        <v>0</v>
      </c>
      <c r="E68" s="59" t="n">
        <v>0</v>
      </c>
      <c r="F68" s="59" t="n">
        <v>932</v>
      </c>
      <c r="G68" s="59" t="n">
        <v>894</v>
      </c>
      <c r="H68" s="59" t="n">
        <v>877</v>
      </c>
      <c r="I68" s="59" t="n">
        <v>37</v>
      </c>
      <c r="J68" s="59" t="n">
        <v>1809</v>
      </c>
      <c r="K68" s="59" t="n">
        <v>931</v>
      </c>
    </row>
    <row r="69" customFormat="false" ht="12.95" hidden="false" customHeight="true" outlineLevel="0" collapsed="false">
      <c r="A69" s="56" t="s">
        <v>51</v>
      </c>
      <c r="B69" s="59" t="n">
        <v>0</v>
      </c>
      <c r="C69" s="59" t="n">
        <v>0</v>
      </c>
      <c r="D69" s="59" t="n">
        <v>0</v>
      </c>
      <c r="E69" s="59" t="n">
        <v>0</v>
      </c>
      <c r="F69" s="59" t="n">
        <v>2780</v>
      </c>
      <c r="G69" s="59" t="n">
        <v>2750</v>
      </c>
      <c r="H69" s="59" t="n">
        <v>2861</v>
      </c>
      <c r="I69" s="59" t="n">
        <v>34</v>
      </c>
      <c r="J69" s="59" t="n">
        <v>5641</v>
      </c>
      <c r="K69" s="59" t="n">
        <v>2784</v>
      </c>
    </row>
    <row r="70" customFormat="false" ht="12.95" hidden="false" customHeight="true" outlineLevel="0" collapsed="false">
      <c r="A70" s="56" t="s">
        <v>52</v>
      </c>
      <c r="B70" s="59" t="n">
        <v>0</v>
      </c>
      <c r="C70" s="59" t="n">
        <v>0</v>
      </c>
      <c r="D70" s="59" t="n">
        <v>0</v>
      </c>
      <c r="E70" s="59" t="n">
        <v>0</v>
      </c>
      <c r="F70" s="59" t="n">
        <v>1966</v>
      </c>
      <c r="G70" s="59" t="n">
        <v>1856</v>
      </c>
      <c r="H70" s="59" t="n">
        <v>2108</v>
      </c>
      <c r="I70" s="59" t="n">
        <v>531</v>
      </c>
      <c r="J70" s="59" t="n">
        <v>4074</v>
      </c>
      <c r="K70" s="59" t="n">
        <v>2387</v>
      </c>
    </row>
    <row r="71" customFormat="false" ht="12.95" hidden="false" customHeight="true" outlineLevel="0" collapsed="false">
      <c r="A71" s="56" t="s">
        <v>53</v>
      </c>
      <c r="B71" s="59" t="n">
        <v>0</v>
      </c>
      <c r="C71" s="59" t="n">
        <v>0</v>
      </c>
      <c r="D71" s="59" t="n">
        <v>0</v>
      </c>
      <c r="E71" s="59" t="n">
        <v>0</v>
      </c>
      <c r="F71" s="59" t="n">
        <v>3076</v>
      </c>
      <c r="G71" s="59" t="n">
        <v>3016</v>
      </c>
      <c r="H71" s="59" t="n">
        <v>3211</v>
      </c>
      <c r="I71" s="59" t="n">
        <v>745</v>
      </c>
      <c r="J71" s="59" t="n">
        <v>6287</v>
      </c>
      <c r="K71" s="59" t="n">
        <v>3761</v>
      </c>
    </row>
    <row r="72" customFormat="false" ht="12.95" hidden="false" customHeight="true" outlineLevel="0" collapsed="false">
      <c r="A72" s="67" t="s">
        <v>101</v>
      </c>
    </row>
    <row r="73" customFormat="false" ht="12.95" hidden="false" customHeight="true" outlineLevel="0" collapsed="false"/>
  </sheetData>
  <mergeCells count="10">
    <mergeCell ref="A1:D1"/>
    <mergeCell ref="G1:H1"/>
    <mergeCell ref="B2:D2"/>
    <mergeCell ref="E2:G2"/>
    <mergeCell ref="A42:C42"/>
    <mergeCell ref="J42:K42"/>
    <mergeCell ref="B43:F43"/>
    <mergeCell ref="G43:K43"/>
    <mergeCell ref="A57:C57"/>
    <mergeCell ref="J57:K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296" width="3.75"/>
    <col collapsed="false" customWidth="true" hidden="false" outlineLevel="0" max="5" min="2" style="296" width="7.62"/>
    <col collapsed="false" customWidth="false" hidden="false" outlineLevel="0" max="6" min="6" style="296" width="8.99"/>
    <col collapsed="false" customWidth="true" hidden="false" outlineLevel="0" max="7" min="7" style="296" width="2.62"/>
    <col collapsed="false" customWidth="true" hidden="false" outlineLevel="0" max="8" min="8" style="296" width="3.75"/>
    <col collapsed="false" customWidth="true" hidden="false" outlineLevel="0" max="12" min="9" style="296" width="7.62"/>
    <col collapsed="false" customWidth="false" hidden="false" outlineLevel="0" max="13" min="13" style="296" width="8.99"/>
  </cols>
  <sheetData>
    <row r="1" customFormat="false" ht="13.5" hidden="false" customHeight="true" outlineLevel="0" collapsed="false">
      <c r="A1" s="48" t="s">
        <v>380</v>
      </c>
      <c r="B1" s="48"/>
      <c r="C1" s="48"/>
      <c r="D1" s="48"/>
      <c r="E1" s="395" t="s">
        <v>60</v>
      </c>
      <c r="F1" s="395"/>
      <c r="H1" s="48" t="s">
        <v>380</v>
      </c>
      <c r="I1" s="48"/>
      <c r="J1" s="48"/>
      <c r="K1" s="48"/>
      <c r="L1" s="395" t="s">
        <v>60</v>
      </c>
      <c r="M1" s="395"/>
    </row>
    <row r="2" customFormat="false" ht="13.5" hidden="false" customHeight="true" outlineLevel="0" collapsed="false">
      <c r="A2" s="141" t="s">
        <v>66</v>
      </c>
      <c r="B2" s="141"/>
      <c r="C2" s="141"/>
      <c r="D2" s="141"/>
      <c r="E2" s="141"/>
      <c r="F2" s="141"/>
      <c r="H2" s="141" t="s">
        <v>66</v>
      </c>
      <c r="I2" s="141"/>
      <c r="J2" s="141"/>
      <c r="K2" s="141"/>
      <c r="L2" s="141"/>
      <c r="M2" s="141"/>
    </row>
    <row r="3" customFormat="false" ht="13.5" hidden="false" customHeight="true" outlineLevel="0" collapsed="false">
      <c r="A3" s="290"/>
      <c r="B3" s="291"/>
      <c r="C3" s="291"/>
      <c r="D3" s="375" t="s">
        <v>267</v>
      </c>
      <c r="E3" s="376" t="s">
        <v>268</v>
      </c>
      <c r="F3" s="145" t="s">
        <v>269</v>
      </c>
      <c r="H3" s="290"/>
      <c r="I3" s="291"/>
      <c r="J3" s="291"/>
      <c r="K3" s="375" t="s">
        <v>267</v>
      </c>
      <c r="L3" s="376" t="s">
        <v>268</v>
      </c>
      <c r="M3" s="145" t="s">
        <v>269</v>
      </c>
    </row>
    <row r="4" customFormat="false" ht="13.5" hidden="false" customHeight="true" outlineLevel="0" collapsed="false">
      <c r="A4" s="221" t="s">
        <v>39</v>
      </c>
      <c r="B4" s="221"/>
      <c r="C4" s="221"/>
      <c r="D4" s="155" t="n">
        <v>1564184</v>
      </c>
      <c r="E4" s="156" t="n">
        <v>1426104</v>
      </c>
      <c r="F4" s="152" t="n">
        <v>-138080</v>
      </c>
      <c r="H4" s="221"/>
      <c r="I4" s="221"/>
      <c r="J4" s="221"/>
      <c r="K4" s="155"/>
      <c r="L4" s="156"/>
      <c r="M4" s="152"/>
    </row>
    <row r="5" customFormat="false" ht="13.5" hidden="false" customHeight="true" outlineLevel="0" collapsed="false">
      <c r="A5" s="379" t="s">
        <v>319</v>
      </c>
      <c r="B5" s="379"/>
      <c r="C5" s="379"/>
      <c r="D5" s="299" t="n">
        <v>550</v>
      </c>
      <c r="E5" s="300" t="n">
        <v>824</v>
      </c>
      <c r="F5" s="301" t="n">
        <v>274</v>
      </c>
      <c r="H5" s="379"/>
      <c r="I5" s="379"/>
      <c r="J5" s="379"/>
      <c r="K5" s="299"/>
      <c r="L5" s="300"/>
      <c r="M5" s="301"/>
    </row>
    <row r="6" customFormat="false" ht="13.5" hidden="false" customHeight="true" outlineLevel="0" collapsed="false">
      <c r="A6" s="280" t="n">
        <v>51</v>
      </c>
      <c r="B6" s="311" t="s">
        <v>125</v>
      </c>
      <c r="C6" s="311"/>
      <c r="D6" s="190" t="n">
        <v>3</v>
      </c>
      <c r="E6" s="191" t="n">
        <v>0</v>
      </c>
      <c r="F6" s="175" t="n">
        <v>-3</v>
      </c>
      <c r="H6" s="178" t="n">
        <v>381</v>
      </c>
      <c r="I6" s="227" t="s">
        <v>199</v>
      </c>
      <c r="J6" s="186"/>
      <c r="K6" s="180" t="n">
        <v>2763</v>
      </c>
      <c r="L6" s="181" t="n">
        <v>6320</v>
      </c>
      <c r="M6" s="175" t="n">
        <v>3557</v>
      </c>
    </row>
    <row r="7" customFormat="false" ht="13.5" hidden="false" customHeight="true" outlineLevel="0" collapsed="false">
      <c r="A7" s="182"/>
      <c r="B7" s="45"/>
      <c r="C7" s="45"/>
      <c r="D7" s="321" t="n">
        <v>1</v>
      </c>
      <c r="E7" s="322" t="n">
        <v>0</v>
      </c>
      <c r="F7" s="390" t="n">
        <v>-1</v>
      </c>
      <c r="H7" s="182"/>
      <c r="I7" s="45"/>
      <c r="J7" s="45"/>
      <c r="K7" s="321" t="n">
        <v>210</v>
      </c>
      <c r="L7" s="322" t="n">
        <v>466</v>
      </c>
      <c r="M7" s="390" t="n">
        <v>256</v>
      </c>
    </row>
    <row r="8" customFormat="false" ht="13.5" hidden="false" customHeight="true" outlineLevel="0" collapsed="false">
      <c r="A8" s="318"/>
      <c r="B8" s="81" t="s">
        <v>287</v>
      </c>
      <c r="C8" s="396" t="s">
        <v>287</v>
      </c>
      <c r="D8" s="173" t="n">
        <v>3</v>
      </c>
      <c r="E8" s="174" t="n">
        <v>0</v>
      </c>
      <c r="F8" s="166" t="n">
        <v>-3</v>
      </c>
      <c r="H8" s="182"/>
      <c r="I8" s="61" t="s">
        <v>292</v>
      </c>
      <c r="J8" s="61" t="s">
        <v>293</v>
      </c>
      <c r="K8" s="184" t="n">
        <v>1398</v>
      </c>
      <c r="L8" s="185" t="n">
        <v>6320</v>
      </c>
      <c r="M8" s="177" t="n">
        <v>4922</v>
      </c>
    </row>
    <row r="9" customFormat="false" ht="13.5" hidden="false" customHeight="true" outlineLevel="0" collapsed="false">
      <c r="A9" s="182" t="n">
        <v>81</v>
      </c>
      <c r="B9" s="397" t="s">
        <v>127</v>
      </c>
      <c r="C9" s="397"/>
      <c r="D9" s="190" t="n">
        <v>321</v>
      </c>
      <c r="E9" s="191" t="n">
        <v>1233</v>
      </c>
      <c r="F9" s="175" t="n">
        <v>912</v>
      </c>
      <c r="H9" s="182"/>
      <c r="I9" s="61" t="s">
        <v>287</v>
      </c>
      <c r="J9" s="61" t="s">
        <v>287</v>
      </c>
      <c r="K9" s="184" t="n">
        <v>1365</v>
      </c>
      <c r="L9" s="185" t="n">
        <v>0</v>
      </c>
      <c r="M9" s="177" t="n">
        <v>-1365</v>
      </c>
    </row>
    <row r="10" customFormat="false" ht="13.5" hidden="false" customHeight="true" outlineLevel="0" collapsed="false">
      <c r="A10" s="182"/>
      <c r="B10" s="116"/>
      <c r="C10" s="398"/>
      <c r="D10" s="321" t="n">
        <v>22</v>
      </c>
      <c r="E10" s="322" t="n">
        <v>86</v>
      </c>
      <c r="F10" s="390" t="n">
        <v>64</v>
      </c>
      <c r="H10" s="178" t="n">
        <v>423</v>
      </c>
      <c r="I10" s="227" t="s">
        <v>203</v>
      </c>
      <c r="J10" s="186"/>
      <c r="K10" s="180" t="n">
        <v>10424</v>
      </c>
      <c r="L10" s="181" t="n">
        <v>11017</v>
      </c>
      <c r="M10" s="175" t="n">
        <v>593</v>
      </c>
    </row>
    <row r="11" customFormat="false" ht="13.5" hidden="false" customHeight="true" outlineLevel="0" collapsed="false">
      <c r="A11" s="399"/>
      <c r="B11" s="81" t="s">
        <v>104</v>
      </c>
      <c r="C11" s="400" t="s">
        <v>273</v>
      </c>
      <c r="D11" s="173" t="n">
        <v>30</v>
      </c>
      <c r="E11" s="174" t="n">
        <v>0</v>
      </c>
      <c r="F11" s="177" t="n">
        <v>-30</v>
      </c>
      <c r="H11" s="182"/>
      <c r="I11" s="61" t="s">
        <v>113</v>
      </c>
      <c r="J11" s="61" t="s">
        <v>113</v>
      </c>
      <c r="K11" s="184" t="n">
        <v>10424</v>
      </c>
      <c r="L11" s="185" t="n">
        <v>11017</v>
      </c>
      <c r="M11" s="177" t="n">
        <v>593</v>
      </c>
    </row>
    <row r="12" customFormat="false" ht="13.5" hidden="false" customHeight="true" outlineLevel="0" collapsed="false">
      <c r="A12" s="399"/>
      <c r="B12" s="81" t="s">
        <v>292</v>
      </c>
      <c r="C12" s="400" t="s">
        <v>293</v>
      </c>
      <c r="D12" s="173" t="n">
        <v>261</v>
      </c>
      <c r="E12" s="174" t="n">
        <v>787</v>
      </c>
      <c r="F12" s="177" t="n">
        <v>526</v>
      </c>
      <c r="H12" s="178" t="n">
        <v>451</v>
      </c>
      <c r="I12" s="227" t="s">
        <v>209</v>
      </c>
      <c r="J12" s="186"/>
      <c r="K12" s="180" t="n">
        <v>16</v>
      </c>
      <c r="L12" s="181" t="n">
        <v>0</v>
      </c>
      <c r="M12" s="175" t="n">
        <v>-16</v>
      </c>
    </row>
    <row r="13" customFormat="false" ht="13.5" hidden="false" customHeight="true" outlineLevel="0" collapsed="false">
      <c r="A13" s="401"/>
      <c r="B13" s="84" t="s">
        <v>287</v>
      </c>
      <c r="C13" s="402" t="s">
        <v>287</v>
      </c>
      <c r="D13" s="164" t="n">
        <v>30</v>
      </c>
      <c r="E13" s="165" t="n">
        <v>446</v>
      </c>
      <c r="F13" s="166" t="n">
        <v>416</v>
      </c>
      <c r="H13" s="182"/>
      <c r="I13" s="45"/>
      <c r="J13" s="45"/>
      <c r="K13" s="321" t="n">
        <v>1</v>
      </c>
      <c r="L13" s="322" t="n">
        <v>0</v>
      </c>
      <c r="M13" s="390" t="n">
        <v>-1</v>
      </c>
    </row>
    <row r="14" customFormat="false" ht="13.5" hidden="false" customHeight="true" outlineLevel="0" collapsed="false">
      <c r="A14" s="182" t="n">
        <v>91</v>
      </c>
      <c r="B14" s="311" t="s">
        <v>131</v>
      </c>
      <c r="C14" s="311"/>
      <c r="D14" s="190" t="n">
        <v>442</v>
      </c>
      <c r="E14" s="191" t="n">
        <v>0</v>
      </c>
      <c r="F14" s="175" t="n">
        <v>-442</v>
      </c>
      <c r="H14" s="193"/>
      <c r="I14" s="61" t="s">
        <v>292</v>
      </c>
      <c r="J14" s="61" t="s">
        <v>293</v>
      </c>
      <c r="K14" s="184" t="n">
        <v>16</v>
      </c>
      <c r="L14" s="185" t="n">
        <v>0</v>
      </c>
      <c r="M14" s="177" t="n">
        <v>-16</v>
      </c>
    </row>
    <row r="15" customFormat="false" ht="13.5" hidden="false" customHeight="true" outlineLevel="0" collapsed="false">
      <c r="A15" s="182"/>
      <c r="B15" s="116"/>
      <c r="C15" s="398"/>
      <c r="D15" s="321" t="n">
        <v>30</v>
      </c>
      <c r="E15" s="322" t="n">
        <v>0</v>
      </c>
      <c r="F15" s="390" t="n">
        <v>-30</v>
      </c>
      <c r="H15" s="182" t="n">
        <v>511</v>
      </c>
      <c r="I15" s="227" t="s">
        <v>221</v>
      </c>
      <c r="J15" s="403"/>
      <c r="K15" s="180" t="n">
        <v>5507</v>
      </c>
      <c r="L15" s="181" t="n">
        <v>6515</v>
      </c>
      <c r="M15" s="175" t="n">
        <v>1008</v>
      </c>
    </row>
    <row r="16" customFormat="false" ht="13.5" hidden="false" customHeight="true" outlineLevel="0" collapsed="false">
      <c r="A16" s="399"/>
      <c r="B16" s="81" t="s">
        <v>104</v>
      </c>
      <c r="C16" s="400" t="s">
        <v>273</v>
      </c>
      <c r="D16" s="173" t="n">
        <v>148</v>
      </c>
      <c r="E16" s="174" t="n">
        <v>0</v>
      </c>
      <c r="F16" s="177" t="n">
        <v>-148</v>
      </c>
      <c r="H16" s="182"/>
      <c r="I16" s="61" t="s">
        <v>283</v>
      </c>
      <c r="J16" s="192" t="s">
        <v>283</v>
      </c>
      <c r="K16" s="184" t="n">
        <v>0</v>
      </c>
      <c r="L16" s="185" t="n">
        <v>3006</v>
      </c>
      <c r="M16" s="177" t="n">
        <v>3006</v>
      </c>
    </row>
    <row r="17" customFormat="false" ht="13.5" hidden="false" customHeight="true" outlineLevel="0" collapsed="false">
      <c r="A17" s="401"/>
      <c r="B17" s="84" t="s">
        <v>287</v>
      </c>
      <c r="C17" s="402" t="s">
        <v>287</v>
      </c>
      <c r="D17" s="164" t="n">
        <v>294</v>
      </c>
      <c r="E17" s="165" t="n">
        <v>0</v>
      </c>
      <c r="F17" s="166" t="n">
        <v>-294</v>
      </c>
      <c r="H17" s="182"/>
      <c r="I17" s="61" t="s">
        <v>385</v>
      </c>
      <c r="J17" s="192" t="s">
        <v>386</v>
      </c>
      <c r="K17" s="184" t="n">
        <v>4043</v>
      </c>
      <c r="L17" s="185" t="n">
        <v>0</v>
      </c>
      <c r="M17" s="177" t="n">
        <v>-4043</v>
      </c>
    </row>
    <row r="18" customFormat="false" ht="13.5" hidden="false" customHeight="true" outlineLevel="0" collapsed="false">
      <c r="A18" s="182" t="n">
        <v>101</v>
      </c>
      <c r="B18" s="61" t="s">
        <v>135</v>
      </c>
      <c r="C18" s="216"/>
      <c r="D18" s="184" t="n">
        <v>3074</v>
      </c>
      <c r="E18" s="185" t="n">
        <v>3215</v>
      </c>
      <c r="F18" s="177" t="n">
        <v>141</v>
      </c>
      <c r="H18" s="182"/>
      <c r="I18" s="61" t="s">
        <v>285</v>
      </c>
      <c r="J18" s="192" t="s">
        <v>285</v>
      </c>
      <c r="K18" s="184" t="n">
        <v>1464</v>
      </c>
      <c r="L18" s="185" t="n">
        <v>0</v>
      </c>
      <c r="M18" s="177" t="n">
        <v>-1464</v>
      </c>
    </row>
    <row r="19" customFormat="false" ht="13.5" hidden="false" customHeight="true" outlineLevel="0" collapsed="false">
      <c r="A19" s="182"/>
      <c r="B19" s="45"/>
      <c r="C19" s="216"/>
      <c r="D19" s="321" t="n">
        <v>246</v>
      </c>
      <c r="E19" s="322" t="n">
        <v>260</v>
      </c>
      <c r="F19" s="390" t="n">
        <v>14</v>
      </c>
      <c r="H19" s="193"/>
      <c r="I19" s="47" t="s">
        <v>287</v>
      </c>
      <c r="J19" s="198" t="s">
        <v>287</v>
      </c>
      <c r="K19" s="195" t="n">
        <v>0</v>
      </c>
      <c r="L19" s="196" t="n">
        <v>3509</v>
      </c>
      <c r="M19" s="166" t="n">
        <v>3509</v>
      </c>
    </row>
    <row r="20" customFormat="false" ht="13.5" hidden="false" customHeight="true" outlineLevel="0" collapsed="false">
      <c r="A20" s="182"/>
      <c r="B20" s="61" t="s">
        <v>104</v>
      </c>
      <c r="C20" s="192" t="s">
        <v>273</v>
      </c>
      <c r="D20" s="184" t="n">
        <v>728</v>
      </c>
      <c r="E20" s="185" t="n">
        <v>0</v>
      </c>
      <c r="F20" s="177" t="n">
        <v>-728</v>
      </c>
      <c r="H20" s="178" t="n">
        <v>521</v>
      </c>
      <c r="I20" s="227" t="s">
        <v>225</v>
      </c>
      <c r="J20" s="186"/>
      <c r="K20" s="180" t="n">
        <v>295</v>
      </c>
      <c r="L20" s="181" t="n">
        <v>102</v>
      </c>
      <c r="M20" s="175" t="n">
        <v>-193</v>
      </c>
    </row>
    <row r="21" customFormat="false" ht="13.5" hidden="false" customHeight="true" outlineLevel="0" collapsed="false">
      <c r="A21" s="182"/>
      <c r="B21" s="61" t="s">
        <v>283</v>
      </c>
      <c r="C21" s="192" t="s">
        <v>290</v>
      </c>
      <c r="D21" s="184" t="n">
        <v>25</v>
      </c>
      <c r="E21" s="185" t="n">
        <v>0</v>
      </c>
      <c r="F21" s="177" t="n">
        <v>-25</v>
      </c>
      <c r="H21" s="182"/>
      <c r="I21" s="45"/>
      <c r="J21" s="45"/>
      <c r="K21" s="321" t="n">
        <v>34</v>
      </c>
      <c r="L21" s="322" t="n">
        <v>12</v>
      </c>
      <c r="M21" s="390" t="n">
        <v>-22</v>
      </c>
    </row>
    <row r="22" customFormat="false" ht="13.5" hidden="false" customHeight="true" outlineLevel="0" collapsed="false">
      <c r="A22" s="182"/>
      <c r="B22" s="61" t="s">
        <v>292</v>
      </c>
      <c r="C22" s="192" t="s">
        <v>293</v>
      </c>
      <c r="D22" s="184" t="n">
        <v>1568</v>
      </c>
      <c r="E22" s="185" t="n">
        <v>2224</v>
      </c>
      <c r="F22" s="177" t="n">
        <v>656</v>
      </c>
      <c r="H22" s="182"/>
      <c r="I22" s="61" t="s">
        <v>292</v>
      </c>
      <c r="J22" s="61" t="s">
        <v>293</v>
      </c>
      <c r="K22" s="184" t="n">
        <v>228</v>
      </c>
      <c r="L22" s="185" t="n">
        <v>43</v>
      </c>
      <c r="M22" s="177" t="n">
        <v>-185</v>
      </c>
    </row>
    <row r="23" customFormat="false" ht="13.5" hidden="false" customHeight="true" outlineLevel="0" collapsed="false">
      <c r="A23" s="182"/>
      <c r="B23" s="61" t="s">
        <v>287</v>
      </c>
      <c r="C23" s="192" t="s">
        <v>287</v>
      </c>
      <c r="D23" s="184" t="n">
        <v>753</v>
      </c>
      <c r="E23" s="185" t="n">
        <v>991</v>
      </c>
      <c r="F23" s="177" t="n">
        <v>238</v>
      </c>
      <c r="H23" s="193"/>
      <c r="I23" s="47" t="s">
        <v>287</v>
      </c>
      <c r="J23" s="47" t="s">
        <v>287</v>
      </c>
      <c r="K23" s="195" t="n">
        <v>67</v>
      </c>
      <c r="L23" s="196" t="n">
        <v>59</v>
      </c>
      <c r="M23" s="166" t="n">
        <v>-8</v>
      </c>
    </row>
    <row r="24" customFormat="false" ht="13.5" hidden="false" customHeight="true" outlineLevel="0" collapsed="false">
      <c r="A24" s="178" t="n">
        <v>255</v>
      </c>
      <c r="B24" s="227" t="s">
        <v>169</v>
      </c>
      <c r="C24" s="186"/>
      <c r="D24" s="180" t="n">
        <v>89</v>
      </c>
      <c r="E24" s="181" t="n">
        <v>0</v>
      </c>
      <c r="F24" s="175" t="n">
        <v>-89</v>
      </c>
      <c r="H24" s="290"/>
      <c r="I24" s="291"/>
      <c r="J24" s="291"/>
      <c r="K24" s="291"/>
      <c r="L24" s="291"/>
      <c r="M24" s="292"/>
    </row>
    <row r="25" customFormat="false" ht="13.5" hidden="false" customHeight="true" outlineLevel="0" collapsed="false">
      <c r="A25" s="182"/>
      <c r="B25" s="45"/>
      <c r="C25" s="45"/>
      <c r="D25" s="321" t="n">
        <v>6</v>
      </c>
      <c r="E25" s="322" t="n">
        <v>0</v>
      </c>
      <c r="F25" s="390" t="n">
        <v>-6</v>
      </c>
      <c r="H25" s="290"/>
      <c r="I25" s="291"/>
      <c r="J25" s="291"/>
      <c r="K25" s="291"/>
      <c r="L25" s="291"/>
      <c r="M25" s="292"/>
    </row>
    <row r="26" customFormat="false" ht="13.5" hidden="false" customHeight="true" outlineLevel="0" collapsed="false">
      <c r="A26" s="182"/>
      <c r="B26" s="61" t="s">
        <v>104</v>
      </c>
      <c r="C26" s="61" t="s">
        <v>273</v>
      </c>
      <c r="D26" s="184" t="n">
        <v>60</v>
      </c>
      <c r="E26" s="185" t="n">
        <v>0</v>
      </c>
      <c r="F26" s="177" t="n">
        <v>-60</v>
      </c>
      <c r="H26" s="290"/>
      <c r="I26" s="291"/>
      <c r="J26" s="291"/>
      <c r="K26" s="291"/>
      <c r="L26" s="291"/>
      <c r="M26" s="292"/>
    </row>
    <row r="27" customFormat="false" ht="13.5" hidden="false" customHeight="true" outlineLevel="0" collapsed="false">
      <c r="A27" s="193"/>
      <c r="B27" s="47" t="s">
        <v>287</v>
      </c>
      <c r="C27" s="47" t="s">
        <v>287</v>
      </c>
      <c r="D27" s="195" t="n">
        <v>29</v>
      </c>
      <c r="E27" s="196" t="n">
        <v>0</v>
      </c>
      <c r="F27" s="166" t="n">
        <v>-29</v>
      </c>
      <c r="H27" s="290"/>
      <c r="I27" s="291"/>
      <c r="J27" s="291"/>
      <c r="K27" s="291"/>
      <c r="L27" s="291"/>
      <c r="M27" s="292"/>
    </row>
    <row r="28" customFormat="false" ht="13.5" hidden="false" customHeight="true" outlineLevel="0" collapsed="false">
      <c r="A28" s="178" t="n">
        <v>261</v>
      </c>
      <c r="B28" s="227" t="s">
        <v>241</v>
      </c>
      <c r="C28" s="186"/>
      <c r="D28" s="180" t="n">
        <v>0</v>
      </c>
      <c r="E28" s="181" t="n">
        <v>19</v>
      </c>
      <c r="F28" s="175" t="n">
        <v>19</v>
      </c>
      <c r="H28" s="290"/>
      <c r="I28" s="291"/>
      <c r="J28" s="291"/>
      <c r="K28" s="291"/>
      <c r="L28" s="291"/>
      <c r="M28" s="292"/>
    </row>
    <row r="29" customFormat="false" ht="13.5" hidden="false" customHeight="true" outlineLevel="0" collapsed="false">
      <c r="A29" s="193"/>
      <c r="B29" s="47" t="s">
        <v>387</v>
      </c>
      <c r="C29" s="47" t="s">
        <v>387</v>
      </c>
      <c r="D29" s="195" t="n">
        <v>0</v>
      </c>
      <c r="E29" s="196" t="n">
        <v>19</v>
      </c>
      <c r="F29" s="166" t="n">
        <v>19</v>
      </c>
      <c r="H29" s="290"/>
      <c r="I29" s="291"/>
      <c r="J29" s="291"/>
      <c r="K29" s="291"/>
      <c r="L29" s="291"/>
      <c r="M29" s="292"/>
    </row>
    <row r="30" customFormat="false" ht="13.5" hidden="false" customHeight="true" outlineLevel="0" collapsed="false">
      <c r="A30" s="182" t="n">
        <v>271</v>
      </c>
      <c r="B30" s="404" t="s">
        <v>179</v>
      </c>
      <c r="C30" s="404"/>
      <c r="D30" s="173" t="n">
        <v>6374</v>
      </c>
      <c r="E30" s="174" t="n">
        <v>1902</v>
      </c>
      <c r="F30" s="175" t="n">
        <v>-4472</v>
      </c>
      <c r="H30" s="290"/>
      <c r="I30" s="291"/>
      <c r="J30" s="291"/>
      <c r="K30" s="291"/>
      <c r="L30" s="291"/>
      <c r="M30" s="292"/>
    </row>
    <row r="31" customFormat="false" ht="13.5" hidden="false" customHeight="true" outlineLevel="0" collapsed="false">
      <c r="A31" s="399"/>
      <c r="B31" s="81" t="s">
        <v>321</v>
      </c>
      <c r="C31" s="400" t="s">
        <v>388</v>
      </c>
      <c r="D31" s="173" t="n">
        <v>350</v>
      </c>
      <c r="E31" s="174" t="n">
        <v>0</v>
      </c>
      <c r="F31" s="177" t="n">
        <v>-350</v>
      </c>
      <c r="H31" s="290"/>
      <c r="I31" s="291"/>
      <c r="J31" s="291"/>
      <c r="K31" s="291"/>
      <c r="L31" s="291"/>
      <c r="M31" s="292"/>
    </row>
    <row r="32" customFormat="false" ht="13.5" hidden="false" customHeight="true" outlineLevel="0" collapsed="false">
      <c r="A32" s="399"/>
      <c r="B32" s="81" t="s">
        <v>287</v>
      </c>
      <c r="C32" s="400" t="s">
        <v>287</v>
      </c>
      <c r="D32" s="173" t="n">
        <v>6024</v>
      </c>
      <c r="E32" s="174" t="n">
        <v>0</v>
      </c>
      <c r="F32" s="177" t="n">
        <v>-6024</v>
      </c>
      <c r="H32" s="290"/>
      <c r="I32" s="291"/>
      <c r="J32" s="291"/>
      <c r="K32" s="291"/>
      <c r="L32" s="291"/>
      <c r="M32" s="292"/>
    </row>
    <row r="33" customFormat="false" ht="13.5" hidden="false" customHeight="true" outlineLevel="0" collapsed="false">
      <c r="A33" s="401"/>
      <c r="B33" s="84" t="s">
        <v>331</v>
      </c>
      <c r="C33" s="405" t="s">
        <v>331</v>
      </c>
      <c r="D33" s="164" t="n">
        <v>0</v>
      </c>
      <c r="E33" s="165" t="n">
        <v>1902</v>
      </c>
      <c r="F33" s="166" t="n">
        <v>1902</v>
      </c>
      <c r="H33" s="290"/>
      <c r="I33" s="291"/>
      <c r="J33" s="291"/>
      <c r="K33" s="291"/>
      <c r="L33" s="291"/>
      <c r="M33" s="292"/>
    </row>
    <row r="34" customFormat="false" ht="13.5" hidden="false" customHeight="true" outlineLevel="0" collapsed="false">
      <c r="A34" s="182" t="n">
        <v>281</v>
      </c>
      <c r="B34" s="61" t="s">
        <v>181</v>
      </c>
      <c r="C34" s="45"/>
      <c r="D34" s="184" t="n">
        <v>1534876</v>
      </c>
      <c r="E34" s="185" t="n">
        <v>1395781</v>
      </c>
      <c r="F34" s="177" t="n">
        <v>-139095</v>
      </c>
      <c r="H34" s="290"/>
      <c r="I34" s="291"/>
      <c r="J34" s="291"/>
      <c r="K34" s="291"/>
      <c r="L34" s="291"/>
      <c r="M34" s="292"/>
    </row>
    <row r="35" customFormat="false" ht="13.5" hidden="false" customHeight="true" outlineLevel="0" collapsed="false">
      <c r="A35" s="182"/>
      <c r="B35" s="61" t="s">
        <v>104</v>
      </c>
      <c r="C35" s="61" t="s">
        <v>273</v>
      </c>
      <c r="D35" s="184" t="n">
        <v>10423</v>
      </c>
      <c r="E35" s="185" t="n">
        <v>4835</v>
      </c>
      <c r="F35" s="177" t="n">
        <v>-5588</v>
      </c>
      <c r="H35" s="290"/>
      <c r="I35" s="291"/>
      <c r="J35" s="291"/>
      <c r="K35" s="291"/>
      <c r="L35" s="291"/>
      <c r="M35" s="292"/>
    </row>
    <row r="36" customFormat="false" ht="13.5" hidden="false" customHeight="true" outlineLevel="0" collapsed="false">
      <c r="A36" s="182"/>
      <c r="B36" s="61" t="s">
        <v>281</v>
      </c>
      <c r="C36" s="61" t="s">
        <v>326</v>
      </c>
      <c r="D36" s="184" t="n">
        <v>15298</v>
      </c>
      <c r="E36" s="185" t="n">
        <v>6822</v>
      </c>
      <c r="F36" s="177" t="n">
        <v>-8476</v>
      </c>
      <c r="H36" s="290"/>
      <c r="I36" s="291"/>
      <c r="J36" s="291"/>
      <c r="K36" s="291"/>
      <c r="L36" s="291"/>
      <c r="M36" s="292"/>
    </row>
    <row r="37" customFormat="false" ht="13.5" hidden="false" customHeight="true" outlineLevel="0" collapsed="false">
      <c r="A37" s="182"/>
      <c r="B37" s="61" t="s">
        <v>281</v>
      </c>
      <c r="C37" s="61" t="s">
        <v>282</v>
      </c>
      <c r="D37" s="184" t="n">
        <v>0</v>
      </c>
      <c r="E37" s="185" t="n">
        <v>2015</v>
      </c>
      <c r="F37" s="177" t="n">
        <v>2015</v>
      </c>
      <c r="H37" s="290"/>
      <c r="I37" s="291"/>
      <c r="J37" s="291"/>
      <c r="K37" s="291"/>
      <c r="L37" s="291"/>
      <c r="M37" s="292"/>
    </row>
    <row r="38" customFormat="false" ht="13.5" hidden="false" customHeight="true" outlineLevel="0" collapsed="false">
      <c r="A38" s="182"/>
      <c r="B38" s="61" t="s">
        <v>283</v>
      </c>
      <c r="C38" s="61" t="s">
        <v>283</v>
      </c>
      <c r="D38" s="184" t="n">
        <v>7017</v>
      </c>
      <c r="E38" s="185" t="n">
        <v>11582</v>
      </c>
      <c r="F38" s="177" t="n">
        <v>4565</v>
      </c>
      <c r="H38" s="290"/>
      <c r="I38" s="291"/>
      <c r="J38" s="291"/>
      <c r="K38" s="291"/>
      <c r="L38" s="291"/>
      <c r="M38" s="292"/>
    </row>
    <row r="39" customFormat="false" ht="13.5" hidden="false" customHeight="true" outlineLevel="0" collapsed="false">
      <c r="A39" s="182"/>
      <c r="B39" s="61" t="s">
        <v>283</v>
      </c>
      <c r="C39" s="61" t="s">
        <v>290</v>
      </c>
      <c r="D39" s="184" t="n">
        <v>6582</v>
      </c>
      <c r="E39" s="185" t="n">
        <v>9553</v>
      </c>
      <c r="F39" s="177" t="n">
        <v>2971</v>
      </c>
      <c r="H39" s="290"/>
      <c r="I39" s="291"/>
      <c r="J39" s="291"/>
      <c r="K39" s="291"/>
      <c r="L39" s="291"/>
      <c r="M39" s="292"/>
    </row>
    <row r="40" customFormat="false" ht="13.5" hidden="false" customHeight="true" outlineLevel="0" collapsed="false">
      <c r="A40" s="182"/>
      <c r="B40" s="61" t="s">
        <v>321</v>
      </c>
      <c r="C40" s="61" t="s">
        <v>388</v>
      </c>
      <c r="D40" s="184" t="n">
        <v>9874</v>
      </c>
      <c r="E40" s="185" t="n">
        <v>6741</v>
      </c>
      <c r="F40" s="177" t="n">
        <v>-3133</v>
      </c>
      <c r="H40" s="290"/>
      <c r="I40" s="291"/>
      <c r="J40" s="291"/>
      <c r="K40" s="291"/>
      <c r="L40" s="291"/>
      <c r="M40" s="292"/>
    </row>
    <row r="41" customFormat="false" ht="13.5" hidden="false" customHeight="true" outlineLevel="0" collapsed="false">
      <c r="A41" s="182"/>
      <c r="B41" s="61" t="s">
        <v>281</v>
      </c>
      <c r="C41" s="61" t="s">
        <v>389</v>
      </c>
      <c r="D41" s="184" t="n">
        <v>0</v>
      </c>
      <c r="E41" s="185" t="n">
        <v>230</v>
      </c>
      <c r="F41" s="177" t="n">
        <v>230</v>
      </c>
      <c r="H41" s="290"/>
      <c r="I41" s="291"/>
      <c r="J41" s="291"/>
      <c r="K41" s="291"/>
      <c r="L41" s="291"/>
      <c r="M41" s="292"/>
    </row>
    <row r="42" customFormat="false" ht="13.5" hidden="false" customHeight="true" outlineLevel="0" collapsed="false">
      <c r="A42" s="182"/>
      <c r="B42" s="61" t="s">
        <v>292</v>
      </c>
      <c r="C42" s="61" t="s">
        <v>293</v>
      </c>
      <c r="D42" s="184" t="n">
        <v>160378</v>
      </c>
      <c r="E42" s="185" t="n">
        <v>175789</v>
      </c>
      <c r="F42" s="177" t="n">
        <v>15411</v>
      </c>
      <c r="H42" s="290"/>
      <c r="I42" s="291"/>
      <c r="J42" s="291"/>
      <c r="K42" s="291"/>
      <c r="L42" s="291"/>
      <c r="M42" s="292"/>
    </row>
    <row r="43" customFormat="false" ht="13.5" hidden="false" customHeight="true" outlineLevel="0" collapsed="false">
      <c r="A43" s="182"/>
      <c r="B43" s="61" t="s">
        <v>294</v>
      </c>
      <c r="C43" s="61" t="s">
        <v>294</v>
      </c>
      <c r="D43" s="184" t="n">
        <v>2117</v>
      </c>
      <c r="E43" s="185" t="n">
        <v>0</v>
      </c>
      <c r="F43" s="177" t="n">
        <v>-2117</v>
      </c>
      <c r="H43" s="290"/>
      <c r="I43" s="291"/>
      <c r="J43" s="291"/>
      <c r="K43" s="291"/>
      <c r="L43" s="291"/>
      <c r="M43" s="292"/>
    </row>
    <row r="44" customFormat="false" ht="13.5" hidden="false" customHeight="true" outlineLevel="0" collapsed="false">
      <c r="A44" s="182"/>
      <c r="B44" s="61" t="s">
        <v>281</v>
      </c>
      <c r="C44" s="61" t="s">
        <v>295</v>
      </c>
      <c r="D44" s="184" t="n">
        <v>0</v>
      </c>
      <c r="E44" s="185" t="n">
        <v>1722</v>
      </c>
      <c r="F44" s="177" t="n">
        <v>1722</v>
      </c>
      <c r="H44" s="290"/>
      <c r="I44" s="291"/>
      <c r="J44" s="291"/>
      <c r="K44" s="291"/>
      <c r="L44" s="291"/>
      <c r="M44" s="292"/>
    </row>
    <row r="45" customFormat="false" ht="13.5" hidden="false" customHeight="true" outlineLevel="0" collapsed="false">
      <c r="A45" s="182"/>
      <c r="B45" s="61" t="s">
        <v>296</v>
      </c>
      <c r="C45" s="61" t="s">
        <v>366</v>
      </c>
      <c r="D45" s="184" t="n">
        <v>58589</v>
      </c>
      <c r="E45" s="185" t="n">
        <v>34503</v>
      </c>
      <c r="F45" s="177" t="n">
        <v>-24086</v>
      </c>
      <c r="H45" s="290"/>
      <c r="I45" s="291"/>
      <c r="J45" s="291"/>
      <c r="K45" s="291"/>
      <c r="L45" s="291"/>
      <c r="M45" s="292"/>
    </row>
    <row r="46" customFormat="false" ht="13.5" hidden="false" customHeight="true" outlineLevel="0" collapsed="false">
      <c r="A46" s="182"/>
      <c r="B46" s="61" t="s">
        <v>281</v>
      </c>
      <c r="C46" s="61" t="s">
        <v>323</v>
      </c>
      <c r="D46" s="184" t="n">
        <v>16261</v>
      </c>
      <c r="E46" s="185" t="n">
        <v>33543</v>
      </c>
      <c r="F46" s="177" t="n">
        <v>17282</v>
      </c>
      <c r="H46" s="290"/>
      <c r="I46" s="291"/>
      <c r="J46" s="291"/>
      <c r="K46" s="291"/>
      <c r="L46" s="291"/>
      <c r="M46" s="292"/>
    </row>
    <row r="47" customFormat="false" ht="13.5" hidden="false" customHeight="true" outlineLevel="0" collapsed="false">
      <c r="A47" s="182"/>
      <c r="B47" s="61" t="s">
        <v>281</v>
      </c>
      <c r="C47" s="61" t="s">
        <v>390</v>
      </c>
      <c r="D47" s="184" t="n">
        <v>0</v>
      </c>
      <c r="E47" s="185" t="n">
        <v>6934</v>
      </c>
      <c r="F47" s="177" t="n">
        <v>6934</v>
      </c>
      <c r="H47" s="290"/>
      <c r="I47" s="291"/>
      <c r="J47" s="291"/>
      <c r="K47" s="291"/>
      <c r="L47" s="291"/>
      <c r="M47" s="292"/>
    </row>
    <row r="48" customFormat="false" ht="13.5" hidden="false" customHeight="true" outlineLevel="0" collapsed="false">
      <c r="A48" s="182"/>
      <c r="B48" s="61" t="s">
        <v>301</v>
      </c>
      <c r="C48" s="61" t="s">
        <v>301</v>
      </c>
      <c r="D48" s="184" t="n">
        <v>53350</v>
      </c>
      <c r="E48" s="185" t="n">
        <v>44688</v>
      </c>
      <c r="F48" s="177" t="n">
        <v>-8662</v>
      </c>
      <c r="H48" s="290"/>
      <c r="I48" s="291"/>
      <c r="J48" s="291"/>
      <c r="K48" s="291"/>
      <c r="L48" s="291"/>
      <c r="M48" s="292"/>
    </row>
    <row r="49" customFormat="false" ht="13.5" hidden="false" customHeight="true" outlineLevel="0" collapsed="false">
      <c r="A49" s="182"/>
      <c r="B49" s="61" t="s">
        <v>285</v>
      </c>
      <c r="C49" s="61" t="s">
        <v>285</v>
      </c>
      <c r="D49" s="184" t="n">
        <v>279055</v>
      </c>
      <c r="E49" s="185" t="n">
        <v>146839</v>
      </c>
      <c r="F49" s="177" t="n">
        <v>-132216</v>
      </c>
      <c r="H49" s="290"/>
      <c r="I49" s="291"/>
      <c r="J49" s="291"/>
      <c r="K49" s="291"/>
      <c r="L49" s="291"/>
      <c r="M49" s="292"/>
    </row>
    <row r="50" customFormat="false" ht="13.5" hidden="false" customHeight="true" outlineLevel="0" collapsed="false">
      <c r="A50" s="182"/>
      <c r="B50" s="61" t="s">
        <v>281</v>
      </c>
      <c r="C50" s="61" t="s">
        <v>286</v>
      </c>
      <c r="D50" s="184" t="n">
        <v>88884</v>
      </c>
      <c r="E50" s="185" t="n">
        <v>90471</v>
      </c>
      <c r="F50" s="177" t="n">
        <v>1587</v>
      </c>
      <c r="H50" s="290"/>
      <c r="I50" s="291"/>
      <c r="J50" s="291"/>
      <c r="K50" s="291"/>
      <c r="L50" s="291"/>
      <c r="M50" s="292"/>
    </row>
    <row r="51" customFormat="false" ht="13.5" hidden="false" customHeight="true" outlineLevel="0" collapsed="false">
      <c r="A51" s="182"/>
      <c r="B51" s="61" t="s">
        <v>287</v>
      </c>
      <c r="C51" s="61" t="s">
        <v>287</v>
      </c>
      <c r="D51" s="184" t="n">
        <v>575076</v>
      </c>
      <c r="E51" s="185" t="n">
        <v>514150</v>
      </c>
      <c r="F51" s="177" t="n">
        <v>-60926</v>
      </c>
      <c r="H51" s="290"/>
      <c r="I51" s="291"/>
      <c r="J51" s="291"/>
      <c r="K51" s="291"/>
      <c r="L51" s="291"/>
      <c r="M51" s="292"/>
    </row>
    <row r="52" customFormat="false" ht="13.5" hidden="false" customHeight="true" outlineLevel="0" collapsed="false">
      <c r="A52" s="182"/>
      <c r="B52" s="61" t="s">
        <v>324</v>
      </c>
      <c r="C52" s="61" t="s">
        <v>325</v>
      </c>
      <c r="D52" s="184" t="n">
        <v>214668</v>
      </c>
      <c r="E52" s="185" t="n">
        <v>225705</v>
      </c>
      <c r="F52" s="177" t="n">
        <v>11037</v>
      </c>
      <c r="H52" s="290"/>
      <c r="I52" s="291"/>
      <c r="J52" s="291"/>
      <c r="K52" s="291"/>
      <c r="L52" s="291"/>
      <c r="M52" s="292"/>
    </row>
    <row r="53" customFormat="false" ht="13.5" hidden="false" customHeight="true" outlineLevel="0" collapsed="false">
      <c r="A53" s="182"/>
      <c r="B53" s="61" t="s">
        <v>281</v>
      </c>
      <c r="C53" s="61" t="s">
        <v>342</v>
      </c>
      <c r="D53" s="184" t="n">
        <v>29082</v>
      </c>
      <c r="E53" s="185" t="n">
        <v>33963</v>
      </c>
      <c r="F53" s="177" t="n">
        <v>4881</v>
      </c>
      <c r="H53" s="290"/>
      <c r="I53" s="291"/>
      <c r="J53" s="291"/>
      <c r="K53" s="291"/>
      <c r="L53" s="291"/>
      <c r="M53" s="292"/>
    </row>
    <row r="54" customFormat="false" ht="13.5" hidden="false" customHeight="true" outlineLevel="0" collapsed="false">
      <c r="A54" s="182"/>
      <c r="B54" s="61" t="s">
        <v>281</v>
      </c>
      <c r="C54" s="61" t="s">
        <v>391</v>
      </c>
      <c r="D54" s="184" t="n">
        <v>0</v>
      </c>
      <c r="E54" s="185" t="n">
        <v>30039</v>
      </c>
      <c r="F54" s="177" t="n">
        <v>30039</v>
      </c>
      <c r="H54" s="290"/>
      <c r="I54" s="291"/>
      <c r="J54" s="291"/>
      <c r="K54" s="291"/>
      <c r="L54" s="291"/>
      <c r="M54" s="292"/>
    </row>
    <row r="55" customFormat="false" ht="13.5" hidden="false" customHeight="true" outlineLevel="0" collapsed="false">
      <c r="A55" s="182"/>
      <c r="B55" s="61" t="s">
        <v>274</v>
      </c>
      <c r="C55" s="61" t="s">
        <v>339</v>
      </c>
      <c r="D55" s="184" t="n">
        <v>1502</v>
      </c>
      <c r="E55" s="185" t="n">
        <v>3114</v>
      </c>
      <c r="F55" s="177" t="n">
        <v>1612</v>
      </c>
      <c r="H55" s="290"/>
      <c r="I55" s="291"/>
      <c r="J55" s="291"/>
      <c r="K55" s="291"/>
      <c r="L55" s="291"/>
      <c r="M55" s="292"/>
    </row>
    <row r="56" customFormat="false" ht="13.5" hidden="false" customHeight="true" outlineLevel="0" collapsed="false">
      <c r="A56" s="182"/>
      <c r="B56" s="61" t="s">
        <v>331</v>
      </c>
      <c r="C56" s="61" t="s">
        <v>331</v>
      </c>
      <c r="D56" s="184" t="n">
        <v>5020</v>
      </c>
      <c r="E56" s="185" t="n">
        <v>12543</v>
      </c>
      <c r="F56" s="177" t="n">
        <v>7523</v>
      </c>
      <c r="H56" s="290"/>
      <c r="I56" s="291"/>
      <c r="J56" s="291"/>
      <c r="K56" s="291"/>
      <c r="L56" s="291"/>
      <c r="M56" s="292"/>
    </row>
    <row r="57" customFormat="false" ht="13.5" hidden="false" customHeight="true" outlineLevel="0" collapsed="false">
      <c r="A57" s="182"/>
      <c r="B57" s="61" t="s">
        <v>281</v>
      </c>
      <c r="C57" s="61" t="s">
        <v>357</v>
      </c>
      <c r="D57" s="184" t="n">
        <v>1500</v>
      </c>
      <c r="E57" s="185" t="n">
        <v>0</v>
      </c>
      <c r="F57" s="177" t="n">
        <v>-1500</v>
      </c>
      <c r="H57" s="290"/>
      <c r="I57" s="291"/>
      <c r="J57" s="291"/>
      <c r="K57" s="291"/>
      <c r="L57" s="291"/>
      <c r="M57" s="292"/>
    </row>
    <row r="58" customFormat="false" ht="13.5" hidden="false" customHeight="true" outlineLevel="0" collapsed="false">
      <c r="A58" s="193"/>
      <c r="B58" s="47" t="s">
        <v>340</v>
      </c>
      <c r="C58" s="47" t="s">
        <v>392</v>
      </c>
      <c r="D58" s="195" t="n">
        <v>200</v>
      </c>
      <c r="E58" s="196" t="n">
        <v>0</v>
      </c>
      <c r="F58" s="166" t="n">
        <v>-200</v>
      </c>
      <c r="H58" s="290"/>
      <c r="I58" s="291"/>
      <c r="J58" s="291"/>
      <c r="K58" s="291"/>
      <c r="L58" s="291"/>
      <c r="M58" s="292"/>
    </row>
    <row r="59" customFormat="false" ht="13.5" hidden="false" customHeight="true" outlineLevel="0" collapsed="false">
      <c r="A59" s="290"/>
      <c r="B59" s="291"/>
      <c r="C59" s="406"/>
      <c r="D59" s="406"/>
      <c r="E59" s="291"/>
      <c r="F59" s="292"/>
      <c r="H59" s="290"/>
      <c r="I59" s="291"/>
      <c r="J59" s="291"/>
      <c r="K59" s="291"/>
      <c r="L59" s="291"/>
      <c r="M59" s="292"/>
    </row>
    <row r="60" customFormat="false" ht="13.5" hidden="false" customHeight="true" outlineLevel="0" collapsed="false">
      <c r="A60" s="293"/>
      <c r="B60" s="294"/>
      <c r="C60" s="294"/>
      <c r="D60" s="294"/>
      <c r="E60" s="294"/>
      <c r="F60" s="295"/>
      <c r="H60" s="293"/>
      <c r="I60" s="294"/>
      <c r="J60" s="294"/>
      <c r="K60" s="294"/>
      <c r="L60" s="294"/>
      <c r="M60" s="295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2.95" hidden="false" customHeight="true" outlineLevel="0" collapsed="false">
      <c r="B69" s="291"/>
      <c r="C69" s="291"/>
      <c r="D69" s="291"/>
      <c r="E69" s="291"/>
      <c r="F69" s="291"/>
    </row>
    <row r="70" customFormat="false" ht="12.95" hidden="false" customHeight="true" outlineLevel="0" collapsed="false">
      <c r="B70" s="291"/>
      <c r="C70" s="291"/>
      <c r="D70" s="291"/>
      <c r="E70" s="291"/>
      <c r="F70" s="291"/>
    </row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</sheetData>
  <mergeCells count="14">
    <mergeCell ref="A1:D1"/>
    <mergeCell ref="E1:F1"/>
    <mergeCell ref="H1:K1"/>
    <mergeCell ref="L1:M1"/>
    <mergeCell ref="A2:F2"/>
    <mergeCell ref="H2:M2"/>
    <mergeCell ref="A4:C4"/>
    <mergeCell ref="H4:J4"/>
    <mergeCell ref="A5:C5"/>
    <mergeCell ref="H5:J5"/>
    <mergeCell ref="B6:C6"/>
    <mergeCell ref="B9:C9"/>
    <mergeCell ref="B14:C14"/>
    <mergeCell ref="B30:C3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F1"/>
    </sheetView>
  </sheetViews>
  <sheetFormatPr defaultColWidth="3.8671875" defaultRowHeight="12.95" zeroHeight="false" outlineLevelRow="0" outlineLevelCol="0"/>
  <cols>
    <col collapsed="false" customWidth="true" hidden="false" outlineLevel="0" max="1" min="1" style="45" width="3.75"/>
    <col collapsed="false" customWidth="true" hidden="false" outlineLevel="0" max="5" min="2" style="45" width="7.62"/>
    <col collapsed="false" customWidth="true" hidden="false" outlineLevel="0" max="6" min="6" style="218" width="7.62"/>
    <col collapsed="false" customWidth="true" hidden="false" outlineLevel="0" max="7" min="7" style="218" width="2.62"/>
    <col collapsed="false" customWidth="true" hidden="false" outlineLevel="0" max="8" min="8" style="45" width="3.75"/>
    <col collapsed="false" customWidth="true" hidden="false" outlineLevel="0" max="13" min="9" style="45" width="7.62"/>
    <col collapsed="false" customWidth="false" hidden="false" outlineLevel="0" max="19" min="14" style="45" width="3.87"/>
    <col collapsed="false" customWidth="false" hidden="false" outlineLevel="0" max="257" min="20" style="373" width="3.87"/>
  </cols>
  <sheetData>
    <row r="1" customFormat="false" ht="13.5" hidden="false" customHeight="true" outlineLevel="0" collapsed="false">
      <c r="A1" s="45" t="s">
        <v>380</v>
      </c>
      <c r="F1" s="45"/>
      <c r="G1" s="45"/>
      <c r="M1" s="407" t="s">
        <v>60</v>
      </c>
    </row>
    <row r="2" customFormat="false" ht="13.5" hidden="false" customHeight="true" outlineLevel="0" collapsed="false">
      <c r="A2" s="141" t="s">
        <v>67</v>
      </c>
      <c r="B2" s="141"/>
      <c r="C2" s="141"/>
      <c r="D2" s="141"/>
      <c r="E2" s="141"/>
      <c r="F2" s="141"/>
      <c r="G2" s="172"/>
      <c r="H2" s="141" t="s">
        <v>67</v>
      </c>
      <c r="I2" s="141"/>
      <c r="J2" s="141"/>
      <c r="K2" s="141"/>
      <c r="L2" s="141"/>
      <c r="M2" s="141"/>
    </row>
    <row r="3" customFormat="false" ht="13.5" hidden="false" customHeight="true" outlineLevel="0" collapsed="false">
      <c r="A3" s="147"/>
      <c r="B3" s="147"/>
      <c r="C3" s="147"/>
      <c r="D3" s="375" t="s">
        <v>267</v>
      </c>
      <c r="E3" s="376" t="s">
        <v>268</v>
      </c>
      <c r="F3" s="145" t="s">
        <v>269</v>
      </c>
      <c r="G3" s="146"/>
      <c r="H3" s="147"/>
      <c r="I3" s="147"/>
      <c r="J3" s="147"/>
      <c r="K3" s="375" t="s">
        <v>267</v>
      </c>
      <c r="L3" s="376" t="s">
        <v>268</v>
      </c>
      <c r="M3" s="408" t="s">
        <v>269</v>
      </c>
    </row>
    <row r="4" customFormat="false" ht="13.5" hidden="false" customHeight="true" outlineLevel="0" collapsed="false">
      <c r="A4" s="221" t="s">
        <v>39</v>
      </c>
      <c r="B4" s="221"/>
      <c r="C4" s="221"/>
      <c r="D4" s="155" t="n">
        <v>727797</v>
      </c>
      <c r="E4" s="156" t="n">
        <v>761920</v>
      </c>
      <c r="F4" s="152" t="n">
        <v>34123</v>
      </c>
      <c r="G4" s="241"/>
      <c r="H4" s="336"/>
      <c r="I4" s="337"/>
      <c r="J4" s="337"/>
      <c r="K4" s="150"/>
      <c r="L4" s="409"/>
      <c r="M4" s="410"/>
    </row>
    <row r="5" customFormat="false" ht="13.5" hidden="false" customHeight="true" outlineLevel="0" collapsed="false">
      <c r="A5" s="379" t="s">
        <v>319</v>
      </c>
      <c r="B5" s="379"/>
      <c r="C5" s="379"/>
      <c r="D5" s="299" t="n">
        <v>477</v>
      </c>
      <c r="E5" s="300" t="n">
        <v>655</v>
      </c>
      <c r="F5" s="301" t="n">
        <v>178</v>
      </c>
      <c r="G5" s="381"/>
      <c r="H5" s="162"/>
      <c r="I5" s="163"/>
      <c r="J5" s="163"/>
      <c r="K5" s="411"/>
      <c r="L5" s="412"/>
      <c r="M5" s="413"/>
    </row>
    <row r="6" customFormat="false" ht="13.5" hidden="false" customHeight="true" outlineLevel="0" collapsed="false">
      <c r="A6" s="182" t="n">
        <v>11</v>
      </c>
      <c r="B6" s="397" t="s">
        <v>117</v>
      </c>
      <c r="C6" s="397"/>
      <c r="D6" s="190" t="n">
        <v>0</v>
      </c>
      <c r="E6" s="191" t="n">
        <v>2</v>
      </c>
      <c r="F6" s="175" t="n">
        <v>2</v>
      </c>
      <c r="G6" s="241"/>
      <c r="H6" s="178" t="n">
        <v>221</v>
      </c>
      <c r="I6" s="227" t="s">
        <v>159</v>
      </c>
      <c r="J6" s="186"/>
      <c r="K6" s="180" t="n">
        <v>27518</v>
      </c>
      <c r="L6" s="181" t="n">
        <v>1505</v>
      </c>
      <c r="M6" s="175" t="n">
        <v>-26013</v>
      </c>
    </row>
    <row r="7" customFormat="false" ht="13.5" hidden="false" customHeight="true" outlineLevel="0" collapsed="false">
      <c r="A7" s="401"/>
      <c r="B7" s="81" t="s">
        <v>321</v>
      </c>
      <c r="C7" s="400" t="s">
        <v>389</v>
      </c>
      <c r="D7" s="173" t="n">
        <v>0</v>
      </c>
      <c r="E7" s="174" t="n">
        <v>2</v>
      </c>
      <c r="F7" s="177" t="n">
        <v>2</v>
      </c>
      <c r="G7" s="241"/>
      <c r="H7" s="182"/>
      <c r="I7" s="61" t="s">
        <v>321</v>
      </c>
      <c r="J7" s="61" t="s">
        <v>389</v>
      </c>
      <c r="K7" s="184" t="n">
        <v>13960</v>
      </c>
      <c r="L7" s="185" t="n">
        <v>0</v>
      </c>
      <c r="M7" s="177" t="n">
        <v>-13960</v>
      </c>
    </row>
    <row r="8" customFormat="false" ht="13.5" hidden="false" customHeight="true" outlineLevel="0" collapsed="false">
      <c r="A8" s="182" t="n">
        <v>81</v>
      </c>
      <c r="B8" s="397" t="s">
        <v>127</v>
      </c>
      <c r="C8" s="397"/>
      <c r="D8" s="190" t="n">
        <v>15</v>
      </c>
      <c r="E8" s="191" t="n">
        <v>312</v>
      </c>
      <c r="F8" s="175" t="n">
        <v>297</v>
      </c>
      <c r="G8" s="241"/>
      <c r="H8" s="182"/>
      <c r="I8" s="61" t="s">
        <v>296</v>
      </c>
      <c r="J8" s="61" t="s">
        <v>390</v>
      </c>
      <c r="K8" s="184" t="n">
        <v>3030</v>
      </c>
      <c r="L8" s="185" t="n">
        <v>0</v>
      </c>
      <c r="M8" s="177" t="n">
        <v>-3030</v>
      </c>
    </row>
    <row r="9" customFormat="false" ht="13.5" hidden="false" customHeight="true" outlineLevel="0" collapsed="false">
      <c r="A9" s="182"/>
      <c r="B9" s="116"/>
      <c r="C9" s="398"/>
      <c r="D9" s="321" t="n">
        <v>1</v>
      </c>
      <c r="E9" s="322" t="n">
        <v>22</v>
      </c>
      <c r="F9" s="390" t="n">
        <v>21</v>
      </c>
      <c r="G9" s="241"/>
      <c r="H9" s="182"/>
      <c r="I9" s="61" t="s">
        <v>294</v>
      </c>
      <c r="J9" s="61" t="s">
        <v>294</v>
      </c>
      <c r="K9" s="184" t="n">
        <v>7530</v>
      </c>
      <c r="L9" s="185" t="n">
        <v>1505</v>
      </c>
      <c r="M9" s="177" t="n">
        <v>-6025</v>
      </c>
    </row>
    <row r="10" customFormat="false" ht="13.5" hidden="false" customHeight="true" outlineLevel="0" collapsed="false">
      <c r="A10" s="182"/>
      <c r="B10" s="404" t="s">
        <v>292</v>
      </c>
      <c r="C10" s="414" t="s">
        <v>293</v>
      </c>
      <c r="D10" s="184" t="n">
        <v>0</v>
      </c>
      <c r="E10" s="415" t="n">
        <v>257</v>
      </c>
      <c r="F10" s="177" t="n">
        <v>257</v>
      </c>
      <c r="G10" s="241"/>
      <c r="H10" s="182"/>
      <c r="I10" s="61" t="s">
        <v>301</v>
      </c>
      <c r="J10" s="61" t="s">
        <v>301</v>
      </c>
      <c r="K10" s="184" t="n">
        <v>1498</v>
      </c>
      <c r="L10" s="185" t="n">
        <v>0</v>
      </c>
      <c r="M10" s="177" t="n">
        <v>-1498</v>
      </c>
    </row>
    <row r="11" customFormat="false" ht="13.5" hidden="false" customHeight="true" outlineLevel="0" collapsed="false">
      <c r="A11" s="399"/>
      <c r="B11" s="81" t="s">
        <v>287</v>
      </c>
      <c r="C11" s="400" t="s">
        <v>287</v>
      </c>
      <c r="D11" s="173" t="n">
        <v>15</v>
      </c>
      <c r="E11" s="174" t="n">
        <v>55</v>
      </c>
      <c r="F11" s="177" t="n">
        <v>40</v>
      </c>
      <c r="G11" s="241"/>
      <c r="H11" s="193"/>
      <c r="I11" s="47" t="s">
        <v>285</v>
      </c>
      <c r="J11" s="47" t="s">
        <v>285</v>
      </c>
      <c r="K11" s="195" t="n">
        <v>1500</v>
      </c>
      <c r="L11" s="196" t="n">
        <v>0</v>
      </c>
      <c r="M11" s="166" t="n">
        <v>-1500</v>
      </c>
    </row>
    <row r="12" customFormat="false" ht="13.5" hidden="false" customHeight="true" outlineLevel="0" collapsed="false">
      <c r="A12" s="178" t="n">
        <v>112</v>
      </c>
      <c r="B12" s="397" t="s">
        <v>379</v>
      </c>
      <c r="C12" s="397"/>
      <c r="D12" s="190" t="n">
        <v>579</v>
      </c>
      <c r="E12" s="191" t="n">
        <v>1265</v>
      </c>
      <c r="F12" s="175" t="n">
        <v>686</v>
      </c>
      <c r="G12" s="241"/>
      <c r="H12" s="178" t="n">
        <v>241</v>
      </c>
      <c r="I12" s="227" t="s">
        <v>165</v>
      </c>
      <c r="J12" s="186"/>
      <c r="K12" s="180" t="n">
        <v>0</v>
      </c>
      <c r="L12" s="181" t="n">
        <v>272</v>
      </c>
      <c r="M12" s="175" t="n">
        <v>272</v>
      </c>
    </row>
    <row r="13" customFormat="false" ht="13.5" hidden="false" customHeight="true" outlineLevel="0" collapsed="false">
      <c r="A13" s="182"/>
      <c r="B13" s="116"/>
      <c r="C13" s="398"/>
      <c r="D13" s="321" t="n">
        <v>42</v>
      </c>
      <c r="E13" s="322" t="n">
        <v>84</v>
      </c>
      <c r="F13" s="390" t="n">
        <v>42</v>
      </c>
      <c r="G13" s="241"/>
      <c r="H13" s="182"/>
      <c r="K13" s="321" t="n">
        <v>0</v>
      </c>
      <c r="L13" s="322" t="n">
        <v>12</v>
      </c>
      <c r="M13" s="390" t="n">
        <v>12</v>
      </c>
    </row>
    <row r="14" customFormat="false" ht="13.5" hidden="false" customHeight="true" outlineLevel="0" collapsed="false">
      <c r="A14" s="399"/>
      <c r="B14" s="404" t="s">
        <v>292</v>
      </c>
      <c r="C14" s="414" t="s">
        <v>293</v>
      </c>
      <c r="D14" s="184" t="n">
        <v>0</v>
      </c>
      <c r="E14" s="415" t="n">
        <v>478</v>
      </c>
      <c r="F14" s="177" t="n">
        <v>478</v>
      </c>
      <c r="G14" s="241"/>
      <c r="H14" s="182"/>
      <c r="I14" s="61" t="s">
        <v>292</v>
      </c>
      <c r="J14" s="61" t="s">
        <v>293</v>
      </c>
      <c r="K14" s="184" t="n">
        <v>0</v>
      </c>
      <c r="L14" s="185" t="n">
        <v>114</v>
      </c>
      <c r="M14" s="177" t="n">
        <v>114</v>
      </c>
    </row>
    <row r="15" customFormat="false" ht="13.5" hidden="false" customHeight="true" outlineLevel="0" collapsed="false">
      <c r="A15" s="399"/>
      <c r="B15" s="81" t="s">
        <v>287</v>
      </c>
      <c r="C15" s="400" t="s">
        <v>287</v>
      </c>
      <c r="D15" s="173" t="n">
        <v>579</v>
      </c>
      <c r="E15" s="174" t="n">
        <v>787</v>
      </c>
      <c r="F15" s="177" t="n">
        <v>208</v>
      </c>
      <c r="G15" s="241"/>
      <c r="H15" s="193"/>
      <c r="I15" s="47" t="s">
        <v>287</v>
      </c>
      <c r="J15" s="47" t="s">
        <v>287</v>
      </c>
      <c r="K15" s="195" t="n">
        <v>0</v>
      </c>
      <c r="L15" s="196" t="n">
        <v>158</v>
      </c>
      <c r="M15" s="166" t="n">
        <v>158</v>
      </c>
    </row>
    <row r="16" customFormat="false" ht="13.5" hidden="false" customHeight="true" outlineLevel="0" collapsed="false">
      <c r="A16" s="178" t="n">
        <v>131</v>
      </c>
      <c r="B16" s="227" t="s">
        <v>143</v>
      </c>
      <c r="C16" s="186"/>
      <c r="D16" s="180" t="n">
        <v>0</v>
      </c>
      <c r="E16" s="181" t="n">
        <v>1501</v>
      </c>
      <c r="F16" s="175" t="n">
        <v>1501</v>
      </c>
      <c r="G16" s="241"/>
      <c r="H16" s="178" t="n">
        <v>255</v>
      </c>
      <c r="I16" s="227" t="s">
        <v>169</v>
      </c>
      <c r="J16" s="186"/>
      <c r="K16" s="180" t="n">
        <v>0</v>
      </c>
      <c r="L16" s="181" t="n">
        <v>4</v>
      </c>
      <c r="M16" s="175" t="n">
        <v>4</v>
      </c>
    </row>
    <row r="17" customFormat="false" ht="13.5" hidden="false" customHeight="true" outlineLevel="0" collapsed="false">
      <c r="A17" s="182"/>
      <c r="B17" s="61" t="s">
        <v>338</v>
      </c>
      <c r="C17" s="61" t="s">
        <v>368</v>
      </c>
      <c r="D17" s="184" t="n">
        <v>0</v>
      </c>
      <c r="E17" s="415" t="n">
        <v>1501</v>
      </c>
      <c r="F17" s="177" t="n">
        <v>1501</v>
      </c>
      <c r="G17" s="241"/>
      <c r="H17" s="182"/>
      <c r="K17" s="321" t="n">
        <v>0</v>
      </c>
      <c r="L17" s="322" t="n">
        <v>1</v>
      </c>
      <c r="M17" s="390" t="n">
        <v>1</v>
      </c>
    </row>
    <row r="18" customFormat="false" ht="13.5" hidden="false" customHeight="true" outlineLevel="0" collapsed="false">
      <c r="A18" s="178" t="n">
        <v>141</v>
      </c>
      <c r="B18" s="227" t="s">
        <v>235</v>
      </c>
      <c r="C18" s="186"/>
      <c r="D18" s="180" t="n">
        <v>0</v>
      </c>
      <c r="E18" s="181" t="n">
        <v>1504</v>
      </c>
      <c r="F18" s="175" t="n">
        <v>1504</v>
      </c>
      <c r="G18" s="241"/>
      <c r="H18" s="193"/>
      <c r="I18" s="47" t="s">
        <v>292</v>
      </c>
      <c r="J18" s="47" t="s">
        <v>293</v>
      </c>
      <c r="K18" s="195" t="n">
        <v>0</v>
      </c>
      <c r="L18" s="196" t="n">
        <v>4</v>
      </c>
      <c r="M18" s="166" t="n">
        <v>4</v>
      </c>
    </row>
    <row r="19" customFormat="false" ht="13.5" hidden="false" customHeight="true" outlineLevel="0" collapsed="false">
      <c r="A19" s="182"/>
      <c r="B19" s="61" t="s">
        <v>294</v>
      </c>
      <c r="C19" s="61" t="s">
        <v>294</v>
      </c>
      <c r="D19" s="184" t="n">
        <v>0</v>
      </c>
      <c r="E19" s="415" t="n">
        <v>1504</v>
      </c>
      <c r="F19" s="177" t="n">
        <v>1504</v>
      </c>
      <c r="G19" s="241"/>
      <c r="H19" s="178" t="n">
        <v>261</v>
      </c>
      <c r="I19" s="227" t="s">
        <v>241</v>
      </c>
      <c r="J19" s="186"/>
      <c r="K19" s="180" t="n">
        <v>0</v>
      </c>
      <c r="L19" s="181" t="n">
        <v>90</v>
      </c>
      <c r="M19" s="175" t="n">
        <v>90</v>
      </c>
    </row>
    <row r="20" customFormat="false" ht="13.5" hidden="false" customHeight="true" outlineLevel="0" collapsed="false">
      <c r="A20" s="178" t="n">
        <v>151</v>
      </c>
      <c r="B20" s="227" t="s">
        <v>145</v>
      </c>
      <c r="C20" s="186"/>
      <c r="D20" s="180" t="n">
        <v>1102</v>
      </c>
      <c r="E20" s="181" t="n">
        <v>4590</v>
      </c>
      <c r="F20" s="175" t="n">
        <v>3488</v>
      </c>
      <c r="G20" s="241"/>
      <c r="H20" s="193"/>
      <c r="I20" s="47" t="s">
        <v>387</v>
      </c>
      <c r="J20" s="47" t="s">
        <v>387</v>
      </c>
      <c r="K20" s="195" t="n">
        <v>0</v>
      </c>
      <c r="L20" s="196" t="n">
        <v>90</v>
      </c>
      <c r="M20" s="166" t="n">
        <v>90</v>
      </c>
    </row>
    <row r="21" customFormat="false" ht="13.5" hidden="false" customHeight="true" outlineLevel="0" collapsed="false">
      <c r="A21" s="193"/>
      <c r="B21" s="47" t="s">
        <v>294</v>
      </c>
      <c r="C21" s="47" t="s">
        <v>294</v>
      </c>
      <c r="D21" s="195" t="n">
        <v>1102</v>
      </c>
      <c r="E21" s="196" t="n">
        <v>4590</v>
      </c>
      <c r="F21" s="166" t="n">
        <v>3488</v>
      </c>
      <c r="G21" s="241"/>
      <c r="H21" s="182" t="n">
        <v>281</v>
      </c>
      <c r="I21" s="61" t="s">
        <v>181</v>
      </c>
      <c r="K21" s="184" t="n">
        <v>103673</v>
      </c>
      <c r="L21" s="185" t="n">
        <v>127599</v>
      </c>
      <c r="M21" s="177" t="n">
        <v>23926</v>
      </c>
    </row>
    <row r="22" customFormat="false" ht="13.5" hidden="false" customHeight="true" outlineLevel="0" collapsed="false">
      <c r="A22" s="178" t="n">
        <v>161</v>
      </c>
      <c r="B22" s="227" t="s">
        <v>147</v>
      </c>
      <c r="C22" s="186"/>
      <c r="D22" s="180" t="n">
        <v>99158</v>
      </c>
      <c r="E22" s="181" t="n">
        <v>80661</v>
      </c>
      <c r="F22" s="175" t="n">
        <v>-18497</v>
      </c>
      <c r="G22" s="241"/>
      <c r="H22" s="182"/>
      <c r="I22" s="61" t="s">
        <v>104</v>
      </c>
      <c r="J22" s="61" t="s">
        <v>326</v>
      </c>
      <c r="K22" s="184" t="n">
        <v>20060</v>
      </c>
      <c r="L22" s="185" t="n">
        <v>8209</v>
      </c>
      <c r="M22" s="177" t="n">
        <v>-11851</v>
      </c>
    </row>
    <row r="23" customFormat="false" ht="13.5" hidden="false" customHeight="true" outlineLevel="0" collapsed="false">
      <c r="A23" s="182"/>
      <c r="B23" s="61" t="s">
        <v>104</v>
      </c>
      <c r="C23" s="61" t="s">
        <v>326</v>
      </c>
      <c r="D23" s="184" t="n">
        <v>0</v>
      </c>
      <c r="E23" s="185" t="n">
        <v>6200</v>
      </c>
      <c r="F23" s="177" t="n">
        <v>6200</v>
      </c>
      <c r="G23" s="241"/>
      <c r="H23" s="182"/>
      <c r="I23" s="61" t="s">
        <v>281</v>
      </c>
      <c r="J23" s="61" t="s">
        <v>282</v>
      </c>
      <c r="K23" s="184" t="n">
        <v>2510</v>
      </c>
      <c r="L23" s="185" t="n">
        <v>57971</v>
      </c>
      <c r="M23" s="177" t="n">
        <v>55461</v>
      </c>
    </row>
    <row r="24" customFormat="false" ht="13.5" hidden="false" customHeight="true" outlineLevel="0" collapsed="false">
      <c r="A24" s="182"/>
      <c r="B24" s="61" t="s">
        <v>281</v>
      </c>
      <c r="C24" s="61" t="s">
        <v>282</v>
      </c>
      <c r="D24" s="184" t="n">
        <v>0</v>
      </c>
      <c r="E24" s="185" t="n">
        <v>2000</v>
      </c>
      <c r="F24" s="177" t="n">
        <v>2000</v>
      </c>
      <c r="G24" s="241"/>
      <c r="H24" s="182"/>
      <c r="I24" s="61" t="s">
        <v>321</v>
      </c>
      <c r="J24" s="61" t="s">
        <v>388</v>
      </c>
      <c r="K24" s="184" t="n">
        <v>450</v>
      </c>
      <c r="L24" s="185" t="n">
        <v>0</v>
      </c>
      <c r="M24" s="177" t="n">
        <v>-450</v>
      </c>
    </row>
    <row r="25" customFormat="false" ht="13.5" hidden="false" customHeight="true" outlineLevel="0" collapsed="false">
      <c r="A25" s="182"/>
      <c r="B25" s="61" t="s">
        <v>283</v>
      </c>
      <c r="C25" s="61" t="s">
        <v>291</v>
      </c>
      <c r="D25" s="184" t="n">
        <v>73971</v>
      </c>
      <c r="E25" s="185" t="n">
        <v>47284</v>
      </c>
      <c r="F25" s="177" t="n">
        <v>-26687</v>
      </c>
      <c r="G25" s="241"/>
      <c r="H25" s="182"/>
      <c r="I25" s="61" t="s">
        <v>281</v>
      </c>
      <c r="J25" s="61" t="s">
        <v>389</v>
      </c>
      <c r="K25" s="184" t="n">
        <v>2567</v>
      </c>
      <c r="L25" s="185" t="n">
        <v>0</v>
      </c>
      <c r="M25" s="177" t="n">
        <v>-2567</v>
      </c>
    </row>
    <row r="26" customFormat="false" ht="13.5" hidden="false" customHeight="true" outlineLevel="0" collapsed="false">
      <c r="A26" s="182"/>
      <c r="B26" s="61" t="s">
        <v>292</v>
      </c>
      <c r="C26" s="61" t="s">
        <v>293</v>
      </c>
      <c r="D26" s="184" t="n">
        <v>0</v>
      </c>
      <c r="E26" s="185" t="n">
        <v>7427</v>
      </c>
      <c r="F26" s="177" t="n">
        <v>7427</v>
      </c>
      <c r="G26" s="241"/>
      <c r="H26" s="182"/>
      <c r="I26" s="61" t="s">
        <v>292</v>
      </c>
      <c r="J26" s="61" t="s">
        <v>293</v>
      </c>
      <c r="K26" s="184" t="n">
        <v>7596</v>
      </c>
      <c r="L26" s="185" t="n">
        <v>980</v>
      </c>
      <c r="M26" s="177" t="n">
        <v>-6616</v>
      </c>
    </row>
    <row r="27" customFormat="false" ht="13.5" hidden="false" customHeight="true" outlineLevel="0" collapsed="false">
      <c r="A27" s="182"/>
      <c r="B27" s="61" t="s">
        <v>281</v>
      </c>
      <c r="C27" s="61" t="s">
        <v>334</v>
      </c>
      <c r="D27" s="184" t="n">
        <v>1140</v>
      </c>
      <c r="E27" s="185" t="n">
        <v>0</v>
      </c>
      <c r="F27" s="177" t="n">
        <v>-1140</v>
      </c>
      <c r="G27" s="241"/>
      <c r="H27" s="182"/>
      <c r="I27" s="61" t="s">
        <v>296</v>
      </c>
      <c r="J27" s="61" t="s">
        <v>366</v>
      </c>
      <c r="K27" s="184" t="n">
        <v>0</v>
      </c>
      <c r="L27" s="185" t="n">
        <v>2010</v>
      </c>
      <c r="M27" s="177" t="n">
        <v>2010</v>
      </c>
    </row>
    <row r="28" customFormat="false" ht="13.5" hidden="false" customHeight="true" outlineLevel="0" collapsed="false">
      <c r="A28" s="182"/>
      <c r="B28" s="61" t="s">
        <v>285</v>
      </c>
      <c r="C28" s="61" t="s">
        <v>286</v>
      </c>
      <c r="D28" s="184" t="n">
        <v>7290</v>
      </c>
      <c r="E28" s="185" t="n">
        <v>0</v>
      </c>
      <c r="F28" s="177" t="n">
        <v>-7290</v>
      </c>
      <c r="G28" s="241"/>
      <c r="H28" s="182"/>
      <c r="I28" s="61" t="s">
        <v>281</v>
      </c>
      <c r="J28" s="61" t="s">
        <v>323</v>
      </c>
      <c r="K28" s="184" t="n">
        <v>0</v>
      </c>
      <c r="L28" s="185" t="n">
        <v>171</v>
      </c>
      <c r="M28" s="177" t="n">
        <v>171</v>
      </c>
    </row>
    <row r="29" customFormat="false" ht="13.5" hidden="false" customHeight="true" outlineLevel="0" collapsed="false">
      <c r="A29" s="182"/>
      <c r="B29" s="61" t="s">
        <v>324</v>
      </c>
      <c r="C29" s="61" t="s">
        <v>342</v>
      </c>
      <c r="D29" s="184" t="n">
        <v>0</v>
      </c>
      <c r="E29" s="185" t="n">
        <v>2800</v>
      </c>
      <c r="F29" s="177" t="n">
        <v>2800</v>
      </c>
      <c r="G29" s="241"/>
      <c r="H29" s="182"/>
      <c r="I29" s="61" t="s">
        <v>285</v>
      </c>
      <c r="J29" s="61" t="s">
        <v>285</v>
      </c>
      <c r="K29" s="184" t="n">
        <v>1505</v>
      </c>
      <c r="L29" s="185" t="n">
        <v>0</v>
      </c>
      <c r="M29" s="177" t="n">
        <v>-1505</v>
      </c>
    </row>
    <row r="30" customFormat="false" ht="13.5" hidden="false" customHeight="true" outlineLevel="0" collapsed="false">
      <c r="A30" s="182"/>
      <c r="B30" s="61" t="s">
        <v>343</v>
      </c>
      <c r="C30" s="61" t="s">
        <v>393</v>
      </c>
      <c r="D30" s="184" t="n">
        <v>4600</v>
      </c>
      <c r="E30" s="185" t="n">
        <v>4450</v>
      </c>
      <c r="F30" s="177" t="n">
        <v>-150</v>
      </c>
      <c r="G30" s="241"/>
      <c r="H30" s="182"/>
      <c r="I30" s="61" t="s">
        <v>281</v>
      </c>
      <c r="J30" s="61" t="s">
        <v>286</v>
      </c>
      <c r="K30" s="184" t="n">
        <v>50497</v>
      </c>
      <c r="L30" s="185" t="n">
        <v>48528</v>
      </c>
      <c r="M30" s="177" t="n">
        <v>-1969</v>
      </c>
    </row>
    <row r="31" customFormat="false" ht="13.5" hidden="false" customHeight="true" outlineLevel="0" collapsed="false">
      <c r="A31" s="182"/>
      <c r="B31" s="61" t="s">
        <v>274</v>
      </c>
      <c r="C31" s="61" t="s">
        <v>275</v>
      </c>
      <c r="D31" s="184" t="n">
        <v>0</v>
      </c>
      <c r="E31" s="185" t="n">
        <v>1500</v>
      </c>
      <c r="F31" s="177" t="n">
        <v>1500</v>
      </c>
      <c r="G31" s="241"/>
      <c r="H31" s="182"/>
      <c r="I31" s="61" t="s">
        <v>324</v>
      </c>
      <c r="J31" s="61" t="s">
        <v>342</v>
      </c>
      <c r="K31" s="184" t="n">
        <v>3048</v>
      </c>
      <c r="L31" s="185" t="n">
        <v>1709</v>
      </c>
      <c r="M31" s="177" t="n">
        <v>-1339</v>
      </c>
    </row>
    <row r="32" customFormat="false" ht="13.5" hidden="false" customHeight="true" outlineLevel="0" collapsed="false">
      <c r="A32" s="182"/>
      <c r="B32" s="61" t="s">
        <v>331</v>
      </c>
      <c r="C32" s="61" t="s">
        <v>331</v>
      </c>
      <c r="D32" s="184" t="n">
        <v>3157</v>
      </c>
      <c r="E32" s="185" t="n">
        <v>0</v>
      </c>
      <c r="F32" s="177" t="n">
        <v>-3157</v>
      </c>
      <c r="G32" s="241"/>
      <c r="H32" s="182"/>
      <c r="I32" s="61" t="s">
        <v>281</v>
      </c>
      <c r="J32" s="61" t="s">
        <v>325</v>
      </c>
      <c r="K32" s="184" t="n">
        <v>10019</v>
      </c>
      <c r="L32" s="185" t="n">
        <v>8021</v>
      </c>
      <c r="M32" s="177" t="n">
        <v>-1998</v>
      </c>
    </row>
    <row r="33" customFormat="false" ht="13.5" hidden="false" customHeight="true" outlineLevel="0" collapsed="false">
      <c r="A33" s="182"/>
      <c r="B33" s="61" t="s">
        <v>281</v>
      </c>
      <c r="C33" s="61" t="s">
        <v>394</v>
      </c>
      <c r="D33" s="184" t="n">
        <v>9000</v>
      </c>
      <c r="E33" s="185" t="n">
        <v>9000</v>
      </c>
      <c r="F33" s="177" t="n">
        <v>0</v>
      </c>
      <c r="G33" s="241"/>
      <c r="H33" s="182"/>
      <c r="I33" s="61" t="s">
        <v>343</v>
      </c>
      <c r="J33" s="61" t="s">
        <v>344</v>
      </c>
      <c r="K33" s="184" t="n">
        <v>1807</v>
      </c>
      <c r="L33" s="185" t="n">
        <v>0</v>
      </c>
      <c r="M33" s="177" t="n">
        <v>-1807</v>
      </c>
    </row>
    <row r="34" customFormat="false" ht="13.5" hidden="false" customHeight="true" outlineLevel="0" collapsed="false">
      <c r="A34" s="178" t="n">
        <v>162</v>
      </c>
      <c r="B34" s="227" t="s">
        <v>149</v>
      </c>
      <c r="C34" s="186"/>
      <c r="D34" s="180" t="n">
        <v>0</v>
      </c>
      <c r="E34" s="181" t="n">
        <v>2000</v>
      </c>
      <c r="F34" s="175" t="n">
        <v>2000</v>
      </c>
      <c r="G34" s="241"/>
      <c r="H34" s="182"/>
      <c r="I34" s="61" t="s">
        <v>274</v>
      </c>
      <c r="J34" s="61" t="s">
        <v>339</v>
      </c>
      <c r="K34" s="184" t="n">
        <v>3614</v>
      </c>
      <c r="L34" s="185" t="n">
        <v>0</v>
      </c>
      <c r="M34" s="177" t="n">
        <v>-3614</v>
      </c>
    </row>
    <row r="35" customFormat="false" ht="13.5" hidden="false" customHeight="true" outlineLevel="0" collapsed="false">
      <c r="A35" s="182"/>
      <c r="B35" s="61" t="s">
        <v>104</v>
      </c>
      <c r="C35" s="61" t="s">
        <v>282</v>
      </c>
      <c r="D35" s="184" t="n">
        <v>0</v>
      </c>
      <c r="E35" s="415" t="n">
        <v>2000</v>
      </c>
      <c r="F35" s="177" t="n">
        <v>2000</v>
      </c>
      <c r="G35" s="241"/>
      <c r="H35" s="178" t="n">
        <v>301</v>
      </c>
      <c r="I35" s="227" t="s">
        <v>185</v>
      </c>
      <c r="J35" s="186"/>
      <c r="K35" s="180" t="n">
        <v>2248</v>
      </c>
      <c r="L35" s="181" t="n">
        <v>28892</v>
      </c>
      <c r="M35" s="175" t="n">
        <v>26644</v>
      </c>
    </row>
    <row r="36" customFormat="false" ht="13.5" hidden="false" customHeight="true" outlineLevel="0" collapsed="false">
      <c r="A36" s="178" t="n">
        <v>191</v>
      </c>
      <c r="B36" s="227" t="s">
        <v>153</v>
      </c>
      <c r="C36" s="186"/>
      <c r="D36" s="180" t="n">
        <v>7085</v>
      </c>
      <c r="E36" s="181" t="n">
        <v>14430</v>
      </c>
      <c r="F36" s="175" t="n">
        <v>7345</v>
      </c>
      <c r="G36" s="241"/>
      <c r="H36" s="182"/>
      <c r="I36" s="61" t="s">
        <v>321</v>
      </c>
      <c r="J36" s="61" t="s">
        <v>389</v>
      </c>
      <c r="K36" s="184" t="n">
        <v>698</v>
      </c>
      <c r="L36" s="185" t="n">
        <v>4188</v>
      </c>
      <c r="M36" s="177" t="n">
        <v>3490</v>
      </c>
    </row>
    <row r="37" customFormat="false" ht="13.5" hidden="false" customHeight="true" outlineLevel="0" collapsed="false">
      <c r="A37" s="182"/>
      <c r="B37" s="61" t="s">
        <v>294</v>
      </c>
      <c r="C37" s="61" t="s">
        <v>294</v>
      </c>
      <c r="D37" s="184" t="n">
        <v>2600</v>
      </c>
      <c r="E37" s="415" t="n">
        <v>0</v>
      </c>
      <c r="F37" s="177" t="n">
        <v>-2600</v>
      </c>
      <c r="G37" s="241"/>
      <c r="H37" s="182"/>
      <c r="I37" s="61" t="s">
        <v>294</v>
      </c>
      <c r="J37" s="61" t="s">
        <v>294</v>
      </c>
      <c r="K37" s="184" t="n">
        <v>1550</v>
      </c>
      <c r="L37" s="185" t="n">
        <v>0</v>
      </c>
      <c r="M37" s="177" t="n">
        <v>-1550</v>
      </c>
    </row>
    <row r="38" customFormat="false" ht="13.5" hidden="false" customHeight="true" outlineLevel="0" collapsed="false">
      <c r="A38" s="182"/>
      <c r="B38" s="61" t="s">
        <v>296</v>
      </c>
      <c r="C38" s="61" t="s">
        <v>366</v>
      </c>
      <c r="D38" s="184" t="n">
        <v>2980</v>
      </c>
      <c r="E38" s="415" t="n">
        <v>8280</v>
      </c>
      <c r="F38" s="177" t="n">
        <v>5300</v>
      </c>
      <c r="G38" s="241"/>
      <c r="H38" s="182"/>
      <c r="I38" s="61" t="s">
        <v>281</v>
      </c>
      <c r="J38" s="61" t="s">
        <v>295</v>
      </c>
      <c r="K38" s="184" t="n">
        <v>0</v>
      </c>
      <c r="L38" s="185" t="n">
        <v>1500</v>
      </c>
      <c r="M38" s="177" t="n">
        <v>1500</v>
      </c>
    </row>
    <row r="39" customFormat="false" ht="13.5" hidden="false" customHeight="true" outlineLevel="0" collapsed="false">
      <c r="A39" s="182"/>
      <c r="B39" s="61" t="s">
        <v>395</v>
      </c>
      <c r="C39" s="61" t="s">
        <v>396</v>
      </c>
      <c r="D39" s="184" t="n">
        <v>1505</v>
      </c>
      <c r="E39" s="415" t="n">
        <v>3060</v>
      </c>
      <c r="F39" s="177" t="n">
        <v>1555</v>
      </c>
      <c r="G39" s="241"/>
      <c r="H39" s="182"/>
      <c r="I39" s="61" t="s">
        <v>385</v>
      </c>
      <c r="J39" s="61" t="s">
        <v>386</v>
      </c>
      <c r="K39" s="184" t="n">
        <v>0</v>
      </c>
      <c r="L39" s="185" t="n">
        <v>1500</v>
      </c>
      <c r="M39" s="177" t="n">
        <v>1500</v>
      </c>
    </row>
    <row r="40" customFormat="false" ht="13.5" hidden="false" customHeight="true" outlineLevel="0" collapsed="false">
      <c r="A40" s="182"/>
      <c r="B40" s="61" t="s">
        <v>397</v>
      </c>
      <c r="C40" s="61" t="s">
        <v>397</v>
      </c>
      <c r="D40" s="184" t="n">
        <v>0</v>
      </c>
      <c r="E40" s="415" t="n">
        <v>3090</v>
      </c>
      <c r="F40" s="177" t="n">
        <v>3090</v>
      </c>
      <c r="G40" s="241"/>
      <c r="H40" s="182"/>
      <c r="I40" s="61" t="s">
        <v>296</v>
      </c>
      <c r="J40" s="61" t="s">
        <v>366</v>
      </c>
      <c r="K40" s="184" t="n">
        <v>0</v>
      </c>
      <c r="L40" s="185" t="n">
        <v>2935</v>
      </c>
      <c r="M40" s="177" t="n">
        <v>2935</v>
      </c>
    </row>
    <row r="41" customFormat="false" ht="13.5" hidden="false" customHeight="true" outlineLevel="0" collapsed="false">
      <c r="A41" s="178" t="n">
        <v>201</v>
      </c>
      <c r="B41" s="227" t="s">
        <v>237</v>
      </c>
      <c r="C41" s="186"/>
      <c r="D41" s="180" t="n">
        <v>1080</v>
      </c>
      <c r="E41" s="181" t="n">
        <v>1013</v>
      </c>
      <c r="F41" s="175" t="n">
        <v>-67</v>
      </c>
      <c r="G41" s="241"/>
      <c r="H41" s="182"/>
      <c r="I41" s="61" t="s">
        <v>281</v>
      </c>
      <c r="J41" s="61" t="s">
        <v>323</v>
      </c>
      <c r="K41" s="184" t="n">
        <v>0</v>
      </c>
      <c r="L41" s="185" t="n">
        <v>2522</v>
      </c>
      <c r="M41" s="177" t="n">
        <v>2522</v>
      </c>
    </row>
    <row r="42" customFormat="false" ht="13.5" hidden="false" customHeight="true" outlineLevel="0" collapsed="false">
      <c r="A42" s="193"/>
      <c r="B42" s="47" t="s">
        <v>359</v>
      </c>
      <c r="C42" s="47" t="s">
        <v>398</v>
      </c>
      <c r="D42" s="195" t="n">
        <v>1080</v>
      </c>
      <c r="E42" s="196" t="n">
        <v>1013</v>
      </c>
      <c r="F42" s="166" t="n">
        <v>-67</v>
      </c>
      <c r="G42" s="241"/>
      <c r="H42" s="182"/>
      <c r="I42" s="61" t="s">
        <v>281</v>
      </c>
      <c r="J42" s="61" t="s">
        <v>390</v>
      </c>
      <c r="K42" s="184" t="n">
        <v>0</v>
      </c>
      <c r="L42" s="185" t="n">
        <v>4023</v>
      </c>
      <c r="M42" s="177" t="n">
        <v>4023</v>
      </c>
    </row>
    <row r="43" customFormat="false" ht="13.5" hidden="false" customHeight="true" outlineLevel="0" collapsed="false">
      <c r="A43" s="178" t="n">
        <v>211</v>
      </c>
      <c r="B43" s="227" t="s">
        <v>155</v>
      </c>
      <c r="C43" s="186"/>
      <c r="D43" s="180" t="n">
        <v>241181</v>
      </c>
      <c r="E43" s="181" t="n">
        <v>254923</v>
      </c>
      <c r="F43" s="175" t="n">
        <v>13742</v>
      </c>
      <c r="G43" s="241"/>
      <c r="H43" s="182"/>
      <c r="I43" s="61" t="s">
        <v>285</v>
      </c>
      <c r="J43" s="61" t="s">
        <v>286</v>
      </c>
      <c r="K43" s="184" t="n">
        <v>0</v>
      </c>
      <c r="L43" s="185" t="n">
        <v>3350</v>
      </c>
      <c r="M43" s="177" t="n">
        <v>3350</v>
      </c>
    </row>
    <row r="44" customFormat="false" ht="13.5" hidden="false" customHeight="true" outlineLevel="0" collapsed="false">
      <c r="A44" s="182"/>
      <c r="B44" s="61" t="s">
        <v>283</v>
      </c>
      <c r="C44" s="61" t="s">
        <v>290</v>
      </c>
      <c r="D44" s="184" t="n">
        <v>0</v>
      </c>
      <c r="E44" s="185" t="n">
        <v>1500</v>
      </c>
      <c r="F44" s="177" t="n">
        <v>1500</v>
      </c>
      <c r="G44" s="241"/>
      <c r="H44" s="182"/>
      <c r="I44" s="61" t="s">
        <v>399</v>
      </c>
      <c r="J44" s="61" t="s">
        <v>298</v>
      </c>
      <c r="K44" s="184" t="n">
        <v>0</v>
      </c>
      <c r="L44" s="185" t="n">
        <v>8874</v>
      </c>
      <c r="M44" s="177" t="n">
        <v>8874</v>
      </c>
    </row>
    <row r="45" customFormat="false" ht="13.5" hidden="false" customHeight="true" outlineLevel="0" collapsed="false">
      <c r="A45" s="182"/>
      <c r="B45" s="61" t="s">
        <v>321</v>
      </c>
      <c r="C45" s="61" t="s">
        <v>400</v>
      </c>
      <c r="D45" s="184" t="n">
        <v>698</v>
      </c>
      <c r="E45" s="185" t="n">
        <v>0</v>
      </c>
      <c r="F45" s="177" t="n">
        <v>-698</v>
      </c>
      <c r="G45" s="241"/>
      <c r="H45" s="178" t="n">
        <v>311</v>
      </c>
      <c r="I45" s="227" t="s">
        <v>187</v>
      </c>
      <c r="J45" s="186"/>
      <c r="K45" s="180" t="n">
        <v>3001</v>
      </c>
      <c r="L45" s="181" t="n">
        <v>2001</v>
      </c>
      <c r="M45" s="175" t="n">
        <v>-1000</v>
      </c>
    </row>
    <row r="46" customFormat="false" ht="13.5" hidden="false" customHeight="true" outlineLevel="0" collapsed="false">
      <c r="A46" s="182"/>
      <c r="B46" s="61" t="s">
        <v>281</v>
      </c>
      <c r="C46" s="61" t="s">
        <v>401</v>
      </c>
      <c r="D46" s="184" t="n">
        <v>698</v>
      </c>
      <c r="E46" s="185" t="n">
        <v>0</v>
      </c>
      <c r="F46" s="177" t="n">
        <v>-698</v>
      </c>
      <c r="G46" s="241"/>
      <c r="H46" s="182"/>
      <c r="I46" s="61" t="s">
        <v>104</v>
      </c>
      <c r="J46" s="61" t="s">
        <v>280</v>
      </c>
      <c r="K46" s="184" t="n">
        <v>2001</v>
      </c>
      <c r="L46" s="185" t="n">
        <v>0</v>
      </c>
      <c r="M46" s="177" t="n">
        <v>-2001</v>
      </c>
    </row>
    <row r="47" customFormat="false" ht="13.5" hidden="false" customHeight="true" outlineLevel="0" collapsed="false">
      <c r="A47" s="182"/>
      <c r="B47" s="61" t="s">
        <v>281</v>
      </c>
      <c r="C47" s="61" t="s">
        <v>389</v>
      </c>
      <c r="D47" s="184" t="n">
        <v>129147</v>
      </c>
      <c r="E47" s="185" t="n">
        <v>141140</v>
      </c>
      <c r="F47" s="177" t="n">
        <v>11993</v>
      </c>
      <c r="G47" s="241"/>
      <c r="H47" s="182"/>
      <c r="I47" s="61" t="s">
        <v>292</v>
      </c>
      <c r="J47" s="61" t="s">
        <v>293</v>
      </c>
      <c r="K47" s="184" t="n">
        <v>1000</v>
      </c>
      <c r="L47" s="185" t="n">
        <v>2001</v>
      </c>
      <c r="M47" s="177" t="n">
        <v>1001</v>
      </c>
    </row>
    <row r="48" customFormat="false" ht="13.5" hidden="false" customHeight="true" outlineLevel="0" collapsed="false">
      <c r="A48" s="182"/>
      <c r="B48" s="61" t="s">
        <v>294</v>
      </c>
      <c r="C48" s="61" t="s">
        <v>294</v>
      </c>
      <c r="D48" s="184" t="n">
        <v>12300</v>
      </c>
      <c r="E48" s="185" t="n">
        <v>4500</v>
      </c>
      <c r="F48" s="177" t="n">
        <v>-7800</v>
      </c>
      <c r="G48" s="241"/>
      <c r="H48" s="178" t="n">
        <v>331</v>
      </c>
      <c r="I48" s="227" t="s">
        <v>189</v>
      </c>
      <c r="J48" s="186"/>
      <c r="K48" s="180" t="n">
        <v>25468</v>
      </c>
      <c r="L48" s="181" t="n">
        <v>26287</v>
      </c>
      <c r="M48" s="175" t="n">
        <v>819</v>
      </c>
    </row>
    <row r="49" customFormat="false" ht="13.5" hidden="false" customHeight="true" outlineLevel="0" collapsed="false">
      <c r="A49" s="182"/>
      <c r="B49" s="61" t="s">
        <v>292</v>
      </c>
      <c r="C49" s="61" t="s">
        <v>293</v>
      </c>
      <c r="D49" s="184" t="n">
        <v>698</v>
      </c>
      <c r="E49" s="185" t="n">
        <v>0</v>
      </c>
      <c r="F49" s="177" t="n">
        <v>-698</v>
      </c>
      <c r="G49" s="241"/>
      <c r="H49" s="182"/>
      <c r="I49" s="61" t="s">
        <v>285</v>
      </c>
      <c r="J49" s="61" t="s">
        <v>286</v>
      </c>
      <c r="K49" s="184" t="n">
        <v>14997</v>
      </c>
      <c r="L49" s="185" t="n">
        <v>0</v>
      </c>
      <c r="M49" s="177" t="n">
        <v>-14997</v>
      </c>
    </row>
    <row r="50" customFormat="false" ht="13.5" hidden="false" customHeight="true" outlineLevel="0" collapsed="false">
      <c r="A50" s="182"/>
      <c r="B50" s="61" t="s">
        <v>296</v>
      </c>
      <c r="C50" s="61" t="s">
        <v>366</v>
      </c>
      <c r="D50" s="184" t="n">
        <v>18265</v>
      </c>
      <c r="E50" s="185" t="n">
        <v>12950</v>
      </c>
      <c r="F50" s="177" t="n">
        <v>-5315</v>
      </c>
      <c r="G50" s="241"/>
      <c r="H50" s="182"/>
      <c r="I50" s="61" t="s">
        <v>324</v>
      </c>
      <c r="J50" s="61" t="s">
        <v>342</v>
      </c>
      <c r="K50" s="184" t="n">
        <v>3600</v>
      </c>
      <c r="L50" s="185" t="n">
        <v>2400</v>
      </c>
      <c r="M50" s="177" t="n">
        <v>-1200</v>
      </c>
    </row>
    <row r="51" customFormat="false" ht="13.5" hidden="false" customHeight="true" outlineLevel="0" collapsed="false">
      <c r="A51" s="182"/>
      <c r="B51" s="61" t="s">
        <v>281</v>
      </c>
      <c r="C51" s="61" t="s">
        <v>390</v>
      </c>
      <c r="D51" s="184" t="n">
        <v>37950</v>
      </c>
      <c r="E51" s="185" t="n">
        <v>30250</v>
      </c>
      <c r="F51" s="177" t="n">
        <v>-7700</v>
      </c>
      <c r="G51" s="241"/>
      <c r="H51" s="182"/>
      <c r="I51" s="61" t="s">
        <v>331</v>
      </c>
      <c r="J51" s="61" t="s">
        <v>331</v>
      </c>
      <c r="K51" s="184" t="n">
        <v>0</v>
      </c>
      <c r="L51" s="185" t="n">
        <v>1560</v>
      </c>
      <c r="M51" s="177" t="n">
        <v>1560</v>
      </c>
    </row>
    <row r="52" customFormat="false" ht="13.5" hidden="false" customHeight="true" outlineLevel="0" collapsed="false">
      <c r="A52" s="182"/>
      <c r="B52" s="61" t="s">
        <v>281</v>
      </c>
      <c r="C52" s="61" t="s">
        <v>279</v>
      </c>
      <c r="D52" s="184" t="n">
        <v>1500</v>
      </c>
      <c r="E52" s="185" t="n">
        <v>0</v>
      </c>
      <c r="F52" s="177" t="n">
        <v>-1500</v>
      </c>
      <c r="G52" s="241"/>
      <c r="H52" s="182"/>
      <c r="I52" s="61" t="s">
        <v>281</v>
      </c>
      <c r="J52" s="61" t="s">
        <v>357</v>
      </c>
      <c r="K52" s="184" t="n">
        <v>5370</v>
      </c>
      <c r="L52" s="185" t="n">
        <v>8760</v>
      </c>
      <c r="M52" s="177" t="n">
        <v>3390</v>
      </c>
    </row>
    <row r="53" customFormat="false" ht="13.5" hidden="false" customHeight="true" outlineLevel="0" collapsed="false">
      <c r="A53" s="182"/>
      <c r="B53" s="61" t="s">
        <v>301</v>
      </c>
      <c r="C53" s="61" t="s">
        <v>302</v>
      </c>
      <c r="D53" s="184" t="n">
        <v>1856</v>
      </c>
      <c r="E53" s="185" t="n">
        <v>0</v>
      </c>
      <c r="F53" s="177" t="n">
        <v>-1856</v>
      </c>
      <c r="G53" s="241"/>
      <c r="H53" s="182"/>
      <c r="I53" s="61" t="s">
        <v>338</v>
      </c>
      <c r="J53" s="61" t="s">
        <v>368</v>
      </c>
      <c r="K53" s="184" t="n">
        <v>1501</v>
      </c>
      <c r="L53" s="185" t="n">
        <v>12007</v>
      </c>
      <c r="M53" s="177" t="n">
        <v>10506</v>
      </c>
    </row>
    <row r="54" customFormat="false" ht="13.5" hidden="false" customHeight="true" outlineLevel="0" collapsed="false">
      <c r="A54" s="182"/>
      <c r="B54" s="61" t="s">
        <v>281</v>
      </c>
      <c r="C54" s="61" t="s">
        <v>301</v>
      </c>
      <c r="D54" s="184" t="n">
        <v>1552</v>
      </c>
      <c r="E54" s="185" t="n">
        <v>23326</v>
      </c>
      <c r="F54" s="177" t="n">
        <v>21774</v>
      </c>
      <c r="G54" s="241"/>
      <c r="H54" s="182"/>
      <c r="I54" s="61" t="s">
        <v>299</v>
      </c>
      <c r="J54" s="61" t="s">
        <v>361</v>
      </c>
      <c r="K54" s="184" t="n">
        <v>0</v>
      </c>
      <c r="L54" s="185" t="n">
        <v>1560</v>
      </c>
      <c r="M54" s="177" t="n">
        <v>1560</v>
      </c>
    </row>
    <row r="55" customFormat="false" ht="13.5" hidden="false" customHeight="true" outlineLevel="0" collapsed="false">
      <c r="A55" s="182"/>
      <c r="B55" s="61" t="s">
        <v>285</v>
      </c>
      <c r="C55" s="61" t="s">
        <v>285</v>
      </c>
      <c r="D55" s="184" t="n">
        <v>13550</v>
      </c>
      <c r="E55" s="185" t="n">
        <v>12600</v>
      </c>
      <c r="F55" s="177" t="n">
        <v>-950</v>
      </c>
      <c r="G55" s="241"/>
      <c r="H55" s="178" t="n">
        <v>381</v>
      </c>
      <c r="I55" s="227" t="s">
        <v>199</v>
      </c>
      <c r="J55" s="186"/>
      <c r="K55" s="180" t="n">
        <v>0</v>
      </c>
      <c r="L55" s="181" t="n">
        <v>44</v>
      </c>
      <c r="M55" s="175" t="n">
        <v>44</v>
      </c>
    </row>
    <row r="56" customFormat="false" ht="13.5" hidden="false" customHeight="true" outlineLevel="0" collapsed="false">
      <c r="A56" s="182"/>
      <c r="B56" s="61" t="s">
        <v>281</v>
      </c>
      <c r="C56" s="61" t="s">
        <v>286</v>
      </c>
      <c r="D56" s="184" t="n">
        <v>20765</v>
      </c>
      <c r="E56" s="185" t="n">
        <v>26965</v>
      </c>
      <c r="F56" s="177" t="n">
        <v>6200</v>
      </c>
      <c r="G56" s="241"/>
      <c r="H56" s="182"/>
      <c r="K56" s="321" t="n">
        <v>0</v>
      </c>
      <c r="L56" s="322" t="n">
        <v>8</v>
      </c>
      <c r="M56" s="390" t="n">
        <v>8</v>
      </c>
    </row>
    <row r="57" customFormat="false" ht="13.5" hidden="false" customHeight="true" outlineLevel="0" collapsed="false">
      <c r="A57" s="182"/>
      <c r="B57" s="61" t="s">
        <v>324</v>
      </c>
      <c r="C57" s="61" t="s">
        <v>342</v>
      </c>
      <c r="D57" s="184" t="n">
        <v>0</v>
      </c>
      <c r="E57" s="185" t="n">
        <v>0</v>
      </c>
      <c r="F57" s="177" t="n">
        <v>0</v>
      </c>
      <c r="G57" s="241"/>
      <c r="H57" s="182"/>
      <c r="I57" s="61" t="s">
        <v>292</v>
      </c>
      <c r="J57" s="61" t="s">
        <v>293</v>
      </c>
      <c r="K57" s="184" t="n">
        <v>0</v>
      </c>
      <c r="L57" s="185" t="n">
        <v>22</v>
      </c>
      <c r="M57" s="177" t="n">
        <v>22</v>
      </c>
    </row>
    <row r="58" customFormat="false" ht="13.5" hidden="false" customHeight="true" outlineLevel="0" collapsed="false">
      <c r="A58" s="182"/>
      <c r="B58" s="61" t="s">
        <v>281</v>
      </c>
      <c r="C58" s="61" t="s">
        <v>325</v>
      </c>
      <c r="D58" s="184" t="n">
        <v>698</v>
      </c>
      <c r="E58" s="185" t="n">
        <v>0</v>
      </c>
      <c r="F58" s="177" t="n">
        <v>-698</v>
      </c>
      <c r="G58" s="241"/>
      <c r="H58" s="193"/>
      <c r="I58" s="47" t="s">
        <v>287</v>
      </c>
      <c r="J58" s="47" t="s">
        <v>287</v>
      </c>
      <c r="K58" s="195" t="n">
        <v>0</v>
      </c>
      <c r="L58" s="196" t="n">
        <v>22</v>
      </c>
      <c r="M58" s="166" t="n">
        <v>22</v>
      </c>
    </row>
    <row r="59" customFormat="false" ht="13.5" hidden="false" customHeight="true" outlineLevel="0" collapsed="false">
      <c r="A59" s="182"/>
      <c r="B59" s="61" t="s">
        <v>274</v>
      </c>
      <c r="C59" s="61" t="s">
        <v>298</v>
      </c>
      <c r="D59" s="184" t="n">
        <v>1504</v>
      </c>
      <c r="E59" s="185" t="n">
        <v>0</v>
      </c>
      <c r="F59" s="177" t="n">
        <v>-1504</v>
      </c>
      <c r="G59" s="241"/>
      <c r="H59" s="178"/>
      <c r="I59" s="186"/>
      <c r="J59" s="186"/>
      <c r="K59" s="186"/>
      <c r="L59" s="186"/>
      <c r="M59" s="416"/>
    </row>
    <row r="60" customFormat="false" ht="13.5" hidden="false" customHeight="true" outlineLevel="0" collapsed="false">
      <c r="A60" s="182"/>
      <c r="B60" s="61" t="s">
        <v>402</v>
      </c>
      <c r="C60" s="61" t="s">
        <v>403</v>
      </c>
      <c r="D60" s="184" t="n">
        <v>0</v>
      </c>
      <c r="E60" s="185" t="n">
        <v>692</v>
      </c>
      <c r="F60" s="177" t="n">
        <v>692</v>
      </c>
      <c r="G60" s="241"/>
      <c r="H60" s="182"/>
      <c r="M60" s="393"/>
    </row>
    <row r="61" customFormat="false" ht="13.5" hidden="false" customHeight="true" outlineLevel="0" collapsed="false">
      <c r="A61" s="193"/>
      <c r="B61" s="47" t="s">
        <v>299</v>
      </c>
      <c r="C61" s="417" t="s">
        <v>361</v>
      </c>
      <c r="D61" s="195" t="n">
        <v>0</v>
      </c>
      <c r="E61" s="196" t="n">
        <v>1000</v>
      </c>
      <c r="F61" s="166" t="n">
        <v>1000</v>
      </c>
      <c r="G61" s="241"/>
      <c r="H61" s="193"/>
      <c r="I61" s="48"/>
      <c r="J61" s="48"/>
      <c r="K61" s="48"/>
      <c r="L61" s="48"/>
      <c r="M61" s="394"/>
    </row>
    <row r="62" customFormat="false" ht="13.5" hidden="false" customHeight="true" outlineLevel="0" collapsed="false">
      <c r="G62" s="241"/>
    </row>
    <row r="63" customFormat="false" ht="13.5" hidden="false" customHeight="true" outlineLevel="0" collapsed="false"/>
    <row r="64" customFormat="false" ht="13.5" hidden="false" customHeight="true" outlineLevel="0" collapsed="false"/>
    <row r="77" customFormat="false" ht="12" hidden="false" customHeight="true" outlineLevel="0" collapsed="false"/>
  </sheetData>
  <mergeCells count="10">
    <mergeCell ref="A1:F1"/>
    <mergeCell ref="A2:F2"/>
    <mergeCell ref="H2:M2"/>
    <mergeCell ref="A3:C3"/>
    <mergeCell ref="H3:J3"/>
    <mergeCell ref="A4:C4"/>
    <mergeCell ref="A5:C5"/>
    <mergeCell ref="B6:C6"/>
    <mergeCell ref="B8:C8"/>
    <mergeCell ref="B12:C1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F1"/>
    </sheetView>
  </sheetViews>
  <sheetFormatPr defaultColWidth="3.8671875" defaultRowHeight="12.95" zeroHeight="false" outlineLevelRow="0" outlineLevelCol="0"/>
  <cols>
    <col collapsed="false" customWidth="true" hidden="false" outlineLevel="0" max="1" min="1" style="45" width="3.75"/>
    <col collapsed="false" customWidth="true" hidden="false" outlineLevel="0" max="5" min="2" style="45" width="7.62"/>
    <col collapsed="false" customWidth="true" hidden="false" outlineLevel="0" max="6" min="6" style="218" width="7.62"/>
    <col collapsed="false" customWidth="false" hidden="false" outlineLevel="0" max="12" min="7" style="45" width="3.87"/>
    <col collapsed="false" customWidth="false" hidden="false" outlineLevel="0" max="257" min="13" style="373" width="3.87"/>
  </cols>
  <sheetData>
    <row r="1" customFormat="false" ht="13.5" hidden="false" customHeight="true" outlineLevel="0" collapsed="false">
      <c r="A1" s="45" t="s">
        <v>380</v>
      </c>
      <c r="F1" s="45"/>
    </row>
    <row r="2" customFormat="false" ht="13.5" hidden="false" customHeight="true" outlineLevel="0" collapsed="false">
      <c r="A2" s="141" t="s">
        <v>67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147"/>
      <c r="B3" s="147"/>
      <c r="C3" s="147"/>
      <c r="D3" s="375" t="s">
        <v>267</v>
      </c>
      <c r="E3" s="376" t="s">
        <v>268</v>
      </c>
      <c r="F3" s="145" t="s">
        <v>269</v>
      </c>
    </row>
    <row r="4" customFormat="false" ht="13.5" hidden="false" customHeight="true" outlineLevel="0" collapsed="false">
      <c r="A4" s="221"/>
      <c r="B4" s="221"/>
      <c r="C4" s="221"/>
      <c r="D4" s="155"/>
      <c r="E4" s="156"/>
      <c r="F4" s="152"/>
    </row>
    <row r="5" customFormat="false" ht="13.5" hidden="false" customHeight="true" outlineLevel="0" collapsed="false">
      <c r="A5" s="379"/>
      <c r="B5" s="379"/>
      <c r="C5" s="379"/>
      <c r="D5" s="299"/>
      <c r="E5" s="300"/>
      <c r="F5" s="301"/>
    </row>
    <row r="6" customFormat="false" ht="13.5" hidden="false" customHeight="true" outlineLevel="0" collapsed="false">
      <c r="A6" s="178" t="n">
        <v>441</v>
      </c>
      <c r="B6" s="227" t="s">
        <v>404</v>
      </c>
      <c r="C6" s="186"/>
      <c r="D6" s="180" t="n">
        <v>32</v>
      </c>
      <c r="E6" s="181" t="n">
        <v>0</v>
      </c>
      <c r="F6" s="175" t="n">
        <v>-32</v>
      </c>
    </row>
    <row r="7" customFormat="false" ht="13.5" hidden="false" customHeight="true" outlineLevel="0" collapsed="false">
      <c r="A7" s="182"/>
      <c r="D7" s="321" t="n">
        <v>4</v>
      </c>
      <c r="E7" s="322" t="n">
        <v>0</v>
      </c>
      <c r="F7" s="390" t="n">
        <v>-4</v>
      </c>
    </row>
    <row r="8" customFormat="false" ht="13.5" hidden="false" customHeight="true" outlineLevel="0" collapsed="false">
      <c r="A8" s="182"/>
      <c r="B8" s="61" t="s">
        <v>104</v>
      </c>
      <c r="C8" s="61" t="s">
        <v>273</v>
      </c>
      <c r="D8" s="184" t="n">
        <v>8</v>
      </c>
      <c r="E8" s="185" t="n">
        <v>0</v>
      </c>
      <c r="F8" s="177" t="n">
        <v>-8</v>
      </c>
    </row>
    <row r="9" customFormat="false" ht="13.5" hidden="false" customHeight="true" outlineLevel="0" collapsed="false">
      <c r="A9" s="182"/>
      <c r="B9" s="61" t="s">
        <v>287</v>
      </c>
      <c r="C9" s="61" t="s">
        <v>287</v>
      </c>
      <c r="D9" s="184" t="n">
        <v>24</v>
      </c>
      <c r="E9" s="185" t="n">
        <v>0</v>
      </c>
      <c r="F9" s="177" t="n">
        <v>-24</v>
      </c>
    </row>
    <row r="10" customFormat="false" ht="13.5" hidden="false" customHeight="true" outlineLevel="0" collapsed="false">
      <c r="A10" s="178" t="n">
        <v>443</v>
      </c>
      <c r="B10" s="227" t="s">
        <v>250</v>
      </c>
      <c r="C10" s="186"/>
      <c r="D10" s="180" t="n">
        <v>2710</v>
      </c>
      <c r="E10" s="181" t="n">
        <v>3171</v>
      </c>
      <c r="F10" s="175" t="n">
        <v>461</v>
      </c>
    </row>
    <row r="11" customFormat="false" ht="13.5" hidden="false" customHeight="true" outlineLevel="0" collapsed="false">
      <c r="A11" s="182"/>
      <c r="D11" s="321" t="n">
        <v>414</v>
      </c>
      <c r="E11" s="322" t="n">
        <v>528</v>
      </c>
      <c r="F11" s="390" t="n">
        <v>114</v>
      </c>
    </row>
    <row r="12" customFormat="false" ht="13.5" hidden="false" customHeight="true" outlineLevel="0" collapsed="false">
      <c r="A12" s="182"/>
      <c r="B12" s="61" t="s">
        <v>104</v>
      </c>
      <c r="C12" s="61" t="s">
        <v>273</v>
      </c>
      <c r="D12" s="184" t="n">
        <v>190</v>
      </c>
      <c r="E12" s="185" t="n">
        <v>0</v>
      </c>
      <c r="F12" s="177" t="n">
        <v>-190</v>
      </c>
    </row>
    <row r="13" customFormat="false" ht="13.5" hidden="false" customHeight="true" outlineLevel="0" collapsed="false">
      <c r="A13" s="182"/>
      <c r="B13" s="61" t="s">
        <v>292</v>
      </c>
      <c r="C13" s="61" t="s">
        <v>293</v>
      </c>
      <c r="D13" s="184" t="n">
        <v>1619</v>
      </c>
      <c r="E13" s="185" t="n">
        <v>1450</v>
      </c>
      <c r="F13" s="177" t="n">
        <v>-169</v>
      </c>
    </row>
    <row r="14" customFormat="false" ht="13.5" hidden="false" customHeight="true" outlineLevel="0" collapsed="false">
      <c r="A14" s="182"/>
      <c r="B14" s="61" t="s">
        <v>287</v>
      </c>
      <c r="C14" s="61" t="s">
        <v>287</v>
      </c>
      <c r="D14" s="184" t="n">
        <v>901</v>
      </c>
      <c r="E14" s="185" t="n">
        <v>1721</v>
      </c>
      <c r="F14" s="177" t="n">
        <v>820</v>
      </c>
    </row>
    <row r="15" customFormat="false" ht="13.5" hidden="false" customHeight="true" outlineLevel="0" collapsed="false">
      <c r="A15" s="178" t="n">
        <v>444</v>
      </c>
      <c r="B15" s="227" t="s">
        <v>252</v>
      </c>
      <c r="C15" s="186"/>
      <c r="D15" s="180" t="n">
        <v>162</v>
      </c>
      <c r="E15" s="181" t="n">
        <v>0</v>
      </c>
      <c r="F15" s="175" t="n">
        <v>-162</v>
      </c>
    </row>
    <row r="16" customFormat="false" ht="13.5" hidden="false" customHeight="true" outlineLevel="0" collapsed="false">
      <c r="A16" s="182"/>
      <c r="D16" s="321" t="n">
        <v>16</v>
      </c>
      <c r="E16" s="322" t="n">
        <v>0</v>
      </c>
      <c r="F16" s="390" t="n">
        <v>-16</v>
      </c>
    </row>
    <row r="17" customFormat="false" ht="13.5" hidden="false" customHeight="true" outlineLevel="0" collapsed="false">
      <c r="A17" s="182"/>
      <c r="B17" s="61" t="s">
        <v>104</v>
      </c>
      <c r="C17" s="61" t="s">
        <v>273</v>
      </c>
      <c r="D17" s="184" t="n">
        <v>66</v>
      </c>
      <c r="E17" s="185" t="n">
        <v>0</v>
      </c>
      <c r="F17" s="177" t="n">
        <v>-66</v>
      </c>
    </row>
    <row r="18" customFormat="false" ht="13.5" hidden="false" customHeight="true" outlineLevel="0" collapsed="false">
      <c r="A18" s="182"/>
      <c r="B18" s="61" t="s">
        <v>283</v>
      </c>
      <c r="C18" s="61" t="s">
        <v>290</v>
      </c>
      <c r="D18" s="184" t="n">
        <v>26</v>
      </c>
      <c r="E18" s="185" t="n">
        <v>0</v>
      </c>
      <c r="F18" s="177" t="n">
        <v>-26</v>
      </c>
    </row>
    <row r="19" customFormat="false" ht="13.5" hidden="false" customHeight="true" outlineLevel="0" collapsed="false">
      <c r="A19" s="182"/>
      <c r="B19" s="61" t="s">
        <v>292</v>
      </c>
      <c r="C19" s="61" t="s">
        <v>293</v>
      </c>
      <c r="D19" s="184" t="n">
        <v>43</v>
      </c>
      <c r="E19" s="185" t="n">
        <v>0</v>
      </c>
      <c r="F19" s="177" t="n">
        <v>-43</v>
      </c>
    </row>
    <row r="20" customFormat="false" ht="13.5" hidden="false" customHeight="true" outlineLevel="0" collapsed="false">
      <c r="A20" s="182"/>
      <c r="B20" s="61" t="s">
        <v>287</v>
      </c>
      <c r="C20" s="61" t="s">
        <v>287</v>
      </c>
      <c r="D20" s="184" t="n">
        <v>27</v>
      </c>
      <c r="E20" s="185" t="n">
        <v>0</v>
      </c>
      <c r="F20" s="177" t="n">
        <v>-27</v>
      </c>
    </row>
    <row r="21" customFormat="false" ht="13.5" hidden="false" customHeight="true" outlineLevel="0" collapsed="false">
      <c r="A21" s="178" t="n">
        <v>481</v>
      </c>
      <c r="B21" s="227" t="s">
        <v>215</v>
      </c>
      <c r="C21" s="186"/>
      <c r="D21" s="180" t="n">
        <v>1540</v>
      </c>
      <c r="E21" s="181" t="n">
        <v>0</v>
      </c>
      <c r="F21" s="175" t="n">
        <v>-1540</v>
      </c>
    </row>
    <row r="22" customFormat="false" ht="13.5" hidden="false" customHeight="true" outlineLevel="0" collapsed="false">
      <c r="A22" s="182"/>
      <c r="B22" s="61" t="s">
        <v>294</v>
      </c>
      <c r="C22" s="61" t="s">
        <v>295</v>
      </c>
      <c r="D22" s="184" t="n">
        <v>1540</v>
      </c>
      <c r="E22" s="185" t="n">
        <v>0</v>
      </c>
      <c r="F22" s="177" t="n">
        <v>-1540</v>
      </c>
    </row>
    <row r="23" customFormat="false" ht="13.5" hidden="false" customHeight="true" outlineLevel="0" collapsed="false">
      <c r="A23" s="182"/>
      <c r="B23" s="61" t="s">
        <v>285</v>
      </c>
      <c r="C23" s="61" t="s">
        <v>286</v>
      </c>
      <c r="D23" s="184" t="n">
        <v>0</v>
      </c>
      <c r="E23" s="185" t="n">
        <v>0</v>
      </c>
      <c r="F23" s="177" t="n">
        <v>0</v>
      </c>
    </row>
    <row r="24" customFormat="false" ht="13.5" hidden="false" customHeight="true" outlineLevel="0" collapsed="false">
      <c r="A24" s="193"/>
      <c r="B24" s="47" t="s">
        <v>274</v>
      </c>
      <c r="C24" s="47" t="s">
        <v>339</v>
      </c>
      <c r="D24" s="195" t="n">
        <v>0</v>
      </c>
      <c r="E24" s="196" t="n">
        <v>0</v>
      </c>
      <c r="F24" s="166" t="n">
        <v>0</v>
      </c>
    </row>
    <row r="25" customFormat="false" ht="13.5" hidden="false" customHeight="true" outlineLevel="0" collapsed="false">
      <c r="A25" s="178" t="n">
        <v>511</v>
      </c>
      <c r="B25" s="227" t="s">
        <v>221</v>
      </c>
      <c r="C25" s="186"/>
      <c r="D25" s="180" t="n">
        <v>200952</v>
      </c>
      <c r="E25" s="181" t="n">
        <v>205386</v>
      </c>
      <c r="F25" s="175" t="n">
        <v>4434</v>
      </c>
    </row>
    <row r="26" customFormat="false" ht="13.5" hidden="false" customHeight="true" outlineLevel="0" collapsed="false">
      <c r="A26" s="182"/>
      <c r="B26" s="61" t="s">
        <v>104</v>
      </c>
      <c r="C26" s="61" t="s">
        <v>280</v>
      </c>
      <c r="D26" s="184" t="n">
        <v>5962</v>
      </c>
      <c r="E26" s="185" t="n">
        <v>0</v>
      </c>
      <c r="F26" s="177" t="n">
        <v>-5962</v>
      </c>
    </row>
    <row r="27" customFormat="false" ht="13.5" hidden="false" customHeight="true" outlineLevel="0" collapsed="false">
      <c r="A27" s="182"/>
      <c r="B27" s="61" t="s">
        <v>281</v>
      </c>
      <c r="C27" s="61" t="s">
        <v>327</v>
      </c>
      <c r="D27" s="184" t="n">
        <v>1005</v>
      </c>
      <c r="E27" s="185" t="n">
        <v>0</v>
      </c>
      <c r="F27" s="177" t="n">
        <v>-1005</v>
      </c>
    </row>
    <row r="28" customFormat="false" ht="13.5" hidden="false" customHeight="true" outlineLevel="0" collapsed="false">
      <c r="A28" s="182"/>
      <c r="B28" s="61" t="s">
        <v>281</v>
      </c>
      <c r="C28" s="61" t="s">
        <v>326</v>
      </c>
      <c r="D28" s="184" t="n">
        <v>4992</v>
      </c>
      <c r="E28" s="185" t="n">
        <v>0</v>
      </c>
      <c r="F28" s="177" t="n">
        <v>-4992</v>
      </c>
    </row>
    <row r="29" customFormat="false" ht="13.5" hidden="false" customHeight="true" outlineLevel="0" collapsed="false">
      <c r="A29" s="182"/>
      <c r="B29" s="61" t="s">
        <v>281</v>
      </c>
      <c r="C29" s="61" t="s">
        <v>330</v>
      </c>
      <c r="D29" s="184" t="n">
        <v>0</v>
      </c>
      <c r="E29" s="185" t="n">
        <v>1606</v>
      </c>
      <c r="F29" s="177" t="n">
        <v>1606</v>
      </c>
    </row>
    <row r="30" customFormat="false" ht="13.5" hidden="false" customHeight="true" outlineLevel="0" collapsed="false">
      <c r="A30" s="182"/>
      <c r="B30" s="61" t="s">
        <v>283</v>
      </c>
      <c r="C30" s="61" t="s">
        <v>290</v>
      </c>
      <c r="D30" s="184" t="n">
        <v>1500</v>
      </c>
      <c r="E30" s="185" t="n">
        <v>0</v>
      </c>
      <c r="F30" s="177" t="n">
        <v>-1500</v>
      </c>
    </row>
    <row r="31" customFormat="false" ht="13.5" hidden="false" customHeight="true" outlineLevel="0" collapsed="false">
      <c r="A31" s="182"/>
      <c r="B31" s="61" t="s">
        <v>294</v>
      </c>
      <c r="C31" s="61" t="s">
        <v>294</v>
      </c>
      <c r="D31" s="184" t="n">
        <v>0</v>
      </c>
      <c r="E31" s="185" t="n">
        <v>1500</v>
      </c>
      <c r="F31" s="177" t="n">
        <v>1500</v>
      </c>
    </row>
    <row r="32" customFormat="false" ht="13.5" hidden="false" customHeight="true" outlineLevel="0" collapsed="false">
      <c r="A32" s="182"/>
      <c r="B32" s="61" t="s">
        <v>281</v>
      </c>
      <c r="C32" s="61" t="s">
        <v>295</v>
      </c>
      <c r="D32" s="184" t="n">
        <v>23248</v>
      </c>
      <c r="E32" s="185" t="n">
        <v>13512</v>
      </c>
      <c r="F32" s="177" t="n">
        <v>-9736</v>
      </c>
    </row>
    <row r="33" customFormat="false" ht="13.5" hidden="false" customHeight="true" outlineLevel="0" collapsed="false">
      <c r="A33" s="182"/>
      <c r="B33" s="61" t="s">
        <v>385</v>
      </c>
      <c r="C33" s="61" t="s">
        <v>386</v>
      </c>
      <c r="D33" s="184" t="n">
        <v>13804</v>
      </c>
      <c r="E33" s="185" t="n">
        <v>9300</v>
      </c>
      <c r="F33" s="177" t="n">
        <v>-4504</v>
      </c>
    </row>
    <row r="34" customFormat="false" ht="13.5" hidden="false" customHeight="true" outlineLevel="0" collapsed="false">
      <c r="A34" s="182"/>
      <c r="B34" s="61" t="s">
        <v>296</v>
      </c>
      <c r="C34" s="61" t="s">
        <v>366</v>
      </c>
      <c r="D34" s="184" t="n">
        <v>1208</v>
      </c>
      <c r="E34" s="185" t="n">
        <v>2273</v>
      </c>
      <c r="F34" s="177" t="n">
        <v>1065</v>
      </c>
    </row>
    <row r="35" customFormat="false" ht="13.5" hidden="false" customHeight="true" outlineLevel="0" collapsed="false">
      <c r="A35" s="182"/>
      <c r="B35" s="61" t="s">
        <v>281</v>
      </c>
      <c r="C35" s="61" t="s">
        <v>323</v>
      </c>
      <c r="D35" s="184" t="n">
        <v>3825</v>
      </c>
      <c r="E35" s="185" t="n">
        <v>9583</v>
      </c>
      <c r="F35" s="177" t="n">
        <v>5758</v>
      </c>
    </row>
    <row r="36" customFormat="false" ht="13.5" hidden="false" customHeight="true" outlineLevel="0" collapsed="false">
      <c r="A36" s="182"/>
      <c r="B36" s="61" t="s">
        <v>281</v>
      </c>
      <c r="C36" s="61" t="s">
        <v>390</v>
      </c>
      <c r="D36" s="184" t="n">
        <v>40787</v>
      </c>
      <c r="E36" s="185" t="n">
        <v>55121</v>
      </c>
      <c r="F36" s="177" t="n">
        <v>14334</v>
      </c>
    </row>
    <row r="37" customFormat="false" ht="13.5" hidden="false" customHeight="true" outlineLevel="0" collapsed="false">
      <c r="A37" s="182"/>
      <c r="B37" s="61" t="s">
        <v>281</v>
      </c>
      <c r="C37" s="61" t="s">
        <v>279</v>
      </c>
      <c r="D37" s="184" t="n">
        <v>2509</v>
      </c>
      <c r="E37" s="185" t="n">
        <v>0</v>
      </c>
      <c r="F37" s="177" t="n">
        <v>-2509</v>
      </c>
    </row>
    <row r="38" customFormat="false" ht="13.5" hidden="false" customHeight="true" outlineLevel="0" collapsed="false">
      <c r="A38" s="182"/>
      <c r="B38" s="61" t="s">
        <v>281</v>
      </c>
      <c r="C38" s="61" t="s">
        <v>298</v>
      </c>
      <c r="D38" s="184" t="n">
        <v>34106</v>
      </c>
      <c r="E38" s="185" t="n">
        <v>35164</v>
      </c>
      <c r="F38" s="177" t="n">
        <v>1058</v>
      </c>
    </row>
    <row r="39" customFormat="false" ht="13.5" hidden="false" customHeight="true" outlineLevel="0" collapsed="false">
      <c r="A39" s="182"/>
      <c r="B39" s="61" t="s">
        <v>301</v>
      </c>
      <c r="C39" s="61" t="s">
        <v>302</v>
      </c>
      <c r="D39" s="184" t="n">
        <v>0</v>
      </c>
      <c r="E39" s="185" t="n">
        <v>3512</v>
      </c>
      <c r="F39" s="177" t="n">
        <v>3512</v>
      </c>
    </row>
    <row r="40" customFormat="false" ht="13.5" hidden="false" customHeight="true" outlineLevel="0" collapsed="false">
      <c r="A40" s="182"/>
      <c r="B40" s="61" t="s">
        <v>285</v>
      </c>
      <c r="C40" s="61" t="s">
        <v>285</v>
      </c>
      <c r="D40" s="184" t="n">
        <v>1350</v>
      </c>
      <c r="E40" s="185" t="n">
        <v>4500</v>
      </c>
      <c r="F40" s="177" t="n">
        <v>3150</v>
      </c>
    </row>
    <row r="41" customFormat="false" ht="13.5" hidden="false" customHeight="true" outlineLevel="0" collapsed="false">
      <c r="A41" s="182"/>
      <c r="B41" s="61" t="s">
        <v>281</v>
      </c>
      <c r="C41" s="61" t="s">
        <v>286</v>
      </c>
      <c r="D41" s="184" t="n">
        <v>53036</v>
      </c>
      <c r="E41" s="185" t="n">
        <v>41065</v>
      </c>
      <c r="F41" s="177" t="n">
        <v>-11971</v>
      </c>
    </row>
    <row r="42" customFormat="false" ht="13.5" hidden="false" customHeight="true" outlineLevel="0" collapsed="false">
      <c r="A42" s="182"/>
      <c r="B42" s="61" t="s">
        <v>324</v>
      </c>
      <c r="C42" s="61" t="s">
        <v>342</v>
      </c>
      <c r="D42" s="184" t="n">
        <v>6900</v>
      </c>
      <c r="E42" s="185" t="n">
        <v>15675</v>
      </c>
      <c r="F42" s="177" t="n">
        <v>8775</v>
      </c>
    </row>
    <row r="43" customFormat="false" ht="13.5" hidden="false" customHeight="true" outlineLevel="0" collapsed="false">
      <c r="A43" s="182"/>
      <c r="B43" s="61" t="s">
        <v>274</v>
      </c>
      <c r="C43" s="61" t="s">
        <v>339</v>
      </c>
      <c r="D43" s="184" t="n">
        <v>3620</v>
      </c>
      <c r="E43" s="185" t="n">
        <v>6445</v>
      </c>
      <c r="F43" s="177" t="n">
        <v>2825</v>
      </c>
    </row>
    <row r="44" customFormat="false" ht="13.5" hidden="false" customHeight="true" outlineLevel="0" collapsed="false">
      <c r="A44" s="182"/>
      <c r="B44" s="61" t="s">
        <v>274</v>
      </c>
      <c r="C44" s="61" t="s">
        <v>298</v>
      </c>
      <c r="D44" s="184" t="n">
        <v>0</v>
      </c>
      <c r="E44" s="185" t="n">
        <v>3000</v>
      </c>
      <c r="F44" s="177" t="n">
        <v>3000</v>
      </c>
    </row>
    <row r="45" customFormat="false" ht="13.5" hidden="false" customHeight="true" outlineLevel="0" collapsed="false">
      <c r="A45" s="182"/>
      <c r="B45" s="61" t="s">
        <v>288</v>
      </c>
      <c r="C45" s="61" t="s">
        <v>337</v>
      </c>
      <c r="D45" s="184" t="n">
        <v>3100</v>
      </c>
      <c r="E45" s="185" t="n">
        <v>0</v>
      </c>
      <c r="F45" s="177" t="n">
        <v>-3100</v>
      </c>
    </row>
    <row r="46" customFormat="false" ht="13.5" hidden="false" customHeight="true" outlineLevel="0" collapsed="false">
      <c r="A46" s="182"/>
      <c r="B46" s="61" t="s">
        <v>281</v>
      </c>
      <c r="C46" s="61" t="s">
        <v>298</v>
      </c>
      <c r="D46" s="184" t="n">
        <v>0</v>
      </c>
      <c r="E46" s="185" t="n">
        <v>3130</v>
      </c>
      <c r="F46" s="177" t="n">
        <v>3130</v>
      </c>
    </row>
    <row r="47" customFormat="false" ht="13.5" hidden="false" customHeight="true" outlineLevel="0" collapsed="false">
      <c r="A47" s="182"/>
      <c r="B47" s="61" t="s">
        <v>405</v>
      </c>
      <c r="C47" s="61" t="s">
        <v>406</v>
      </c>
      <c r="D47" s="184" t="n">
        <v>0</v>
      </c>
      <c r="E47" s="185" t="n">
        <v>0</v>
      </c>
      <c r="F47" s="177" t="n">
        <v>0</v>
      </c>
    </row>
    <row r="48" customFormat="false" ht="13.5" hidden="false" customHeight="true" outlineLevel="0" collapsed="false">
      <c r="A48" s="178" t="n">
        <v>512</v>
      </c>
      <c r="B48" s="227" t="s">
        <v>223</v>
      </c>
      <c r="C48" s="186"/>
      <c r="D48" s="180" t="n">
        <v>10293</v>
      </c>
      <c r="E48" s="181" t="n">
        <v>3024</v>
      </c>
      <c r="F48" s="175" t="n">
        <v>-7269</v>
      </c>
    </row>
    <row r="49" customFormat="false" ht="13.5" hidden="false" customHeight="true" outlineLevel="0" collapsed="false">
      <c r="A49" s="182"/>
      <c r="B49" s="61" t="s">
        <v>292</v>
      </c>
      <c r="C49" s="61" t="s">
        <v>293</v>
      </c>
      <c r="D49" s="184" t="n">
        <v>0</v>
      </c>
      <c r="E49" s="185" t="n">
        <v>2006</v>
      </c>
      <c r="F49" s="177" t="n">
        <v>2006</v>
      </c>
    </row>
    <row r="50" customFormat="false" ht="13.5" hidden="false" customHeight="true" outlineLevel="0" collapsed="false">
      <c r="A50" s="182"/>
      <c r="B50" s="61" t="s">
        <v>296</v>
      </c>
      <c r="C50" s="61" t="s">
        <v>390</v>
      </c>
      <c r="D50" s="184" t="n">
        <v>5843</v>
      </c>
      <c r="E50" s="185" t="n">
        <v>0</v>
      </c>
      <c r="F50" s="177" t="n">
        <v>-5843</v>
      </c>
    </row>
    <row r="51" customFormat="false" ht="13.5" hidden="false" customHeight="true" outlineLevel="0" collapsed="false">
      <c r="A51" s="182"/>
      <c r="B51" s="61" t="s">
        <v>285</v>
      </c>
      <c r="C51" s="61" t="s">
        <v>286</v>
      </c>
      <c r="D51" s="184" t="n">
        <v>2850</v>
      </c>
      <c r="E51" s="185" t="n">
        <v>0</v>
      </c>
      <c r="F51" s="177" t="n">
        <v>-2850</v>
      </c>
    </row>
    <row r="52" customFormat="false" ht="13.5" hidden="false" customHeight="true" outlineLevel="0" collapsed="false">
      <c r="A52" s="182"/>
      <c r="B52" s="61" t="s">
        <v>324</v>
      </c>
      <c r="C52" s="61" t="s">
        <v>342</v>
      </c>
      <c r="D52" s="184" t="n">
        <v>1600</v>
      </c>
      <c r="E52" s="185" t="n">
        <v>0</v>
      </c>
      <c r="F52" s="177" t="n">
        <v>-1600</v>
      </c>
    </row>
    <row r="53" customFormat="false" ht="13.5" hidden="false" customHeight="true" outlineLevel="0" collapsed="false">
      <c r="A53" s="182"/>
      <c r="B53" s="61" t="s">
        <v>407</v>
      </c>
      <c r="C53" s="61" t="s">
        <v>408</v>
      </c>
      <c r="D53" s="184" t="n">
        <v>0</v>
      </c>
      <c r="E53" s="185" t="n">
        <v>1018</v>
      </c>
      <c r="F53" s="177" t="n">
        <v>1018</v>
      </c>
    </row>
    <row r="54" customFormat="false" ht="13.5" hidden="false" customHeight="true" outlineLevel="0" collapsed="false">
      <c r="A54" s="178" t="n">
        <v>541</v>
      </c>
      <c r="B54" s="227" t="s">
        <v>229</v>
      </c>
      <c r="C54" s="186"/>
      <c r="D54" s="180" t="n">
        <v>0</v>
      </c>
      <c r="E54" s="181" t="n">
        <v>1444</v>
      </c>
      <c r="F54" s="175" t="n">
        <v>1444</v>
      </c>
    </row>
    <row r="55" customFormat="false" ht="13.5" hidden="false" customHeight="true" outlineLevel="0" collapsed="false">
      <c r="A55" s="193"/>
      <c r="B55" s="47" t="s">
        <v>331</v>
      </c>
      <c r="C55" s="47" t="s">
        <v>331</v>
      </c>
      <c r="D55" s="195" t="n">
        <v>0</v>
      </c>
      <c r="E55" s="196" t="n">
        <v>1444</v>
      </c>
      <c r="F55" s="166" t="n">
        <v>1444</v>
      </c>
    </row>
    <row r="56" customFormat="false" ht="13.5" hidden="false" customHeight="true" outlineLevel="0" collapsed="false">
      <c r="A56" s="186"/>
      <c r="B56" s="186"/>
      <c r="C56" s="186"/>
      <c r="D56" s="186"/>
      <c r="E56" s="186"/>
      <c r="F56" s="226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4" customFormat="false" ht="12" hidden="false" customHeight="true" outlineLevel="0" collapsed="false"/>
  </sheetData>
  <mergeCells count="5">
    <mergeCell ref="A1:F1"/>
    <mergeCell ref="A2:F2"/>
    <mergeCell ref="A3:C3"/>
    <mergeCell ref="A4:C4"/>
    <mergeCell ref="A5:C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true" hidden="false" outlineLevel="0" max="16" min="16" style="8" width="4.75"/>
    <col collapsed="false" customWidth="true" hidden="false" outlineLevel="0" max="17" min="17" style="8" width="2.99"/>
    <col collapsed="false" customWidth="true" hidden="false" outlineLevel="0" max="18" min="18" style="8" width="3.87"/>
    <col collapsed="false" customWidth="true" hidden="false" outlineLevel="0" max="19" min="19" style="38" width="6.49"/>
    <col collapsed="false" customWidth="true" hidden="false" outlineLevel="0" max="20" min="20" style="8" width="2.74"/>
    <col collapsed="false" customWidth="true" hidden="false" outlineLevel="0" max="21" min="21" style="38" width="2.99"/>
    <col collapsed="false" customWidth="false" hidden="false" outlineLevel="0" max="257" min="22" style="8" width="8.99"/>
  </cols>
  <sheetData>
    <row r="1" customFormat="false" ht="14.45" hidden="false" customHeight="true" outlineLevel="0" collapsed="false">
      <c r="A1" s="9" t="s">
        <v>409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418"/>
      <c r="C7" s="28"/>
      <c r="D7" s="419"/>
      <c r="E7" s="118"/>
      <c r="F7" s="119" t="n">
        <v>2669</v>
      </c>
      <c r="G7" s="32" t="n">
        <v>27832</v>
      </c>
      <c r="H7" s="33" t="n">
        <v>4</v>
      </c>
      <c r="I7" s="420" t="n">
        <v>552</v>
      </c>
      <c r="J7" s="33" t="n">
        <v>2673</v>
      </c>
      <c r="K7" s="32" t="n">
        <v>28384</v>
      </c>
    </row>
    <row r="8" customFormat="false" ht="14.45" hidden="false" customHeight="true" outlineLevel="0" collapsed="false">
      <c r="A8" s="25" t="s">
        <v>43</v>
      </c>
      <c r="B8" s="418"/>
      <c r="C8" s="28"/>
      <c r="D8" s="419"/>
      <c r="E8" s="118"/>
      <c r="F8" s="119" t="n">
        <v>2717</v>
      </c>
      <c r="G8" s="32" t="n">
        <v>31674</v>
      </c>
      <c r="H8" s="33"/>
      <c r="I8" s="420"/>
      <c r="J8" s="33" t="n">
        <v>2717</v>
      </c>
      <c r="K8" s="32" t="n">
        <v>31674</v>
      </c>
    </row>
    <row r="9" customFormat="false" ht="14.45" hidden="false" customHeight="true" outlineLevel="0" collapsed="false">
      <c r="A9" s="25" t="s">
        <v>44</v>
      </c>
      <c r="B9" s="418"/>
      <c r="C9" s="28"/>
      <c r="D9" s="419"/>
      <c r="E9" s="118"/>
      <c r="F9" s="119" t="n">
        <v>2471</v>
      </c>
      <c r="G9" s="32" t="n">
        <v>19093</v>
      </c>
      <c r="H9" s="33" t="n">
        <v>2</v>
      </c>
      <c r="I9" s="420" t="n">
        <v>276</v>
      </c>
      <c r="J9" s="33" t="n">
        <v>2473</v>
      </c>
      <c r="K9" s="32" t="n">
        <v>19369</v>
      </c>
    </row>
    <row r="10" customFormat="false" ht="14.45" hidden="false" customHeight="true" outlineLevel="0" collapsed="false">
      <c r="A10" s="25" t="s">
        <v>45</v>
      </c>
      <c r="B10" s="418"/>
      <c r="C10" s="28"/>
      <c r="D10" s="419"/>
      <c r="E10" s="118"/>
      <c r="F10" s="119" t="n">
        <v>3237</v>
      </c>
      <c r="G10" s="32" t="n">
        <v>26563</v>
      </c>
      <c r="H10" s="33"/>
      <c r="I10" s="420"/>
      <c r="J10" s="33" t="n">
        <v>3237</v>
      </c>
      <c r="K10" s="32" t="n">
        <v>26563</v>
      </c>
    </row>
    <row r="11" customFormat="false" ht="14.45" hidden="false" customHeight="true" outlineLevel="0" collapsed="false">
      <c r="A11" s="31" t="s">
        <v>46</v>
      </c>
      <c r="B11" s="421"/>
      <c r="C11" s="422"/>
      <c r="D11" s="421"/>
      <c r="E11" s="422"/>
      <c r="F11" s="33" t="n">
        <v>2456</v>
      </c>
      <c r="G11" s="32" t="n">
        <v>20400</v>
      </c>
      <c r="H11" s="421"/>
      <c r="I11" s="422"/>
      <c r="J11" s="33" t="n">
        <v>2456</v>
      </c>
      <c r="K11" s="32" t="n">
        <v>20400</v>
      </c>
    </row>
    <row r="12" customFormat="false" ht="14.45" hidden="false" customHeight="true" outlineLevel="0" collapsed="false">
      <c r="A12" s="31" t="s">
        <v>47</v>
      </c>
      <c r="B12" s="421"/>
      <c r="C12" s="422"/>
      <c r="D12" s="421"/>
      <c r="E12" s="422"/>
      <c r="F12" s="33" t="n">
        <v>2257</v>
      </c>
      <c r="G12" s="32" t="n">
        <v>17645</v>
      </c>
      <c r="H12" s="421" t="n">
        <v>1</v>
      </c>
      <c r="I12" s="422" t="n">
        <v>138</v>
      </c>
      <c r="J12" s="33" t="n">
        <v>2258</v>
      </c>
      <c r="K12" s="32" t="n">
        <v>17783</v>
      </c>
    </row>
    <row r="13" customFormat="false" ht="14.45" hidden="false" customHeight="true" outlineLevel="0" collapsed="false">
      <c r="A13" s="31" t="s">
        <v>48</v>
      </c>
      <c r="B13" s="421"/>
      <c r="C13" s="422"/>
      <c r="D13" s="421"/>
      <c r="E13" s="422"/>
      <c r="F13" s="33" t="n">
        <v>2295</v>
      </c>
      <c r="G13" s="32" t="n">
        <v>15760</v>
      </c>
      <c r="H13" s="421"/>
      <c r="I13" s="422"/>
      <c r="J13" s="33" t="n">
        <v>2295</v>
      </c>
      <c r="K13" s="32" t="n">
        <v>15760</v>
      </c>
    </row>
    <row r="14" customFormat="false" ht="14.45" hidden="false" customHeight="true" outlineLevel="0" collapsed="false">
      <c r="A14" s="31" t="s">
        <v>49</v>
      </c>
      <c r="B14" s="421"/>
      <c r="C14" s="422"/>
      <c r="D14" s="421"/>
      <c r="E14" s="422"/>
      <c r="F14" s="33" t="n">
        <v>1997</v>
      </c>
      <c r="G14" s="32" t="n">
        <v>13781</v>
      </c>
      <c r="H14" s="33" t="n">
        <v>20</v>
      </c>
      <c r="I14" s="32" t="n">
        <v>2760</v>
      </c>
      <c r="J14" s="33" t="n">
        <v>2017</v>
      </c>
      <c r="K14" s="32" t="n">
        <v>16541</v>
      </c>
    </row>
    <row r="15" customFormat="false" ht="14.45" hidden="false" customHeight="true" outlineLevel="0" collapsed="false">
      <c r="A15" s="31" t="s">
        <v>50</v>
      </c>
      <c r="B15" s="421"/>
      <c r="C15" s="422"/>
      <c r="D15" s="421"/>
      <c r="E15" s="422"/>
      <c r="F15" s="33" t="n">
        <v>2077</v>
      </c>
      <c r="G15" s="32" t="n">
        <v>14388</v>
      </c>
      <c r="H15" s="33"/>
      <c r="I15" s="32"/>
      <c r="J15" s="33" t="n">
        <v>2077</v>
      </c>
      <c r="K15" s="32" t="n">
        <v>14388</v>
      </c>
    </row>
    <row r="16" customFormat="false" ht="14.45" hidden="false" customHeight="true" outlineLevel="0" collapsed="false">
      <c r="A16" s="31" t="s">
        <v>51</v>
      </c>
      <c r="B16" s="421"/>
      <c r="C16" s="422"/>
      <c r="D16" s="421"/>
      <c r="E16" s="422"/>
      <c r="F16" s="33" t="n">
        <v>2090</v>
      </c>
      <c r="G16" s="32" t="n">
        <v>16038</v>
      </c>
      <c r="H16" s="33"/>
      <c r="I16" s="32"/>
      <c r="J16" s="33" t="n">
        <v>2090</v>
      </c>
      <c r="K16" s="32" t="n">
        <v>16038</v>
      </c>
    </row>
    <row r="17" customFormat="false" ht="14.45" hidden="false" customHeight="true" outlineLevel="0" collapsed="false">
      <c r="A17" s="31" t="s">
        <v>52</v>
      </c>
      <c r="B17" s="421"/>
      <c r="C17" s="422"/>
      <c r="D17" s="421"/>
      <c r="E17" s="422"/>
      <c r="F17" s="33" t="n">
        <v>1863</v>
      </c>
      <c r="G17" s="32" t="n">
        <v>15635</v>
      </c>
      <c r="H17" s="33" t="n">
        <v>60</v>
      </c>
      <c r="I17" s="32" t="n">
        <v>8280</v>
      </c>
      <c r="J17" s="33" t="n">
        <v>1923</v>
      </c>
      <c r="K17" s="32" t="n">
        <v>23915</v>
      </c>
    </row>
    <row r="18" customFormat="false" ht="14.45" hidden="false" customHeight="true" outlineLevel="0" collapsed="false">
      <c r="A18" s="31" t="s">
        <v>53</v>
      </c>
      <c r="B18" s="421"/>
      <c r="C18" s="422"/>
      <c r="D18" s="421"/>
      <c r="E18" s="422"/>
      <c r="F18" s="33" t="n">
        <v>1916</v>
      </c>
      <c r="G18" s="32" t="n">
        <v>16754</v>
      </c>
      <c r="H18" s="33"/>
      <c r="I18" s="32"/>
      <c r="J18" s="33" t="n">
        <v>1916</v>
      </c>
      <c r="K18" s="32" t="n">
        <v>16754</v>
      </c>
    </row>
    <row r="19" customFormat="false" ht="14.45" hidden="false" customHeight="true" outlineLevel="0" collapsed="false">
      <c r="A19" s="34" t="s">
        <v>54</v>
      </c>
      <c r="B19" s="34"/>
      <c r="C19" s="34"/>
      <c r="D19" s="34"/>
      <c r="E19" s="34"/>
      <c r="F19" s="34"/>
      <c r="G19" s="34"/>
      <c r="H19" s="34"/>
    </row>
    <row r="20" customFormat="false" ht="14.45" hidden="false" customHeight="true" outlineLevel="0" collapsed="false">
      <c r="A20" s="35"/>
      <c r="B20" s="36" t="n">
        <v>10000</v>
      </c>
      <c r="C20" s="36"/>
      <c r="D20" s="36" t="n">
        <v>10000</v>
      </c>
      <c r="E20" s="36"/>
      <c r="F20" s="36" t="n">
        <v>6000</v>
      </c>
      <c r="G20" s="36"/>
      <c r="H20" s="36" t="n">
        <v>3000</v>
      </c>
      <c r="I20" s="36"/>
      <c r="J20" s="36" t="n">
        <v>1000</v>
      </c>
      <c r="K20" s="36"/>
      <c r="L20" s="37" t="n">
        <v>500</v>
      </c>
      <c r="M20" s="37"/>
      <c r="N20" s="37" t="s">
        <v>55</v>
      </c>
      <c r="O20" s="37"/>
      <c r="P20" s="6"/>
    </row>
    <row r="21" customFormat="false" ht="14.45" hidden="false" customHeight="true" outlineLevel="0" collapsed="false">
      <c r="A21" s="39" t="s">
        <v>34</v>
      </c>
      <c r="B21" s="40" t="s">
        <v>56</v>
      </c>
      <c r="C21" s="40"/>
      <c r="D21" s="40" t="s">
        <v>57</v>
      </c>
      <c r="E21" s="40"/>
      <c r="F21" s="40" t="s">
        <v>57</v>
      </c>
      <c r="G21" s="40"/>
      <c r="H21" s="40" t="s">
        <v>57</v>
      </c>
      <c r="I21" s="40"/>
      <c r="J21" s="40" t="s">
        <v>57</v>
      </c>
      <c r="K21" s="40"/>
      <c r="L21" s="40" t="s">
        <v>57</v>
      </c>
      <c r="M21" s="40"/>
      <c r="N21" s="41" t="s">
        <v>58</v>
      </c>
      <c r="O21" s="41"/>
      <c r="P21" s="215"/>
    </row>
    <row r="22" customFormat="false" ht="14.45" hidden="false" customHeight="true" outlineLevel="0" collapsed="false">
      <c r="A22" s="39"/>
      <c r="B22" s="20" t="s">
        <v>40</v>
      </c>
      <c r="C22" s="21" t="s">
        <v>41</v>
      </c>
      <c r="D22" s="18" t="s">
        <v>40</v>
      </c>
      <c r="E22" s="21" t="s">
        <v>41</v>
      </c>
      <c r="F22" s="20" t="s">
        <v>40</v>
      </c>
      <c r="G22" s="21" t="s">
        <v>41</v>
      </c>
      <c r="H22" s="18" t="s">
        <v>40</v>
      </c>
      <c r="I22" s="24" t="s">
        <v>41</v>
      </c>
      <c r="J22" s="20" t="s">
        <v>40</v>
      </c>
      <c r="K22" s="21" t="s">
        <v>41</v>
      </c>
      <c r="L22" s="18" t="s">
        <v>40</v>
      </c>
      <c r="M22" s="24" t="s">
        <v>41</v>
      </c>
      <c r="N22" s="18" t="s">
        <v>40</v>
      </c>
      <c r="O22" s="21" t="s">
        <v>41</v>
      </c>
      <c r="P22" s="6"/>
    </row>
    <row r="23" customFormat="false" ht="14.45" hidden="false" customHeight="true" outlineLevel="0" collapsed="false">
      <c r="A23" s="25" t="s">
        <v>42</v>
      </c>
      <c r="B23" s="119"/>
      <c r="C23" s="32"/>
      <c r="D23" s="33"/>
      <c r="E23" s="32"/>
      <c r="F23" s="119"/>
      <c r="G23" s="32"/>
      <c r="H23" s="33"/>
      <c r="I23" s="30"/>
      <c r="J23" s="119"/>
      <c r="K23" s="32"/>
      <c r="L23" s="33" t="n">
        <v>4</v>
      </c>
      <c r="M23" s="30" t="n">
        <v>552</v>
      </c>
      <c r="N23" s="33" t="n">
        <v>2669</v>
      </c>
      <c r="O23" s="32" t="n">
        <v>27832</v>
      </c>
      <c r="P23" s="214"/>
      <c r="Q23" s="212"/>
    </row>
    <row r="24" customFormat="false" ht="14.45" hidden="false" customHeight="true" outlineLevel="0" collapsed="false">
      <c r="A24" s="25" t="s">
        <v>43</v>
      </c>
      <c r="B24" s="119"/>
      <c r="C24" s="32"/>
      <c r="D24" s="33"/>
      <c r="E24" s="32"/>
      <c r="F24" s="119"/>
      <c r="G24" s="32"/>
      <c r="H24" s="33"/>
      <c r="I24" s="30"/>
      <c r="J24" s="119"/>
      <c r="K24" s="32"/>
      <c r="L24" s="33"/>
      <c r="M24" s="30"/>
      <c r="N24" s="33" t="n">
        <v>2717</v>
      </c>
      <c r="O24" s="32" t="n">
        <v>31674</v>
      </c>
      <c r="P24" s="214"/>
      <c r="Q24" s="212"/>
    </row>
    <row r="25" customFormat="false" ht="14.45" hidden="false" customHeight="true" outlineLevel="0" collapsed="false">
      <c r="A25" s="25" t="s">
        <v>44</v>
      </c>
      <c r="B25" s="119"/>
      <c r="C25" s="32"/>
      <c r="D25" s="33"/>
      <c r="E25" s="32"/>
      <c r="F25" s="119"/>
      <c r="G25" s="32"/>
      <c r="H25" s="33"/>
      <c r="I25" s="30"/>
      <c r="J25" s="119"/>
      <c r="K25" s="32"/>
      <c r="L25" s="33" t="n">
        <v>2</v>
      </c>
      <c r="M25" s="30" t="n">
        <v>276</v>
      </c>
      <c r="N25" s="33" t="n">
        <v>2471</v>
      </c>
      <c r="O25" s="32" t="n">
        <v>19093</v>
      </c>
      <c r="P25" s="214"/>
      <c r="Q25" s="212"/>
    </row>
    <row r="26" customFormat="false" ht="14.45" hidden="false" customHeight="true" outlineLevel="0" collapsed="false">
      <c r="A26" s="25" t="s">
        <v>45</v>
      </c>
      <c r="B26" s="119"/>
      <c r="C26" s="32"/>
      <c r="D26" s="33"/>
      <c r="E26" s="32"/>
      <c r="F26" s="119"/>
      <c r="G26" s="32"/>
      <c r="H26" s="33"/>
      <c r="I26" s="30"/>
      <c r="J26" s="119"/>
      <c r="K26" s="32"/>
      <c r="L26" s="33"/>
      <c r="M26" s="30"/>
      <c r="N26" s="33" t="n">
        <v>3237</v>
      </c>
      <c r="O26" s="32" t="n">
        <v>26563</v>
      </c>
      <c r="P26" s="214"/>
      <c r="Q26" s="212"/>
    </row>
    <row r="27" customFormat="false" ht="14.45" hidden="false" customHeight="true" outlineLevel="0" collapsed="false">
      <c r="A27" s="31" t="s">
        <v>46</v>
      </c>
      <c r="B27" s="119"/>
      <c r="C27" s="32"/>
      <c r="D27" s="33"/>
      <c r="E27" s="32"/>
      <c r="F27" s="119"/>
      <c r="G27" s="32"/>
      <c r="H27" s="33"/>
      <c r="I27" s="30"/>
      <c r="J27" s="119"/>
      <c r="K27" s="32"/>
      <c r="L27" s="33"/>
      <c r="M27" s="30"/>
      <c r="N27" s="33" t="n">
        <v>2456</v>
      </c>
      <c r="O27" s="32" t="n">
        <v>20400</v>
      </c>
    </row>
    <row r="28" customFormat="false" ht="14.45" hidden="false" customHeight="true" outlineLevel="0" collapsed="false">
      <c r="A28" s="31" t="s">
        <v>47</v>
      </c>
      <c r="B28" s="119"/>
      <c r="C28" s="32"/>
      <c r="D28" s="33"/>
      <c r="E28" s="32"/>
      <c r="F28" s="119"/>
      <c r="G28" s="32"/>
      <c r="H28" s="33"/>
      <c r="I28" s="30"/>
      <c r="J28" s="119"/>
      <c r="K28" s="32"/>
      <c r="L28" s="33"/>
      <c r="M28" s="30"/>
      <c r="N28" s="33" t="n">
        <v>2258</v>
      </c>
      <c r="O28" s="32" t="n">
        <v>17783</v>
      </c>
    </row>
    <row r="29" customFormat="false" ht="14.45" hidden="false" customHeight="true" outlineLevel="0" collapsed="false">
      <c r="A29" s="31" t="s">
        <v>48</v>
      </c>
      <c r="B29" s="119"/>
      <c r="C29" s="32"/>
      <c r="D29" s="33"/>
      <c r="E29" s="32"/>
      <c r="F29" s="119"/>
      <c r="G29" s="32"/>
      <c r="H29" s="33"/>
      <c r="I29" s="30"/>
      <c r="J29" s="119"/>
      <c r="K29" s="32"/>
      <c r="L29" s="33"/>
      <c r="M29" s="30"/>
      <c r="N29" s="33" t="n">
        <v>2295</v>
      </c>
      <c r="O29" s="32" t="n">
        <v>15760</v>
      </c>
    </row>
    <row r="30" customFormat="false" ht="14.45" hidden="false" customHeight="true" outlineLevel="0" collapsed="false">
      <c r="A30" s="31" t="s">
        <v>49</v>
      </c>
      <c r="B30" s="119"/>
      <c r="C30" s="32"/>
      <c r="D30" s="33"/>
      <c r="E30" s="32"/>
      <c r="F30" s="119"/>
      <c r="G30" s="32"/>
      <c r="H30" s="33"/>
      <c r="I30" s="30"/>
      <c r="J30" s="119"/>
      <c r="K30" s="32"/>
      <c r="L30" s="33" t="n">
        <v>20</v>
      </c>
      <c r="M30" s="30" t="n">
        <v>2760</v>
      </c>
      <c r="N30" s="33" t="n">
        <v>1997</v>
      </c>
      <c r="O30" s="32" t="n">
        <v>13781</v>
      </c>
    </row>
    <row r="31" customFormat="false" ht="14.45" hidden="false" customHeight="true" outlineLevel="0" collapsed="false">
      <c r="A31" s="31" t="s">
        <v>50</v>
      </c>
      <c r="B31" s="119"/>
      <c r="C31" s="32"/>
      <c r="D31" s="33"/>
      <c r="E31" s="32"/>
      <c r="F31" s="119"/>
      <c r="G31" s="32"/>
      <c r="H31" s="33"/>
      <c r="I31" s="30"/>
      <c r="J31" s="119"/>
      <c r="K31" s="32"/>
      <c r="L31" s="33"/>
      <c r="M31" s="30"/>
      <c r="N31" s="33" t="n">
        <v>2077</v>
      </c>
      <c r="O31" s="32" t="n">
        <v>14388</v>
      </c>
    </row>
    <row r="32" customFormat="false" ht="14.45" hidden="false" customHeight="true" outlineLevel="0" collapsed="false">
      <c r="A32" s="31" t="s">
        <v>51</v>
      </c>
      <c r="B32" s="119"/>
      <c r="C32" s="32"/>
      <c r="D32" s="33"/>
      <c r="E32" s="32"/>
      <c r="F32" s="119"/>
      <c r="G32" s="32"/>
      <c r="H32" s="33"/>
      <c r="I32" s="30"/>
      <c r="J32" s="119"/>
      <c r="K32" s="32"/>
      <c r="L32" s="33"/>
      <c r="M32" s="30"/>
      <c r="N32" s="33" t="n">
        <v>2090</v>
      </c>
      <c r="O32" s="32" t="n">
        <v>16038</v>
      </c>
    </row>
    <row r="33" customFormat="false" ht="14.45" hidden="false" customHeight="true" outlineLevel="0" collapsed="false">
      <c r="A33" s="31" t="s">
        <v>52</v>
      </c>
      <c r="B33" s="119"/>
      <c r="C33" s="32"/>
      <c r="D33" s="33"/>
      <c r="E33" s="32"/>
      <c r="F33" s="119"/>
      <c r="G33" s="32"/>
      <c r="H33" s="33"/>
      <c r="I33" s="30"/>
      <c r="J33" s="119"/>
      <c r="K33" s="32"/>
      <c r="L33" s="33"/>
      <c r="M33" s="30"/>
      <c r="N33" s="33" t="n">
        <v>1923</v>
      </c>
      <c r="O33" s="32" t="n">
        <v>23915</v>
      </c>
    </row>
    <row r="34" customFormat="false" ht="14.45" hidden="false" customHeight="true" outlineLevel="0" collapsed="false">
      <c r="A34" s="31" t="s">
        <v>53</v>
      </c>
      <c r="B34" s="119"/>
      <c r="C34" s="32"/>
      <c r="D34" s="33"/>
      <c r="E34" s="32"/>
      <c r="F34" s="119"/>
      <c r="G34" s="32"/>
      <c r="H34" s="33"/>
      <c r="I34" s="30"/>
      <c r="J34" s="119"/>
      <c r="K34" s="32"/>
      <c r="L34" s="33"/>
      <c r="M34" s="30"/>
      <c r="N34" s="33" t="n">
        <v>1916</v>
      </c>
      <c r="O34" s="32" t="n">
        <v>16754</v>
      </c>
    </row>
    <row r="35" s="45" customFormat="true" ht="14.45" hidden="false" customHeight="true" outlineLevel="0" collapsed="false">
      <c r="A35" s="44" t="s">
        <v>1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5" customFormat="true" ht="14.4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8.62"/>
    <col collapsed="false" customWidth="true" hidden="false" outlineLevel="0" max="13" min="12" style="45" width="4.75"/>
    <col collapsed="false" customWidth="true" hidden="false" outlineLevel="0" max="14" min="14" style="45" width="5.49"/>
    <col collapsed="false" customWidth="false" hidden="false" outlineLevel="0" max="257" min="15" style="45" width="8.99"/>
  </cols>
  <sheetData>
    <row r="1" customFormat="false" ht="12.95" hidden="false" customHeight="true" outlineLevel="0" collapsed="false">
      <c r="A1" s="47" t="s">
        <v>410</v>
      </c>
      <c r="B1" s="47"/>
      <c r="C1" s="47"/>
      <c r="D1" s="47"/>
      <c r="E1" s="48"/>
      <c r="F1" s="48"/>
      <c r="G1" s="49" t="s">
        <v>60</v>
      </c>
      <c r="H1" s="49"/>
    </row>
    <row r="2" customFormat="false" ht="12.95" hidden="false" customHeight="true" outlineLevel="0" collapsed="false">
      <c r="A2" s="121"/>
      <c r="B2" s="51" t="s">
        <v>61</v>
      </c>
      <c r="C2" s="51"/>
      <c r="D2" s="51"/>
      <c r="E2" s="51" t="s">
        <v>62</v>
      </c>
      <c r="F2" s="51"/>
      <c r="G2" s="51"/>
      <c r="H2" s="52" t="s">
        <v>39</v>
      </c>
    </row>
    <row r="3" customFormat="false" ht="12.95" hidden="false" customHeight="true" outlineLevel="0" collapsed="false">
      <c r="A3" s="122"/>
      <c r="B3" s="54" t="s">
        <v>63</v>
      </c>
      <c r="C3" s="52" t="s">
        <v>64</v>
      </c>
      <c r="D3" s="55" t="s">
        <v>65</v>
      </c>
      <c r="E3" s="54" t="s">
        <v>66</v>
      </c>
      <c r="F3" s="54" t="s">
        <v>67</v>
      </c>
      <c r="G3" s="55" t="s">
        <v>65</v>
      </c>
      <c r="H3" s="55"/>
    </row>
    <row r="4" customFormat="false" ht="12.95" hidden="false" customHeight="true" outlineLevel="0" collapsed="false">
      <c r="A4" s="56" t="s">
        <v>68</v>
      </c>
      <c r="B4" s="423"/>
      <c r="C4" s="59"/>
      <c r="D4" s="58" t="n">
        <v>0</v>
      </c>
      <c r="E4" s="58" t="n">
        <v>894</v>
      </c>
      <c r="F4" s="123" t="n">
        <v>1022</v>
      </c>
      <c r="G4" s="58" t="n">
        <v>1916</v>
      </c>
      <c r="H4" s="59" t="n">
        <v>1916</v>
      </c>
    </row>
    <row r="5" customFormat="false" ht="12.95" hidden="false" customHeight="true" outlineLevel="0" collapsed="false">
      <c r="A5" s="56" t="s">
        <v>69</v>
      </c>
      <c r="B5" s="423"/>
      <c r="C5" s="59"/>
      <c r="D5" s="58" t="n">
        <v>0</v>
      </c>
      <c r="E5" s="58" t="n">
        <v>860</v>
      </c>
      <c r="F5" s="123" t="n">
        <v>846</v>
      </c>
      <c r="G5" s="58" t="n">
        <v>1706</v>
      </c>
      <c r="H5" s="59" t="n">
        <v>1706</v>
      </c>
    </row>
    <row r="6" customFormat="false" ht="12.95" hidden="false" customHeight="true" outlineLevel="0" collapsed="false">
      <c r="A6" s="56" t="s">
        <v>70</v>
      </c>
      <c r="B6" s="423"/>
      <c r="C6" s="59"/>
      <c r="D6" s="58" t="n">
        <v>0</v>
      </c>
      <c r="E6" s="58" t="n">
        <v>431</v>
      </c>
      <c r="F6" s="123" t="n">
        <v>11490</v>
      </c>
      <c r="G6" s="58" t="n">
        <v>11921</v>
      </c>
      <c r="H6" s="59" t="n">
        <v>11921</v>
      </c>
    </row>
    <row r="7" customFormat="false" ht="12.95" hidden="false" customHeight="true" outlineLevel="0" collapsed="false">
      <c r="A7" s="56" t="s">
        <v>71</v>
      </c>
      <c r="B7" s="423"/>
      <c r="C7" s="59"/>
      <c r="D7" s="58" t="n">
        <v>0</v>
      </c>
      <c r="E7" s="58" t="n">
        <v>646</v>
      </c>
      <c r="F7" s="123" t="n">
        <v>7890</v>
      </c>
      <c r="G7" s="58" t="n">
        <v>8536</v>
      </c>
      <c r="H7" s="59" t="n">
        <v>8536</v>
      </c>
    </row>
    <row r="8" customFormat="false" ht="12.95" hidden="false" customHeight="true" outlineLevel="0" collapsed="false">
      <c r="A8" s="56" t="s">
        <v>72</v>
      </c>
      <c r="B8" s="423"/>
      <c r="C8" s="59"/>
      <c r="D8" s="58" t="n">
        <v>0</v>
      </c>
      <c r="E8" s="58" t="n">
        <v>3358</v>
      </c>
      <c r="F8" s="123" t="n">
        <v>14827</v>
      </c>
      <c r="G8" s="58" t="n">
        <v>18185</v>
      </c>
      <c r="H8" s="59" t="n">
        <v>18185</v>
      </c>
    </row>
    <row r="9" customFormat="false" ht="12.95" hidden="false" customHeight="true" outlineLevel="0" collapsed="false">
      <c r="A9" s="56" t="s">
        <v>73</v>
      </c>
      <c r="B9" s="423"/>
      <c r="C9" s="59"/>
      <c r="D9" s="58" t="n">
        <v>0</v>
      </c>
      <c r="E9" s="58" t="n">
        <v>4248</v>
      </c>
      <c r="F9" s="123" t="n">
        <v>15603</v>
      </c>
      <c r="G9" s="58" t="n">
        <v>19851</v>
      </c>
      <c r="H9" s="59" t="n">
        <v>19851</v>
      </c>
    </row>
    <row r="10" customFormat="false" ht="12.95" hidden="false" customHeight="true" outlineLevel="0" collapsed="false">
      <c r="A10" s="56" t="s">
        <v>74</v>
      </c>
      <c r="B10" s="423"/>
      <c r="C10" s="59"/>
      <c r="D10" s="58" t="n">
        <v>0</v>
      </c>
      <c r="E10" s="58" t="n">
        <v>4777</v>
      </c>
      <c r="F10" s="123" t="n">
        <v>14566</v>
      </c>
      <c r="G10" s="58" t="n">
        <v>19343</v>
      </c>
      <c r="H10" s="59" t="n">
        <v>19343</v>
      </c>
    </row>
    <row r="11" customFormat="false" ht="12.95" hidden="false" customHeight="true" outlineLevel="0" collapsed="false">
      <c r="A11" s="56" t="s">
        <v>75</v>
      </c>
      <c r="B11" s="423"/>
      <c r="C11" s="59"/>
      <c r="D11" s="58" t="n">
        <v>0</v>
      </c>
      <c r="E11" s="58" t="n">
        <v>4300</v>
      </c>
      <c r="F11" s="123" t="n">
        <v>9192</v>
      </c>
      <c r="G11" s="58" t="n">
        <v>13492</v>
      </c>
      <c r="H11" s="59" t="n">
        <v>13492</v>
      </c>
    </row>
    <row r="12" customFormat="false" ht="12.95" hidden="false" customHeight="true" outlineLevel="0" collapsed="false">
      <c r="A12" s="56" t="s">
        <v>76</v>
      </c>
      <c r="B12" s="423"/>
      <c r="C12" s="59"/>
      <c r="D12" s="58" t="n">
        <v>0</v>
      </c>
      <c r="E12" s="58" t="n">
        <v>2637</v>
      </c>
      <c r="F12" s="123" t="n">
        <v>14208</v>
      </c>
      <c r="G12" s="58" t="n">
        <v>16845</v>
      </c>
      <c r="H12" s="59" t="n">
        <v>16845</v>
      </c>
    </row>
    <row r="13" customFormat="false" ht="12.95" hidden="false" customHeight="true" outlineLevel="0" collapsed="false">
      <c r="A13" s="56" t="s">
        <v>77</v>
      </c>
      <c r="B13" s="423"/>
      <c r="C13" s="59"/>
      <c r="D13" s="58" t="n">
        <v>0</v>
      </c>
      <c r="E13" s="58" t="n">
        <v>2484</v>
      </c>
      <c r="F13" s="123" t="n">
        <v>16971</v>
      </c>
      <c r="G13" s="58" t="n">
        <v>19455</v>
      </c>
      <c r="H13" s="59" t="n">
        <v>19455</v>
      </c>
    </row>
    <row r="14" customFormat="false" ht="12.95" hidden="false" customHeight="true" outlineLevel="0" collapsed="false">
      <c r="A14" s="56" t="s">
        <v>78</v>
      </c>
      <c r="B14" s="423"/>
      <c r="C14" s="59"/>
      <c r="D14" s="58" t="n">
        <v>0</v>
      </c>
      <c r="E14" s="58" t="n">
        <v>7263</v>
      </c>
      <c r="F14" s="123" t="n">
        <v>12380</v>
      </c>
      <c r="G14" s="58" t="n">
        <v>19643</v>
      </c>
      <c r="H14" s="59" t="n">
        <v>19643</v>
      </c>
    </row>
    <row r="15" customFormat="false" ht="12.95" hidden="false" customHeight="true" outlineLevel="0" collapsed="false">
      <c r="A15" s="60" t="s">
        <v>79</v>
      </c>
      <c r="B15" s="423"/>
      <c r="C15" s="59"/>
      <c r="D15" s="58" t="n">
        <v>0</v>
      </c>
      <c r="E15" s="58" t="n">
        <v>5280</v>
      </c>
      <c r="F15" s="123" t="n">
        <v>13293</v>
      </c>
      <c r="G15" s="58" t="n">
        <v>18573</v>
      </c>
      <c r="H15" s="59" t="n">
        <v>18573</v>
      </c>
    </row>
    <row r="16" customFormat="false" ht="12.95" hidden="false" customHeight="true" outlineLevel="0" collapsed="false">
      <c r="A16" s="56" t="s">
        <v>80</v>
      </c>
      <c r="B16" s="423"/>
      <c r="C16" s="59"/>
      <c r="D16" s="58" t="n">
        <v>0</v>
      </c>
      <c r="E16" s="58" t="n">
        <v>5870</v>
      </c>
      <c r="F16" s="123" t="n">
        <v>6669</v>
      </c>
      <c r="G16" s="58" t="n">
        <v>12539</v>
      </c>
      <c r="H16" s="59" t="n">
        <v>12539</v>
      </c>
    </row>
    <row r="17" customFormat="false" ht="12.95" hidden="false" customHeight="true" outlineLevel="0" collapsed="false">
      <c r="A17" s="56" t="s">
        <v>81</v>
      </c>
      <c r="B17" s="423"/>
      <c r="C17" s="59"/>
      <c r="D17" s="58" t="n">
        <v>0</v>
      </c>
      <c r="E17" s="58" t="n">
        <v>6410</v>
      </c>
      <c r="F17" s="123" t="n">
        <v>7210</v>
      </c>
      <c r="G17" s="58" t="n">
        <v>13620</v>
      </c>
      <c r="H17" s="59" t="n">
        <v>13620</v>
      </c>
    </row>
    <row r="18" customFormat="false" ht="12.95" hidden="false" customHeight="true" outlineLevel="0" collapsed="false">
      <c r="A18" s="56" t="s">
        <v>82</v>
      </c>
      <c r="B18" s="423"/>
      <c r="C18" s="59"/>
      <c r="D18" s="58" t="n">
        <v>0</v>
      </c>
      <c r="E18" s="58" t="n">
        <v>5580</v>
      </c>
      <c r="F18" s="123" t="n">
        <v>6100</v>
      </c>
      <c r="G18" s="58" t="n">
        <v>11680</v>
      </c>
      <c r="H18" s="59" t="n">
        <v>11680</v>
      </c>
    </row>
    <row r="19" customFormat="false" ht="12.95" hidden="false" customHeight="true" outlineLevel="0" collapsed="false">
      <c r="A19" s="56" t="s">
        <v>83</v>
      </c>
      <c r="B19" s="423"/>
      <c r="C19" s="59"/>
      <c r="D19" s="58" t="n">
        <v>0</v>
      </c>
      <c r="E19" s="58" t="n">
        <v>5266</v>
      </c>
      <c r="F19" s="123" t="n">
        <v>5800</v>
      </c>
      <c r="G19" s="58" t="n">
        <v>11066</v>
      </c>
      <c r="H19" s="59" t="n">
        <v>11066</v>
      </c>
    </row>
    <row r="20" customFormat="false" ht="12.95" hidden="false" customHeight="true" outlineLevel="0" collapsed="false">
      <c r="A20" s="56" t="s">
        <v>84</v>
      </c>
      <c r="B20" s="423"/>
      <c r="C20" s="59"/>
      <c r="D20" s="58" t="n">
        <v>0</v>
      </c>
      <c r="E20" s="58" t="n">
        <v>6110</v>
      </c>
      <c r="F20" s="123" t="n">
        <v>6700</v>
      </c>
      <c r="G20" s="58" t="n">
        <v>12810</v>
      </c>
      <c r="H20" s="59" t="n">
        <v>12810</v>
      </c>
    </row>
    <row r="21" customFormat="false" ht="12.95" hidden="false" customHeight="true" outlineLevel="0" collapsed="false">
      <c r="A21" s="56" t="s">
        <v>85</v>
      </c>
      <c r="B21" s="57"/>
      <c r="C21" s="424"/>
      <c r="D21" s="58" t="n">
        <v>0</v>
      </c>
      <c r="E21" s="58" t="n">
        <v>5660</v>
      </c>
      <c r="F21" s="123" t="n">
        <v>2380</v>
      </c>
      <c r="G21" s="58" t="n">
        <v>8040</v>
      </c>
      <c r="H21" s="424" t="n">
        <v>8040</v>
      </c>
    </row>
    <row r="22" customFormat="false" ht="12.95" hidden="false" customHeight="true" outlineLevel="0" collapsed="false">
      <c r="A22" s="56" t="s">
        <v>86</v>
      </c>
      <c r="B22" s="57"/>
      <c r="C22" s="424"/>
      <c r="D22" s="58" t="n">
        <v>0</v>
      </c>
      <c r="E22" s="58" t="n">
        <v>7982</v>
      </c>
      <c r="F22" s="123" t="n">
        <v>4844</v>
      </c>
      <c r="G22" s="58" t="n">
        <v>12826</v>
      </c>
      <c r="H22" s="424" t="n">
        <v>12826</v>
      </c>
    </row>
    <row r="23" customFormat="false" ht="12.95" hidden="false" customHeight="true" outlineLevel="0" collapsed="false">
      <c r="A23" s="56" t="s">
        <v>87</v>
      </c>
      <c r="B23" s="57"/>
      <c r="C23" s="424"/>
      <c r="D23" s="58" t="n">
        <v>0</v>
      </c>
      <c r="E23" s="58" t="n">
        <v>6131</v>
      </c>
      <c r="F23" s="123" t="n">
        <v>4035</v>
      </c>
      <c r="G23" s="58" t="n">
        <v>10166</v>
      </c>
      <c r="H23" s="424" t="n">
        <v>10166</v>
      </c>
    </row>
    <row r="24" customFormat="false" ht="12.95" hidden="false" customHeight="true" outlineLevel="0" collapsed="false">
      <c r="A24" s="56" t="s">
        <v>88</v>
      </c>
      <c r="B24" s="57"/>
      <c r="C24" s="424"/>
      <c r="D24" s="58" t="n">
        <v>0</v>
      </c>
      <c r="E24" s="58" t="n">
        <v>2923</v>
      </c>
      <c r="F24" s="123" t="n">
        <v>1938</v>
      </c>
      <c r="G24" s="58" t="n">
        <v>4861</v>
      </c>
      <c r="H24" s="424" t="n">
        <v>4861</v>
      </c>
    </row>
    <row r="25" customFormat="false" ht="12.95" hidden="false" customHeight="true" outlineLevel="0" collapsed="false">
      <c r="A25" s="56" t="s">
        <v>89</v>
      </c>
      <c r="B25" s="57"/>
      <c r="C25" s="424"/>
      <c r="D25" s="58" t="n">
        <v>0</v>
      </c>
      <c r="E25" s="58" t="n">
        <v>6962</v>
      </c>
      <c r="F25" s="123" t="n">
        <v>1922</v>
      </c>
      <c r="G25" s="58" t="n">
        <v>8884</v>
      </c>
      <c r="H25" s="424" t="n">
        <v>8884</v>
      </c>
    </row>
    <row r="26" customFormat="false" ht="12.95" hidden="false" customHeight="true" outlineLevel="0" collapsed="false">
      <c r="A26" s="56" t="s">
        <v>90</v>
      </c>
      <c r="B26" s="57"/>
      <c r="C26" s="424"/>
      <c r="D26" s="58" t="n">
        <v>0</v>
      </c>
      <c r="E26" s="57" t="n">
        <v>7749</v>
      </c>
      <c r="F26" s="425" t="n">
        <v>2355</v>
      </c>
      <c r="G26" s="58" t="n">
        <v>10104</v>
      </c>
      <c r="H26" s="424" t="n">
        <v>10104</v>
      </c>
    </row>
    <row r="27" customFormat="false" ht="12.95" hidden="false" customHeight="true" outlineLevel="0" collapsed="false">
      <c r="A27" s="56" t="s">
        <v>91</v>
      </c>
      <c r="B27" s="57"/>
      <c r="C27" s="424"/>
      <c r="D27" s="58" t="n">
        <v>0</v>
      </c>
      <c r="E27" s="57" t="n">
        <v>7101</v>
      </c>
      <c r="F27" s="425" t="n">
        <v>2861</v>
      </c>
      <c r="G27" s="58" t="n">
        <v>9962</v>
      </c>
      <c r="H27" s="424" t="n">
        <v>9962</v>
      </c>
    </row>
    <row r="28" customFormat="false" ht="12.95" hidden="false" customHeight="true" outlineLevel="0" collapsed="false">
      <c r="A28" s="56" t="s">
        <v>92</v>
      </c>
      <c r="B28" s="57"/>
      <c r="C28" s="424"/>
      <c r="D28" s="58" t="n">
        <v>0</v>
      </c>
      <c r="E28" s="57" t="n">
        <v>4967</v>
      </c>
      <c r="F28" s="425" t="n">
        <v>3324</v>
      </c>
      <c r="G28" s="58" t="n">
        <v>8291</v>
      </c>
      <c r="H28" s="424" t="n">
        <v>8291</v>
      </c>
    </row>
    <row r="29" customFormat="false" ht="12.95" hidden="false" customHeight="true" outlineLevel="0" collapsed="false">
      <c r="A29" s="56" t="s">
        <v>93</v>
      </c>
      <c r="B29" s="57"/>
      <c r="C29" s="424"/>
      <c r="D29" s="58" t="n">
        <v>0</v>
      </c>
      <c r="E29" s="57" t="n">
        <v>4916</v>
      </c>
      <c r="F29" s="425" t="n">
        <v>2304</v>
      </c>
      <c r="G29" s="58" t="n">
        <v>7220</v>
      </c>
      <c r="H29" s="424" t="n">
        <v>7220</v>
      </c>
    </row>
    <row r="30" customFormat="false" ht="12.95" hidden="false" customHeight="true" outlineLevel="0" collapsed="false">
      <c r="A30" s="56" t="s">
        <v>94</v>
      </c>
      <c r="B30" s="57"/>
      <c r="C30" s="424"/>
      <c r="D30" s="58" t="n">
        <v>0</v>
      </c>
      <c r="E30" s="57" t="n">
        <v>4979</v>
      </c>
      <c r="F30" s="425" t="n">
        <v>3675</v>
      </c>
      <c r="G30" s="58" t="n">
        <v>8654</v>
      </c>
      <c r="H30" s="424" t="n">
        <v>8654</v>
      </c>
    </row>
    <row r="31" customFormat="false" ht="12.95" hidden="false" customHeight="true" outlineLevel="0" collapsed="false">
      <c r="A31" s="56" t="s">
        <v>43</v>
      </c>
      <c r="B31" s="57"/>
      <c r="C31" s="424"/>
      <c r="D31" s="58" t="n">
        <v>0</v>
      </c>
      <c r="E31" s="57" t="n">
        <v>7160</v>
      </c>
      <c r="F31" s="425" t="n">
        <v>3554</v>
      </c>
      <c r="G31" s="58" t="n">
        <v>10714</v>
      </c>
      <c r="H31" s="424" t="n">
        <v>10714</v>
      </c>
    </row>
    <row r="32" customFormat="false" ht="12.95" hidden="false" customHeight="true" outlineLevel="0" collapsed="false">
      <c r="A32" s="56" t="s">
        <v>44</v>
      </c>
      <c r="B32" s="57"/>
      <c r="C32" s="424"/>
      <c r="D32" s="58" t="n">
        <v>0</v>
      </c>
      <c r="E32" s="57" t="n">
        <v>5332</v>
      </c>
      <c r="F32" s="425" t="n">
        <v>1955</v>
      </c>
      <c r="G32" s="58" t="n">
        <v>7287</v>
      </c>
      <c r="H32" s="424" t="n">
        <v>7287</v>
      </c>
    </row>
    <row r="33" customFormat="false" ht="12.95" hidden="false" customHeight="true" outlineLevel="0" collapsed="false">
      <c r="A33" s="56" t="s">
        <v>45</v>
      </c>
      <c r="B33" s="57"/>
      <c r="C33" s="424"/>
      <c r="D33" s="58" t="n">
        <v>0</v>
      </c>
      <c r="E33" s="57" t="n">
        <v>7047</v>
      </c>
      <c r="F33" s="425" t="n">
        <v>2318</v>
      </c>
      <c r="G33" s="58" t="n">
        <v>9365</v>
      </c>
      <c r="H33" s="424" t="n">
        <v>9365</v>
      </c>
    </row>
    <row r="34" customFormat="false" ht="12.95" hidden="false" customHeight="true" outlineLevel="0" collapsed="false">
      <c r="A34" s="56" t="s">
        <v>46</v>
      </c>
      <c r="B34" s="426"/>
      <c r="C34" s="426"/>
      <c r="D34" s="58" t="n">
        <v>0</v>
      </c>
      <c r="E34" s="426" t="n">
        <v>7522</v>
      </c>
      <c r="F34" s="426" t="n">
        <v>1902</v>
      </c>
      <c r="G34" s="58" t="n">
        <v>9424</v>
      </c>
      <c r="H34" s="424" t="n">
        <v>9424</v>
      </c>
    </row>
    <row r="35" customFormat="false" ht="12.95" hidden="false" customHeight="true" outlineLevel="0" collapsed="false">
      <c r="A35" s="56" t="s">
        <v>47</v>
      </c>
      <c r="B35" s="426"/>
      <c r="C35" s="426"/>
      <c r="D35" s="58" t="n">
        <v>0</v>
      </c>
      <c r="E35" s="264" t="n">
        <v>6719</v>
      </c>
      <c r="F35" s="264" t="n">
        <v>1774</v>
      </c>
      <c r="G35" s="58" t="n">
        <v>8493</v>
      </c>
      <c r="H35" s="424" t="n">
        <v>8493</v>
      </c>
    </row>
    <row r="36" customFormat="false" ht="12.95" hidden="false" customHeight="true" outlineLevel="0" collapsed="false">
      <c r="A36" s="56" t="s">
        <v>48</v>
      </c>
      <c r="B36" s="426"/>
      <c r="C36" s="426"/>
      <c r="D36" s="58" t="n">
        <v>0</v>
      </c>
      <c r="E36" s="264" t="n">
        <v>7372</v>
      </c>
      <c r="F36" s="264" t="n">
        <v>1380</v>
      </c>
      <c r="G36" s="58" t="n">
        <v>8752</v>
      </c>
      <c r="H36" s="424" t="n">
        <v>8752</v>
      </c>
    </row>
    <row r="37" customFormat="false" ht="12.95" hidden="false" customHeight="true" outlineLevel="0" collapsed="false">
      <c r="A37" s="56" t="s">
        <v>49</v>
      </c>
      <c r="B37" s="426"/>
      <c r="C37" s="426"/>
      <c r="D37" s="58" t="n">
        <v>0</v>
      </c>
      <c r="E37" s="264" t="n">
        <v>0</v>
      </c>
      <c r="F37" s="264" t="n">
        <v>1820</v>
      </c>
      <c r="G37" s="58" t="n">
        <v>1820</v>
      </c>
      <c r="H37" s="424" t="n">
        <v>1820</v>
      </c>
    </row>
    <row r="38" customFormat="false" ht="12.95" hidden="false" customHeight="true" outlineLevel="0" collapsed="false">
      <c r="A38" s="56" t="s">
        <v>50</v>
      </c>
      <c r="B38" s="426"/>
      <c r="C38" s="426"/>
      <c r="D38" s="58" t="n">
        <v>0</v>
      </c>
      <c r="E38" s="264"/>
      <c r="F38" s="264" t="n">
        <v>1176</v>
      </c>
      <c r="G38" s="58" t="n">
        <v>1176</v>
      </c>
      <c r="H38" s="424" t="n">
        <v>1176</v>
      </c>
    </row>
    <row r="39" customFormat="false" ht="12.95" hidden="false" customHeight="true" outlineLevel="0" collapsed="false">
      <c r="A39" s="56" t="s">
        <v>51</v>
      </c>
      <c r="B39" s="426"/>
      <c r="C39" s="426"/>
      <c r="D39" s="58" t="n">
        <v>0</v>
      </c>
      <c r="E39" s="264" t="n">
        <v>2286</v>
      </c>
      <c r="F39" s="264" t="n">
        <v>1298</v>
      </c>
      <c r="G39" s="58" t="n">
        <v>3584</v>
      </c>
      <c r="H39" s="424" t="n">
        <v>3584</v>
      </c>
    </row>
    <row r="40" customFormat="false" ht="12.95" hidden="false" customHeight="true" outlineLevel="0" collapsed="false">
      <c r="A40" s="56" t="s">
        <v>52</v>
      </c>
      <c r="B40" s="426"/>
      <c r="C40" s="426"/>
      <c r="D40" s="58" t="n">
        <v>0</v>
      </c>
      <c r="E40" s="264" t="n">
        <v>2924</v>
      </c>
      <c r="F40" s="264" t="n">
        <v>1225</v>
      </c>
      <c r="G40" s="58" t="n">
        <v>4149</v>
      </c>
      <c r="H40" s="424" t="n">
        <v>4149</v>
      </c>
    </row>
    <row r="41" customFormat="false" ht="12.95" hidden="false" customHeight="true" outlineLevel="0" collapsed="false">
      <c r="A41" s="56" t="s">
        <v>53</v>
      </c>
      <c r="B41" s="426"/>
      <c r="C41" s="426"/>
      <c r="D41" s="58" t="n">
        <v>0</v>
      </c>
      <c r="E41" s="264" t="n">
        <v>1520</v>
      </c>
      <c r="F41" s="264" t="n">
        <v>1377</v>
      </c>
      <c r="G41" s="58" t="n">
        <v>2897</v>
      </c>
      <c r="H41" s="424" t="n">
        <v>2897</v>
      </c>
    </row>
    <row r="42" customFormat="false" ht="12.95" hidden="false" customHeight="true" outlineLevel="0" collapsed="false">
      <c r="A42" s="61" t="s">
        <v>95</v>
      </c>
      <c r="B42" s="61"/>
      <c r="C42" s="61"/>
      <c r="J42" s="49" t="s">
        <v>60</v>
      </c>
      <c r="K42" s="49"/>
    </row>
    <row r="43" customFormat="false" ht="12.95" hidden="false" customHeight="true" outlineLevel="0" collapsed="false">
      <c r="A43" s="121"/>
      <c r="B43" s="62" t="s">
        <v>96</v>
      </c>
      <c r="C43" s="62"/>
      <c r="D43" s="62"/>
      <c r="E43" s="62"/>
      <c r="F43" s="62"/>
      <c r="G43" s="62" t="s">
        <v>97</v>
      </c>
      <c r="H43" s="62"/>
      <c r="I43" s="62"/>
      <c r="J43" s="62"/>
      <c r="K43" s="62"/>
    </row>
    <row r="44" customFormat="false" ht="12.95" hidden="false" customHeight="true" outlineLevel="0" collapsed="false">
      <c r="A44" s="122"/>
      <c r="B44" s="62" t="s">
        <v>63</v>
      </c>
      <c r="C44" s="62" t="s">
        <v>64</v>
      </c>
      <c r="D44" s="62" t="s">
        <v>66</v>
      </c>
      <c r="E44" s="62" t="s">
        <v>67</v>
      </c>
      <c r="F44" s="63" t="s">
        <v>65</v>
      </c>
      <c r="G44" s="62" t="s">
        <v>63</v>
      </c>
      <c r="H44" s="62" t="s">
        <v>64</v>
      </c>
      <c r="I44" s="62" t="s">
        <v>66</v>
      </c>
      <c r="J44" s="62" t="s">
        <v>67</v>
      </c>
      <c r="K44" s="63" t="s">
        <v>65</v>
      </c>
    </row>
    <row r="45" customFormat="false" ht="12.95" hidden="false" customHeight="true" outlineLevel="0" collapsed="false">
      <c r="A45" s="56" t="s">
        <v>94</v>
      </c>
      <c r="B45" s="59"/>
      <c r="C45" s="59"/>
      <c r="D45" s="57" t="n">
        <v>4979</v>
      </c>
      <c r="E45" s="425" t="n">
        <v>3675</v>
      </c>
      <c r="F45" s="59" t="n">
        <v>8654</v>
      </c>
      <c r="G45" s="59"/>
      <c r="H45" s="59"/>
      <c r="I45" s="59"/>
      <c r="J45" s="59"/>
      <c r="K45" s="59" t="n">
        <v>0</v>
      </c>
    </row>
    <row r="46" customFormat="false" ht="12.95" hidden="false" customHeight="true" outlineLevel="0" collapsed="false">
      <c r="A46" s="56" t="s">
        <v>43</v>
      </c>
      <c r="B46" s="59"/>
      <c r="C46" s="59"/>
      <c r="D46" s="57" t="n">
        <v>7160</v>
      </c>
      <c r="E46" s="425" t="n">
        <v>3554</v>
      </c>
      <c r="F46" s="59" t="n">
        <v>10714</v>
      </c>
      <c r="G46" s="59"/>
      <c r="H46" s="59"/>
      <c r="I46" s="59"/>
      <c r="J46" s="59"/>
      <c r="K46" s="59" t="n">
        <v>0</v>
      </c>
    </row>
    <row r="47" customFormat="false" ht="12.95" hidden="false" customHeight="true" outlineLevel="0" collapsed="false">
      <c r="A47" s="56" t="s">
        <v>44</v>
      </c>
      <c r="B47" s="59"/>
      <c r="C47" s="59"/>
      <c r="D47" s="57" t="n">
        <v>5332</v>
      </c>
      <c r="E47" s="425" t="n">
        <v>1955</v>
      </c>
      <c r="F47" s="59" t="n">
        <v>7287</v>
      </c>
      <c r="G47" s="59"/>
      <c r="H47" s="59"/>
      <c r="I47" s="59"/>
      <c r="J47" s="59"/>
      <c r="K47" s="59" t="n">
        <v>0</v>
      </c>
    </row>
    <row r="48" customFormat="false" ht="12.95" hidden="false" customHeight="true" outlineLevel="0" collapsed="false">
      <c r="A48" s="56" t="s">
        <v>45</v>
      </c>
      <c r="B48" s="59"/>
      <c r="C48" s="59"/>
      <c r="D48" s="57" t="n">
        <v>7047</v>
      </c>
      <c r="E48" s="425" t="n">
        <v>2318</v>
      </c>
      <c r="F48" s="59" t="n">
        <v>9365</v>
      </c>
      <c r="G48" s="59"/>
      <c r="H48" s="59"/>
      <c r="I48" s="59"/>
      <c r="J48" s="59"/>
      <c r="K48" s="59" t="n">
        <v>0</v>
      </c>
    </row>
    <row r="49" customFormat="false" ht="12.95" hidden="false" customHeight="true" outlineLevel="0" collapsed="false">
      <c r="A49" s="56" t="s">
        <v>46</v>
      </c>
      <c r="B49" s="59"/>
      <c r="C49" s="59"/>
      <c r="D49" s="57" t="n">
        <v>7522</v>
      </c>
      <c r="E49" s="425" t="n">
        <v>1902</v>
      </c>
      <c r="F49" s="59" t="n">
        <v>9424</v>
      </c>
      <c r="G49" s="59"/>
      <c r="H49" s="59"/>
      <c r="I49" s="59"/>
      <c r="J49" s="59"/>
      <c r="K49" s="59" t="n">
        <v>0</v>
      </c>
    </row>
    <row r="50" customFormat="false" ht="12.95" hidden="false" customHeight="true" outlineLevel="0" collapsed="false">
      <c r="A50" s="56" t="s">
        <v>47</v>
      </c>
      <c r="B50" s="59"/>
      <c r="C50" s="59"/>
      <c r="D50" s="57" t="n">
        <v>6719</v>
      </c>
      <c r="E50" s="425" t="n">
        <v>1774</v>
      </c>
      <c r="F50" s="59" t="n">
        <v>8493</v>
      </c>
      <c r="G50" s="59"/>
      <c r="H50" s="59"/>
      <c r="I50" s="59"/>
      <c r="J50" s="59"/>
      <c r="K50" s="59" t="n">
        <v>0</v>
      </c>
    </row>
    <row r="51" customFormat="false" ht="12.95" hidden="false" customHeight="true" outlineLevel="0" collapsed="false">
      <c r="A51" s="56" t="s">
        <v>48</v>
      </c>
      <c r="B51" s="59"/>
      <c r="C51" s="59"/>
      <c r="D51" s="57" t="n">
        <v>7372</v>
      </c>
      <c r="E51" s="425" t="n">
        <v>1380</v>
      </c>
      <c r="F51" s="59" t="n">
        <v>8752</v>
      </c>
      <c r="G51" s="59"/>
      <c r="H51" s="59"/>
      <c r="I51" s="59"/>
      <c r="J51" s="59"/>
      <c r="K51" s="59" t="n">
        <v>0</v>
      </c>
    </row>
    <row r="52" customFormat="false" ht="12.95" hidden="false" customHeight="true" outlineLevel="0" collapsed="false">
      <c r="A52" s="56" t="s">
        <v>49</v>
      </c>
      <c r="B52" s="59"/>
      <c r="C52" s="59"/>
      <c r="D52" s="57"/>
      <c r="E52" s="425" t="n">
        <v>1820</v>
      </c>
      <c r="F52" s="59" t="n">
        <v>1820</v>
      </c>
      <c r="G52" s="59"/>
      <c r="H52" s="59"/>
      <c r="I52" s="59"/>
      <c r="J52" s="59"/>
      <c r="K52" s="59" t="n">
        <v>0</v>
      </c>
    </row>
    <row r="53" customFormat="false" ht="12.95" hidden="false" customHeight="true" outlineLevel="0" collapsed="false">
      <c r="A53" s="56" t="s">
        <v>50</v>
      </c>
      <c r="B53" s="59"/>
      <c r="C53" s="59"/>
      <c r="D53" s="57"/>
      <c r="E53" s="425" t="n">
        <v>1176</v>
      </c>
      <c r="F53" s="59" t="n">
        <v>1176</v>
      </c>
      <c r="G53" s="59"/>
      <c r="H53" s="59"/>
      <c r="I53" s="59"/>
      <c r="J53" s="59"/>
      <c r="K53" s="59" t="n">
        <v>0</v>
      </c>
    </row>
    <row r="54" customFormat="false" ht="12.95" hidden="false" customHeight="true" outlineLevel="0" collapsed="false">
      <c r="A54" s="56" t="s">
        <v>51</v>
      </c>
      <c r="B54" s="59"/>
      <c r="C54" s="59"/>
      <c r="D54" s="57" t="n">
        <v>2286</v>
      </c>
      <c r="E54" s="425" t="n">
        <v>1298</v>
      </c>
      <c r="F54" s="59" t="n">
        <v>3584</v>
      </c>
      <c r="G54" s="59"/>
      <c r="H54" s="59"/>
      <c r="I54" s="59"/>
      <c r="J54" s="59"/>
      <c r="K54" s="59" t="n">
        <v>0</v>
      </c>
    </row>
    <row r="55" customFormat="false" ht="12.95" hidden="false" customHeight="true" outlineLevel="0" collapsed="false">
      <c r="A55" s="56" t="s">
        <v>52</v>
      </c>
      <c r="B55" s="59"/>
      <c r="C55" s="59"/>
      <c r="D55" s="57" t="n">
        <v>2924</v>
      </c>
      <c r="E55" s="425" t="n">
        <v>1225</v>
      </c>
      <c r="F55" s="59" t="n">
        <v>4149</v>
      </c>
      <c r="G55" s="59"/>
      <c r="H55" s="59"/>
      <c r="I55" s="59"/>
      <c r="J55" s="59"/>
      <c r="K55" s="59" t="n">
        <v>0</v>
      </c>
    </row>
    <row r="56" customFormat="false" ht="12.95" hidden="false" customHeight="true" outlineLevel="0" collapsed="false">
      <c r="A56" s="56" t="s">
        <v>53</v>
      </c>
      <c r="B56" s="59"/>
      <c r="C56" s="59"/>
      <c r="D56" s="57" t="n">
        <v>1520</v>
      </c>
      <c r="E56" s="425" t="n">
        <v>1377</v>
      </c>
      <c r="F56" s="59" t="n">
        <v>2897</v>
      </c>
      <c r="G56" s="59"/>
      <c r="H56" s="59"/>
      <c r="I56" s="59"/>
      <c r="J56" s="59"/>
      <c r="K56" s="59" t="n">
        <v>0</v>
      </c>
    </row>
    <row r="57" customFormat="false" ht="12.95" hidden="false" customHeight="true" outlineLevel="0" collapsed="false">
      <c r="A57" s="61" t="s">
        <v>98</v>
      </c>
      <c r="B57" s="61"/>
      <c r="C57" s="61"/>
      <c r="J57" s="49" t="s">
        <v>99</v>
      </c>
      <c r="K57" s="49"/>
    </row>
    <row r="58" customFormat="false" ht="12.95" hidden="false" customHeight="true" outlineLevel="0" collapsed="false">
      <c r="A58" s="121"/>
      <c r="B58" s="54" t="s">
        <v>63</v>
      </c>
      <c r="C58" s="64"/>
      <c r="D58" s="54" t="s">
        <v>64</v>
      </c>
      <c r="E58" s="64"/>
      <c r="F58" s="54" t="s">
        <v>66</v>
      </c>
      <c r="G58" s="64"/>
      <c r="H58" s="54" t="s">
        <v>67</v>
      </c>
      <c r="I58" s="64"/>
      <c r="J58" s="54" t="s">
        <v>65</v>
      </c>
      <c r="K58" s="64"/>
    </row>
    <row r="59" customFormat="false" ht="12.95" hidden="false" customHeight="true" outlineLevel="0" collapsed="false">
      <c r="A59" s="125"/>
      <c r="B59" s="66"/>
      <c r="C59" s="62" t="s">
        <v>100</v>
      </c>
      <c r="D59" s="66"/>
      <c r="E59" s="62" t="s">
        <v>100</v>
      </c>
      <c r="F59" s="66"/>
      <c r="G59" s="62" t="s">
        <v>100</v>
      </c>
      <c r="H59" s="66"/>
      <c r="I59" s="62" t="s">
        <v>100</v>
      </c>
      <c r="J59" s="66"/>
      <c r="K59" s="62" t="s">
        <v>100</v>
      </c>
    </row>
    <row r="60" customFormat="false" ht="12.95" hidden="false" customHeight="true" outlineLevel="0" collapsed="false">
      <c r="A60" s="56" t="s">
        <v>42</v>
      </c>
      <c r="B60" s="58"/>
      <c r="C60" s="59"/>
      <c r="D60" s="58"/>
      <c r="E60" s="59"/>
      <c r="F60" s="58"/>
      <c r="G60" s="59"/>
      <c r="H60" s="58"/>
      <c r="I60" s="59"/>
      <c r="J60" s="58" t="n">
        <v>0</v>
      </c>
      <c r="K60" s="59" t="n">
        <v>0</v>
      </c>
    </row>
    <row r="61" customFormat="false" ht="12.95" hidden="false" customHeight="true" outlineLevel="0" collapsed="false">
      <c r="A61" s="56" t="s">
        <v>43</v>
      </c>
      <c r="B61" s="58"/>
      <c r="C61" s="59"/>
      <c r="D61" s="58"/>
      <c r="E61" s="59"/>
      <c r="F61" s="58"/>
      <c r="G61" s="59"/>
      <c r="H61" s="58"/>
      <c r="I61" s="59"/>
      <c r="J61" s="58" t="n">
        <v>0</v>
      </c>
      <c r="K61" s="59" t="n">
        <v>0</v>
      </c>
    </row>
    <row r="62" customFormat="false" ht="12.95" hidden="false" customHeight="true" outlineLevel="0" collapsed="false">
      <c r="A62" s="56" t="s">
        <v>44</v>
      </c>
      <c r="B62" s="58"/>
      <c r="C62" s="59"/>
      <c r="D62" s="58"/>
      <c r="E62" s="59"/>
      <c r="F62" s="58"/>
      <c r="G62" s="59"/>
      <c r="H62" s="58"/>
      <c r="I62" s="59"/>
      <c r="J62" s="58" t="n">
        <v>0</v>
      </c>
      <c r="K62" s="59" t="n">
        <v>0</v>
      </c>
    </row>
    <row r="63" customFormat="false" ht="12.95" hidden="false" customHeight="true" outlineLevel="0" collapsed="false">
      <c r="A63" s="56" t="s">
        <v>45</v>
      </c>
      <c r="B63" s="58"/>
      <c r="C63" s="59"/>
      <c r="D63" s="58"/>
      <c r="E63" s="59"/>
      <c r="F63" s="58"/>
      <c r="G63" s="59"/>
      <c r="H63" s="58"/>
      <c r="I63" s="59"/>
      <c r="J63" s="58" t="n">
        <v>0</v>
      </c>
      <c r="K63" s="59" t="n">
        <v>0</v>
      </c>
    </row>
    <row r="64" customFormat="false" ht="12.95" hidden="false" customHeight="true" outlineLevel="0" collapsed="false">
      <c r="A64" s="56" t="s">
        <v>46</v>
      </c>
      <c r="B64" s="58"/>
      <c r="C64" s="59"/>
      <c r="D64" s="58"/>
      <c r="E64" s="59"/>
      <c r="F64" s="58"/>
      <c r="G64" s="59"/>
      <c r="H64" s="58"/>
      <c r="I64" s="59"/>
      <c r="J64" s="58" t="n">
        <v>0</v>
      </c>
      <c r="K64" s="59" t="n">
        <v>0</v>
      </c>
    </row>
    <row r="65" customFormat="false" ht="12.95" hidden="false" customHeight="true" outlineLevel="0" collapsed="false">
      <c r="A65" s="56" t="s">
        <v>47</v>
      </c>
      <c r="B65" s="58"/>
      <c r="C65" s="59"/>
      <c r="D65" s="58"/>
      <c r="E65" s="59"/>
      <c r="F65" s="58"/>
      <c r="G65" s="59"/>
      <c r="H65" s="58"/>
      <c r="I65" s="59"/>
      <c r="J65" s="58" t="n">
        <v>0</v>
      </c>
      <c r="K65" s="59" t="n">
        <v>0</v>
      </c>
    </row>
    <row r="66" customFormat="false" ht="12.95" hidden="false" customHeight="true" outlineLevel="0" collapsed="false">
      <c r="A66" s="56" t="s">
        <v>48</v>
      </c>
      <c r="B66" s="58"/>
      <c r="C66" s="59"/>
      <c r="D66" s="58"/>
      <c r="E66" s="59"/>
      <c r="F66" s="58"/>
      <c r="G66" s="59"/>
      <c r="H66" s="58"/>
      <c r="I66" s="59"/>
      <c r="J66" s="58" t="n">
        <v>0</v>
      </c>
      <c r="K66" s="59" t="n">
        <v>0</v>
      </c>
    </row>
    <row r="67" customFormat="false" ht="12.95" hidden="false" customHeight="true" outlineLevel="0" collapsed="false">
      <c r="A67" s="56" t="s">
        <v>49</v>
      </c>
      <c r="B67" s="58"/>
      <c r="C67" s="59"/>
      <c r="D67" s="58"/>
      <c r="E67" s="59"/>
      <c r="F67" s="58"/>
      <c r="G67" s="59"/>
      <c r="H67" s="58"/>
      <c r="I67" s="59"/>
      <c r="J67" s="58" t="n">
        <v>0</v>
      </c>
      <c r="K67" s="59" t="n">
        <v>0</v>
      </c>
    </row>
    <row r="68" customFormat="false" ht="14.1" hidden="false" customHeight="true" outlineLevel="0" collapsed="false">
      <c r="A68" s="56" t="s">
        <v>50</v>
      </c>
      <c r="B68" s="58"/>
      <c r="C68" s="59"/>
      <c r="D68" s="58"/>
      <c r="E68" s="59"/>
      <c r="F68" s="58"/>
      <c r="G68" s="59"/>
      <c r="H68" s="58"/>
      <c r="I68" s="59"/>
      <c r="J68" s="58" t="n">
        <v>0</v>
      </c>
      <c r="K68" s="59" t="n">
        <v>0</v>
      </c>
    </row>
    <row r="69" customFormat="false" ht="14.1" hidden="false" customHeight="true" outlineLevel="0" collapsed="false">
      <c r="A69" s="56" t="s">
        <v>51</v>
      </c>
      <c r="B69" s="58"/>
      <c r="C69" s="59"/>
      <c r="D69" s="58"/>
      <c r="E69" s="59"/>
      <c r="F69" s="58"/>
      <c r="G69" s="59"/>
      <c r="H69" s="58"/>
      <c r="I69" s="59"/>
      <c r="J69" s="58" t="n">
        <v>0</v>
      </c>
      <c r="K69" s="59" t="n">
        <v>0</v>
      </c>
    </row>
    <row r="70" customFormat="false" ht="14.1" hidden="false" customHeight="true" outlineLevel="0" collapsed="false">
      <c r="A70" s="56" t="s">
        <v>52</v>
      </c>
      <c r="B70" s="58"/>
      <c r="C70" s="59"/>
      <c r="D70" s="58"/>
      <c r="E70" s="59"/>
      <c r="F70" s="58"/>
      <c r="G70" s="59"/>
      <c r="H70" s="58"/>
      <c r="I70" s="59"/>
      <c r="J70" s="58" t="n">
        <v>0</v>
      </c>
      <c r="K70" s="59" t="n">
        <v>0</v>
      </c>
    </row>
    <row r="71" customFormat="false" ht="14.1" hidden="false" customHeight="true" outlineLevel="0" collapsed="false">
      <c r="A71" s="56" t="s">
        <v>53</v>
      </c>
      <c r="B71" s="58"/>
      <c r="C71" s="59"/>
      <c r="D71" s="58"/>
      <c r="E71" s="59"/>
      <c r="F71" s="58"/>
      <c r="G71" s="59"/>
      <c r="H71" s="58"/>
      <c r="I71" s="59"/>
      <c r="J71" s="58" t="n">
        <v>0</v>
      </c>
      <c r="K71" s="59" t="n">
        <v>0</v>
      </c>
    </row>
    <row r="72" customFormat="false" ht="14.1" hidden="false" customHeight="true" outlineLevel="0" collapsed="false">
      <c r="A72" s="427"/>
    </row>
  </sheetData>
  <mergeCells count="10">
    <mergeCell ref="A1:D1"/>
    <mergeCell ref="G1:H1"/>
    <mergeCell ref="B2:D2"/>
    <mergeCell ref="E2:G2"/>
    <mergeCell ref="A42:C42"/>
    <mergeCell ref="J42:K42"/>
    <mergeCell ref="B43:F43"/>
    <mergeCell ref="G43:K43"/>
    <mergeCell ref="A57:C57"/>
    <mergeCell ref="J57:K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37" width="3.75"/>
    <col collapsed="false" customWidth="true" hidden="false" outlineLevel="0" max="6" min="2" style="137" width="7.62"/>
    <col collapsed="false" customWidth="true" hidden="false" outlineLevel="0" max="7" min="7" style="138" width="2.62"/>
    <col collapsed="false" customWidth="true" hidden="false" outlineLevel="0" max="8" min="8" style="137" width="3.75"/>
    <col collapsed="false" customWidth="true" hidden="false" outlineLevel="0" max="11" min="9" style="137" width="7.62"/>
    <col collapsed="false" customWidth="true" hidden="false" outlineLevel="0" max="12" min="12" style="45" width="7.62"/>
    <col collapsed="false" customWidth="true" hidden="false" outlineLevel="0" max="13" min="13" style="137" width="7.62"/>
    <col collapsed="false" customWidth="true" hidden="false" outlineLevel="0" max="38" min="14" style="137" width="5.62"/>
    <col collapsed="false" customWidth="false" hidden="false" outlineLevel="0" max="257" min="39" style="137" width="8.99"/>
  </cols>
  <sheetData>
    <row r="1" customFormat="false" ht="13.5" hidden="false" customHeight="true" outlineLevel="0" collapsed="false">
      <c r="A1" s="192" t="s">
        <v>411</v>
      </c>
      <c r="B1" s="192"/>
      <c r="C1" s="192"/>
      <c r="D1" s="192"/>
      <c r="E1" s="192"/>
      <c r="F1" s="192"/>
      <c r="H1" s="138"/>
      <c r="I1" s="138"/>
      <c r="J1" s="153"/>
      <c r="K1" s="153"/>
      <c r="L1" s="139" t="s">
        <v>60</v>
      </c>
      <c r="M1" s="139"/>
    </row>
    <row r="2" customFormat="false" ht="13.5" hidden="false" customHeight="true" outlineLevel="0" collapsed="false">
      <c r="A2" s="52" t="s">
        <v>63</v>
      </c>
      <c r="B2" s="52"/>
      <c r="C2" s="52"/>
      <c r="D2" s="52"/>
      <c r="E2" s="52"/>
      <c r="F2" s="52"/>
      <c r="G2" s="140"/>
      <c r="H2" s="141" t="s">
        <v>66</v>
      </c>
      <c r="I2" s="141"/>
      <c r="J2" s="141"/>
      <c r="K2" s="141"/>
      <c r="L2" s="141"/>
      <c r="M2" s="141"/>
    </row>
    <row r="3" customFormat="false" ht="13.5" hidden="false" customHeight="true" outlineLevel="0" collapsed="false">
      <c r="A3" s="428"/>
      <c r="B3" s="428"/>
      <c r="C3" s="428"/>
      <c r="D3" s="429" t="s">
        <v>267</v>
      </c>
      <c r="E3" s="429" t="s">
        <v>268</v>
      </c>
      <c r="F3" s="408" t="s">
        <v>269</v>
      </c>
      <c r="G3" s="146"/>
      <c r="H3" s="147"/>
      <c r="I3" s="147"/>
      <c r="J3" s="147"/>
      <c r="K3" s="430" t="s">
        <v>267</v>
      </c>
      <c r="L3" s="429" t="s">
        <v>268</v>
      </c>
      <c r="M3" s="408" t="s">
        <v>269</v>
      </c>
    </row>
    <row r="4" customFormat="false" ht="13.5" hidden="false" customHeight="true" outlineLevel="0" collapsed="false">
      <c r="A4" s="431" t="s">
        <v>39</v>
      </c>
      <c r="B4" s="431"/>
      <c r="C4" s="431"/>
      <c r="D4" s="432"/>
      <c r="E4" s="432"/>
      <c r="F4" s="433"/>
      <c r="G4" s="153"/>
      <c r="H4" s="434" t="s">
        <v>39</v>
      </c>
      <c r="I4" s="434"/>
      <c r="J4" s="434"/>
      <c r="K4" s="435" t="n">
        <v>2924</v>
      </c>
      <c r="L4" s="436" t="n">
        <v>1520</v>
      </c>
      <c r="M4" s="437" t="n">
        <v>-1404</v>
      </c>
    </row>
    <row r="5" customFormat="false" ht="13.5" hidden="false" customHeight="true" outlineLevel="0" collapsed="false">
      <c r="A5" s="167"/>
      <c r="B5" s="138"/>
      <c r="C5" s="138"/>
      <c r="D5" s="138"/>
      <c r="E5" s="138"/>
      <c r="F5" s="176"/>
      <c r="H5" s="182" t="n">
        <v>423</v>
      </c>
      <c r="I5" s="183" t="s">
        <v>203</v>
      </c>
      <c r="J5" s="138"/>
      <c r="K5" s="184" t="n">
        <v>2924</v>
      </c>
      <c r="L5" s="185" t="n">
        <v>1520</v>
      </c>
      <c r="M5" s="177" t="n">
        <v>-1404</v>
      </c>
    </row>
    <row r="6" customFormat="false" ht="13.5" hidden="false" customHeight="true" outlineLevel="0" collapsed="false">
      <c r="A6" s="157"/>
      <c r="B6" s="158"/>
      <c r="C6" s="158"/>
      <c r="D6" s="158"/>
      <c r="E6" s="158"/>
      <c r="F6" s="351"/>
      <c r="H6" s="193"/>
      <c r="I6" s="194" t="s">
        <v>113</v>
      </c>
      <c r="J6" s="194" t="s">
        <v>113</v>
      </c>
      <c r="K6" s="195" t="n">
        <v>2924</v>
      </c>
      <c r="L6" s="196" t="n">
        <v>1520</v>
      </c>
      <c r="M6" s="166" t="n">
        <v>-1404</v>
      </c>
    </row>
    <row r="7" customFormat="false" ht="13.5" hidden="false" customHeight="true" outlineLevel="0" collapsed="false">
      <c r="A7" s="55" t="s">
        <v>64</v>
      </c>
      <c r="B7" s="55"/>
      <c r="C7" s="55"/>
      <c r="D7" s="55"/>
      <c r="E7" s="55"/>
      <c r="F7" s="55"/>
      <c r="G7" s="140"/>
      <c r="H7" s="178"/>
      <c r="I7" s="187"/>
      <c r="J7" s="326"/>
      <c r="K7" s="186"/>
      <c r="L7" s="186"/>
      <c r="M7" s="253"/>
    </row>
    <row r="8" customFormat="false" ht="13.5" hidden="false" customHeight="true" outlineLevel="0" collapsed="false">
      <c r="A8" s="428"/>
      <c r="B8" s="428"/>
      <c r="C8" s="428"/>
      <c r="D8" s="429" t="s">
        <v>267</v>
      </c>
      <c r="E8" s="429" t="s">
        <v>268</v>
      </c>
      <c r="F8" s="408" t="s">
        <v>269</v>
      </c>
      <c r="G8" s="172"/>
      <c r="H8" s="193"/>
      <c r="I8" s="194"/>
      <c r="J8" s="117"/>
      <c r="K8" s="48"/>
      <c r="L8" s="48"/>
      <c r="M8" s="254"/>
    </row>
    <row r="9" customFormat="false" ht="13.5" hidden="false" customHeight="true" outlineLevel="0" collapsed="false">
      <c r="A9" s="431" t="s">
        <v>39</v>
      </c>
      <c r="B9" s="431"/>
      <c r="C9" s="431"/>
      <c r="D9" s="432"/>
      <c r="E9" s="432"/>
      <c r="F9" s="433"/>
      <c r="G9" s="153"/>
      <c r="H9" s="438" t="s">
        <v>67</v>
      </c>
      <c r="I9" s="438"/>
      <c r="J9" s="438"/>
      <c r="K9" s="438"/>
      <c r="L9" s="438"/>
      <c r="M9" s="438"/>
    </row>
    <row r="10" customFormat="false" ht="13.5" hidden="false" customHeight="true" outlineLevel="0" collapsed="false">
      <c r="A10" s="439"/>
      <c r="B10" s="439"/>
      <c r="C10" s="439"/>
      <c r="D10" s="439"/>
      <c r="E10" s="439"/>
      <c r="F10" s="439"/>
      <c r="H10" s="147"/>
      <c r="I10" s="147"/>
      <c r="J10" s="147"/>
      <c r="K10" s="430" t="s">
        <v>267</v>
      </c>
      <c r="L10" s="429" t="s">
        <v>268</v>
      </c>
      <c r="M10" s="408" t="s">
        <v>269</v>
      </c>
    </row>
    <row r="11" customFormat="false" ht="13.5" hidden="false" customHeight="true" outlineLevel="0" collapsed="false">
      <c r="A11" s="439"/>
      <c r="B11" s="439"/>
      <c r="C11" s="439"/>
      <c r="D11" s="439"/>
      <c r="E11" s="439"/>
      <c r="F11" s="439"/>
      <c r="H11" s="434" t="s">
        <v>39</v>
      </c>
      <c r="I11" s="434"/>
      <c r="J11" s="434"/>
      <c r="K11" s="435" t="n">
        <v>1225</v>
      </c>
      <c r="L11" s="436" t="n">
        <v>1377</v>
      </c>
      <c r="M11" s="437" t="n">
        <v>152</v>
      </c>
    </row>
    <row r="12" customFormat="false" ht="13.5" hidden="false" customHeight="true" outlineLevel="0" collapsed="false">
      <c r="A12" s="167"/>
      <c r="B12" s="138"/>
      <c r="C12" s="138"/>
      <c r="D12" s="138"/>
      <c r="E12" s="138"/>
      <c r="F12" s="176"/>
      <c r="H12" s="182" t="n">
        <v>81</v>
      </c>
      <c r="I12" s="183" t="s">
        <v>127</v>
      </c>
      <c r="J12" s="138"/>
      <c r="K12" s="184" t="n">
        <v>1225</v>
      </c>
      <c r="L12" s="185" t="n">
        <v>1377</v>
      </c>
      <c r="M12" s="177" t="n">
        <v>152</v>
      </c>
    </row>
    <row r="13" customFormat="false" ht="13.5" hidden="false" customHeight="true" outlineLevel="0" collapsed="false">
      <c r="A13" s="167"/>
      <c r="B13" s="138"/>
      <c r="C13" s="138"/>
      <c r="D13" s="138"/>
      <c r="E13" s="138"/>
      <c r="F13" s="176"/>
      <c r="H13" s="193"/>
      <c r="I13" s="194" t="s">
        <v>113</v>
      </c>
      <c r="J13" s="194" t="s">
        <v>113</v>
      </c>
      <c r="K13" s="195" t="n">
        <v>1225</v>
      </c>
      <c r="L13" s="196" t="n">
        <v>1377</v>
      </c>
      <c r="M13" s="166" t="n">
        <v>152</v>
      </c>
    </row>
    <row r="14" customFormat="false" ht="13.5" hidden="false" customHeight="true" outlineLevel="0" collapsed="false">
      <c r="A14" s="167"/>
      <c r="B14" s="138"/>
      <c r="C14" s="138"/>
      <c r="D14" s="138"/>
      <c r="E14" s="138"/>
      <c r="F14" s="176"/>
      <c r="H14" s="182"/>
      <c r="I14" s="183"/>
      <c r="J14" s="183"/>
      <c r="K14" s="45"/>
      <c r="M14" s="169"/>
    </row>
    <row r="15" customFormat="false" ht="13.5" hidden="false" customHeight="true" outlineLevel="0" collapsed="false">
      <c r="A15" s="167"/>
      <c r="B15" s="138"/>
      <c r="C15" s="138"/>
      <c r="D15" s="138"/>
      <c r="E15" s="138"/>
      <c r="F15" s="176"/>
      <c r="H15" s="182"/>
      <c r="I15" s="183"/>
      <c r="J15" s="183"/>
      <c r="K15" s="45"/>
      <c r="M15" s="169"/>
    </row>
    <row r="16" customFormat="false" ht="13.5" hidden="false" customHeight="true" outlineLevel="0" collapsed="false">
      <c r="A16" s="167"/>
      <c r="B16" s="138"/>
      <c r="C16" s="138"/>
      <c r="D16" s="138"/>
      <c r="E16" s="138"/>
      <c r="F16" s="176"/>
      <c r="H16" s="182"/>
      <c r="I16" s="183"/>
      <c r="J16" s="183"/>
      <c r="K16" s="45"/>
      <c r="M16" s="169"/>
    </row>
    <row r="17" customFormat="false" ht="13.5" hidden="false" customHeight="true" outlineLevel="0" collapsed="false">
      <c r="A17" s="167"/>
      <c r="B17" s="138"/>
      <c r="C17" s="138"/>
      <c r="D17" s="138"/>
      <c r="E17" s="138"/>
      <c r="F17" s="176"/>
      <c r="H17" s="182"/>
      <c r="I17" s="183"/>
      <c r="J17" s="183"/>
      <c r="K17" s="45"/>
      <c r="M17" s="169"/>
    </row>
    <row r="18" customFormat="false" ht="13.5" hidden="false" customHeight="true" outlineLevel="0" collapsed="false">
      <c r="A18" s="167"/>
      <c r="B18" s="138"/>
      <c r="C18" s="138"/>
      <c r="D18" s="138"/>
      <c r="E18" s="138"/>
      <c r="F18" s="176"/>
      <c r="H18" s="182"/>
      <c r="I18" s="183"/>
      <c r="J18" s="183"/>
      <c r="K18" s="45"/>
      <c r="M18" s="169"/>
    </row>
    <row r="19" customFormat="false" ht="13.5" hidden="false" customHeight="true" outlineLevel="0" collapsed="false">
      <c r="A19" s="167"/>
      <c r="B19" s="138"/>
      <c r="C19" s="138"/>
      <c r="D19" s="138"/>
      <c r="E19" s="138"/>
      <c r="F19" s="176"/>
      <c r="H19" s="182"/>
      <c r="I19" s="183"/>
      <c r="J19" s="183"/>
      <c r="K19" s="45"/>
      <c r="M19" s="169"/>
    </row>
    <row r="20" customFormat="false" ht="13.5" hidden="false" customHeight="true" outlineLevel="0" collapsed="false">
      <c r="A20" s="167"/>
      <c r="B20" s="138"/>
      <c r="C20" s="138"/>
      <c r="D20" s="138"/>
      <c r="E20" s="138"/>
      <c r="F20" s="176"/>
      <c r="H20" s="182"/>
      <c r="I20" s="183"/>
      <c r="J20" s="183"/>
      <c r="K20" s="45"/>
      <c r="M20" s="169"/>
    </row>
    <row r="21" customFormat="false" ht="13.5" hidden="false" customHeight="true" outlineLevel="0" collapsed="false">
      <c r="A21" s="167"/>
      <c r="B21" s="138"/>
      <c r="C21" s="138"/>
      <c r="D21" s="138"/>
      <c r="E21" s="138"/>
      <c r="F21" s="176"/>
      <c r="H21" s="182"/>
      <c r="I21" s="183"/>
      <c r="J21" s="183"/>
      <c r="K21" s="45"/>
      <c r="M21" s="169"/>
    </row>
    <row r="22" customFormat="false" ht="13.5" hidden="false" customHeight="true" outlineLevel="0" collapsed="false">
      <c r="A22" s="167"/>
      <c r="B22" s="138"/>
      <c r="C22" s="138"/>
      <c r="D22" s="138"/>
      <c r="E22" s="138"/>
      <c r="F22" s="176"/>
      <c r="H22" s="182"/>
      <c r="I22" s="183"/>
      <c r="J22" s="183"/>
      <c r="K22" s="45"/>
      <c r="M22" s="169"/>
    </row>
    <row r="23" customFormat="false" ht="13.5" hidden="false" customHeight="true" outlineLevel="0" collapsed="false">
      <c r="A23" s="167"/>
      <c r="B23" s="138"/>
      <c r="C23" s="138"/>
      <c r="D23" s="138"/>
      <c r="E23" s="138"/>
      <c r="F23" s="176"/>
      <c r="H23" s="182"/>
      <c r="I23" s="183"/>
      <c r="J23" s="183"/>
      <c r="K23" s="45"/>
      <c r="M23" s="169"/>
    </row>
    <row r="24" customFormat="false" ht="13.5" hidden="false" customHeight="true" outlineLevel="0" collapsed="false">
      <c r="A24" s="167"/>
      <c r="B24" s="138"/>
      <c r="C24" s="138"/>
      <c r="D24" s="138"/>
      <c r="E24" s="138"/>
      <c r="F24" s="176"/>
      <c r="H24" s="182"/>
      <c r="I24" s="183"/>
      <c r="J24" s="183"/>
      <c r="K24" s="45"/>
      <c r="M24" s="169"/>
    </row>
    <row r="25" customFormat="false" ht="13.5" hidden="false" customHeight="true" outlineLevel="0" collapsed="false">
      <c r="A25" s="167"/>
      <c r="B25" s="138"/>
      <c r="C25" s="138"/>
      <c r="D25" s="138"/>
      <c r="E25" s="138"/>
      <c r="F25" s="176"/>
      <c r="H25" s="182"/>
      <c r="I25" s="183"/>
      <c r="J25" s="183"/>
      <c r="K25" s="45"/>
      <c r="M25" s="169"/>
    </row>
    <row r="26" customFormat="false" ht="13.5" hidden="false" customHeight="true" outlineLevel="0" collapsed="false">
      <c r="A26" s="167"/>
      <c r="B26" s="138"/>
      <c r="C26" s="138"/>
      <c r="D26" s="138"/>
      <c r="E26" s="138"/>
      <c r="F26" s="176"/>
      <c r="H26" s="182"/>
      <c r="I26" s="183"/>
      <c r="J26" s="183"/>
      <c r="K26" s="45"/>
      <c r="M26" s="169"/>
    </row>
    <row r="27" customFormat="false" ht="13.5" hidden="false" customHeight="true" outlineLevel="0" collapsed="false">
      <c r="A27" s="167"/>
      <c r="B27" s="138"/>
      <c r="C27" s="138"/>
      <c r="D27" s="138"/>
      <c r="E27" s="138"/>
      <c r="F27" s="176"/>
      <c r="H27" s="182"/>
      <c r="I27" s="183"/>
      <c r="J27" s="183"/>
      <c r="K27" s="45"/>
      <c r="M27" s="169"/>
    </row>
    <row r="28" customFormat="false" ht="13.5" hidden="false" customHeight="true" outlineLevel="0" collapsed="false">
      <c r="A28" s="167"/>
      <c r="B28" s="138"/>
      <c r="C28" s="138"/>
      <c r="D28" s="138"/>
      <c r="E28" s="138"/>
      <c r="F28" s="176"/>
      <c r="H28" s="182"/>
      <c r="I28" s="183"/>
      <c r="J28" s="183"/>
      <c r="K28" s="45"/>
      <c r="M28" s="169"/>
    </row>
    <row r="29" customFormat="false" ht="13.5" hidden="false" customHeight="true" outlineLevel="0" collapsed="false">
      <c r="A29" s="167"/>
      <c r="B29" s="138"/>
      <c r="C29" s="138"/>
      <c r="D29" s="138"/>
      <c r="E29" s="138"/>
      <c r="F29" s="176"/>
      <c r="H29" s="182"/>
      <c r="I29" s="183"/>
      <c r="J29" s="183"/>
      <c r="K29" s="45"/>
      <c r="M29" s="169"/>
    </row>
    <row r="30" customFormat="false" ht="13.5" hidden="false" customHeight="true" outlineLevel="0" collapsed="false">
      <c r="A30" s="167"/>
      <c r="B30" s="138"/>
      <c r="C30" s="138"/>
      <c r="D30" s="138"/>
      <c r="E30" s="138"/>
      <c r="F30" s="176"/>
      <c r="H30" s="182"/>
      <c r="I30" s="183"/>
      <c r="J30" s="183"/>
      <c r="K30" s="45"/>
      <c r="M30" s="169"/>
    </row>
    <row r="31" customFormat="false" ht="13.5" hidden="false" customHeight="true" outlineLevel="0" collapsed="false">
      <c r="A31" s="167"/>
      <c r="B31" s="138"/>
      <c r="C31" s="138"/>
      <c r="D31" s="138"/>
      <c r="E31" s="138"/>
      <c r="F31" s="176"/>
      <c r="H31" s="182"/>
      <c r="I31" s="183"/>
      <c r="J31" s="183"/>
      <c r="K31" s="45"/>
      <c r="M31" s="169"/>
    </row>
    <row r="32" customFormat="false" ht="13.5" hidden="false" customHeight="true" outlineLevel="0" collapsed="false">
      <c r="A32" s="167"/>
      <c r="B32" s="138"/>
      <c r="C32" s="138"/>
      <c r="D32" s="138"/>
      <c r="E32" s="138"/>
      <c r="F32" s="176"/>
      <c r="H32" s="182"/>
      <c r="I32" s="183"/>
      <c r="J32" s="183"/>
      <c r="K32" s="45"/>
      <c r="M32" s="169"/>
    </row>
    <row r="33" customFormat="false" ht="13.5" hidden="false" customHeight="true" outlineLevel="0" collapsed="false">
      <c r="A33" s="167"/>
      <c r="B33" s="138"/>
      <c r="C33" s="138"/>
      <c r="D33" s="138"/>
      <c r="E33" s="138"/>
      <c r="F33" s="176"/>
      <c r="H33" s="182"/>
      <c r="I33" s="183"/>
      <c r="J33" s="183"/>
      <c r="K33" s="45"/>
      <c r="M33" s="169"/>
    </row>
    <row r="34" customFormat="false" ht="13.5" hidden="false" customHeight="true" outlineLevel="0" collapsed="false">
      <c r="A34" s="167"/>
      <c r="B34" s="138"/>
      <c r="C34" s="138"/>
      <c r="D34" s="138"/>
      <c r="E34" s="138"/>
      <c r="F34" s="176"/>
      <c r="H34" s="182"/>
      <c r="I34" s="183"/>
      <c r="J34" s="183"/>
      <c r="K34" s="45"/>
      <c r="M34" s="169"/>
    </row>
    <row r="35" customFormat="false" ht="13.5" hidden="false" customHeight="true" outlineLevel="0" collapsed="false">
      <c r="A35" s="167"/>
      <c r="B35" s="138"/>
      <c r="C35" s="138"/>
      <c r="D35" s="138"/>
      <c r="E35" s="138"/>
      <c r="F35" s="176"/>
      <c r="H35" s="182"/>
      <c r="I35" s="183"/>
      <c r="J35" s="183"/>
      <c r="K35" s="45"/>
      <c r="M35" s="169"/>
    </row>
    <row r="36" customFormat="false" ht="13.5" hidden="false" customHeight="true" outlineLevel="0" collapsed="false">
      <c r="A36" s="167"/>
      <c r="B36" s="138"/>
      <c r="C36" s="138"/>
      <c r="D36" s="138"/>
      <c r="E36" s="138"/>
      <c r="F36" s="176"/>
      <c r="H36" s="182"/>
      <c r="I36" s="183"/>
      <c r="J36" s="183"/>
      <c r="K36" s="45"/>
      <c r="M36" s="169"/>
    </row>
    <row r="37" customFormat="false" ht="13.5" hidden="false" customHeight="true" outlineLevel="0" collapsed="false">
      <c r="A37" s="167"/>
      <c r="B37" s="138"/>
      <c r="C37" s="138"/>
      <c r="D37" s="138"/>
      <c r="E37" s="138"/>
      <c r="F37" s="176"/>
      <c r="H37" s="182"/>
      <c r="I37" s="183"/>
      <c r="J37" s="183"/>
      <c r="K37" s="45"/>
      <c r="M37" s="169"/>
    </row>
    <row r="38" customFormat="false" ht="13.5" hidden="false" customHeight="true" outlineLevel="0" collapsed="false">
      <c r="A38" s="167"/>
      <c r="B38" s="138"/>
      <c r="C38" s="138"/>
      <c r="D38" s="138"/>
      <c r="E38" s="138"/>
      <c r="F38" s="176"/>
      <c r="H38" s="182"/>
      <c r="I38" s="183"/>
      <c r="J38" s="183"/>
      <c r="K38" s="45"/>
      <c r="M38" s="169"/>
    </row>
    <row r="39" customFormat="false" ht="13.5" hidden="false" customHeight="true" outlineLevel="0" collapsed="false">
      <c r="A39" s="167"/>
      <c r="B39" s="138"/>
      <c r="C39" s="138"/>
      <c r="D39" s="138"/>
      <c r="E39" s="138"/>
      <c r="F39" s="176"/>
      <c r="H39" s="182"/>
      <c r="I39" s="183"/>
      <c r="J39" s="183"/>
      <c r="K39" s="45"/>
      <c r="M39" s="169"/>
    </row>
    <row r="40" customFormat="false" ht="13.5" hidden="false" customHeight="true" outlineLevel="0" collapsed="false">
      <c r="A40" s="167"/>
      <c r="B40" s="138"/>
      <c r="C40" s="138"/>
      <c r="D40" s="138"/>
      <c r="E40" s="138"/>
      <c r="F40" s="176"/>
      <c r="H40" s="182"/>
      <c r="I40" s="183"/>
      <c r="J40" s="183"/>
      <c r="K40" s="45"/>
      <c r="M40" s="169"/>
    </row>
    <row r="41" customFormat="false" ht="13.5" hidden="false" customHeight="true" outlineLevel="0" collapsed="false">
      <c r="A41" s="167"/>
      <c r="B41" s="138"/>
      <c r="C41" s="138"/>
      <c r="D41" s="138"/>
      <c r="E41" s="138"/>
      <c r="F41" s="176"/>
      <c r="H41" s="182"/>
      <c r="I41" s="183"/>
      <c r="J41" s="183"/>
      <c r="K41" s="45"/>
      <c r="M41" s="169"/>
    </row>
    <row r="42" customFormat="false" ht="13.5" hidden="false" customHeight="true" outlineLevel="0" collapsed="false">
      <c r="A42" s="167"/>
      <c r="B42" s="138"/>
      <c r="C42" s="138"/>
      <c r="D42" s="138"/>
      <c r="E42" s="138"/>
      <c r="F42" s="176"/>
      <c r="H42" s="182"/>
      <c r="I42" s="183"/>
      <c r="J42" s="183"/>
      <c r="K42" s="45"/>
      <c r="M42" s="169"/>
    </row>
    <row r="43" customFormat="false" ht="13.5" hidden="false" customHeight="true" outlineLevel="0" collapsed="false">
      <c r="A43" s="167"/>
      <c r="B43" s="138"/>
      <c r="C43" s="138"/>
      <c r="D43" s="138"/>
      <c r="E43" s="138"/>
      <c r="F43" s="176"/>
      <c r="H43" s="182"/>
      <c r="I43" s="183"/>
      <c r="J43" s="183"/>
      <c r="K43" s="45"/>
      <c r="M43" s="169"/>
    </row>
    <row r="44" customFormat="false" ht="13.5" hidden="false" customHeight="true" outlineLevel="0" collapsed="false">
      <c r="A44" s="167"/>
      <c r="B44" s="138"/>
      <c r="C44" s="138"/>
      <c r="D44" s="138"/>
      <c r="E44" s="138"/>
      <c r="F44" s="176"/>
      <c r="H44" s="182"/>
      <c r="I44" s="183"/>
      <c r="J44" s="183"/>
      <c r="K44" s="45"/>
      <c r="M44" s="169"/>
    </row>
    <row r="45" customFormat="false" ht="13.5" hidden="false" customHeight="true" outlineLevel="0" collapsed="false">
      <c r="A45" s="167"/>
      <c r="B45" s="138"/>
      <c r="C45" s="138"/>
      <c r="D45" s="138"/>
      <c r="E45" s="138"/>
      <c r="F45" s="176"/>
      <c r="H45" s="182"/>
      <c r="I45" s="183"/>
      <c r="J45" s="183"/>
      <c r="K45" s="45"/>
      <c r="M45" s="169"/>
    </row>
    <row r="46" customFormat="false" ht="13.5" hidden="false" customHeight="true" outlineLevel="0" collapsed="false">
      <c r="A46" s="167"/>
      <c r="B46" s="138"/>
      <c r="C46" s="138"/>
      <c r="D46" s="138"/>
      <c r="E46" s="138"/>
      <c r="F46" s="176"/>
      <c r="H46" s="182"/>
      <c r="I46" s="183"/>
      <c r="J46" s="183"/>
      <c r="K46" s="45"/>
      <c r="M46" s="169"/>
    </row>
    <row r="47" customFormat="false" ht="13.5" hidden="false" customHeight="true" outlineLevel="0" collapsed="false">
      <c r="A47" s="167"/>
      <c r="B47" s="138"/>
      <c r="C47" s="138"/>
      <c r="D47" s="138"/>
      <c r="E47" s="138"/>
      <c r="F47" s="176"/>
      <c r="H47" s="182"/>
      <c r="I47" s="183"/>
      <c r="J47" s="183"/>
      <c r="K47" s="45"/>
      <c r="M47" s="169"/>
    </row>
    <row r="48" customFormat="false" ht="13.5" hidden="false" customHeight="true" outlineLevel="0" collapsed="false">
      <c r="A48" s="182"/>
      <c r="B48" s="183"/>
      <c r="C48" s="138"/>
      <c r="D48" s="45"/>
      <c r="E48" s="45"/>
      <c r="F48" s="393"/>
      <c r="G48" s="45"/>
      <c r="H48" s="440"/>
      <c r="I48" s="183"/>
      <c r="J48" s="138"/>
      <c r="K48" s="138"/>
      <c r="M48" s="176"/>
    </row>
    <row r="49" customFormat="false" ht="13.5" hidden="false" customHeight="true" outlineLevel="0" collapsed="false">
      <c r="A49" s="182"/>
      <c r="B49" s="183"/>
      <c r="C49" s="138"/>
      <c r="D49" s="45"/>
      <c r="E49" s="45"/>
      <c r="F49" s="393"/>
      <c r="G49" s="45"/>
      <c r="H49" s="440"/>
      <c r="I49" s="183"/>
      <c r="J49" s="138"/>
      <c r="K49" s="138"/>
      <c r="M49" s="176"/>
    </row>
    <row r="50" customFormat="false" ht="13.5" hidden="false" customHeight="true" outlineLevel="0" collapsed="false">
      <c r="A50" s="182"/>
      <c r="B50" s="183"/>
      <c r="C50" s="138"/>
      <c r="D50" s="45"/>
      <c r="E50" s="45"/>
      <c r="F50" s="393"/>
      <c r="G50" s="45"/>
      <c r="H50" s="440"/>
      <c r="I50" s="183"/>
      <c r="J50" s="138"/>
      <c r="K50" s="138"/>
      <c r="M50" s="176"/>
    </row>
    <row r="51" customFormat="false" ht="13.5" hidden="false" customHeight="true" outlineLevel="0" collapsed="false">
      <c r="A51" s="182"/>
      <c r="B51" s="183"/>
      <c r="C51" s="138"/>
      <c r="D51" s="45"/>
      <c r="E51" s="45"/>
      <c r="F51" s="393"/>
      <c r="G51" s="45"/>
      <c r="H51" s="440"/>
      <c r="I51" s="183"/>
      <c r="J51" s="138"/>
      <c r="K51" s="138"/>
      <c r="M51" s="176"/>
    </row>
    <row r="52" customFormat="false" ht="13.5" hidden="false" customHeight="true" outlineLevel="0" collapsed="false">
      <c r="A52" s="182"/>
      <c r="B52" s="183"/>
      <c r="C52" s="138"/>
      <c r="D52" s="45"/>
      <c r="E52" s="45"/>
      <c r="F52" s="393"/>
      <c r="G52" s="45"/>
      <c r="H52" s="440"/>
      <c r="I52" s="183"/>
      <c r="J52" s="138"/>
      <c r="K52" s="138"/>
      <c r="M52" s="176"/>
    </row>
    <row r="53" customFormat="false" ht="13.5" hidden="false" customHeight="true" outlineLevel="0" collapsed="false">
      <c r="A53" s="182"/>
      <c r="B53" s="183"/>
      <c r="C53" s="138"/>
      <c r="D53" s="45"/>
      <c r="E53" s="45"/>
      <c r="F53" s="393"/>
      <c r="G53" s="45"/>
      <c r="H53" s="440"/>
      <c r="I53" s="183"/>
      <c r="J53" s="138"/>
      <c r="K53" s="138"/>
      <c r="M53" s="176"/>
    </row>
    <row r="54" customFormat="false" ht="13.5" hidden="false" customHeight="true" outlineLevel="0" collapsed="false">
      <c r="A54" s="182"/>
      <c r="B54" s="183"/>
      <c r="C54" s="138"/>
      <c r="D54" s="45"/>
      <c r="E54" s="45"/>
      <c r="F54" s="393"/>
      <c r="G54" s="45"/>
      <c r="H54" s="440"/>
      <c r="I54" s="183"/>
      <c r="J54" s="138"/>
      <c r="K54" s="138"/>
      <c r="M54" s="176"/>
    </row>
    <row r="55" customFormat="false" ht="13.5" hidden="false" customHeight="true" outlineLevel="0" collapsed="false">
      <c r="A55" s="182"/>
      <c r="B55" s="183"/>
      <c r="C55" s="138"/>
      <c r="D55" s="45"/>
      <c r="E55" s="45"/>
      <c r="F55" s="393"/>
      <c r="G55" s="45"/>
      <c r="H55" s="440"/>
      <c r="I55" s="183"/>
      <c r="J55" s="138"/>
      <c r="K55" s="138"/>
      <c r="M55" s="176"/>
    </row>
    <row r="56" customFormat="false" ht="13.5" hidden="false" customHeight="true" outlineLevel="0" collapsed="false">
      <c r="A56" s="182"/>
      <c r="B56" s="183"/>
      <c r="C56" s="138"/>
      <c r="D56" s="45"/>
      <c r="E56" s="45"/>
      <c r="F56" s="393"/>
      <c r="G56" s="45"/>
      <c r="H56" s="440"/>
      <c r="I56" s="183"/>
      <c r="J56" s="138"/>
      <c r="K56" s="138"/>
      <c r="M56" s="176"/>
    </row>
    <row r="57" customFormat="false" ht="13.5" hidden="false" customHeight="true" outlineLevel="0" collapsed="false">
      <c r="A57" s="182"/>
      <c r="B57" s="183"/>
      <c r="C57" s="138"/>
      <c r="D57" s="45"/>
      <c r="E57" s="45"/>
      <c r="F57" s="393"/>
      <c r="G57" s="45"/>
      <c r="H57" s="440"/>
      <c r="I57" s="183"/>
      <c r="J57" s="138"/>
      <c r="K57" s="138"/>
      <c r="M57" s="176"/>
    </row>
    <row r="58" customFormat="false" ht="13.5" hidden="false" customHeight="true" outlineLevel="0" collapsed="false">
      <c r="A58" s="182"/>
      <c r="B58" s="183"/>
      <c r="C58" s="138"/>
      <c r="D58" s="45"/>
      <c r="E58" s="45"/>
      <c r="F58" s="393"/>
      <c r="G58" s="45"/>
      <c r="H58" s="440"/>
      <c r="I58" s="183"/>
      <c r="J58" s="138"/>
      <c r="K58" s="138"/>
      <c r="M58" s="176"/>
    </row>
    <row r="59" customFormat="false" ht="13.5" hidden="false" customHeight="true" outlineLevel="0" collapsed="false">
      <c r="A59" s="182"/>
      <c r="B59" s="183"/>
      <c r="C59" s="138"/>
      <c r="D59" s="45"/>
      <c r="E59" s="45"/>
      <c r="F59" s="393"/>
      <c r="G59" s="45"/>
      <c r="H59" s="440"/>
      <c r="I59" s="183"/>
      <c r="J59" s="138"/>
      <c r="K59" s="138"/>
      <c r="M59" s="176"/>
    </row>
    <row r="60" customFormat="false" ht="13.5" hidden="false" customHeight="true" outlineLevel="0" collapsed="false">
      <c r="A60" s="193"/>
      <c r="B60" s="194"/>
      <c r="C60" s="158"/>
      <c r="D60" s="48"/>
      <c r="E60" s="48"/>
      <c r="F60" s="394"/>
      <c r="G60" s="45"/>
      <c r="H60" s="441"/>
      <c r="I60" s="194"/>
      <c r="J60" s="158"/>
      <c r="K60" s="158"/>
      <c r="L60" s="48"/>
      <c r="M60" s="351"/>
    </row>
    <row r="61" customFormat="false" ht="13.5" hidden="false" customHeight="true" outlineLevel="0" collapsed="false">
      <c r="A61" s="45"/>
      <c r="B61" s="183"/>
      <c r="C61" s="138"/>
      <c r="D61" s="45"/>
      <c r="E61" s="45"/>
      <c r="F61" s="45"/>
      <c r="G61" s="45"/>
      <c r="H61" s="183"/>
      <c r="I61" s="183"/>
      <c r="J61" s="138"/>
      <c r="K61" s="138"/>
      <c r="M61" s="138"/>
    </row>
    <row r="62" customFormat="false" ht="13.5" hidden="false" customHeight="true" outlineLevel="0" collapsed="false">
      <c r="A62" s="45"/>
      <c r="B62" s="183"/>
      <c r="C62" s="138"/>
      <c r="D62" s="45"/>
      <c r="E62" s="45"/>
      <c r="F62" s="45"/>
      <c r="G62" s="45"/>
      <c r="H62" s="183"/>
      <c r="I62" s="183"/>
      <c r="J62" s="138"/>
      <c r="K62" s="138"/>
      <c r="M62" s="138"/>
    </row>
    <row r="63" customFormat="false" ht="13.5" hidden="false" customHeight="true" outlineLevel="0" collapsed="false">
      <c r="A63" s="45"/>
      <c r="B63" s="183"/>
      <c r="C63" s="138"/>
      <c r="D63" s="45"/>
      <c r="E63" s="45"/>
      <c r="F63" s="45"/>
      <c r="G63" s="45"/>
      <c r="H63" s="183"/>
      <c r="I63" s="183"/>
      <c r="J63" s="138"/>
      <c r="K63" s="138"/>
      <c r="M63" s="138"/>
    </row>
    <row r="64" customFormat="false" ht="13.5" hidden="false" customHeight="true" outlineLevel="0" collapsed="false">
      <c r="A64" s="45"/>
      <c r="B64" s="183"/>
      <c r="C64" s="138"/>
      <c r="D64" s="45"/>
      <c r="E64" s="45"/>
      <c r="F64" s="45"/>
      <c r="G64" s="45"/>
      <c r="H64" s="183"/>
      <c r="I64" s="183"/>
      <c r="J64" s="138"/>
      <c r="K64" s="138"/>
      <c r="M64" s="138"/>
    </row>
    <row r="65" customFormat="false" ht="13.5" hidden="false" customHeight="true" outlineLevel="0" collapsed="false">
      <c r="A65" s="45"/>
      <c r="B65" s="183"/>
      <c r="C65" s="138"/>
      <c r="D65" s="45"/>
      <c r="E65" s="45"/>
      <c r="F65" s="45"/>
      <c r="G65" s="45"/>
      <c r="H65" s="138"/>
      <c r="I65" s="138"/>
      <c r="J65" s="138"/>
      <c r="K65" s="138"/>
      <c r="M65" s="138"/>
    </row>
    <row r="66" customFormat="false" ht="12.95" hidden="false" customHeight="true" outlineLevel="0" collapsed="false">
      <c r="A66" s="183"/>
      <c r="B66" s="183"/>
      <c r="C66" s="138"/>
      <c r="D66" s="203"/>
      <c r="E66" s="203"/>
      <c r="F66" s="203"/>
      <c r="G66" s="203"/>
      <c r="H66" s="138"/>
      <c r="I66" s="138"/>
      <c r="J66" s="138"/>
      <c r="K66" s="138"/>
      <c r="M66" s="138"/>
    </row>
    <row r="67" customFormat="false" ht="12.95" hidden="false" customHeight="true" outlineLevel="0" collapsed="false">
      <c r="A67" s="183"/>
      <c r="B67" s="183"/>
      <c r="C67" s="138"/>
      <c r="D67" s="203"/>
      <c r="E67" s="203"/>
      <c r="F67" s="203"/>
      <c r="G67" s="203"/>
    </row>
    <row r="68" customFormat="false" ht="12.95" hidden="false" customHeight="true" outlineLevel="0" collapsed="false">
      <c r="A68" s="183"/>
      <c r="B68" s="183"/>
      <c r="C68" s="138"/>
      <c r="D68" s="203"/>
      <c r="E68" s="203"/>
      <c r="F68" s="203"/>
      <c r="G68" s="203"/>
    </row>
    <row r="69" customFormat="false" ht="12.95" hidden="false" customHeight="true" outlineLevel="0" collapsed="false">
      <c r="A69" s="183"/>
      <c r="B69" s="183"/>
      <c r="C69" s="138"/>
      <c r="D69" s="203"/>
      <c r="E69" s="203"/>
      <c r="F69" s="203"/>
      <c r="G69" s="203"/>
    </row>
    <row r="70" customFormat="false" ht="12.95" hidden="false" customHeight="true" outlineLevel="0" collapsed="false">
      <c r="A70" s="183"/>
      <c r="B70" s="183"/>
      <c r="C70" s="138"/>
      <c r="D70" s="203"/>
      <c r="E70" s="203"/>
      <c r="F70" s="203"/>
      <c r="G70" s="203"/>
    </row>
    <row r="71" customFormat="false" ht="12.95" hidden="false" customHeight="true" outlineLevel="0" collapsed="false">
      <c r="A71" s="183"/>
      <c r="B71" s="183"/>
      <c r="C71" s="138"/>
      <c r="D71" s="203"/>
      <c r="E71" s="203"/>
      <c r="F71" s="203"/>
      <c r="G71" s="203"/>
    </row>
    <row r="72" customFormat="false" ht="12.95" hidden="false" customHeight="true" outlineLevel="0" collapsed="false">
      <c r="A72" s="183"/>
      <c r="B72" s="183"/>
      <c r="C72" s="138"/>
      <c r="D72" s="138"/>
      <c r="E72" s="138"/>
      <c r="F72" s="138"/>
    </row>
    <row r="73" customFormat="false" ht="12.95" hidden="false" customHeight="true" outlineLevel="0" collapsed="false">
      <c r="A73" s="183"/>
      <c r="B73" s="183"/>
      <c r="C73" s="138"/>
      <c r="D73" s="138"/>
      <c r="E73" s="138"/>
      <c r="F73" s="138"/>
    </row>
    <row r="74" customFormat="false" ht="12.95" hidden="false" customHeight="true" outlineLevel="0" collapsed="false">
      <c r="A74" s="138"/>
      <c r="B74" s="138"/>
      <c r="C74" s="138"/>
      <c r="D74" s="138"/>
      <c r="E74" s="138"/>
      <c r="F74" s="138"/>
    </row>
    <row r="75" customFormat="false" ht="12.95" hidden="false" customHeight="true" outlineLevel="0" collapsed="false">
      <c r="A75" s="138"/>
      <c r="B75" s="138"/>
      <c r="C75" s="138"/>
      <c r="D75" s="138"/>
      <c r="E75" s="138"/>
      <c r="F75" s="138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A8:C8"/>
    <mergeCell ref="A9:C9"/>
    <mergeCell ref="H9:M9"/>
    <mergeCell ref="A10:F11"/>
    <mergeCell ref="H10:J10"/>
    <mergeCell ref="H11:J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true" hidden="false" outlineLevel="0" max="17" min="16" style="8" width="4.75"/>
    <col collapsed="false" customWidth="true" hidden="false" outlineLevel="0" max="18" min="18" style="8" width="5.49"/>
    <col collapsed="false" customWidth="true" hidden="false" outlineLevel="0" max="19" min="19" style="8" width="2.99"/>
    <col collapsed="false" customWidth="true" hidden="false" outlineLevel="0" max="20" min="20" style="8" width="3.87"/>
    <col collapsed="false" customWidth="true" hidden="false" outlineLevel="0" max="21" min="21" style="38" width="6.49"/>
    <col collapsed="false" customWidth="true" hidden="false" outlineLevel="0" max="22" min="22" style="8" width="2.74"/>
    <col collapsed="false" customWidth="true" hidden="false" outlineLevel="0" max="23" min="23" style="38" width="2.99"/>
    <col collapsed="false" customWidth="false" hidden="false" outlineLevel="0" max="257" min="24" style="8" width="8.99"/>
  </cols>
  <sheetData>
    <row r="1" customFormat="false" ht="14.45" hidden="false" customHeight="true" outlineLevel="0" collapsed="false">
      <c r="A1" s="9" t="s">
        <v>412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442"/>
      <c r="C7" s="443"/>
      <c r="D7" s="442"/>
      <c r="E7" s="443"/>
      <c r="F7" s="442"/>
      <c r="G7" s="443"/>
      <c r="H7" s="442"/>
      <c r="I7" s="443"/>
      <c r="J7" s="442"/>
      <c r="K7" s="443"/>
    </row>
    <row r="8" customFormat="false" ht="14.45" hidden="false" customHeight="true" outlineLevel="0" collapsed="false">
      <c r="A8" s="25" t="s">
        <v>43</v>
      </c>
      <c r="B8" s="442"/>
      <c r="C8" s="443"/>
      <c r="D8" s="442"/>
      <c r="E8" s="443"/>
      <c r="F8" s="442"/>
      <c r="G8" s="443"/>
      <c r="H8" s="442"/>
      <c r="I8" s="443"/>
      <c r="J8" s="442"/>
      <c r="K8" s="443"/>
    </row>
    <row r="9" customFormat="false" ht="14.45" hidden="false" customHeight="true" outlineLevel="0" collapsed="false">
      <c r="A9" s="25" t="s">
        <v>44</v>
      </c>
      <c r="B9" s="442"/>
      <c r="C9" s="443"/>
      <c r="D9" s="442"/>
      <c r="E9" s="443"/>
      <c r="F9" s="442"/>
      <c r="G9" s="443"/>
      <c r="H9" s="442"/>
      <c r="I9" s="443"/>
      <c r="J9" s="442"/>
      <c r="K9" s="443"/>
    </row>
    <row r="10" customFormat="false" ht="14.45" hidden="false" customHeight="true" outlineLevel="0" collapsed="false">
      <c r="A10" s="25" t="s">
        <v>45</v>
      </c>
      <c r="B10" s="442"/>
      <c r="C10" s="443"/>
      <c r="D10" s="442"/>
      <c r="E10" s="443"/>
      <c r="F10" s="442"/>
      <c r="G10" s="443"/>
      <c r="H10" s="442"/>
      <c r="I10" s="443"/>
      <c r="J10" s="442"/>
      <c r="K10" s="443"/>
    </row>
    <row r="11" customFormat="false" ht="14.45" hidden="false" customHeight="true" outlineLevel="0" collapsed="false">
      <c r="A11" s="31" t="s">
        <v>46</v>
      </c>
      <c r="B11" s="442"/>
      <c r="C11" s="443"/>
      <c r="D11" s="442"/>
      <c r="E11" s="443"/>
      <c r="F11" s="442"/>
      <c r="G11" s="443"/>
      <c r="H11" s="442"/>
      <c r="I11" s="443"/>
      <c r="J11" s="442"/>
      <c r="K11" s="443"/>
    </row>
    <row r="12" customFormat="false" ht="14.45" hidden="false" customHeight="true" outlineLevel="0" collapsed="false">
      <c r="A12" s="31" t="s">
        <v>47</v>
      </c>
      <c r="B12" s="442"/>
      <c r="C12" s="443"/>
      <c r="D12" s="442"/>
      <c r="E12" s="443"/>
      <c r="F12" s="442"/>
      <c r="G12" s="443"/>
      <c r="H12" s="442"/>
      <c r="I12" s="443"/>
      <c r="J12" s="442"/>
      <c r="K12" s="443"/>
    </row>
    <row r="13" customFormat="false" ht="14.45" hidden="false" customHeight="true" outlineLevel="0" collapsed="false">
      <c r="A13" s="31" t="s">
        <v>48</v>
      </c>
      <c r="B13" s="33"/>
      <c r="C13" s="32"/>
      <c r="D13" s="33"/>
      <c r="E13" s="32"/>
      <c r="F13" s="33"/>
      <c r="G13" s="32"/>
      <c r="H13" s="33" t="n">
        <v>3</v>
      </c>
      <c r="I13" s="32" t="n">
        <v>2492</v>
      </c>
      <c r="J13" s="33" t="n">
        <v>3</v>
      </c>
      <c r="K13" s="32" t="n">
        <v>2492</v>
      </c>
    </row>
    <row r="14" customFormat="false" ht="14.45" hidden="false" customHeight="true" outlineLevel="0" collapsed="false">
      <c r="A14" s="31" t="s">
        <v>49</v>
      </c>
      <c r="B14" s="33"/>
      <c r="C14" s="32"/>
      <c r="D14" s="33" t="n">
        <v>18</v>
      </c>
      <c r="E14" s="32" t="n">
        <v>8964</v>
      </c>
      <c r="F14" s="33"/>
      <c r="G14" s="32"/>
      <c r="H14" s="33" t="n">
        <v>8</v>
      </c>
      <c r="I14" s="32" t="n">
        <v>5590</v>
      </c>
      <c r="J14" s="33" t="n">
        <v>26</v>
      </c>
      <c r="K14" s="32" t="n">
        <v>14554</v>
      </c>
    </row>
    <row r="15" customFormat="false" ht="14.45" hidden="false" customHeight="true" outlineLevel="0" collapsed="false">
      <c r="A15" s="31" t="s">
        <v>50</v>
      </c>
      <c r="B15" s="33"/>
      <c r="C15" s="32"/>
      <c r="D15" s="33" t="n">
        <v>7</v>
      </c>
      <c r="E15" s="32" t="n">
        <v>3857</v>
      </c>
      <c r="F15" s="33"/>
      <c r="G15" s="32"/>
      <c r="H15" s="33"/>
      <c r="I15" s="32"/>
      <c r="J15" s="33" t="n">
        <v>7</v>
      </c>
      <c r="K15" s="32" t="n">
        <v>3857</v>
      </c>
    </row>
    <row r="16" customFormat="false" ht="14.45" hidden="false" customHeight="true" outlineLevel="0" collapsed="false">
      <c r="A16" s="31" t="s">
        <v>51</v>
      </c>
      <c r="B16" s="33"/>
      <c r="C16" s="32"/>
      <c r="D16" s="33" t="n">
        <v>3</v>
      </c>
      <c r="E16" s="32" t="n">
        <v>1497</v>
      </c>
      <c r="F16" s="33"/>
      <c r="G16" s="32"/>
      <c r="H16" s="33"/>
      <c r="I16" s="32"/>
      <c r="J16" s="33" t="n">
        <v>3</v>
      </c>
      <c r="K16" s="32" t="n">
        <v>1497</v>
      </c>
    </row>
    <row r="17" customFormat="false" ht="14.45" hidden="false" customHeight="true" outlineLevel="0" collapsed="false">
      <c r="A17" s="31" t="s">
        <v>52</v>
      </c>
      <c r="B17" s="33"/>
      <c r="C17" s="32"/>
      <c r="D17" s="33" t="n">
        <v>6</v>
      </c>
      <c r="E17" s="32" t="n">
        <v>3224</v>
      </c>
      <c r="F17" s="33"/>
      <c r="G17" s="32"/>
      <c r="H17" s="33"/>
      <c r="I17" s="32"/>
      <c r="J17" s="33" t="n">
        <v>6</v>
      </c>
      <c r="K17" s="32" t="n">
        <v>3224</v>
      </c>
    </row>
    <row r="18" customFormat="false" ht="14.45" hidden="false" customHeight="true" outlineLevel="0" collapsed="false">
      <c r="A18" s="31" t="s">
        <v>53</v>
      </c>
      <c r="B18" s="33"/>
      <c r="C18" s="32"/>
      <c r="D18" s="33" t="n">
        <v>24</v>
      </c>
      <c r="E18" s="32" t="n">
        <v>12453</v>
      </c>
      <c r="F18" s="33"/>
      <c r="G18" s="32"/>
      <c r="H18" s="33"/>
      <c r="I18" s="32"/>
      <c r="J18" s="33" t="n">
        <v>24</v>
      </c>
      <c r="K18" s="32" t="n">
        <v>12453</v>
      </c>
    </row>
    <row r="19" customFormat="false" ht="14.45" hidden="false" customHeight="true" outlineLevel="0" collapsed="false">
      <c r="A19" s="34" t="s">
        <v>54</v>
      </c>
      <c r="B19" s="34"/>
      <c r="C19" s="34"/>
      <c r="D19" s="34"/>
      <c r="E19" s="34"/>
      <c r="F19" s="34"/>
      <c r="G19" s="34"/>
      <c r="H19" s="34"/>
    </row>
    <row r="20" customFormat="false" ht="14.45" hidden="false" customHeight="true" outlineLevel="0" collapsed="false">
      <c r="A20" s="35"/>
      <c r="B20" s="36" t="n">
        <v>10000</v>
      </c>
      <c r="C20" s="36"/>
      <c r="D20" s="36" t="n">
        <v>10000</v>
      </c>
      <c r="E20" s="36"/>
      <c r="F20" s="36" t="n">
        <v>6000</v>
      </c>
      <c r="G20" s="36"/>
      <c r="H20" s="36" t="n">
        <v>3000</v>
      </c>
      <c r="I20" s="36"/>
      <c r="J20" s="36" t="n">
        <v>1000</v>
      </c>
      <c r="K20" s="36"/>
      <c r="L20" s="37" t="n">
        <v>500</v>
      </c>
      <c r="M20" s="37"/>
      <c r="N20" s="37" t="s">
        <v>55</v>
      </c>
      <c r="O20" s="37"/>
      <c r="P20" s="6"/>
      <c r="Q20" s="6"/>
    </row>
    <row r="21" customFormat="false" ht="14.45" hidden="false" customHeight="true" outlineLevel="0" collapsed="false">
      <c r="A21" s="39" t="s">
        <v>34</v>
      </c>
      <c r="B21" s="40" t="s">
        <v>56</v>
      </c>
      <c r="C21" s="40"/>
      <c r="D21" s="40" t="s">
        <v>57</v>
      </c>
      <c r="E21" s="40"/>
      <c r="F21" s="40" t="s">
        <v>57</v>
      </c>
      <c r="G21" s="40"/>
      <c r="H21" s="40" t="s">
        <v>57</v>
      </c>
      <c r="I21" s="40"/>
      <c r="J21" s="40" t="s">
        <v>57</v>
      </c>
      <c r="K21" s="40"/>
      <c r="L21" s="40" t="s">
        <v>57</v>
      </c>
      <c r="M21" s="40"/>
      <c r="N21" s="41" t="s">
        <v>58</v>
      </c>
      <c r="O21" s="41"/>
      <c r="P21" s="215"/>
      <c r="Q21" s="215"/>
    </row>
    <row r="22" customFormat="false" ht="14.45" hidden="false" customHeight="true" outlineLevel="0" collapsed="false">
      <c r="A22" s="39"/>
      <c r="B22" s="20" t="s">
        <v>40</v>
      </c>
      <c r="C22" s="21" t="s">
        <v>41</v>
      </c>
      <c r="D22" s="18" t="s">
        <v>40</v>
      </c>
      <c r="E22" s="21" t="s">
        <v>41</v>
      </c>
      <c r="F22" s="20" t="s">
        <v>40</v>
      </c>
      <c r="G22" s="21" t="s">
        <v>41</v>
      </c>
      <c r="H22" s="18" t="s">
        <v>40</v>
      </c>
      <c r="I22" s="24" t="s">
        <v>41</v>
      </c>
      <c r="J22" s="20" t="s">
        <v>40</v>
      </c>
      <c r="K22" s="21" t="s">
        <v>41</v>
      </c>
      <c r="L22" s="18" t="s">
        <v>40</v>
      </c>
      <c r="M22" s="24" t="s">
        <v>41</v>
      </c>
      <c r="N22" s="18" t="s">
        <v>40</v>
      </c>
      <c r="O22" s="21" t="s">
        <v>41</v>
      </c>
      <c r="P22" s="6"/>
      <c r="Q22" s="6"/>
    </row>
    <row r="23" customFormat="false" ht="14.45" hidden="false" customHeight="true" outlineLevel="0" collapsed="false">
      <c r="A23" s="25" t="s">
        <v>42</v>
      </c>
      <c r="B23" s="442"/>
      <c r="C23" s="443"/>
      <c r="D23" s="442"/>
      <c r="E23" s="443"/>
      <c r="F23" s="442"/>
      <c r="G23" s="443"/>
      <c r="H23" s="442"/>
      <c r="I23" s="443"/>
      <c r="J23" s="442"/>
      <c r="K23" s="443"/>
      <c r="L23" s="442"/>
      <c r="M23" s="443"/>
      <c r="N23" s="442"/>
      <c r="O23" s="443"/>
      <c r="P23" s="214"/>
      <c r="Q23" s="214"/>
      <c r="R23" s="212"/>
      <c r="S23" s="212"/>
    </row>
    <row r="24" customFormat="false" ht="14.45" hidden="false" customHeight="true" outlineLevel="0" collapsed="false">
      <c r="A24" s="25" t="s">
        <v>43</v>
      </c>
      <c r="B24" s="442"/>
      <c r="C24" s="443"/>
      <c r="D24" s="442"/>
      <c r="E24" s="443"/>
      <c r="F24" s="442"/>
      <c r="G24" s="443"/>
      <c r="H24" s="442"/>
      <c r="I24" s="443"/>
      <c r="J24" s="442"/>
      <c r="K24" s="443"/>
      <c r="L24" s="442"/>
      <c r="M24" s="443"/>
      <c r="N24" s="442"/>
      <c r="O24" s="443"/>
      <c r="P24" s="214"/>
      <c r="Q24" s="214"/>
      <c r="R24" s="212"/>
      <c r="S24" s="212"/>
    </row>
    <row r="25" customFormat="false" ht="14.45" hidden="false" customHeight="true" outlineLevel="0" collapsed="false">
      <c r="A25" s="25" t="s">
        <v>44</v>
      </c>
      <c r="B25" s="442"/>
      <c r="C25" s="443"/>
      <c r="D25" s="442"/>
      <c r="E25" s="443"/>
      <c r="F25" s="442"/>
      <c r="G25" s="443"/>
      <c r="H25" s="442"/>
      <c r="I25" s="443"/>
      <c r="J25" s="442"/>
      <c r="K25" s="443"/>
      <c r="L25" s="442"/>
      <c r="M25" s="443"/>
      <c r="N25" s="442"/>
      <c r="O25" s="443"/>
      <c r="P25" s="214"/>
      <c r="Q25" s="214"/>
      <c r="R25" s="214"/>
      <c r="S25" s="212"/>
    </row>
    <row r="26" customFormat="false" ht="14.45" hidden="false" customHeight="true" outlineLevel="0" collapsed="false">
      <c r="A26" s="25" t="s">
        <v>45</v>
      </c>
      <c r="B26" s="442"/>
      <c r="C26" s="443"/>
      <c r="D26" s="442"/>
      <c r="E26" s="443"/>
      <c r="F26" s="442"/>
      <c r="G26" s="443"/>
      <c r="H26" s="442"/>
      <c r="I26" s="443"/>
      <c r="J26" s="442"/>
      <c r="K26" s="443"/>
      <c r="L26" s="442"/>
      <c r="M26" s="443"/>
      <c r="N26" s="442"/>
      <c r="O26" s="443"/>
      <c r="P26" s="214"/>
      <c r="Q26" s="214"/>
      <c r="R26" s="214"/>
      <c r="S26" s="212"/>
    </row>
    <row r="27" customFormat="false" ht="14.45" hidden="false" customHeight="true" outlineLevel="0" collapsed="false">
      <c r="A27" s="31" t="s">
        <v>46</v>
      </c>
      <c r="B27" s="442"/>
      <c r="C27" s="443"/>
      <c r="D27" s="442"/>
      <c r="E27" s="443"/>
      <c r="F27" s="442"/>
      <c r="G27" s="443"/>
      <c r="H27" s="442"/>
      <c r="I27" s="443"/>
      <c r="J27" s="442"/>
      <c r="K27" s="443"/>
      <c r="L27" s="442"/>
      <c r="M27" s="443"/>
      <c r="N27" s="442"/>
      <c r="O27" s="443"/>
      <c r="Q27" s="214"/>
      <c r="R27" s="214"/>
    </row>
    <row r="28" customFormat="false" ht="14.45" hidden="false" customHeight="true" outlineLevel="0" collapsed="false">
      <c r="A28" s="31" t="s">
        <v>47</v>
      </c>
      <c r="B28" s="442"/>
      <c r="C28" s="443"/>
      <c r="D28" s="442"/>
      <c r="E28" s="443"/>
      <c r="F28" s="442"/>
      <c r="G28" s="443"/>
      <c r="H28" s="442"/>
      <c r="I28" s="443"/>
      <c r="J28" s="442"/>
      <c r="K28" s="443"/>
      <c r="L28" s="442"/>
      <c r="M28" s="443"/>
      <c r="N28" s="442"/>
      <c r="O28" s="443"/>
      <c r="Q28" s="214"/>
      <c r="R28" s="214"/>
    </row>
    <row r="29" customFormat="false" ht="14.45" hidden="false" customHeight="true" outlineLevel="0" collapsed="false">
      <c r="A29" s="31" t="s">
        <v>48</v>
      </c>
      <c r="B29" s="119"/>
      <c r="C29" s="32"/>
      <c r="D29" s="33"/>
      <c r="E29" s="32"/>
      <c r="F29" s="119"/>
      <c r="G29" s="32"/>
      <c r="H29" s="33"/>
      <c r="I29" s="30"/>
      <c r="J29" s="119"/>
      <c r="K29" s="32"/>
      <c r="L29" s="33" t="n">
        <v>3</v>
      </c>
      <c r="M29" s="30" t="n">
        <v>2492</v>
      </c>
      <c r="N29" s="33"/>
      <c r="O29" s="32"/>
      <c r="Q29" s="214"/>
      <c r="R29" s="214"/>
    </row>
    <row r="30" customFormat="false" ht="14.45" hidden="false" customHeight="true" outlineLevel="0" collapsed="false">
      <c r="A30" s="31" t="s">
        <v>49</v>
      </c>
      <c r="B30" s="119"/>
      <c r="C30" s="32"/>
      <c r="D30" s="33"/>
      <c r="E30" s="32"/>
      <c r="F30" s="119"/>
      <c r="G30" s="32"/>
      <c r="H30" s="33" t="n">
        <v>3</v>
      </c>
      <c r="I30" s="30" t="n">
        <v>3000</v>
      </c>
      <c r="J30" s="119" t="n">
        <v>3</v>
      </c>
      <c r="K30" s="32" t="n">
        <v>2100</v>
      </c>
      <c r="L30" s="33" t="n">
        <v>19</v>
      </c>
      <c r="M30" s="30" t="n">
        <v>9444</v>
      </c>
      <c r="N30" s="33" t="n">
        <v>1</v>
      </c>
      <c r="O30" s="32" t="n">
        <v>10</v>
      </c>
      <c r="Q30" s="214"/>
      <c r="R30" s="214"/>
    </row>
    <row r="31" customFormat="false" ht="14.45" hidden="false" customHeight="true" outlineLevel="0" collapsed="false">
      <c r="A31" s="31" t="s">
        <v>50</v>
      </c>
      <c r="B31" s="119"/>
      <c r="C31" s="32"/>
      <c r="D31" s="33"/>
      <c r="E31" s="32"/>
      <c r="F31" s="119"/>
      <c r="G31" s="32"/>
      <c r="H31" s="33"/>
      <c r="I31" s="30"/>
      <c r="J31" s="119" t="n">
        <v>2</v>
      </c>
      <c r="K31" s="32" t="n">
        <v>1362</v>
      </c>
      <c r="L31" s="33" t="n">
        <v>5</v>
      </c>
      <c r="M31" s="30" t="n">
        <v>2495</v>
      </c>
      <c r="N31" s="33"/>
      <c r="O31" s="32"/>
      <c r="Q31" s="214"/>
      <c r="R31" s="214"/>
    </row>
    <row r="32" customFormat="false" ht="14.45" hidden="false" customHeight="true" outlineLevel="0" collapsed="false">
      <c r="A32" s="31" t="s">
        <v>51</v>
      </c>
      <c r="B32" s="119"/>
      <c r="C32" s="32"/>
      <c r="D32" s="33"/>
      <c r="E32" s="32"/>
      <c r="F32" s="119"/>
      <c r="G32" s="32"/>
      <c r="H32" s="33"/>
      <c r="I32" s="30"/>
      <c r="J32" s="119"/>
      <c r="K32" s="32"/>
      <c r="L32" s="33" t="n">
        <v>3</v>
      </c>
      <c r="M32" s="30" t="n">
        <v>1497</v>
      </c>
      <c r="N32" s="33"/>
      <c r="O32" s="32"/>
      <c r="Q32" s="214"/>
      <c r="R32" s="214"/>
    </row>
    <row r="33" customFormat="false" ht="14.45" hidden="false" customHeight="true" outlineLevel="0" collapsed="false">
      <c r="A33" s="31" t="s">
        <v>52</v>
      </c>
      <c r="B33" s="119"/>
      <c r="C33" s="32"/>
      <c r="D33" s="33"/>
      <c r="E33" s="32"/>
      <c r="F33" s="119"/>
      <c r="G33" s="32"/>
      <c r="H33" s="33"/>
      <c r="I33" s="30"/>
      <c r="J33" s="119" t="n">
        <v>1</v>
      </c>
      <c r="K33" s="32" t="n">
        <v>732</v>
      </c>
      <c r="L33" s="33" t="n">
        <v>5</v>
      </c>
      <c r="M33" s="30" t="n">
        <v>2492</v>
      </c>
      <c r="N33" s="33"/>
      <c r="O33" s="32"/>
      <c r="Q33" s="214"/>
      <c r="R33" s="214"/>
    </row>
    <row r="34" customFormat="false" ht="14.45" hidden="false" customHeight="true" outlineLevel="0" collapsed="false">
      <c r="A34" s="31" t="s">
        <v>53</v>
      </c>
      <c r="B34" s="119"/>
      <c r="C34" s="32"/>
      <c r="D34" s="33"/>
      <c r="E34" s="32"/>
      <c r="F34" s="119"/>
      <c r="G34" s="32"/>
      <c r="H34" s="33"/>
      <c r="I34" s="30"/>
      <c r="J34" s="119" t="n">
        <v>2</v>
      </c>
      <c r="K34" s="32" t="n">
        <v>1498</v>
      </c>
      <c r="L34" s="33" t="n">
        <v>22</v>
      </c>
      <c r="M34" s="30" t="n">
        <v>10955</v>
      </c>
      <c r="N34" s="33"/>
      <c r="O34" s="32"/>
      <c r="Q34" s="214"/>
      <c r="R34" s="214"/>
    </row>
    <row r="35" s="45" customFormat="true" ht="14.45" hidden="false" customHeight="true" outlineLevel="0" collapsed="false">
      <c r="A35" s="44" t="s">
        <v>1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5" customFormat="true" ht="14.4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8.62"/>
    <col collapsed="false" customWidth="true" hidden="false" outlineLevel="0" max="12" min="12" style="45" width="5.49"/>
    <col collapsed="false" customWidth="false" hidden="false" outlineLevel="0" max="257" min="13" style="45" width="8.99"/>
  </cols>
  <sheetData>
    <row r="1" customFormat="false" ht="12.95" hidden="false" customHeight="true" outlineLevel="0" collapsed="false">
      <c r="A1" s="47" t="s">
        <v>413</v>
      </c>
      <c r="B1" s="47"/>
      <c r="C1" s="47"/>
      <c r="D1" s="47"/>
      <c r="E1" s="48"/>
      <c r="F1" s="48"/>
      <c r="G1" s="49" t="s">
        <v>60</v>
      </c>
      <c r="H1" s="49"/>
    </row>
    <row r="2" customFormat="false" ht="12.95" hidden="false" customHeight="true" outlineLevel="0" collapsed="false">
      <c r="A2" s="121"/>
      <c r="B2" s="51" t="s">
        <v>61</v>
      </c>
      <c r="C2" s="51"/>
      <c r="D2" s="51"/>
      <c r="E2" s="51" t="s">
        <v>62</v>
      </c>
      <c r="F2" s="51"/>
      <c r="G2" s="51"/>
      <c r="H2" s="52" t="s">
        <v>39</v>
      </c>
    </row>
    <row r="3" customFormat="false" ht="12.95" hidden="false" customHeight="true" outlineLevel="0" collapsed="false">
      <c r="A3" s="122"/>
      <c r="B3" s="54" t="s">
        <v>63</v>
      </c>
      <c r="C3" s="52" t="s">
        <v>64</v>
      </c>
      <c r="D3" s="55" t="s">
        <v>65</v>
      </c>
      <c r="E3" s="54" t="s">
        <v>66</v>
      </c>
      <c r="F3" s="54" t="s">
        <v>67</v>
      </c>
      <c r="G3" s="55" t="s">
        <v>65</v>
      </c>
      <c r="H3" s="55"/>
    </row>
    <row r="4" customFormat="false" ht="12.95" hidden="false" customHeight="true" outlineLevel="0" collapsed="false">
      <c r="A4" s="56" t="s">
        <v>68</v>
      </c>
      <c r="B4" s="423"/>
      <c r="C4" s="59"/>
      <c r="D4" s="58" t="n">
        <v>0</v>
      </c>
      <c r="E4" s="58"/>
      <c r="F4" s="123"/>
      <c r="G4" s="58"/>
      <c r="H4" s="59" t="n">
        <v>0</v>
      </c>
    </row>
    <row r="5" customFormat="false" ht="12.95" hidden="false" customHeight="true" outlineLevel="0" collapsed="false">
      <c r="A5" s="56" t="s">
        <v>69</v>
      </c>
      <c r="B5" s="423"/>
      <c r="C5" s="59"/>
      <c r="D5" s="58" t="n">
        <v>0</v>
      </c>
      <c r="E5" s="58"/>
      <c r="F5" s="123"/>
      <c r="G5" s="58"/>
      <c r="H5" s="59" t="n">
        <v>0</v>
      </c>
    </row>
    <row r="6" customFormat="false" ht="12.95" hidden="false" customHeight="true" outlineLevel="0" collapsed="false">
      <c r="A6" s="56" t="s">
        <v>70</v>
      </c>
      <c r="B6" s="423"/>
      <c r="C6" s="59"/>
      <c r="D6" s="58" t="n">
        <v>0</v>
      </c>
      <c r="E6" s="58"/>
      <c r="F6" s="123"/>
      <c r="G6" s="58"/>
      <c r="H6" s="59" t="n">
        <v>0</v>
      </c>
    </row>
    <row r="7" customFormat="false" ht="12.95" hidden="false" customHeight="true" outlineLevel="0" collapsed="false">
      <c r="A7" s="56" t="s">
        <v>71</v>
      </c>
      <c r="B7" s="423"/>
      <c r="C7" s="59"/>
      <c r="D7" s="58" t="n">
        <v>0</v>
      </c>
      <c r="E7" s="58"/>
      <c r="F7" s="123"/>
      <c r="G7" s="58"/>
      <c r="H7" s="59" t="n">
        <v>0</v>
      </c>
    </row>
    <row r="8" customFormat="false" ht="12.95" hidden="false" customHeight="true" outlineLevel="0" collapsed="false">
      <c r="A8" s="56" t="s">
        <v>72</v>
      </c>
      <c r="B8" s="423"/>
      <c r="C8" s="59"/>
      <c r="D8" s="58" t="n">
        <v>0</v>
      </c>
      <c r="E8" s="58"/>
      <c r="F8" s="123"/>
      <c r="G8" s="58"/>
      <c r="H8" s="59" t="n">
        <v>0</v>
      </c>
    </row>
    <row r="9" customFormat="false" ht="12.95" hidden="false" customHeight="true" outlineLevel="0" collapsed="false">
      <c r="A9" s="56" t="s">
        <v>73</v>
      </c>
      <c r="B9" s="423"/>
      <c r="C9" s="59"/>
      <c r="D9" s="58" t="n">
        <v>0</v>
      </c>
      <c r="E9" s="58"/>
      <c r="F9" s="123"/>
      <c r="G9" s="58"/>
      <c r="H9" s="59" t="n">
        <v>0</v>
      </c>
    </row>
    <row r="10" customFormat="false" ht="12.95" hidden="false" customHeight="true" outlineLevel="0" collapsed="false">
      <c r="A10" s="56" t="s">
        <v>74</v>
      </c>
      <c r="B10" s="423"/>
      <c r="C10" s="59"/>
      <c r="D10" s="58" t="n">
        <v>0</v>
      </c>
      <c r="E10" s="58"/>
      <c r="F10" s="123"/>
      <c r="G10" s="58"/>
      <c r="H10" s="59" t="n">
        <v>0</v>
      </c>
    </row>
    <row r="11" customFormat="false" ht="12.95" hidden="false" customHeight="true" outlineLevel="0" collapsed="false">
      <c r="A11" s="56" t="s">
        <v>75</v>
      </c>
      <c r="B11" s="423"/>
      <c r="C11" s="59"/>
      <c r="D11" s="58" t="n">
        <v>0</v>
      </c>
      <c r="E11" s="58"/>
      <c r="F11" s="123"/>
      <c r="G11" s="58"/>
      <c r="H11" s="59" t="n">
        <v>0</v>
      </c>
    </row>
    <row r="12" customFormat="false" ht="12.95" hidden="false" customHeight="true" outlineLevel="0" collapsed="false">
      <c r="A12" s="56" t="s">
        <v>76</v>
      </c>
      <c r="B12" s="423"/>
      <c r="C12" s="59"/>
      <c r="D12" s="58" t="n">
        <v>0</v>
      </c>
      <c r="E12" s="58"/>
      <c r="F12" s="123"/>
      <c r="G12" s="58"/>
      <c r="H12" s="59" t="n">
        <v>0</v>
      </c>
    </row>
    <row r="13" customFormat="false" ht="12.95" hidden="false" customHeight="true" outlineLevel="0" collapsed="false">
      <c r="A13" s="56" t="s">
        <v>77</v>
      </c>
      <c r="B13" s="423"/>
      <c r="C13" s="59"/>
      <c r="D13" s="58" t="n">
        <v>0</v>
      </c>
      <c r="E13" s="58"/>
      <c r="F13" s="123"/>
      <c r="G13" s="58"/>
      <c r="H13" s="59" t="n">
        <v>0</v>
      </c>
    </row>
    <row r="14" customFormat="false" ht="12.95" hidden="false" customHeight="true" outlineLevel="0" collapsed="false">
      <c r="A14" s="56" t="s">
        <v>78</v>
      </c>
      <c r="B14" s="423"/>
      <c r="C14" s="59"/>
      <c r="D14" s="58" t="n">
        <v>0</v>
      </c>
      <c r="E14" s="58"/>
      <c r="F14" s="123"/>
      <c r="G14" s="58"/>
      <c r="H14" s="59" t="n">
        <v>0</v>
      </c>
    </row>
    <row r="15" customFormat="false" ht="12.95" hidden="false" customHeight="true" outlineLevel="0" collapsed="false">
      <c r="A15" s="60" t="s">
        <v>79</v>
      </c>
      <c r="B15" s="423"/>
      <c r="C15" s="59"/>
      <c r="D15" s="58" t="n">
        <v>0</v>
      </c>
      <c r="E15" s="58"/>
      <c r="F15" s="123"/>
      <c r="G15" s="58"/>
      <c r="H15" s="59" t="n">
        <v>0</v>
      </c>
    </row>
    <row r="16" customFormat="false" ht="12.95" hidden="false" customHeight="true" outlineLevel="0" collapsed="false">
      <c r="A16" s="56" t="s">
        <v>80</v>
      </c>
      <c r="B16" s="423"/>
      <c r="C16" s="59"/>
      <c r="D16" s="58" t="n">
        <v>0</v>
      </c>
      <c r="E16" s="58"/>
      <c r="F16" s="123"/>
      <c r="G16" s="58"/>
      <c r="H16" s="59" t="n">
        <v>0</v>
      </c>
    </row>
    <row r="17" customFormat="false" ht="12.95" hidden="false" customHeight="true" outlineLevel="0" collapsed="false">
      <c r="A17" s="56" t="s">
        <v>81</v>
      </c>
      <c r="B17" s="423"/>
      <c r="C17" s="59"/>
      <c r="D17" s="58" t="n">
        <v>0</v>
      </c>
      <c r="E17" s="58"/>
      <c r="F17" s="123"/>
      <c r="G17" s="58"/>
      <c r="H17" s="59" t="n">
        <v>0</v>
      </c>
    </row>
    <row r="18" customFormat="false" ht="12.95" hidden="false" customHeight="true" outlineLevel="0" collapsed="false">
      <c r="A18" s="56" t="s">
        <v>82</v>
      </c>
      <c r="B18" s="423"/>
      <c r="C18" s="59"/>
      <c r="D18" s="58" t="n">
        <v>0</v>
      </c>
      <c r="E18" s="58"/>
      <c r="F18" s="123"/>
      <c r="G18" s="58"/>
      <c r="H18" s="59" t="n">
        <v>0</v>
      </c>
    </row>
    <row r="19" customFormat="false" ht="12.95" hidden="false" customHeight="true" outlineLevel="0" collapsed="false">
      <c r="A19" s="56" t="s">
        <v>83</v>
      </c>
      <c r="B19" s="423"/>
      <c r="C19" s="59"/>
      <c r="D19" s="58" t="n">
        <v>0</v>
      </c>
      <c r="E19" s="58"/>
      <c r="F19" s="123"/>
      <c r="G19" s="58"/>
      <c r="H19" s="59" t="n">
        <v>0</v>
      </c>
    </row>
    <row r="20" customFormat="false" ht="12.95" hidden="false" customHeight="true" outlineLevel="0" collapsed="false">
      <c r="A20" s="56" t="s">
        <v>84</v>
      </c>
      <c r="B20" s="423"/>
      <c r="C20" s="59"/>
      <c r="D20" s="58" t="n">
        <v>0</v>
      </c>
      <c r="E20" s="58"/>
      <c r="F20" s="123"/>
      <c r="G20" s="58"/>
      <c r="H20" s="59" t="n">
        <v>0</v>
      </c>
    </row>
    <row r="21" customFormat="false" ht="12.95" hidden="false" customHeight="true" outlineLevel="0" collapsed="false">
      <c r="A21" s="56" t="s">
        <v>85</v>
      </c>
      <c r="B21" s="57"/>
      <c r="C21" s="424"/>
      <c r="D21" s="58" t="n">
        <v>0</v>
      </c>
      <c r="E21" s="58"/>
      <c r="F21" s="123"/>
      <c r="G21" s="58"/>
      <c r="H21" s="424" t="n">
        <v>0</v>
      </c>
    </row>
    <row r="22" customFormat="false" ht="12.95" hidden="false" customHeight="true" outlineLevel="0" collapsed="false">
      <c r="A22" s="56" t="s">
        <v>86</v>
      </c>
      <c r="B22" s="57"/>
      <c r="C22" s="424"/>
      <c r="D22" s="58" t="n">
        <v>0</v>
      </c>
      <c r="E22" s="58"/>
      <c r="F22" s="123"/>
      <c r="G22" s="58"/>
      <c r="H22" s="424" t="n">
        <v>0</v>
      </c>
    </row>
    <row r="23" customFormat="false" ht="12.95" hidden="false" customHeight="true" outlineLevel="0" collapsed="false">
      <c r="A23" s="56" t="s">
        <v>87</v>
      </c>
      <c r="B23" s="57"/>
      <c r="C23" s="424"/>
      <c r="D23" s="58" t="n">
        <v>0</v>
      </c>
      <c r="E23" s="58"/>
      <c r="F23" s="123"/>
      <c r="G23" s="58"/>
      <c r="H23" s="424" t="n">
        <v>0</v>
      </c>
    </row>
    <row r="24" customFormat="false" ht="12.95" hidden="false" customHeight="true" outlineLevel="0" collapsed="false">
      <c r="A24" s="56" t="s">
        <v>88</v>
      </c>
      <c r="B24" s="57"/>
      <c r="C24" s="424"/>
      <c r="D24" s="58" t="n">
        <v>0</v>
      </c>
      <c r="E24" s="58"/>
      <c r="F24" s="123"/>
      <c r="G24" s="58"/>
      <c r="H24" s="424" t="n">
        <v>0</v>
      </c>
    </row>
    <row r="25" customFormat="false" ht="12.95" hidden="false" customHeight="true" outlineLevel="0" collapsed="false">
      <c r="A25" s="56" t="s">
        <v>89</v>
      </c>
      <c r="B25" s="57"/>
      <c r="C25" s="424"/>
      <c r="D25" s="58" t="n">
        <v>0</v>
      </c>
      <c r="E25" s="58"/>
      <c r="F25" s="123"/>
      <c r="G25" s="58"/>
      <c r="H25" s="424" t="n">
        <v>0</v>
      </c>
    </row>
    <row r="26" customFormat="false" ht="12.95" hidden="false" customHeight="true" outlineLevel="0" collapsed="false">
      <c r="A26" s="56" t="s">
        <v>90</v>
      </c>
      <c r="B26" s="57"/>
      <c r="C26" s="424"/>
      <c r="D26" s="58" t="n">
        <v>0</v>
      </c>
      <c r="E26" s="57"/>
      <c r="F26" s="425"/>
      <c r="G26" s="58"/>
      <c r="H26" s="424" t="n">
        <v>0</v>
      </c>
    </row>
    <row r="27" customFormat="false" ht="12.95" hidden="false" customHeight="true" outlineLevel="0" collapsed="false">
      <c r="A27" s="56" t="s">
        <v>91</v>
      </c>
      <c r="B27" s="57"/>
      <c r="C27" s="424"/>
      <c r="D27" s="58" t="n">
        <v>0</v>
      </c>
      <c r="E27" s="57"/>
      <c r="F27" s="425"/>
      <c r="G27" s="58"/>
      <c r="H27" s="424" t="n">
        <v>0</v>
      </c>
    </row>
    <row r="28" customFormat="false" ht="12.95" hidden="false" customHeight="true" outlineLevel="0" collapsed="false">
      <c r="A28" s="56" t="s">
        <v>92</v>
      </c>
      <c r="B28" s="57"/>
      <c r="C28" s="424"/>
      <c r="D28" s="58" t="n">
        <v>0</v>
      </c>
      <c r="E28" s="57"/>
      <c r="F28" s="425"/>
      <c r="G28" s="58"/>
      <c r="H28" s="424" t="n">
        <v>0</v>
      </c>
    </row>
    <row r="29" customFormat="false" ht="12.95" hidden="false" customHeight="true" outlineLevel="0" collapsed="false">
      <c r="A29" s="56" t="s">
        <v>93</v>
      </c>
      <c r="B29" s="57"/>
      <c r="C29" s="424"/>
      <c r="D29" s="58" t="n">
        <v>0</v>
      </c>
      <c r="E29" s="57"/>
      <c r="F29" s="425"/>
      <c r="G29" s="58"/>
      <c r="H29" s="424" t="n">
        <v>0</v>
      </c>
    </row>
    <row r="30" customFormat="false" ht="12.95" hidden="false" customHeight="true" outlineLevel="0" collapsed="false">
      <c r="A30" s="56" t="s">
        <v>94</v>
      </c>
      <c r="B30" s="57"/>
      <c r="C30" s="424"/>
      <c r="D30" s="58" t="n">
        <v>0</v>
      </c>
      <c r="E30" s="57"/>
      <c r="F30" s="425"/>
      <c r="G30" s="58"/>
      <c r="H30" s="424" t="n">
        <v>0</v>
      </c>
    </row>
    <row r="31" customFormat="false" ht="12.95" hidden="false" customHeight="true" outlineLevel="0" collapsed="false">
      <c r="A31" s="56" t="s">
        <v>43</v>
      </c>
      <c r="B31" s="57"/>
      <c r="C31" s="424"/>
      <c r="D31" s="58" t="n">
        <v>0</v>
      </c>
      <c r="E31" s="57"/>
      <c r="F31" s="425"/>
      <c r="G31" s="58"/>
      <c r="H31" s="424" t="n">
        <v>0</v>
      </c>
    </row>
    <row r="32" customFormat="false" ht="12.95" hidden="false" customHeight="true" outlineLevel="0" collapsed="false">
      <c r="A32" s="56" t="s">
        <v>44</v>
      </c>
      <c r="B32" s="57"/>
      <c r="C32" s="424"/>
      <c r="D32" s="58" t="n">
        <v>0</v>
      </c>
      <c r="E32" s="57"/>
      <c r="F32" s="425"/>
      <c r="G32" s="58"/>
      <c r="H32" s="424" t="n">
        <v>0</v>
      </c>
    </row>
    <row r="33" customFormat="false" ht="12.95" hidden="false" customHeight="true" outlineLevel="0" collapsed="false">
      <c r="A33" s="56" t="s">
        <v>45</v>
      </c>
      <c r="B33" s="57"/>
      <c r="C33" s="424"/>
      <c r="D33" s="58" t="n">
        <v>0</v>
      </c>
      <c r="E33" s="57"/>
      <c r="F33" s="425"/>
      <c r="G33" s="58"/>
      <c r="H33" s="424" t="n">
        <v>0</v>
      </c>
    </row>
    <row r="34" customFormat="false" ht="12.95" hidden="false" customHeight="true" outlineLevel="0" collapsed="false">
      <c r="A34" s="56" t="s">
        <v>46</v>
      </c>
      <c r="B34" s="426"/>
      <c r="C34" s="426"/>
      <c r="D34" s="58" t="n">
        <v>0</v>
      </c>
      <c r="E34" s="426"/>
      <c r="F34" s="426"/>
      <c r="G34" s="58"/>
      <c r="H34" s="424" t="n">
        <v>0</v>
      </c>
    </row>
    <row r="35" customFormat="false" ht="12.95" hidden="false" customHeight="true" outlineLevel="0" collapsed="false">
      <c r="A35" s="56" t="s">
        <v>47</v>
      </c>
      <c r="B35" s="426"/>
      <c r="C35" s="426"/>
      <c r="D35" s="58" t="n">
        <v>0</v>
      </c>
      <c r="E35" s="264"/>
      <c r="F35" s="264"/>
      <c r="G35" s="58"/>
      <c r="H35" s="424" t="n">
        <v>0</v>
      </c>
    </row>
    <row r="36" customFormat="false" ht="12.95" hidden="false" customHeight="true" outlineLevel="0" collapsed="false">
      <c r="A36" s="56" t="s">
        <v>48</v>
      </c>
      <c r="B36" s="444"/>
      <c r="C36" s="444"/>
      <c r="D36" s="58" t="n">
        <v>0</v>
      </c>
      <c r="E36" s="59" t="n">
        <v>16851</v>
      </c>
      <c r="F36" s="59"/>
      <c r="G36" s="58" t="n">
        <v>16851</v>
      </c>
      <c r="H36" s="424" t="n">
        <v>16851</v>
      </c>
    </row>
    <row r="37" customFormat="false" ht="12.95" hidden="false" customHeight="true" outlineLevel="0" collapsed="false">
      <c r="A37" s="56" t="s">
        <v>49</v>
      </c>
      <c r="B37" s="444"/>
      <c r="C37" s="444"/>
      <c r="D37" s="58" t="n">
        <v>0</v>
      </c>
      <c r="E37" s="59"/>
      <c r="F37" s="59" t="n">
        <v>11790</v>
      </c>
      <c r="G37" s="58" t="n">
        <v>11790</v>
      </c>
      <c r="H37" s="424" t="n">
        <v>11790</v>
      </c>
    </row>
    <row r="38" customFormat="false" ht="12.95" hidden="false" customHeight="true" outlineLevel="0" collapsed="false">
      <c r="A38" s="56" t="s">
        <v>50</v>
      </c>
      <c r="B38" s="444"/>
      <c r="C38" s="444"/>
      <c r="D38" s="58" t="n">
        <v>0</v>
      </c>
      <c r="E38" s="59"/>
      <c r="F38" s="59" t="n">
        <v>11590</v>
      </c>
      <c r="G38" s="58" t="n">
        <v>11590</v>
      </c>
      <c r="H38" s="424" t="n">
        <v>11590</v>
      </c>
    </row>
    <row r="39" customFormat="false" ht="12.95" hidden="false" customHeight="true" outlineLevel="0" collapsed="false">
      <c r="A39" s="56" t="s">
        <v>51</v>
      </c>
      <c r="B39" s="444"/>
      <c r="C39" s="444"/>
      <c r="D39" s="58" t="n">
        <v>0</v>
      </c>
      <c r="E39" s="59"/>
      <c r="F39" s="59" t="n">
        <v>4750</v>
      </c>
      <c r="G39" s="58" t="n">
        <v>4750</v>
      </c>
      <c r="H39" s="424" t="n">
        <v>4750</v>
      </c>
    </row>
    <row r="40" customFormat="false" ht="12.95" hidden="false" customHeight="true" outlineLevel="0" collapsed="false">
      <c r="A40" s="56" t="s">
        <v>52</v>
      </c>
      <c r="B40" s="444"/>
      <c r="C40" s="444"/>
      <c r="D40" s="58" t="n">
        <v>0</v>
      </c>
      <c r="E40" s="59"/>
      <c r="F40" s="59" t="n">
        <v>9290</v>
      </c>
      <c r="G40" s="58" t="n">
        <v>9290</v>
      </c>
      <c r="H40" s="424" t="n">
        <v>9290</v>
      </c>
    </row>
    <row r="41" customFormat="false" ht="12.95" hidden="false" customHeight="true" outlineLevel="0" collapsed="false">
      <c r="A41" s="56" t="s">
        <v>53</v>
      </c>
      <c r="B41" s="444"/>
      <c r="C41" s="444"/>
      <c r="D41" s="58" t="n">
        <v>0</v>
      </c>
      <c r="E41" s="59"/>
      <c r="F41" s="59" t="n">
        <v>35779</v>
      </c>
      <c r="G41" s="58" t="n">
        <v>35779</v>
      </c>
      <c r="H41" s="424" t="n">
        <v>35779</v>
      </c>
    </row>
    <row r="42" customFormat="false" ht="12.95" hidden="false" customHeight="true" outlineLevel="0" collapsed="false">
      <c r="A42" s="61" t="s">
        <v>95</v>
      </c>
      <c r="B42" s="61"/>
      <c r="C42" s="61"/>
      <c r="J42" s="49" t="s">
        <v>60</v>
      </c>
      <c r="K42" s="49"/>
    </row>
    <row r="43" customFormat="false" ht="12.95" hidden="false" customHeight="true" outlineLevel="0" collapsed="false">
      <c r="A43" s="121"/>
      <c r="B43" s="62" t="s">
        <v>96</v>
      </c>
      <c r="C43" s="62"/>
      <c r="D43" s="62"/>
      <c r="E43" s="62"/>
      <c r="F43" s="62"/>
      <c r="G43" s="62" t="s">
        <v>97</v>
      </c>
      <c r="H43" s="62"/>
      <c r="I43" s="62"/>
      <c r="J43" s="62"/>
      <c r="K43" s="62"/>
    </row>
    <row r="44" customFormat="false" ht="12.95" hidden="false" customHeight="true" outlineLevel="0" collapsed="false">
      <c r="A44" s="122"/>
      <c r="B44" s="62" t="s">
        <v>63</v>
      </c>
      <c r="C44" s="62" t="s">
        <v>64</v>
      </c>
      <c r="D44" s="62" t="s">
        <v>66</v>
      </c>
      <c r="E44" s="62" t="s">
        <v>67</v>
      </c>
      <c r="F44" s="63" t="s">
        <v>65</v>
      </c>
      <c r="G44" s="62" t="s">
        <v>63</v>
      </c>
      <c r="H44" s="62" t="s">
        <v>64</v>
      </c>
      <c r="I44" s="62" t="s">
        <v>66</v>
      </c>
      <c r="J44" s="62" t="s">
        <v>67</v>
      </c>
      <c r="K44" s="63" t="s">
        <v>65</v>
      </c>
    </row>
    <row r="45" customFormat="false" ht="12.95" hidden="false" customHeight="true" outlineLevel="0" collapsed="false">
      <c r="A45" s="56" t="s">
        <v>42</v>
      </c>
      <c r="B45" s="59"/>
      <c r="C45" s="59"/>
      <c r="D45" s="57"/>
      <c r="E45" s="425"/>
      <c r="F45" s="59" t="n">
        <v>0</v>
      </c>
      <c r="G45" s="59"/>
      <c r="H45" s="59"/>
      <c r="I45" s="59"/>
      <c r="J45" s="59"/>
      <c r="K45" s="59" t="n">
        <v>0</v>
      </c>
    </row>
    <row r="46" customFormat="false" ht="12.95" hidden="false" customHeight="true" outlineLevel="0" collapsed="false">
      <c r="A46" s="56" t="s">
        <v>43</v>
      </c>
      <c r="B46" s="59"/>
      <c r="C46" s="59"/>
      <c r="D46" s="57"/>
      <c r="E46" s="425"/>
      <c r="F46" s="59" t="n">
        <v>0</v>
      </c>
      <c r="G46" s="59"/>
      <c r="H46" s="59"/>
      <c r="I46" s="59"/>
      <c r="J46" s="59"/>
      <c r="K46" s="59" t="n">
        <v>0</v>
      </c>
    </row>
    <row r="47" customFormat="false" ht="12.95" hidden="false" customHeight="true" outlineLevel="0" collapsed="false">
      <c r="A47" s="56" t="s">
        <v>44</v>
      </c>
      <c r="B47" s="59"/>
      <c r="C47" s="59"/>
      <c r="D47" s="57"/>
      <c r="E47" s="425"/>
      <c r="F47" s="59" t="n">
        <v>0</v>
      </c>
      <c r="G47" s="59"/>
      <c r="H47" s="59"/>
      <c r="I47" s="59"/>
      <c r="J47" s="59"/>
      <c r="K47" s="59" t="n">
        <v>0</v>
      </c>
    </row>
    <row r="48" customFormat="false" ht="12.95" hidden="false" customHeight="true" outlineLevel="0" collapsed="false">
      <c r="A48" s="56" t="s">
        <v>45</v>
      </c>
      <c r="B48" s="59"/>
      <c r="C48" s="59"/>
      <c r="D48" s="57"/>
      <c r="E48" s="425"/>
      <c r="F48" s="59" t="n">
        <v>0</v>
      </c>
      <c r="G48" s="59"/>
      <c r="H48" s="59"/>
      <c r="I48" s="59"/>
      <c r="J48" s="59"/>
      <c r="K48" s="59" t="n">
        <v>0</v>
      </c>
    </row>
    <row r="49" customFormat="false" ht="12.95" hidden="false" customHeight="true" outlineLevel="0" collapsed="false">
      <c r="A49" s="56" t="s">
        <v>46</v>
      </c>
      <c r="B49" s="59"/>
      <c r="C49" s="59"/>
      <c r="D49" s="57"/>
      <c r="E49" s="425"/>
      <c r="F49" s="59" t="n">
        <v>0</v>
      </c>
      <c r="G49" s="59"/>
      <c r="H49" s="59"/>
      <c r="I49" s="59"/>
      <c r="J49" s="59"/>
      <c r="K49" s="59" t="n">
        <v>0</v>
      </c>
    </row>
    <row r="50" customFormat="false" ht="12.95" hidden="false" customHeight="true" outlineLevel="0" collapsed="false">
      <c r="A50" s="56" t="s">
        <v>47</v>
      </c>
      <c r="B50" s="59"/>
      <c r="C50" s="59"/>
      <c r="D50" s="57"/>
      <c r="E50" s="425"/>
      <c r="F50" s="59" t="n">
        <v>0</v>
      </c>
      <c r="G50" s="59"/>
      <c r="H50" s="59"/>
      <c r="I50" s="59"/>
      <c r="J50" s="59"/>
      <c r="K50" s="59" t="n">
        <v>0</v>
      </c>
    </row>
    <row r="51" customFormat="false" ht="12.95" hidden="false" customHeight="true" outlineLevel="0" collapsed="false">
      <c r="A51" s="56" t="s">
        <v>48</v>
      </c>
      <c r="B51" s="59"/>
      <c r="C51" s="59"/>
      <c r="D51" s="57" t="n">
        <v>16851</v>
      </c>
      <c r="E51" s="425"/>
      <c r="F51" s="59" t="n">
        <v>16851</v>
      </c>
      <c r="G51" s="59"/>
      <c r="H51" s="59"/>
      <c r="I51" s="59"/>
      <c r="J51" s="59"/>
      <c r="K51" s="59" t="n">
        <v>0</v>
      </c>
    </row>
    <row r="52" customFormat="false" ht="12.95" hidden="false" customHeight="true" outlineLevel="0" collapsed="false">
      <c r="A52" s="56" t="s">
        <v>49</v>
      </c>
      <c r="B52" s="59"/>
      <c r="C52" s="59"/>
      <c r="D52" s="57"/>
      <c r="E52" s="425" t="n">
        <v>11790</v>
      </c>
      <c r="F52" s="59" t="n">
        <v>11790</v>
      </c>
      <c r="G52" s="59"/>
      <c r="H52" s="59"/>
      <c r="I52" s="59"/>
      <c r="J52" s="59"/>
      <c r="K52" s="59" t="n">
        <v>0</v>
      </c>
    </row>
    <row r="53" customFormat="false" ht="12.95" hidden="false" customHeight="true" outlineLevel="0" collapsed="false">
      <c r="A53" s="56" t="s">
        <v>50</v>
      </c>
      <c r="B53" s="59"/>
      <c r="C53" s="59"/>
      <c r="D53" s="57"/>
      <c r="E53" s="425" t="n">
        <v>11590</v>
      </c>
      <c r="F53" s="59" t="n">
        <v>11590</v>
      </c>
      <c r="G53" s="59"/>
      <c r="H53" s="59"/>
      <c r="I53" s="59"/>
      <c r="J53" s="59"/>
      <c r="K53" s="59" t="n">
        <v>0</v>
      </c>
    </row>
    <row r="54" customFormat="false" ht="12.95" hidden="false" customHeight="true" outlineLevel="0" collapsed="false">
      <c r="A54" s="56" t="s">
        <v>51</v>
      </c>
      <c r="B54" s="59"/>
      <c r="C54" s="59"/>
      <c r="D54" s="57"/>
      <c r="E54" s="425" t="n">
        <v>4750</v>
      </c>
      <c r="F54" s="59" t="n">
        <v>4750</v>
      </c>
      <c r="G54" s="59"/>
      <c r="H54" s="59"/>
      <c r="I54" s="59"/>
      <c r="J54" s="59"/>
      <c r="K54" s="59" t="n">
        <v>0</v>
      </c>
    </row>
    <row r="55" customFormat="false" ht="12.95" hidden="false" customHeight="true" outlineLevel="0" collapsed="false">
      <c r="A55" s="56" t="s">
        <v>52</v>
      </c>
      <c r="B55" s="59"/>
      <c r="C55" s="59"/>
      <c r="D55" s="57"/>
      <c r="E55" s="425" t="n">
        <v>9290</v>
      </c>
      <c r="F55" s="59" t="n">
        <v>9290</v>
      </c>
      <c r="G55" s="59"/>
      <c r="H55" s="59"/>
      <c r="I55" s="59"/>
      <c r="J55" s="59"/>
      <c r="K55" s="59" t="n">
        <v>0</v>
      </c>
    </row>
    <row r="56" customFormat="false" ht="12.95" hidden="false" customHeight="true" outlineLevel="0" collapsed="false">
      <c r="A56" s="56" t="s">
        <v>53</v>
      </c>
      <c r="B56" s="59"/>
      <c r="C56" s="59"/>
      <c r="D56" s="57"/>
      <c r="E56" s="425" t="n">
        <v>35779</v>
      </c>
      <c r="F56" s="59" t="n">
        <v>35779</v>
      </c>
      <c r="G56" s="59"/>
      <c r="H56" s="59"/>
      <c r="I56" s="59"/>
      <c r="J56" s="59"/>
      <c r="K56" s="59" t="n">
        <v>0</v>
      </c>
    </row>
    <row r="57" customFormat="false" ht="12.95" hidden="false" customHeight="true" outlineLevel="0" collapsed="false">
      <c r="A57" s="61" t="s">
        <v>98</v>
      </c>
      <c r="B57" s="61"/>
      <c r="C57" s="61"/>
      <c r="J57" s="49" t="s">
        <v>99</v>
      </c>
      <c r="K57" s="49"/>
    </row>
    <row r="58" customFormat="false" ht="12.95" hidden="false" customHeight="true" outlineLevel="0" collapsed="false">
      <c r="A58" s="121"/>
      <c r="B58" s="54" t="s">
        <v>63</v>
      </c>
      <c r="C58" s="64"/>
      <c r="D58" s="54" t="s">
        <v>64</v>
      </c>
      <c r="E58" s="64"/>
      <c r="F58" s="54" t="s">
        <v>66</v>
      </c>
      <c r="G58" s="64"/>
      <c r="H58" s="54" t="s">
        <v>67</v>
      </c>
      <c r="I58" s="64"/>
      <c r="J58" s="54" t="s">
        <v>65</v>
      </c>
      <c r="K58" s="64"/>
    </row>
    <row r="59" customFormat="false" ht="12.95" hidden="false" customHeight="true" outlineLevel="0" collapsed="false">
      <c r="A59" s="125"/>
      <c r="B59" s="66"/>
      <c r="C59" s="62" t="s">
        <v>100</v>
      </c>
      <c r="D59" s="66"/>
      <c r="E59" s="62" t="s">
        <v>100</v>
      </c>
      <c r="F59" s="66"/>
      <c r="G59" s="62" t="s">
        <v>100</v>
      </c>
      <c r="H59" s="66"/>
      <c r="I59" s="62" t="s">
        <v>100</v>
      </c>
      <c r="J59" s="66"/>
      <c r="K59" s="62" t="s">
        <v>100</v>
      </c>
    </row>
    <row r="60" customFormat="false" ht="12.95" hidden="false" customHeight="true" outlineLevel="0" collapsed="false">
      <c r="A60" s="56" t="s">
        <v>42</v>
      </c>
      <c r="B60" s="58"/>
      <c r="C60" s="59"/>
      <c r="D60" s="58"/>
      <c r="E60" s="59"/>
      <c r="F60" s="58"/>
      <c r="G60" s="59"/>
      <c r="H60" s="58"/>
      <c r="I60" s="59"/>
      <c r="J60" s="58" t="n">
        <v>0</v>
      </c>
      <c r="K60" s="59" t="n">
        <v>0</v>
      </c>
    </row>
    <row r="61" customFormat="false" ht="12.95" hidden="false" customHeight="true" outlineLevel="0" collapsed="false">
      <c r="A61" s="56" t="s">
        <v>43</v>
      </c>
      <c r="B61" s="58"/>
      <c r="C61" s="59"/>
      <c r="D61" s="58"/>
      <c r="E61" s="59"/>
      <c r="F61" s="58"/>
      <c r="G61" s="59"/>
      <c r="H61" s="58"/>
      <c r="I61" s="59"/>
      <c r="J61" s="58" t="n">
        <v>0</v>
      </c>
      <c r="K61" s="59" t="n">
        <v>0</v>
      </c>
    </row>
    <row r="62" customFormat="false" ht="12.95" hidden="false" customHeight="true" outlineLevel="0" collapsed="false">
      <c r="A62" s="56" t="s">
        <v>44</v>
      </c>
      <c r="B62" s="58"/>
      <c r="C62" s="59"/>
      <c r="D62" s="58"/>
      <c r="E62" s="59"/>
      <c r="F62" s="58"/>
      <c r="G62" s="59"/>
      <c r="H62" s="58"/>
      <c r="I62" s="59"/>
      <c r="J62" s="58" t="n">
        <v>0</v>
      </c>
      <c r="K62" s="59" t="n">
        <v>0</v>
      </c>
    </row>
    <row r="63" customFormat="false" ht="12.95" hidden="false" customHeight="true" outlineLevel="0" collapsed="false">
      <c r="A63" s="56" t="s">
        <v>45</v>
      </c>
      <c r="B63" s="58"/>
      <c r="C63" s="59"/>
      <c r="D63" s="58"/>
      <c r="E63" s="59"/>
      <c r="F63" s="58"/>
      <c r="G63" s="59"/>
      <c r="H63" s="58"/>
      <c r="I63" s="59"/>
      <c r="J63" s="58" t="n">
        <v>0</v>
      </c>
      <c r="K63" s="59" t="n">
        <v>0</v>
      </c>
    </row>
    <row r="64" customFormat="false" ht="12.95" hidden="false" customHeight="true" outlineLevel="0" collapsed="false">
      <c r="A64" s="56" t="s">
        <v>46</v>
      </c>
      <c r="B64" s="58"/>
      <c r="C64" s="59"/>
      <c r="D64" s="58"/>
      <c r="E64" s="59"/>
      <c r="F64" s="58"/>
      <c r="G64" s="59"/>
      <c r="H64" s="58"/>
      <c r="I64" s="59"/>
      <c r="J64" s="58" t="n">
        <v>0</v>
      </c>
      <c r="K64" s="59" t="n">
        <v>0</v>
      </c>
    </row>
    <row r="65" customFormat="false" ht="12.95" hidden="false" customHeight="true" outlineLevel="0" collapsed="false">
      <c r="A65" s="56" t="s">
        <v>47</v>
      </c>
      <c r="B65" s="58"/>
      <c r="C65" s="59"/>
      <c r="D65" s="58"/>
      <c r="E65" s="59"/>
      <c r="F65" s="58"/>
      <c r="G65" s="59"/>
      <c r="H65" s="58"/>
      <c r="I65" s="59"/>
      <c r="J65" s="58" t="n">
        <v>0</v>
      </c>
      <c r="K65" s="59" t="n">
        <v>0</v>
      </c>
    </row>
    <row r="66" customFormat="false" ht="12.95" hidden="false" customHeight="true" outlineLevel="0" collapsed="false">
      <c r="A66" s="56" t="s">
        <v>48</v>
      </c>
      <c r="B66" s="58"/>
      <c r="C66" s="59"/>
      <c r="D66" s="58"/>
      <c r="E66" s="59"/>
      <c r="F66" s="58"/>
      <c r="G66" s="59"/>
      <c r="H66" s="58"/>
      <c r="I66" s="59"/>
      <c r="J66" s="58" t="n">
        <v>0</v>
      </c>
      <c r="K66" s="59" t="n">
        <v>0</v>
      </c>
    </row>
    <row r="67" customFormat="false" ht="12.95" hidden="false" customHeight="true" outlineLevel="0" collapsed="false">
      <c r="A67" s="56" t="s">
        <v>49</v>
      </c>
      <c r="B67" s="58"/>
      <c r="C67" s="59"/>
      <c r="D67" s="58"/>
      <c r="E67" s="59"/>
      <c r="F67" s="58"/>
      <c r="G67" s="59"/>
      <c r="H67" s="58"/>
      <c r="I67" s="59"/>
      <c r="J67" s="58" t="n">
        <v>0</v>
      </c>
      <c r="K67" s="59" t="n">
        <v>0</v>
      </c>
    </row>
    <row r="68" customFormat="false" ht="14.1" hidden="false" customHeight="true" outlineLevel="0" collapsed="false">
      <c r="A68" s="56" t="s">
        <v>50</v>
      </c>
      <c r="B68" s="58"/>
      <c r="C68" s="59"/>
      <c r="D68" s="58"/>
      <c r="E68" s="59"/>
      <c r="F68" s="58"/>
      <c r="G68" s="59"/>
      <c r="H68" s="58"/>
      <c r="I68" s="59"/>
      <c r="J68" s="58" t="n">
        <v>0</v>
      </c>
      <c r="K68" s="59" t="n">
        <v>0</v>
      </c>
    </row>
    <row r="69" customFormat="false" ht="14.1" hidden="false" customHeight="true" outlineLevel="0" collapsed="false">
      <c r="A69" s="56" t="s">
        <v>51</v>
      </c>
      <c r="B69" s="58"/>
      <c r="C69" s="59"/>
      <c r="D69" s="58"/>
      <c r="E69" s="59"/>
      <c r="F69" s="58"/>
      <c r="G69" s="59"/>
      <c r="H69" s="58"/>
      <c r="I69" s="59"/>
      <c r="J69" s="58" t="n">
        <v>0</v>
      </c>
      <c r="K69" s="59" t="n">
        <v>0</v>
      </c>
    </row>
    <row r="70" customFormat="false" ht="14.1" hidden="false" customHeight="true" outlineLevel="0" collapsed="false">
      <c r="A70" s="56" t="s">
        <v>52</v>
      </c>
      <c r="B70" s="58"/>
      <c r="C70" s="59"/>
      <c r="D70" s="58"/>
      <c r="E70" s="59"/>
      <c r="F70" s="58"/>
      <c r="G70" s="59"/>
      <c r="H70" s="58"/>
      <c r="I70" s="59"/>
      <c r="J70" s="58" t="n">
        <v>0</v>
      </c>
      <c r="K70" s="59" t="n">
        <v>0</v>
      </c>
    </row>
    <row r="71" customFormat="false" ht="14.1" hidden="false" customHeight="true" outlineLevel="0" collapsed="false">
      <c r="A71" s="56" t="s">
        <v>53</v>
      </c>
      <c r="B71" s="58"/>
      <c r="C71" s="59"/>
      <c r="D71" s="58"/>
      <c r="E71" s="59"/>
      <c r="F71" s="58"/>
      <c r="G71" s="59"/>
      <c r="H71" s="58"/>
      <c r="I71" s="59"/>
      <c r="J71" s="58" t="n">
        <v>0</v>
      </c>
      <c r="K71" s="59" t="n">
        <v>0</v>
      </c>
    </row>
  </sheetData>
  <mergeCells count="10">
    <mergeCell ref="A1:D1"/>
    <mergeCell ref="G1:H1"/>
    <mergeCell ref="B2:D2"/>
    <mergeCell ref="E2:G2"/>
    <mergeCell ref="A42:C42"/>
    <mergeCell ref="J42:K42"/>
    <mergeCell ref="B43:F43"/>
    <mergeCell ref="G43:K43"/>
    <mergeCell ref="A57:C57"/>
    <mergeCell ref="J57:K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37" width="3.75"/>
    <col collapsed="false" customWidth="true" hidden="false" outlineLevel="0" max="3" min="2" style="137" width="6.12"/>
    <col collapsed="false" customWidth="true" hidden="false" outlineLevel="0" max="6" min="4" style="137" width="7.62"/>
    <col collapsed="false" customWidth="true" hidden="false" outlineLevel="0" max="7" min="7" style="138" width="2.62"/>
    <col collapsed="false" customWidth="true" hidden="false" outlineLevel="0" max="8" min="8" style="137" width="3.75"/>
    <col collapsed="false" customWidth="true" hidden="false" outlineLevel="0" max="9" min="9" style="137" width="7.62"/>
    <col collapsed="false" customWidth="true" hidden="false" outlineLevel="0" max="10" min="10" style="137" width="9.99"/>
    <col collapsed="false" customWidth="true" hidden="false" outlineLevel="0" max="11" min="11" style="137" width="7.62"/>
    <col collapsed="false" customWidth="true" hidden="false" outlineLevel="0" max="12" min="12" style="45" width="7.62"/>
    <col collapsed="false" customWidth="true" hidden="false" outlineLevel="0" max="13" min="13" style="137" width="7.62"/>
    <col collapsed="false" customWidth="true" hidden="false" outlineLevel="0" max="22" min="14" style="137" width="5.62"/>
    <col collapsed="false" customWidth="false" hidden="false" outlineLevel="0" max="257" min="23" style="137" width="8.99"/>
  </cols>
  <sheetData>
    <row r="1" customFormat="false" ht="13.5" hidden="false" customHeight="true" outlineLevel="0" collapsed="false">
      <c r="A1" s="192" t="s">
        <v>414</v>
      </c>
      <c r="B1" s="192"/>
      <c r="C1" s="192"/>
      <c r="D1" s="192"/>
      <c r="E1" s="192"/>
      <c r="F1" s="192"/>
      <c r="H1" s="138"/>
      <c r="I1" s="138"/>
      <c r="J1" s="153"/>
      <c r="K1" s="153"/>
      <c r="L1" s="139" t="s">
        <v>60</v>
      </c>
      <c r="M1" s="139"/>
    </row>
    <row r="2" customFormat="false" ht="13.5" hidden="false" customHeight="true" outlineLevel="0" collapsed="false">
      <c r="A2" s="52" t="s">
        <v>63</v>
      </c>
      <c r="B2" s="52"/>
      <c r="C2" s="52"/>
      <c r="D2" s="52"/>
      <c r="E2" s="52"/>
      <c r="F2" s="52"/>
      <c r="G2" s="140"/>
      <c r="H2" s="141" t="s">
        <v>66</v>
      </c>
      <c r="I2" s="141"/>
      <c r="J2" s="141"/>
      <c r="K2" s="141"/>
      <c r="L2" s="141"/>
      <c r="M2" s="141"/>
    </row>
    <row r="3" customFormat="false" ht="13.5" hidden="false" customHeight="true" outlineLevel="0" collapsed="false">
      <c r="A3" s="428"/>
      <c r="B3" s="428"/>
      <c r="C3" s="428"/>
      <c r="D3" s="272" t="s">
        <v>267</v>
      </c>
      <c r="E3" s="272" t="s">
        <v>268</v>
      </c>
      <c r="F3" s="145" t="s">
        <v>269</v>
      </c>
      <c r="G3" s="146"/>
      <c r="H3" s="147"/>
      <c r="I3" s="147"/>
      <c r="J3" s="147"/>
      <c r="K3" s="430" t="s">
        <v>267</v>
      </c>
      <c r="L3" s="429" t="s">
        <v>268</v>
      </c>
      <c r="M3" s="145" t="s">
        <v>269</v>
      </c>
    </row>
    <row r="4" customFormat="false" ht="13.5" hidden="false" customHeight="true" outlineLevel="0" collapsed="false">
      <c r="A4" s="431" t="s">
        <v>39</v>
      </c>
      <c r="B4" s="431"/>
      <c r="C4" s="431"/>
      <c r="D4" s="432" t="n">
        <v>0</v>
      </c>
      <c r="E4" s="432" t="n">
        <v>0</v>
      </c>
      <c r="F4" s="437" t="n">
        <v>0</v>
      </c>
      <c r="G4" s="153"/>
      <c r="H4" s="434" t="s">
        <v>39</v>
      </c>
      <c r="I4" s="434"/>
      <c r="J4" s="434"/>
      <c r="K4" s="435" t="n">
        <v>0</v>
      </c>
      <c r="L4" s="436" t="n">
        <v>0</v>
      </c>
      <c r="M4" s="437" t="n">
        <v>0</v>
      </c>
    </row>
    <row r="5" customFormat="false" ht="13.5" hidden="false" customHeight="true" outlineLevel="0" collapsed="false">
      <c r="A5" s="167"/>
      <c r="B5" s="138"/>
      <c r="C5" s="138"/>
      <c r="D5" s="138"/>
      <c r="E5" s="138"/>
      <c r="F5" s="176"/>
      <c r="H5" s="178"/>
      <c r="I5" s="187"/>
      <c r="J5" s="326"/>
      <c r="K5" s="186"/>
      <c r="L5" s="186"/>
      <c r="M5" s="253"/>
    </row>
    <row r="6" customFormat="false" ht="13.5" hidden="false" customHeight="true" outlineLevel="0" collapsed="false">
      <c r="A6" s="157"/>
      <c r="B6" s="158"/>
      <c r="C6" s="158"/>
      <c r="D6" s="158"/>
      <c r="E6" s="158"/>
      <c r="F6" s="351"/>
      <c r="H6" s="193"/>
      <c r="I6" s="194"/>
      <c r="J6" s="117"/>
      <c r="K6" s="48"/>
      <c r="L6" s="48"/>
      <c r="M6" s="254"/>
    </row>
    <row r="7" customFormat="false" ht="13.5" hidden="false" customHeight="true" outlineLevel="0" collapsed="false">
      <c r="A7" s="55" t="s">
        <v>64</v>
      </c>
      <c r="B7" s="55"/>
      <c r="C7" s="55"/>
      <c r="D7" s="55"/>
      <c r="E7" s="55"/>
      <c r="F7" s="55"/>
      <c r="G7" s="140"/>
      <c r="H7" s="438" t="s">
        <v>67</v>
      </c>
      <c r="I7" s="438"/>
      <c r="J7" s="438"/>
      <c r="K7" s="438"/>
      <c r="L7" s="438"/>
      <c r="M7" s="438"/>
    </row>
    <row r="8" customFormat="false" ht="13.5" hidden="false" customHeight="true" outlineLevel="0" collapsed="false">
      <c r="A8" s="428"/>
      <c r="B8" s="428"/>
      <c r="C8" s="428"/>
      <c r="D8" s="272" t="s">
        <v>267</v>
      </c>
      <c r="E8" s="272" t="s">
        <v>268</v>
      </c>
      <c r="F8" s="145" t="s">
        <v>269</v>
      </c>
      <c r="G8" s="172"/>
      <c r="H8" s="147"/>
      <c r="I8" s="147"/>
      <c r="J8" s="147"/>
      <c r="K8" s="430" t="s">
        <v>267</v>
      </c>
      <c r="L8" s="272" t="s">
        <v>268</v>
      </c>
      <c r="M8" s="145" t="s">
        <v>269</v>
      </c>
    </row>
    <row r="9" customFormat="false" ht="13.5" hidden="false" customHeight="true" outlineLevel="0" collapsed="false">
      <c r="A9" s="431" t="s">
        <v>39</v>
      </c>
      <c r="B9" s="431"/>
      <c r="C9" s="431"/>
      <c r="D9" s="432" t="n">
        <v>0</v>
      </c>
      <c r="E9" s="432" t="n">
        <v>0</v>
      </c>
      <c r="F9" s="437" t="n">
        <v>0</v>
      </c>
      <c r="G9" s="153"/>
      <c r="H9" s="434" t="s">
        <v>39</v>
      </c>
      <c r="I9" s="434"/>
      <c r="J9" s="434"/>
      <c r="K9" s="445" t="n">
        <v>9290</v>
      </c>
      <c r="L9" s="436" t="n">
        <v>35779</v>
      </c>
      <c r="M9" s="437" t="n">
        <v>26489</v>
      </c>
    </row>
    <row r="10" customFormat="false" ht="13.5" hidden="false" customHeight="true" outlineLevel="0" collapsed="false">
      <c r="A10" s="167"/>
      <c r="B10" s="138"/>
      <c r="C10" s="138"/>
      <c r="D10" s="138"/>
      <c r="E10" s="138"/>
      <c r="F10" s="176"/>
      <c r="H10" s="182" t="n">
        <v>161</v>
      </c>
      <c r="I10" s="183" t="s">
        <v>147</v>
      </c>
      <c r="J10" s="138"/>
      <c r="K10" s="184" t="n">
        <v>9290</v>
      </c>
      <c r="L10" s="185" t="n">
        <v>34260</v>
      </c>
      <c r="M10" s="177" t="n">
        <v>24970</v>
      </c>
    </row>
    <row r="11" customFormat="false" ht="13.5" hidden="false" customHeight="true" outlineLevel="0" collapsed="false">
      <c r="A11" s="167"/>
      <c r="B11" s="138"/>
      <c r="C11" s="138"/>
      <c r="D11" s="138"/>
      <c r="E11" s="138"/>
      <c r="F11" s="176"/>
      <c r="H11" s="182"/>
      <c r="I11" s="183" t="s">
        <v>283</v>
      </c>
      <c r="J11" s="71" t="s">
        <v>415</v>
      </c>
      <c r="K11" s="184" t="n">
        <v>1940</v>
      </c>
      <c r="L11" s="185" t="n">
        <v>20900</v>
      </c>
      <c r="M11" s="177" t="n">
        <v>18960</v>
      </c>
    </row>
    <row r="12" customFormat="false" ht="13.5" hidden="false" customHeight="true" outlineLevel="0" collapsed="false">
      <c r="A12" s="167"/>
      <c r="B12" s="138"/>
      <c r="C12" s="138"/>
      <c r="D12" s="138"/>
      <c r="E12" s="138"/>
      <c r="F12" s="176"/>
      <c r="H12" s="182"/>
      <c r="I12" s="183" t="s">
        <v>281</v>
      </c>
      <c r="J12" s="71" t="s">
        <v>416</v>
      </c>
      <c r="K12" s="184" t="n">
        <v>0</v>
      </c>
      <c r="L12" s="185" t="n">
        <v>13360</v>
      </c>
      <c r="M12" s="177" t="n">
        <v>13360</v>
      </c>
    </row>
    <row r="13" customFormat="false" ht="13.5" hidden="false" customHeight="true" outlineLevel="0" collapsed="false">
      <c r="A13" s="167"/>
      <c r="B13" s="138"/>
      <c r="C13" s="138"/>
      <c r="D13" s="138"/>
      <c r="E13" s="138"/>
      <c r="F13" s="176"/>
      <c r="H13" s="182"/>
      <c r="I13" s="183" t="s">
        <v>324</v>
      </c>
      <c r="J13" s="71" t="s">
        <v>342</v>
      </c>
      <c r="K13" s="184" t="n">
        <v>1620</v>
      </c>
      <c r="L13" s="185" t="n">
        <v>0</v>
      </c>
      <c r="M13" s="177" t="n">
        <v>-1620</v>
      </c>
    </row>
    <row r="14" customFormat="false" ht="13.5" hidden="false" customHeight="true" outlineLevel="0" collapsed="false">
      <c r="A14" s="167"/>
      <c r="B14" s="138"/>
      <c r="C14" s="138"/>
      <c r="D14" s="138"/>
      <c r="E14" s="138"/>
      <c r="F14" s="176"/>
      <c r="H14" s="193"/>
      <c r="I14" s="194" t="s">
        <v>274</v>
      </c>
      <c r="J14" s="126" t="s">
        <v>339</v>
      </c>
      <c r="K14" s="195" t="n">
        <v>5730</v>
      </c>
      <c r="L14" s="196" t="n">
        <v>0</v>
      </c>
      <c r="M14" s="166" t="n">
        <v>-5730</v>
      </c>
    </row>
    <row r="15" customFormat="false" ht="13.5" hidden="false" customHeight="true" outlineLevel="0" collapsed="false">
      <c r="A15" s="167"/>
      <c r="B15" s="138"/>
      <c r="C15" s="138"/>
      <c r="D15" s="138"/>
      <c r="E15" s="138"/>
      <c r="F15" s="176"/>
      <c r="H15" s="182" t="n">
        <v>222</v>
      </c>
      <c r="I15" s="183" t="s">
        <v>161</v>
      </c>
      <c r="J15" s="138"/>
      <c r="K15" s="184" t="n">
        <v>0</v>
      </c>
      <c r="L15" s="185" t="n">
        <v>1519</v>
      </c>
      <c r="M15" s="177" t="n">
        <v>1519</v>
      </c>
    </row>
    <row r="16" customFormat="false" ht="13.5" hidden="false" customHeight="true" outlineLevel="0" collapsed="false">
      <c r="A16" s="167"/>
      <c r="B16" s="138"/>
      <c r="C16" s="138"/>
      <c r="D16" s="138"/>
      <c r="E16" s="138"/>
      <c r="F16" s="176"/>
      <c r="H16" s="182"/>
      <c r="I16" s="183" t="s">
        <v>417</v>
      </c>
      <c r="J16" s="71" t="s">
        <v>285</v>
      </c>
      <c r="K16" s="184" t="n">
        <v>0</v>
      </c>
      <c r="L16" s="185" t="n">
        <v>727</v>
      </c>
      <c r="M16" s="177" t="n">
        <v>727</v>
      </c>
    </row>
    <row r="17" customFormat="false" ht="13.5" hidden="false" customHeight="true" outlineLevel="0" collapsed="false">
      <c r="A17" s="167"/>
      <c r="B17" s="138"/>
      <c r="C17" s="138"/>
      <c r="D17" s="138"/>
      <c r="E17" s="138"/>
      <c r="F17" s="176"/>
      <c r="H17" s="193"/>
      <c r="I17" s="194" t="s">
        <v>418</v>
      </c>
      <c r="J17" s="126" t="s">
        <v>419</v>
      </c>
      <c r="K17" s="195" t="n">
        <v>0</v>
      </c>
      <c r="L17" s="196" t="n">
        <v>792</v>
      </c>
      <c r="M17" s="166" t="n">
        <v>792</v>
      </c>
    </row>
    <row r="18" customFormat="false" ht="13.5" hidden="false" customHeight="true" outlineLevel="0" collapsed="false">
      <c r="A18" s="167"/>
      <c r="B18" s="138"/>
      <c r="C18" s="138"/>
      <c r="D18" s="138"/>
      <c r="E18" s="138"/>
      <c r="F18" s="176"/>
      <c r="H18" s="182"/>
      <c r="I18" s="183"/>
      <c r="J18" s="183"/>
      <c r="K18" s="45"/>
      <c r="M18" s="169"/>
    </row>
    <row r="19" customFormat="false" ht="13.5" hidden="false" customHeight="true" outlineLevel="0" collapsed="false">
      <c r="A19" s="167"/>
      <c r="B19" s="138"/>
      <c r="C19" s="138"/>
      <c r="D19" s="138"/>
      <c r="E19" s="138"/>
      <c r="F19" s="176"/>
      <c r="H19" s="182"/>
      <c r="I19" s="183"/>
      <c r="J19" s="183"/>
      <c r="K19" s="45"/>
      <c r="M19" s="169"/>
    </row>
    <row r="20" customFormat="false" ht="13.5" hidden="false" customHeight="true" outlineLevel="0" collapsed="false">
      <c r="A20" s="167"/>
      <c r="B20" s="138"/>
      <c r="C20" s="138"/>
      <c r="D20" s="138"/>
      <c r="E20" s="138"/>
      <c r="F20" s="176"/>
      <c r="H20" s="182"/>
      <c r="I20" s="183"/>
      <c r="J20" s="183"/>
      <c r="K20" s="45"/>
      <c r="M20" s="169"/>
    </row>
    <row r="21" customFormat="false" ht="13.5" hidden="false" customHeight="true" outlineLevel="0" collapsed="false">
      <c r="A21" s="167"/>
      <c r="B21" s="138"/>
      <c r="C21" s="138"/>
      <c r="D21" s="138"/>
      <c r="E21" s="138"/>
      <c r="F21" s="176"/>
      <c r="H21" s="182"/>
      <c r="I21" s="183"/>
      <c r="J21" s="183"/>
      <c r="K21" s="45"/>
      <c r="M21" s="169"/>
    </row>
    <row r="22" customFormat="false" ht="13.5" hidden="false" customHeight="true" outlineLevel="0" collapsed="false">
      <c r="A22" s="167"/>
      <c r="B22" s="138"/>
      <c r="C22" s="138"/>
      <c r="D22" s="138"/>
      <c r="E22" s="138"/>
      <c r="F22" s="176"/>
      <c r="H22" s="182"/>
      <c r="I22" s="183"/>
      <c r="J22" s="183"/>
      <c r="K22" s="45"/>
      <c r="M22" s="169"/>
    </row>
    <row r="23" customFormat="false" ht="13.5" hidden="false" customHeight="true" outlineLevel="0" collapsed="false">
      <c r="A23" s="167"/>
      <c r="B23" s="138"/>
      <c r="C23" s="138"/>
      <c r="D23" s="138"/>
      <c r="E23" s="138"/>
      <c r="F23" s="176"/>
      <c r="H23" s="182"/>
      <c r="I23" s="183"/>
      <c r="J23" s="183"/>
      <c r="K23" s="45"/>
      <c r="M23" s="169"/>
    </row>
    <row r="24" customFormat="false" ht="13.5" hidden="false" customHeight="true" outlineLevel="0" collapsed="false">
      <c r="A24" s="167"/>
      <c r="B24" s="138"/>
      <c r="C24" s="138"/>
      <c r="D24" s="138"/>
      <c r="E24" s="138"/>
      <c r="F24" s="176"/>
      <c r="H24" s="182"/>
      <c r="I24" s="183"/>
      <c r="J24" s="183"/>
      <c r="K24" s="45"/>
      <c r="M24" s="169"/>
    </row>
    <row r="25" customFormat="false" ht="13.5" hidden="false" customHeight="true" outlineLevel="0" collapsed="false">
      <c r="A25" s="167"/>
      <c r="B25" s="138"/>
      <c r="C25" s="138"/>
      <c r="D25" s="138"/>
      <c r="E25" s="138"/>
      <c r="F25" s="176"/>
      <c r="H25" s="182"/>
      <c r="I25" s="183"/>
      <c r="J25" s="183"/>
      <c r="K25" s="45"/>
      <c r="M25" s="169"/>
    </row>
    <row r="26" customFormat="false" ht="13.5" hidden="false" customHeight="true" outlineLevel="0" collapsed="false">
      <c r="A26" s="167"/>
      <c r="B26" s="138"/>
      <c r="C26" s="138"/>
      <c r="D26" s="138"/>
      <c r="E26" s="138"/>
      <c r="F26" s="176"/>
      <c r="H26" s="182"/>
      <c r="I26" s="183"/>
      <c r="J26" s="183"/>
      <c r="K26" s="45"/>
      <c r="M26" s="169"/>
    </row>
    <row r="27" customFormat="false" ht="13.5" hidden="false" customHeight="true" outlineLevel="0" collapsed="false">
      <c r="A27" s="167"/>
      <c r="B27" s="138"/>
      <c r="C27" s="138"/>
      <c r="D27" s="138"/>
      <c r="E27" s="138"/>
      <c r="F27" s="176"/>
      <c r="H27" s="182"/>
      <c r="I27" s="183"/>
      <c r="J27" s="183"/>
      <c r="K27" s="45"/>
      <c r="M27" s="169"/>
    </row>
    <row r="28" customFormat="false" ht="13.5" hidden="false" customHeight="true" outlineLevel="0" collapsed="false">
      <c r="A28" s="167"/>
      <c r="B28" s="138"/>
      <c r="C28" s="138"/>
      <c r="D28" s="138"/>
      <c r="E28" s="138"/>
      <c r="F28" s="176"/>
      <c r="H28" s="182"/>
      <c r="I28" s="183"/>
      <c r="J28" s="183"/>
      <c r="K28" s="45"/>
      <c r="M28" s="169"/>
    </row>
    <row r="29" customFormat="false" ht="13.5" hidden="false" customHeight="true" outlineLevel="0" collapsed="false">
      <c r="A29" s="167"/>
      <c r="B29" s="138"/>
      <c r="C29" s="138"/>
      <c r="D29" s="138"/>
      <c r="E29" s="138"/>
      <c r="F29" s="176"/>
      <c r="H29" s="182"/>
      <c r="I29" s="183"/>
      <c r="J29" s="183"/>
      <c r="K29" s="45"/>
      <c r="M29" s="169"/>
    </row>
    <row r="30" customFormat="false" ht="13.5" hidden="false" customHeight="true" outlineLevel="0" collapsed="false">
      <c r="A30" s="167"/>
      <c r="B30" s="138"/>
      <c r="C30" s="138"/>
      <c r="D30" s="138"/>
      <c r="E30" s="138"/>
      <c r="F30" s="176"/>
      <c r="H30" s="182"/>
      <c r="I30" s="183"/>
      <c r="J30" s="183"/>
      <c r="K30" s="45"/>
      <c r="M30" s="169"/>
    </row>
    <row r="31" customFormat="false" ht="13.5" hidden="false" customHeight="true" outlineLevel="0" collapsed="false">
      <c r="A31" s="167"/>
      <c r="B31" s="138"/>
      <c r="C31" s="138"/>
      <c r="D31" s="138"/>
      <c r="E31" s="138"/>
      <c r="F31" s="176"/>
      <c r="H31" s="182"/>
      <c r="I31" s="183"/>
      <c r="J31" s="183"/>
      <c r="K31" s="45"/>
      <c r="M31" s="169"/>
    </row>
    <row r="32" customFormat="false" ht="13.5" hidden="false" customHeight="true" outlineLevel="0" collapsed="false">
      <c r="A32" s="167"/>
      <c r="B32" s="138"/>
      <c r="C32" s="138"/>
      <c r="D32" s="138"/>
      <c r="E32" s="138"/>
      <c r="F32" s="176"/>
      <c r="H32" s="182"/>
      <c r="I32" s="183"/>
      <c r="J32" s="183"/>
      <c r="K32" s="45"/>
      <c r="M32" s="169"/>
    </row>
    <row r="33" customFormat="false" ht="13.5" hidden="false" customHeight="true" outlineLevel="0" collapsed="false">
      <c r="A33" s="167"/>
      <c r="B33" s="138"/>
      <c r="C33" s="138"/>
      <c r="D33" s="138"/>
      <c r="E33" s="138"/>
      <c r="F33" s="176"/>
      <c r="H33" s="182"/>
      <c r="I33" s="183"/>
      <c r="J33" s="183"/>
      <c r="K33" s="45"/>
      <c r="M33" s="169"/>
    </row>
    <row r="34" customFormat="false" ht="13.5" hidden="false" customHeight="true" outlineLevel="0" collapsed="false">
      <c r="A34" s="167"/>
      <c r="B34" s="138"/>
      <c r="C34" s="138"/>
      <c r="D34" s="138"/>
      <c r="E34" s="138"/>
      <c r="F34" s="176"/>
      <c r="H34" s="182"/>
      <c r="I34" s="183"/>
      <c r="J34" s="183"/>
      <c r="K34" s="45"/>
      <c r="M34" s="169"/>
    </row>
    <row r="35" customFormat="false" ht="13.5" hidden="false" customHeight="true" outlineLevel="0" collapsed="false">
      <c r="A35" s="167"/>
      <c r="B35" s="138"/>
      <c r="C35" s="138"/>
      <c r="D35" s="138"/>
      <c r="E35" s="138"/>
      <c r="F35" s="176"/>
      <c r="H35" s="182"/>
      <c r="I35" s="183"/>
      <c r="J35" s="183"/>
      <c r="K35" s="45"/>
      <c r="M35" s="169"/>
    </row>
    <row r="36" customFormat="false" ht="13.5" hidden="false" customHeight="true" outlineLevel="0" collapsed="false">
      <c r="A36" s="167"/>
      <c r="B36" s="138"/>
      <c r="C36" s="138"/>
      <c r="D36" s="138"/>
      <c r="E36" s="138"/>
      <c r="F36" s="176"/>
      <c r="H36" s="182"/>
      <c r="I36" s="183"/>
      <c r="J36" s="183"/>
      <c r="K36" s="45"/>
      <c r="M36" s="169"/>
    </row>
    <row r="37" customFormat="false" ht="13.5" hidden="false" customHeight="true" outlineLevel="0" collapsed="false">
      <c r="A37" s="167"/>
      <c r="B37" s="138"/>
      <c r="C37" s="138"/>
      <c r="D37" s="138"/>
      <c r="E37" s="138"/>
      <c r="F37" s="176"/>
      <c r="H37" s="182"/>
      <c r="I37" s="183"/>
      <c r="J37" s="183"/>
      <c r="K37" s="45"/>
      <c r="M37" s="169"/>
    </row>
    <row r="38" customFormat="false" ht="13.5" hidden="false" customHeight="true" outlineLevel="0" collapsed="false">
      <c r="A38" s="167"/>
      <c r="B38" s="138"/>
      <c r="C38" s="138"/>
      <c r="D38" s="138"/>
      <c r="E38" s="138"/>
      <c r="F38" s="176"/>
      <c r="H38" s="182"/>
      <c r="I38" s="183"/>
      <c r="J38" s="183"/>
      <c r="K38" s="45"/>
      <c r="M38" s="169"/>
    </row>
    <row r="39" customFormat="false" ht="13.5" hidden="false" customHeight="true" outlineLevel="0" collapsed="false">
      <c r="A39" s="167"/>
      <c r="B39" s="138"/>
      <c r="C39" s="138"/>
      <c r="D39" s="138"/>
      <c r="E39" s="138"/>
      <c r="F39" s="176"/>
      <c r="H39" s="182"/>
      <c r="I39" s="183"/>
      <c r="J39" s="183"/>
      <c r="K39" s="45"/>
      <c r="M39" s="169"/>
    </row>
    <row r="40" customFormat="false" ht="13.5" hidden="false" customHeight="true" outlineLevel="0" collapsed="false">
      <c r="A40" s="167"/>
      <c r="B40" s="138"/>
      <c r="C40" s="138"/>
      <c r="D40" s="138"/>
      <c r="E40" s="138"/>
      <c r="F40" s="176"/>
      <c r="H40" s="182"/>
      <c r="I40" s="183"/>
      <c r="J40" s="183"/>
      <c r="K40" s="45"/>
      <c r="M40" s="169"/>
    </row>
    <row r="41" customFormat="false" ht="13.5" hidden="false" customHeight="true" outlineLevel="0" collapsed="false">
      <c r="A41" s="167"/>
      <c r="B41" s="138"/>
      <c r="C41" s="138"/>
      <c r="D41" s="138"/>
      <c r="E41" s="138"/>
      <c r="F41" s="176"/>
      <c r="H41" s="182"/>
      <c r="I41" s="183"/>
      <c r="J41" s="183"/>
      <c r="K41" s="45"/>
      <c r="M41" s="169"/>
    </row>
    <row r="42" customFormat="false" ht="13.5" hidden="false" customHeight="true" outlineLevel="0" collapsed="false">
      <c r="A42" s="167"/>
      <c r="B42" s="138"/>
      <c r="C42" s="138"/>
      <c r="D42" s="138"/>
      <c r="E42" s="138"/>
      <c r="F42" s="176"/>
      <c r="H42" s="440"/>
      <c r="I42" s="183"/>
      <c r="J42" s="138"/>
      <c r="K42" s="138"/>
      <c r="M42" s="176"/>
    </row>
    <row r="43" customFormat="false" ht="13.5" hidden="false" customHeight="true" outlineLevel="0" collapsed="false">
      <c r="A43" s="167"/>
      <c r="B43" s="138"/>
      <c r="C43" s="138"/>
      <c r="D43" s="138"/>
      <c r="E43" s="138"/>
      <c r="F43" s="176"/>
      <c r="H43" s="440"/>
      <c r="I43" s="183"/>
      <c r="J43" s="138"/>
      <c r="K43" s="138"/>
      <c r="M43" s="176"/>
    </row>
    <row r="44" customFormat="false" ht="13.5" hidden="false" customHeight="true" outlineLevel="0" collapsed="false">
      <c r="A44" s="167"/>
      <c r="B44" s="138"/>
      <c r="C44" s="138"/>
      <c r="D44" s="138"/>
      <c r="E44" s="138"/>
      <c r="F44" s="176"/>
      <c r="H44" s="440"/>
      <c r="I44" s="183"/>
      <c r="J44" s="138"/>
      <c r="K44" s="138"/>
      <c r="M44" s="176"/>
    </row>
    <row r="45" customFormat="false" ht="13.5" hidden="false" customHeight="true" outlineLevel="0" collapsed="false">
      <c r="A45" s="167"/>
      <c r="B45" s="138"/>
      <c r="C45" s="138"/>
      <c r="D45" s="138"/>
      <c r="E45" s="138"/>
      <c r="F45" s="176"/>
      <c r="H45" s="440"/>
      <c r="I45" s="183"/>
      <c r="J45" s="138"/>
      <c r="K45" s="138"/>
      <c r="M45" s="176"/>
    </row>
    <row r="46" customFormat="false" ht="13.5" hidden="false" customHeight="true" outlineLevel="0" collapsed="false">
      <c r="A46" s="167"/>
      <c r="B46" s="138"/>
      <c r="C46" s="138"/>
      <c r="D46" s="138"/>
      <c r="E46" s="138"/>
      <c r="F46" s="176"/>
      <c r="H46" s="440"/>
      <c r="I46" s="183"/>
      <c r="J46" s="138"/>
      <c r="K46" s="138"/>
      <c r="M46" s="176"/>
    </row>
    <row r="47" customFormat="false" ht="13.5" hidden="false" customHeight="true" outlineLevel="0" collapsed="false">
      <c r="A47" s="167"/>
      <c r="B47" s="138"/>
      <c r="C47" s="138"/>
      <c r="D47" s="138"/>
      <c r="E47" s="138"/>
      <c r="F47" s="176"/>
      <c r="H47" s="440"/>
      <c r="I47" s="183"/>
      <c r="J47" s="138"/>
      <c r="K47" s="138"/>
      <c r="M47" s="176"/>
    </row>
    <row r="48" customFormat="false" ht="13.5" hidden="false" customHeight="true" outlineLevel="0" collapsed="false">
      <c r="A48" s="182"/>
      <c r="B48" s="183"/>
      <c r="C48" s="138"/>
      <c r="D48" s="45"/>
      <c r="E48" s="45"/>
      <c r="F48" s="393"/>
      <c r="G48" s="45"/>
      <c r="H48" s="440"/>
      <c r="I48" s="183"/>
      <c r="J48" s="138"/>
      <c r="K48" s="138"/>
      <c r="M48" s="176"/>
    </row>
    <row r="49" customFormat="false" ht="13.5" hidden="false" customHeight="true" outlineLevel="0" collapsed="false">
      <c r="A49" s="182"/>
      <c r="B49" s="183"/>
      <c r="C49" s="138"/>
      <c r="D49" s="45"/>
      <c r="E49" s="45"/>
      <c r="F49" s="393"/>
      <c r="G49" s="45"/>
      <c r="H49" s="440"/>
      <c r="I49" s="183"/>
      <c r="J49" s="138"/>
      <c r="K49" s="138"/>
      <c r="M49" s="176"/>
    </row>
    <row r="50" customFormat="false" ht="13.5" hidden="false" customHeight="true" outlineLevel="0" collapsed="false">
      <c r="A50" s="182"/>
      <c r="B50" s="183"/>
      <c r="C50" s="138"/>
      <c r="D50" s="45"/>
      <c r="E50" s="45"/>
      <c r="F50" s="393"/>
      <c r="G50" s="45"/>
      <c r="H50" s="440"/>
      <c r="I50" s="183"/>
      <c r="J50" s="138"/>
      <c r="K50" s="138"/>
      <c r="M50" s="176"/>
    </row>
    <row r="51" customFormat="false" ht="13.5" hidden="false" customHeight="true" outlineLevel="0" collapsed="false">
      <c r="A51" s="182"/>
      <c r="B51" s="183"/>
      <c r="C51" s="138"/>
      <c r="D51" s="45"/>
      <c r="E51" s="45"/>
      <c r="F51" s="393"/>
      <c r="G51" s="45"/>
      <c r="H51" s="440"/>
      <c r="I51" s="183"/>
      <c r="J51" s="138"/>
      <c r="K51" s="138"/>
      <c r="M51" s="176"/>
    </row>
    <row r="52" customFormat="false" ht="13.5" hidden="false" customHeight="true" outlineLevel="0" collapsed="false">
      <c r="A52" s="182"/>
      <c r="B52" s="183"/>
      <c r="C52" s="138"/>
      <c r="D52" s="45"/>
      <c r="E52" s="45"/>
      <c r="F52" s="393"/>
      <c r="G52" s="45"/>
      <c r="H52" s="440"/>
      <c r="I52" s="183"/>
      <c r="J52" s="138"/>
      <c r="K52" s="138"/>
      <c r="M52" s="176"/>
    </row>
    <row r="53" customFormat="false" ht="13.5" hidden="false" customHeight="true" outlineLevel="0" collapsed="false">
      <c r="A53" s="182"/>
      <c r="B53" s="183"/>
      <c r="C53" s="138"/>
      <c r="D53" s="45"/>
      <c r="E53" s="45"/>
      <c r="F53" s="393"/>
      <c r="G53" s="45"/>
      <c r="H53" s="440"/>
      <c r="I53" s="183"/>
      <c r="J53" s="138"/>
      <c r="K53" s="138"/>
      <c r="M53" s="176"/>
    </row>
    <row r="54" customFormat="false" ht="13.5" hidden="false" customHeight="true" outlineLevel="0" collapsed="false">
      <c r="A54" s="182"/>
      <c r="B54" s="183"/>
      <c r="C54" s="138"/>
      <c r="D54" s="45"/>
      <c r="E54" s="45"/>
      <c r="F54" s="393"/>
      <c r="G54" s="45"/>
      <c r="H54" s="440"/>
      <c r="I54" s="183"/>
      <c r="J54" s="138"/>
      <c r="K54" s="138"/>
      <c r="M54" s="176"/>
    </row>
    <row r="55" customFormat="false" ht="13.5" hidden="false" customHeight="true" outlineLevel="0" collapsed="false">
      <c r="A55" s="182"/>
      <c r="B55" s="183"/>
      <c r="C55" s="138"/>
      <c r="D55" s="45"/>
      <c r="E55" s="45"/>
      <c r="F55" s="393"/>
      <c r="G55" s="45"/>
      <c r="H55" s="440"/>
      <c r="I55" s="183"/>
      <c r="J55" s="138"/>
      <c r="K55" s="138"/>
      <c r="M55" s="176"/>
    </row>
    <row r="56" customFormat="false" ht="13.5" hidden="false" customHeight="true" outlineLevel="0" collapsed="false">
      <c r="A56" s="182"/>
      <c r="B56" s="183"/>
      <c r="C56" s="138"/>
      <c r="D56" s="45"/>
      <c r="E56" s="45"/>
      <c r="F56" s="393"/>
      <c r="G56" s="45"/>
      <c r="H56" s="440"/>
      <c r="I56" s="183"/>
      <c r="J56" s="138"/>
      <c r="K56" s="138"/>
      <c r="M56" s="176"/>
    </row>
    <row r="57" customFormat="false" ht="13.5" hidden="false" customHeight="true" outlineLevel="0" collapsed="false">
      <c r="A57" s="182"/>
      <c r="B57" s="183"/>
      <c r="C57" s="138"/>
      <c r="D57" s="45"/>
      <c r="E57" s="45"/>
      <c r="F57" s="393"/>
      <c r="G57" s="45"/>
      <c r="H57" s="440"/>
      <c r="I57" s="183"/>
      <c r="J57" s="138"/>
      <c r="K57" s="138"/>
      <c r="M57" s="176"/>
    </row>
    <row r="58" customFormat="false" ht="13.5" hidden="false" customHeight="true" outlineLevel="0" collapsed="false">
      <c r="A58" s="182"/>
      <c r="B58" s="183"/>
      <c r="C58" s="138"/>
      <c r="D58" s="45"/>
      <c r="E58" s="45"/>
      <c r="F58" s="393"/>
      <c r="G58" s="45"/>
      <c r="H58" s="440"/>
      <c r="I58" s="183"/>
      <c r="J58" s="138"/>
      <c r="K58" s="138"/>
      <c r="M58" s="176"/>
    </row>
    <row r="59" customFormat="false" ht="13.5" hidden="false" customHeight="true" outlineLevel="0" collapsed="false">
      <c r="A59" s="182"/>
      <c r="B59" s="183"/>
      <c r="C59" s="138"/>
      <c r="D59" s="45"/>
      <c r="E59" s="45"/>
      <c r="F59" s="393"/>
      <c r="G59" s="45"/>
      <c r="H59" s="440"/>
      <c r="I59" s="183"/>
      <c r="J59" s="138"/>
      <c r="K59" s="138"/>
      <c r="M59" s="176"/>
    </row>
    <row r="60" customFormat="false" ht="13.5" hidden="false" customHeight="true" outlineLevel="0" collapsed="false">
      <c r="A60" s="193"/>
      <c r="B60" s="194"/>
      <c r="C60" s="158"/>
      <c r="D60" s="48"/>
      <c r="E60" s="48"/>
      <c r="F60" s="394"/>
      <c r="G60" s="45"/>
      <c r="H60" s="441"/>
      <c r="I60" s="194"/>
      <c r="J60" s="158"/>
      <c r="K60" s="158"/>
      <c r="L60" s="48"/>
      <c r="M60" s="351"/>
    </row>
    <row r="61" customFormat="false" ht="13.5" hidden="false" customHeight="true" outlineLevel="0" collapsed="false">
      <c r="A61" s="45"/>
      <c r="B61" s="183"/>
      <c r="C61" s="138"/>
      <c r="D61" s="45"/>
      <c r="E61" s="45"/>
      <c r="F61" s="45"/>
      <c r="G61" s="45"/>
      <c r="H61" s="183"/>
      <c r="I61" s="183"/>
      <c r="J61" s="138"/>
      <c r="K61" s="138"/>
      <c r="M61" s="138"/>
    </row>
    <row r="62" customFormat="false" ht="13.5" hidden="false" customHeight="true" outlineLevel="0" collapsed="false">
      <c r="A62" s="45"/>
      <c r="B62" s="183"/>
      <c r="C62" s="138"/>
      <c r="D62" s="45"/>
      <c r="E62" s="45"/>
      <c r="F62" s="45"/>
      <c r="G62" s="45"/>
      <c r="H62" s="183"/>
      <c r="I62" s="183"/>
      <c r="J62" s="138"/>
      <c r="K62" s="138"/>
      <c r="M62" s="138"/>
    </row>
    <row r="63" customFormat="false" ht="13.5" hidden="false" customHeight="true" outlineLevel="0" collapsed="false">
      <c r="A63" s="45"/>
      <c r="B63" s="183"/>
      <c r="C63" s="138"/>
      <c r="D63" s="45"/>
      <c r="E63" s="45"/>
      <c r="F63" s="45"/>
      <c r="G63" s="45"/>
      <c r="H63" s="183"/>
      <c r="I63" s="183"/>
      <c r="J63" s="138"/>
      <c r="K63" s="138"/>
      <c r="M63" s="138"/>
    </row>
    <row r="64" customFormat="false" ht="13.5" hidden="false" customHeight="true" outlineLevel="0" collapsed="false">
      <c r="A64" s="45"/>
      <c r="B64" s="183"/>
      <c r="C64" s="138"/>
      <c r="D64" s="45"/>
      <c r="E64" s="45"/>
      <c r="F64" s="45"/>
      <c r="G64" s="45"/>
      <c r="H64" s="183"/>
      <c r="I64" s="183"/>
      <c r="J64" s="138"/>
      <c r="K64" s="138"/>
      <c r="M64" s="138"/>
    </row>
    <row r="65" customFormat="false" ht="13.5" hidden="false" customHeight="true" outlineLevel="0" collapsed="false">
      <c r="A65" s="45"/>
      <c r="B65" s="183"/>
      <c r="C65" s="138"/>
      <c r="D65" s="45"/>
      <c r="E65" s="45"/>
      <c r="F65" s="45"/>
      <c r="G65" s="45"/>
      <c r="H65" s="138"/>
      <c r="I65" s="138"/>
      <c r="J65" s="138"/>
      <c r="K65" s="138"/>
      <c r="M65" s="138"/>
    </row>
    <row r="66" customFormat="false" ht="12.95" hidden="false" customHeight="true" outlineLevel="0" collapsed="false">
      <c r="A66" s="183"/>
      <c r="B66" s="183"/>
      <c r="C66" s="138"/>
      <c r="D66" s="203"/>
      <c r="E66" s="203"/>
      <c r="F66" s="203"/>
      <c r="G66" s="203"/>
      <c r="H66" s="138"/>
      <c r="I66" s="138"/>
      <c r="J66" s="138"/>
      <c r="K66" s="138"/>
      <c r="M66" s="138"/>
    </row>
    <row r="67" customFormat="false" ht="12.95" hidden="false" customHeight="true" outlineLevel="0" collapsed="false">
      <c r="A67" s="183"/>
      <c r="B67" s="183"/>
      <c r="C67" s="138"/>
      <c r="D67" s="203"/>
      <c r="E67" s="203"/>
      <c r="F67" s="203"/>
      <c r="G67" s="203"/>
    </row>
    <row r="68" customFormat="false" ht="12.95" hidden="false" customHeight="true" outlineLevel="0" collapsed="false">
      <c r="A68" s="183"/>
      <c r="B68" s="183"/>
      <c r="C68" s="138"/>
      <c r="D68" s="203"/>
      <c r="E68" s="203"/>
      <c r="F68" s="203"/>
      <c r="G68" s="203"/>
    </row>
    <row r="69" customFormat="false" ht="12.95" hidden="false" customHeight="true" outlineLevel="0" collapsed="false">
      <c r="A69" s="183"/>
      <c r="B69" s="183"/>
      <c r="C69" s="138"/>
      <c r="D69" s="203"/>
      <c r="E69" s="203"/>
      <c r="F69" s="203"/>
      <c r="G69" s="203"/>
    </row>
    <row r="70" customFormat="false" ht="12.95" hidden="false" customHeight="true" outlineLevel="0" collapsed="false">
      <c r="A70" s="183"/>
      <c r="B70" s="183"/>
      <c r="C70" s="138"/>
      <c r="D70" s="203"/>
      <c r="E70" s="203"/>
      <c r="F70" s="203"/>
      <c r="G70" s="203"/>
    </row>
    <row r="71" customFormat="false" ht="12.95" hidden="false" customHeight="true" outlineLevel="0" collapsed="false">
      <c r="A71" s="183"/>
      <c r="B71" s="183"/>
      <c r="C71" s="138"/>
      <c r="D71" s="203"/>
      <c r="E71" s="203"/>
      <c r="F71" s="203"/>
      <c r="G71" s="203"/>
    </row>
    <row r="72" customFormat="false" ht="12.95" hidden="false" customHeight="true" outlineLevel="0" collapsed="false">
      <c r="A72" s="183"/>
      <c r="B72" s="183"/>
      <c r="C72" s="138"/>
      <c r="D72" s="138"/>
      <c r="E72" s="138"/>
      <c r="F72" s="138"/>
    </row>
    <row r="73" customFormat="false" ht="12.95" hidden="false" customHeight="true" outlineLevel="0" collapsed="false">
      <c r="A73" s="183"/>
      <c r="B73" s="183"/>
      <c r="C73" s="138"/>
      <c r="D73" s="138"/>
      <c r="E73" s="138"/>
      <c r="F73" s="138"/>
    </row>
    <row r="74" customFormat="false" ht="12.95" hidden="false" customHeight="true" outlineLevel="0" collapsed="false">
      <c r="A74" s="138"/>
      <c r="B74" s="138"/>
      <c r="C74" s="138"/>
      <c r="D74" s="138"/>
      <c r="E74" s="138"/>
      <c r="F74" s="138"/>
    </row>
    <row r="75" customFormat="false" ht="12.95" hidden="false" customHeight="true" outlineLevel="0" collapsed="false">
      <c r="A75" s="138"/>
      <c r="B75" s="138"/>
      <c r="C75" s="138"/>
      <c r="D75" s="138"/>
      <c r="E75" s="138"/>
      <c r="F75" s="138"/>
    </row>
  </sheetData>
  <mergeCells count="14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H7:M7"/>
    <mergeCell ref="A8:C8"/>
    <mergeCell ref="H8:J8"/>
    <mergeCell ref="A9:C9"/>
    <mergeCell ref="H9:J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69" width="14.62"/>
    <col collapsed="false" customWidth="true" hidden="false" outlineLevel="0" max="14" min="4" style="69" width="6.12"/>
    <col collapsed="false" customWidth="true" hidden="false" outlineLevel="0" max="42" min="15" style="70" width="6.62"/>
    <col collapsed="false" customWidth="false" hidden="false" outlineLevel="0" max="257" min="43" style="70" width="8.99"/>
  </cols>
  <sheetData>
    <row r="1" customFormat="false" ht="15" hidden="false" customHeight="true" outlineLevel="0" collapsed="false">
      <c r="A1" s="71" t="s">
        <v>102</v>
      </c>
      <c r="B1" s="71"/>
      <c r="C1" s="71"/>
      <c r="D1" s="71"/>
      <c r="E1" s="71"/>
      <c r="M1" s="72" t="s">
        <v>60</v>
      </c>
      <c r="N1" s="72"/>
    </row>
    <row r="2" customFormat="false" ht="15" hidden="false" customHeight="true" outlineLevel="0" collapsed="false">
      <c r="A2" s="73" t="s">
        <v>103</v>
      </c>
      <c r="B2" s="73"/>
      <c r="C2" s="73"/>
      <c r="D2" s="74" t="s">
        <v>39</v>
      </c>
      <c r="E2" s="74" t="s">
        <v>104</v>
      </c>
      <c r="F2" s="74" t="s">
        <v>105</v>
      </c>
      <c r="G2" s="74" t="s">
        <v>106</v>
      </c>
      <c r="H2" s="74" t="s">
        <v>107</v>
      </c>
      <c r="I2" s="74" t="s">
        <v>108</v>
      </c>
      <c r="J2" s="74" t="s">
        <v>109</v>
      </c>
      <c r="K2" s="74" t="s">
        <v>110</v>
      </c>
      <c r="L2" s="74" t="s">
        <v>111</v>
      </c>
      <c r="M2" s="74" t="s">
        <v>112</v>
      </c>
      <c r="N2" s="74" t="s">
        <v>113</v>
      </c>
    </row>
    <row r="3" customFormat="false" ht="15" hidden="false" customHeight="true" outlineLevel="0" collapsed="false">
      <c r="A3" s="73"/>
      <c r="B3" s="73"/>
      <c r="C3" s="73"/>
      <c r="D3" s="75" t="n">
        <v>1844558</v>
      </c>
      <c r="E3" s="75" t="n">
        <v>77369</v>
      </c>
      <c r="F3" s="75" t="n">
        <v>367310</v>
      </c>
      <c r="G3" s="75" t="n">
        <v>1100283</v>
      </c>
      <c r="H3" s="75" t="n">
        <v>66523</v>
      </c>
      <c r="I3" s="75" t="n">
        <v>53542</v>
      </c>
      <c r="J3" s="75" t="n">
        <v>115961</v>
      </c>
      <c r="K3" s="75" t="n">
        <v>41437</v>
      </c>
      <c r="L3" s="75" t="n">
        <v>0</v>
      </c>
      <c r="M3" s="75" t="n">
        <v>6112</v>
      </c>
      <c r="N3" s="75" t="n">
        <v>16021</v>
      </c>
    </row>
    <row r="4" customFormat="false" ht="15" hidden="false" customHeight="true" outlineLevel="0" collapsed="false">
      <c r="A4" s="76" t="s">
        <v>114</v>
      </c>
      <c r="B4" s="77" t="s">
        <v>115</v>
      </c>
      <c r="C4" s="77"/>
      <c r="D4" s="78" t="n">
        <v>6849</v>
      </c>
      <c r="E4" s="78" t="n">
        <v>0</v>
      </c>
      <c r="F4" s="78" t="n">
        <v>3810</v>
      </c>
      <c r="G4" s="78" t="n">
        <v>3039</v>
      </c>
      <c r="H4" s="78" t="n">
        <v>0</v>
      </c>
      <c r="I4" s="78" t="n">
        <v>0</v>
      </c>
      <c r="J4" s="78" t="n">
        <v>0</v>
      </c>
      <c r="K4" s="78" t="n">
        <v>0</v>
      </c>
      <c r="L4" s="78" t="n">
        <v>0</v>
      </c>
      <c r="M4" s="78" t="n">
        <v>0</v>
      </c>
      <c r="N4" s="78" t="n">
        <v>0</v>
      </c>
    </row>
    <row r="5" customFormat="false" ht="15" hidden="false" customHeight="true" outlineLevel="0" collapsed="false">
      <c r="A5" s="79"/>
      <c r="B5" s="80" t="s">
        <v>116</v>
      </c>
      <c r="C5" s="81" t="s">
        <v>117</v>
      </c>
      <c r="D5" s="78" t="n">
        <v>0</v>
      </c>
      <c r="E5" s="78" t="n">
        <v>0</v>
      </c>
      <c r="F5" s="78" t="n">
        <v>0</v>
      </c>
      <c r="G5" s="78" t="n">
        <v>0</v>
      </c>
      <c r="H5" s="78" t="n">
        <v>0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0</v>
      </c>
      <c r="N5" s="78" t="n">
        <v>0</v>
      </c>
    </row>
    <row r="6" customFormat="false" ht="15" hidden="false" customHeight="true" outlineLevel="0" collapsed="false">
      <c r="A6" s="79"/>
      <c r="B6" s="80" t="s">
        <v>118</v>
      </c>
      <c r="C6" s="81" t="s">
        <v>119</v>
      </c>
      <c r="D6" s="78" t="n">
        <v>3000</v>
      </c>
      <c r="E6" s="78" t="n">
        <v>0</v>
      </c>
      <c r="F6" s="78" t="n">
        <v>300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</row>
    <row r="7" customFormat="false" ht="15" hidden="false" customHeight="true" outlineLevel="0" collapsed="false">
      <c r="A7" s="79"/>
      <c r="B7" s="80" t="s">
        <v>120</v>
      </c>
      <c r="C7" s="81" t="s">
        <v>121</v>
      </c>
      <c r="D7" s="78" t="n">
        <v>100</v>
      </c>
      <c r="E7" s="78" t="n">
        <v>0</v>
      </c>
      <c r="F7" s="78" t="n">
        <v>13</v>
      </c>
      <c r="G7" s="78" t="n">
        <v>87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</row>
    <row r="8" customFormat="false" ht="15" hidden="false" customHeight="true" outlineLevel="0" collapsed="false">
      <c r="A8" s="79"/>
      <c r="B8" s="80" t="s">
        <v>122</v>
      </c>
      <c r="C8" s="81" t="s">
        <v>123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</row>
    <row r="9" customFormat="false" ht="15" hidden="false" customHeight="true" outlineLevel="0" collapsed="false">
      <c r="A9" s="79"/>
      <c r="B9" s="80" t="s">
        <v>124</v>
      </c>
      <c r="C9" s="82" t="s">
        <v>125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</row>
    <row r="10" customFormat="false" ht="15" hidden="false" customHeight="true" outlineLevel="0" collapsed="false">
      <c r="A10" s="79"/>
      <c r="B10" s="83" t="s">
        <v>126</v>
      </c>
      <c r="C10" s="84" t="s">
        <v>127</v>
      </c>
      <c r="D10" s="78" t="n">
        <v>3749</v>
      </c>
      <c r="E10" s="78" t="n">
        <v>0</v>
      </c>
      <c r="F10" s="78" t="n">
        <v>797</v>
      </c>
      <c r="G10" s="78" t="n">
        <v>2952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</row>
    <row r="11" customFormat="false" ht="15" hidden="false" customHeight="true" outlineLevel="0" collapsed="false">
      <c r="A11" s="85" t="s">
        <v>128</v>
      </c>
      <c r="B11" s="86" t="s">
        <v>129</v>
      </c>
      <c r="C11" s="86"/>
      <c r="D11" s="87" t="n">
        <v>33612</v>
      </c>
      <c r="E11" s="87" t="n">
        <v>1507</v>
      </c>
      <c r="F11" s="87" t="n">
        <v>2224</v>
      </c>
      <c r="G11" s="87" t="n">
        <v>1063</v>
      </c>
      <c r="H11" s="87" t="n">
        <v>0</v>
      </c>
      <c r="I11" s="87" t="n">
        <v>18244</v>
      </c>
      <c r="J11" s="87" t="n">
        <v>0</v>
      </c>
      <c r="K11" s="87" t="n">
        <v>10574</v>
      </c>
      <c r="L11" s="87" t="n">
        <v>0</v>
      </c>
      <c r="M11" s="87" t="n">
        <v>0</v>
      </c>
      <c r="N11" s="87" t="n">
        <v>0</v>
      </c>
    </row>
    <row r="12" customFormat="false" ht="15" hidden="false" customHeight="true" outlineLevel="0" collapsed="false">
      <c r="A12" s="79"/>
      <c r="B12" s="80" t="s">
        <v>130</v>
      </c>
      <c r="C12" s="81" t="s">
        <v>131</v>
      </c>
      <c r="D12" s="78" t="n">
        <v>10574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10574</v>
      </c>
      <c r="L12" s="78" t="n">
        <v>0</v>
      </c>
      <c r="M12" s="78" t="n">
        <v>0</v>
      </c>
      <c r="N12" s="78" t="n">
        <v>0</v>
      </c>
    </row>
    <row r="13" customFormat="false" ht="15" hidden="false" customHeight="true" outlineLevel="0" collapsed="false">
      <c r="A13" s="79"/>
      <c r="B13" s="80" t="s">
        <v>132</v>
      </c>
      <c r="C13" s="81" t="s">
        <v>133</v>
      </c>
      <c r="D13" s="78" t="n">
        <v>72</v>
      </c>
      <c r="E13" s="78" t="n">
        <v>0</v>
      </c>
      <c r="F13" s="78" t="n">
        <v>0</v>
      </c>
      <c r="G13" s="78" t="n">
        <v>72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</row>
    <row r="14" customFormat="false" ht="15" hidden="false" customHeight="true" outlineLevel="0" collapsed="false">
      <c r="A14" s="79"/>
      <c r="B14" s="80" t="s">
        <v>134</v>
      </c>
      <c r="C14" s="81" t="s">
        <v>135</v>
      </c>
      <c r="D14" s="78" t="n">
        <v>3215</v>
      </c>
      <c r="E14" s="78" t="n">
        <v>0</v>
      </c>
      <c r="F14" s="78" t="n">
        <v>2224</v>
      </c>
      <c r="G14" s="78" t="n">
        <v>991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</row>
    <row r="15" customFormat="false" ht="15" hidden="false" customHeight="true" outlineLevel="0" collapsed="false">
      <c r="A15" s="79"/>
      <c r="B15" s="80" t="s">
        <v>136</v>
      </c>
      <c r="C15" s="81" t="s">
        <v>137</v>
      </c>
      <c r="D15" s="78" t="n">
        <v>19751</v>
      </c>
      <c r="E15" s="78" t="n">
        <v>1507</v>
      </c>
      <c r="F15" s="78" t="n">
        <v>0</v>
      </c>
      <c r="G15" s="78" t="n">
        <v>0</v>
      </c>
      <c r="H15" s="78" t="n">
        <v>0</v>
      </c>
      <c r="I15" s="78" t="n">
        <v>18244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</row>
    <row r="16" customFormat="false" ht="15" hidden="false" customHeight="true" outlineLevel="0" collapsed="false">
      <c r="A16" s="88"/>
      <c r="B16" s="83" t="s">
        <v>138</v>
      </c>
      <c r="C16" s="89" t="s">
        <v>139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</row>
    <row r="17" customFormat="false" ht="15" hidden="false" customHeight="true" outlineLevel="0" collapsed="false">
      <c r="A17" s="79" t="s">
        <v>140</v>
      </c>
      <c r="B17" s="77" t="s">
        <v>141</v>
      </c>
      <c r="C17" s="77"/>
      <c r="D17" s="87" t="n">
        <v>60738</v>
      </c>
      <c r="E17" s="87" t="n">
        <v>28024</v>
      </c>
      <c r="F17" s="87" t="n">
        <v>14929</v>
      </c>
      <c r="G17" s="87" t="n">
        <v>14148</v>
      </c>
      <c r="H17" s="87" t="n">
        <v>0</v>
      </c>
      <c r="I17" s="87" t="n">
        <v>0</v>
      </c>
      <c r="J17" s="87" t="n">
        <v>3637</v>
      </c>
      <c r="K17" s="87" t="n">
        <v>0</v>
      </c>
      <c r="L17" s="87" t="n">
        <v>0</v>
      </c>
      <c r="M17" s="87" t="n">
        <v>0</v>
      </c>
      <c r="N17" s="87" t="n">
        <v>0</v>
      </c>
    </row>
    <row r="18" customFormat="false" ht="15" hidden="false" customHeight="true" outlineLevel="0" collapsed="false">
      <c r="A18" s="79"/>
      <c r="B18" s="80" t="s">
        <v>142</v>
      </c>
      <c r="C18" s="81" t="s">
        <v>143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</row>
    <row r="19" customFormat="false" ht="15" hidden="false" customHeight="true" outlineLevel="0" collapsed="false">
      <c r="A19" s="79"/>
      <c r="B19" s="80" t="s">
        <v>144</v>
      </c>
      <c r="C19" s="81" t="s">
        <v>145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</row>
    <row r="20" customFormat="false" ht="15" hidden="false" customHeight="true" outlineLevel="0" collapsed="false">
      <c r="A20" s="79"/>
      <c r="B20" s="80" t="s">
        <v>146</v>
      </c>
      <c r="C20" s="81" t="s">
        <v>147</v>
      </c>
      <c r="D20" s="78" t="n">
        <v>5254</v>
      </c>
      <c r="E20" s="78" t="n">
        <v>0</v>
      </c>
      <c r="F20" s="78" t="n">
        <v>4707</v>
      </c>
      <c r="G20" s="78" t="n">
        <v>0</v>
      </c>
      <c r="H20" s="78" t="n">
        <v>0</v>
      </c>
      <c r="I20" s="78" t="n">
        <v>0</v>
      </c>
      <c r="J20" s="78" t="n">
        <v>547</v>
      </c>
      <c r="K20" s="78" t="n">
        <v>0</v>
      </c>
      <c r="L20" s="78" t="n">
        <v>0</v>
      </c>
      <c r="M20" s="78" t="n">
        <v>0</v>
      </c>
      <c r="N20" s="78" t="n">
        <v>0</v>
      </c>
    </row>
    <row r="21" customFormat="false" ht="15" hidden="false" customHeight="true" outlineLevel="0" collapsed="false">
      <c r="A21" s="79"/>
      <c r="B21" s="80" t="s">
        <v>148</v>
      </c>
      <c r="C21" s="81" t="s">
        <v>149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</row>
    <row r="22" customFormat="false" ht="15" hidden="false" customHeight="true" outlineLevel="0" collapsed="false">
      <c r="A22" s="79"/>
      <c r="B22" s="80" t="s">
        <v>150</v>
      </c>
      <c r="C22" s="81" t="s">
        <v>151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</row>
    <row r="23" customFormat="false" ht="15" hidden="false" customHeight="true" outlineLevel="0" collapsed="false">
      <c r="A23" s="79"/>
      <c r="B23" s="80" t="s">
        <v>152</v>
      </c>
      <c r="C23" s="81" t="s">
        <v>153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</row>
    <row r="24" customFormat="false" ht="15" hidden="false" customHeight="true" outlineLevel="0" collapsed="false">
      <c r="A24" s="88"/>
      <c r="B24" s="83" t="s">
        <v>154</v>
      </c>
      <c r="C24" s="84" t="s">
        <v>155</v>
      </c>
      <c r="D24" s="78" t="n">
        <v>55484</v>
      </c>
      <c r="E24" s="78" t="n">
        <v>28024</v>
      </c>
      <c r="F24" s="78" t="n">
        <v>10222</v>
      </c>
      <c r="G24" s="78" t="n">
        <v>14148</v>
      </c>
      <c r="H24" s="78" t="n">
        <v>0</v>
      </c>
      <c r="I24" s="78" t="n">
        <v>0</v>
      </c>
      <c r="J24" s="78" t="n">
        <v>3090</v>
      </c>
      <c r="K24" s="78" t="n">
        <v>0</v>
      </c>
      <c r="L24" s="78" t="n">
        <v>0</v>
      </c>
      <c r="M24" s="78" t="n">
        <v>0</v>
      </c>
      <c r="N24" s="78" t="n">
        <v>0</v>
      </c>
    </row>
    <row r="25" customFormat="false" ht="15" hidden="false" customHeight="true" outlineLevel="0" collapsed="false">
      <c r="A25" s="79" t="s">
        <v>156</v>
      </c>
      <c r="B25" s="86" t="s">
        <v>157</v>
      </c>
      <c r="C25" s="86"/>
      <c r="D25" s="87" t="n">
        <v>267826</v>
      </c>
      <c r="E25" s="87" t="n">
        <v>20204</v>
      </c>
      <c r="F25" s="87" t="n">
        <v>36312</v>
      </c>
      <c r="G25" s="87" t="n">
        <v>11313</v>
      </c>
      <c r="H25" s="87" t="n">
        <v>66523</v>
      </c>
      <c r="I25" s="87" t="n">
        <v>0</v>
      </c>
      <c r="J25" s="87" t="n">
        <v>97590</v>
      </c>
      <c r="K25" s="87" t="n">
        <v>30743</v>
      </c>
      <c r="L25" s="87" t="n">
        <v>0</v>
      </c>
      <c r="M25" s="87" t="n">
        <v>5141</v>
      </c>
      <c r="N25" s="87" t="n">
        <v>0</v>
      </c>
    </row>
    <row r="26" customFormat="false" ht="15" hidden="false" customHeight="true" outlineLevel="0" collapsed="false">
      <c r="A26" s="79"/>
      <c r="B26" s="80" t="s">
        <v>158</v>
      </c>
      <c r="C26" s="81" t="s">
        <v>159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</row>
    <row r="27" customFormat="false" ht="15" hidden="false" customHeight="true" outlineLevel="0" collapsed="false">
      <c r="A27" s="79"/>
      <c r="B27" s="80" t="s">
        <v>160</v>
      </c>
      <c r="C27" s="81" t="s">
        <v>161</v>
      </c>
      <c r="D27" s="78" t="n">
        <v>231256</v>
      </c>
      <c r="E27" s="78" t="n">
        <v>20204</v>
      </c>
      <c r="F27" s="78" t="n">
        <v>0</v>
      </c>
      <c r="G27" s="78" t="n">
        <v>11074</v>
      </c>
      <c r="H27" s="78" t="n">
        <v>66523</v>
      </c>
      <c r="I27" s="78" t="n">
        <v>0</v>
      </c>
      <c r="J27" s="78" t="n">
        <v>97590</v>
      </c>
      <c r="K27" s="78" t="n">
        <v>30743</v>
      </c>
      <c r="L27" s="78" t="n">
        <v>0</v>
      </c>
      <c r="M27" s="78" t="n">
        <v>5122</v>
      </c>
      <c r="N27" s="78" t="n">
        <v>0</v>
      </c>
    </row>
    <row r="28" customFormat="false" ht="15" hidden="false" customHeight="true" outlineLevel="0" collapsed="false">
      <c r="A28" s="79"/>
      <c r="B28" s="80" t="s">
        <v>162</v>
      </c>
      <c r="C28" s="81" t="s">
        <v>163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</row>
    <row r="29" customFormat="false" ht="15" hidden="false" customHeight="true" outlineLevel="0" collapsed="false">
      <c r="A29" s="79"/>
      <c r="B29" s="80" t="s">
        <v>164</v>
      </c>
      <c r="C29" s="81" t="s">
        <v>165</v>
      </c>
      <c r="D29" s="78" t="n">
        <v>19</v>
      </c>
      <c r="E29" s="78" t="n">
        <v>0</v>
      </c>
      <c r="F29" s="78" t="n">
        <v>0</v>
      </c>
      <c r="G29" s="78" t="n">
        <v>19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</row>
    <row r="30" customFormat="false" ht="15" hidden="false" customHeight="true" outlineLevel="0" collapsed="false">
      <c r="A30" s="79"/>
      <c r="B30" s="80" t="s">
        <v>166</v>
      </c>
      <c r="C30" s="81" t="s">
        <v>167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</row>
    <row r="31" customFormat="false" ht="15" hidden="false" customHeight="true" outlineLevel="0" collapsed="false">
      <c r="A31" s="79"/>
      <c r="B31" s="90" t="s">
        <v>168</v>
      </c>
      <c r="C31" s="81" t="s">
        <v>169</v>
      </c>
      <c r="D31" s="91" t="n">
        <v>276</v>
      </c>
      <c r="E31" s="78" t="n">
        <v>0</v>
      </c>
      <c r="F31" s="78" t="n">
        <v>56</v>
      </c>
      <c r="G31" s="78" t="n">
        <v>22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</row>
    <row r="32" customFormat="false" ht="15" hidden="false" customHeight="true" outlineLevel="0" collapsed="false">
      <c r="A32" s="79"/>
      <c r="B32" s="80" t="s">
        <v>170</v>
      </c>
      <c r="C32" s="82" t="s">
        <v>171</v>
      </c>
      <c r="D32" s="78" t="n">
        <v>36256</v>
      </c>
      <c r="E32" s="78" t="n">
        <v>0</v>
      </c>
      <c r="F32" s="78" t="n">
        <v>36256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</row>
    <row r="33" customFormat="false" ht="15" hidden="false" customHeight="true" outlineLevel="0" collapsed="false">
      <c r="A33" s="79"/>
      <c r="B33" s="80" t="s">
        <v>172</v>
      </c>
      <c r="C33" s="82" t="s">
        <v>173</v>
      </c>
      <c r="D33" s="78" t="n">
        <v>19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19</v>
      </c>
      <c r="N33" s="78" t="n">
        <v>0</v>
      </c>
    </row>
    <row r="34" customFormat="false" ht="15" hidden="false" customHeight="true" outlineLevel="0" collapsed="false">
      <c r="A34" s="88"/>
      <c r="B34" s="83" t="s">
        <v>174</v>
      </c>
      <c r="C34" s="84" t="s">
        <v>175</v>
      </c>
      <c r="D34" s="75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</row>
    <row r="35" customFormat="false" ht="15" hidden="false" customHeight="true" outlineLevel="0" collapsed="false">
      <c r="A35" s="79" t="s">
        <v>176</v>
      </c>
      <c r="B35" s="77" t="s">
        <v>177</v>
      </c>
      <c r="C35" s="77"/>
      <c r="D35" s="78" t="n">
        <v>1411629</v>
      </c>
      <c r="E35" s="87" t="n">
        <v>25607</v>
      </c>
      <c r="F35" s="87" t="n">
        <v>281797</v>
      </c>
      <c r="G35" s="87" t="n">
        <v>1055816</v>
      </c>
      <c r="H35" s="87" t="n">
        <v>0</v>
      </c>
      <c r="I35" s="87" t="n">
        <v>33153</v>
      </c>
      <c r="J35" s="87" t="n">
        <v>14445</v>
      </c>
      <c r="K35" s="87" t="n">
        <v>0</v>
      </c>
      <c r="L35" s="87" t="n">
        <v>0</v>
      </c>
      <c r="M35" s="87" t="n">
        <v>0</v>
      </c>
      <c r="N35" s="87" t="n">
        <v>794</v>
      </c>
    </row>
    <row r="36" customFormat="false" ht="15" hidden="false" customHeight="true" outlineLevel="0" collapsed="false">
      <c r="A36" s="79"/>
      <c r="B36" s="80" t="s">
        <v>178</v>
      </c>
      <c r="C36" s="92" t="s">
        <v>179</v>
      </c>
      <c r="D36" s="78" t="n">
        <v>1902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1902</v>
      </c>
      <c r="K36" s="78" t="n">
        <v>0</v>
      </c>
      <c r="L36" s="78" t="n">
        <v>0</v>
      </c>
      <c r="M36" s="78" t="n">
        <v>0</v>
      </c>
      <c r="N36" s="78" t="n">
        <v>0</v>
      </c>
    </row>
    <row r="37" customFormat="false" ht="15" hidden="false" customHeight="true" outlineLevel="0" collapsed="false">
      <c r="A37" s="79"/>
      <c r="B37" s="80" t="s">
        <v>180</v>
      </c>
      <c r="C37" s="81" t="s">
        <v>181</v>
      </c>
      <c r="D37" s="78" t="n">
        <v>1395781</v>
      </c>
      <c r="E37" s="78" t="n">
        <v>13672</v>
      </c>
      <c r="F37" s="78" t="n">
        <v>280597</v>
      </c>
      <c r="G37" s="78" t="n">
        <v>1055816</v>
      </c>
      <c r="H37" s="78" t="n">
        <v>0</v>
      </c>
      <c r="I37" s="78" t="n">
        <v>33153</v>
      </c>
      <c r="J37" s="78" t="n">
        <v>12543</v>
      </c>
      <c r="K37" s="78" t="n">
        <v>0</v>
      </c>
      <c r="L37" s="78" t="n">
        <v>0</v>
      </c>
      <c r="M37" s="78" t="n">
        <v>0</v>
      </c>
      <c r="N37" s="78" t="n">
        <v>0</v>
      </c>
    </row>
    <row r="38" customFormat="false" ht="15" hidden="false" customHeight="true" outlineLevel="0" collapsed="false">
      <c r="A38" s="79"/>
      <c r="B38" s="80" t="s">
        <v>182</v>
      </c>
      <c r="C38" s="92" t="s">
        <v>183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</row>
    <row r="39" customFormat="false" ht="15" hidden="false" customHeight="true" outlineLevel="0" collapsed="false">
      <c r="A39" s="79"/>
      <c r="B39" s="80" t="s">
        <v>184</v>
      </c>
      <c r="C39" s="81" t="s">
        <v>185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</row>
    <row r="40" customFormat="false" ht="15" hidden="false" customHeight="true" outlineLevel="0" collapsed="false">
      <c r="A40" s="79"/>
      <c r="B40" s="80" t="s">
        <v>186</v>
      </c>
      <c r="C40" s="81" t="s">
        <v>187</v>
      </c>
      <c r="D40" s="78" t="n">
        <v>794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794</v>
      </c>
    </row>
    <row r="41" customFormat="false" ht="15" hidden="false" customHeight="true" outlineLevel="0" collapsed="false">
      <c r="A41" s="79"/>
      <c r="B41" s="80" t="s">
        <v>188</v>
      </c>
      <c r="C41" s="92" t="s">
        <v>189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</row>
    <row r="42" customFormat="false" ht="15" hidden="false" customHeight="true" outlineLevel="0" collapsed="false">
      <c r="A42" s="79"/>
      <c r="B42" s="80" t="s">
        <v>190</v>
      </c>
      <c r="C42" s="81" t="s">
        <v>191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</row>
    <row r="43" customFormat="false" ht="15" hidden="false" customHeight="true" outlineLevel="0" collapsed="false">
      <c r="A43" s="79"/>
      <c r="B43" s="80" t="s">
        <v>192</v>
      </c>
      <c r="C43" s="81" t="s">
        <v>193</v>
      </c>
      <c r="D43" s="78" t="n">
        <v>13135</v>
      </c>
      <c r="E43" s="78" t="n">
        <v>11935</v>
      </c>
      <c r="F43" s="78" t="n">
        <v>120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</row>
    <row r="44" customFormat="false" ht="15" hidden="false" customHeight="true" outlineLevel="0" collapsed="false">
      <c r="A44" s="79"/>
      <c r="B44" s="80" t="s">
        <v>194</v>
      </c>
      <c r="C44" s="81" t="s">
        <v>195</v>
      </c>
      <c r="D44" s="78" t="n">
        <v>17</v>
      </c>
      <c r="E44" s="78" t="n">
        <v>0</v>
      </c>
      <c r="F44" s="78" t="n">
        <v>0</v>
      </c>
      <c r="G44" s="78" t="n">
        <v>17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</row>
    <row r="45" customFormat="false" ht="15" hidden="false" customHeight="true" outlineLevel="0" collapsed="false">
      <c r="A45" s="85" t="s">
        <v>196</v>
      </c>
      <c r="B45" s="86" t="s">
        <v>197</v>
      </c>
      <c r="C45" s="86"/>
      <c r="D45" s="87" t="n">
        <v>32167</v>
      </c>
      <c r="E45" s="87" t="n">
        <v>17</v>
      </c>
      <c r="F45" s="87" t="n">
        <v>7941</v>
      </c>
      <c r="G45" s="87" t="n">
        <v>7962</v>
      </c>
      <c r="H45" s="87" t="n">
        <v>0</v>
      </c>
      <c r="I45" s="87" t="n">
        <v>560</v>
      </c>
      <c r="J45" s="87" t="n">
        <v>289</v>
      </c>
      <c r="K45" s="87" t="n">
        <v>120</v>
      </c>
      <c r="L45" s="87" t="n">
        <v>0</v>
      </c>
      <c r="M45" s="87" t="n">
        <v>51</v>
      </c>
      <c r="N45" s="87" t="n">
        <v>15227</v>
      </c>
    </row>
    <row r="46" customFormat="false" ht="15" hidden="false" customHeight="true" outlineLevel="0" collapsed="false">
      <c r="A46" s="79"/>
      <c r="B46" s="80" t="s">
        <v>198</v>
      </c>
      <c r="C46" s="93" t="s">
        <v>199</v>
      </c>
      <c r="D46" s="91" t="n">
        <v>15883</v>
      </c>
      <c r="E46" s="78" t="n">
        <v>0</v>
      </c>
      <c r="F46" s="78" t="n">
        <v>7941</v>
      </c>
      <c r="G46" s="78" t="n">
        <v>7942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</row>
    <row r="47" customFormat="false" ht="15" hidden="false" customHeight="true" outlineLevel="0" collapsed="false">
      <c r="A47" s="79"/>
      <c r="B47" s="90" t="s">
        <v>200</v>
      </c>
      <c r="C47" s="94" t="s">
        <v>201</v>
      </c>
      <c r="D47" s="91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</row>
    <row r="48" customFormat="false" ht="15" hidden="false" customHeight="true" outlineLevel="0" collapsed="false">
      <c r="A48" s="79"/>
      <c r="B48" s="80" t="s">
        <v>202</v>
      </c>
      <c r="C48" s="81" t="s">
        <v>203</v>
      </c>
      <c r="D48" s="78" t="n">
        <v>16284</v>
      </c>
      <c r="E48" s="78" t="n">
        <v>17</v>
      </c>
      <c r="F48" s="78" t="n">
        <v>0</v>
      </c>
      <c r="G48" s="78" t="n">
        <v>20</v>
      </c>
      <c r="H48" s="78" t="n">
        <v>0</v>
      </c>
      <c r="I48" s="78" t="n">
        <v>560</v>
      </c>
      <c r="J48" s="78" t="n">
        <v>289</v>
      </c>
      <c r="K48" s="78" t="n">
        <v>120</v>
      </c>
      <c r="L48" s="78" t="n">
        <v>0</v>
      </c>
      <c r="M48" s="78" t="n">
        <v>51</v>
      </c>
      <c r="N48" s="78" t="n">
        <v>15227</v>
      </c>
    </row>
    <row r="49" customFormat="false" ht="15" hidden="false" customHeight="true" outlineLevel="0" collapsed="false">
      <c r="A49" s="88"/>
      <c r="B49" s="83" t="s">
        <v>204</v>
      </c>
      <c r="C49" s="84" t="s">
        <v>205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</row>
    <row r="50" customFormat="false" ht="15" hidden="false" customHeight="true" outlineLevel="0" collapsed="false">
      <c r="A50" s="79" t="s">
        <v>206</v>
      </c>
      <c r="B50" s="86" t="s">
        <v>207</v>
      </c>
      <c r="C50" s="86"/>
      <c r="D50" s="87" t="n">
        <v>3</v>
      </c>
      <c r="E50" s="87" t="n">
        <v>0</v>
      </c>
      <c r="F50" s="87" t="n">
        <v>0</v>
      </c>
      <c r="G50" s="87" t="n">
        <v>3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</row>
    <row r="51" customFormat="false" ht="15" hidden="false" customHeight="true" outlineLevel="0" collapsed="false">
      <c r="A51" s="79"/>
      <c r="B51" s="80" t="s">
        <v>208</v>
      </c>
      <c r="C51" s="81" t="s">
        <v>209</v>
      </c>
      <c r="D51" s="78" t="n">
        <v>3</v>
      </c>
      <c r="E51" s="78" t="n">
        <v>0</v>
      </c>
      <c r="F51" s="78" t="n">
        <v>0</v>
      </c>
      <c r="G51" s="78" t="n">
        <v>3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</row>
    <row r="52" customFormat="false" ht="15" hidden="false" customHeight="true" outlineLevel="0" collapsed="false">
      <c r="A52" s="79"/>
      <c r="B52" s="80" t="s">
        <v>210</v>
      </c>
      <c r="C52" s="81" t="s">
        <v>211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</row>
    <row r="53" customFormat="false" ht="15" hidden="false" customHeight="true" outlineLevel="0" collapsed="false">
      <c r="A53" s="85" t="s">
        <v>212</v>
      </c>
      <c r="B53" s="86" t="s">
        <v>213</v>
      </c>
      <c r="C53" s="86"/>
      <c r="D53" s="87" t="n">
        <v>31741</v>
      </c>
      <c r="E53" s="87" t="n">
        <v>2000</v>
      </c>
      <c r="F53" s="87" t="n">
        <v>20297</v>
      </c>
      <c r="G53" s="87" t="n">
        <v>6939</v>
      </c>
      <c r="H53" s="87" t="n">
        <v>0</v>
      </c>
      <c r="I53" s="87" t="n">
        <v>1585</v>
      </c>
      <c r="J53" s="87" t="n">
        <v>0</v>
      </c>
      <c r="K53" s="87" t="n">
        <v>0</v>
      </c>
      <c r="L53" s="87" t="n">
        <v>0</v>
      </c>
      <c r="M53" s="87" t="n">
        <v>920</v>
      </c>
      <c r="N53" s="87" t="n">
        <v>0</v>
      </c>
    </row>
    <row r="54" customFormat="false" ht="15" hidden="false" customHeight="true" outlineLevel="0" collapsed="false">
      <c r="A54" s="79"/>
      <c r="B54" s="80" t="s">
        <v>214</v>
      </c>
      <c r="C54" s="81" t="s">
        <v>215</v>
      </c>
      <c r="D54" s="78" t="n">
        <v>7675</v>
      </c>
      <c r="E54" s="78" t="n">
        <v>2000</v>
      </c>
      <c r="F54" s="78" t="n">
        <v>0</v>
      </c>
      <c r="G54" s="78" t="n">
        <v>3170</v>
      </c>
      <c r="H54" s="78" t="n">
        <v>0</v>
      </c>
      <c r="I54" s="78" t="n">
        <v>1585</v>
      </c>
      <c r="J54" s="78" t="n">
        <v>0</v>
      </c>
      <c r="K54" s="78" t="n">
        <v>0</v>
      </c>
      <c r="L54" s="78" t="n">
        <v>0</v>
      </c>
      <c r="M54" s="78" t="n">
        <v>920</v>
      </c>
      <c r="N54" s="78" t="n">
        <v>0</v>
      </c>
    </row>
    <row r="55" customFormat="false" ht="15" hidden="false" customHeight="true" outlineLevel="0" collapsed="false">
      <c r="A55" s="79"/>
      <c r="B55" s="80" t="s">
        <v>216</v>
      </c>
      <c r="C55" s="81" t="s">
        <v>217</v>
      </c>
      <c r="D55" s="78" t="n">
        <v>267</v>
      </c>
      <c r="E55" s="78" t="n">
        <v>0</v>
      </c>
      <c r="F55" s="78" t="n">
        <v>66</v>
      </c>
      <c r="G55" s="78" t="n">
        <v>201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</row>
    <row r="56" customFormat="false" ht="15" hidden="false" customHeight="true" outlineLevel="0" collapsed="false">
      <c r="A56" s="79"/>
      <c r="B56" s="80" t="s">
        <v>218</v>
      </c>
      <c r="C56" s="81" t="s">
        <v>219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</row>
    <row r="57" customFormat="false" ht="15" hidden="false" customHeight="true" outlineLevel="0" collapsed="false">
      <c r="A57" s="79"/>
      <c r="B57" s="80" t="s">
        <v>220</v>
      </c>
      <c r="C57" s="81" t="s">
        <v>221</v>
      </c>
      <c r="D57" s="78" t="n">
        <v>6515</v>
      </c>
      <c r="E57" s="78" t="n">
        <v>0</v>
      </c>
      <c r="F57" s="78" t="n">
        <v>3006</v>
      </c>
      <c r="G57" s="78" t="n">
        <v>3509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</row>
    <row r="58" customFormat="false" ht="15" hidden="false" customHeight="true" outlineLevel="0" collapsed="false">
      <c r="A58" s="79"/>
      <c r="B58" s="80" t="s">
        <v>222</v>
      </c>
      <c r="C58" s="95" t="s">
        <v>223</v>
      </c>
      <c r="D58" s="78" t="n">
        <v>17182</v>
      </c>
      <c r="E58" s="78" t="n">
        <v>0</v>
      </c>
      <c r="F58" s="78" t="n">
        <v>17182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</row>
    <row r="59" customFormat="false" ht="15" hidden="false" customHeight="true" outlineLevel="0" collapsed="false">
      <c r="A59" s="79"/>
      <c r="B59" s="80" t="s">
        <v>224</v>
      </c>
      <c r="C59" s="95" t="s">
        <v>225</v>
      </c>
      <c r="D59" s="91" t="n">
        <v>102</v>
      </c>
      <c r="E59" s="78" t="n">
        <v>0</v>
      </c>
      <c r="F59" s="78" t="n">
        <v>43</v>
      </c>
      <c r="G59" s="78" t="n">
        <v>59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</row>
    <row r="60" customFormat="false" ht="15" hidden="false" customHeight="true" outlineLevel="0" collapsed="false">
      <c r="A60" s="96"/>
      <c r="B60" s="80" t="s">
        <v>226</v>
      </c>
      <c r="C60" s="81" t="s">
        <v>227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</row>
    <row r="61" customFormat="false" ht="15" hidden="false" customHeight="true" outlineLevel="0" collapsed="false">
      <c r="A61" s="85" t="s">
        <v>228</v>
      </c>
      <c r="B61" s="86" t="s">
        <v>229</v>
      </c>
      <c r="C61" s="86"/>
      <c r="D61" s="87" t="n">
        <v>10</v>
      </c>
      <c r="E61" s="87" t="n">
        <v>1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</row>
    <row r="62" customFormat="false" ht="15" hidden="false" customHeight="true" outlineLevel="0" collapsed="false">
      <c r="A62" s="97"/>
      <c r="B62" s="83" t="s">
        <v>230</v>
      </c>
      <c r="C62" s="84" t="s">
        <v>231</v>
      </c>
      <c r="D62" s="75" t="n">
        <v>10</v>
      </c>
      <c r="E62" s="75" t="n">
        <v>1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</row>
    <row r="63" customFormat="false" ht="15" hidden="false" customHeight="true" outlineLevel="0" collapsed="false">
      <c r="C63" s="98"/>
      <c r="D63" s="99"/>
      <c r="E63" s="100"/>
      <c r="F63" s="100"/>
      <c r="G63" s="100"/>
      <c r="H63" s="100"/>
      <c r="I63" s="100"/>
      <c r="J63" s="100"/>
      <c r="K63" s="100"/>
      <c r="L63" s="100"/>
      <c r="M63" s="100"/>
      <c r="N63" s="100"/>
    </row>
    <row r="64" customFormat="false" ht="15" hidden="false" customHeight="true" outlineLevel="0" collapsed="false">
      <c r="D64" s="99"/>
      <c r="E64" s="101"/>
      <c r="F64" s="101"/>
      <c r="G64" s="101"/>
      <c r="H64" s="101"/>
      <c r="I64" s="101"/>
      <c r="J64" s="101"/>
      <c r="K64" s="101"/>
      <c r="L64" s="101"/>
      <c r="M64" s="101"/>
      <c r="N64" s="101"/>
    </row>
    <row r="65" customFormat="false" ht="15" hidden="false" customHeight="true" outlineLevel="0" collapsed="false"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</row>
    <row r="66" customFormat="false" ht="15" hidden="false" customHeight="true" outlineLevel="0" collapsed="false"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</row>
    <row r="67" customFormat="false" ht="15" hidden="false" customHeight="true" outlineLevel="0" collapsed="false"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</row>
  </sheetData>
  <mergeCells count="12">
    <mergeCell ref="A1:E1"/>
    <mergeCell ref="M1:N1"/>
    <mergeCell ref="A2:C3"/>
    <mergeCell ref="B4:C4"/>
    <mergeCell ref="B11:C11"/>
    <mergeCell ref="B17:C17"/>
    <mergeCell ref="B25:C25"/>
    <mergeCell ref="B35:C35"/>
    <mergeCell ref="B45:C45"/>
    <mergeCell ref="B50:C50"/>
    <mergeCell ref="B53:C53"/>
    <mergeCell ref="B61:C61"/>
  </mergeCells>
  <conditionalFormatting sqref="E36:N44 E46:N46 E5:N10">
    <cfRule type="cellIs" priority="2" operator="equal" aboveAverage="0" equalAverage="0" bottom="0" percent="0" rank="0" text="" dxfId="0">
      <formula>0</formula>
    </cfRule>
  </conditionalFormatting>
  <conditionalFormatting sqref="E12:N16">
    <cfRule type="cellIs" priority="3" operator="equal" aboveAverage="0" equalAverage="0" bottom="0" percent="0" rank="0" text="" dxfId="1">
      <formula>0</formula>
    </cfRule>
  </conditionalFormatting>
  <conditionalFormatting sqref="E18:N24">
    <cfRule type="cellIs" priority="4" operator="equal" aboveAverage="0" equalAverage="0" bottom="0" percent="0" rank="0" text="" dxfId="2">
      <formula>0</formula>
    </cfRule>
  </conditionalFormatting>
  <conditionalFormatting sqref="E26:N34">
    <cfRule type="cellIs" priority="5" operator="equal" aboveAverage="0" equalAverage="0" bottom="0" percent="0" rank="0" text="" dxfId="3">
      <formula>0</formula>
    </cfRule>
  </conditionalFormatting>
  <conditionalFormatting sqref="E47:N49">
    <cfRule type="cellIs" priority="6" operator="equal" aboveAverage="0" equalAverage="0" bottom="0" percent="0" rank="0" text="" dxfId="4">
      <formula>0</formula>
    </cfRule>
  </conditionalFormatting>
  <conditionalFormatting sqref="E51:N52">
    <cfRule type="cellIs" priority="7" operator="equal" aboveAverage="0" equalAverage="0" bottom="0" percent="0" rank="0" text="" dxfId="5">
      <formula>0</formula>
    </cfRule>
  </conditionalFormatting>
  <conditionalFormatting sqref="E54:N60">
    <cfRule type="cellIs" priority="8" operator="equal" aboveAverage="0" equalAverage="0" bottom="0" percent="0" rank="0" text="" dxfId="6">
      <formula>0</formula>
    </cfRule>
  </conditionalFormatting>
  <conditionalFormatting sqref="E62:N6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103" width="14.62"/>
    <col collapsed="false" customWidth="true" hidden="false" outlineLevel="0" max="14" min="4" style="68" width="6.12"/>
    <col collapsed="false" customWidth="true" hidden="false" outlineLevel="0" max="43" min="15" style="68" width="6.62"/>
    <col collapsed="false" customWidth="false" hidden="false" outlineLevel="0" max="257" min="44" style="68" width="8.99"/>
  </cols>
  <sheetData>
    <row r="1" customFormat="false" ht="14.1" hidden="false" customHeight="true" outlineLevel="0" collapsed="false">
      <c r="A1" s="104" t="s">
        <v>232</v>
      </c>
      <c r="B1" s="104"/>
      <c r="C1" s="104"/>
      <c r="D1" s="104"/>
      <c r="E1" s="104"/>
      <c r="F1" s="104"/>
      <c r="N1" s="105" t="s">
        <v>233</v>
      </c>
    </row>
    <row r="2" customFormat="false" ht="15" hidden="false" customHeight="true" outlineLevel="0" collapsed="false">
      <c r="A2" s="106"/>
      <c r="B2" s="107"/>
      <c r="C2" s="108"/>
      <c r="D2" s="109" t="s">
        <v>39</v>
      </c>
      <c r="E2" s="109" t="s">
        <v>104</v>
      </c>
      <c r="F2" s="109" t="s">
        <v>105</v>
      </c>
      <c r="G2" s="109" t="s">
        <v>106</v>
      </c>
      <c r="H2" s="109" t="s">
        <v>107</v>
      </c>
      <c r="I2" s="109" t="s">
        <v>108</v>
      </c>
      <c r="J2" s="109" t="s">
        <v>109</v>
      </c>
      <c r="K2" s="109" t="s">
        <v>110</v>
      </c>
      <c r="L2" s="109" t="s">
        <v>111</v>
      </c>
      <c r="M2" s="109" t="s">
        <v>112</v>
      </c>
      <c r="N2" s="109" t="s">
        <v>113</v>
      </c>
    </row>
    <row r="3" s="69" customFormat="true" ht="15" hidden="false" customHeight="true" outlineLevel="0" collapsed="false">
      <c r="A3" s="110"/>
      <c r="B3" s="110"/>
      <c r="C3" s="110"/>
      <c r="D3" s="75" t="n">
        <v>2951261</v>
      </c>
      <c r="E3" s="75" t="n">
        <v>779541</v>
      </c>
      <c r="F3" s="75" t="n">
        <v>769506</v>
      </c>
      <c r="G3" s="75" t="n">
        <v>1159196</v>
      </c>
      <c r="H3" s="75" t="n">
        <v>6150</v>
      </c>
      <c r="I3" s="75" t="n">
        <v>117798</v>
      </c>
      <c r="J3" s="75" t="n">
        <v>23025</v>
      </c>
      <c r="K3" s="75" t="n">
        <v>25281</v>
      </c>
      <c r="L3" s="75" t="n">
        <v>27</v>
      </c>
      <c r="M3" s="75" t="n">
        <v>23889</v>
      </c>
      <c r="N3" s="75" t="n">
        <v>46848</v>
      </c>
    </row>
    <row r="4" customFormat="false" ht="15" hidden="false" customHeight="true" outlineLevel="0" collapsed="false">
      <c r="A4" s="76" t="s">
        <v>114</v>
      </c>
      <c r="B4" s="77" t="s">
        <v>115</v>
      </c>
      <c r="C4" s="77"/>
      <c r="D4" s="91" t="n">
        <v>75130</v>
      </c>
      <c r="E4" s="91" t="n">
        <v>0</v>
      </c>
      <c r="F4" s="91" t="n">
        <v>1774</v>
      </c>
      <c r="G4" s="91" t="n">
        <v>26508</v>
      </c>
      <c r="H4" s="91" t="n">
        <v>0</v>
      </c>
      <c r="I4" s="91" t="n">
        <v>0</v>
      </c>
      <c r="J4" s="91" t="n">
        <v>0</v>
      </c>
      <c r="K4" s="91" t="n">
        <v>0</v>
      </c>
      <c r="L4" s="91" t="n">
        <v>0</v>
      </c>
      <c r="M4" s="91" t="n">
        <v>0</v>
      </c>
      <c r="N4" s="91" t="n">
        <v>46848</v>
      </c>
    </row>
    <row r="5" customFormat="false" ht="15" hidden="false" customHeight="true" outlineLevel="0" collapsed="false">
      <c r="A5" s="79"/>
      <c r="B5" s="80" t="s">
        <v>116</v>
      </c>
      <c r="C5" s="95" t="s">
        <v>117</v>
      </c>
      <c r="D5" s="91" t="n">
        <v>7088</v>
      </c>
      <c r="E5" s="91" t="n">
        <v>0</v>
      </c>
      <c r="F5" s="91" t="n">
        <v>1502</v>
      </c>
      <c r="G5" s="91" t="n">
        <v>5586</v>
      </c>
      <c r="H5" s="91" t="n"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</row>
    <row r="6" customFormat="false" ht="15" hidden="false" customHeight="true" outlineLevel="0" collapsed="false">
      <c r="A6" s="79"/>
      <c r="B6" s="80" t="s">
        <v>118</v>
      </c>
      <c r="C6" s="95" t="s">
        <v>119</v>
      </c>
      <c r="D6" s="91" t="n">
        <v>4495</v>
      </c>
      <c r="E6" s="91" t="n">
        <v>0</v>
      </c>
      <c r="F6" s="91" t="n">
        <v>0</v>
      </c>
      <c r="G6" s="91" t="n">
        <v>4495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1" t="n">
        <v>0</v>
      </c>
    </row>
    <row r="7" customFormat="false" ht="15" hidden="false" customHeight="true" outlineLevel="0" collapsed="false">
      <c r="A7" s="79"/>
      <c r="B7" s="80" t="s">
        <v>120</v>
      </c>
      <c r="C7" s="95" t="s">
        <v>121</v>
      </c>
      <c r="D7" s="91" t="n">
        <v>1204</v>
      </c>
      <c r="E7" s="91" t="n">
        <v>0</v>
      </c>
      <c r="F7" s="91" t="n">
        <v>0</v>
      </c>
      <c r="G7" s="91" t="n">
        <v>1204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</row>
    <row r="8" customFormat="false" ht="15" hidden="false" customHeight="true" outlineLevel="0" collapsed="false">
      <c r="A8" s="79"/>
      <c r="B8" s="80" t="s">
        <v>122</v>
      </c>
      <c r="C8" s="95" t="s">
        <v>123</v>
      </c>
      <c r="D8" s="91" t="n">
        <v>14834</v>
      </c>
      <c r="E8" s="91" t="n">
        <v>0</v>
      </c>
      <c r="F8" s="91" t="n">
        <v>0</v>
      </c>
      <c r="G8" s="91" t="n">
        <v>14834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</row>
    <row r="9" customFormat="false" ht="15" hidden="false" customHeight="true" outlineLevel="0" collapsed="false">
      <c r="A9" s="79"/>
      <c r="B9" s="111" t="s">
        <v>126</v>
      </c>
      <c r="C9" s="112" t="s">
        <v>127</v>
      </c>
      <c r="D9" s="91" t="n">
        <v>47509</v>
      </c>
      <c r="E9" s="91" t="n">
        <v>0</v>
      </c>
      <c r="F9" s="91" t="n">
        <v>272</v>
      </c>
      <c r="G9" s="91" t="n">
        <v>389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46848</v>
      </c>
    </row>
    <row r="10" customFormat="false" ht="15" hidden="false" customHeight="true" outlineLevel="0" collapsed="false">
      <c r="A10" s="85" t="s">
        <v>128</v>
      </c>
      <c r="B10" s="86" t="s">
        <v>129</v>
      </c>
      <c r="C10" s="86"/>
      <c r="D10" s="113" t="n">
        <v>3495</v>
      </c>
      <c r="E10" s="113" t="n">
        <v>2230</v>
      </c>
      <c r="F10" s="113" t="n">
        <v>478</v>
      </c>
      <c r="G10" s="113" t="n">
        <v>787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</row>
    <row r="11" customFormat="false" ht="15" hidden="false" customHeight="true" outlineLevel="0" collapsed="false">
      <c r="A11" s="79"/>
      <c r="B11" s="80" t="s">
        <v>130</v>
      </c>
      <c r="C11" s="95" t="s">
        <v>131</v>
      </c>
      <c r="D11" s="91" t="n">
        <v>2230</v>
      </c>
      <c r="E11" s="91" t="n">
        <v>223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</row>
    <row r="12" customFormat="false" ht="15" hidden="false" customHeight="true" outlineLevel="0" collapsed="false">
      <c r="A12" s="79"/>
      <c r="B12" s="80" t="s">
        <v>132</v>
      </c>
      <c r="C12" s="95" t="s">
        <v>133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</row>
    <row r="13" customFormat="false" ht="15" hidden="false" customHeight="true" outlineLevel="0" collapsed="false">
      <c r="A13" s="88"/>
      <c r="B13" s="83" t="s">
        <v>136</v>
      </c>
      <c r="C13" s="114" t="s">
        <v>137</v>
      </c>
      <c r="D13" s="91" t="n">
        <v>1265</v>
      </c>
      <c r="E13" s="91" t="n">
        <v>0</v>
      </c>
      <c r="F13" s="91" t="n">
        <v>478</v>
      </c>
      <c r="G13" s="91" t="n">
        <v>787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</row>
    <row r="14" customFormat="false" ht="15" hidden="false" customHeight="true" outlineLevel="0" collapsed="false">
      <c r="A14" s="79" t="s">
        <v>140</v>
      </c>
      <c r="B14" s="86" t="s">
        <v>141</v>
      </c>
      <c r="C14" s="86"/>
      <c r="D14" s="87" t="n">
        <v>1482278</v>
      </c>
      <c r="E14" s="113" t="n">
        <v>692251</v>
      </c>
      <c r="F14" s="113" t="n">
        <v>586887</v>
      </c>
      <c r="G14" s="113" t="n">
        <v>154824</v>
      </c>
      <c r="H14" s="113" t="n">
        <v>6150</v>
      </c>
      <c r="I14" s="113" t="n">
        <v>24430</v>
      </c>
      <c r="J14" s="113" t="n">
        <v>5222</v>
      </c>
      <c r="K14" s="113" t="n">
        <v>11514</v>
      </c>
      <c r="L14" s="113" t="n">
        <v>0</v>
      </c>
      <c r="M14" s="113" t="n">
        <v>1000</v>
      </c>
      <c r="N14" s="113" t="n">
        <v>0</v>
      </c>
    </row>
    <row r="15" customFormat="false" ht="15" hidden="false" customHeight="true" outlineLevel="0" collapsed="false">
      <c r="A15" s="79"/>
      <c r="B15" s="80" t="s">
        <v>142</v>
      </c>
      <c r="C15" s="95" t="s">
        <v>143</v>
      </c>
      <c r="D15" s="91" t="n">
        <v>1501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1501</v>
      </c>
      <c r="L15" s="91" t="n">
        <v>0</v>
      </c>
      <c r="M15" s="91" t="n">
        <v>0</v>
      </c>
      <c r="N15" s="91" t="n">
        <v>0</v>
      </c>
    </row>
    <row r="16" customFormat="false" ht="15" hidden="false" customHeight="true" outlineLevel="0" collapsed="false">
      <c r="A16" s="79"/>
      <c r="B16" s="80" t="s">
        <v>234</v>
      </c>
      <c r="C16" s="95" t="s">
        <v>235</v>
      </c>
      <c r="D16" s="91" t="n">
        <v>1504</v>
      </c>
      <c r="E16" s="91" t="n">
        <v>0</v>
      </c>
      <c r="F16" s="91" t="n">
        <v>1504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</row>
    <row r="17" customFormat="false" ht="15" hidden="false" customHeight="true" outlineLevel="0" collapsed="false">
      <c r="A17" s="79"/>
      <c r="B17" s="80" t="s">
        <v>144</v>
      </c>
      <c r="C17" s="95" t="s">
        <v>145</v>
      </c>
      <c r="D17" s="91" t="n">
        <v>26045</v>
      </c>
      <c r="E17" s="91" t="n">
        <v>6855</v>
      </c>
      <c r="F17" s="91" t="n">
        <v>4590</v>
      </c>
      <c r="G17" s="91" t="n">
        <v>1460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</row>
    <row r="18" customFormat="false" ht="15" hidden="false" customHeight="true" outlineLevel="0" collapsed="false">
      <c r="A18" s="79"/>
      <c r="B18" s="80" t="s">
        <v>146</v>
      </c>
      <c r="C18" s="95" t="s">
        <v>147</v>
      </c>
      <c r="D18" s="78" t="n">
        <v>1178962</v>
      </c>
      <c r="E18" s="91" t="n">
        <v>683396</v>
      </c>
      <c r="F18" s="91" t="n">
        <v>382173</v>
      </c>
      <c r="G18" s="91" t="n">
        <v>76933</v>
      </c>
      <c r="H18" s="91" t="n">
        <v>0</v>
      </c>
      <c r="I18" s="91" t="n">
        <v>24430</v>
      </c>
      <c r="J18" s="91" t="n">
        <v>3030</v>
      </c>
      <c r="K18" s="91" t="n">
        <v>9000</v>
      </c>
      <c r="L18" s="91" t="n">
        <v>0</v>
      </c>
      <c r="M18" s="91" t="n">
        <v>0</v>
      </c>
      <c r="N18" s="91" t="n">
        <v>0</v>
      </c>
    </row>
    <row r="19" customFormat="false" ht="15" hidden="false" customHeight="true" outlineLevel="0" collapsed="false">
      <c r="A19" s="79"/>
      <c r="B19" s="80" t="s">
        <v>148</v>
      </c>
      <c r="C19" s="95" t="s">
        <v>149</v>
      </c>
      <c r="D19" s="91" t="n">
        <v>2000</v>
      </c>
      <c r="E19" s="91" t="n">
        <v>200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</row>
    <row r="20" customFormat="false" ht="15" hidden="false" customHeight="true" outlineLevel="0" collapsed="false">
      <c r="A20" s="79"/>
      <c r="B20" s="80" t="s">
        <v>150</v>
      </c>
      <c r="C20" s="95" t="s">
        <v>151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</row>
    <row r="21" customFormat="false" ht="15" hidden="false" customHeight="true" outlineLevel="0" collapsed="false">
      <c r="A21" s="79"/>
      <c r="B21" s="80" t="s">
        <v>152</v>
      </c>
      <c r="C21" s="95" t="s">
        <v>153</v>
      </c>
      <c r="D21" s="91" t="n">
        <v>14430</v>
      </c>
      <c r="E21" s="91" t="n">
        <v>0</v>
      </c>
      <c r="F21" s="91" t="n">
        <v>8280</v>
      </c>
      <c r="G21" s="91" t="n">
        <v>0</v>
      </c>
      <c r="H21" s="91" t="n">
        <v>615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</row>
    <row r="22" customFormat="false" ht="15" hidden="false" customHeight="true" outlineLevel="0" collapsed="false">
      <c r="A22" s="79"/>
      <c r="B22" s="80" t="s">
        <v>236</v>
      </c>
      <c r="C22" s="95" t="s">
        <v>237</v>
      </c>
      <c r="D22" s="91" t="n">
        <v>1413</v>
      </c>
      <c r="E22" s="91" t="n">
        <v>0</v>
      </c>
      <c r="F22" s="91" t="n">
        <v>0</v>
      </c>
      <c r="G22" s="91" t="n">
        <v>400</v>
      </c>
      <c r="H22" s="91" t="n">
        <v>0</v>
      </c>
      <c r="I22" s="91" t="n">
        <v>0</v>
      </c>
      <c r="J22" s="91" t="n">
        <v>0</v>
      </c>
      <c r="K22" s="91" t="n">
        <v>1013</v>
      </c>
      <c r="L22" s="91" t="n">
        <v>0</v>
      </c>
      <c r="M22" s="91" t="n">
        <v>0</v>
      </c>
      <c r="N22" s="91" t="n">
        <v>0</v>
      </c>
    </row>
    <row r="23" customFormat="false" ht="15" hidden="false" customHeight="true" outlineLevel="0" collapsed="false">
      <c r="A23" s="88"/>
      <c r="B23" s="83" t="s">
        <v>154</v>
      </c>
      <c r="C23" s="114" t="s">
        <v>155</v>
      </c>
      <c r="D23" s="91" t="n">
        <v>256423</v>
      </c>
      <c r="E23" s="91" t="n">
        <v>0</v>
      </c>
      <c r="F23" s="91" t="n">
        <v>190340</v>
      </c>
      <c r="G23" s="91" t="n">
        <v>62891</v>
      </c>
      <c r="H23" s="91" t="n">
        <v>0</v>
      </c>
      <c r="I23" s="91" t="n">
        <v>0</v>
      </c>
      <c r="J23" s="91" t="n">
        <v>2192</v>
      </c>
      <c r="K23" s="91" t="n">
        <v>0</v>
      </c>
      <c r="L23" s="91" t="n">
        <v>0</v>
      </c>
      <c r="M23" s="91" t="n">
        <v>1000</v>
      </c>
      <c r="N23" s="91" t="n">
        <v>0</v>
      </c>
    </row>
    <row r="24" customFormat="false" ht="15" hidden="false" customHeight="true" outlineLevel="0" collapsed="false">
      <c r="A24" s="79" t="s">
        <v>156</v>
      </c>
      <c r="B24" s="86" t="s">
        <v>157</v>
      </c>
      <c r="C24" s="86"/>
      <c r="D24" s="113" t="n">
        <v>600472</v>
      </c>
      <c r="E24" s="113" t="n">
        <v>7636</v>
      </c>
      <c r="F24" s="113" t="n">
        <v>1623</v>
      </c>
      <c r="G24" s="113" t="n">
        <v>541112</v>
      </c>
      <c r="H24" s="113" t="n">
        <v>0</v>
      </c>
      <c r="I24" s="113" t="n">
        <v>28445</v>
      </c>
      <c r="J24" s="113" t="n">
        <v>1855</v>
      </c>
      <c r="K24" s="113" t="n">
        <v>545</v>
      </c>
      <c r="L24" s="113" t="n">
        <v>0</v>
      </c>
      <c r="M24" s="113" t="n">
        <v>19256</v>
      </c>
      <c r="N24" s="113" t="n">
        <v>0</v>
      </c>
    </row>
    <row r="25" customFormat="false" ht="15" hidden="false" customHeight="true" outlineLevel="0" collapsed="false">
      <c r="A25" s="79"/>
      <c r="B25" s="80" t="s">
        <v>158</v>
      </c>
      <c r="C25" s="95" t="s">
        <v>159</v>
      </c>
      <c r="D25" s="91" t="n">
        <v>473971</v>
      </c>
      <c r="E25" s="91" t="n">
        <v>7576</v>
      </c>
      <c r="F25" s="91" t="n">
        <v>1505</v>
      </c>
      <c r="G25" s="91" t="n">
        <v>439406</v>
      </c>
      <c r="H25" s="91" t="n">
        <v>0</v>
      </c>
      <c r="I25" s="91" t="n">
        <v>25484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</row>
    <row r="26" customFormat="false" ht="15" hidden="false" customHeight="true" outlineLevel="0" collapsed="false">
      <c r="A26" s="79"/>
      <c r="B26" s="80" t="s">
        <v>160</v>
      </c>
      <c r="C26" s="95" t="s">
        <v>161</v>
      </c>
      <c r="D26" s="91" t="n">
        <v>125563</v>
      </c>
      <c r="E26" s="91" t="n">
        <v>60</v>
      </c>
      <c r="F26" s="91" t="n">
        <v>0</v>
      </c>
      <c r="G26" s="91" t="n">
        <v>101111</v>
      </c>
      <c r="H26" s="91" t="n">
        <v>0</v>
      </c>
      <c r="I26" s="91" t="n">
        <v>2961</v>
      </c>
      <c r="J26" s="91" t="n">
        <v>1855</v>
      </c>
      <c r="K26" s="91" t="n">
        <v>455</v>
      </c>
      <c r="L26" s="91" t="n">
        <v>0</v>
      </c>
      <c r="M26" s="91" t="n">
        <v>19121</v>
      </c>
      <c r="N26" s="91" t="n">
        <v>0</v>
      </c>
    </row>
    <row r="27" customFormat="false" ht="15" hidden="false" customHeight="true" outlineLevel="0" collapsed="false">
      <c r="A27" s="79"/>
      <c r="B27" s="80" t="s">
        <v>162</v>
      </c>
      <c r="C27" s="95" t="s">
        <v>163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</row>
    <row r="28" customFormat="false" ht="15" hidden="false" customHeight="true" outlineLevel="0" collapsed="false">
      <c r="A28" s="79"/>
      <c r="B28" s="80" t="s">
        <v>164</v>
      </c>
      <c r="C28" s="95" t="s">
        <v>165</v>
      </c>
      <c r="D28" s="91" t="n">
        <v>272</v>
      </c>
      <c r="E28" s="91" t="n">
        <v>0</v>
      </c>
      <c r="F28" s="91" t="n">
        <v>114</v>
      </c>
      <c r="G28" s="91" t="n">
        <v>158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</row>
    <row r="29" customFormat="false" ht="15" hidden="false" customHeight="true" outlineLevel="0" collapsed="false">
      <c r="A29" s="79"/>
      <c r="B29" s="80" t="s">
        <v>238</v>
      </c>
      <c r="C29" s="95" t="s">
        <v>239</v>
      </c>
      <c r="D29" s="91" t="n">
        <v>45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45</v>
      </c>
      <c r="N29" s="91" t="n">
        <v>0</v>
      </c>
    </row>
    <row r="30" customFormat="false" ht="15" hidden="false" customHeight="true" outlineLevel="0" collapsed="false">
      <c r="A30" s="79"/>
      <c r="B30" s="80" t="s">
        <v>168</v>
      </c>
      <c r="C30" s="95" t="s">
        <v>169</v>
      </c>
      <c r="D30" s="91" t="n">
        <v>57</v>
      </c>
      <c r="E30" s="91" t="n">
        <v>0</v>
      </c>
      <c r="F30" s="91" t="n">
        <v>4</v>
      </c>
      <c r="G30" s="91" t="n">
        <v>53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</row>
    <row r="31" customFormat="false" ht="15" hidden="false" customHeight="true" outlineLevel="0" collapsed="false">
      <c r="A31" s="79"/>
      <c r="B31" s="80" t="s">
        <v>240</v>
      </c>
      <c r="C31" s="95" t="s">
        <v>241</v>
      </c>
      <c r="D31" s="91" t="n">
        <v>9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90</v>
      </c>
      <c r="N31" s="91" t="n">
        <v>0</v>
      </c>
    </row>
    <row r="32" customFormat="false" ht="15" hidden="false" customHeight="true" outlineLevel="0" collapsed="false">
      <c r="A32" s="88"/>
      <c r="B32" s="83" t="s">
        <v>172</v>
      </c>
      <c r="C32" s="114" t="s">
        <v>173</v>
      </c>
      <c r="D32" s="115" t="n">
        <v>474</v>
      </c>
      <c r="E32" s="91" t="n">
        <v>0</v>
      </c>
      <c r="F32" s="91" t="n">
        <v>0</v>
      </c>
      <c r="G32" s="91" t="n">
        <v>384</v>
      </c>
      <c r="H32" s="91" t="n">
        <v>0</v>
      </c>
      <c r="I32" s="91" t="n">
        <v>0</v>
      </c>
      <c r="J32" s="91" t="n">
        <v>0</v>
      </c>
      <c r="K32" s="91" t="n">
        <v>90</v>
      </c>
      <c r="L32" s="91" t="n">
        <v>0</v>
      </c>
      <c r="M32" s="91" t="n">
        <v>0</v>
      </c>
      <c r="N32" s="91" t="n">
        <v>0</v>
      </c>
    </row>
    <row r="33" customFormat="false" ht="15" hidden="false" customHeight="true" outlineLevel="0" collapsed="false">
      <c r="A33" s="79" t="s">
        <v>176</v>
      </c>
      <c r="B33" s="86" t="s">
        <v>177</v>
      </c>
      <c r="C33" s="86"/>
      <c r="D33" s="91" t="n">
        <v>526631</v>
      </c>
      <c r="E33" s="113" t="n">
        <v>75778</v>
      </c>
      <c r="F33" s="113" t="n">
        <v>48773</v>
      </c>
      <c r="G33" s="113" t="n">
        <v>326799</v>
      </c>
      <c r="H33" s="113" t="n">
        <v>0</v>
      </c>
      <c r="I33" s="113" t="n">
        <v>49124</v>
      </c>
      <c r="J33" s="113" t="n">
        <v>10320</v>
      </c>
      <c r="K33" s="113" t="n">
        <v>13222</v>
      </c>
      <c r="L33" s="113" t="n">
        <v>0</v>
      </c>
      <c r="M33" s="113" t="n">
        <v>2615</v>
      </c>
      <c r="N33" s="113" t="n">
        <v>0</v>
      </c>
    </row>
    <row r="34" customFormat="false" ht="15" hidden="false" customHeight="true" outlineLevel="0" collapsed="false">
      <c r="A34" s="79"/>
      <c r="B34" s="80" t="s">
        <v>178</v>
      </c>
      <c r="C34" s="95" t="s">
        <v>179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</row>
    <row r="35" customFormat="false" ht="15" hidden="false" customHeight="true" outlineLevel="0" collapsed="false">
      <c r="A35" s="79"/>
      <c r="B35" s="80" t="s">
        <v>180</v>
      </c>
      <c r="C35" s="95" t="s">
        <v>181</v>
      </c>
      <c r="D35" s="91" t="n">
        <v>127599</v>
      </c>
      <c r="E35" s="91" t="n">
        <v>66180</v>
      </c>
      <c r="F35" s="91" t="n">
        <v>3161</v>
      </c>
      <c r="G35" s="91" t="n">
        <v>58258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</row>
    <row r="36" customFormat="false" ht="15" hidden="false" customHeight="true" outlineLevel="0" collapsed="false">
      <c r="A36" s="79"/>
      <c r="B36" s="80" t="s">
        <v>182</v>
      </c>
      <c r="C36" s="95" t="s">
        <v>183</v>
      </c>
      <c r="D36" s="91" t="n">
        <v>1110</v>
      </c>
      <c r="E36" s="91" t="n">
        <v>0</v>
      </c>
      <c r="F36" s="91" t="n">
        <v>0</v>
      </c>
      <c r="G36" s="91" t="n">
        <v>111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</row>
    <row r="37" customFormat="false" ht="15" hidden="false" customHeight="true" outlineLevel="0" collapsed="false">
      <c r="A37" s="79"/>
      <c r="B37" s="80" t="s">
        <v>184</v>
      </c>
      <c r="C37" s="95" t="s">
        <v>185</v>
      </c>
      <c r="D37" s="91" t="n">
        <v>28892</v>
      </c>
      <c r="E37" s="91" t="n">
        <v>0</v>
      </c>
      <c r="F37" s="91" t="n">
        <v>16668</v>
      </c>
      <c r="G37" s="91" t="n">
        <v>3350</v>
      </c>
      <c r="H37" s="91" t="n">
        <v>0</v>
      </c>
      <c r="I37" s="91" t="n">
        <v>8874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</row>
    <row r="38" customFormat="false" ht="15" hidden="false" customHeight="true" outlineLevel="0" collapsed="false">
      <c r="A38" s="79"/>
      <c r="B38" s="80" t="s">
        <v>186</v>
      </c>
      <c r="C38" s="95" t="s">
        <v>187</v>
      </c>
      <c r="D38" s="91" t="n">
        <v>49693</v>
      </c>
      <c r="E38" s="91" t="n">
        <v>0</v>
      </c>
      <c r="F38" s="91" t="n">
        <v>6011</v>
      </c>
      <c r="G38" s="91" t="n">
        <v>43002</v>
      </c>
      <c r="H38" s="91" t="n">
        <v>0</v>
      </c>
      <c r="I38" s="91" t="n">
        <v>68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</row>
    <row r="39" customFormat="false" ht="15" hidden="false" customHeight="true" outlineLevel="0" collapsed="false">
      <c r="A39" s="79"/>
      <c r="B39" s="80" t="s">
        <v>242</v>
      </c>
      <c r="C39" s="95" t="s">
        <v>243</v>
      </c>
      <c r="D39" s="91" t="n">
        <v>254992</v>
      </c>
      <c r="E39" s="91" t="n">
        <v>7240</v>
      </c>
      <c r="F39" s="91" t="n">
        <v>0</v>
      </c>
      <c r="G39" s="91" t="n">
        <v>208182</v>
      </c>
      <c r="H39" s="91" t="n">
        <v>0</v>
      </c>
      <c r="I39" s="91" t="n">
        <v>3957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</row>
    <row r="40" customFormat="false" ht="15" hidden="false" customHeight="true" outlineLevel="0" collapsed="false">
      <c r="A40" s="79"/>
      <c r="B40" s="80" t="s">
        <v>244</v>
      </c>
      <c r="C40" s="116" t="s">
        <v>245</v>
      </c>
      <c r="D40" s="91" t="n">
        <v>7490</v>
      </c>
      <c r="E40" s="91" t="n">
        <v>0</v>
      </c>
      <c r="F40" s="91" t="n">
        <v>6020</v>
      </c>
      <c r="G40" s="91" t="n">
        <v>147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</row>
    <row r="41" customFormat="false" ht="15" hidden="false" customHeight="true" outlineLevel="0" collapsed="false">
      <c r="A41" s="79"/>
      <c r="B41" s="80" t="s">
        <v>188</v>
      </c>
      <c r="C41" s="95" t="s">
        <v>189</v>
      </c>
      <c r="D41" s="91" t="n">
        <v>28557</v>
      </c>
      <c r="E41" s="91" t="n">
        <v>0</v>
      </c>
      <c r="F41" s="91" t="n">
        <v>0</v>
      </c>
      <c r="G41" s="91" t="n">
        <v>2400</v>
      </c>
      <c r="H41" s="91" t="n">
        <v>0</v>
      </c>
      <c r="I41" s="91" t="n">
        <v>0</v>
      </c>
      <c r="J41" s="91" t="n">
        <v>10320</v>
      </c>
      <c r="K41" s="91" t="n">
        <v>13222</v>
      </c>
      <c r="L41" s="91" t="n">
        <v>0</v>
      </c>
      <c r="M41" s="91" t="n">
        <v>2615</v>
      </c>
      <c r="N41" s="91" t="n">
        <v>0</v>
      </c>
    </row>
    <row r="42" customFormat="false" ht="15" hidden="false" customHeight="true" outlineLevel="0" collapsed="false">
      <c r="A42" s="79"/>
      <c r="B42" s="80" t="s">
        <v>190</v>
      </c>
      <c r="C42" s="95" t="s">
        <v>191</v>
      </c>
      <c r="D42" s="91" t="n">
        <v>13995</v>
      </c>
      <c r="E42" s="91" t="n">
        <v>0</v>
      </c>
      <c r="F42" s="91" t="n">
        <v>10613</v>
      </c>
      <c r="G42" s="91" t="n">
        <v>3382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</row>
    <row r="43" customFormat="false" ht="15" hidden="false" customHeight="true" outlineLevel="0" collapsed="false">
      <c r="A43" s="79"/>
      <c r="B43" s="80" t="s">
        <v>192</v>
      </c>
      <c r="C43" s="95" t="s">
        <v>193</v>
      </c>
      <c r="D43" s="91" t="n">
        <v>14303</v>
      </c>
      <c r="E43" s="91" t="n">
        <v>2358</v>
      </c>
      <c r="F43" s="91" t="n">
        <v>6300</v>
      </c>
      <c r="G43" s="91" t="n">
        <v>5645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</row>
    <row r="44" customFormat="false" ht="15" hidden="false" customHeight="true" outlineLevel="0" collapsed="false">
      <c r="A44" s="79"/>
      <c r="B44" s="80" t="s">
        <v>246</v>
      </c>
      <c r="C44" s="95" t="s">
        <v>195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</row>
    <row r="45" customFormat="false" ht="15" hidden="false" customHeight="true" outlineLevel="0" collapsed="false">
      <c r="A45" s="85" t="s">
        <v>196</v>
      </c>
      <c r="B45" s="86" t="s">
        <v>197</v>
      </c>
      <c r="C45" s="86"/>
      <c r="D45" s="113" t="n">
        <v>613</v>
      </c>
      <c r="E45" s="113" t="n">
        <v>0</v>
      </c>
      <c r="F45" s="113" t="n">
        <v>22</v>
      </c>
      <c r="G45" s="113" t="n">
        <v>591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</row>
    <row r="46" s="70" customFormat="true" ht="15" hidden="false" customHeight="true" outlineLevel="0" collapsed="false">
      <c r="A46" s="79"/>
      <c r="B46" s="80" t="s">
        <v>198</v>
      </c>
      <c r="C46" s="93" t="s">
        <v>199</v>
      </c>
      <c r="D46" s="91" t="n">
        <v>44</v>
      </c>
      <c r="E46" s="78" t="n">
        <v>0</v>
      </c>
      <c r="F46" s="78" t="n">
        <v>22</v>
      </c>
      <c r="G46" s="78" t="n">
        <v>22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</row>
    <row r="47" customFormat="false" ht="15" hidden="false" customHeight="true" outlineLevel="0" collapsed="false">
      <c r="A47" s="79"/>
      <c r="B47" s="80" t="s">
        <v>200</v>
      </c>
      <c r="C47" s="94" t="s">
        <v>201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</row>
    <row r="48" customFormat="false" ht="15" hidden="false" customHeight="true" outlineLevel="0" collapsed="false">
      <c r="A48" s="79"/>
      <c r="B48" s="80" t="s">
        <v>202</v>
      </c>
      <c r="C48" s="94" t="s">
        <v>203</v>
      </c>
      <c r="D48" s="91" t="n">
        <v>569</v>
      </c>
      <c r="E48" s="91" t="n">
        <v>0</v>
      </c>
      <c r="F48" s="91" t="n">
        <v>0</v>
      </c>
      <c r="G48" s="91" t="n">
        <v>569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</row>
    <row r="49" customFormat="false" ht="15" hidden="false" customHeight="true" outlineLevel="0" collapsed="false">
      <c r="A49" s="88"/>
      <c r="B49" s="80" t="s">
        <v>204</v>
      </c>
      <c r="C49" s="114" t="s">
        <v>205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</row>
    <row r="50" customFormat="false" ht="15" hidden="false" customHeight="true" outlineLevel="0" collapsed="false">
      <c r="A50" s="79" t="s">
        <v>206</v>
      </c>
      <c r="B50" s="86" t="s">
        <v>207</v>
      </c>
      <c r="C50" s="86"/>
      <c r="D50" s="113" t="n">
        <v>3185</v>
      </c>
      <c r="E50" s="113" t="n">
        <v>0</v>
      </c>
      <c r="F50" s="113" t="n">
        <v>1458</v>
      </c>
      <c r="G50" s="113" t="n">
        <v>1727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</row>
    <row r="51" customFormat="false" ht="15" hidden="false" customHeight="true" outlineLevel="0" collapsed="false">
      <c r="A51" s="79"/>
      <c r="B51" s="80" t="s">
        <v>247</v>
      </c>
      <c r="C51" s="95" t="s">
        <v>248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</row>
    <row r="52" customFormat="false" ht="15" hidden="false" customHeight="true" outlineLevel="0" collapsed="false">
      <c r="A52" s="79"/>
      <c r="B52" s="80" t="s">
        <v>249</v>
      </c>
      <c r="C52" s="95" t="s">
        <v>250</v>
      </c>
      <c r="D52" s="91" t="n">
        <v>3185</v>
      </c>
      <c r="E52" s="91" t="n">
        <v>0</v>
      </c>
      <c r="F52" s="91" t="n">
        <v>1458</v>
      </c>
      <c r="G52" s="91" t="n">
        <v>1727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</row>
    <row r="53" customFormat="false" ht="15" hidden="false" customHeight="true" outlineLevel="0" collapsed="false">
      <c r="A53" s="79"/>
      <c r="B53" s="80" t="s">
        <v>251</v>
      </c>
      <c r="C53" s="95" t="s">
        <v>252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</row>
    <row r="54" customFormat="false" ht="15" hidden="false" customHeight="true" outlineLevel="0" collapsed="false">
      <c r="A54" s="79"/>
      <c r="B54" s="80" t="s">
        <v>253</v>
      </c>
      <c r="C54" s="95" t="s">
        <v>25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</row>
    <row r="55" customFormat="false" ht="15" hidden="false" customHeight="true" outlineLevel="0" collapsed="false">
      <c r="A55" s="85" t="s">
        <v>212</v>
      </c>
      <c r="B55" s="86" t="s">
        <v>213</v>
      </c>
      <c r="C55" s="86"/>
      <c r="D55" s="113" t="n">
        <v>256332</v>
      </c>
      <c r="E55" s="113" t="n">
        <v>1606</v>
      </c>
      <c r="F55" s="113" t="n">
        <v>128471</v>
      </c>
      <c r="G55" s="113" t="n">
        <v>106838</v>
      </c>
      <c r="H55" s="113" t="n">
        <v>0</v>
      </c>
      <c r="I55" s="113" t="n">
        <v>14188</v>
      </c>
      <c r="J55" s="113" t="n">
        <v>4184</v>
      </c>
      <c r="K55" s="113" t="n">
        <v>0</v>
      </c>
      <c r="L55" s="113" t="n">
        <v>27</v>
      </c>
      <c r="M55" s="113" t="n">
        <v>1018</v>
      </c>
      <c r="N55" s="113" t="n">
        <v>0</v>
      </c>
    </row>
    <row r="56" customFormat="false" ht="15" hidden="false" customHeight="true" outlineLevel="0" collapsed="false">
      <c r="A56" s="79"/>
      <c r="B56" s="80" t="s">
        <v>214</v>
      </c>
      <c r="C56" s="95" t="s">
        <v>215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</row>
    <row r="57" customFormat="false" ht="15" hidden="false" customHeight="true" outlineLevel="0" collapsed="false">
      <c r="A57" s="79"/>
      <c r="B57" s="80" t="s">
        <v>216</v>
      </c>
      <c r="C57" s="95" t="s">
        <v>21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</row>
    <row r="58" customFormat="false" ht="15" hidden="false" customHeight="true" outlineLevel="0" collapsed="false">
      <c r="A58" s="79"/>
      <c r="B58" s="80" t="s">
        <v>218</v>
      </c>
      <c r="C58" s="95" t="s">
        <v>219</v>
      </c>
      <c r="D58" s="91" t="n">
        <v>47829</v>
      </c>
      <c r="E58" s="91" t="n">
        <v>0</v>
      </c>
      <c r="F58" s="91" t="n">
        <v>0</v>
      </c>
      <c r="G58" s="91" t="n">
        <v>42032</v>
      </c>
      <c r="H58" s="91" t="n">
        <v>0</v>
      </c>
      <c r="I58" s="91" t="n">
        <v>4743</v>
      </c>
      <c r="J58" s="91" t="n">
        <v>1054</v>
      </c>
      <c r="K58" s="91" t="n">
        <v>0</v>
      </c>
      <c r="L58" s="91" t="n">
        <v>0</v>
      </c>
      <c r="M58" s="91" t="n">
        <v>0</v>
      </c>
      <c r="N58" s="91" t="n">
        <v>0</v>
      </c>
    </row>
    <row r="59" customFormat="false" ht="15" hidden="false" customHeight="true" outlineLevel="0" collapsed="false">
      <c r="A59" s="79"/>
      <c r="B59" s="80" t="s">
        <v>220</v>
      </c>
      <c r="C59" s="95" t="s">
        <v>221</v>
      </c>
      <c r="D59" s="91" t="n">
        <v>205386</v>
      </c>
      <c r="E59" s="91" t="n">
        <v>1606</v>
      </c>
      <c r="F59" s="91" t="n">
        <v>126453</v>
      </c>
      <c r="G59" s="91" t="n">
        <v>64752</v>
      </c>
      <c r="H59" s="91" t="n">
        <v>0</v>
      </c>
      <c r="I59" s="91" t="n">
        <v>9445</v>
      </c>
      <c r="J59" s="91" t="n">
        <v>3130</v>
      </c>
      <c r="K59" s="91" t="n">
        <v>0</v>
      </c>
      <c r="L59" s="91" t="n">
        <v>0</v>
      </c>
      <c r="M59" s="91" t="n">
        <v>0</v>
      </c>
      <c r="N59" s="91" t="n">
        <v>0</v>
      </c>
    </row>
    <row r="60" customFormat="false" ht="15" hidden="false" customHeight="true" outlineLevel="0" collapsed="false">
      <c r="A60" s="79"/>
      <c r="B60" s="80" t="s">
        <v>222</v>
      </c>
      <c r="C60" s="95" t="s">
        <v>223</v>
      </c>
      <c r="D60" s="91" t="n">
        <v>3024</v>
      </c>
      <c r="E60" s="91" t="n">
        <v>0</v>
      </c>
      <c r="F60" s="91" t="n">
        <v>2006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1018</v>
      </c>
      <c r="N60" s="91" t="n">
        <v>0</v>
      </c>
    </row>
    <row r="61" customFormat="false" ht="15" hidden="false" customHeight="true" outlineLevel="0" collapsed="false">
      <c r="A61" s="79"/>
      <c r="B61" s="80" t="s">
        <v>224</v>
      </c>
      <c r="C61" s="95" t="s">
        <v>225</v>
      </c>
      <c r="D61" s="91" t="n">
        <v>93</v>
      </c>
      <c r="E61" s="91" t="n">
        <v>0</v>
      </c>
      <c r="F61" s="91" t="n">
        <v>12</v>
      </c>
      <c r="G61" s="91" t="n">
        <v>54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27</v>
      </c>
      <c r="M61" s="91" t="n">
        <v>0</v>
      </c>
      <c r="N61" s="91" t="n">
        <v>0</v>
      </c>
    </row>
    <row r="62" customFormat="false" ht="15" hidden="false" customHeight="true" outlineLevel="0" collapsed="false">
      <c r="A62" s="79"/>
      <c r="B62" s="80" t="s">
        <v>226</v>
      </c>
      <c r="C62" s="95" t="s">
        <v>227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</row>
    <row r="63" customFormat="false" ht="15" hidden="false" customHeight="true" outlineLevel="0" collapsed="false">
      <c r="A63" s="85" t="s">
        <v>228</v>
      </c>
      <c r="B63" s="86" t="s">
        <v>229</v>
      </c>
      <c r="C63" s="86"/>
      <c r="D63" s="113" t="n">
        <v>3125</v>
      </c>
      <c r="E63" s="113" t="n">
        <v>40</v>
      </c>
      <c r="F63" s="113" t="n">
        <v>20</v>
      </c>
      <c r="G63" s="113" t="n">
        <v>10</v>
      </c>
      <c r="H63" s="113" t="n">
        <v>0</v>
      </c>
      <c r="I63" s="113" t="n">
        <v>1611</v>
      </c>
      <c r="J63" s="113" t="n">
        <v>1444</v>
      </c>
      <c r="K63" s="113" t="n">
        <v>0</v>
      </c>
      <c r="L63" s="113" t="n">
        <v>0</v>
      </c>
      <c r="M63" s="113" t="n">
        <v>0</v>
      </c>
      <c r="N63" s="113" t="n">
        <v>0</v>
      </c>
    </row>
    <row r="64" s="117" customFormat="true" ht="15" hidden="false" customHeight="true" outlineLevel="0" collapsed="false">
      <c r="A64" s="88"/>
      <c r="B64" s="83" t="s">
        <v>230</v>
      </c>
      <c r="C64" s="114" t="s">
        <v>231</v>
      </c>
      <c r="D64" s="115" t="n">
        <v>3125</v>
      </c>
      <c r="E64" s="115" t="n">
        <v>40</v>
      </c>
      <c r="F64" s="115" t="n">
        <v>20</v>
      </c>
      <c r="G64" s="115" t="n">
        <v>10</v>
      </c>
      <c r="H64" s="115" t="n">
        <v>0</v>
      </c>
      <c r="I64" s="115" t="n">
        <v>1611</v>
      </c>
      <c r="J64" s="115" t="n">
        <v>1444</v>
      </c>
      <c r="K64" s="115" t="n">
        <v>0</v>
      </c>
      <c r="L64" s="115" t="n">
        <v>0</v>
      </c>
      <c r="M64" s="115" t="n">
        <v>0</v>
      </c>
      <c r="N64" s="115" t="n">
        <v>0</v>
      </c>
    </row>
  </sheetData>
  <mergeCells count="11">
    <mergeCell ref="A1:F1"/>
    <mergeCell ref="A3:C3"/>
    <mergeCell ref="B4:C4"/>
    <mergeCell ref="B10:C10"/>
    <mergeCell ref="B14:C14"/>
    <mergeCell ref="B24:C24"/>
    <mergeCell ref="B33:C33"/>
    <mergeCell ref="B45:C45"/>
    <mergeCell ref="B50:C50"/>
    <mergeCell ref="B55:C55"/>
    <mergeCell ref="B63:C63"/>
  </mergeCells>
  <conditionalFormatting sqref="E5:N9 E25:N28 E32:N32">
    <cfRule type="cellIs" priority="2" operator="equal" aboveAverage="0" equalAverage="0" bottom="0" percent="0" rank="0" text="" dxfId="8">
      <formula>0</formula>
    </cfRule>
  </conditionalFormatting>
  <conditionalFormatting sqref="E11:N13">
    <cfRule type="cellIs" priority="3" operator="equal" aboveAverage="0" equalAverage="0" bottom="0" percent="0" rank="0" text="" dxfId="9">
      <formula>0</formula>
    </cfRule>
  </conditionalFormatting>
  <conditionalFormatting sqref="E15:N23">
    <cfRule type="cellIs" priority="4" operator="equal" aboveAverage="0" equalAverage="0" bottom="0" percent="0" rank="0" text="" dxfId="10">
      <formula>0</formula>
    </cfRule>
  </conditionalFormatting>
  <conditionalFormatting sqref="E35:N44">
    <cfRule type="cellIs" priority="5" operator="equal" aboveAverage="0" equalAverage="0" bottom="0" percent="0" rank="0" text="" dxfId="11">
      <formula>0</formula>
    </cfRule>
  </conditionalFormatting>
  <conditionalFormatting sqref="E48:N49">
    <cfRule type="cellIs" priority="6" operator="equal" aboveAverage="0" equalAverage="0" bottom="0" percent="0" rank="0" text="" dxfId="12">
      <formula>0</formula>
    </cfRule>
  </conditionalFormatting>
  <conditionalFormatting sqref="E54:N54">
    <cfRule type="cellIs" priority="7" operator="equal" aboveAverage="0" equalAverage="0" bottom="0" percent="0" rank="0" text="" dxfId="13">
      <formula>0</formula>
    </cfRule>
  </conditionalFormatting>
  <conditionalFormatting sqref="E56:N62">
    <cfRule type="cellIs" priority="8" operator="equal" aboveAverage="0" equalAverage="0" bottom="0" percent="0" rank="0" text="" dxfId="14">
      <formula>0</formula>
    </cfRule>
  </conditionalFormatting>
  <conditionalFormatting sqref="E64:N64">
    <cfRule type="cellIs" priority="9" operator="equal" aboveAverage="0" equalAverage="0" bottom="0" percent="0" rank="0" text="" dxfId="15">
      <formula>0</formula>
    </cfRule>
  </conditionalFormatting>
  <conditionalFormatting sqref="E47:N47">
    <cfRule type="cellIs" priority="10" operator="equal" aboveAverage="0" equalAverage="0" bottom="0" percent="0" rank="0" text="" dxfId="16">
      <formula>0</formula>
    </cfRule>
  </conditionalFormatting>
  <conditionalFormatting sqref="E51:N53">
    <cfRule type="cellIs" priority="11" operator="equal" aboveAverage="0" equalAverage="0" bottom="0" percent="0" rank="0" text="" dxfId="17">
      <formula>0</formula>
    </cfRule>
  </conditionalFormatting>
  <conditionalFormatting sqref="E34:N34">
    <cfRule type="cellIs" priority="12" operator="equal" aboveAverage="0" equalAverage="0" bottom="0" percent="0" rank="0" text="" dxfId="18">
      <formula>0</formula>
    </cfRule>
  </conditionalFormatting>
  <conditionalFormatting sqref="E30:N30">
    <cfRule type="cellIs" priority="13" operator="equal" aboveAverage="0" equalAverage="0" bottom="0" percent="0" rank="0" text="" dxfId="19">
      <formula>0</formula>
    </cfRule>
  </conditionalFormatting>
  <conditionalFormatting sqref="E46:N46">
    <cfRule type="cellIs" priority="14" operator="equal" aboveAverage="0" equalAverage="0" bottom="0" percent="0" rank="0" text="" dxfId="20">
      <formula>0</formula>
    </cfRule>
  </conditionalFormatting>
  <conditionalFormatting sqref="E31:N31">
    <cfRule type="cellIs" priority="15" operator="equal" aboveAverage="0" equalAverage="0" bottom="0" percent="0" rank="0" text="" dxfId="21">
      <formula>0</formula>
    </cfRule>
  </conditionalFormatting>
  <conditionalFormatting sqref="E29:N29">
    <cfRule type="cellIs" priority="16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false" hidden="false" outlineLevel="0" max="17" min="16" style="8" width="8.99"/>
    <col collapsed="false" customWidth="true" hidden="false" outlineLevel="0" max="18" min="18" style="8" width="3.75"/>
    <col collapsed="false" customWidth="false" hidden="false" outlineLevel="0" max="257" min="19" style="8" width="8.99"/>
  </cols>
  <sheetData>
    <row r="1" customFormat="false" ht="14.45" hidden="false" customHeight="true" outlineLevel="0" collapsed="false">
      <c r="A1" s="9" t="s">
        <v>255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customFormat="fals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  <c r="L5" s="17"/>
      <c r="M5" s="17"/>
      <c r="N5" s="17"/>
      <c r="O5" s="17"/>
    </row>
    <row r="6" customFormat="fals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  <c r="L6" s="17"/>
      <c r="M6" s="17"/>
      <c r="N6" s="17"/>
      <c r="O6" s="17"/>
    </row>
    <row r="7" customFormat="false" ht="14.45" hidden="false" customHeight="true" outlineLevel="0" collapsed="false">
      <c r="A7" s="25" t="s">
        <v>42</v>
      </c>
      <c r="B7" s="42" t="n">
        <v>0</v>
      </c>
      <c r="C7" s="28" t="n">
        <v>0</v>
      </c>
      <c r="D7" s="26" t="n">
        <v>196</v>
      </c>
      <c r="E7" s="118" t="n">
        <v>152322</v>
      </c>
      <c r="F7" s="42" t="n">
        <v>4591</v>
      </c>
      <c r="G7" s="28" t="n">
        <v>79858</v>
      </c>
      <c r="H7" s="26" t="n">
        <v>147</v>
      </c>
      <c r="I7" s="118" t="n">
        <v>27521</v>
      </c>
      <c r="J7" s="119" t="n">
        <v>4934</v>
      </c>
      <c r="K7" s="32" t="n">
        <v>259701</v>
      </c>
    </row>
    <row r="8" customFormat="false" ht="14.45" hidden="false" customHeight="true" outlineLevel="0" collapsed="false">
      <c r="A8" s="25" t="s">
        <v>43</v>
      </c>
      <c r="B8" s="42" t="n">
        <v>0</v>
      </c>
      <c r="C8" s="28" t="n">
        <v>0</v>
      </c>
      <c r="D8" s="26" t="n">
        <v>215</v>
      </c>
      <c r="E8" s="118" t="n">
        <v>103709</v>
      </c>
      <c r="F8" s="42" t="n">
        <v>4695</v>
      </c>
      <c r="G8" s="28" t="n">
        <v>81408</v>
      </c>
      <c r="H8" s="26" t="n">
        <v>64</v>
      </c>
      <c r="I8" s="118" t="n">
        <v>27812</v>
      </c>
      <c r="J8" s="119" t="n">
        <v>4974</v>
      </c>
      <c r="K8" s="32" t="n">
        <v>212929</v>
      </c>
    </row>
    <row r="9" customFormat="false" ht="14.45" hidden="false" customHeight="true" outlineLevel="0" collapsed="false">
      <c r="A9" s="25" t="s">
        <v>44</v>
      </c>
      <c r="B9" s="42" t="n">
        <v>1</v>
      </c>
      <c r="C9" s="28" t="n">
        <v>1243</v>
      </c>
      <c r="D9" s="26" t="n">
        <v>214</v>
      </c>
      <c r="E9" s="118" t="n">
        <v>106922</v>
      </c>
      <c r="F9" s="42" t="n">
        <v>2752</v>
      </c>
      <c r="G9" s="28" t="n">
        <v>43993</v>
      </c>
      <c r="H9" s="26" t="n">
        <v>13</v>
      </c>
      <c r="I9" s="118" t="n">
        <v>6270</v>
      </c>
      <c r="J9" s="119" t="n">
        <v>2980</v>
      </c>
      <c r="K9" s="32" t="n">
        <v>158428</v>
      </c>
    </row>
    <row r="10" customFormat="false" ht="14.45" hidden="false" customHeight="true" outlineLevel="0" collapsed="false">
      <c r="A10" s="25" t="s">
        <v>45</v>
      </c>
      <c r="B10" s="42"/>
      <c r="C10" s="28"/>
      <c r="D10" s="26" t="n">
        <v>252</v>
      </c>
      <c r="E10" s="118" t="n">
        <v>120350</v>
      </c>
      <c r="F10" s="42" t="n">
        <v>5272</v>
      </c>
      <c r="G10" s="28" t="n">
        <v>82948</v>
      </c>
      <c r="H10" s="26" t="n">
        <v>14</v>
      </c>
      <c r="I10" s="118" t="n">
        <v>6160</v>
      </c>
      <c r="J10" s="119" t="n">
        <v>5538</v>
      </c>
      <c r="K10" s="32" t="n">
        <v>209458</v>
      </c>
    </row>
    <row r="11" customFormat="false" ht="14.45" hidden="false" customHeight="true" outlineLevel="0" collapsed="false">
      <c r="A11" s="31" t="s">
        <v>46</v>
      </c>
      <c r="B11" s="42" t="n">
        <v>1</v>
      </c>
      <c r="C11" s="28" t="n">
        <v>1235</v>
      </c>
      <c r="D11" s="26" t="n">
        <v>285</v>
      </c>
      <c r="E11" s="118" t="n">
        <v>148259</v>
      </c>
      <c r="F11" s="42" t="n">
        <v>4075</v>
      </c>
      <c r="G11" s="28" t="n">
        <v>66554</v>
      </c>
      <c r="H11" s="26" t="n">
        <v>9</v>
      </c>
      <c r="I11" s="118" t="n">
        <v>5126</v>
      </c>
      <c r="J11" s="119" t="n">
        <v>4370</v>
      </c>
      <c r="K11" s="32" t="n">
        <v>221174</v>
      </c>
    </row>
    <row r="12" customFormat="false" ht="14.45" hidden="false" customHeight="true" outlineLevel="0" collapsed="false">
      <c r="A12" s="31" t="s">
        <v>47</v>
      </c>
      <c r="B12" s="26"/>
      <c r="C12" s="28"/>
      <c r="D12" s="26" t="n">
        <v>169</v>
      </c>
      <c r="E12" s="28" t="n">
        <v>83312</v>
      </c>
      <c r="F12" s="26" t="n">
        <v>4628</v>
      </c>
      <c r="G12" s="28" t="n">
        <v>74598</v>
      </c>
      <c r="H12" s="26"/>
      <c r="I12" s="28"/>
      <c r="J12" s="26" t="n">
        <v>4797</v>
      </c>
      <c r="K12" s="28" t="n">
        <v>157910</v>
      </c>
    </row>
    <row r="13" customFormat="false" ht="14.45" hidden="false" customHeight="true" outlineLevel="0" collapsed="false">
      <c r="A13" s="31" t="s">
        <v>48</v>
      </c>
      <c r="B13" s="26" t="n">
        <v>0</v>
      </c>
      <c r="C13" s="28" t="n">
        <v>0</v>
      </c>
      <c r="D13" s="26" t="n">
        <v>159</v>
      </c>
      <c r="E13" s="28" t="n">
        <v>74955</v>
      </c>
      <c r="F13" s="26" t="n">
        <v>4590</v>
      </c>
      <c r="G13" s="28" t="n">
        <v>81131</v>
      </c>
      <c r="H13" s="26" t="n">
        <v>0</v>
      </c>
      <c r="I13" s="28" t="n">
        <v>0</v>
      </c>
      <c r="J13" s="119" t="n">
        <v>4749</v>
      </c>
      <c r="K13" s="32" t="n">
        <v>156086</v>
      </c>
    </row>
    <row r="14" customFormat="false" ht="14.45" hidden="false" customHeight="true" outlineLevel="0" collapsed="false">
      <c r="A14" s="31" t="s">
        <v>49</v>
      </c>
      <c r="B14" s="26" t="n">
        <v>1</v>
      </c>
      <c r="C14" s="28" t="n">
        <v>2363</v>
      </c>
      <c r="D14" s="26" t="n">
        <v>156</v>
      </c>
      <c r="E14" s="28" t="n">
        <v>81538</v>
      </c>
      <c r="F14" s="26" t="n">
        <v>3421</v>
      </c>
      <c r="G14" s="28" t="n">
        <v>66482</v>
      </c>
      <c r="H14" s="26" t="n">
        <v>0</v>
      </c>
      <c r="I14" s="28" t="n">
        <v>0</v>
      </c>
      <c r="J14" s="119" t="n">
        <v>3578</v>
      </c>
      <c r="K14" s="32" t="n">
        <v>150383</v>
      </c>
    </row>
    <row r="15" customFormat="false" ht="14.45" hidden="false" customHeight="true" outlineLevel="0" collapsed="false">
      <c r="A15" s="31" t="s">
        <v>50</v>
      </c>
      <c r="B15" s="26" t="n">
        <v>0</v>
      </c>
      <c r="C15" s="28" t="n">
        <v>0</v>
      </c>
      <c r="D15" s="26" t="n">
        <v>154</v>
      </c>
      <c r="E15" s="28" t="n">
        <v>85551</v>
      </c>
      <c r="F15" s="26" t="n">
        <v>3683</v>
      </c>
      <c r="G15" s="28" t="n">
        <v>71149</v>
      </c>
      <c r="H15" s="26" t="n">
        <v>0</v>
      </c>
      <c r="I15" s="28" t="n">
        <v>0</v>
      </c>
      <c r="J15" s="119" t="n">
        <v>3837</v>
      </c>
      <c r="K15" s="32" t="n">
        <v>156700</v>
      </c>
    </row>
    <row r="16" customFormat="false" ht="14.45" hidden="false" customHeight="true" outlineLevel="0" collapsed="false">
      <c r="A16" s="31" t="s">
        <v>51</v>
      </c>
      <c r="B16" s="26" t="n">
        <v>0</v>
      </c>
      <c r="C16" s="28" t="n">
        <v>0</v>
      </c>
      <c r="D16" s="26" t="n">
        <v>427</v>
      </c>
      <c r="E16" s="28" t="n">
        <v>71331</v>
      </c>
      <c r="F16" s="26" t="n">
        <v>3415</v>
      </c>
      <c r="G16" s="28" t="n">
        <v>52821</v>
      </c>
      <c r="H16" s="26" t="n">
        <v>0</v>
      </c>
      <c r="I16" s="28" t="n">
        <v>0</v>
      </c>
      <c r="J16" s="119" t="n">
        <v>3842</v>
      </c>
      <c r="K16" s="32" t="n">
        <v>124152</v>
      </c>
    </row>
    <row r="17" customFormat="false" ht="14.45" hidden="false" customHeight="true" outlineLevel="0" collapsed="false">
      <c r="A17" s="31" t="s">
        <v>52</v>
      </c>
      <c r="B17" s="26" t="n">
        <v>0</v>
      </c>
      <c r="C17" s="28" t="n">
        <v>0</v>
      </c>
      <c r="D17" s="26" t="n">
        <v>127</v>
      </c>
      <c r="E17" s="28" t="n">
        <v>67126</v>
      </c>
      <c r="F17" s="26" t="n">
        <v>3660</v>
      </c>
      <c r="G17" s="28" t="n">
        <v>60520</v>
      </c>
      <c r="H17" s="26" t="n">
        <v>0</v>
      </c>
      <c r="I17" s="28" t="n">
        <v>0</v>
      </c>
      <c r="J17" s="119" t="n">
        <v>3787</v>
      </c>
      <c r="K17" s="32" t="n">
        <v>127646</v>
      </c>
    </row>
    <row r="18" customFormat="false" ht="14.45" hidden="false" customHeight="true" outlineLevel="0" collapsed="false">
      <c r="A18" s="31" t="s">
        <v>53</v>
      </c>
      <c r="B18" s="26" t="n">
        <v>0</v>
      </c>
      <c r="C18" s="28" t="n">
        <v>0</v>
      </c>
      <c r="D18" s="26" t="n">
        <v>162</v>
      </c>
      <c r="E18" s="28" t="n">
        <v>89057</v>
      </c>
      <c r="F18" s="26" t="n">
        <v>2427</v>
      </c>
      <c r="G18" s="28" t="n">
        <v>39119</v>
      </c>
      <c r="H18" s="26" t="n">
        <v>1</v>
      </c>
      <c r="I18" s="28" t="n">
        <v>420</v>
      </c>
      <c r="J18" s="119" t="n">
        <v>2590</v>
      </c>
      <c r="K18" s="32" t="n">
        <v>128596</v>
      </c>
    </row>
    <row r="19" customFormat="false" ht="14.45" hidden="false" customHeight="true" outlineLevel="0" collapsed="false">
      <c r="A19" s="34" t="s">
        <v>54</v>
      </c>
      <c r="B19" s="34"/>
      <c r="C19" s="34"/>
      <c r="D19" s="34"/>
      <c r="E19" s="34"/>
      <c r="F19" s="34"/>
      <c r="G19" s="34"/>
      <c r="H19" s="34"/>
    </row>
    <row r="20" customFormat="false" ht="14.45" hidden="false" customHeight="true" outlineLevel="0" collapsed="false">
      <c r="A20" s="39"/>
      <c r="B20" s="120" t="n">
        <v>10000</v>
      </c>
      <c r="C20" s="120"/>
      <c r="D20" s="120" t="n">
        <v>10000</v>
      </c>
      <c r="E20" s="120"/>
      <c r="F20" s="120" t="n">
        <v>6000</v>
      </c>
      <c r="G20" s="120"/>
      <c r="H20" s="120" t="n">
        <v>3000</v>
      </c>
      <c r="I20" s="120"/>
      <c r="J20" s="36" t="n">
        <v>1000</v>
      </c>
      <c r="K20" s="36"/>
      <c r="L20" s="37" t="n">
        <v>500</v>
      </c>
      <c r="M20" s="37"/>
      <c r="N20" s="37" t="s">
        <v>55</v>
      </c>
      <c r="O20" s="37"/>
      <c r="P20" s="38"/>
      <c r="R20" s="38"/>
    </row>
    <row r="21" customFormat="false" ht="14.45" hidden="false" customHeight="true" outlineLevel="0" collapsed="false">
      <c r="A21" s="39" t="s">
        <v>34</v>
      </c>
      <c r="B21" s="40" t="s">
        <v>56</v>
      </c>
      <c r="C21" s="40"/>
      <c r="D21" s="40" t="s">
        <v>57</v>
      </c>
      <c r="E21" s="40"/>
      <c r="F21" s="40" t="s">
        <v>57</v>
      </c>
      <c r="G21" s="40"/>
      <c r="H21" s="40" t="s">
        <v>57</v>
      </c>
      <c r="I21" s="40"/>
      <c r="J21" s="40" t="s">
        <v>57</v>
      </c>
      <c r="K21" s="40"/>
      <c r="L21" s="40" t="s">
        <v>57</v>
      </c>
      <c r="M21" s="40"/>
      <c r="N21" s="41" t="s">
        <v>58</v>
      </c>
      <c r="O21" s="41"/>
      <c r="P21" s="38"/>
      <c r="R21" s="38"/>
    </row>
    <row r="22" customFormat="false" ht="14.45" hidden="false" customHeight="true" outlineLevel="0" collapsed="false">
      <c r="A22" s="39"/>
      <c r="B22" s="20" t="s">
        <v>40</v>
      </c>
      <c r="C22" s="21" t="s">
        <v>41</v>
      </c>
      <c r="D22" s="18" t="s">
        <v>40</v>
      </c>
      <c r="E22" s="21" t="s">
        <v>41</v>
      </c>
      <c r="F22" s="20" t="s">
        <v>40</v>
      </c>
      <c r="G22" s="21" t="s">
        <v>41</v>
      </c>
      <c r="H22" s="18" t="s">
        <v>40</v>
      </c>
      <c r="I22" s="24" t="s">
        <v>41</v>
      </c>
      <c r="J22" s="20" t="s">
        <v>40</v>
      </c>
      <c r="K22" s="21" t="s">
        <v>41</v>
      </c>
      <c r="L22" s="18" t="s">
        <v>40</v>
      </c>
      <c r="M22" s="24" t="s">
        <v>41</v>
      </c>
      <c r="N22" s="18" t="s">
        <v>40</v>
      </c>
      <c r="O22" s="21" t="s">
        <v>41</v>
      </c>
      <c r="P22" s="38"/>
      <c r="R22" s="38"/>
    </row>
    <row r="23" customFormat="false" ht="14.45" hidden="false" customHeight="true" outlineLevel="0" collapsed="false">
      <c r="A23" s="25" t="s">
        <v>94</v>
      </c>
      <c r="B23" s="42" t="n">
        <v>2</v>
      </c>
      <c r="C23" s="28" t="n">
        <v>53030</v>
      </c>
      <c r="D23" s="26" t="n">
        <v>0</v>
      </c>
      <c r="E23" s="118" t="n">
        <v>0</v>
      </c>
      <c r="F23" s="42" t="n">
        <v>0</v>
      </c>
      <c r="G23" s="28" t="n">
        <v>0</v>
      </c>
      <c r="H23" s="26" t="n">
        <v>5</v>
      </c>
      <c r="I23" s="118" t="n">
        <v>7882</v>
      </c>
      <c r="J23" s="42" t="n">
        <v>44</v>
      </c>
      <c r="K23" s="28" t="n">
        <v>32505</v>
      </c>
      <c r="L23" s="26" t="n">
        <v>308</v>
      </c>
      <c r="M23" s="118" t="n">
        <v>91323</v>
      </c>
      <c r="N23" s="42" t="n">
        <v>4575</v>
      </c>
      <c r="O23" s="28" t="n">
        <v>74961</v>
      </c>
    </row>
    <row r="24" customFormat="false" ht="14.45" hidden="false" customHeight="true" outlineLevel="0" collapsed="false">
      <c r="A24" s="25" t="s">
        <v>43</v>
      </c>
      <c r="B24" s="42" t="n">
        <v>0</v>
      </c>
      <c r="C24" s="28" t="n">
        <v>0</v>
      </c>
      <c r="D24" s="26" t="n">
        <v>0</v>
      </c>
      <c r="E24" s="118" t="n">
        <v>0</v>
      </c>
      <c r="F24" s="42" t="n">
        <v>0</v>
      </c>
      <c r="G24" s="28" t="n">
        <v>0</v>
      </c>
      <c r="H24" s="26" t="n">
        <v>5</v>
      </c>
      <c r="I24" s="118" t="n">
        <v>10427</v>
      </c>
      <c r="J24" s="42" t="n">
        <v>44</v>
      </c>
      <c r="K24" s="28" t="n">
        <v>33903</v>
      </c>
      <c r="L24" s="26" t="n">
        <v>215</v>
      </c>
      <c r="M24" s="118" t="n">
        <v>87120</v>
      </c>
      <c r="N24" s="42" t="n">
        <v>4710</v>
      </c>
      <c r="O24" s="28" t="n">
        <v>81479</v>
      </c>
    </row>
    <row r="25" customFormat="false" ht="14.45" hidden="false" customHeight="true" outlineLevel="0" collapsed="false">
      <c r="A25" s="25" t="s">
        <v>44</v>
      </c>
      <c r="B25" s="42" t="n">
        <v>0</v>
      </c>
      <c r="C25" s="28" t="n">
        <v>0</v>
      </c>
      <c r="D25" s="26" t="n">
        <v>0</v>
      </c>
      <c r="E25" s="118" t="n">
        <v>0</v>
      </c>
      <c r="F25" s="42" t="n">
        <v>0</v>
      </c>
      <c r="G25" s="28" t="n">
        <v>0</v>
      </c>
      <c r="H25" s="26" t="n">
        <v>5</v>
      </c>
      <c r="I25" s="118" t="n">
        <v>6823</v>
      </c>
      <c r="J25" s="42" t="n">
        <v>44</v>
      </c>
      <c r="K25" s="28" t="n">
        <v>31285</v>
      </c>
      <c r="L25" s="26" t="n">
        <v>169</v>
      </c>
      <c r="M25" s="118" t="n">
        <v>75888</v>
      </c>
      <c r="N25" s="42" t="n">
        <v>2762</v>
      </c>
      <c r="O25" s="28" t="n">
        <v>44432</v>
      </c>
    </row>
    <row r="26" customFormat="false" ht="14.45" hidden="false" customHeight="true" outlineLevel="0" collapsed="false">
      <c r="A26" s="25" t="s">
        <v>45</v>
      </c>
      <c r="B26" s="42" t="n">
        <v>0</v>
      </c>
      <c r="C26" s="28" t="n">
        <v>0</v>
      </c>
      <c r="D26" s="26" t="n">
        <v>0</v>
      </c>
      <c r="E26" s="118" t="n">
        <v>0</v>
      </c>
      <c r="F26" s="42" t="n">
        <v>0</v>
      </c>
      <c r="G26" s="28" t="n">
        <v>0</v>
      </c>
      <c r="H26" s="26"/>
      <c r="I26" s="118"/>
      <c r="J26" s="42" t="n">
        <v>38</v>
      </c>
      <c r="K26" s="28" t="n">
        <v>26794</v>
      </c>
      <c r="L26" s="26" t="n">
        <v>222</v>
      </c>
      <c r="M26" s="118" t="n">
        <v>99989</v>
      </c>
      <c r="N26" s="42" t="n">
        <v>5278</v>
      </c>
      <c r="O26" s="28" t="n">
        <v>82675</v>
      </c>
    </row>
    <row r="27" customFormat="false" ht="14.45" hidden="false" customHeight="true" outlineLevel="0" collapsed="false">
      <c r="A27" s="31" t="s">
        <v>46</v>
      </c>
      <c r="B27" s="42"/>
      <c r="C27" s="28"/>
      <c r="D27" s="26"/>
      <c r="E27" s="118"/>
      <c r="F27" s="42"/>
      <c r="G27" s="28"/>
      <c r="H27" s="42" t="n">
        <v>12</v>
      </c>
      <c r="I27" s="28" t="n">
        <v>17897</v>
      </c>
      <c r="J27" s="42" t="n">
        <v>47</v>
      </c>
      <c r="K27" s="28" t="n">
        <v>32474</v>
      </c>
      <c r="L27" s="26" t="n">
        <v>243</v>
      </c>
      <c r="M27" s="118" t="n">
        <v>105880</v>
      </c>
      <c r="N27" s="42" t="n">
        <v>4068</v>
      </c>
      <c r="O27" s="28" t="n">
        <v>64923</v>
      </c>
    </row>
    <row r="28" customFormat="false" ht="14.45" hidden="false" customHeight="true" outlineLevel="0" collapsed="false">
      <c r="A28" s="31" t="s">
        <v>47</v>
      </c>
      <c r="B28" s="26"/>
      <c r="C28" s="28"/>
      <c r="D28" s="26"/>
      <c r="E28" s="28"/>
      <c r="F28" s="26"/>
      <c r="G28" s="28"/>
      <c r="H28" s="26" t="n">
        <v>1</v>
      </c>
      <c r="I28" s="28" t="n">
        <v>1509</v>
      </c>
      <c r="J28" s="26" t="n">
        <v>34</v>
      </c>
      <c r="K28" s="28" t="n">
        <v>22627</v>
      </c>
      <c r="L28" s="26" t="n">
        <v>138</v>
      </c>
      <c r="M28" s="28" t="n">
        <v>60513</v>
      </c>
      <c r="N28" s="26" t="n">
        <v>4624</v>
      </c>
      <c r="O28" s="28" t="n">
        <v>73261</v>
      </c>
    </row>
    <row r="29" customFormat="false" ht="14.45" hidden="false" customHeight="true" outlineLevel="0" collapsed="false">
      <c r="A29" s="31" t="s">
        <v>48</v>
      </c>
      <c r="B29" s="26" t="n">
        <v>0</v>
      </c>
      <c r="C29" s="28" t="n">
        <v>0</v>
      </c>
      <c r="D29" s="26" t="n">
        <v>0</v>
      </c>
      <c r="E29" s="28" t="n">
        <v>0</v>
      </c>
      <c r="F29" s="26" t="n">
        <v>0</v>
      </c>
      <c r="G29" s="28" t="n">
        <v>0</v>
      </c>
      <c r="H29" s="26" t="n">
        <v>0</v>
      </c>
      <c r="I29" s="28" t="n">
        <v>0</v>
      </c>
      <c r="J29" s="26" t="n">
        <v>24</v>
      </c>
      <c r="K29" s="28" t="n">
        <v>15489</v>
      </c>
      <c r="L29" s="26" t="n">
        <v>147</v>
      </c>
      <c r="M29" s="28" t="n">
        <v>62094</v>
      </c>
      <c r="N29" s="26" t="n">
        <v>4578</v>
      </c>
      <c r="O29" s="28" t="n">
        <v>78503</v>
      </c>
    </row>
    <row r="30" customFormat="false" ht="14.45" hidden="false" customHeight="true" outlineLevel="0" collapsed="false">
      <c r="A30" s="31" t="s">
        <v>49</v>
      </c>
      <c r="B30" s="26" t="n">
        <v>0</v>
      </c>
      <c r="C30" s="28" t="n">
        <v>0</v>
      </c>
      <c r="D30" s="26" t="n">
        <v>0</v>
      </c>
      <c r="E30" s="28" t="n">
        <v>0</v>
      </c>
      <c r="F30" s="26" t="n">
        <v>0</v>
      </c>
      <c r="G30" s="28" t="n">
        <v>0</v>
      </c>
      <c r="H30" s="26" t="n">
        <v>1</v>
      </c>
      <c r="I30" s="28" t="n">
        <v>2363</v>
      </c>
      <c r="J30" s="26" t="n">
        <v>31</v>
      </c>
      <c r="K30" s="28" t="n">
        <v>21493</v>
      </c>
      <c r="L30" s="26" t="n">
        <v>150</v>
      </c>
      <c r="M30" s="28" t="n">
        <v>64341</v>
      </c>
      <c r="N30" s="26" t="n">
        <v>3396</v>
      </c>
      <c r="O30" s="28" t="n">
        <v>62186</v>
      </c>
    </row>
    <row r="31" customFormat="false" ht="14.45" hidden="false" customHeight="true" outlineLevel="0" collapsed="false">
      <c r="A31" s="31" t="s">
        <v>50</v>
      </c>
      <c r="B31" s="26" t="n">
        <v>0</v>
      </c>
      <c r="C31" s="28" t="n">
        <v>0</v>
      </c>
      <c r="D31" s="26" t="n">
        <v>0</v>
      </c>
      <c r="E31" s="28" t="n">
        <v>0</v>
      </c>
      <c r="F31" s="26" t="n">
        <v>0</v>
      </c>
      <c r="G31" s="28" t="n">
        <v>0</v>
      </c>
      <c r="H31" s="26" t="n">
        <v>1</v>
      </c>
      <c r="I31" s="28" t="n">
        <v>1983</v>
      </c>
      <c r="J31" s="26" t="n">
        <v>60</v>
      </c>
      <c r="K31" s="28" t="n">
        <v>38977</v>
      </c>
      <c r="L31" s="26" t="n">
        <v>113</v>
      </c>
      <c r="M31" s="28" t="n">
        <v>47977</v>
      </c>
      <c r="N31" s="26" t="n">
        <v>3663</v>
      </c>
      <c r="O31" s="28" t="n">
        <v>67763</v>
      </c>
    </row>
    <row r="32" customFormat="false" ht="14.45" hidden="false" customHeight="true" outlineLevel="0" collapsed="false">
      <c r="A32" s="31" t="s">
        <v>51</v>
      </c>
      <c r="B32" s="26" t="n">
        <v>0</v>
      </c>
      <c r="C32" s="28" t="n">
        <v>0</v>
      </c>
      <c r="D32" s="26" t="n">
        <v>0</v>
      </c>
      <c r="E32" s="28" t="n">
        <v>0</v>
      </c>
      <c r="F32" s="26" t="n">
        <v>0</v>
      </c>
      <c r="G32" s="28" t="n">
        <v>0</v>
      </c>
      <c r="H32" s="26"/>
      <c r="I32" s="28"/>
      <c r="J32" s="26" t="n">
        <v>33</v>
      </c>
      <c r="K32" s="28" t="n">
        <v>21905</v>
      </c>
      <c r="L32" s="26" t="n">
        <v>104</v>
      </c>
      <c r="M32" s="28" t="n">
        <v>45518</v>
      </c>
      <c r="N32" s="26" t="n">
        <v>3705</v>
      </c>
      <c r="O32" s="28" t="n">
        <v>56729</v>
      </c>
    </row>
    <row r="33" customFormat="false" ht="14.45" hidden="false" customHeight="true" outlineLevel="0" collapsed="false">
      <c r="A33" s="31" t="s">
        <v>52</v>
      </c>
      <c r="B33" s="26" t="n">
        <v>0</v>
      </c>
      <c r="C33" s="28" t="n">
        <v>0</v>
      </c>
      <c r="D33" s="26" t="n">
        <v>0</v>
      </c>
      <c r="E33" s="28" t="n">
        <v>0</v>
      </c>
      <c r="F33" s="26" t="n">
        <v>0</v>
      </c>
      <c r="G33" s="28" t="n">
        <v>0</v>
      </c>
      <c r="H33" s="26"/>
      <c r="I33" s="28"/>
      <c r="J33" s="26" t="n">
        <v>41</v>
      </c>
      <c r="K33" s="28" t="n">
        <v>25666</v>
      </c>
      <c r="L33" s="26" t="n">
        <v>102</v>
      </c>
      <c r="M33" s="28" t="n">
        <v>44421</v>
      </c>
      <c r="N33" s="26" t="n">
        <v>3644</v>
      </c>
      <c r="O33" s="28" t="n">
        <v>57559</v>
      </c>
    </row>
    <row r="34" customFormat="false" ht="14.45" hidden="false" customHeight="true" outlineLevel="0" collapsed="false">
      <c r="A34" s="31" t="s">
        <v>53</v>
      </c>
      <c r="B34" s="26" t="n">
        <v>0</v>
      </c>
      <c r="C34" s="28" t="n">
        <v>0</v>
      </c>
      <c r="D34" s="26" t="n">
        <v>0</v>
      </c>
      <c r="E34" s="28" t="n">
        <v>0</v>
      </c>
      <c r="F34" s="26" t="n">
        <v>0</v>
      </c>
      <c r="G34" s="28" t="n">
        <v>0</v>
      </c>
      <c r="H34" s="26" t="n">
        <v>2</v>
      </c>
      <c r="I34" s="28" t="n">
        <v>3193</v>
      </c>
      <c r="J34" s="26" t="n">
        <v>50</v>
      </c>
      <c r="K34" s="28" t="n">
        <v>31482</v>
      </c>
      <c r="L34" s="26" t="n">
        <v>113</v>
      </c>
      <c r="M34" s="28" t="n">
        <v>56315</v>
      </c>
      <c r="N34" s="26" t="n">
        <v>2425</v>
      </c>
      <c r="O34" s="28" t="n">
        <v>37606</v>
      </c>
    </row>
    <row r="35" s="45" customFormat="true" ht="14.45" hidden="false" customHeight="true" outlineLevel="0" collapsed="false">
      <c r="A35" s="44" t="s">
        <v>1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5" customFormat="true" ht="14.4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9:H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A35:O3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5" width="7.62"/>
    <col collapsed="false" customWidth="false" hidden="false" outlineLevel="0" max="257" min="12" style="45" width="8.99"/>
  </cols>
  <sheetData>
    <row r="1" customFormat="false" ht="12.95" hidden="false" customHeight="true" outlineLevel="0" collapsed="false">
      <c r="A1" s="47" t="s">
        <v>256</v>
      </c>
      <c r="B1" s="47"/>
      <c r="C1" s="47"/>
      <c r="D1" s="47"/>
      <c r="E1" s="48"/>
      <c r="F1" s="48"/>
      <c r="G1" s="49" t="s">
        <v>60</v>
      </c>
      <c r="H1" s="49"/>
    </row>
    <row r="2" customFormat="false" ht="12.95" hidden="false" customHeight="true" outlineLevel="0" collapsed="false">
      <c r="A2" s="121"/>
      <c r="B2" s="51" t="s">
        <v>61</v>
      </c>
      <c r="C2" s="51"/>
      <c r="D2" s="51"/>
      <c r="E2" s="51" t="s">
        <v>62</v>
      </c>
      <c r="F2" s="51"/>
      <c r="G2" s="51"/>
      <c r="H2" s="52" t="s">
        <v>39</v>
      </c>
    </row>
    <row r="3" customFormat="false" ht="12.95" hidden="false" customHeight="true" outlineLevel="0" collapsed="false">
      <c r="A3" s="122"/>
      <c r="B3" s="54" t="s">
        <v>63</v>
      </c>
      <c r="C3" s="54" t="s">
        <v>64</v>
      </c>
      <c r="D3" s="55" t="s">
        <v>65</v>
      </c>
      <c r="E3" s="54" t="s">
        <v>66</v>
      </c>
      <c r="F3" s="54" t="s">
        <v>67</v>
      </c>
      <c r="G3" s="55" t="s">
        <v>65</v>
      </c>
      <c r="H3" s="55"/>
    </row>
    <row r="4" customFormat="false" ht="12.95" hidden="false" customHeight="true" outlineLevel="0" collapsed="false">
      <c r="A4" s="56" t="s">
        <v>257</v>
      </c>
      <c r="B4" s="58" t="n">
        <v>0</v>
      </c>
      <c r="C4" s="58" t="n">
        <v>0</v>
      </c>
      <c r="D4" s="123" t="n">
        <f aca="false">B4+C4</f>
        <v>0</v>
      </c>
      <c r="E4" s="58" t="n">
        <v>182833</v>
      </c>
      <c r="F4" s="123" t="n">
        <v>53253</v>
      </c>
      <c r="G4" s="123" t="n">
        <f aca="false">E4+F4</f>
        <v>236086</v>
      </c>
      <c r="H4" s="59" t="n">
        <f aca="false">D4+G4</f>
        <v>236086</v>
      </c>
    </row>
    <row r="5" customFormat="false" ht="12.95" hidden="false" customHeight="true" outlineLevel="0" collapsed="false">
      <c r="A5" s="56" t="s">
        <v>68</v>
      </c>
      <c r="B5" s="58" t="n">
        <v>0</v>
      </c>
      <c r="C5" s="58" t="n">
        <v>0</v>
      </c>
      <c r="D5" s="123" t="n">
        <v>0</v>
      </c>
      <c r="E5" s="58" t="n">
        <v>231520</v>
      </c>
      <c r="F5" s="123" t="n">
        <v>102534</v>
      </c>
      <c r="G5" s="123" t="n">
        <v>334054</v>
      </c>
      <c r="H5" s="59" t="n">
        <v>334054</v>
      </c>
    </row>
    <row r="6" customFormat="false" ht="12.95" hidden="false" customHeight="true" outlineLevel="0" collapsed="false">
      <c r="A6" s="56" t="s">
        <v>69</v>
      </c>
      <c r="B6" s="58" t="n">
        <v>0</v>
      </c>
      <c r="C6" s="58" t="n">
        <v>0</v>
      </c>
      <c r="D6" s="123" t="n">
        <v>0</v>
      </c>
      <c r="E6" s="58" t="n">
        <v>221119</v>
      </c>
      <c r="F6" s="123" t="n">
        <v>88256</v>
      </c>
      <c r="G6" s="123" t="n">
        <v>309375</v>
      </c>
      <c r="H6" s="59" t="n">
        <v>309375</v>
      </c>
    </row>
    <row r="7" customFormat="false" ht="12.95" hidden="false" customHeight="true" outlineLevel="0" collapsed="false">
      <c r="A7" s="56" t="s">
        <v>70</v>
      </c>
      <c r="B7" s="58" t="n">
        <v>0</v>
      </c>
      <c r="C7" s="58" t="n">
        <v>0</v>
      </c>
      <c r="D7" s="123" t="n">
        <v>0</v>
      </c>
      <c r="E7" s="58" t="n">
        <v>174374</v>
      </c>
      <c r="F7" s="123" t="n">
        <v>84324</v>
      </c>
      <c r="G7" s="123" t="n">
        <v>258698</v>
      </c>
      <c r="H7" s="59" t="n">
        <v>258698</v>
      </c>
    </row>
    <row r="8" customFormat="false" ht="12.95" hidden="false" customHeight="true" outlineLevel="0" collapsed="false">
      <c r="A8" s="56" t="s">
        <v>71</v>
      </c>
      <c r="B8" s="58" t="n">
        <v>0</v>
      </c>
      <c r="C8" s="58" t="n">
        <v>0</v>
      </c>
      <c r="D8" s="123" t="n">
        <v>0</v>
      </c>
      <c r="E8" s="58" t="n">
        <v>184099</v>
      </c>
      <c r="F8" s="123" t="n">
        <v>77470</v>
      </c>
      <c r="G8" s="123" t="n">
        <v>261569</v>
      </c>
      <c r="H8" s="59" t="n">
        <v>261569</v>
      </c>
    </row>
    <row r="9" customFormat="false" ht="12.95" hidden="false" customHeight="true" outlineLevel="0" collapsed="false">
      <c r="A9" s="56" t="s">
        <v>72</v>
      </c>
      <c r="B9" s="58" t="n">
        <v>0</v>
      </c>
      <c r="C9" s="58" t="n">
        <v>0</v>
      </c>
      <c r="D9" s="123" t="n">
        <v>0</v>
      </c>
      <c r="E9" s="58" t="n">
        <v>191328</v>
      </c>
      <c r="F9" s="123" t="n">
        <v>124529</v>
      </c>
      <c r="G9" s="123" t="n">
        <v>315857</v>
      </c>
      <c r="H9" s="59" t="n">
        <v>315857</v>
      </c>
    </row>
    <row r="10" customFormat="false" ht="12.95" hidden="false" customHeight="true" outlineLevel="0" collapsed="false">
      <c r="A10" s="56" t="s">
        <v>73</v>
      </c>
      <c r="B10" s="58" t="n">
        <v>0</v>
      </c>
      <c r="C10" s="58" t="n">
        <v>0</v>
      </c>
      <c r="D10" s="123" t="n">
        <v>0</v>
      </c>
      <c r="E10" s="58" t="n">
        <v>205101</v>
      </c>
      <c r="F10" s="123" t="n">
        <v>148781</v>
      </c>
      <c r="G10" s="123" t="n">
        <v>353882</v>
      </c>
      <c r="H10" s="59" t="n">
        <v>353882</v>
      </c>
    </row>
    <row r="11" customFormat="false" ht="12.95" hidden="false" customHeight="true" outlineLevel="0" collapsed="false">
      <c r="A11" s="56" t="s">
        <v>74</v>
      </c>
      <c r="B11" s="58" t="n">
        <v>0</v>
      </c>
      <c r="C11" s="58" t="n">
        <v>0</v>
      </c>
      <c r="D11" s="123" t="n">
        <v>0</v>
      </c>
      <c r="E11" s="58" t="n">
        <v>260851</v>
      </c>
      <c r="F11" s="123" t="n">
        <v>212628</v>
      </c>
      <c r="G11" s="123" t="n">
        <v>473479</v>
      </c>
      <c r="H11" s="59" t="n">
        <v>473479</v>
      </c>
    </row>
    <row r="12" customFormat="false" ht="12.95" hidden="false" customHeight="true" outlineLevel="0" collapsed="false">
      <c r="A12" s="56" t="s">
        <v>75</v>
      </c>
      <c r="B12" s="58" t="n">
        <v>800</v>
      </c>
      <c r="C12" s="58" t="n">
        <v>0</v>
      </c>
      <c r="D12" s="123" t="n">
        <v>800</v>
      </c>
      <c r="E12" s="58" t="n">
        <v>273894</v>
      </c>
      <c r="F12" s="123" t="n">
        <v>90492</v>
      </c>
      <c r="G12" s="123" t="n">
        <v>364386</v>
      </c>
      <c r="H12" s="59" t="n">
        <v>365186</v>
      </c>
    </row>
    <row r="13" customFormat="false" ht="12.95" hidden="false" customHeight="true" outlineLevel="0" collapsed="false">
      <c r="A13" s="56" t="s">
        <v>76</v>
      </c>
      <c r="B13" s="58" t="n">
        <v>5730</v>
      </c>
      <c r="C13" s="58" t="n">
        <v>0</v>
      </c>
      <c r="D13" s="123" t="n">
        <v>5730</v>
      </c>
      <c r="E13" s="58" t="n">
        <v>359633</v>
      </c>
      <c r="F13" s="123" t="n">
        <v>174137</v>
      </c>
      <c r="G13" s="123" t="n">
        <v>533770</v>
      </c>
      <c r="H13" s="59" t="n">
        <v>539500</v>
      </c>
    </row>
    <row r="14" customFormat="false" ht="12.95" hidden="false" customHeight="true" outlineLevel="0" collapsed="false">
      <c r="A14" s="56" t="s">
        <v>77</v>
      </c>
      <c r="B14" s="58" t="n">
        <v>5542</v>
      </c>
      <c r="C14" s="58" t="n">
        <v>0</v>
      </c>
      <c r="D14" s="123" t="n">
        <v>5542</v>
      </c>
      <c r="E14" s="58" t="n">
        <v>425354</v>
      </c>
      <c r="F14" s="123" t="n">
        <v>150777</v>
      </c>
      <c r="G14" s="123" t="n">
        <v>576131</v>
      </c>
      <c r="H14" s="59" t="n">
        <v>581673</v>
      </c>
    </row>
    <row r="15" customFormat="false" ht="12.95" hidden="false" customHeight="true" outlineLevel="0" collapsed="false">
      <c r="A15" s="56" t="s">
        <v>78</v>
      </c>
      <c r="B15" s="58" t="n">
        <v>7744</v>
      </c>
      <c r="C15" s="58" t="n">
        <v>0</v>
      </c>
      <c r="D15" s="123" t="n">
        <v>7744</v>
      </c>
      <c r="E15" s="58" t="n">
        <v>454225</v>
      </c>
      <c r="F15" s="123" t="n">
        <v>168111</v>
      </c>
      <c r="G15" s="123" t="n">
        <v>622336</v>
      </c>
      <c r="H15" s="59" t="n">
        <v>630080</v>
      </c>
    </row>
    <row r="16" customFormat="false" ht="12.95" hidden="false" customHeight="true" outlineLevel="0" collapsed="false">
      <c r="A16" s="60" t="s">
        <v>79</v>
      </c>
      <c r="B16" s="58" t="n">
        <v>6735</v>
      </c>
      <c r="C16" s="58" t="n">
        <v>0</v>
      </c>
      <c r="D16" s="123" t="n">
        <v>6735</v>
      </c>
      <c r="E16" s="58" t="n">
        <v>430330</v>
      </c>
      <c r="F16" s="123" t="n">
        <v>169785</v>
      </c>
      <c r="G16" s="123" t="n">
        <v>600115</v>
      </c>
      <c r="H16" s="59" t="n">
        <v>606850</v>
      </c>
    </row>
    <row r="17" customFormat="false" ht="12.95" hidden="false" customHeight="true" outlineLevel="0" collapsed="false">
      <c r="A17" s="56" t="s">
        <v>80</v>
      </c>
      <c r="B17" s="58" t="n">
        <v>4500</v>
      </c>
      <c r="C17" s="58" t="n">
        <v>0</v>
      </c>
      <c r="D17" s="123" t="n">
        <v>4500</v>
      </c>
      <c r="E17" s="58" t="n">
        <v>414689</v>
      </c>
      <c r="F17" s="123" t="n">
        <v>100450</v>
      </c>
      <c r="G17" s="123" t="n">
        <v>515139</v>
      </c>
      <c r="H17" s="59" t="n">
        <v>519639</v>
      </c>
    </row>
    <row r="18" customFormat="false" ht="12.95" hidden="false" customHeight="true" outlineLevel="0" collapsed="false">
      <c r="A18" s="56" t="s">
        <v>81</v>
      </c>
      <c r="B18" s="58" t="n">
        <v>1507</v>
      </c>
      <c r="C18" s="58" t="n">
        <v>0</v>
      </c>
      <c r="D18" s="123" t="n">
        <v>1507</v>
      </c>
      <c r="E18" s="58" t="n">
        <v>365004</v>
      </c>
      <c r="F18" s="123" t="n">
        <v>70439</v>
      </c>
      <c r="G18" s="123" t="n">
        <v>435443</v>
      </c>
      <c r="H18" s="59" t="n">
        <v>436950</v>
      </c>
    </row>
    <row r="19" customFormat="false" ht="12.95" hidden="false" customHeight="true" outlineLevel="0" collapsed="false">
      <c r="A19" s="56" t="s">
        <v>82</v>
      </c>
      <c r="B19" s="58" t="n">
        <v>300</v>
      </c>
      <c r="C19" s="58" t="n">
        <v>0</v>
      </c>
      <c r="D19" s="123" t="n">
        <v>300</v>
      </c>
      <c r="E19" s="58" t="n">
        <v>298803</v>
      </c>
      <c r="F19" s="123" t="n">
        <v>40425</v>
      </c>
      <c r="G19" s="123" t="n">
        <v>339228</v>
      </c>
      <c r="H19" s="59" t="n">
        <v>339528</v>
      </c>
    </row>
    <row r="20" customFormat="false" ht="12.95" hidden="false" customHeight="true" outlineLevel="0" collapsed="false">
      <c r="A20" s="56" t="s">
        <v>83</v>
      </c>
      <c r="B20" s="58" t="n">
        <v>650</v>
      </c>
      <c r="C20" s="58" t="n">
        <v>0</v>
      </c>
      <c r="D20" s="123" t="n">
        <v>650</v>
      </c>
      <c r="E20" s="58" t="n">
        <v>340590</v>
      </c>
      <c r="F20" s="123" t="n">
        <v>1149876</v>
      </c>
      <c r="G20" s="123" t="n">
        <v>1490466</v>
      </c>
      <c r="H20" s="59" t="n">
        <v>1491116</v>
      </c>
    </row>
    <row r="21" customFormat="false" ht="12.95" hidden="false" customHeight="true" outlineLevel="0" collapsed="false">
      <c r="A21" s="56" t="s">
        <v>84</v>
      </c>
      <c r="B21" s="58" t="n">
        <v>300</v>
      </c>
      <c r="C21" s="58" t="n">
        <v>0</v>
      </c>
      <c r="D21" s="123" t="n">
        <v>300</v>
      </c>
      <c r="E21" s="58" t="n">
        <v>322385</v>
      </c>
      <c r="F21" s="123" t="n">
        <v>592966</v>
      </c>
      <c r="G21" s="123" t="n">
        <v>915351</v>
      </c>
      <c r="H21" s="59" t="n">
        <v>915651</v>
      </c>
    </row>
    <row r="22" customFormat="false" ht="12.95" hidden="false" customHeight="true" outlineLevel="0" collapsed="false">
      <c r="A22" s="56" t="s">
        <v>85</v>
      </c>
      <c r="B22" s="58" t="n">
        <v>197</v>
      </c>
      <c r="C22" s="58" t="n">
        <v>0</v>
      </c>
      <c r="D22" s="123" t="n">
        <v>197</v>
      </c>
      <c r="E22" s="58" t="n">
        <v>540793</v>
      </c>
      <c r="F22" s="123" t="n">
        <v>128974</v>
      </c>
      <c r="G22" s="123" t="n">
        <v>669767</v>
      </c>
      <c r="H22" s="59" t="n">
        <v>669964</v>
      </c>
    </row>
    <row r="23" customFormat="false" ht="12.95" hidden="false" customHeight="true" outlineLevel="0" collapsed="false">
      <c r="A23" s="56" t="s">
        <v>86</v>
      </c>
      <c r="B23" s="58" t="n">
        <v>2716</v>
      </c>
      <c r="C23" s="58" t="n">
        <v>0</v>
      </c>
      <c r="D23" s="123" t="n">
        <v>2716</v>
      </c>
      <c r="E23" s="58" t="n">
        <v>421210</v>
      </c>
      <c r="F23" s="123" t="n">
        <v>31758</v>
      </c>
      <c r="G23" s="123" t="n">
        <v>452968</v>
      </c>
      <c r="H23" s="59" t="n">
        <v>455684</v>
      </c>
    </row>
    <row r="24" customFormat="false" ht="12.95" hidden="false" customHeight="true" outlineLevel="0" collapsed="false">
      <c r="A24" s="56" t="s">
        <v>87</v>
      </c>
      <c r="B24" s="58" t="n">
        <v>1290</v>
      </c>
      <c r="C24" s="58" t="n">
        <v>0</v>
      </c>
      <c r="D24" s="123" t="n">
        <v>1290</v>
      </c>
      <c r="E24" s="58" t="n">
        <v>366490</v>
      </c>
      <c r="F24" s="123" t="n">
        <v>31526</v>
      </c>
      <c r="G24" s="123" t="n">
        <v>398016</v>
      </c>
      <c r="H24" s="59" t="n">
        <v>399306</v>
      </c>
    </row>
    <row r="25" customFormat="false" ht="12.95" hidden="false" customHeight="true" outlineLevel="0" collapsed="false">
      <c r="A25" s="56" t="s">
        <v>88</v>
      </c>
      <c r="B25" s="58" t="n">
        <v>0</v>
      </c>
      <c r="C25" s="58" t="n">
        <v>0</v>
      </c>
      <c r="D25" s="123" t="n">
        <v>0</v>
      </c>
      <c r="E25" s="58" t="n">
        <v>311988</v>
      </c>
      <c r="F25" s="123" t="n">
        <v>16374</v>
      </c>
      <c r="G25" s="123" t="n">
        <v>328362</v>
      </c>
      <c r="H25" s="59" t="n">
        <v>328362</v>
      </c>
    </row>
    <row r="26" customFormat="false" ht="12.95" hidden="false" customHeight="true" outlineLevel="0" collapsed="false">
      <c r="A26" s="56" t="s">
        <v>89</v>
      </c>
      <c r="B26" s="58" t="n">
        <v>0</v>
      </c>
      <c r="C26" s="58" t="n">
        <v>0</v>
      </c>
      <c r="D26" s="123" t="n">
        <v>0</v>
      </c>
      <c r="E26" s="58" t="n">
        <v>336099</v>
      </c>
      <c r="F26" s="123" t="n">
        <v>12317</v>
      </c>
      <c r="G26" s="123" t="n">
        <v>348416</v>
      </c>
      <c r="H26" s="59" t="n">
        <v>348416</v>
      </c>
    </row>
    <row r="27" customFormat="false" ht="12.95" hidden="false" customHeight="true" outlineLevel="0" collapsed="false">
      <c r="A27" s="56" t="s">
        <v>90</v>
      </c>
      <c r="B27" s="58" t="n">
        <v>0</v>
      </c>
      <c r="C27" s="58" t="n">
        <v>15519</v>
      </c>
      <c r="D27" s="123" t="n">
        <v>15519</v>
      </c>
      <c r="E27" s="58" t="n">
        <v>315524</v>
      </c>
      <c r="F27" s="123" t="n">
        <v>19116</v>
      </c>
      <c r="G27" s="123" t="n">
        <v>334640</v>
      </c>
      <c r="H27" s="59" t="n">
        <v>350159</v>
      </c>
    </row>
    <row r="28" customFormat="false" ht="12.95" hidden="false" customHeight="true" outlineLevel="0" collapsed="false">
      <c r="A28" s="56" t="s">
        <v>91</v>
      </c>
      <c r="B28" s="58" t="n">
        <v>0</v>
      </c>
      <c r="C28" s="58" t="n">
        <v>77559</v>
      </c>
      <c r="D28" s="123" t="n">
        <v>77559</v>
      </c>
      <c r="E28" s="58" t="n">
        <v>262766</v>
      </c>
      <c r="F28" s="123" t="n">
        <v>17999</v>
      </c>
      <c r="G28" s="123" t="n">
        <v>280765</v>
      </c>
      <c r="H28" s="59" t="n">
        <v>358324</v>
      </c>
    </row>
    <row r="29" customFormat="false" ht="12.95" hidden="false" customHeight="true" outlineLevel="0" collapsed="false">
      <c r="A29" s="56" t="s">
        <v>92</v>
      </c>
      <c r="B29" s="58" t="n">
        <v>0</v>
      </c>
      <c r="C29" s="58" t="n">
        <v>49895</v>
      </c>
      <c r="D29" s="123" t="n">
        <v>49895</v>
      </c>
      <c r="E29" s="58" t="n">
        <v>305743</v>
      </c>
      <c r="F29" s="123" t="n">
        <v>32262</v>
      </c>
      <c r="G29" s="123" t="n">
        <v>338005</v>
      </c>
      <c r="H29" s="59" t="n">
        <v>387900</v>
      </c>
    </row>
    <row r="30" customFormat="false" ht="12.95" hidden="false" customHeight="true" outlineLevel="0" collapsed="false">
      <c r="A30" s="56" t="s">
        <v>93</v>
      </c>
      <c r="B30" s="58" t="n">
        <v>0</v>
      </c>
      <c r="C30" s="58" t="n">
        <v>20904</v>
      </c>
      <c r="D30" s="123" t="n">
        <v>20904</v>
      </c>
      <c r="E30" s="58" t="n">
        <v>254709</v>
      </c>
      <c r="F30" s="123" t="n">
        <v>23677</v>
      </c>
      <c r="G30" s="123" t="n">
        <v>278386</v>
      </c>
      <c r="H30" s="59" t="n">
        <v>299290</v>
      </c>
    </row>
    <row r="31" customFormat="false" ht="12.95" hidden="false" customHeight="true" outlineLevel="0" collapsed="false">
      <c r="A31" s="56" t="s">
        <v>94</v>
      </c>
      <c r="B31" s="58" t="n">
        <v>0</v>
      </c>
      <c r="C31" s="58" t="n">
        <v>0</v>
      </c>
      <c r="D31" s="123" t="n">
        <v>0</v>
      </c>
      <c r="E31" s="58" t="n">
        <v>277325</v>
      </c>
      <c r="F31" s="123" t="n">
        <v>33834</v>
      </c>
      <c r="G31" s="123" t="n">
        <v>311159</v>
      </c>
      <c r="H31" s="59" t="n">
        <v>311159</v>
      </c>
    </row>
    <row r="32" customFormat="false" ht="12.95" hidden="false" customHeight="true" outlineLevel="0" collapsed="false">
      <c r="A32" s="56" t="s">
        <v>43</v>
      </c>
      <c r="B32" s="58" t="n">
        <v>0</v>
      </c>
      <c r="C32" s="58" t="n">
        <v>0</v>
      </c>
      <c r="D32" s="123" t="n">
        <v>0</v>
      </c>
      <c r="E32" s="58" t="n">
        <v>271009</v>
      </c>
      <c r="F32" s="123" t="n">
        <v>23973</v>
      </c>
      <c r="G32" s="123" t="n">
        <v>294982</v>
      </c>
      <c r="H32" s="59" t="n">
        <v>294982</v>
      </c>
    </row>
    <row r="33" customFormat="false" ht="12.95" hidden="false" customHeight="true" outlineLevel="0" collapsed="false">
      <c r="A33" s="56" t="s">
        <v>44</v>
      </c>
      <c r="B33" s="58" t="n">
        <v>0</v>
      </c>
      <c r="C33" s="58" t="n">
        <v>175</v>
      </c>
      <c r="D33" s="123" t="n">
        <v>175</v>
      </c>
      <c r="E33" s="58" t="n">
        <v>249568</v>
      </c>
      <c r="F33" s="123" t="n">
        <v>20912</v>
      </c>
      <c r="G33" s="123" t="n">
        <v>270480</v>
      </c>
      <c r="H33" s="59" t="n">
        <v>270655</v>
      </c>
    </row>
    <row r="34" customFormat="false" ht="12.95" hidden="false" customHeight="true" outlineLevel="0" collapsed="false">
      <c r="A34" s="56" t="s">
        <v>45</v>
      </c>
      <c r="B34" s="58" t="n">
        <v>0</v>
      </c>
      <c r="C34" s="58"/>
      <c r="D34" s="123" t="n">
        <v>0</v>
      </c>
      <c r="E34" s="58" t="n">
        <v>238514</v>
      </c>
      <c r="F34" s="123" t="n">
        <v>32376</v>
      </c>
      <c r="G34" s="123" t="n">
        <v>270890</v>
      </c>
      <c r="H34" s="59" t="n">
        <v>270890</v>
      </c>
    </row>
    <row r="35" customFormat="false" ht="12.95" hidden="false" customHeight="true" outlineLevel="0" collapsed="false">
      <c r="A35" s="56" t="s">
        <v>46</v>
      </c>
      <c r="B35" s="59"/>
      <c r="C35" s="59" t="n">
        <v>280</v>
      </c>
      <c r="D35" s="59" t="n">
        <v>280</v>
      </c>
      <c r="E35" s="59" t="n">
        <v>241076</v>
      </c>
      <c r="F35" s="59" t="n">
        <v>34858</v>
      </c>
      <c r="G35" s="59" t="n">
        <v>275934</v>
      </c>
      <c r="H35" s="59" t="n">
        <v>276214</v>
      </c>
    </row>
    <row r="36" customFormat="false" ht="12.95" hidden="false" customHeight="true" outlineLevel="0" collapsed="false">
      <c r="A36" s="56" t="s">
        <v>47</v>
      </c>
      <c r="B36" s="59" t="n">
        <v>0</v>
      </c>
      <c r="C36" s="59" t="n">
        <v>0</v>
      </c>
      <c r="D36" s="59"/>
      <c r="E36" s="59" t="n">
        <v>131095</v>
      </c>
      <c r="F36" s="59" t="n">
        <v>41231</v>
      </c>
      <c r="G36" s="59" t="n">
        <v>172326</v>
      </c>
      <c r="H36" s="59" t="n">
        <v>172326</v>
      </c>
    </row>
    <row r="37" customFormat="false" ht="12.95" hidden="false" customHeight="true" outlineLevel="0" collapsed="false">
      <c r="A37" s="56" t="s">
        <v>48</v>
      </c>
      <c r="B37" s="59" t="n">
        <v>0</v>
      </c>
      <c r="C37" s="59" t="n">
        <v>0</v>
      </c>
      <c r="D37" s="59"/>
      <c r="E37" s="59" t="n">
        <v>95288</v>
      </c>
      <c r="F37" s="59" t="n">
        <v>43742</v>
      </c>
      <c r="G37" s="59" t="n">
        <v>139030</v>
      </c>
      <c r="H37" s="59" t="n">
        <v>139030</v>
      </c>
    </row>
    <row r="38" customFormat="false" ht="12.95" hidden="false" customHeight="true" outlineLevel="0" collapsed="false">
      <c r="A38" s="56" t="s">
        <v>49</v>
      </c>
      <c r="B38" s="59" t="n">
        <v>2202</v>
      </c>
      <c r="C38" s="59" t="n">
        <v>0</v>
      </c>
      <c r="D38" s="59" t="n">
        <v>2202</v>
      </c>
      <c r="E38" s="59" t="n">
        <v>142013</v>
      </c>
      <c r="F38" s="59" t="n">
        <v>40391</v>
      </c>
      <c r="G38" s="59" t="n">
        <v>182404</v>
      </c>
      <c r="H38" s="59" t="n">
        <v>184606</v>
      </c>
    </row>
    <row r="39" customFormat="false" ht="12.95" hidden="false" customHeight="true" outlineLevel="0" collapsed="false">
      <c r="A39" s="56" t="s">
        <v>50</v>
      </c>
      <c r="B39" s="59" t="n">
        <v>694</v>
      </c>
      <c r="C39" s="59" t="n">
        <v>0</v>
      </c>
      <c r="D39" s="59" t="n">
        <v>694</v>
      </c>
      <c r="E39" s="59" t="n">
        <v>118457</v>
      </c>
      <c r="F39" s="59" t="n">
        <v>49043</v>
      </c>
      <c r="G39" s="59" t="n">
        <v>167500</v>
      </c>
      <c r="H39" s="59" t="n">
        <v>168194</v>
      </c>
    </row>
    <row r="40" customFormat="false" ht="12.95" hidden="false" customHeight="true" outlineLevel="0" collapsed="false">
      <c r="A40" s="56" t="s">
        <v>51</v>
      </c>
      <c r="B40" s="59"/>
      <c r="C40" s="59"/>
      <c r="D40" s="59" t="n">
        <v>0</v>
      </c>
      <c r="E40" s="59" t="n">
        <v>77103</v>
      </c>
      <c r="F40" s="59" t="n">
        <v>47574</v>
      </c>
      <c r="G40" s="59" t="n">
        <v>124677</v>
      </c>
      <c r="H40" s="59" t="n">
        <v>124677</v>
      </c>
    </row>
    <row r="41" customFormat="false" ht="12.95" hidden="false" customHeight="true" outlineLevel="0" collapsed="false">
      <c r="A41" s="56" t="s">
        <v>52</v>
      </c>
      <c r="B41" s="59"/>
      <c r="C41" s="59"/>
      <c r="D41" s="59" t="n">
        <v>0</v>
      </c>
      <c r="E41" s="59" t="n">
        <v>74346</v>
      </c>
      <c r="F41" s="59" t="n">
        <v>46998</v>
      </c>
      <c r="G41" s="59" t="n">
        <v>121344</v>
      </c>
      <c r="H41" s="59" t="n">
        <v>121344</v>
      </c>
    </row>
    <row r="42" customFormat="false" ht="12.95" hidden="false" customHeight="true" outlineLevel="0" collapsed="false">
      <c r="A42" s="56" t="s">
        <v>53</v>
      </c>
      <c r="B42" s="59"/>
      <c r="C42" s="59"/>
      <c r="D42" s="59" t="n">
        <v>0</v>
      </c>
      <c r="E42" s="59" t="n">
        <v>122541</v>
      </c>
      <c r="F42" s="59" t="n">
        <v>58874</v>
      </c>
      <c r="G42" s="59" t="n">
        <v>181415</v>
      </c>
      <c r="H42" s="59" t="n">
        <v>181415</v>
      </c>
    </row>
    <row r="43" customFormat="false" ht="12.95" hidden="false" customHeight="true" outlineLevel="0" collapsed="false">
      <c r="A43" s="61" t="s">
        <v>95</v>
      </c>
      <c r="B43" s="61"/>
      <c r="C43" s="61"/>
      <c r="J43" s="49" t="s">
        <v>60</v>
      </c>
      <c r="K43" s="49"/>
    </row>
    <row r="44" customFormat="false" ht="12.95" hidden="false" customHeight="true" outlineLevel="0" collapsed="false">
      <c r="A44" s="121"/>
      <c r="B44" s="62" t="s">
        <v>96</v>
      </c>
      <c r="C44" s="62"/>
      <c r="D44" s="62"/>
      <c r="E44" s="62"/>
      <c r="F44" s="62"/>
      <c r="G44" s="62" t="s">
        <v>97</v>
      </c>
      <c r="H44" s="62"/>
      <c r="I44" s="62"/>
      <c r="J44" s="62"/>
      <c r="K44" s="62"/>
    </row>
    <row r="45" customFormat="false" ht="12.95" hidden="false" customHeight="true" outlineLevel="0" collapsed="false">
      <c r="A45" s="122"/>
      <c r="B45" s="62" t="s">
        <v>63</v>
      </c>
      <c r="C45" s="62" t="s">
        <v>64</v>
      </c>
      <c r="D45" s="62" t="s">
        <v>66</v>
      </c>
      <c r="E45" s="62" t="s">
        <v>67</v>
      </c>
      <c r="F45" s="63" t="s">
        <v>65</v>
      </c>
      <c r="G45" s="62" t="s">
        <v>63</v>
      </c>
      <c r="H45" s="62" t="s">
        <v>64</v>
      </c>
      <c r="I45" s="62" t="s">
        <v>66</v>
      </c>
      <c r="J45" s="62" t="s">
        <v>67</v>
      </c>
      <c r="K45" s="63" t="s">
        <v>65</v>
      </c>
    </row>
    <row r="46" customFormat="false" ht="12.95" hidden="false" customHeight="true" outlineLevel="0" collapsed="false">
      <c r="A46" s="56" t="s">
        <v>94</v>
      </c>
      <c r="B46" s="59"/>
      <c r="C46" s="59"/>
      <c r="D46" s="59" t="n">
        <v>277325</v>
      </c>
      <c r="E46" s="59" t="n">
        <v>33834</v>
      </c>
      <c r="F46" s="59" t="n">
        <v>311159</v>
      </c>
      <c r="G46" s="59"/>
      <c r="H46" s="59"/>
      <c r="I46" s="59"/>
      <c r="J46" s="59"/>
      <c r="K46" s="59" t="n">
        <v>0</v>
      </c>
    </row>
    <row r="47" customFormat="false" ht="12.95" hidden="false" customHeight="true" outlineLevel="0" collapsed="false">
      <c r="A47" s="56" t="s">
        <v>43</v>
      </c>
      <c r="B47" s="59"/>
      <c r="C47" s="59"/>
      <c r="D47" s="59" t="n">
        <v>271009</v>
      </c>
      <c r="E47" s="59" t="n">
        <v>23973</v>
      </c>
      <c r="F47" s="59" t="n">
        <v>294982</v>
      </c>
      <c r="G47" s="59"/>
      <c r="H47" s="59"/>
      <c r="I47" s="59"/>
      <c r="J47" s="59"/>
      <c r="K47" s="59" t="n">
        <v>0</v>
      </c>
    </row>
    <row r="48" customFormat="false" ht="12.95" hidden="false" customHeight="true" outlineLevel="0" collapsed="false">
      <c r="A48" s="56" t="s">
        <v>44</v>
      </c>
      <c r="B48" s="59"/>
      <c r="C48" s="59"/>
      <c r="D48" s="59" t="n">
        <v>244802</v>
      </c>
      <c r="E48" s="59" t="n">
        <v>14619</v>
      </c>
      <c r="F48" s="59" t="n">
        <v>259421</v>
      </c>
      <c r="G48" s="59"/>
      <c r="H48" s="59" t="n">
        <v>175</v>
      </c>
      <c r="I48" s="59" t="n">
        <v>4766</v>
      </c>
      <c r="J48" s="59" t="n">
        <v>6293</v>
      </c>
      <c r="K48" s="59" t="n">
        <v>11234</v>
      </c>
    </row>
    <row r="49" customFormat="false" ht="12.95" hidden="false" customHeight="true" outlineLevel="0" collapsed="false">
      <c r="A49" s="56" t="s">
        <v>45</v>
      </c>
      <c r="B49" s="59"/>
      <c r="C49" s="59"/>
      <c r="D49" s="59" t="n">
        <v>220069</v>
      </c>
      <c r="E49" s="59" t="n">
        <v>19039</v>
      </c>
      <c r="F49" s="59" t="n">
        <v>239108</v>
      </c>
      <c r="G49" s="59"/>
      <c r="H49" s="59"/>
      <c r="I49" s="59" t="n">
        <v>18445</v>
      </c>
      <c r="J49" s="59" t="n">
        <v>13337</v>
      </c>
      <c r="K49" s="59" t="n">
        <v>31782</v>
      </c>
    </row>
    <row r="50" customFormat="false" ht="12.95" hidden="false" customHeight="true" outlineLevel="0" collapsed="false">
      <c r="A50" s="56" t="s">
        <v>46</v>
      </c>
      <c r="B50" s="124"/>
      <c r="C50" s="124"/>
      <c r="D50" s="124" t="n">
        <v>212078</v>
      </c>
      <c r="E50" s="124" t="n">
        <v>11550</v>
      </c>
      <c r="F50" s="124" t="n">
        <v>223628</v>
      </c>
      <c r="G50" s="124"/>
      <c r="H50" s="124" t="n">
        <v>280</v>
      </c>
      <c r="I50" s="124" t="n">
        <v>28998</v>
      </c>
      <c r="J50" s="124" t="n">
        <v>23308</v>
      </c>
      <c r="K50" s="124" t="n">
        <v>52586</v>
      </c>
    </row>
    <row r="51" customFormat="false" ht="12.95" hidden="false" customHeight="true" outlineLevel="0" collapsed="false">
      <c r="A51" s="56" t="s">
        <v>47</v>
      </c>
      <c r="B51" s="124"/>
      <c r="C51" s="124"/>
      <c r="D51" s="124" t="n">
        <v>102630</v>
      </c>
      <c r="E51" s="124" t="n">
        <v>14301</v>
      </c>
      <c r="F51" s="124" t="n">
        <v>116931</v>
      </c>
      <c r="G51" s="124"/>
      <c r="H51" s="124"/>
      <c r="I51" s="124" t="n">
        <v>28465</v>
      </c>
      <c r="J51" s="124" t="n">
        <v>26930</v>
      </c>
      <c r="K51" s="124" t="n">
        <v>55395</v>
      </c>
    </row>
    <row r="52" customFormat="false" ht="12.95" hidden="false" customHeight="true" outlineLevel="0" collapsed="false">
      <c r="A52" s="56" t="s">
        <v>48</v>
      </c>
      <c r="B52" s="124"/>
      <c r="C52" s="124"/>
      <c r="D52" s="124" t="n">
        <v>89773</v>
      </c>
      <c r="E52" s="124" t="n">
        <v>36431</v>
      </c>
      <c r="F52" s="124" t="n">
        <v>126204</v>
      </c>
      <c r="G52" s="124"/>
      <c r="H52" s="124"/>
      <c r="I52" s="124" t="n">
        <v>5515</v>
      </c>
      <c r="J52" s="124" t="n">
        <v>7311</v>
      </c>
      <c r="K52" s="124" t="n">
        <v>12826</v>
      </c>
    </row>
    <row r="53" customFormat="false" ht="12.95" hidden="false" customHeight="true" outlineLevel="0" collapsed="false">
      <c r="A53" s="56" t="s">
        <v>49</v>
      </c>
      <c r="B53" s="124" t="n">
        <v>2202</v>
      </c>
      <c r="C53" s="124"/>
      <c r="D53" s="124" t="n">
        <v>142013</v>
      </c>
      <c r="E53" s="124" t="n">
        <v>40391</v>
      </c>
      <c r="F53" s="124" t="n">
        <v>184606</v>
      </c>
      <c r="G53" s="124"/>
      <c r="H53" s="124"/>
      <c r="I53" s="124"/>
      <c r="J53" s="124"/>
      <c r="K53" s="124" t="n">
        <v>0</v>
      </c>
    </row>
    <row r="54" customFormat="false" ht="12.95" hidden="false" customHeight="true" outlineLevel="0" collapsed="false">
      <c r="A54" s="56" t="s">
        <v>50</v>
      </c>
      <c r="B54" s="124" t="n">
        <v>694</v>
      </c>
      <c r="C54" s="124"/>
      <c r="D54" s="124" t="n">
        <v>118457</v>
      </c>
      <c r="E54" s="124" t="n">
        <v>49043</v>
      </c>
      <c r="F54" s="124" t="n">
        <v>168194</v>
      </c>
      <c r="G54" s="124"/>
      <c r="H54" s="124"/>
      <c r="I54" s="124"/>
      <c r="J54" s="124"/>
      <c r="K54" s="124" t="n">
        <v>0</v>
      </c>
    </row>
    <row r="55" customFormat="false" ht="12.95" hidden="false" customHeight="true" outlineLevel="0" collapsed="false">
      <c r="A55" s="56" t="s">
        <v>51</v>
      </c>
      <c r="B55" s="124"/>
      <c r="C55" s="124"/>
      <c r="D55" s="124" t="n">
        <v>77103</v>
      </c>
      <c r="E55" s="124" t="n">
        <v>47574</v>
      </c>
      <c r="F55" s="124" t="n">
        <v>124677</v>
      </c>
      <c r="G55" s="124"/>
      <c r="H55" s="124"/>
      <c r="I55" s="124"/>
      <c r="J55" s="124"/>
      <c r="K55" s="124" t="n">
        <v>0</v>
      </c>
    </row>
    <row r="56" customFormat="false" ht="12.95" hidden="false" customHeight="true" outlineLevel="0" collapsed="false">
      <c r="A56" s="56" t="s">
        <v>52</v>
      </c>
      <c r="B56" s="124"/>
      <c r="C56" s="124"/>
      <c r="D56" s="124" t="n">
        <v>74346</v>
      </c>
      <c r="E56" s="124" t="n">
        <v>46998</v>
      </c>
      <c r="F56" s="124" t="n">
        <v>121344</v>
      </c>
      <c r="G56" s="124"/>
      <c r="H56" s="124"/>
      <c r="I56" s="124"/>
      <c r="J56" s="124"/>
      <c r="K56" s="124" t="n">
        <v>0</v>
      </c>
    </row>
    <row r="57" customFormat="false" ht="12.95" hidden="false" customHeight="true" outlineLevel="0" collapsed="false">
      <c r="A57" s="56" t="s">
        <v>53</v>
      </c>
      <c r="B57" s="124"/>
      <c r="C57" s="124"/>
      <c r="D57" s="124" t="n">
        <v>122541</v>
      </c>
      <c r="E57" s="124" t="n">
        <v>58874</v>
      </c>
      <c r="F57" s="124" t="n">
        <v>181415</v>
      </c>
      <c r="G57" s="124"/>
      <c r="H57" s="124"/>
      <c r="I57" s="124"/>
      <c r="J57" s="124"/>
      <c r="K57" s="124" t="n">
        <v>0</v>
      </c>
    </row>
    <row r="58" customFormat="false" ht="12.95" hidden="false" customHeight="true" outlineLevel="0" collapsed="false">
      <c r="A58" s="61" t="s">
        <v>98</v>
      </c>
      <c r="B58" s="61"/>
      <c r="C58" s="61"/>
      <c r="J58" s="49" t="s">
        <v>99</v>
      </c>
      <c r="K58" s="49"/>
    </row>
    <row r="59" customFormat="false" ht="12.95" hidden="false" customHeight="true" outlineLevel="0" collapsed="false">
      <c r="A59" s="121"/>
      <c r="B59" s="54" t="s">
        <v>63</v>
      </c>
      <c r="C59" s="64"/>
      <c r="D59" s="54" t="s">
        <v>64</v>
      </c>
      <c r="E59" s="64"/>
      <c r="F59" s="54" t="s">
        <v>66</v>
      </c>
      <c r="G59" s="64"/>
      <c r="H59" s="54" t="s">
        <v>67</v>
      </c>
      <c r="I59" s="64"/>
      <c r="J59" s="54" t="s">
        <v>65</v>
      </c>
      <c r="K59" s="64"/>
    </row>
    <row r="60" customFormat="false" ht="12.95" hidden="false" customHeight="true" outlineLevel="0" collapsed="false">
      <c r="A60" s="125"/>
      <c r="B60" s="66"/>
      <c r="C60" s="62" t="s">
        <v>100</v>
      </c>
      <c r="D60" s="66"/>
      <c r="E60" s="62" t="s">
        <v>100</v>
      </c>
      <c r="F60" s="66"/>
      <c r="G60" s="62" t="s">
        <v>100</v>
      </c>
      <c r="H60" s="66"/>
      <c r="I60" s="62" t="s">
        <v>100</v>
      </c>
      <c r="J60" s="66"/>
      <c r="K60" s="62" t="s">
        <v>100</v>
      </c>
    </row>
    <row r="61" customFormat="false" ht="12.95" hidden="false" customHeight="true" outlineLevel="0" collapsed="false">
      <c r="A61" s="56" t="s">
        <v>94</v>
      </c>
      <c r="B61" s="58"/>
      <c r="C61" s="59"/>
      <c r="D61" s="58"/>
      <c r="E61" s="59"/>
      <c r="F61" s="58" t="n">
        <v>0</v>
      </c>
      <c r="G61" s="59"/>
      <c r="H61" s="58"/>
      <c r="I61" s="59"/>
      <c r="J61" s="58" t="n">
        <v>0</v>
      </c>
      <c r="K61" s="59" t="n">
        <v>0</v>
      </c>
    </row>
    <row r="62" customFormat="false" ht="12.95" hidden="false" customHeight="true" outlineLevel="0" collapsed="false">
      <c r="A62" s="56" t="s">
        <v>43</v>
      </c>
      <c r="B62" s="58"/>
      <c r="C62" s="59"/>
      <c r="D62" s="58"/>
      <c r="E62" s="59"/>
      <c r="F62" s="58" t="n">
        <v>0</v>
      </c>
      <c r="G62" s="59"/>
      <c r="H62" s="58"/>
      <c r="I62" s="59"/>
      <c r="J62" s="58" t="n">
        <v>0</v>
      </c>
      <c r="K62" s="59" t="n">
        <v>0</v>
      </c>
    </row>
    <row r="63" customFormat="false" ht="12.95" hidden="false" customHeight="true" outlineLevel="0" collapsed="false">
      <c r="A63" s="56" t="s">
        <v>44</v>
      </c>
      <c r="B63" s="58"/>
      <c r="C63" s="59"/>
      <c r="D63" s="58"/>
      <c r="E63" s="59"/>
      <c r="F63" s="58" t="n">
        <v>0</v>
      </c>
      <c r="G63" s="59"/>
      <c r="H63" s="58"/>
      <c r="I63" s="59"/>
      <c r="J63" s="58" t="n">
        <v>0</v>
      </c>
      <c r="K63" s="59" t="n">
        <v>0</v>
      </c>
    </row>
    <row r="64" customFormat="false" ht="12.95" hidden="false" customHeight="true" outlineLevel="0" collapsed="false">
      <c r="A64" s="56" t="s">
        <v>45</v>
      </c>
      <c r="B64" s="58"/>
      <c r="C64" s="59"/>
      <c r="D64" s="58"/>
      <c r="E64" s="59"/>
      <c r="F64" s="58" t="n">
        <v>0</v>
      </c>
      <c r="G64" s="59"/>
      <c r="H64" s="58"/>
      <c r="I64" s="59"/>
      <c r="J64" s="58" t="n">
        <v>0</v>
      </c>
      <c r="K64" s="59" t="n">
        <v>0</v>
      </c>
    </row>
    <row r="65" customFormat="false" ht="12.95" hidden="false" customHeight="true" outlineLevel="0" collapsed="false">
      <c r="A65" s="56" t="s">
        <v>46</v>
      </c>
      <c r="B65" s="59"/>
      <c r="C65" s="59"/>
      <c r="D65" s="59"/>
      <c r="E65" s="59"/>
      <c r="F65" s="59" t="n">
        <v>0</v>
      </c>
      <c r="G65" s="59"/>
      <c r="H65" s="59"/>
      <c r="I65" s="59"/>
      <c r="J65" s="59" t="n">
        <v>0</v>
      </c>
      <c r="K65" s="59" t="n">
        <v>0</v>
      </c>
    </row>
    <row r="66" customFormat="false" ht="12.95" hidden="false" customHeight="true" outlineLevel="0" collapsed="false">
      <c r="A66" s="56" t="s">
        <v>47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2.95" hidden="false" customHeight="true" outlineLevel="0" collapsed="false">
      <c r="A67" s="56" t="s">
        <v>48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2.95" hidden="false" customHeight="true" outlineLevel="0" collapsed="false">
      <c r="A68" s="56" t="s">
        <v>49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4.1" hidden="false" customHeight="true" outlineLevel="0" collapsed="false">
      <c r="A69" s="56" t="s">
        <v>50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4.1" hidden="false" customHeight="true" outlineLevel="0" collapsed="false">
      <c r="A70" s="56" t="s">
        <v>51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4.1" hidden="false" customHeight="true" outlineLevel="0" collapsed="false">
      <c r="A71" s="56" t="s">
        <v>52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4.1" hidden="false" customHeight="true" outlineLevel="0" collapsed="false">
      <c r="A72" s="56" t="s">
        <v>53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</row>
  </sheetData>
  <mergeCells count="10">
    <mergeCell ref="A1:D1"/>
    <mergeCell ref="G1:H1"/>
    <mergeCell ref="B2:D2"/>
    <mergeCell ref="E2:G2"/>
    <mergeCell ref="A43:C43"/>
    <mergeCell ref="J43:K43"/>
    <mergeCell ref="B44:F44"/>
    <mergeCell ref="G44:K44"/>
    <mergeCell ref="A58:C58"/>
    <mergeCell ref="J58:K58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69" width="14.62"/>
    <col collapsed="false" customWidth="true" hidden="false" outlineLevel="0" max="14" min="4" style="68" width="6.12"/>
    <col collapsed="false" customWidth="true" hidden="false" outlineLevel="0" max="42" min="15" style="68" width="6.62"/>
    <col collapsed="false" customWidth="false" hidden="false" outlineLevel="0" max="257" min="43" style="68" width="8.99"/>
  </cols>
  <sheetData>
    <row r="1" customFormat="false" ht="15" hidden="false" customHeight="true" outlineLevel="0" collapsed="false">
      <c r="A1" s="126" t="s">
        <v>258</v>
      </c>
      <c r="B1" s="126"/>
      <c r="C1" s="126"/>
      <c r="D1" s="126"/>
      <c r="E1" s="126"/>
      <c r="M1" s="127" t="s">
        <v>60</v>
      </c>
      <c r="N1" s="127"/>
    </row>
    <row r="2" customFormat="false" ht="15" hidden="false" customHeight="true" outlineLevel="0" collapsed="false">
      <c r="A2" s="73" t="s">
        <v>103</v>
      </c>
      <c r="B2" s="73"/>
      <c r="C2" s="73"/>
      <c r="D2" s="109" t="s">
        <v>39</v>
      </c>
      <c r="E2" s="109" t="s">
        <v>104</v>
      </c>
      <c r="F2" s="109" t="s">
        <v>105</v>
      </c>
      <c r="G2" s="109" t="s">
        <v>106</v>
      </c>
      <c r="H2" s="109" t="s">
        <v>107</v>
      </c>
      <c r="I2" s="109" t="s">
        <v>108</v>
      </c>
      <c r="J2" s="109" t="s">
        <v>109</v>
      </c>
      <c r="K2" s="109" t="s">
        <v>110</v>
      </c>
      <c r="L2" s="109" t="s">
        <v>111</v>
      </c>
      <c r="M2" s="109" t="s">
        <v>112</v>
      </c>
      <c r="N2" s="109" t="s">
        <v>113</v>
      </c>
    </row>
    <row r="3" customFormat="false" ht="15" hidden="false" customHeight="true" outlineLevel="0" collapsed="false">
      <c r="A3" s="73"/>
      <c r="B3" s="73"/>
      <c r="C3" s="73"/>
      <c r="D3" s="128" t="n">
        <v>122541</v>
      </c>
      <c r="E3" s="128" t="n">
        <v>28024</v>
      </c>
      <c r="F3" s="128" t="n">
        <v>46478</v>
      </c>
      <c r="G3" s="128" t="n">
        <v>14148</v>
      </c>
      <c r="H3" s="128" t="n">
        <v>0</v>
      </c>
      <c r="I3" s="128" t="n">
        <v>17481</v>
      </c>
      <c r="J3" s="128" t="n">
        <v>3090</v>
      </c>
      <c r="K3" s="128" t="n">
        <v>10574</v>
      </c>
      <c r="L3" s="128" t="n">
        <v>0</v>
      </c>
      <c r="M3" s="128" t="n">
        <v>0</v>
      </c>
      <c r="N3" s="128" t="n">
        <v>2746</v>
      </c>
    </row>
    <row r="4" customFormat="false" ht="15" hidden="false" customHeight="true" outlineLevel="0" collapsed="false">
      <c r="A4" s="76" t="s">
        <v>114</v>
      </c>
      <c r="B4" s="77" t="s">
        <v>115</v>
      </c>
      <c r="C4" s="77"/>
      <c r="D4" s="129" t="n">
        <v>0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</row>
    <row r="5" customFormat="false" ht="15" hidden="false" customHeight="true" outlineLevel="0" collapsed="false">
      <c r="A5" s="79"/>
      <c r="B5" s="80" t="s">
        <v>116</v>
      </c>
      <c r="C5" s="81" t="s">
        <v>117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9"/>
      <c r="B6" s="80" t="s">
        <v>118</v>
      </c>
      <c r="C6" s="81" t="s">
        <v>119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9"/>
      <c r="B7" s="80" t="s">
        <v>122</v>
      </c>
      <c r="C7" s="81" t="s">
        <v>123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9"/>
      <c r="B8" s="80" t="s">
        <v>259</v>
      </c>
      <c r="C8" s="82" t="s">
        <v>260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9"/>
      <c r="B9" s="83" t="s">
        <v>126</v>
      </c>
      <c r="C9" s="84" t="s">
        <v>127</v>
      </c>
      <c r="D9" s="129" t="n">
        <v>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85" t="s">
        <v>128</v>
      </c>
      <c r="B10" s="86" t="s">
        <v>129</v>
      </c>
      <c r="C10" s="86"/>
      <c r="D10" s="130" t="n">
        <v>2804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17466</v>
      </c>
      <c r="J10" s="130" t="n">
        <v>0</v>
      </c>
      <c r="K10" s="130" t="n">
        <v>10574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9"/>
      <c r="B11" s="80" t="s">
        <v>130</v>
      </c>
      <c r="C11" s="81" t="s">
        <v>131</v>
      </c>
      <c r="D11" s="129" t="n">
        <v>10574</v>
      </c>
      <c r="E11" s="129"/>
      <c r="F11" s="129"/>
      <c r="G11" s="129"/>
      <c r="H11" s="129"/>
      <c r="I11" s="129"/>
      <c r="J11" s="129"/>
      <c r="K11" s="129" t="n">
        <v>10574</v>
      </c>
      <c r="L11" s="129"/>
      <c r="M11" s="129"/>
      <c r="N11" s="129"/>
    </row>
    <row r="12" customFormat="false" ht="15" hidden="false" customHeight="true" outlineLevel="0" collapsed="false">
      <c r="A12" s="79"/>
      <c r="B12" s="80" t="s">
        <v>132</v>
      </c>
      <c r="C12" s="81" t="s">
        <v>133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79"/>
      <c r="B13" s="80" t="s">
        <v>261</v>
      </c>
      <c r="C13" s="81" t="s">
        <v>135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9"/>
      <c r="B14" s="80" t="s">
        <v>136</v>
      </c>
      <c r="C14" s="81" t="s">
        <v>137</v>
      </c>
      <c r="D14" s="129" t="n">
        <v>17466</v>
      </c>
      <c r="E14" s="129"/>
      <c r="F14" s="129"/>
      <c r="G14" s="129"/>
      <c r="H14" s="129"/>
      <c r="I14" s="129" t="n">
        <v>17466</v>
      </c>
      <c r="J14" s="129"/>
      <c r="K14" s="129"/>
      <c r="L14" s="129"/>
      <c r="M14" s="129"/>
      <c r="N14" s="129"/>
    </row>
    <row r="15" customFormat="false" ht="15" hidden="false" customHeight="true" outlineLevel="0" collapsed="false">
      <c r="A15" s="88"/>
      <c r="B15" s="83" t="s">
        <v>138</v>
      </c>
      <c r="C15" s="89" t="s">
        <v>139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9" t="s">
        <v>140</v>
      </c>
      <c r="B16" s="77" t="s">
        <v>141</v>
      </c>
      <c r="C16" s="77"/>
      <c r="D16" s="130" t="n">
        <v>55484</v>
      </c>
      <c r="E16" s="130" t="n">
        <v>28024</v>
      </c>
      <c r="F16" s="130" t="n">
        <v>10222</v>
      </c>
      <c r="G16" s="130" t="n">
        <v>14148</v>
      </c>
      <c r="H16" s="130" t="n">
        <v>0</v>
      </c>
      <c r="I16" s="130" t="n">
        <v>0</v>
      </c>
      <c r="J16" s="130" t="n">
        <v>3090</v>
      </c>
      <c r="K16" s="130" t="n">
        <v>0</v>
      </c>
      <c r="L16" s="130" t="n">
        <v>0</v>
      </c>
      <c r="M16" s="130" t="n">
        <v>0</v>
      </c>
      <c r="N16" s="130" t="n">
        <v>0</v>
      </c>
    </row>
    <row r="17" customFormat="false" ht="15" hidden="false" customHeight="true" outlineLevel="0" collapsed="false">
      <c r="A17" s="79"/>
      <c r="B17" s="80" t="s">
        <v>142</v>
      </c>
      <c r="C17" s="81" t="s">
        <v>143</v>
      </c>
      <c r="D17" s="129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9"/>
      <c r="B18" s="80" t="s">
        <v>144</v>
      </c>
      <c r="C18" s="81" t="s">
        <v>145</v>
      </c>
      <c r="D18" s="129" t="n">
        <v>0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31"/>
    </row>
    <row r="19" customFormat="false" ht="15" hidden="false" customHeight="true" outlineLevel="0" collapsed="false">
      <c r="A19" s="79"/>
      <c r="B19" s="80" t="s">
        <v>146</v>
      </c>
      <c r="C19" s="81" t="s">
        <v>147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9"/>
      <c r="B20" s="80" t="s">
        <v>148</v>
      </c>
      <c r="C20" s="81" t="s">
        <v>149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9"/>
      <c r="B21" s="80" t="s">
        <v>150</v>
      </c>
      <c r="C21" s="81" t="s">
        <v>151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9"/>
      <c r="B22" s="80" t="s">
        <v>152</v>
      </c>
      <c r="C22" s="81" t="s">
        <v>153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8"/>
      <c r="B23" s="83" t="s">
        <v>154</v>
      </c>
      <c r="C23" s="84" t="s">
        <v>155</v>
      </c>
      <c r="D23" s="129" t="n">
        <v>55484</v>
      </c>
      <c r="E23" s="129" t="n">
        <v>28024</v>
      </c>
      <c r="F23" s="129" t="n">
        <v>10222</v>
      </c>
      <c r="G23" s="129" t="n">
        <v>14148</v>
      </c>
      <c r="H23" s="129"/>
      <c r="I23" s="129"/>
      <c r="J23" s="129" t="n">
        <v>3090</v>
      </c>
      <c r="K23" s="129"/>
      <c r="L23" s="129"/>
      <c r="M23" s="129"/>
      <c r="N23" s="129"/>
    </row>
    <row r="24" customFormat="false" ht="15" hidden="false" customHeight="true" outlineLevel="0" collapsed="false">
      <c r="A24" s="79" t="s">
        <v>156</v>
      </c>
      <c r="B24" s="86" t="s">
        <v>157</v>
      </c>
      <c r="C24" s="86"/>
      <c r="D24" s="130" t="n">
        <v>36256</v>
      </c>
      <c r="E24" s="130" t="n">
        <v>0</v>
      </c>
      <c r="F24" s="130" t="n">
        <v>36256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15" hidden="false" customHeight="true" outlineLevel="0" collapsed="false">
      <c r="A25" s="79"/>
      <c r="B25" s="80" t="s">
        <v>158</v>
      </c>
      <c r="C25" s="81" t="s">
        <v>159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9"/>
      <c r="B26" s="80" t="s">
        <v>160</v>
      </c>
      <c r="C26" s="81" t="s">
        <v>161</v>
      </c>
      <c r="D26" s="129" t="n">
        <v>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9"/>
      <c r="B27" s="80" t="s">
        <v>162</v>
      </c>
      <c r="C27" s="81" t="s">
        <v>163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9"/>
      <c r="B28" s="80" t="s">
        <v>164</v>
      </c>
      <c r="C28" s="81" t="s">
        <v>165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9"/>
      <c r="B29" s="80" t="s">
        <v>166</v>
      </c>
      <c r="C29" s="81" t="s">
        <v>167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9"/>
      <c r="B30" s="90" t="s">
        <v>168</v>
      </c>
      <c r="C30" s="81" t="s">
        <v>169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9"/>
      <c r="B31" s="80" t="s">
        <v>170</v>
      </c>
      <c r="C31" s="82" t="s">
        <v>171</v>
      </c>
      <c r="D31" s="129" t="n">
        <v>36256</v>
      </c>
      <c r="E31" s="129"/>
      <c r="F31" s="129" t="n">
        <v>36256</v>
      </c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9"/>
      <c r="B32" s="80" t="s">
        <v>240</v>
      </c>
      <c r="C32" s="82" t="s">
        <v>241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88"/>
      <c r="B33" s="83" t="s">
        <v>174</v>
      </c>
      <c r="C33" s="84" t="s">
        <v>175</v>
      </c>
      <c r="D33" s="128" t="n">
        <v>0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5" hidden="false" customHeight="true" outlineLevel="0" collapsed="false">
      <c r="A34" s="79" t="s">
        <v>176</v>
      </c>
      <c r="B34" s="86" t="s">
        <v>177</v>
      </c>
      <c r="C34" s="86"/>
      <c r="D34" s="129" t="n">
        <v>794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794</v>
      </c>
    </row>
    <row r="35" customFormat="false" ht="15" hidden="false" customHeight="true" outlineLevel="0" collapsed="false">
      <c r="A35" s="79"/>
      <c r="B35" s="80" t="s">
        <v>178</v>
      </c>
      <c r="C35" s="92" t="s">
        <v>179</v>
      </c>
      <c r="D35" s="132" t="n">
        <v>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5" hidden="false" customHeight="true" outlineLevel="0" collapsed="false">
      <c r="A36" s="79"/>
      <c r="B36" s="80" t="s">
        <v>180</v>
      </c>
      <c r="C36" s="81" t="s">
        <v>181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9"/>
      <c r="B37" s="80" t="s">
        <v>182</v>
      </c>
      <c r="C37" s="92" t="s">
        <v>183</v>
      </c>
      <c r="D37" s="132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9"/>
      <c r="B38" s="80" t="s">
        <v>184</v>
      </c>
      <c r="C38" s="81" t="s">
        <v>185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9"/>
      <c r="B39" s="80" t="s">
        <v>186</v>
      </c>
      <c r="C39" s="81" t="s">
        <v>187</v>
      </c>
      <c r="D39" s="129" t="n">
        <v>794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 t="n">
        <v>794</v>
      </c>
    </row>
    <row r="40" customFormat="false" ht="15" hidden="false" customHeight="true" outlineLevel="0" collapsed="false">
      <c r="A40" s="79"/>
      <c r="B40" s="80" t="s">
        <v>188</v>
      </c>
      <c r="C40" s="92" t="s">
        <v>189</v>
      </c>
      <c r="D40" s="132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9"/>
      <c r="B41" s="80" t="s">
        <v>190</v>
      </c>
      <c r="C41" s="81" t="s">
        <v>191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9"/>
      <c r="B42" s="80" t="s">
        <v>192</v>
      </c>
      <c r="C42" s="81" t="s">
        <v>193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85" t="s">
        <v>196</v>
      </c>
      <c r="B43" s="86" t="s">
        <v>197</v>
      </c>
      <c r="C43" s="86"/>
      <c r="D43" s="130" t="n">
        <v>1967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15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1952</v>
      </c>
    </row>
    <row r="44" customFormat="false" ht="15" hidden="false" customHeight="true" outlineLevel="0" collapsed="false">
      <c r="A44" s="79"/>
      <c r="B44" s="80" t="s">
        <v>198</v>
      </c>
      <c r="C44" s="93" t="s">
        <v>199</v>
      </c>
      <c r="D44" s="129" t="n">
        <v>0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5" hidden="false" customHeight="true" outlineLevel="0" collapsed="false">
      <c r="A45" s="79"/>
      <c r="B45" s="90" t="s">
        <v>200</v>
      </c>
      <c r="C45" s="94" t="s">
        <v>201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79"/>
      <c r="B46" s="80" t="s">
        <v>202</v>
      </c>
      <c r="C46" s="81" t="s">
        <v>203</v>
      </c>
      <c r="D46" s="129" t="n">
        <v>1967</v>
      </c>
      <c r="E46" s="129"/>
      <c r="F46" s="129"/>
      <c r="G46" s="129"/>
      <c r="H46" s="129"/>
      <c r="I46" s="129" t="n">
        <v>15</v>
      </c>
      <c r="J46" s="129"/>
      <c r="K46" s="129"/>
      <c r="L46" s="129"/>
      <c r="M46" s="129"/>
      <c r="N46" s="129" t="n">
        <v>1952</v>
      </c>
    </row>
    <row r="47" customFormat="false" ht="15" hidden="false" customHeight="true" outlineLevel="0" collapsed="false">
      <c r="A47" s="88"/>
      <c r="B47" s="83" t="s">
        <v>204</v>
      </c>
      <c r="C47" s="84" t="s">
        <v>205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79" t="s">
        <v>206</v>
      </c>
      <c r="B48" s="86" t="s">
        <v>207</v>
      </c>
      <c r="C48" s="86"/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</row>
    <row r="49" customFormat="false" ht="15" hidden="false" customHeight="true" outlineLevel="0" collapsed="false">
      <c r="A49" s="79"/>
      <c r="B49" s="80" t="s">
        <v>249</v>
      </c>
      <c r="C49" s="81" t="s">
        <v>250</v>
      </c>
      <c r="D49" s="129" t="n">
        <v>0</v>
      </c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" hidden="false" customHeight="true" outlineLevel="0" collapsed="false">
      <c r="A50" s="79"/>
      <c r="B50" s="80" t="s">
        <v>210</v>
      </c>
      <c r="C50" s="81" t="s">
        <v>211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5" t="s">
        <v>212</v>
      </c>
      <c r="B51" s="86" t="s">
        <v>213</v>
      </c>
      <c r="C51" s="86"/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9"/>
      <c r="B52" s="80" t="s">
        <v>214</v>
      </c>
      <c r="C52" s="81" t="s">
        <v>215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9"/>
      <c r="B53" s="80" t="s">
        <v>216</v>
      </c>
      <c r="C53" s="81" t="s">
        <v>217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9"/>
      <c r="B54" s="80" t="s">
        <v>218</v>
      </c>
      <c r="C54" s="81" t="s">
        <v>219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9"/>
      <c r="B55" s="80" t="s">
        <v>220</v>
      </c>
      <c r="C55" s="81" t="s">
        <v>221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9"/>
      <c r="B56" s="80" t="s">
        <v>222</v>
      </c>
      <c r="C56" s="95" t="s">
        <v>223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9"/>
      <c r="B57" s="80" t="s">
        <v>224</v>
      </c>
      <c r="C57" s="95" t="s">
        <v>225</v>
      </c>
      <c r="D57" s="129" t="n"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9"/>
      <c r="B58" s="80" t="s">
        <v>226</v>
      </c>
      <c r="C58" s="81" t="s">
        <v>227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5" t="s">
        <v>228</v>
      </c>
      <c r="B59" s="86" t="s">
        <v>229</v>
      </c>
      <c r="C59" s="86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8"/>
      <c r="B60" s="83" t="s">
        <v>230</v>
      </c>
      <c r="C60" s="84" t="s">
        <v>231</v>
      </c>
      <c r="D60" s="128" t="n">
        <v>0</v>
      </c>
      <c r="E60" s="133"/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3:C43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4.62"/>
    <col collapsed="false" customWidth="true" hidden="false" outlineLevel="0" max="3" min="3" style="103" width="14.62"/>
    <col collapsed="false" customWidth="true" hidden="false" outlineLevel="0" max="14" min="4" style="68" width="6.12"/>
    <col collapsed="false" customWidth="true" hidden="false" outlineLevel="0" max="44" min="15" style="68" width="6.62"/>
    <col collapsed="false" customWidth="false" hidden="false" outlineLevel="0" max="257" min="45" style="68" width="8.99"/>
  </cols>
  <sheetData>
    <row r="1" customFormat="false" ht="13.5" hidden="false" customHeight="true" outlineLevel="0" collapsed="false">
      <c r="A1" s="104" t="s">
        <v>262</v>
      </c>
      <c r="B1" s="104"/>
      <c r="C1" s="104"/>
      <c r="D1" s="104"/>
      <c r="E1" s="104"/>
      <c r="F1" s="104"/>
      <c r="M1" s="105" t="s">
        <v>233</v>
      </c>
      <c r="N1" s="105"/>
    </row>
    <row r="2" customFormat="false" ht="15" hidden="false" customHeight="true" outlineLevel="0" collapsed="false">
      <c r="A2" s="106"/>
      <c r="B2" s="107"/>
      <c r="C2" s="108"/>
      <c r="D2" s="109" t="s">
        <v>39</v>
      </c>
      <c r="E2" s="109" t="s">
        <v>104</v>
      </c>
      <c r="F2" s="109" t="s">
        <v>105</v>
      </c>
      <c r="G2" s="109" t="s">
        <v>106</v>
      </c>
      <c r="H2" s="109" t="s">
        <v>107</v>
      </c>
      <c r="I2" s="109" t="s">
        <v>108</v>
      </c>
      <c r="J2" s="109" t="s">
        <v>109</v>
      </c>
      <c r="K2" s="109" t="s">
        <v>110</v>
      </c>
      <c r="L2" s="109" t="s">
        <v>111</v>
      </c>
      <c r="M2" s="109" t="s">
        <v>112</v>
      </c>
      <c r="N2" s="109" t="s">
        <v>113</v>
      </c>
    </row>
    <row r="3" s="69" customFormat="true" ht="15" hidden="false" customHeight="true" outlineLevel="0" collapsed="false">
      <c r="A3" s="110"/>
      <c r="B3" s="110"/>
      <c r="C3" s="110"/>
      <c r="D3" s="134" t="n">
        <v>58874</v>
      </c>
      <c r="E3" s="134" t="n">
        <v>0</v>
      </c>
      <c r="F3" s="134" t="n">
        <v>9065</v>
      </c>
      <c r="G3" s="134" t="n">
        <v>25072</v>
      </c>
      <c r="H3" s="134" t="n">
        <v>0</v>
      </c>
      <c r="I3" s="134" t="n">
        <v>0</v>
      </c>
      <c r="J3" s="134" t="n">
        <v>0</v>
      </c>
      <c r="K3" s="134" t="n">
        <v>90</v>
      </c>
      <c r="L3" s="134" t="n">
        <v>0</v>
      </c>
      <c r="M3" s="134" t="n">
        <v>18337</v>
      </c>
      <c r="N3" s="134" t="n">
        <v>6310</v>
      </c>
    </row>
    <row r="4" customFormat="false" ht="15" hidden="false" customHeight="true" outlineLevel="0" collapsed="false">
      <c r="A4" s="135" t="s">
        <v>114</v>
      </c>
      <c r="B4" s="77" t="s">
        <v>115</v>
      </c>
      <c r="C4" s="77"/>
      <c r="D4" s="129" t="n">
        <v>6310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6310</v>
      </c>
    </row>
    <row r="5" customFormat="false" ht="15" hidden="false" customHeight="true" outlineLevel="0" collapsed="false">
      <c r="A5" s="79"/>
      <c r="B5" s="80" t="s">
        <v>116</v>
      </c>
      <c r="C5" s="95" t="s">
        <v>117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9"/>
      <c r="B6" s="80" t="s">
        <v>118</v>
      </c>
      <c r="C6" s="95" t="s">
        <v>119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9"/>
      <c r="B7" s="80" t="s">
        <v>122</v>
      </c>
      <c r="C7" s="95" t="s">
        <v>123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9"/>
      <c r="B8" s="80" t="s">
        <v>124</v>
      </c>
      <c r="C8" s="95" t="s">
        <v>125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9"/>
      <c r="B9" s="111" t="s">
        <v>126</v>
      </c>
      <c r="C9" s="112" t="s">
        <v>127</v>
      </c>
      <c r="D9" s="129" t="n">
        <v>6310</v>
      </c>
      <c r="E9" s="129"/>
      <c r="F9" s="129"/>
      <c r="G9" s="129"/>
      <c r="H9" s="129"/>
      <c r="I9" s="129"/>
      <c r="J9" s="129"/>
      <c r="K9" s="129"/>
      <c r="L9" s="129"/>
      <c r="M9" s="129"/>
      <c r="N9" s="129" t="n">
        <v>6310</v>
      </c>
    </row>
    <row r="10" customFormat="false" ht="15" hidden="false" customHeight="true" outlineLevel="0" collapsed="false">
      <c r="A10" s="85" t="s">
        <v>128</v>
      </c>
      <c r="B10" s="86" t="s">
        <v>129</v>
      </c>
      <c r="C10" s="86"/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9"/>
      <c r="B11" s="80" t="s">
        <v>130</v>
      </c>
      <c r="C11" s="95" t="s">
        <v>131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9"/>
      <c r="B12" s="80" t="s">
        <v>132</v>
      </c>
      <c r="C12" s="95" t="s">
        <v>133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88"/>
      <c r="B13" s="83" t="s">
        <v>136</v>
      </c>
      <c r="C13" s="114" t="s">
        <v>137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9" t="s">
        <v>140</v>
      </c>
      <c r="B14" s="86" t="s">
        <v>141</v>
      </c>
      <c r="C14" s="86"/>
      <c r="D14" s="130" t="n">
        <v>9065</v>
      </c>
      <c r="E14" s="130" t="n">
        <v>0</v>
      </c>
      <c r="F14" s="130" t="n">
        <v>9065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</row>
    <row r="15" customFormat="false" ht="15" hidden="false" customHeight="true" outlineLevel="0" collapsed="false">
      <c r="A15" s="79"/>
      <c r="B15" s="80" t="s">
        <v>142</v>
      </c>
      <c r="C15" s="95" t="s">
        <v>143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9"/>
      <c r="B16" s="80" t="s">
        <v>234</v>
      </c>
      <c r="C16" s="95" t="s">
        <v>235</v>
      </c>
      <c r="D16" s="129" t="n">
        <v>0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9"/>
      <c r="B17" s="80" t="s">
        <v>144</v>
      </c>
      <c r="C17" s="95" t="s">
        <v>145</v>
      </c>
      <c r="D17" s="129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9"/>
      <c r="B18" s="80" t="s">
        <v>146</v>
      </c>
      <c r="C18" s="95" t="s">
        <v>147</v>
      </c>
      <c r="D18" s="129" t="n">
        <v>9065</v>
      </c>
      <c r="E18" s="129"/>
      <c r="F18" s="129" t="n">
        <v>9065</v>
      </c>
      <c r="G18" s="129"/>
      <c r="H18" s="129"/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79"/>
      <c r="B19" s="80" t="s">
        <v>148</v>
      </c>
      <c r="C19" s="95" t="s">
        <v>149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9"/>
      <c r="B20" s="80" t="s">
        <v>150</v>
      </c>
      <c r="C20" s="95" t="s">
        <v>151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9"/>
      <c r="B21" s="80" t="s">
        <v>152</v>
      </c>
      <c r="C21" s="95" t="s">
        <v>153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9"/>
      <c r="B22" s="80" t="s">
        <v>236</v>
      </c>
      <c r="C22" s="95" t="s">
        <v>237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8"/>
      <c r="B23" s="83" t="s">
        <v>154</v>
      </c>
      <c r="C23" s="114" t="s">
        <v>155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9" t="s">
        <v>156</v>
      </c>
      <c r="B24" s="86" t="s">
        <v>157</v>
      </c>
      <c r="C24" s="86"/>
      <c r="D24" s="130" t="n">
        <v>43499</v>
      </c>
      <c r="E24" s="130" t="n">
        <v>0</v>
      </c>
      <c r="F24" s="130" t="n">
        <v>0</v>
      </c>
      <c r="G24" s="130" t="n">
        <v>25072</v>
      </c>
      <c r="H24" s="130" t="n">
        <v>0</v>
      </c>
      <c r="I24" s="130" t="n">
        <v>0</v>
      </c>
      <c r="J24" s="130" t="n">
        <v>0</v>
      </c>
      <c r="K24" s="130" t="n">
        <v>90</v>
      </c>
      <c r="L24" s="130" t="n">
        <v>0</v>
      </c>
      <c r="M24" s="130" t="n">
        <v>18337</v>
      </c>
      <c r="N24" s="130" t="n">
        <v>0</v>
      </c>
    </row>
    <row r="25" customFormat="false" ht="15" hidden="false" customHeight="true" outlineLevel="0" collapsed="false">
      <c r="A25" s="79"/>
      <c r="B25" s="80" t="s">
        <v>158</v>
      </c>
      <c r="C25" s="95" t="s">
        <v>159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9"/>
      <c r="B26" s="80" t="s">
        <v>160</v>
      </c>
      <c r="C26" s="95" t="s">
        <v>161</v>
      </c>
      <c r="D26" s="129" t="n">
        <v>43025</v>
      </c>
      <c r="E26" s="129"/>
      <c r="F26" s="129"/>
      <c r="G26" s="129" t="n">
        <v>24688</v>
      </c>
      <c r="H26" s="129"/>
      <c r="I26" s="129"/>
      <c r="J26" s="129"/>
      <c r="K26" s="129"/>
      <c r="L26" s="129"/>
      <c r="M26" s="129" t="n">
        <v>18337</v>
      </c>
      <c r="N26" s="129"/>
    </row>
    <row r="27" customFormat="false" ht="15" hidden="false" customHeight="true" outlineLevel="0" collapsed="false">
      <c r="A27" s="79"/>
      <c r="B27" s="80" t="s">
        <v>162</v>
      </c>
      <c r="C27" s="95" t="s">
        <v>163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9"/>
      <c r="B28" s="80" t="s">
        <v>164</v>
      </c>
      <c r="C28" s="95" t="s">
        <v>165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9"/>
      <c r="B29" s="80" t="s">
        <v>263</v>
      </c>
      <c r="C29" s="95" t="s">
        <v>264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9"/>
      <c r="B30" s="80" t="s">
        <v>166</v>
      </c>
      <c r="C30" s="95" t="s">
        <v>167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9"/>
      <c r="B31" s="80" t="s">
        <v>238</v>
      </c>
      <c r="C31" s="81" t="s">
        <v>239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9"/>
      <c r="B32" s="80" t="s">
        <v>170</v>
      </c>
      <c r="C32" s="81" t="s">
        <v>171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79"/>
      <c r="B33" s="80" t="s">
        <v>240</v>
      </c>
      <c r="C33" s="136" t="s">
        <v>241</v>
      </c>
      <c r="D33" s="129" t="n">
        <v>0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" hidden="false" customHeight="true" outlineLevel="0" collapsed="false">
      <c r="A34" s="88"/>
      <c r="B34" s="83" t="s">
        <v>172</v>
      </c>
      <c r="C34" s="114" t="s">
        <v>173</v>
      </c>
      <c r="D34" s="128" t="n">
        <v>474</v>
      </c>
      <c r="E34" s="128"/>
      <c r="F34" s="128"/>
      <c r="G34" s="128" t="n">
        <v>384</v>
      </c>
      <c r="H34" s="128"/>
      <c r="I34" s="128"/>
      <c r="J34" s="128"/>
      <c r="K34" s="128" t="n">
        <v>90</v>
      </c>
      <c r="L34" s="128"/>
      <c r="M34" s="128"/>
      <c r="N34" s="128"/>
    </row>
    <row r="35" customFormat="false" ht="15" hidden="false" customHeight="true" outlineLevel="0" collapsed="false">
      <c r="A35" s="79" t="s">
        <v>176</v>
      </c>
      <c r="B35" s="86" t="s">
        <v>177</v>
      </c>
      <c r="C35" s="86"/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</row>
    <row r="36" customFormat="false" ht="15" hidden="false" customHeight="true" outlineLevel="0" collapsed="false">
      <c r="A36" s="79"/>
      <c r="B36" s="80" t="s">
        <v>180</v>
      </c>
      <c r="C36" s="95" t="s">
        <v>181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9"/>
      <c r="B37" s="80" t="s">
        <v>265</v>
      </c>
      <c r="C37" s="95" t="s">
        <v>183</v>
      </c>
      <c r="D37" s="129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9"/>
      <c r="B38" s="80" t="s">
        <v>184</v>
      </c>
      <c r="C38" s="95" t="s">
        <v>185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9"/>
      <c r="B39" s="80" t="s">
        <v>186</v>
      </c>
      <c r="C39" s="95" t="s">
        <v>187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9"/>
      <c r="B40" s="80" t="s">
        <v>242</v>
      </c>
      <c r="C40" s="95" t="s">
        <v>243</v>
      </c>
      <c r="D40" s="129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9"/>
      <c r="B41" s="80" t="s">
        <v>244</v>
      </c>
      <c r="C41" s="116" t="s">
        <v>245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9"/>
      <c r="B42" s="80" t="s">
        <v>188</v>
      </c>
      <c r="C42" s="95" t="s">
        <v>189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9"/>
      <c r="B43" s="80" t="s">
        <v>190</v>
      </c>
      <c r="C43" s="95" t="s">
        <v>191</v>
      </c>
      <c r="D43" s="129" t="n">
        <v>0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79"/>
      <c r="B44" s="80" t="s">
        <v>192</v>
      </c>
      <c r="C44" s="95" t="s">
        <v>193</v>
      </c>
      <c r="D44" s="129" t="n">
        <v>0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5" hidden="false" customHeight="true" outlineLevel="0" collapsed="false">
      <c r="A45" s="79"/>
      <c r="B45" s="80" t="s">
        <v>194</v>
      </c>
      <c r="C45" s="95" t="s">
        <v>195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85" t="s">
        <v>196</v>
      </c>
      <c r="B46" s="86" t="s">
        <v>197</v>
      </c>
      <c r="C46" s="86"/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</row>
    <row r="47" customFormat="false" ht="15" hidden="false" customHeight="true" outlineLevel="0" collapsed="false">
      <c r="A47" s="79"/>
      <c r="B47" s="80" t="s">
        <v>202</v>
      </c>
      <c r="C47" s="94" t="s">
        <v>203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88"/>
      <c r="B48" s="80" t="s">
        <v>204</v>
      </c>
      <c r="C48" s="114" t="s">
        <v>205</v>
      </c>
      <c r="D48" s="129" t="n">
        <v>0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79" t="s">
        <v>206</v>
      </c>
      <c r="B49" s="86" t="s">
        <v>207</v>
      </c>
      <c r="C49" s="86"/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</row>
    <row r="50" customFormat="false" ht="15" hidden="false" customHeight="true" outlineLevel="0" collapsed="false">
      <c r="A50" s="79"/>
      <c r="B50" s="80" t="s">
        <v>253</v>
      </c>
      <c r="C50" s="95" t="s">
        <v>254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5" t="s">
        <v>212</v>
      </c>
      <c r="B51" s="86" t="s">
        <v>213</v>
      </c>
      <c r="C51" s="86"/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9"/>
      <c r="B52" s="80" t="s">
        <v>214</v>
      </c>
      <c r="C52" s="95" t="s">
        <v>215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9"/>
      <c r="B53" s="80" t="s">
        <v>216</v>
      </c>
      <c r="C53" s="95" t="s">
        <v>217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9"/>
      <c r="B54" s="80" t="s">
        <v>218</v>
      </c>
      <c r="C54" s="95" t="s">
        <v>219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9"/>
      <c r="B55" s="80" t="s">
        <v>220</v>
      </c>
      <c r="C55" s="95" t="s">
        <v>221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9"/>
      <c r="B56" s="80" t="s">
        <v>222</v>
      </c>
      <c r="C56" s="95" t="s">
        <v>223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9"/>
      <c r="B57" s="80" t="s">
        <v>224</v>
      </c>
      <c r="C57" s="95" t="s">
        <v>225</v>
      </c>
      <c r="D57" s="129" t="n"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9"/>
      <c r="B58" s="80" t="s">
        <v>226</v>
      </c>
      <c r="C58" s="95" t="s">
        <v>227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5" t="s">
        <v>228</v>
      </c>
      <c r="B59" s="86" t="s">
        <v>229</v>
      </c>
      <c r="C59" s="86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8"/>
      <c r="B60" s="83" t="s">
        <v>230</v>
      </c>
      <c r="C60" s="114" t="s">
        <v>231</v>
      </c>
      <c r="D60" s="128" t="n">
        <v>0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2">
    <mergeCell ref="A1:F1"/>
    <mergeCell ref="M1:N1"/>
    <mergeCell ref="A3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RS19010100</cp:lastModifiedBy>
  <cp:lastPrinted>2024-05-28T01:32:38Z</cp:lastPrinted>
  <dcterms:modified xsi:type="dcterms:W3CDTF">2024-05-28T01:46:51Z</dcterms:modified>
  <cp:revision>0</cp:revision>
  <dc:subject/>
  <dc:title/>
</cp:coreProperties>
</file>