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7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externalReferences>
    <externalReference r:id="rId40"/>
  </externalReferences>
  <definedNames>
    <definedName function="false" hidden="false" localSheetId="1" name="_xlnm.Print_Area" vbProcedure="false">'1'!$A$1:$O$62</definedName>
    <definedName function="false" hidden="false" localSheetId="10" name="_xlnm.Print_Area" vbProcedure="false">'10'!$A$1:$M$65</definedName>
    <definedName function="false" hidden="false" localSheetId="11" name="_xlnm.Print_Area" vbProcedure="false">'11'!$A$1:$O$61</definedName>
    <definedName function="false" hidden="false" localSheetId="12" name="_xlnm.Print_Area" vbProcedure="false">'12'!$A$1:$K$78</definedName>
    <definedName function="false" hidden="false" localSheetId="13" name="_xlnm.Print_Area" vbProcedure="false">'13'!$A$1:$N$62</definedName>
    <definedName function="false" hidden="false" localSheetId="14" name="_xlnm.Print_Area" vbProcedure="false">'14'!$A$1:$N$63</definedName>
    <definedName function="false" hidden="false" localSheetId="15" name="_xlnm.Print_Area" vbProcedure="false">'15'!$A$1:$M$36</definedName>
    <definedName function="false" hidden="false" localSheetId="16" name="_xlnm.Print_Area" vbProcedure="false">'16'!$A$1:$M$71</definedName>
    <definedName function="false" hidden="false" localSheetId="17" name="_xlnm.Print_Area" vbProcedure="false">'17'!$A$1:$O$62</definedName>
    <definedName function="false" hidden="false" localSheetId="18" name="_xlnm.Print_Area" vbProcedure="false">'18'!$A$1:$K$77</definedName>
    <definedName function="false" hidden="false" localSheetId="19" name="_xlnm.Print_Area" vbProcedure="false">'19'!$A$1:$N$66</definedName>
    <definedName function="false" hidden="false" localSheetId="2" name="_xlnm.Print_Area" vbProcedure="false">'2'!$A$1:$K$81</definedName>
    <definedName function="false" hidden="false" localSheetId="20" name="_xlnm.Print_Area" vbProcedure="false">'20'!$A$1:$N$69</definedName>
    <definedName function="false" hidden="false" localSheetId="21" name="_xlnm.Print_Area" vbProcedure="false">'21'!$A$1:$M$129</definedName>
    <definedName function="false" hidden="false" localSheetId="22" name="_xlnm.Print_Area" vbProcedure="false">'22'!$A$1:$M$52</definedName>
    <definedName function="false" hidden="false" localSheetId="23" name="_xlnm.Print_Area" vbProcedure="false">'23'!$A$1:$M$55</definedName>
    <definedName function="false" hidden="false" localSheetId="24" name="_xlnm.Print_Area" vbProcedure="false">'24'!$A$1:$N$42</definedName>
    <definedName function="false" hidden="false" localSheetId="25" name="_xlnm.Print_Area" vbProcedure="false">'25'!$A$1:$N$57</definedName>
    <definedName function="false" hidden="false" localSheetId="26" name="_xlnm.Print_Area" vbProcedure="false">'26'!$A$1:$O$62</definedName>
    <definedName function="false" hidden="false" localSheetId="27" name="_xlnm.Print_Area" vbProcedure="false">'27'!$A$1:$K$77</definedName>
    <definedName function="false" hidden="false" localSheetId="28" name="_xlnm.Print_Area" vbProcedure="false">'28'!$A$1:$N$61</definedName>
    <definedName function="false" hidden="false" localSheetId="29" name="_xlnm.Print_Area" vbProcedure="false">'29'!$A$1:$N$68</definedName>
    <definedName function="false" hidden="false" localSheetId="3" name="_xlnm.Print_Area" vbProcedure="false">'3'!$A$1:$N$68</definedName>
    <definedName function="false" hidden="false" localSheetId="30" name="_xlnm.Print_Area" vbProcedure="false">'30'!$A$1:$M$58</definedName>
    <definedName function="false" hidden="false" localSheetId="31" name="_xlnm.Print_Area" vbProcedure="false">'31'!$A$1:$M$46</definedName>
    <definedName function="false" hidden="false" localSheetId="32" name="_xlnm.Print_Area" vbProcedure="false">'32'!$A$1:$N$72</definedName>
    <definedName function="false" hidden="false" localSheetId="33" name="_xlnm.Print_Area" vbProcedure="false">'33'!$A$1:$O$62</definedName>
    <definedName function="false" hidden="false" localSheetId="34" name="_xlnm.Print_Area" vbProcedure="false">'34'!$A$1:$L$77</definedName>
    <definedName function="false" hidden="false" localSheetId="35" name="_xlnm.Print_Area" vbProcedure="false">'35'!$A$1:$M$60</definedName>
    <definedName function="false" hidden="false" localSheetId="36" name="_xlnm.Print_Area" vbProcedure="false">'36'!$A$1:$O$62</definedName>
    <definedName function="false" hidden="false" localSheetId="37" name="_xlnm.Print_Area" vbProcedure="false">'37'!$A$1:$M$57</definedName>
    <definedName function="false" hidden="false" localSheetId="4" name="_xlnm.Print_Area" vbProcedure="false">'4'!$A$1:$N$76</definedName>
    <definedName function="false" hidden="false" localSheetId="5" name="_xlnm.Print_Area" vbProcedure="false">'5'!$A$1:$N$77</definedName>
    <definedName function="false" hidden="false" localSheetId="6" name="_xlnm.Print_Area" vbProcedure="false">'6'!$A$1:$O$62</definedName>
    <definedName function="false" hidden="false" localSheetId="7" name="_xlnm.Print_Area" vbProcedure="false">'7'!$A$1:$K$78</definedName>
    <definedName function="false" hidden="false" localSheetId="8" name="_xlnm.Print_Area" vbProcedure="false">'8'!$A$1:$N$60</definedName>
    <definedName function="false" hidden="false" localSheetId="9" name="_xlnm.Print_Area" vbProcedure="false">'9'!$A$1:$N$61</definedName>
    <definedName function="false" hidden="false" localSheetId="0" name="_xlnm.Print_Area" vbProcedure="false">目次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714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自動車航送車両</t>
  </si>
  <si>
    <t xml:space="preserve">（オ）</t>
  </si>
  <si>
    <t xml:space="preserve">地方別表</t>
  </si>
  <si>
    <t xml:space="preserve">（カ）</t>
  </si>
  <si>
    <t xml:space="preserve">コンテナ取扱貨物量</t>
  </si>
  <si>
    <t xml:space="preserve">（キ）</t>
  </si>
  <si>
    <t xml:space="preserve">自動車航送車両内訳</t>
  </si>
  <si>
    <t xml:space="preserve">2</t>
  </si>
  <si>
    <t xml:space="preserve">久慈港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合計</t>
  </si>
  <si>
    <t xml:space="preserve">隻数</t>
  </si>
  <si>
    <t xml:space="preserve">総トン数</t>
  </si>
  <si>
    <t xml:space="preserve">  H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R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 S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　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30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t xml:space="preserve">H  19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自動車航送車両</t>
  </si>
  <si>
    <t xml:space="preserve">台数</t>
  </si>
  <si>
    <t xml:space="preserve">トン数</t>
  </si>
  <si>
    <t xml:space="preserve">H30</t>
  </si>
  <si>
    <t xml:space="preserve">（オ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t xml:space="preserve">031.</t>
  </si>
  <si>
    <t xml:space="preserve">野菜・果物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林産品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4</t>
    </r>
    <r>
      <rPr>
        <sz val="8"/>
        <rFont val="Noto Sans"/>
        <family val="2"/>
      </rPr>
      <t xml:space="preserve">．</t>
    </r>
  </si>
  <si>
    <t xml:space="preserve">たばこ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フェリー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オ）地方別表・移入（全港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単位：トン）</t>
    </r>
  </si>
  <si>
    <r>
      <rPr>
        <sz val="8"/>
        <color rgb="FF000000"/>
        <rFont val="ＭＳ Ｐゴシック"/>
        <family val="3"/>
        <charset val="128"/>
      </rPr>
      <t xml:space="preserve">01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2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23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24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3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5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8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9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09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1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1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3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41</t>
    </r>
    <r>
      <rPr>
        <sz val="8"/>
        <color rgb="FF000000"/>
        <rFont val="Noto Sans"/>
        <family val="2"/>
      </rPr>
      <t xml:space="preserve">．</t>
    </r>
  </si>
  <si>
    <t xml:space="preserve">鉄鉱石</t>
  </si>
  <si>
    <r>
      <rPr>
        <sz val="8"/>
        <color rgb="FF000000"/>
        <rFont val="ＭＳ Ｐゴシック"/>
        <family val="3"/>
        <charset val="128"/>
      </rPr>
      <t xml:space="preserve">15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6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6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8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19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．</t>
    </r>
  </si>
  <si>
    <t xml:space="preserve">原塩</t>
  </si>
  <si>
    <r>
      <rPr>
        <sz val="8"/>
        <color rgb="FF000000"/>
        <rFont val="ＭＳ Ｐゴシック"/>
        <family val="3"/>
        <charset val="128"/>
      </rPr>
      <t xml:space="preserve">21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2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2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3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4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5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53</t>
    </r>
    <r>
      <rPr>
        <sz val="8"/>
        <color rgb="FF000000"/>
        <rFont val="Noto Sans"/>
        <family val="2"/>
      </rPr>
      <t xml:space="preserve">．</t>
    </r>
  </si>
  <si>
    <t xml:space="preserve">その他輸送用車両</t>
  </si>
  <si>
    <r>
      <rPr>
        <sz val="8"/>
        <color rgb="FF000000"/>
        <rFont val="ＭＳ Ｐゴシック"/>
        <family val="3"/>
        <charset val="128"/>
      </rPr>
      <t xml:space="preserve">255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56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6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6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65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7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8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29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30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321</t>
    </r>
    <r>
      <rPr>
        <sz val="8"/>
        <color rgb="FF000000"/>
        <rFont val="Noto Sans"/>
        <family val="2"/>
      </rPr>
      <t xml:space="preserve">．</t>
    </r>
  </si>
  <si>
    <t xml:space="preserve">石油製品</t>
  </si>
  <si>
    <r>
      <rPr>
        <sz val="8"/>
        <color rgb="FF000000"/>
        <rFont val="ＭＳ Ｐゴシック"/>
        <family val="3"/>
        <charset val="128"/>
      </rPr>
      <t xml:space="preserve">323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LPG</t>
    </r>
    <r>
      <rPr>
        <sz val="8"/>
        <color rgb="FF000000"/>
        <rFont val="Noto Sans"/>
        <family val="2"/>
      </rPr>
      <t xml:space="preserve">（液化石油ガス）</t>
    </r>
  </si>
  <si>
    <t xml:space="preserve">324.</t>
  </si>
  <si>
    <t xml:space="preserve">その他石油製品</t>
  </si>
  <si>
    <r>
      <rPr>
        <sz val="8"/>
        <color rgb="FF000000"/>
        <rFont val="ＭＳ Ｐゴシック"/>
        <family val="3"/>
        <charset val="128"/>
      </rPr>
      <t xml:space="preserve">33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35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361</t>
    </r>
    <r>
      <rPr>
        <sz val="8"/>
        <color rgb="FF000000"/>
        <rFont val="Noto Sans"/>
        <family val="2"/>
      </rPr>
      <t xml:space="preserve">．</t>
    </r>
  </si>
  <si>
    <t xml:space="preserve">371.</t>
  </si>
  <si>
    <r>
      <rPr>
        <sz val="8"/>
        <color rgb="FF000000"/>
        <rFont val="ＭＳ Ｐゴシック"/>
        <family val="3"/>
        <charset val="128"/>
      </rPr>
      <t xml:space="preserve">381</t>
    </r>
    <r>
      <rPr>
        <sz val="8"/>
        <color rgb="FF000000"/>
        <rFont val="Noto Sans"/>
        <family val="2"/>
      </rPr>
      <t xml:space="preserve">．</t>
    </r>
  </si>
  <si>
    <t xml:space="preserve">391.</t>
  </si>
  <si>
    <t xml:space="preserve">糸及び紡績半製品</t>
  </si>
  <si>
    <r>
      <rPr>
        <sz val="8"/>
        <color rgb="FF000000"/>
        <rFont val="ＭＳ Ｐ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23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25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41</t>
    </r>
    <r>
      <rPr>
        <sz val="8"/>
        <color rgb="FF000000"/>
        <rFont val="Noto Sans"/>
        <family val="2"/>
      </rPr>
      <t xml:space="preserve">．</t>
    </r>
  </si>
  <si>
    <t xml:space="preserve">衣服･身廻品･はきもの</t>
  </si>
  <si>
    <r>
      <rPr>
        <sz val="8"/>
        <color rgb="FF000000"/>
        <rFont val="ＭＳ Ｐゴシック"/>
        <family val="3"/>
        <charset val="128"/>
      </rPr>
      <t xml:space="preserve">443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44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5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7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8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49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0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1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12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2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31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ＭＳ Ｐゴシック"/>
        <family val="3"/>
        <charset val="128"/>
      </rPr>
      <t xml:space="preserve">541</t>
    </r>
    <r>
      <rPr>
        <sz val="8"/>
        <color rgb="FF000000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取扱貨物量（全港・実入り）</t>
    </r>
  </si>
  <si>
    <t xml:space="preserve">（単位：トン、ＴＥＵ）</t>
  </si>
  <si>
    <t xml:space="preserve">トン</t>
  </si>
  <si>
    <t xml:space="preserve">TEU</t>
  </si>
  <si>
    <t xml:space="preserve">021</t>
  </si>
  <si>
    <t xml:space="preserve">米</t>
  </si>
  <si>
    <t xml:space="preserve">022.</t>
  </si>
  <si>
    <t xml:space="preserve">023.</t>
  </si>
  <si>
    <t xml:space="preserve">031</t>
  </si>
  <si>
    <t xml:space="preserve">051.</t>
  </si>
  <si>
    <t xml:space="preserve">081</t>
  </si>
  <si>
    <t xml:space="preserve">091</t>
  </si>
  <si>
    <t xml:space="preserve">092.</t>
  </si>
  <si>
    <t xml:space="preserve">112.</t>
  </si>
  <si>
    <t xml:space="preserve">161.</t>
  </si>
  <si>
    <t xml:space="preserve">211.</t>
  </si>
  <si>
    <t xml:space="preserve">222</t>
  </si>
  <si>
    <t xml:space="preserve">231</t>
  </si>
  <si>
    <t xml:space="preserve">241.</t>
  </si>
  <si>
    <t xml:space="preserve">251.</t>
  </si>
  <si>
    <t xml:space="preserve">鉄道車両</t>
  </si>
  <si>
    <t xml:space="preserve">255.</t>
  </si>
  <si>
    <t xml:space="preserve">261.</t>
  </si>
  <si>
    <t xml:space="preserve">262.</t>
  </si>
  <si>
    <t xml:space="preserve">265.</t>
  </si>
  <si>
    <t xml:space="preserve">281.</t>
  </si>
  <si>
    <t xml:space="preserve">291</t>
  </si>
  <si>
    <t xml:space="preserve">301.</t>
  </si>
  <si>
    <t xml:space="preserve">351.</t>
  </si>
  <si>
    <t xml:space="preserve">361.</t>
  </si>
  <si>
    <t xml:space="preserve">381.</t>
  </si>
  <si>
    <t xml:space="preserve">421.</t>
  </si>
  <si>
    <t xml:space="preserve">424.</t>
  </si>
  <si>
    <t xml:space="preserve">441.</t>
  </si>
  <si>
    <t xml:space="preserve">衣服・身廻品・はきもの</t>
  </si>
  <si>
    <t xml:space="preserve">442.</t>
  </si>
  <si>
    <t xml:space="preserve">文房具・運動娯楽用品・楽器</t>
  </si>
  <si>
    <t xml:space="preserve">443.</t>
  </si>
  <si>
    <t xml:space="preserve">444.</t>
  </si>
  <si>
    <t xml:space="preserve">451.</t>
  </si>
  <si>
    <t xml:space="preserve">461.</t>
  </si>
  <si>
    <t xml:space="preserve">木製品</t>
  </si>
  <si>
    <t xml:space="preserve">471.</t>
  </si>
  <si>
    <t xml:space="preserve">481.</t>
  </si>
  <si>
    <t xml:space="preserve">491.</t>
  </si>
  <si>
    <t xml:space="preserve">再利用資源</t>
  </si>
  <si>
    <t xml:space="preserve">501.</t>
  </si>
  <si>
    <t xml:space="preserve">動物性製造飼肥料</t>
  </si>
  <si>
    <t xml:space="preserve">512.</t>
  </si>
  <si>
    <t xml:space="preserve">521</t>
  </si>
  <si>
    <t xml:space="preserve">531.</t>
  </si>
  <si>
    <t xml:space="preserve">取寄せ品</t>
  </si>
  <si>
    <t xml:space="preserve">541.</t>
  </si>
  <si>
    <t xml:space="preserve">（注）コンテナ貨物のトン数は、その中味を品種ごとに計上しました。ただし、コンテナ自体の質量は含んでいません。</t>
  </si>
  <si>
    <r>
      <rPr>
        <sz val="6"/>
        <rFont val="Noto Sans"/>
        <family val="2"/>
      </rPr>
      <t xml:space="preserve">（注）コンテナ個数は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換算のコンテナ取扱個数の単位（ＴＥＵ）で表し、</t>
    </r>
    <r>
      <rPr>
        <sz val="6"/>
        <rFont val="ＭＳ Ｐゴシック"/>
        <family val="3"/>
        <charset val="128"/>
      </rPr>
      <t xml:space="preserve">20ft.</t>
    </r>
    <r>
      <rPr>
        <sz val="6"/>
        <rFont val="Noto Sans"/>
        <family val="2"/>
      </rPr>
      <t xml:space="preserve">コンテナ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個を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ＴＥＵとして計算しています。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キ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自動車航送車両内訳</t>
    </r>
  </si>
  <si>
    <t xml:space="preserve">車種区分</t>
  </si>
  <si>
    <t xml:space="preserve">車両長</t>
  </si>
  <si>
    <t xml:space="preserve">611.</t>
  </si>
  <si>
    <t xml:space="preserve">バス</t>
  </si>
  <si>
    <t xml:space="preserve">特大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ｍ以上～</t>
    </r>
  </si>
  <si>
    <t xml:space="preserve">612.</t>
  </si>
  <si>
    <t xml:space="preserve">大型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ｍ未満</t>
    </r>
  </si>
  <si>
    <t xml:space="preserve">613.</t>
  </si>
  <si>
    <t xml:space="preserve">普通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ｍ未満</t>
    </r>
  </si>
  <si>
    <t xml:space="preserve">614.</t>
  </si>
  <si>
    <t xml:space="preserve">小型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未満</t>
    </r>
  </si>
  <si>
    <t xml:space="preserve">621.</t>
  </si>
  <si>
    <t xml:space="preserve">トラック</t>
  </si>
  <si>
    <t xml:space="preserve">622.</t>
  </si>
  <si>
    <t xml:space="preserve">623.</t>
  </si>
  <si>
    <t xml:space="preserve">624.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以上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未満</t>
    </r>
  </si>
  <si>
    <t xml:space="preserve">631.</t>
  </si>
  <si>
    <t xml:space="preserve">乗用車</t>
  </si>
  <si>
    <t xml:space="preserve">普通・小型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以上</t>
    </r>
  </si>
  <si>
    <t xml:space="preserve">632.</t>
  </si>
  <si>
    <t xml:space="preserve">軽四輪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未満</t>
    </r>
  </si>
  <si>
    <t xml:space="preserve">641.</t>
  </si>
  <si>
    <t xml:space="preserve">軽トラック</t>
  </si>
  <si>
    <t xml:space="preserve">642.</t>
  </si>
  <si>
    <t xml:space="preserve">トラック・トレーラー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ｍ以上</t>
    </r>
  </si>
  <si>
    <t xml:space="preserve">２　久慈港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</si>
  <si>
    <t xml:space="preserve"> H 19</t>
  </si>
  <si>
    <t xml:space="preserve">（ア）年次比較表（久慈港）</t>
  </si>
  <si>
    <t xml:space="preserve">S52</t>
  </si>
  <si>
    <t xml:space="preserve">S53</t>
  </si>
  <si>
    <t xml:space="preserve">  54</t>
  </si>
  <si>
    <t xml:space="preserve">  55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</t>
    </r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291.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R1</t>
    </r>
    <r>
      <rPr>
        <sz val="8"/>
        <rFont val="Noto Sans"/>
        <family val="2"/>
      </rPr>
      <t xml:space="preserve">年</t>
    </r>
  </si>
  <si>
    <t xml:space="preserve">増減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１年</t>
    </r>
  </si>
  <si>
    <t xml:space="preserve">愛知</t>
  </si>
  <si>
    <t xml:space="preserve">衣浦</t>
  </si>
  <si>
    <t xml:space="preserve">苫小牧</t>
  </si>
  <si>
    <t xml:space="preserve">青森</t>
  </si>
  <si>
    <t xml:space="preserve">むつ小川原</t>
  </si>
  <si>
    <t xml:space="preserve">112</t>
  </si>
  <si>
    <t xml:space="preserve">宮城</t>
  </si>
  <si>
    <t xml:space="preserve">仙台塩釜</t>
  </si>
  <si>
    <t xml:space="preserve">インドネシア</t>
  </si>
  <si>
    <t xml:space="preserve">〃</t>
  </si>
  <si>
    <t xml:space="preserve">女川</t>
  </si>
  <si>
    <t xml:space="preserve">フィリピン</t>
  </si>
  <si>
    <t xml:space="preserve">福島</t>
  </si>
  <si>
    <t xml:space="preserve">小名浜</t>
  </si>
  <si>
    <t xml:space="preserve">マレーシア</t>
  </si>
  <si>
    <t xml:space="preserve">久之浜</t>
  </si>
  <si>
    <t xml:space="preserve">薪炭</t>
  </si>
  <si>
    <t xml:space="preserve">室蘭</t>
  </si>
  <si>
    <t xml:space="preserve">茨城</t>
  </si>
  <si>
    <t xml:space="preserve">鹿島</t>
  </si>
  <si>
    <t xml:space="preserve">千葉</t>
  </si>
  <si>
    <t xml:space="preserve">木更津</t>
  </si>
  <si>
    <t xml:space="preserve">神奈川</t>
  </si>
  <si>
    <t xml:space="preserve">川崎</t>
  </si>
  <si>
    <t xml:space="preserve">三河</t>
  </si>
  <si>
    <t xml:space="preserve">和歌山</t>
  </si>
  <si>
    <t xml:space="preserve">和歌山下津</t>
  </si>
  <si>
    <t xml:space="preserve">京都</t>
  </si>
  <si>
    <t xml:space="preserve">舞鶴</t>
  </si>
  <si>
    <t xml:space="preserve">鳥取</t>
  </si>
  <si>
    <t xml:space="preserve">境</t>
  </si>
  <si>
    <t xml:space="preserve">広島</t>
  </si>
  <si>
    <t xml:space="preserve">尾道糸崎</t>
  </si>
  <si>
    <t xml:space="preserve">愛媛</t>
  </si>
  <si>
    <t xml:space="preserve">八幡浜</t>
  </si>
  <si>
    <t xml:space="preserve">福岡</t>
  </si>
  <si>
    <t xml:space="preserve">博多</t>
  </si>
  <si>
    <t xml:space="preserve">名古屋</t>
  </si>
  <si>
    <t xml:space="preserve">301</t>
  </si>
  <si>
    <t xml:space="preserve">三島川之江</t>
  </si>
  <si>
    <t xml:space="preserve">八戸</t>
  </si>
  <si>
    <t xml:space="preserve">東京</t>
  </si>
  <si>
    <t xml:space="preserve">尻屋岬</t>
  </si>
  <si>
    <t xml:space="preserve">山口</t>
  </si>
  <si>
    <t xml:space="preserve">岩国</t>
  </si>
  <si>
    <t xml:space="preserve">釧路</t>
  </si>
  <si>
    <t xml:space="preserve">岩手</t>
  </si>
  <si>
    <t xml:space="preserve">八木</t>
  </si>
  <si>
    <t xml:space="preserve">横浜</t>
  </si>
  <si>
    <t xml:space="preserve">横須賀</t>
  </si>
  <si>
    <t xml:space="preserve">広島県</t>
  </si>
  <si>
    <t xml:space="preserve">鹿児島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１</t>
    </r>
  </si>
  <si>
    <t xml:space="preserve"> H19</t>
  </si>
  <si>
    <r>
      <rPr>
        <sz val="8"/>
        <rFont val="ＭＳ Ｐゴシック"/>
        <family val="3"/>
        <charset val="128"/>
      </rPr>
      <t xml:space="preserve">※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鯵ヶ沢</t>
  </si>
  <si>
    <t xml:space="preserve">ロシア</t>
  </si>
  <si>
    <t xml:space="preserve">モロッコ</t>
  </si>
  <si>
    <t xml:space="preserve">愛知県</t>
  </si>
  <si>
    <t xml:space="preserve">韓国</t>
  </si>
  <si>
    <t xml:space="preserve">岩手県</t>
  </si>
  <si>
    <t xml:space="preserve">久慈</t>
  </si>
  <si>
    <t xml:space="preserve">011</t>
  </si>
  <si>
    <t xml:space="preserve">北海道　</t>
  </si>
  <si>
    <t xml:space="preserve">県内諸港</t>
  </si>
  <si>
    <t xml:space="preserve">大湊</t>
  </si>
  <si>
    <t xml:space="preserve">092</t>
  </si>
  <si>
    <t xml:space="preserve">函館</t>
  </si>
  <si>
    <t xml:space="preserve">北九州</t>
  </si>
  <si>
    <t xml:space="preserve">白老</t>
  </si>
  <si>
    <t xml:space="preserve">上磯</t>
  </si>
  <si>
    <t xml:space="preserve">野辺地</t>
  </si>
  <si>
    <t xml:space="preserve">秋田</t>
  </si>
  <si>
    <t xml:space="preserve">能代</t>
  </si>
  <si>
    <t xml:space="preserve">大阪</t>
  </si>
  <si>
    <t xml:space="preserve">石川</t>
  </si>
  <si>
    <t xml:space="preserve">七尾</t>
  </si>
  <si>
    <t xml:space="preserve">兵庫</t>
  </si>
  <si>
    <t xml:space="preserve">石狩</t>
  </si>
  <si>
    <t xml:space="preserve">静岡</t>
  </si>
  <si>
    <t xml:space="preserve">大井川</t>
  </si>
  <si>
    <t xml:space="preserve">小用</t>
  </si>
  <si>
    <t xml:space="preserve">岡山</t>
  </si>
  <si>
    <t xml:space="preserve">瀬戸</t>
  </si>
  <si>
    <t xml:space="preserve">多度津</t>
  </si>
  <si>
    <t xml:space="preserve">長崎</t>
  </si>
  <si>
    <t xml:space="preserve">崎戸</t>
  </si>
  <si>
    <t xml:space="preserve">姫路</t>
  </si>
  <si>
    <t xml:space="preserve">香川</t>
  </si>
  <si>
    <t xml:space="preserve">（カ）自動車航送車両</t>
  </si>
  <si>
    <t xml:space="preserve">４　釜石港</t>
  </si>
  <si>
    <t xml:space="preserve">  R1</t>
  </si>
  <si>
    <t xml:space="preserve"> 'R1</t>
  </si>
  <si>
    <t xml:space="preserve">（ア）年次比較表（釜石港）</t>
  </si>
  <si>
    <r>
      <rPr>
        <sz val="8"/>
        <rFont val="Noto Sans"/>
        <family val="2"/>
      </rPr>
      <t xml:space="preserve"> Ｈ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t xml:space="preserve">361</t>
  </si>
  <si>
    <t xml:space="preserve">444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農水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3.</t>
    </r>
    <r>
      <rPr>
        <sz val="8"/>
        <rFont val="Noto Sans"/>
        <family val="2"/>
      </rPr>
      <t xml:space="preserve">　　豆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4.</t>
    </r>
    <r>
      <rPr>
        <sz val="8"/>
        <rFont val="Noto Sans"/>
        <family val="2"/>
      </rPr>
      <t xml:space="preserve">　　その他雑穀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.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81.</t>
    </r>
    <r>
      <rPr>
        <sz val="8"/>
        <rFont val="Noto Sans"/>
        <family val="2"/>
      </rPr>
      <t xml:space="preserve">　　水産品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林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01.</t>
    </r>
    <r>
      <rPr>
        <sz val="8"/>
        <rFont val="Noto Sans"/>
        <family val="2"/>
      </rPr>
      <t xml:space="preserve">　　樹脂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12.</t>
    </r>
    <r>
      <rPr>
        <sz val="8"/>
        <rFont val="Noto Sans"/>
        <family val="2"/>
      </rPr>
      <t xml:space="preserve">　　その他林産品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鉱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11.</t>
    </r>
    <r>
      <rPr>
        <sz val="8"/>
        <rFont val="Noto Sans"/>
        <family val="2"/>
      </rPr>
      <t xml:space="preserve">　　非金属鉱物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金属機械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22.</t>
    </r>
    <r>
      <rPr>
        <sz val="8"/>
        <rFont val="Noto Sans"/>
        <family val="2"/>
      </rPr>
      <t xml:space="preserve">　　鋼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41.</t>
    </r>
    <r>
      <rPr>
        <sz val="8"/>
        <rFont val="Noto Sans"/>
        <family val="2"/>
      </rPr>
      <t xml:space="preserve">　　金属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5.</t>
    </r>
    <r>
      <rPr>
        <sz val="8"/>
        <rFont val="Noto Sans"/>
        <family val="2"/>
      </rPr>
      <t xml:space="preserve">　　自動車部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1.</t>
    </r>
    <r>
      <rPr>
        <sz val="8"/>
        <rFont val="Noto Sans"/>
        <family val="2"/>
      </rPr>
      <t xml:space="preserve">　　産業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2.</t>
    </r>
    <r>
      <rPr>
        <sz val="8"/>
        <rFont val="Noto Sans"/>
        <family val="2"/>
      </rPr>
      <t xml:space="preserve">　　電気機械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65.</t>
    </r>
    <r>
      <rPr>
        <sz val="8"/>
        <rFont val="Noto Sans"/>
        <family val="2"/>
      </rPr>
      <t xml:space="preserve">　　その他機械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81.</t>
    </r>
    <r>
      <rPr>
        <sz val="8"/>
        <rFont val="Noto Sans"/>
        <family val="2"/>
      </rPr>
      <t xml:space="preserve">　　セメント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61.</t>
    </r>
    <r>
      <rPr>
        <sz val="8"/>
        <rFont val="Noto Sans"/>
        <family val="2"/>
      </rPr>
      <t xml:space="preserve">　　化学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71.</t>
    </r>
    <r>
      <rPr>
        <sz val="8"/>
        <rFont val="Noto Sans"/>
        <family val="2"/>
      </rPr>
      <t xml:space="preserve">　　その他化学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81.</t>
    </r>
    <r>
      <rPr>
        <sz val="8"/>
        <rFont val="Noto Sans"/>
        <family val="2"/>
      </rPr>
      <t xml:space="preserve">　　紙・パルプ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軽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1.</t>
    </r>
    <r>
      <rPr>
        <sz val="8"/>
        <rFont val="Noto Sans"/>
        <family val="2"/>
      </rPr>
      <t xml:space="preserve">　　製造食品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雑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3.</t>
    </r>
    <r>
      <rPr>
        <sz val="8"/>
        <rFont val="Noto Sans"/>
        <family val="2"/>
      </rPr>
      <t xml:space="preserve">　　家具装備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4.</t>
    </r>
    <r>
      <rPr>
        <sz val="8"/>
        <rFont val="Noto Sans"/>
        <family val="2"/>
      </rPr>
      <t xml:space="preserve">　　その他日用品</t>
    </r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特殊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21.</t>
    </r>
    <r>
      <rPr>
        <sz val="8"/>
        <rFont val="Noto Sans"/>
        <family val="2"/>
      </rPr>
      <t xml:space="preserve">　　輸送用容器</t>
    </r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分類不能の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41.</t>
    </r>
    <r>
      <rPr>
        <sz val="8"/>
        <rFont val="Noto Sans"/>
        <family val="2"/>
      </rPr>
      <t xml:space="preserve">　　分類不能のもの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※空コンテナは含まない</t>
  </si>
  <si>
    <t xml:space="preserve">ベトナム</t>
  </si>
  <si>
    <t xml:space="preserve">タイ</t>
  </si>
  <si>
    <t xml:space="preserve">カナダ</t>
  </si>
  <si>
    <t xml:space="preserve">オーストラリア</t>
  </si>
  <si>
    <t xml:space="preserve">スウェーデン</t>
  </si>
  <si>
    <t xml:space="preserve">台湾</t>
  </si>
  <si>
    <t xml:space="preserve">アメリカ</t>
  </si>
  <si>
    <t xml:space="preserve">染料・塗料・合成樹脂・
その他化学工業品</t>
  </si>
  <si>
    <t xml:space="preserve">中国（ホンコン）</t>
  </si>
  <si>
    <t xml:space="preserve">取寄せ階</t>
  </si>
  <si>
    <t xml:space="preserve">022</t>
  </si>
  <si>
    <t xml:space="preserve">ブラジル</t>
  </si>
  <si>
    <t xml:space="preserve">023</t>
  </si>
  <si>
    <t xml:space="preserve">宮古</t>
  </si>
  <si>
    <t xml:space="preserve">鋼鉄</t>
  </si>
  <si>
    <t xml:space="preserve">堺泉北</t>
  </si>
  <si>
    <t xml:space="preserve">徳山下松</t>
  </si>
  <si>
    <t xml:space="preserve">金沢</t>
  </si>
  <si>
    <t xml:space="preserve">024</t>
  </si>
  <si>
    <t xml:space="preserve">東播磨</t>
  </si>
  <si>
    <t xml:space="preserve">神奈川　</t>
  </si>
  <si>
    <t xml:space="preserve">気仙沼</t>
  </si>
  <si>
    <t xml:space="preserve">浦安</t>
  </si>
  <si>
    <t xml:space="preserve">焼津</t>
  </si>
  <si>
    <t xml:space="preserve">新潟</t>
  </si>
  <si>
    <t xml:space="preserve">三重</t>
  </si>
  <si>
    <t xml:space="preserve">四日市</t>
  </si>
  <si>
    <t xml:space="preserve">ＬＰＧ（液化石油ガス）</t>
  </si>
  <si>
    <t xml:space="preserve">大船渡</t>
  </si>
  <si>
    <t xml:space="preserve">清水</t>
  </si>
  <si>
    <t xml:space="preserve">神戸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釜石港・実入り）</t>
    </r>
  </si>
  <si>
    <r>
      <rPr>
        <sz val="8"/>
        <rFont val="Noto Sans"/>
        <family val="2"/>
      </rPr>
      <t xml:space="preserve">（単位：トン、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1.</t>
    </r>
    <r>
      <rPr>
        <sz val="8"/>
        <rFont val="Noto Sans"/>
        <family val="2"/>
      </rPr>
      <t xml:space="preserve">　　米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22.</t>
    </r>
    <r>
      <rPr>
        <sz val="8"/>
        <rFont val="Noto Sans"/>
        <family val="2"/>
      </rPr>
      <t xml:space="preserve">　　とうもろこし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31.</t>
    </r>
    <r>
      <rPr>
        <sz val="8"/>
        <rFont val="Noto Sans"/>
        <family val="2"/>
      </rPr>
      <t xml:space="preserve">　　野菜・果物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91.</t>
    </r>
    <r>
      <rPr>
        <sz val="8"/>
        <rFont val="Noto Sans"/>
        <family val="2"/>
      </rPr>
      <t xml:space="preserve">　　原木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92.</t>
    </r>
    <r>
      <rPr>
        <sz val="8"/>
        <rFont val="Noto Sans"/>
        <family val="2"/>
      </rPr>
      <t xml:space="preserve">　　製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161.</t>
    </r>
    <r>
      <rPr>
        <sz val="8"/>
        <rFont val="Noto Sans"/>
        <family val="2"/>
      </rPr>
      <t xml:space="preserve">　　砂利・砂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31.</t>
    </r>
    <r>
      <rPr>
        <sz val="8"/>
        <rFont val="Noto Sans"/>
        <family val="2"/>
      </rPr>
      <t xml:space="preserve">　　非鉄金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51.</t>
    </r>
    <r>
      <rPr>
        <sz val="8"/>
        <rFont val="Noto Sans"/>
        <family val="2"/>
      </rPr>
      <t xml:space="preserve">　　鉄道車両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291.</t>
    </r>
    <r>
      <rPr>
        <sz val="8"/>
        <rFont val="Noto Sans"/>
        <family val="2"/>
      </rPr>
      <t xml:space="preserve">　　ガラス類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01.</t>
    </r>
    <r>
      <rPr>
        <sz val="8"/>
        <rFont val="Noto Sans"/>
        <family val="2"/>
      </rPr>
      <t xml:space="preserve">　　窯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51.</t>
    </r>
    <r>
      <rPr>
        <sz val="8"/>
        <rFont val="Noto Sans"/>
        <family val="2"/>
      </rPr>
      <t xml:space="preserve">　　化学薬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24.</t>
    </r>
    <r>
      <rPr>
        <sz val="8"/>
        <rFont val="Noto Sans"/>
        <family val="2"/>
      </rPr>
      <t xml:space="preserve">　　たばこ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1.</t>
    </r>
    <r>
      <rPr>
        <sz val="8"/>
        <rFont val="Noto Sans"/>
        <family val="2"/>
      </rPr>
      <t xml:space="preserve">　　衣服・身廻品・はきもの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42.</t>
    </r>
    <r>
      <rPr>
        <sz val="8"/>
        <rFont val="Noto Sans"/>
        <family val="2"/>
      </rPr>
      <t xml:space="preserve">　　文房具・運動娯楽用品・楽器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51.</t>
    </r>
    <r>
      <rPr>
        <sz val="8"/>
        <rFont val="Noto Sans"/>
        <family val="2"/>
      </rPr>
      <t xml:space="preserve">　　ゴム製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71.</t>
    </r>
    <r>
      <rPr>
        <sz val="8"/>
        <rFont val="Noto Sans"/>
        <family val="2"/>
      </rPr>
      <t xml:space="preserve">　　その他製造工業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81.</t>
    </r>
    <r>
      <rPr>
        <sz val="8"/>
        <rFont val="Noto Sans"/>
        <family val="2"/>
      </rPr>
      <t xml:space="preserve">　　金属くず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491.</t>
    </r>
    <r>
      <rPr>
        <sz val="8"/>
        <rFont val="Noto Sans"/>
        <family val="2"/>
      </rPr>
      <t xml:space="preserve">　　再利用資材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01.</t>
    </r>
    <r>
      <rPr>
        <sz val="8"/>
        <rFont val="Noto Sans"/>
        <family val="2"/>
      </rPr>
      <t xml:space="preserve">　　動植物性製造飼肥料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531.</t>
    </r>
    <r>
      <rPr>
        <sz val="8"/>
        <rFont val="Noto Sans"/>
        <family val="2"/>
      </rPr>
      <t xml:space="preserve">　　取寄せ品</t>
    </r>
  </si>
  <si>
    <t xml:space="preserve">５　大船渡港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１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）トン数階級別表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総トン以上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総トン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１</t>
    </r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t xml:space="preserve">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265</t>
  </si>
  <si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相馬</t>
  </si>
  <si>
    <t xml:space="preserve">姫川</t>
  </si>
  <si>
    <t xml:space="preserve">田子の浦</t>
  </si>
  <si>
    <t xml:space="preserve">沖縄</t>
  </si>
  <si>
    <t xml:space="preserve">那覇</t>
  </si>
  <si>
    <t xml:space="preserve">富山</t>
  </si>
  <si>
    <t xml:space="preserve">伏木富山</t>
  </si>
  <si>
    <t xml:space="preserve">大槌</t>
  </si>
  <si>
    <t xml:space="preserve">御前崎</t>
  </si>
  <si>
    <t xml:space="preserve">島根</t>
  </si>
  <si>
    <t xml:space="preserve">温泉津</t>
  </si>
  <si>
    <t xml:space="preserve">高知</t>
  </si>
  <si>
    <t xml:space="preserve">福島県</t>
  </si>
  <si>
    <t xml:space="preserve">水島</t>
  </si>
  <si>
    <t xml:space="preserve">宇部</t>
  </si>
  <si>
    <t xml:space="preserve">宮城県</t>
  </si>
  <si>
    <t xml:space="preserve">網走</t>
  </si>
  <si>
    <t xml:space="preserve">十勝</t>
  </si>
  <si>
    <t xml:space="preserve">尼崎西宮芦屋</t>
  </si>
  <si>
    <t xml:space="preserve">小本</t>
  </si>
  <si>
    <t xml:space="preserve">明石</t>
  </si>
  <si>
    <t xml:space="preserve">相生</t>
  </si>
  <si>
    <t xml:space="preserve">石巻</t>
  </si>
  <si>
    <t xml:space="preserve">比井</t>
  </si>
  <si>
    <t xml:space="preserve">原町</t>
  </si>
  <si>
    <t xml:space="preserve">宇野</t>
  </si>
  <si>
    <t xml:space="preserve">富岡</t>
  </si>
  <si>
    <t xml:space="preserve">福山</t>
  </si>
  <si>
    <t xml:space="preserve">呉</t>
  </si>
  <si>
    <t xml:space="preserve">熊本</t>
  </si>
  <si>
    <t xml:space="preserve">八代</t>
  </si>
  <si>
    <t xml:space="preserve">大分</t>
  </si>
  <si>
    <t xml:space="preserve">酒田</t>
  </si>
  <si>
    <t xml:space="preserve">三角</t>
  </si>
  <si>
    <t xml:space="preserve">福井</t>
  </si>
  <si>
    <t xml:space="preserve">中城湾</t>
  </si>
  <si>
    <t xml:space="preserve">=SUM(R[1]C:R[3]C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カ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コンテナ貨物取扱量（大船渡港・実入り）</t>
    </r>
  </si>
  <si>
    <t xml:space="preserve">吉浦</t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　　その他農産品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391.</t>
    </r>
    <r>
      <rPr>
        <sz val="8"/>
        <rFont val="Noto Sans"/>
        <family val="2"/>
      </rPr>
      <t xml:space="preserve">　　糸及び紡績半製品</t>
    </r>
  </si>
  <si>
    <t xml:space="preserve">久通</t>
  </si>
  <si>
    <t xml:space="preserve">佐伯</t>
  </si>
  <si>
    <t xml:space="preserve">６　八木港</t>
  </si>
  <si>
    <t xml:space="preserve">（ア）年次比較表（八木港）</t>
  </si>
  <si>
    <t xml:space="preserve">R 1</t>
  </si>
  <si>
    <t xml:space="preserve">H 19</t>
  </si>
  <si>
    <t xml:space="preserve">（エ）輸移出入集計表（八木港）</t>
  </si>
  <si>
    <t xml:space="preserve">７　小本港</t>
  </si>
  <si>
    <t xml:space="preserve">H19</t>
  </si>
  <si>
    <t xml:space="preserve">（ア）年次比較表（小本港）</t>
  </si>
  <si>
    <r>
      <rPr>
        <sz val="8"/>
        <rFont val="Noto Sans"/>
        <family val="2"/>
      </rPr>
      <t xml:space="preserve">　　　小本港では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から港湾統計調査の対象港湾として、
　　調査集計しています。</t>
    </r>
  </si>
  <si>
    <t xml:space="preserve">H22</t>
  </si>
  <si>
    <t xml:space="preserve">（エ）輸移出入集計表（小本港）</t>
  </si>
  <si>
    <t xml:space="preserve">松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(#,##0\)"/>
    <numFmt numFmtId="166" formatCode="@"/>
    <numFmt numFmtId="167" formatCode="[$-409]#,##0_);[RED]\(#,##0\)"/>
    <numFmt numFmtId="168" formatCode="#,##0;&quot;▲ &quot;#,##0"/>
    <numFmt numFmtId="169" formatCode="#,##0"/>
    <numFmt numFmtId="170" formatCode="[$-409]@"/>
    <numFmt numFmtId="171" formatCode="#,##0_);[RED]\(#,##0\)"/>
    <numFmt numFmtId="172" formatCode="0_ "/>
    <numFmt numFmtId="173" formatCode="\¥#,##0_);[RED]&quot;(¥&quot;#,##0\)"/>
    <numFmt numFmtId="174" formatCode="[$-409]General"/>
    <numFmt numFmtId="175" formatCode="#,##0_ "/>
    <numFmt numFmtId="176" formatCode="#,##0&quot;TEU&quot;"/>
    <numFmt numFmtId="177" formatCode="#,##0&quot;TEU&quot;;&quot;▲ &quot;#,##0&quot;TEU&quot;"/>
    <numFmt numFmtId="178" formatCode="General"/>
    <numFmt numFmtId="179" formatCode="0;&quot;▲ &quot;0"/>
    <numFmt numFmtId="180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DejaVu Sans"/>
      <family val="2"/>
    </font>
    <font>
      <sz val="5.5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19977802442"/>
          <c:y val="0.0451682413393005"/>
          <c:w val="0.97496115427303"/>
          <c:h val="0.876015249461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  <c:val>
            <c:numRef>
              <c:f>'2'!$B$4:$B$43</c:f>
              <c:numCache>
                <c:formatCode>General</c:formatCode>
                <c:ptCount val="40"/>
                <c:pt idx="0">
                  <c:v>166246</c:v>
                </c:pt>
                <c:pt idx="1">
                  <c:v>216862</c:v>
                </c:pt>
                <c:pt idx="2">
                  <c:v>136816</c:v>
                </c:pt>
                <c:pt idx="3">
                  <c:v>73474</c:v>
                </c:pt>
                <c:pt idx="4">
                  <c:v>181268</c:v>
                </c:pt>
                <c:pt idx="5">
                  <c:v>220984</c:v>
                </c:pt>
                <c:pt idx="6">
                  <c:v>254262</c:v>
                </c:pt>
                <c:pt idx="7">
                  <c:v>231672</c:v>
                </c:pt>
                <c:pt idx="8">
                  <c:v>214152</c:v>
                </c:pt>
                <c:pt idx="9">
                  <c:v>107702</c:v>
                </c:pt>
                <c:pt idx="10">
                  <c:v>90892</c:v>
                </c:pt>
                <c:pt idx="11">
                  <c:v>78961</c:v>
                </c:pt>
                <c:pt idx="12">
                  <c:v>58466</c:v>
                </c:pt>
                <c:pt idx="13">
                  <c:v>54029</c:v>
                </c:pt>
                <c:pt idx="14">
                  <c:v>145324</c:v>
                </c:pt>
                <c:pt idx="15">
                  <c:v>117185</c:v>
                </c:pt>
                <c:pt idx="16">
                  <c:v>47106</c:v>
                </c:pt>
                <c:pt idx="17">
                  <c:v>42814</c:v>
                </c:pt>
                <c:pt idx="18">
                  <c:v>50498</c:v>
                </c:pt>
                <c:pt idx="19">
                  <c:v>50868</c:v>
                </c:pt>
                <c:pt idx="20">
                  <c:v>30963</c:v>
                </c:pt>
                <c:pt idx="21">
                  <c:v>25782</c:v>
                </c:pt>
                <c:pt idx="22">
                  <c:v>62091</c:v>
                </c:pt>
                <c:pt idx="23">
                  <c:v>84983</c:v>
                </c:pt>
                <c:pt idx="24">
                  <c:v>74781</c:v>
                </c:pt>
                <c:pt idx="25">
                  <c:v>65805</c:v>
                </c:pt>
                <c:pt idx="26">
                  <c:v>86934</c:v>
                </c:pt>
                <c:pt idx="27">
                  <c:v>93029</c:v>
                </c:pt>
                <c:pt idx="28">
                  <c:v>91021</c:v>
                </c:pt>
                <c:pt idx="29">
                  <c:v>97275</c:v>
                </c:pt>
                <c:pt idx="30">
                  <c:v>62580</c:v>
                </c:pt>
                <c:pt idx="31">
                  <c:v>153774</c:v>
                </c:pt>
                <c:pt idx="32">
                  <c:v>96754</c:v>
                </c:pt>
                <c:pt idx="33">
                  <c:v>90821</c:v>
                </c:pt>
                <c:pt idx="34">
                  <c:v>97730</c:v>
                </c:pt>
                <c:pt idx="35">
                  <c:v>95235</c:v>
                </c:pt>
                <c:pt idx="36">
                  <c:v>125498</c:v>
                </c:pt>
                <c:pt idx="37">
                  <c:v>123478</c:v>
                </c:pt>
                <c:pt idx="38">
                  <c:v>102417</c:v>
                </c:pt>
                <c:pt idx="39">
                  <c:v>61284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  <c:val>
            <c:numRef>
              <c:f>'2'!$C$4:$C$43</c:f>
              <c:numCache>
                <c:formatCode>General</c:formatCode>
                <c:ptCount val="40"/>
                <c:pt idx="0">
                  <c:v>4290696</c:v>
                </c:pt>
                <c:pt idx="1">
                  <c:v>3936327</c:v>
                </c:pt>
                <c:pt idx="2">
                  <c:v>3618571</c:v>
                </c:pt>
                <c:pt idx="3">
                  <c:v>3633070</c:v>
                </c:pt>
                <c:pt idx="4">
                  <c:v>3694680</c:v>
                </c:pt>
                <c:pt idx="5">
                  <c:v>4138529</c:v>
                </c:pt>
                <c:pt idx="6">
                  <c:v>3747463</c:v>
                </c:pt>
                <c:pt idx="7">
                  <c:v>2802404</c:v>
                </c:pt>
                <c:pt idx="8">
                  <c:v>3376270</c:v>
                </c:pt>
                <c:pt idx="9">
                  <c:v>3478645</c:v>
                </c:pt>
                <c:pt idx="10">
                  <c:v>1694404</c:v>
                </c:pt>
                <c:pt idx="11">
                  <c:v>1667680</c:v>
                </c:pt>
                <c:pt idx="12">
                  <c:v>1613786</c:v>
                </c:pt>
                <c:pt idx="13">
                  <c:v>1625288</c:v>
                </c:pt>
                <c:pt idx="14">
                  <c:v>1703057</c:v>
                </c:pt>
                <c:pt idx="15">
                  <c:v>1710511</c:v>
                </c:pt>
                <c:pt idx="16">
                  <c:v>1915823</c:v>
                </c:pt>
                <c:pt idx="17">
                  <c:v>1916071</c:v>
                </c:pt>
                <c:pt idx="18">
                  <c:v>1827377</c:v>
                </c:pt>
                <c:pt idx="19">
                  <c:v>1446863</c:v>
                </c:pt>
                <c:pt idx="20">
                  <c:v>1460322</c:v>
                </c:pt>
                <c:pt idx="21">
                  <c:v>1445387</c:v>
                </c:pt>
                <c:pt idx="22">
                  <c:v>1550460</c:v>
                </c:pt>
                <c:pt idx="23">
                  <c:v>1280207</c:v>
                </c:pt>
                <c:pt idx="24">
                  <c:v>1373110</c:v>
                </c:pt>
                <c:pt idx="25">
                  <c:v>1347615</c:v>
                </c:pt>
                <c:pt idx="26">
                  <c:v>1221445</c:v>
                </c:pt>
                <c:pt idx="27">
                  <c:v>1227851</c:v>
                </c:pt>
                <c:pt idx="28">
                  <c:v>1201200</c:v>
                </c:pt>
                <c:pt idx="29">
                  <c:v>940435</c:v>
                </c:pt>
                <c:pt idx="30">
                  <c:v>1215605</c:v>
                </c:pt>
                <c:pt idx="31">
                  <c:v>1344373</c:v>
                </c:pt>
                <c:pt idx="32">
                  <c:v>204658</c:v>
                </c:pt>
                <c:pt idx="33">
                  <c:v>610045</c:v>
                </c:pt>
                <c:pt idx="34">
                  <c:v>750863</c:v>
                </c:pt>
                <c:pt idx="35">
                  <c:v>726303</c:v>
                </c:pt>
                <c:pt idx="36">
                  <c:v>641019</c:v>
                </c:pt>
                <c:pt idx="37">
                  <c:v>782333</c:v>
                </c:pt>
                <c:pt idx="38">
                  <c:v>804141</c:v>
                </c:pt>
                <c:pt idx="39">
                  <c:v>884507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  <c:val>
            <c:numRef>
              <c:f>'2'!$E$4:$E$43</c:f>
              <c:numCache>
                <c:formatCode>General</c:formatCode>
                <c:ptCount val="40"/>
                <c:pt idx="0">
                  <c:v>6072557</c:v>
                </c:pt>
                <c:pt idx="1">
                  <c:v>6193620</c:v>
                </c:pt>
                <c:pt idx="2">
                  <c:v>5972734</c:v>
                </c:pt>
                <c:pt idx="3">
                  <c:v>5450920</c:v>
                </c:pt>
                <c:pt idx="4">
                  <c:v>5111989</c:v>
                </c:pt>
                <c:pt idx="5">
                  <c:v>5129395</c:v>
                </c:pt>
                <c:pt idx="6">
                  <c:v>4769533</c:v>
                </c:pt>
                <c:pt idx="7">
                  <c:v>4618102</c:v>
                </c:pt>
                <c:pt idx="8">
                  <c:v>5054355</c:v>
                </c:pt>
                <c:pt idx="9">
                  <c:v>5250741</c:v>
                </c:pt>
                <c:pt idx="10">
                  <c:v>4907093</c:v>
                </c:pt>
                <c:pt idx="11">
                  <c:v>5114149</c:v>
                </c:pt>
                <c:pt idx="12">
                  <c:v>4865622</c:v>
                </c:pt>
                <c:pt idx="13">
                  <c:v>4961692</c:v>
                </c:pt>
                <c:pt idx="14">
                  <c:v>4817799</c:v>
                </c:pt>
                <c:pt idx="15">
                  <c:v>5083539</c:v>
                </c:pt>
                <c:pt idx="16">
                  <c:v>5069868</c:v>
                </c:pt>
                <c:pt idx="17">
                  <c:v>5105793</c:v>
                </c:pt>
                <c:pt idx="18">
                  <c:v>4875755</c:v>
                </c:pt>
                <c:pt idx="19">
                  <c:v>3819460</c:v>
                </c:pt>
                <c:pt idx="20">
                  <c:v>3715558</c:v>
                </c:pt>
                <c:pt idx="21">
                  <c:v>3391886</c:v>
                </c:pt>
                <c:pt idx="22">
                  <c:v>3393121</c:v>
                </c:pt>
                <c:pt idx="23">
                  <c:v>3269860</c:v>
                </c:pt>
                <c:pt idx="24">
                  <c:v>2675137</c:v>
                </c:pt>
                <c:pt idx="25">
                  <c:v>2607889</c:v>
                </c:pt>
                <c:pt idx="26">
                  <c:v>2776775</c:v>
                </c:pt>
                <c:pt idx="27">
                  <c:v>2613356</c:v>
                </c:pt>
                <c:pt idx="28">
                  <c:v>2520177</c:v>
                </c:pt>
                <c:pt idx="29">
                  <c:v>2500830</c:v>
                </c:pt>
                <c:pt idx="30">
                  <c:v>2109050</c:v>
                </c:pt>
                <c:pt idx="31">
                  <c:v>2189281</c:v>
                </c:pt>
                <c:pt idx="32">
                  <c:v>761916</c:v>
                </c:pt>
                <c:pt idx="33">
                  <c:v>1608179</c:v>
                </c:pt>
                <c:pt idx="34">
                  <c:v>2174723</c:v>
                </c:pt>
                <c:pt idx="35">
                  <c:v>2012002</c:v>
                </c:pt>
                <c:pt idx="36">
                  <c:v>1844575</c:v>
                </c:pt>
                <c:pt idx="37">
                  <c:v>1757432</c:v>
                </c:pt>
                <c:pt idx="38">
                  <c:v>2153657</c:v>
                </c:pt>
                <c:pt idx="39">
                  <c:v>2672130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  <c:val>
            <c:numRef>
              <c:f>'2'!$F$4:$F$43</c:f>
              <c:numCache>
                <c:formatCode>General</c:formatCode>
                <c:ptCount val="40"/>
                <c:pt idx="0">
                  <c:v>2382936</c:v>
                </c:pt>
                <c:pt idx="1">
                  <c:v>2398863</c:v>
                </c:pt>
                <c:pt idx="2">
                  <c:v>2034254</c:v>
                </c:pt>
                <c:pt idx="3">
                  <c:v>1754771</c:v>
                </c:pt>
                <c:pt idx="4">
                  <c:v>1882014</c:v>
                </c:pt>
                <c:pt idx="5">
                  <c:v>1940986</c:v>
                </c:pt>
                <c:pt idx="6">
                  <c:v>1581856</c:v>
                </c:pt>
                <c:pt idx="7">
                  <c:v>1625507</c:v>
                </c:pt>
                <c:pt idx="8">
                  <c:v>1573913</c:v>
                </c:pt>
                <c:pt idx="9">
                  <c:v>1445225</c:v>
                </c:pt>
                <c:pt idx="10">
                  <c:v>1798730</c:v>
                </c:pt>
                <c:pt idx="11">
                  <c:v>2001907</c:v>
                </c:pt>
                <c:pt idx="12">
                  <c:v>2067564</c:v>
                </c:pt>
                <c:pt idx="13">
                  <c:v>2004445</c:v>
                </c:pt>
                <c:pt idx="14">
                  <c:v>3302429</c:v>
                </c:pt>
                <c:pt idx="15">
                  <c:v>2780526</c:v>
                </c:pt>
                <c:pt idx="16">
                  <c:v>2210667</c:v>
                </c:pt>
                <c:pt idx="17">
                  <c:v>2297591</c:v>
                </c:pt>
                <c:pt idx="18">
                  <c:v>2277549</c:v>
                </c:pt>
                <c:pt idx="19">
                  <c:v>2086745</c:v>
                </c:pt>
                <c:pt idx="20">
                  <c:v>2137824</c:v>
                </c:pt>
                <c:pt idx="21">
                  <c:v>2192696</c:v>
                </c:pt>
                <c:pt idx="22">
                  <c:v>2161427</c:v>
                </c:pt>
                <c:pt idx="23">
                  <c:v>2182455</c:v>
                </c:pt>
                <c:pt idx="24">
                  <c:v>2063289</c:v>
                </c:pt>
                <c:pt idx="25">
                  <c:v>2024448</c:v>
                </c:pt>
                <c:pt idx="26">
                  <c:v>2019891</c:v>
                </c:pt>
                <c:pt idx="27">
                  <c:v>1992318</c:v>
                </c:pt>
                <c:pt idx="28">
                  <c:v>2095272</c:v>
                </c:pt>
                <c:pt idx="29">
                  <c:v>2081058</c:v>
                </c:pt>
                <c:pt idx="30">
                  <c:v>1744407</c:v>
                </c:pt>
                <c:pt idx="31">
                  <c:v>1869069</c:v>
                </c:pt>
                <c:pt idx="32">
                  <c:v>1059277</c:v>
                </c:pt>
                <c:pt idx="33">
                  <c:v>1692548</c:v>
                </c:pt>
                <c:pt idx="34">
                  <c:v>2461775</c:v>
                </c:pt>
                <c:pt idx="35">
                  <c:v>2609992</c:v>
                </c:pt>
                <c:pt idx="36">
                  <c:v>2951261</c:v>
                </c:pt>
                <c:pt idx="37">
                  <c:v>3054662</c:v>
                </c:pt>
                <c:pt idx="38">
                  <c:v>2997568</c:v>
                </c:pt>
                <c:pt idx="39">
                  <c:v>273064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3</c:f>
              <c:strCache>
                <c:ptCount val="40"/>
                <c:pt idx="0">
                  <c:v> S 55</c:v>
                </c:pt>
                <c:pt idx="1">
                  <c:v>  56</c:v>
                </c:pt>
                <c:pt idx="2">
                  <c:v>  57</c:v>
                </c:pt>
                <c:pt idx="3">
                  <c:v>  58</c:v>
                </c:pt>
                <c:pt idx="4">
                  <c:v>  59</c:v>
                </c:pt>
                <c:pt idx="5">
                  <c:v>  60</c:v>
                </c:pt>
                <c:pt idx="6">
                  <c:v>  61</c:v>
                </c:pt>
                <c:pt idx="7">
                  <c:v>  62</c:v>
                </c:pt>
                <c:pt idx="8">
                  <c:v>  63</c:v>
                </c:pt>
                <c:pt idx="9">
                  <c:v>Ｈ　1</c:v>
                </c:pt>
                <c:pt idx="10">
                  <c:v>    2</c:v>
                </c:pt>
                <c:pt idx="11">
                  <c:v>    3</c:v>
                </c:pt>
                <c:pt idx="12">
                  <c:v>    4</c:v>
                </c:pt>
                <c:pt idx="13">
                  <c:v>    5</c:v>
                </c:pt>
                <c:pt idx="14">
                  <c:v>    6</c:v>
                </c:pt>
                <c:pt idx="15">
                  <c:v>    7</c:v>
                </c:pt>
                <c:pt idx="16">
                  <c:v>    8</c:v>
                </c:pt>
                <c:pt idx="17">
                  <c:v>    9</c:v>
                </c:pt>
                <c:pt idx="18">
                  <c:v>  10</c:v>
                </c:pt>
                <c:pt idx="19">
                  <c:v>  11</c:v>
                </c:pt>
                <c:pt idx="20">
                  <c:v>  12</c:v>
                </c:pt>
                <c:pt idx="21">
                  <c:v>  13</c:v>
                </c:pt>
                <c:pt idx="22">
                  <c:v>  14</c:v>
                </c:pt>
                <c:pt idx="23">
                  <c:v>  15</c:v>
                </c:pt>
                <c:pt idx="24">
                  <c:v>  16</c:v>
                </c:pt>
                <c:pt idx="25">
                  <c:v>  17</c:v>
                </c:pt>
                <c:pt idx="26">
                  <c:v>  18</c:v>
                </c:pt>
                <c:pt idx="27">
                  <c:v>  19</c:v>
                </c:pt>
                <c:pt idx="28">
                  <c:v>  20</c:v>
                </c:pt>
                <c:pt idx="29">
                  <c:v>  21</c:v>
                </c:pt>
                <c:pt idx="30">
                  <c:v>  22</c:v>
                </c:pt>
                <c:pt idx="31">
                  <c:v>  23</c:v>
                </c:pt>
                <c:pt idx="32">
                  <c:v>  24</c:v>
                </c:pt>
                <c:pt idx="33">
                  <c:v>  25</c:v>
                </c:pt>
                <c:pt idx="34">
                  <c:v>  26</c:v>
                </c:pt>
                <c:pt idx="35">
                  <c:v>  27</c:v>
                </c:pt>
                <c:pt idx="36">
                  <c:v>  28</c:v>
                </c:pt>
                <c:pt idx="37">
                  <c:v>  29</c:v>
                </c:pt>
                <c:pt idx="38">
                  <c:v>30</c:v>
                </c:pt>
                <c:pt idx="39">
                  <c:v>R1</c:v>
                </c:pt>
              </c:strCache>
            </c:strRef>
          </c:cat>
        </c:ser>
        <c:gapWidth val="150"/>
        <c:overlap val="100"/>
        <c:axId val="91966510"/>
        <c:axId val="31111010"/>
      </c:barChart>
      <c:catAx>
        <c:axId val="91966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1010"/>
        <c:crossesAt val="0"/>
        <c:auto val="1"/>
        <c:lblAlgn val="ctr"/>
        <c:lblOffset val="100"/>
        <c:noMultiLvlLbl val="0"/>
      </c:catAx>
      <c:valAx>
        <c:axId val="31111010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6510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256381798"/>
          <c:y val="0.920769103265374"/>
          <c:w val="0.51369589345172"/>
          <c:h val="0.05851151997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0457970033014476"/>
          <c:w val="0.986590860330401"/>
          <c:h val="0.881401845424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  <c:val>
            <c:numRef>
              <c:f>'7'!$B$5:$B$4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00</c:v>
                </c:pt>
                <c:pt idx="8">
                  <c:v>5730</c:v>
                </c:pt>
                <c:pt idx="9">
                  <c:v>5542</c:v>
                </c:pt>
                <c:pt idx="10">
                  <c:v>7744</c:v>
                </c:pt>
                <c:pt idx="11">
                  <c:v>6735</c:v>
                </c:pt>
                <c:pt idx="12">
                  <c:v>4500</c:v>
                </c:pt>
                <c:pt idx="13">
                  <c:v>1507</c:v>
                </c:pt>
                <c:pt idx="14">
                  <c:v>300</c:v>
                </c:pt>
                <c:pt idx="15">
                  <c:v>650</c:v>
                </c:pt>
                <c:pt idx="16">
                  <c:v>300</c:v>
                </c:pt>
                <c:pt idx="17">
                  <c:v>197</c:v>
                </c:pt>
                <c:pt idx="18">
                  <c:v>2716</c:v>
                </c:pt>
                <c:pt idx="19">
                  <c:v>12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02</c:v>
                </c:pt>
                <c:pt idx="34">
                  <c:v>694</c:v>
                </c:pt>
                <c:pt idx="39">
                  <c:v>0</c:v>
                </c:pt>
                <c:pt idx="40">
                  <c:v>149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  <c:val>
            <c:numRef>
              <c:f>'7'!$C$5:$C$4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519</c:v>
                </c:pt>
                <c:pt idx="23">
                  <c:v>77559</c:v>
                </c:pt>
                <c:pt idx="24">
                  <c:v>49895</c:v>
                </c:pt>
                <c:pt idx="25">
                  <c:v>20904</c:v>
                </c:pt>
                <c:pt idx="26">
                  <c:v>0</c:v>
                </c:pt>
                <c:pt idx="27">
                  <c:v>0</c:v>
                </c:pt>
                <c:pt idx="28">
                  <c:v>175</c:v>
                </c:pt>
                <c:pt idx="30">
                  <c:v>2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8">
                  <c:v>20270</c:v>
                </c:pt>
                <c:pt idx="39">
                  <c:v>35085</c:v>
                </c:pt>
                <c:pt idx="40">
                  <c:v>39318</c:v>
                </c:pt>
                <c:pt idx="41">
                  <c:v>31987</c:v>
                </c:pt>
              </c:numCache>
            </c:numRef>
          </c:val>
        </c:ser>
        <c:ser>
          <c:idx val="2"/>
          <c:order val="2"/>
          <c:tx>
            <c:strRef>
              <c:f>'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  <c:val>
            <c:numRef>
              <c:f>'7'!$E$5:$E$46</c:f>
              <c:numCache>
                <c:formatCode>General</c:formatCode>
                <c:ptCount val="42"/>
                <c:pt idx="0">
                  <c:v>231520</c:v>
                </c:pt>
                <c:pt idx="1">
                  <c:v>221119</c:v>
                </c:pt>
                <c:pt idx="2">
                  <c:v>174374</c:v>
                </c:pt>
                <c:pt idx="3">
                  <c:v>184099</c:v>
                </c:pt>
                <c:pt idx="4">
                  <c:v>191328</c:v>
                </c:pt>
                <c:pt idx="5">
                  <c:v>205101</c:v>
                </c:pt>
                <c:pt idx="6">
                  <c:v>260851</c:v>
                </c:pt>
                <c:pt idx="7">
                  <c:v>273894</c:v>
                </c:pt>
                <c:pt idx="8">
                  <c:v>359633</c:v>
                </c:pt>
                <c:pt idx="9">
                  <c:v>425354</c:v>
                </c:pt>
                <c:pt idx="10">
                  <c:v>454225</c:v>
                </c:pt>
                <c:pt idx="11">
                  <c:v>430330</c:v>
                </c:pt>
                <c:pt idx="12">
                  <c:v>414689</c:v>
                </c:pt>
                <c:pt idx="13">
                  <c:v>365004</c:v>
                </c:pt>
                <c:pt idx="14">
                  <c:v>298803</c:v>
                </c:pt>
                <c:pt idx="15">
                  <c:v>340590</c:v>
                </c:pt>
                <c:pt idx="16">
                  <c:v>322385</c:v>
                </c:pt>
                <c:pt idx="17">
                  <c:v>540793</c:v>
                </c:pt>
                <c:pt idx="18">
                  <c:v>421210</c:v>
                </c:pt>
                <c:pt idx="19">
                  <c:v>366490</c:v>
                </c:pt>
                <c:pt idx="20">
                  <c:v>311988</c:v>
                </c:pt>
                <c:pt idx="21">
                  <c:v>336099</c:v>
                </c:pt>
                <c:pt idx="22">
                  <c:v>315524</c:v>
                </c:pt>
                <c:pt idx="23">
                  <c:v>262766</c:v>
                </c:pt>
                <c:pt idx="24">
                  <c:v>305743</c:v>
                </c:pt>
                <c:pt idx="25">
                  <c:v>254709</c:v>
                </c:pt>
                <c:pt idx="26">
                  <c:v>277325</c:v>
                </c:pt>
                <c:pt idx="27">
                  <c:v>271009</c:v>
                </c:pt>
                <c:pt idx="28">
                  <c:v>249568</c:v>
                </c:pt>
                <c:pt idx="29">
                  <c:v>238514</c:v>
                </c:pt>
                <c:pt idx="30">
                  <c:v>241076</c:v>
                </c:pt>
                <c:pt idx="31">
                  <c:v>131095</c:v>
                </c:pt>
                <c:pt idx="32">
                  <c:v>95288</c:v>
                </c:pt>
                <c:pt idx="33">
                  <c:v>142013</c:v>
                </c:pt>
                <c:pt idx="34">
                  <c:v>118457</c:v>
                </c:pt>
                <c:pt idx="35">
                  <c:v>77103</c:v>
                </c:pt>
                <c:pt idx="36">
                  <c:v>74346</c:v>
                </c:pt>
                <c:pt idx="37">
                  <c:v>122541</c:v>
                </c:pt>
                <c:pt idx="38">
                  <c:v>181303</c:v>
                </c:pt>
                <c:pt idx="39">
                  <c:v>219139</c:v>
                </c:pt>
                <c:pt idx="40">
                  <c:v>244122</c:v>
                </c:pt>
                <c:pt idx="41">
                  <c:v>251342</c:v>
                </c:pt>
              </c:numCache>
            </c:numRef>
          </c:val>
        </c:ser>
        <c:ser>
          <c:idx val="3"/>
          <c:order val="3"/>
          <c:tx>
            <c:strRef>
              <c:f>'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  <c:val>
            <c:numRef>
              <c:f>'7'!$F$5:$F$46</c:f>
              <c:numCache>
                <c:formatCode>General</c:formatCode>
                <c:ptCount val="42"/>
                <c:pt idx="0">
                  <c:v>102534</c:v>
                </c:pt>
                <c:pt idx="1">
                  <c:v>88256</c:v>
                </c:pt>
                <c:pt idx="2">
                  <c:v>84324</c:v>
                </c:pt>
                <c:pt idx="3">
                  <c:v>77470</c:v>
                </c:pt>
                <c:pt idx="4">
                  <c:v>124529</c:v>
                </c:pt>
                <c:pt idx="5">
                  <c:v>148781</c:v>
                </c:pt>
                <c:pt idx="6">
                  <c:v>212628</c:v>
                </c:pt>
                <c:pt idx="7">
                  <c:v>90492</c:v>
                </c:pt>
                <c:pt idx="8">
                  <c:v>174137</c:v>
                </c:pt>
                <c:pt idx="9">
                  <c:v>150777</c:v>
                </c:pt>
                <c:pt idx="10">
                  <c:v>168111</c:v>
                </c:pt>
                <c:pt idx="11">
                  <c:v>169785</c:v>
                </c:pt>
                <c:pt idx="12">
                  <c:v>100450</c:v>
                </c:pt>
                <c:pt idx="13">
                  <c:v>70439</c:v>
                </c:pt>
                <c:pt idx="14">
                  <c:v>40425</c:v>
                </c:pt>
                <c:pt idx="15">
                  <c:v>1149876</c:v>
                </c:pt>
                <c:pt idx="16">
                  <c:v>592966</c:v>
                </c:pt>
                <c:pt idx="17">
                  <c:v>128974</c:v>
                </c:pt>
                <c:pt idx="18">
                  <c:v>31758</c:v>
                </c:pt>
                <c:pt idx="19">
                  <c:v>31526</c:v>
                </c:pt>
                <c:pt idx="20">
                  <c:v>16374</c:v>
                </c:pt>
                <c:pt idx="21">
                  <c:v>12317</c:v>
                </c:pt>
                <c:pt idx="22">
                  <c:v>19116</c:v>
                </c:pt>
                <c:pt idx="23">
                  <c:v>17999</c:v>
                </c:pt>
                <c:pt idx="24">
                  <c:v>32262</c:v>
                </c:pt>
                <c:pt idx="25">
                  <c:v>23677</c:v>
                </c:pt>
                <c:pt idx="26">
                  <c:v>33834</c:v>
                </c:pt>
                <c:pt idx="27">
                  <c:v>23973</c:v>
                </c:pt>
                <c:pt idx="28">
                  <c:v>20912</c:v>
                </c:pt>
                <c:pt idx="29">
                  <c:v>32376</c:v>
                </c:pt>
                <c:pt idx="30">
                  <c:v>34858</c:v>
                </c:pt>
                <c:pt idx="31">
                  <c:v>41231</c:v>
                </c:pt>
                <c:pt idx="32">
                  <c:v>43742</c:v>
                </c:pt>
                <c:pt idx="33">
                  <c:v>40391</c:v>
                </c:pt>
                <c:pt idx="34">
                  <c:v>49043</c:v>
                </c:pt>
                <c:pt idx="35">
                  <c:v>47574</c:v>
                </c:pt>
                <c:pt idx="36">
                  <c:v>46998</c:v>
                </c:pt>
                <c:pt idx="37">
                  <c:v>58874</c:v>
                </c:pt>
                <c:pt idx="38">
                  <c:v>115990</c:v>
                </c:pt>
                <c:pt idx="39">
                  <c:v>114797</c:v>
                </c:pt>
                <c:pt idx="40">
                  <c:v>146480</c:v>
                </c:pt>
                <c:pt idx="41">
                  <c:v>18608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7'!$A$5:$A$46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1</c:v>
                </c:pt>
              </c:strCache>
            </c:strRef>
          </c:cat>
        </c:ser>
        <c:gapWidth val="150"/>
        <c:overlap val="100"/>
        <c:axId val="68496472"/>
        <c:axId val="22719349"/>
      </c:barChart>
      <c:catAx>
        <c:axId val="68496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9349"/>
        <c:crossesAt val="0"/>
        <c:auto val="1"/>
        <c:lblAlgn val="ctr"/>
        <c:lblOffset val="100"/>
        <c:noMultiLvlLbl val="0"/>
      </c:catAx>
      <c:valAx>
        <c:axId val="22719349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647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658013301867"/>
          <c:y val="0.918056378565987"/>
          <c:w val="0.518450976185368"/>
          <c:h val="0.0567171759925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09719109907"/>
          <c:y val="0.0450331125827815"/>
          <c:w val="0.957996768982229"/>
          <c:h val="0.876379690949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2'!$B$4:$B$45</c:f>
              <c:numCache>
                <c:formatCode>General</c:formatCode>
                <c:ptCount val="42"/>
                <c:pt idx="0">
                  <c:v>15420</c:v>
                </c:pt>
                <c:pt idx="1">
                  <c:v>52677</c:v>
                </c:pt>
                <c:pt idx="2">
                  <c:v>58596</c:v>
                </c:pt>
                <c:pt idx="3">
                  <c:v>71431</c:v>
                </c:pt>
                <c:pt idx="4">
                  <c:v>27825</c:v>
                </c:pt>
                <c:pt idx="5">
                  <c:v>28806</c:v>
                </c:pt>
                <c:pt idx="6">
                  <c:v>54853</c:v>
                </c:pt>
                <c:pt idx="7">
                  <c:v>27950</c:v>
                </c:pt>
                <c:pt idx="8">
                  <c:v>14200</c:v>
                </c:pt>
                <c:pt idx="9">
                  <c:v>10450</c:v>
                </c:pt>
                <c:pt idx="10">
                  <c:v>500</c:v>
                </c:pt>
                <c:pt idx="11">
                  <c:v>7800</c:v>
                </c:pt>
                <c:pt idx="12">
                  <c:v>14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70</c:v>
                </c:pt>
                <c:pt idx="17">
                  <c:v>5945</c:v>
                </c:pt>
                <c:pt idx="18">
                  <c:v>1959</c:v>
                </c:pt>
                <c:pt idx="19">
                  <c:v>2108</c:v>
                </c:pt>
                <c:pt idx="20">
                  <c:v>5945</c:v>
                </c:pt>
                <c:pt idx="21">
                  <c:v>0</c:v>
                </c:pt>
                <c:pt idx="22">
                  <c:v>0</c:v>
                </c:pt>
                <c:pt idx="23">
                  <c:v>15000</c:v>
                </c:pt>
                <c:pt idx="24">
                  <c:v>0</c:v>
                </c:pt>
                <c:pt idx="25">
                  <c:v>9000</c:v>
                </c:pt>
                <c:pt idx="26">
                  <c:v>179</c:v>
                </c:pt>
                <c:pt idx="27">
                  <c:v>36000</c:v>
                </c:pt>
                <c:pt idx="28">
                  <c:v>18000</c:v>
                </c:pt>
                <c:pt idx="29">
                  <c:v>126</c:v>
                </c:pt>
                <c:pt idx="31">
                  <c:v>3</c:v>
                </c:pt>
                <c:pt idx="32">
                  <c:v>300</c:v>
                </c:pt>
                <c:pt idx="33">
                  <c:v>305</c:v>
                </c:pt>
                <c:pt idx="34">
                  <c:v>9218</c:v>
                </c:pt>
                <c:pt idx="38">
                  <c:v>0</c:v>
                </c:pt>
              </c:numCache>
            </c:numRef>
          </c:val>
        </c:ser>
        <c:ser>
          <c:idx val="1"/>
          <c:order val="1"/>
          <c:tx>
            <c:strRef>
              <c:f>'1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2'!$C$4:$C$45</c:f>
              <c:numCache>
                <c:formatCode>General</c:formatCode>
                <c:ptCount val="42"/>
                <c:pt idx="0">
                  <c:v>893760</c:v>
                </c:pt>
                <c:pt idx="1">
                  <c:v>919840</c:v>
                </c:pt>
                <c:pt idx="2">
                  <c:v>929636</c:v>
                </c:pt>
                <c:pt idx="3">
                  <c:v>1002989</c:v>
                </c:pt>
                <c:pt idx="4">
                  <c:v>888111</c:v>
                </c:pt>
                <c:pt idx="5">
                  <c:v>976988</c:v>
                </c:pt>
                <c:pt idx="6">
                  <c:v>832211</c:v>
                </c:pt>
                <c:pt idx="7">
                  <c:v>871831</c:v>
                </c:pt>
                <c:pt idx="8">
                  <c:v>718132</c:v>
                </c:pt>
                <c:pt idx="9">
                  <c:v>722098</c:v>
                </c:pt>
                <c:pt idx="10">
                  <c:v>688956</c:v>
                </c:pt>
                <c:pt idx="11">
                  <c:v>636080</c:v>
                </c:pt>
                <c:pt idx="12">
                  <c:v>651860</c:v>
                </c:pt>
                <c:pt idx="13">
                  <c:v>600774</c:v>
                </c:pt>
                <c:pt idx="14">
                  <c:v>624276</c:v>
                </c:pt>
                <c:pt idx="15">
                  <c:v>587406</c:v>
                </c:pt>
                <c:pt idx="16">
                  <c:v>608553</c:v>
                </c:pt>
                <c:pt idx="17">
                  <c:v>697625</c:v>
                </c:pt>
                <c:pt idx="18">
                  <c:v>703635</c:v>
                </c:pt>
                <c:pt idx="19">
                  <c:v>632393</c:v>
                </c:pt>
                <c:pt idx="20">
                  <c:v>511062</c:v>
                </c:pt>
                <c:pt idx="21">
                  <c:v>517771</c:v>
                </c:pt>
                <c:pt idx="22">
                  <c:v>437873</c:v>
                </c:pt>
                <c:pt idx="23">
                  <c:v>412681</c:v>
                </c:pt>
                <c:pt idx="24">
                  <c:v>381644</c:v>
                </c:pt>
                <c:pt idx="25">
                  <c:v>398229</c:v>
                </c:pt>
                <c:pt idx="26">
                  <c:v>430949</c:v>
                </c:pt>
                <c:pt idx="27">
                  <c:v>309223</c:v>
                </c:pt>
                <c:pt idx="28">
                  <c:v>367881</c:v>
                </c:pt>
                <c:pt idx="29">
                  <c:v>275946</c:v>
                </c:pt>
                <c:pt idx="30">
                  <c:v>148226</c:v>
                </c:pt>
                <c:pt idx="31">
                  <c:v>56432</c:v>
                </c:pt>
                <c:pt idx="32">
                  <c:v>38965</c:v>
                </c:pt>
                <c:pt idx="33">
                  <c:v>27520</c:v>
                </c:pt>
                <c:pt idx="34">
                  <c:v>42414</c:v>
                </c:pt>
                <c:pt idx="35">
                  <c:v>42363</c:v>
                </c:pt>
                <c:pt idx="36">
                  <c:v>55758</c:v>
                </c:pt>
                <c:pt idx="37">
                  <c:v>47745</c:v>
                </c:pt>
                <c:pt idx="38">
                  <c:v>31782</c:v>
                </c:pt>
                <c:pt idx="39">
                  <c:v>52329</c:v>
                </c:pt>
                <c:pt idx="40">
                  <c:v>51200</c:v>
                </c:pt>
                <c:pt idx="41">
                  <c:v>60530</c:v>
                </c:pt>
              </c:numCache>
            </c:numRef>
          </c:val>
        </c:ser>
        <c:ser>
          <c:idx val="2"/>
          <c:order val="2"/>
          <c:tx>
            <c:strRef>
              <c:f>'1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2'!$E$4:$E$45</c:f>
              <c:numCache>
                <c:formatCode>General</c:formatCode>
                <c:ptCount val="42"/>
                <c:pt idx="0">
                  <c:v>902605</c:v>
                </c:pt>
                <c:pt idx="1">
                  <c:v>1035032</c:v>
                </c:pt>
                <c:pt idx="2">
                  <c:v>1223379</c:v>
                </c:pt>
                <c:pt idx="3">
                  <c:v>1395039</c:v>
                </c:pt>
                <c:pt idx="4">
                  <c:v>1177117</c:v>
                </c:pt>
                <c:pt idx="5">
                  <c:v>1055825</c:v>
                </c:pt>
                <c:pt idx="6">
                  <c:v>802734</c:v>
                </c:pt>
                <c:pt idx="7">
                  <c:v>665559</c:v>
                </c:pt>
                <c:pt idx="8">
                  <c:v>576310</c:v>
                </c:pt>
                <c:pt idx="9">
                  <c:v>457200</c:v>
                </c:pt>
                <c:pt idx="10">
                  <c:v>367321</c:v>
                </c:pt>
                <c:pt idx="11">
                  <c:v>310045</c:v>
                </c:pt>
                <c:pt idx="12">
                  <c:v>331668</c:v>
                </c:pt>
                <c:pt idx="13">
                  <c:v>241716</c:v>
                </c:pt>
                <c:pt idx="14">
                  <c:v>252301</c:v>
                </c:pt>
                <c:pt idx="15">
                  <c:v>227829</c:v>
                </c:pt>
                <c:pt idx="16">
                  <c:v>194658</c:v>
                </c:pt>
                <c:pt idx="17">
                  <c:v>218750</c:v>
                </c:pt>
                <c:pt idx="18">
                  <c:v>207338</c:v>
                </c:pt>
                <c:pt idx="19">
                  <c:v>188927</c:v>
                </c:pt>
                <c:pt idx="20">
                  <c:v>141518</c:v>
                </c:pt>
                <c:pt idx="21">
                  <c:v>97722</c:v>
                </c:pt>
                <c:pt idx="22">
                  <c:v>78321</c:v>
                </c:pt>
                <c:pt idx="23">
                  <c:v>57423</c:v>
                </c:pt>
                <c:pt idx="24">
                  <c:v>53326</c:v>
                </c:pt>
                <c:pt idx="25">
                  <c:v>82808</c:v>
                </c:pt>
                <c:pt idx="26">
                  <c:v>75155</c:v>
                </c:pt>
                <c:pt idx="27">
                  <c:v>73223</c:v>
                </c:pt>
                <c:pt idx="28">
                  <c:v>68777</c:v>
                </c:pt>
                <c:pt idx="29">
                  <c:v>69876</c:v>
                </c:pt>
                <c:pt idx="30">
                  <c:v>58910</c:v>
                </c:pt>
                <c:pt idx="31">
                  <c:v>60115</c:v>
                </c:pt>
                <c:pt idx="32">
                  <c:v>51709</c:v>
                </c:pt>
                <c:pt idx="33">
                  <c:v>47571</c:v>
                </c:pt>
                <c:pt idx="34">
                  <c:v>56949</c:v>
                </c:pt>
                <c:pt idx="35">
                  <c:v>67878</c:v>
                </c:pt>
                <c:pt idx="36">
                  <c:v>49915</c:v>
                </c:pt>
                <c:pt idx="37">
                  <c:v>24498</c:v>
                </c:pt>
                <c:pt idx="38">
                  <c:v>18838</c:v>
                </c:pt>
                <c:pt idx="39">
                  <c:v>16148</c:v>
                </c:pt>
                <c:pt idx="40">
                  <c:v>97977</c:v>
                </c:pt>
                <c:pt idx="41">
                  <c:v>308048</c:v>
                </c:pt>
              </c:numCache>
            </c:numRef>
          </c:val>
        </c:ser>
        <c:ser>
          <c:idx val="3"/>
          <c:order val="3"/>
          <c:tx>
            <c:strRef>
              <c:f>'1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2'!$F$4:$F$45</c:f>
              <c:numCache>
                <c:formatCode>General</c:formatCode>
                <c:ptCount val="42"/>
                <c:pt idx="0">
                  <c:v>296305</c:v>
                </c:pt>
                <c:pt idx="1">
                  <c:v>314971</c:v>
                </c:pt>
                <c:pt idx="2">
                  <c:v>316155</c:v>
                </c:pt>
                <c:pt idx="3">
                  <c:v>283974</c:v>
                </c:pt>
                <c:pt idx="4">
                  <c:v>288077</c:v>
                </c:pt>
                <c:pt idx="5">
                  <c:v>364747</c:v>
                </c:pt>
                <c:pt idx="6">
                  <c:v>385930</c:v>
                </c:pt>
                <c:pt idx="7">
                  <c:v>315980</c:v>
                </c:pt>
                <c:pt idx="8">
                  <c:v>335406</c:v>
                </c:pt>
                <c:pt idx="9">
                  <c:v>346502</c:v>
                </c:pt>
                <c:pt idx="10">
                  <c:v>356900</c:v>
                </c:pt>
                <c:pt idx="11">
                  <c:v>302971</c:v>
                </c:pt>
                <c:pt idx="12">
                  <c:v>288900</c:v>
                </c:pt>
                <c:pt idx="13">
                  <c:v>251479</c:v>
                </c:pt>
                <c:pt idx="14">
                  <c:v>214323</c:v>
                </c:pt>
                <c:pt idx="15">
                  <c:v>227469</c:v>
                </c:pt>
                <c:pt idx="16">
                  <c:v>234286</c:v>
                </c:pt>
                <c:pt idx="17">
                  <c:v>179589</c:v>
                </c:pt>
                <c:pt idx="18">
                  <c:v>181725</c:v>
                </c:pt>
                <c:pt idx="19">
                  <c:v>157338</c:v>
                </c:pt>
                <c:pt idx="20">
                  <c:v>135453</c:v>
                </c:pt>
                <c:pt idx="21">
                  <c:v>144741</c:v>
                </c:pt>
                <c:pt idx="22">
                  <c:v>153522</c:v>
                </c:pt>
                <c:pt idx="23">
                  <c:v>137788</c:v>
                </c:pt>
                <c:pt idx="24">
                  <c:v>151536</c:v>
                </c:pt>
                <c:pt idx="25">
                  <c:v>162860</c:v>
                </c:pt>
                <c:pt idx="26">
                  <c:v>172161</c:v>
                </c:pt>
                <c:pt idx="27">
                  <c:v>157820</c:v>
                </c:pt>
                <c:pt idx="28">
                  <c:v>155985</c:v>
                </c:pt>
                <c:pt idx="29">
                  <c:v>178121</c:v>
                </c:pt>
                <c:pt idx="30">
                  <c:v>192474</c:v>
                </c:pt>
                <c:pt idx="31">
                  <c:v>123325</c:v>
                </c:pt>
                <c:pt idx="32">
                  <c:v>142997</c:v>
                </c:pt>
                <c:pt idx="33">
                  <c:v>74746</c:v>
                </c:pt>
                <c:pt idx="34">
                  <c:v>166853</c:v>
                </c:pt>
                <c:pt idx="35">
                  <c:v>331396</c:v>
                </c:pt>
                <c:pt idx="36">
                  <c:v>427812</c:v>
                </c:pt>
                <c:pt idx="37">
                  <c:v>657958</c:v>
                </c:pt>
                <c:pt idx="38">
                  <c:v>616254</c:v>
                </c:pt>
                <c:pt idx="39">
                  <c:v>548585</c:v>
                </c:pt>
                <c:pt idx="40">
                  <c:v>581252</c:v>
                </c:pt>
                <c:pt idx="41">
                  <c:v>74137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2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gapWidth val="150"/>
        <c:overlap val="100"/>
        <c:axId val="68626263"/>
        <c:axId val="37619942"/>
      </c:barChart>
      <c:catAx>
        <c:axId val="68626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9942"/>
        <c:crossesAt val="0"/>
        <c:auto val="1"/>
        <c:lblAlgn val="ctr"/>
        <c:lblOffset val="100"/>
        <c:noMultiLvlLbl val="0"/>
      </c:catAx>
      <c:valAx>
        <c:axId val="37619942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26263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204909062484"/>
          <c:y val="0.917439293598234"/>
          <c:w val="0.50007816978477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85359697097"/>
          <c:y val="0.0387590451634368"/>
          <c:w val="0.956931005469079"/>
          <c:h val="0.887216169009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8'!$B$4:$B$45</c:f>
              <c:numCache>
                <c:formatCode>General</c:formatCode>
                <c:ptCount val="42"/>
                <c:pt idx="0">
                  <c:v>157306</c:v>
                </c:pt>
                <c:pt idx="1">
                  <c:v>112543</c:v>
                </c:pt>
                <c:pt idx="2">
                  <c:v>158266</c:v>
                </c:pt>
                <c:pt idx="3">
                  <c:v>65372</c:v>
                </c:pt>
                <c:pt idx="4">
                  <c:v>45649</c:v>
                </c:pt>
                <c:pt idx="5">
                  <c:v>152462</c:v>
                </c:pt>
                <c:pt idx="6">
                  <c:v>166131</c:v>
                </c:pt>
                <c:pt idx="7">
                  <c:v>225512</c:v>
                </c:pt>
                <c:pt idx="8">
                  <c:v>209942</c:v>
                </c:pt>
                <c:pt idx="9">
                  <c:v>198160</c:v>
                </c:pt>
                <c:pt idx="10">
                  <c:v>96383</c:v>
                </c:pt>
                <c:pt idx="11">
                  <c:v>74507</c:v>
                </c:pt>
                <c:pt idx="12">
                  <c:v>66390</c:v>
                </c:pt>
                <c:pt idx="13">
                  <c:v>54448</c:v>
                </c:pt>
                <c:pt idx="14">
                  <c:v>52164</c:v>
                </c:pt>
                <c:pt idx="15">
                  <c:v>142883</c:v>
                </c:pt>
                <c:pt idx="16">
                  <c:v>112673</c:v>
                </c:pt>
                <c:pt idx="17">
                  <c:v>39034</c:v>
                </c:pt>
                <c:pt idx="18">
                  <c:v>31695</c:v>
                </c:pt>
                <c:pt idx="19">
                  <c:v>44469</c:v>
                </c:pt>
                <c:pt idx="20">
                  <c:v>44467</c:v>
                </c:pt>
                <c:pt idx="21">
                  <c:v>30963</c:v>
                </c:pt>
                <c:pt idx="22">
                  <c:v>25782</c:v>
                </c:pt>
                <c:pt idx="23">
                  <c:v>46350</c:v>
                </c:pt>
                <c:pt idx="24">
                  <c:v>84983</c:v>
                </c:pt>
                <c:pt idx="25">
                  <c:v>65781</c:v>
                </c:pt>
                <c:pt idx="26">
                  <c:v>65626</c:v>
                </c:pt>
                <c:pt idx="27">
                  <c:v>49513</c:v>
                </c:pt>
                <c:pt idx="28">
                  <c:v>67201</c:v>
                </c:pt>
                <c:pt idx="29">
                  <c:v>76699</c:v>
                </c:pt>
                <c:pt idx="30">
                  <c:v>85090</c:v>
                </c:pt>
                <c:pt idx="31">
                  <c:v>49682</c:v>
                </c:pt>
                <c:pt idx="32">
                  <c:v>133456</c:v>
                </c:pt>
                <c:pt idx="33">
                  <c:v>93952</c:v>
                </c:pt>
                <c:pt idx="34">
                  <c:v>76215</c:v>
                </c:pt>
                <c:pt idx="35">
                  <c:v>94730</c:v>
                </c:pt>
                <c:pt idx="36">
                  <c:v>95235</c:v>
                </c:pt>
                <c:pt idx="37">
                  <c:v>118351</c:v>
                </c:pt>
                <c:pt idx="38">
                  <c:v>115926</c:v>
                </c:pt>
                <c:pt idx="39">
                  <c:v>88611</c:v>
                </c:pt>
                <c:pt idx="40">
                  <c:v>85108</c:v>
                </c:pt>
                <c:pt idx="41">
                  <c:v>57011</c:v>
                </c:pt>
              </c:numCache>
            </c:numRef>
          </c:val>
        </c:ser>
        <c:ser>
          <c:idx val="1"/>
          <c:order val="1"/>
          <c:tx>
            <c:strRef>
              <c:f>'18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8'!$C$4:$C$45</c:f>
              <c:numCache>
                <c:formatCode>General</c:formatCode>
                <c:ptCount val="42"/>
                <c:pt idx="0">
                  <c:v>2402346</c:v>
                </c:pt>
                <c:pt idx="1">
                  <c:v>2693112</c:v>
                </c:pt>
                <c:pt idx="2">
                  <c:v>2535518</c:v>
                </c:pt>
                <c:pt idx="3">
                  <c:v>2180239</c:v>
                </c:pt>
                <c:pt idx="4">
                  <c:v>2247344</c:v>
                </c:pt>
                <c:pt idx="5">
                  <c:v>2148788</c:v>
                </c:pt>
                <c:pt idx="6">
                  <c:v>2687373</c:v>
                </c:pt>
                <c:pt idx="7">
                  <c:v>2199428</c:v>
                </c:pt>
                <c:pt idx="8">
                  <c:v>1425746</c:v>
                </c:pt>
                <c:pt idx="9">
                  <c:v>1822834</c:v>
                </c:pt>
                <c:pt idx="10">
                  <c:v>1971979</c:v>
                </c:pt>
                <c:pt idx="11">
                  <c:v>155362</c:v>
                </c:pt>
                <c:pt idx="12">
                  <c:v>0</c:v>
                </c:pt>
                <c:pt idx="13">
                  <c:v>94038</c:v>
                </c:pt>
                <c:pt idx="14">
                  <c:v>163084</c:v>
                </c:pt>
                <c:pt idx="15">
                  <c:v>292476</c:v>
                </c:pt>
                <c:pt idx="16">
                  <c:v>317276</c:v>
                </c:pt>
                <c:pt idx="17">
                  <c:v>410054</c:v>
                </c:pt>
                <c:pt idx="18">
                  <c:v>382097</c:v>
                </c:pt>
                <c:pt idx="19">
                  <c:v>362774</c:v>
                </c:pt>
                <c:pt idx="20">
                  <c:v>304541</c:v>
                </c:pt>
                <c:pt idx="21">
                  <c:v>345197</c:v>
                </c:pt>
                <c:pt idx="22">
                  <c:v>346748</c:v>
                </c:pt>
                <c:pt idx="23">
                  <c:v>409023</c:v>
                </c:pt>
                <c:pt idx="24">
                  <c:v>312826</c:v>
                </c:pt>
                <c:pt idx="25">
                  <c:v>455466</c:v>
                </c:pt>
                <c:pt idx="26">
                  <c:v>426905</c:v>
                </c:pt>
                <c:pt idx="27">
                  <c:v>432626</c:v>
                </c:pt>
                <c:pt idx="28">
                  <c:v>400238</c:v>
                </c:pt>
                <c:pt idx="29">
                  <c:v>476170</c:v>
                </c:pt>
                <c:pt idx="30">
                  <c:v>425440</c:v>
                </c:pt>
                <c:pt idx="31">
                  <c:v>847703</c:v>
                </c:pt>
                <c:pt idx="32">
                  <c:v>936186</c:v>
                </c:pt>
                <c:pt idx="33">
                  <c:v>91080</c:v>
                </c:pt>
                <c:pt idx="34">
                  <c:v>364497</c:v>
                </c:pt>
                <c:pt idx="35">
                  <c:v>437995</c:v>
                </c:pt>
                <c:pt idx="36">
                  <c:v>332640</c:v>
                </c:pt>
                <c:pt idx="37">
                  <c:v>322116</c:v>
                </c:pt>
                <c:pt idx="38">
                  <c:v>446581</c:v>
                </c:pt>
                <c:pt idx="39">
                  <c:v>488105</c:v>
                </c:pt>
                <c:pt idx="40">
                  <c:v>378116</c:v>
                </c:pt>
                <c:pt idx="41">
                  <c:v>442846</c:v>
                </c:pt>
              </c:numCache>
            </c:numRef>
          </c:val>
        </c:ser>
        <c:ser>
          <c:idx val="2"/>
          <c:order val="2"/>
          <c:tx>
            <c:strRef>
              <c:f>'18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8'!$E$4:$E$45</c:f>
              <c:numCache>
                <c:formatCode>General</c:formatCode>
                <c:ptCount val="42"/>
                <c:pt idx="0">
                  <c:v>1199931</c:v>
                </c:pt>
                <c:pt idx="1">
                  <c:v>1273617</c:v>
                </c:pt>
                <c:pt idx="2">
                  <c:v>1108471</c:v>
                </c:pt>
                <c:pt idx="3">
                  <c:v>1054061</c:v>
                </c:pt>
                <c:pt idx="4">
                  <c:v>1035974</c:v>
                </c:pt>
                <c:pt idx="5">
                  <c:v>907774</c:v>
                </c:pt>
                <c:pt idx="6">
                  <c:v>1067367</c:v>
                </c:pt>
                <c:pt idx="7">
                  <c:v>989881</c:v>
                </c:pt>
                <c:pt idx="8">
                  <c:v>760631</c:v>
                </c:pt>
                <c:pt idx="9">
                  <c:v>919714</c:v>
                </c:pt>
                <c:pt idx="10">
                  <c:v>1005109</c:v>
                </c:pt>
                <c:pt idx="11">
                  <c:v>666025</c:v>
                </c:pt>
                <c:pt idx="12">
                  <c:v>521274</c:v>
                </c:pt>
                <c:pt idx="13">
                  <c:v>462070</c:v>
                </c:pt>
                <c:pt idx="14">
                  <c:v>401339</c:v>
                </c:pt>
                <c:pt idx="15">
                  <c:v>426035</c:v>
                </c:pt>
                <c:pt idx="16">
                  <c:v>423839</c:v>
                </c:pt>
                <c:pt idx="17">
                  <c:v>451936</c:v>
                </c:pt>
                <c:pt idx="18">
                  <c:v>449185</c:v>
                </c:pt>
                <c:pt idx="19">
                  <c:v>427861</c:v>
                </c:pt>
                <c:pt idx="20">
                  <c:v>329433</c:v>
                </c:pt>
                <c:pt idx="21">
                  <c:v>342614</c:v>
                </c:pt>
                <c:pt idx="22">
                  <c:v>317739</c:v>
                </c:pt>
                <c:pt idx="23">
                  <c:v>453087</c:v>
                </c:pt>
                <c:pt idx="24">
                  <c:v>416210</c:v>
                </c:pt>
                <c:pt idx="25">
                  <c:v>370340</c:v>
                </c:pt>
                <c:pt idx="26">
                  <c:v>366022</c:v>
                </c:pt>
                <c:pt idx="27">
                  <c:v>386055</c:v>
                </c:pt>
                <c:pt idx="28">
                  <c:v>387081</c:v>
                </c:pt>
                <c:pt idx="29">
                  <c:v>417453</c:v>
                </c:pt>
                <c:pt idx="30">
                  <c:v>467205</c:v>
                </c:pt>
                <c:pt idx="31">
                  <c:v>344529</c:v>
                </c:pt>
                <c:pt idx="32">
                  <c:v>331445</c:v>
                </c:pt>
                <c:pt idx="33">
                  <c:v>184552</c:v>
                </c:pt>
                <c:pt idx="34">
                  <c:v>281532</c:v>
                </c:pt>
                <c:pt idx="35">
                  <c:v>526580</c:v>
                </c:pt>
                <c:pt idx="36">
                  <c:v>320633</c:v>
                </c:pt>
                <c:pt idx="37">
                  <c:v>269912</c:v>
                </c:pt>
                <c:pt idx="38">
                  <c:v>243576</c:v>
                </c:pt>
                <c:pt idx="39">
                  <c:v>268504</c:v>
                </c:pt>
                <c:pt idx="40">
                  <c:v>268799</c:v>
                </c:pt>
                <c:pt idx="41">
                  <c:v>236380</c:v>
                </c:pt>
              </c:numCache>
            </c:numRef>
          </c:val>
        </c:ser>
        <c:ser>
          <c:idx val="3"/>
          <c:order val="3"/>
          <c:tx>
            <c:strRef>
              <c:f>'18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  <c:val>
            <c:numRef>
              <c:f>'18'!$F$4:$F$45</c:f>
              <c:numCache>
                <c:formatCode>General</c:formatCode>
                <c:ptCount val="42"/>
                <c:pt idx="0">
                  <c:v>807455</c:v>
                </c:pt>
                <c:pt idx="1">
                  <c:v>870260</c:v>
                </c:pt>
                <c:pt idx="2">
                  <c:v>839608</c:v>
                </c:pt>
                <c:pt idx="3">
                  <c:v>618875</c:v>
                </c:pt>
                <c:pt idx="4">
                  <c:v>350886</c:v>
                </c:pt>
                <c:pt idx="5">
                  <c:v>481616</c:v>
                </c:pt>
                <c:pt idx="6">
                  <c:v>553954</c:v>
                </c:pt>
                <c:pt idx="7">
                  <c:v>555806</c:v>
                </c:pt>
                <c:pt idx="8">
                  <c:v>529285</c:v>
                </c:pt>
                <c:pt idx="9">
                  <c:v>479507</c:v>
                </c:pt>
                <c:pt idx="10">
                  <c:v>465554</c:v>
                </c:pt>
                <c:pt idx="11">
                  <c:v>800890</c:v>
                </c:pt>
                <c:pt idx="12">
                  <c:v>1048041</c:v>
                </c:pt>
                <c:pt idx="13">
                  <c:v>1127430</c:v>
                </c:pt>
                <c:pt idx="14">
                  <c:v>1100901</c:v>
                </c:pt>
                <c:pt idx="15">
                  <c:v>1151408</c:v>
                </c:pt>
                <c:pt idx="16">
                  <c:v>1137584</c:v>
                </c:pt>
                <c:pt idx="17">
                  <c:v>1149147</c:v>
                </c:pt>
                <c:pt idx="18">
                  <c:v>1220264</c:v>
                </c:pt>
                <c:pt idx="19">
                  <c:v>1232663</c:v>
                </c:pt>
                <c:pt idx="20">
                  <c:v>1175039</c:v>
                </c:pt>
                <c:pt idx="21">
                  <c:v>1155613</c:v>
                </c:pt>
                <c:pt idx="22">
                  <c:v>1174469</c:v>
                </c:pt>
                <c:pt idx="23">
                  <c:v>1203047</c:v>
                </c:pt>
                <c:pt idx="24">
                  <c:v>1235726</c:v>
                </c:pt>
                <c:pt idx="25">
                  <c:v>1208346</c:v>
                </c:pt>
                <c:pt idx="26">
                  <c:v>1192825</c:v>
                </c:pt>
                <c:pt idx="27">
                  <c:v>1138456</c:v>
                </c:pt>
                <c:pt idx="28">
                  <c:v>1162278</c:v>
                </c:pt>
                <c:pt idx="29">
                  <c:v>1247517</c:v>
                </c:pt>
                <c:pt idx="30">
                  <c:v>1244389</c:v>
                </c:pt>
                <c:pt idx="31">
                  <c:v>993461</c:v>
                </c:pt>
                <c:pt idx="32">
                  <c:v>1086051</c:v>
                </c:pt>
                <c:pt idx="33">
                  <c:v>757798</c:v>
                </c:pt>
                <c:pt idx="34">
                  <c:v>1113409</c:v>
                </c:pt>
                <c:pt idx="35">
                  <c:v>1463824</c:v>
                </c:pt>
                <c:pt idx="36">
                  <c:v>1396870</c:v>
                </c:pt>
                <c:pt idx="37">
                  <c:v>1435353</c:v>
                </c:pt>
                <c:pt idx="38">
                  <c:v>1512691</c:v>
                </c:pt>
                <c:pt idx="39">
                  <c:v>1483023</c:v>
                </c:pt>
                <c:pt idx="40">
                  <c:v>1422980</c:v>
                </c:pt>
                <c:pt idx="41">
                  <c:v>1082989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8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 Ｈ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30</c:v>
                </c:pt>
                <c:pt idx="41">
                  <c:v>R１</c:v>
                </c:pt>
              </c:strCache>
            </c:strRef>
          </c:cat>
        </c:ser>
        <c:gapWidth val="150"/>
        <c:overlap val="100"/>
        <c:axId val="48465193"/>
        <c:axId val="39834452"/>
      </c:barChart>
      <c:catAx>
        <c:axId val="48465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4452"/>
        <c:crossesAt val="0"/>
        <c:auto val="1"/>
        <c:lblAlgn val="ctr"/>
        <c:lblOffset val="100"/>
        <c:noMultiLvlLbl val="0"/>
      </c:catAx>
      <c:valAx>
        <c:axId val="39834452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5193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295750946571"/>
          <c:y val="0.91191882225734"/>
          <c:w val="0.506468237273875"/>
          <c:h val="0.055726524162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5368399082"/>
          <c:y val="0.0454924179303449"/>
          <c:w val="0.95308912544354"/>
          <c:h val="0.881186468921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  <c:val>
            <c:numRef>
              <c:f>'27'!$B$4:$B$45</c:f>
              <c:numCache>
                <c:formatCode>General</c:formatCode>
                <c:ptCount val="42"/>
                <c:pt idx="0">
                  <c:v>0</c:v>
                </c:pt>
                <c:pt idx="1">
                  <c:v>102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3075</c:v>
                </c:pt>
                <c:pt idx="11">
                  <c:v>1850</c:v>
                </c:pt>
                <c:pt idx="12">
                  <c:v>6671</c:v>
                </c:pt>
                <c:pt idx="13">
                  <c:v>2511</c:v>
                </c:pt>
                <c:pt idx="14">
                  <c:v>1565</c:v>
                </c:pt>
                <c:pt idx="15">
                  <c:v>1791</c:v>
                </c:pt>
                <c:pt idx="16">
                  <c:v>3242</c:v>
                </c:pt>
                <c:pt idx="17">
                  <c:v>1930</c:v>
                </c:pt>
                <c:pt idx="18">
                  <c:v>6444</c:v>
                </c:pt>
                <c:pt idx="19">
                  <c:v>2631</c:v>
                </c:pt>
                <c:pt idx="20">
                  <c:v>456</c:v>
                </c:pt>
                <c:pt idx="21">
                  <c:v>0</c:v>
                </c:pt>
                <c:pt idx="22">
                  <c:v>0</c:v>
                </c:pt>
                <c:pt idx="23">
                  <c:v>7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21</c:v>
                </c:pt>
                <c:pt idx="28">
                  <c:v>7828</c:v>
                </c:pt>
                <c:pt idx="29">
                  <c:v>14196</c:v>
                </c:pt>
                <c:pt idx="30">
                  <c:v>12185</c:v>
                </c:pt>
                <c:pt idx="31">
                  <c:v>12895</c:v>
                </c:pt>
                <c:pt idx="32">
                  <c:v>20018</c:v>
                </c:pt>
                <c:pt idx="33">
                  <c:v>295</c:v>
                </c:pt>
                <c:pt idx="34">
                  <c:v>4694</c:v>
                </c:pt>
                <c:pt idx="35">
                  <c:v>3000</c:v>
                </c:pt>
                <c:pt idx="36">
                  <c:v>0</c:v>
                </c:pt>
                <c:pt idx="37">
                  <c:v>7147</c:v>
                </c:pt>
                <c:pt idx="38">
                  <c:v>7552</c:v>
                </c:pt>
                <c:pt idx="39">
                  <c:v>13806</c:v>
                </c:pt>
                <c:pt idx="40">
                  <c:v>3928</c:v>
                </c:pt>
                <c:pt idx="41">
                  <c:v>4273</c:v>
                </c:pt>
              </c:numCache>
            </c:numRef>
          </c:val>
        </c:ser>
        <c:ser>
          <c:idx val="1"/>
          <c:order val="1"/>
          <c:tx>
            <c:strRef>
              <c:f>'2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  <c:val>
            <c:numRef>
              <c:f>'27'!$C$4:$C$45</c:f>
              <c:numCache>
                <c:formatCode>General</c:formatCode>
                <c:ptCount val="42"/>
                <c:pt idx="0">
                  <c:v>559970</c:v>
                </c:pt>
                <c:pt idx="1">
                  <c:v>677744</c:v>
                </c:pt>
                <c:pt idx="2">
                  <c:v>471173</c:v>
                </c:pt>
                <c:pt idx="3">
                  <c:v>435343</c:v>
                </c:pt>
                <c:pt idx="4">
                  <c:v>497615</c:v>
                </c:pt>
                <c:pt idx="5">
                  <c:v>568904</c:v>
                </c:pt>
                <c:pt idx="6">
                  <c:v>618945</c:v>
                </c:pt>
                <c:pt idx="7">
                  <c:v>676204</c:v>
                </c:pt>
                <c:pt idx="8">
                  <c:v>658526</c:v>
                </c:pt>
                <c:pt idx="9">
                  <c:v>831338</c:v>
                </c:pt>
                <c:pt idx="10">
                  <c:v>817710</c:v>
                </c:pt>
                <c:pt idx="11">
                  <c:v>902962</c:v>
                </c:pt>
                <c:pt idx="12">
                  <c:v>1015820</c:v>
                </c:pt>
                <c:pt idx="13">
                  <c:v>918974</c:v>
                </c:pt>
                <c:pt idx="14">
                  <c:v>837928</c:v>
                </c:pt>
                <c:pt idx="15">
                  <c:v>823175</c:v>
                </c:pt>
                <c:pt idx="16">
                  <c:v>784682</c:v>
                </c:pt>
                <c:pt idx="17">
                  <c:v>808144</c:v>
                </c:pt>
                <c:pt idx="18">
                  <c:v>830339</c:v>
                </c:pt>
                <c:pt idx="19">
                  <c:v>832210</c:v>
                </c:pt>
                <c:pt idx="20">
                  <c:v>631260</c:v>
                </c:pt>
                <c:pt idx="21">
                  <c:v>597354</c:v>
                </c:pt>
                <c:pt idx="22">
                  <c:v>645247</c:v>
                </c:pt>
                <c:pt idx="23">
                  <c:v>651197</c:v>
                </c:pt>
                <c:pt idx="24">
                  <c:v>535842</c:v>
                </c:pt>
                <c:pt idx="25">
                  <c:v>498511</c:v>
                </c:pt>
                <c:pt idx="26">
                  <c:v>489761</c:v>
                </c:pt>
                <c:pt idx="27">
                  <c:v>479596</c:v>
                </c:pt>
                <c:pt idx="28">
                  <c:v>459557</c:v>
                </c:pt>
                <c:pt idx="29">
                  <c:v>449084</c:v>
                </c:pt>
                <c:pt idx="30">
                  <c:v>366489</c:v>
                </c:pt>
                <c:pt idx="31">
                  <c:v>311470</c:v>
                </c:pt>
                <c:pt idx="32">
                  <c:v>369222</c:v>
                </c:pt>
                <c:pt idx="33">
                  <c:v>86058</c:v>
                </c:pt>
                <c:pt idx="34">
                  <c:v>203134</c:v>
                </c:pt>
                <c:pt idx="35">
                  <c:v>270505</c:v>
                </c:pt>
                <c:pt idx="36">
                  <c:v>337905</c:v>
                </c:pt>
                <c:pt idx="37">
                  <c:v>271158</c:v>
                </c:pt>
                <c:pt idx="38">
                  <c:v>283700</c:v>
                </c:pt>
                <c:pt idx="39">
                  <c:v>228622</c:v>
                </c:pt>
                <c:pt idx="40">
                  <c:v>267469</c:v>
                </c:pt>
                <c:pt idx="41">
                  <c:v>349144</c:v>
                </c:pt>
              </c:numCache>
            </c:numRef>
          </c:val>
        </c:ser>
        <c:ser>
          <c:idx val="2"/>
          <c:order val="2"/>
          <c:tx>
            <c:strRef>
              <c:f>'2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  <c:val>
            <c:numRef>
              <c:f>'27'!$E$4:$E$45</c:f>
              <c:numCache>
                <c:formatCode>General</c:formatCode>
                <c:ptCount val="42"/>
                <c:pt idx="0">
                  <c:v>3376668</c:v>
                </c:pt>
                <c:pt idx="1">
                  <c:v>3541929</c:v>
                </c:pt>
                <c:pt idx="2">
                  <c:v>3686965</c:v>
                </c:pt>
                <c:pt idx="3">
                  <c:v>3338889</c:v>
                </c:pt>
                <c:pt idx="4">
                  <c:v>3043143</c:v>
                </c:pt>
                <c:pt idx="5">
                  <c:v>2939041</c:v>
                </c:pt>
                <c:pt idx="6">
                  <c:v>2993666</c:v>
                </c:pt>
                <c:pt idx="7">
                  <c:v>2835899</c:v>
                </c:pt>
                <c:pt idx="8">
                  <c:v>2918891</c:v>
                </c:pt>
                <c:pt idx="9">
                  <c:v>3249603</c:v>
                </c:pt>
                <c:pt idx="10">
                  <c:v>3416823</c:v>
                </c:pt>
                <c:pt idx="11">
                  <c:v>3495413</c:v>
                </c:pt>
                <c:pt idx="12">
                  <c:v>3840648</c:v>
                </c:pt>
                <c:pt idx="13">
                  <c:v>3790422</c:v>
                </c:pt>
                <c:pt idx="14">
                  <c:v>4003669</c:v>
                </c:pt>
                <c:pt idx="15">
                  <c:v>3818079</c:v>
                </c:pt>
                <c:pt idx="16">
                  <c:v>4136547</c:v>
                </c:pt>
                <c:pt idx="17">
                  <c:v>3852729</c:v>
                </c:pt>
                <c:pt idx="18">
                  <c:v>4020078</c:v>
                </c:pt>
                <c:pt idx="19">
                  <c:v>3886346</c:v>
                </c:pt>
                <c:pt idx="20">
                  <c:v>3033598</c:v>
                </c:pt>
                <c:pt idx="21">
                  <c:v>2932161</c:v>
                </c:pt>
                <c:pt idx="22">
                  <c:v>2672553</c:v>
                </c:pt>
                <c:pt idx="23">
                  <c:v>2612744</c:v>
                </c:pt>
                <c:pt idx="24">
                  <c:v>2489614</c:v>
                </c:pt>
                <c:pt idx="25">
                  <c:v>1962364</c:v>
                </c:pt>
                <c:pt idx="26">
                  <c:v>1884408</c:v>
                </c:pt>
                <c:pt idx="27">
                  <c:v>2039328</c:v>
                </c:pt>
                <c:pt idx="28">
                  <c:v>1902598</c:v>
                </c:pt>
                <c:pt idx="29">
                  <c:v>1787287</c:v>
                </c:pt>
                <c:pt idx="30">
                  <c:v>1726117</c:v>
                </c:pt>
                <c:pt idx="31">
                  <c:v>1566592</c:v>
                </c:pt>
                <c:pt idx="32">
                  <c:v>1686616</c:v>
                </c:pt>
                <c:pt idx="33">
                  <c:v>387780</c:v>
                </c:pt>
                <c:pt idx="34">
                  <c:v>1151241</c:v>
                </c:pt>
                <c:pt idx="35">
                  <c:v>1500876</c:v>
                </c:pt>
                <c:pt idx="36">
                  <c:v>1564184</c:v>
                </c:pt>
                <c:pt idx="37">
                  <c:v>1426104</c:v>
                </c:pt>
                <c:pt idx="38">
                  <c:v>1311254</c:v>
                </c:pt>
                <c:pt idx="39">
                  <c:v>1649015</c:v>
                </c:pt>
                <c:pt idx="40">
                  <c:v>1614926</c:v>
                </c:pt>
                <c:pt idx="41">
                  <c:v>1824260</c:v>
                </c:pt>
              </c:numCache>
            </c:numRef>
          </c:val>
        </c:ser>
        <c:ser>
          <c:idx val="3"/>
          <c:order val="3"/>
          <c:tx>
            <c:strRef>
              <c:f>'2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  <c:val>
            <c:numRef>
              <c:f>'27'!$F$4:$F$45</c:f>
              <c:numCache>
                <c:formatCode>General</c:formatCode>
                <c:ptCount val="42"/>
                <c:pt idx="0">
                  <c:v>1106899</c:v>
                </c:pt>
                <c:pt idx="1">
                  <c:v>1108603</c:v>
                </c:pt>
                <c:pt idx="2">
                  <c:v>1147286</c:v>
                </c:pt>
                <c:pt idx="3">
                  <c:v>1046045</c:v>
                </c:pt>
                <c:pt idx="4">
                  <c:v>976452</c:v>
                </c:pt>
                <c:pt idx="5">
                  <c:v>871267</c:v>
                </c:pt>
                <c:pt idx="6">
                  <c:v>773908</c:v>
                </c:pt>
                <c:pt idx="7">
                  <c:v>610386</c:v>
                </c:pt>
                <c:pt idx="8">
                  <c:v>572471</c:v>
                </c:pt>
                <c:pt idx="9">
                  <c:v>580156</c:v>
                </c:pt>
                <c:pt idx="10">
                  <c:v>442280</c:v>
                </c:pt>
                <c:pt idx="11">
                  <c:v>511791</c:v>
                </c:pt>
                <c:pt idx="12">
                  <c:v>557847</c:v>
                </c:pt>
                <c:pt idx="13">
                  <c:v>611006</c:v>
                </c:pt>
                <c:pt idx="14">
                  <c:v>642696</c:v>
                </c:pt>
                <c:pt idx="15">
                  <c:v>767876</c:v>
                </c:pt>
                <c:pt idx="16">
                  <c:v>808990</c:v>
                </c:pt>
                <c:pt idx="17">
                  <c:v>750577</c:v>
                </c:pt>
                <c:pt idx="18">
                  <c:v>859000</c:v>
                </c:pt>
                <c:pt idx="19">
                  <c:v>851987</c:v>
                </c:pt>
                <c:pt idx="20">
                  <c:v>757941</c:v>
                </c:pt>
                <c:pt idx="21">
                  <c:v>823231</c:v>
                </c:pt>
                <c:pt idx="22">
                  <c:v>843234</c:v>
                </c:pt>
                <c:pt idx="23">
                  <c:v>799732</c:v>
                </c:pt>
                <c:pt idx="24">
                  <c:v>759607</c:v>
                </c:pt>
                <c:pt idx="25">
                  <c:v>666102</c:v>
                </c:pt>
                <c:pt idx="26">
                  <c:v>621953</c:v>
                </c:pt>
                <c:pt idx="27">
                  <c:v>696088</c:v>
                </c:pt>
                <c:pt idx="28">
                  <c:v>651188</c:v>
                </c:pt>
                <c:pt idx="29">
                  <c:v>634940</c:v>
                </c:pt>
                <c:pt idx="30">
                  <c:v>607435</c:v>
                </c:pt>
                <c:pt idx="31">
                  <c:v>584616</c:v>
                </c:pt>
                <c:pt idx="32">
                  <c:v>594899</c:v>
                </c:pt>
                <c:pt idx="33">
                  <c:v>172732</c:v>
                </c:pt>
                <c:pt idx="34">
                  <c:v>350477</c:v>
                </c:pt>
                <c:pt idx="35">
                  <c:v>612933</c:v>
                </c:pt>
                <c:pt idx="36">
                  <c:v>727797</c:v>
                </c:pt>
                <c:pt idx="37">
                  <c:v>761920</c:v>
                </c:pt>
                <c:pt idx="38">
                  <c:v>685229</c:v>
                </c:pt>
                <c:pt idx="39">
                  <c:v>753410</c:v>
                </c:pt>
                <c:pt idx="40">
                  <c:v>641025</c:v>
                </c:pt>
                <c:pt idx="41">
                  <c:v>69478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7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　30</c:v>
                </c:pt>
                <c:pt idx="41">
                  <c:v>R1</c:v>
                </c:pt>
              </c:strCache>
            </c:strRef>
          </c:cat>
        </c:ser>
        <c:gapWidth val="150"/>
        <c:overlap val="100"/>
        <c:axId val="86277906"/>
        <c:axId val="60785998"/>
      </c:barChart>
      <c:catAx>
        <c:axId val="86277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5998"/>
        <c:crossesAt val="0"/>
        <c:auto val="1"/>
        <c:lblAlgn val="ctr"/>
        <c:lblOffset val="100"/>
        <c:noMultiLvlLbl val="0"/>
      </c:catAx>
      <c:valAx>
        <c:axId val="60785998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7906"/>
        <c:crossesAt val="1"/>
        <c:crossBetween val="midCat"/>
        <c:majorUnit val="5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229388436652"/>
          <c:y val="0.911598066988835"/>
          <c:w val="0.5062095595909"/>
          <c:h val="0.0558240293284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247438413"/>
          <c:y val="0.0451682413393005"/>
          <c:w val="0.953291911925005"/>
          <c:h val="0.881485164926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4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  30</c:v>
                </c:pt>
                <c:pt idx="41">
                  <c:v>R 1</c:v>
                </c:pt>
              </c:strCache>
            </c:strRef>
          </c:cat>
          <c:val>
            <c:numRef>
              <c:f>'34'!$E$4:$E$45</c:f>
              <c:numCache>
                <c:formatCode>General</c:formatCode>
                <c:ptCount val="42"/>
                <c:pt idx="0">
                  <c:v>894</c:v>
                </c:pt>
                <c:pt idx="1">
                  <c:v>860</c:v>
                </c:pt>
                <c:pt idx="2">
                  <c:v>431</c:v>
                </c:pt>
                <c:pt idx="3">
                  <c:v>646</c:v>
                </c:pt>
                <c:pt idx="4">
                  <c:v>3358</c:v>
                </c:pt>
                <c:pt idx="5">
                  <c:v>4248</c:v>
                </c:pt>
                <c:pt idx="6">
                  <c:v>4777</c:v>
                </c:pt>
                <c:pt idx="7">
                  <c:v>4300</c:v>
                </c:pt>
                <c:pt idx="8">
                  <c:v>2637</c:v>
                </c:pt>
                <c:pt idx="9">
                  <c:v>2484</c:v>
                </c:pt>
                <c:pt idx="10">
                  <c:v>7263</c:v>
                </c:pt>
                <c:pt idx="11">
                  <c:v>5280</c:v>
                </c:pt>
                <c:pt idx="12">
                  <c:v>5870</c:v>
                </c:pt>
                <c:pt idx="13">
                  <c:v>6410</c:v>
                </c:pt>
                <c:pt idx="14">
                  <c:v>5580</c:v>
                </c:pt>
                <c:pt idx="15">
                  <c:v>5266</c:v>
                </c:pt>
                <c:pt idx="16">
                  <c:v>6110</c:v>
                </c:pt>
                <c:pt idx="17">
                  <c:v>5660</c:v>
                </c:pt>
                <c:pt idx="18">
                  <c:v>7982</c:v>
                </c:pt>
                <c:pt idx="19">
                  <c:v>6131</c:v>
                </c:pt>
                <c:pt idx="20">
                  <c:v>2923</c:v>
                </c:pt>
                <c:pt idx="21">
                  <c:v>6962</c:v>
                </c:pt>
                <c:pt idx="22">
                  <c:v>7749</c:v>
                </c:pt>
                <c:pt idx="23">
                  <c:v>7101</c:v>
                </c:pt>
                <c:pt idx="24">
                  <c:v>4967</c:v>
                </c:pt>
                <c:pt idx="25">
                  <c:v>4916</c:v>
                </c:pt>
                <c:pt idx="26">
                  <c:v>4979</c:v>
                </c:pt>
                <c:pt idx="27">
                  <c:v>7160</c:v>
                </c:pt>
                <c:pt idx="28">
                  <c:v>5332</c:v>
                </c:pt>
                <c:pt idx="29">
                  <c:v>7047</c:v>
                </c:pt>
                <c:pt idx="30">
                  <c:v>7522</c:v>
                </c:pt>
                <c:pt idx="31">
                  <c:v>6719</c:v>
                </c:pt>
                <c:pt idx="32">
                  <c:v>7372</c:v>
                </c:pt>
                <c:pt idx="33">
                  <c:v>0</c:v>
                </c:pt>
                <c:pt idx="35">
                  <c:v>2286</c:v>
                </c:pt>
                <c:pt idx="36">
                  <c:v>2924</c:v>
                </c:pt>
                <c:pt idx="37">
                  <c:v>1520</c:v>
                </c:pt>
                <c:pt idx="38">
                  <c:v>961</c:v>
                </c:pt>
                <c:pt idx="39">
                  <c:v>851</c:v>
                </c:pt>
                <c:pt idx="40">
                  <c:v>2056</c:v>
                </c:pt>
                <c:pt idx="41">
                  <c:v>1646</c:v>
                </c:pt>
              </c:numCache>
            </c:numRef>
          </c:val>
        </c:ser>
        <c:ser>
          <c:idx val="1"/>
          <c:order val="1"/>
          <c:tx>
            <c:strRef>
              <c:f>'34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4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  30</c:v>
                </c:pt>
                <c:pt idx="41">
                  <c:v>R 1</c:v>
                </c:pt>
              </c:strCache>
            </c:strRef>
          </c:cat>
          <c:val>
            <c:numRef>
              <c:f>'34'!$F$4:$F$45</c:f>
              <c:numCache>
                <c:formatCode>General</c:formatCode>
                <c:ptCount val="42"/>
                <c:pt idx="0">
                  <c:v>1022</c:v>
                </c:pt>
                <c:pt idx="1">
                  <c:v>846</c:v>
                </c:pt>
                <c:pt idx="2">
                  <c:v>11490</c:v>
                </c:pt>
                <c:pt idx="3">
                  <c:v>7890</c:v>
                </c:pt>
                <c:pt idx="4">
                  <c:v>14827</c:v>
                </c:pt>
                <c:pt idx="5">
                  <c:v>15603</c:v>
                </c:pt>
                <c:pt idx="6">
                  <c:v>14566</c:v>
                </c:pt>
                <c:pt idx="7">
                  <c:v>9192</c:v>
                </c:pt>
                <c:pt idx="8">
                  <c:v>14208</c:v>
                </c:pt>
                <c:pt idx="9">
                  <c:v>16971</c:v>
                </c:pt>
                <c:pt idx="10">
                  <c:v>12380</c:v>
                </c:pt>
                <c:pt idx="11">
                  <c:v>13293</c:v>
                </c:pt>
                <c:pt idx="12">
                  <c:v>6669</c:v>
                </c:pt>
                <c:pt idx="13">
                  <c:v>7210</c:v>
                </c:pt>
                <c:pt idx="14">
                  <c:v>6100</c:v>
                </c:pt>
                <c:pt idx="15">
                  <c:v>5800</c:v>
                </c:pt>
                <c:pt idx="16">
                  <c:v>6700</c:v>
                </c:pt>
                <c:pt idx="17">
                  <c:v>2380</c:v>
                </c:pt>
                <c:pt idx="18">
                  <c:v>4844</c:v>
                </c:pt>
                <c:pt idx="19">
                  <c:v>4035</c:v>
                </c:pt>
                <c:pt idx="20">
                  <c:v>1938</c:v>
                </c:pt>
                <c:pt idx="21">
                  <c:v>1922</c:v>
                </c:pt>
                <c:pt idx="22">
                  <c:v>2355</c:v>
                </c:pt>
                <c:pt idx="23">
                  <c:v>2861</c:v>
                </c:pt>
                <c:pt idx="24">
                  <c:v>3324</c:v>
                </c:pt>
                <c:pt idx="25">
                  <c:v>2304</c:v>
                </c:pt>
                <c:pt idx="26">
                  <c:v>3675</c:v>
                </c:pt>
                <c:pt idx="27">
                  <c:v>3554</c:v>
                </c:pt>
                <c:pt idx="28">
                  <c:v>1955</c:v>
                </c:pt>
                <c:pt idx="29">
                  <c:v>2318</c:v>
                </c:pt>
                <c:pt idx="30">
                  <c:v>1902</c:v>
                </c:pt>
                <c:pt idx="31">
                  <c:v>1774</c:v>
                </c:pt>
                <c:pt idx="32">
                  <c:v>1380</c:v>
                </c:pt>
                <c:pt idx="33">
                  <c:v>1820</c:v>
                </c:pt>
                <c:pt idx="34">
                  <c:v>1176</c:v>
                </c:pt>
                <c:pt idx="35">
                  <c:v>1298</c:v>
                </c:pt>
                <c:pt idx="36">
                  <c:v>1225</c:v>
                </c:pt>
                <c:pt idx="37">
                  <c:v>1377</c:v>
                </c:pt>
                <c:pt idx="38">
                  <c:v>1018</c:v>
                </c:pt>
                <c:pt idx="39">
                  <c:v>1018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4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  30</c:v>
                </c:pt>
                <c:pt idx="41">
                  <c:v>R 1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4'!$A$4:$A$45</c:f>
              <c:strCache>
                <c:ptCount val="42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  <c:pt idx="39">
                  <c:v>  29</c:v>
                </c:pt>
                <c:pt idx="40">
                  <c:v>  30</c:v>
                </c:pt>
                <c:pt idx="41">
                  <c:v>R 1</c:v>
                </c:pt>
              </c:strCache>
            </c:strRef>
          </c:cat>
        </c:ser>
        <c:gapWidth val="150"/>
        <c:overlap val="100"/>
        <c:axId val="99622943"/>
        <c:axId val="46128558"/>
      </c:barChart>
      <c:catAx>
        <c:axId val="99622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8558"/>
        <c:crossesAt val="0"/>
        <c:auto val="1"/>
        <c:lblAlgn val="ctr"/>
        <c:lblOffset val="100"/>
        <c:noMultiLvlLbl val="0"/>
      </c:catAx>
      <c:valAx>
        <c:axId val="46128558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2943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027250926532"/>
          <c:y val="0.918862920603348"/>
          <c:w val="0.290331371266623"/>
          <c:h val="0.05851151997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89849235290916"/>
          <c:y val="0.0340446326763317"/>
          <c:w val="0.98933217220922"/>
          <c:h val="0.902182765922789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</c:ser>
        <c:gapWidth val="150"/>
        <c:overlap val="100"/>
        <c:axId val="47792802"/>
        <c:axId val="76282144"/>
      </c:barChart>
      <c:catAx>
        <c:axId val="4779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2144"/>
        <c:crossesAt val="0"/>
        <c:auto val="1"/>
        <c:lblAlgn val="ctr"/>
        <c:lblOffset val="100"/>
        <c:noMultiLvlLbl val="0"/>
      </c:catAx>
      <c:valAx>
        <c:axId val="76282144"/>
        <c:scaling>
          <c:orientation val="minMax"/>
          <c:max val="13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280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3007674304686"/>
          <c:y val="0.919693761198892"/>
          <c:w val="0.278397648723671"/>
          <c:h val="0.054569148069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8</xdr:row>
      <xdr:rowOff>22680</xdr:rowOff>
    </xdr:from>
    <xdr:to>
      <xdr:col>14</xdr:col>
      <xdr:colOff>489960</xdr:colOff>
      <xdr:row>61</xdr:row>
      <xdr:rowOff>159840</xdr:rowOff>
    </xdr:to>
    <xdr:graphicFrame>
      <xdr:nvGraphicFramePr>
        <xdr:cNvPr id="0" name="グラフ 1"/>
        <xdr:cNvGraphicFramePr/>
      </xdr:nvGraphicFramePr>
      <xdr:xfrm>
        <a:off x="53280" y="7277040"/>
        <a:ext cx="81086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22680</xdr:rowOff>
    </xdr:from>
    <xdr:to>
      <xdr:col>14</xdr:col>
      <xdr:colOff>524160</xdr:colOff>
      <xdr:row>61</xdr:row>
      <xdr:rowOff>159840</xdr:rowOff>
    </xdr:to>
    <xdr:graphicFrame>
      <xdr:nvGraphicFramePr>
        <xdr:cNvPr id="10" name="グラフ 3"/>
        <xdr:cNvGraphicFramePr/>
      </xdr:nvGraphicFramePr>
      <xdr:xfrm>
        <a:off x="26640" y="7459920"/>
        <a:ext cx="6604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82341399608</cdr:x>
      <cdr:y>0.00149179512680259</cdr:y>
    </cdr:from>
    <cdr:to>
      <cdr:x>0.161270983213429</cdr:x>
      <cdr:y>0.0412729985082049</cdr:y>
    </cdr:to>
    <cdr:sp>
      <cdr:nvSpPr>
        <cdr:cNvPr id="11" name="Text Box 1"/>
        <cdr:cNvSpPr/>
      </cdr:nvSpPr>
      <cdr:spPr>
        <a:xfrm>
          <a:off x="746280" y="6480"/>
          <a:ext cx="3189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7</xdr:row>
      <xdr:rowOff>129600</xdr:rowOff>
    </xdr:from>
    <xdr:to>
      <xdr:col>14</xdr:col>
      <xdr:colOff>533160</xdr:colOff>
      <xdr:row>61</xdr:row>
      <xdr:rowOff>160200</xdr:rowOff>
    </xdr:to>
    <xdr:graphicFrame>
      <xdr:nvGraphicFramePr>
        <xdr:cNvPr id="12" name="グラフ 1"/>
        <xdr:cNvGraphicFramePr/>
      </xdr:nvGraphicFramePr>
      <xdr:xfrm>
        <a:off x="26640" y="7139880"/>
        <a:ext cx="6613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29913459968</cdr:x>
      <cdr:y>0.0152304935657273</cdr:y>
    </cdr:from>
    <cdr:to>
      <cdr:x>0.12300658575083</cdr:x>
      <cdr:y>16.3837758592605</cdr:y>
    </cdr:to>
    <cdr:sp>
      <cdr:nvSpPr>
        <cdr:cNvPr id="13" name="Text Box 1"/>
        <cdr:cNvSpPr/>
      </cdr:nvSpPr>
      <cdr:spPr>
        <a:xfrm>
          <a:off x="413280" y="67320"/>
          <a:ext cx="400320" cy="72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8160</xdr:rowOff>
    </xdr:from>
    <xdr:to>
      <xdr:col>14</xdr:col>
      <xdr:colOff>524160</xdr:colOff>
      <xdr:row>61</xdr:row>
      <xdr:rowOff>84240</xdr:rowOff>
    </xdr:to>
    <xdr:graphicFrame>
      <xdr:nvGraphicFramePr>
        <xdr:cNvPr id="1" name="グラフ 1"/>
        <xdr:cNvGraphicFramePr/>
      </xdr:nvGraphicFramePr>
      <xdr:xfrm>
        <a:off x="0" y="7277040"/>
        <a:ext cx="6711480" cy="42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001287277408</cdr:x>
      <cdr:y>0.0412257682214509</cdr:y>
    </cdr:from>
    <cdr:to>
      <cdr:x>0.150236000858185</cdr:x>
      <cdr:y>16.3792432066368</cdr:y>
    </cdr:to>
    <cdr:sp>
      <cdr:nvSpPr>
        <cdr:cNvPr id="2" name="Text Box 1"/>
        <cdr:cNvSpPr/>
      </cdr:nvSpPr>
      <cdr:spPr>
        <a:xfrm>
          <a:off x="698040" y="175320"/>
          <a:ext cx="310320" cy="694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1240077236645</cdr:x>
      <cdr:y>0.194023533395412</cdr:y>
    </cdr:from>
    <cdr:to>
      <cdr:x>0.557230208109848</cdr:x>
      <cdr:y>0.22195885888428</cdr:y>
    </cdr:to>
    <cdr:sp>
      <cdr:nvSpPr>
        <cdr:cNvPr id="3" name="Text Box 1"/>
        <cdr:cNvSpPr/>
      </cdr:nvSpPr>
      <cdr:spPr>
        <a:xfrm>
          <a:off x="3498480" y="825120"/>
          <a:ext cx="24156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8</xdr:row>
      <xdr:rowOff>91440</xdr:rowOff>
    </xdr:from>
    <xdr:to>
      <xdr:col>14</xdr:col>
      <xdr:colOff>515520</xdr:colOff>
      <xdr:row>60</xdr:row>
      <xdr:rowOff>144720</xdr:rowOff>
    </xdr:to>
    <xdr:graphicFrame>
      <xdr:nvGraphicFramePr>
        <xdr:cNvPr id="4" name="グラフ 1"/>
        <xdr:cNvGraphicFramePr/>
      </xdr:nvGraphicFramePr>
      <xdr:xfrm>
        <a:off x="44280" y="7345800"/>
        <a:ext cx="6907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02527489708</cdr:x>
      <cdr:y>0.0387637969094923</cdr:y>
    </cdr:from>
    <cdr:to>
      <cdr:x>0.159518474125801</cdr:x>
      <cdr:y>16.3800441501104</cdr:y>
    </cdr:to>
    <cdr:sp>
      <cdr:nvSpPr>
        <cdr:cNvPr id="5" name="Text Box 1"/>
        <cdr:cNvSpPr/>
      </cdr:nvSpPr>
      <cdr:spPr>
        <a:xfrm>
          <a:off x="784080" y="158040"/>
          <a:ext cx="317880" cy="666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8</xdr:row>
      <xdr:rowOff>30600</xdr:rowOff>
    </xdr:from>
    <xdr:to>
      <xdr:col>14</xdr:col>
      <xdr:colOff>515520</xdr:colOff>
      <xdr:row>61</xdr:row>
      <xdr:rowOff>152280</xdr:rowOff>
    </xdr:to>
    <xdr:graphicFrame>
      <xdr:nvGraphicFramePr>
        <xdr:cNvPr id="6" name="グラフ 1"/>
        <xdr:cNvGraphicFramePr/>
      </xdr:nvGraphicFramePr>
      <xdr:xfrm>
        <a:off x="26640" y="7071480"/>
        <a:ext cx="684540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010938157341</cdr:x>
      <cdr:y>0.0164684354986276</cdr:y>
    </cdr:from>
    <cdr:to>
      <cdr:x>0.16349389987379</cdr:x>
      <cdr:y>16.3817682774682</cdr:y>
    </cdr:to>
    <cdr:sp>
      <cdr:nvSpPr>
        <cdr:cNvPr id="7" name="Text Box 1"/>
        <cdr:cNvSpPr/>
      </cdr:nvSpPr>
      <cdr:spPr>
        <a:xfrm>
          <a:off x="766800" y="71280"/>
          <a:ext cx="352440" cy="7083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8</xdr:row>
      <xdr:rowOff>30600</xdr:rowOff>
    </xdr:from>
    <xdr:to>
      <xdr:col>14</xdr:col>
      <xdr:colOff>497880</xdr:colOff>
      <xdr:row>61</xdr:row>
      <xdr:rowOff>144720</xdr:rowOff>
    </xdr:to>
    <xdr:graphicFrame>
      <xdr:nvGraphicFramePr>
        <xdr:cNvPr id="8" name="グラフ 1"/>
        <xdr:cNvGraphicFramePr/>
      </xdr:nvGraphicFramePr>
      <xdr:xfrm>
        <a:off x="53280" y="7239240"/>
        <a:ext cx="689868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58818618243</cdr:x>
      <cdr:y>0.021746375604066</cdr:y>
    </cdr:from>
    <cdr:to>
      <cdr:x>0.159726570653308</cdr:x>
      <cdr:y>16.3747708715214</cdr:y>
    </cdr:to>
    <cdr:sp>
      <cdr:nvSpPr>
        <cdr:cNvPr id="9" name="Text Box 1"/>
        <cdr:cNvSpPr/>
      </cdr:nvSpPr>
      <cdr:spPr>
        <a:xfrm>
          <a:off x="760680" y="93960"/>
          <a:ext cx="341280" cy="706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S13110084/Desktop/&#33258;&#20998;&#29992;&#12501;&#12449;&#12452;&#12523;/&#36664;&#31227;&#20986;&#20837;&#38598;&#35336;&#34920;_H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  <sheetName val="14"/>
      <sheetName val="15"/>
      <sheetName val="20"/>
      <sheetName val="21"/>
      <sheetName val="22(入力後)"/>
      <sheetName val="23(入力後)"/>
      <sheetName val="28"/>
      <sheetName val="29"/>
      <sheetName val="30修正前"/>
      <sheetName val="31修正前"/>
      <sheetName val="30"/>
      <sheetName val="3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44">
          <cell r="L44">
            <v>4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</row>
    <row r="10" customFormat="false" ht="18.9" hidden="false" customHeight="true" outlineLevel="0" collapsed="false">
      <c r="C10" s="7" t="s">
        <v>22</v>
      </c>
      <c r="D10" s="7" t="s">
        <v>23</v>
      </c>
    </row>
    <row r="11" customFormat="false" ht="18.9" hidden="false" customHeight="true" outlineLevel="0" collapsed="false">
      <c r="A11" s="5" t="s">
        <v>24</v>
      </c>
      <c r="B11" s="4" t="s">
        <v>25</v>
      </c>
      <c r="C11" s="4"/>
      <c r="D11" s="4"/>
      <c r="F11" s="6"/>
      <c r="G11" s="6"/>
      <c r="H11" s="6"/>
      <c r="I11" s="6"/>
    </row>
    <row r="12" customFormat="false" ht="18.9" hidden="false" customHeight="true" outlineLevel="0" collapsed="false">
      <c r="B12" s="1" t="s">
        <v>5</v>
      </c>
      <c r="C12" s="4" t="s">
        <v>6</v>
      </c>
      <c r="D12" s="4"/>
      <c r="E12" s="4" t="s">
        <v>7</v>
      </c>
      <c r="F12" s="4"/>
      <c r="G12" s="4"/>
      <c r="H12" s="4"/>
      <c r="I12" s="4"/>
      <c r="J12" s="2" t="n">
        <v>6</v>
      </c>
    </row>
    <row r="13" customFormat="false" ht="18.9" hidden="false" customHeight="true" outlineLevel="0" collapsed="false">
      <c r="C13" s="7" t="s">
        <v>8</v>
      </c>
      <c r="D13" s="7" t="s">
        <v>9</v>
      </c>
      <c r="F13" s="7" t="s">
        <v>10</v>
      </c>
      <c r="G13" s="7" t="s">
        <v>11</v>
      </c>
    </row>
    <row r="14" customFormat="false" ht="18.9" hidden="false" customHeight="true" outlineLevel="0" collapsed="false">
      <c r="B14" s="1" t="s">
        <v>5</v>
      </c>
      <c r="C14" s="4" t="s">
        <v>12</v>
      </c>
      <c r="D14" s="4"/>
      <c r="E14" s="4"/>
      <c r="F14" s="4"/>
      <c r="G14" s="4"/>
      <c r="H14" s="4"/>
      <c r="I14" s="4"/>
    </row>
    <row r="15" customFormat="false" ht="18.9" hidden="false" customHeight="true" outlineLevel="0" collapsed="false">
      <c r="C15" s="7" t="s">
        <v>8</v>
      </c>
      <c r="D15" s="7" t="s">
        <v>9</v>
      </c>
      <c r="F15" s="7" t="s">
        <v>10</v>
      </c>
      <c r="G15" s="7" t="s">
        <v>13</v>
      </c>
      <c r="H15" s="7" t="s">
        <v>14</v>
      </c>
      <c r="I15" s="7" t="s">
        <v>15</v>
      </c>
    </row>
    <row r="16" customFormat="false" ht="18.9" hidden="false" customHeight="true" outlineLevel="0" collapsed="false">
      <c r="C16" s="7" t="s">
        <v>16</v>
      </c>
      <c r="D16" s="7" t="s">
        <v>19</v>
      </c>
      <c r="F16" s="7" t="s">
        <v>18</v>
      </c>
      <c r="G16" s="7" t="s">
        <v>26</v>
      </c>
    </row>
    <row r="17" customFormat="false" ht="18.9" hidden="false" customHeight="true" outlineLevel="0" collapsed="false">
      <c r="A17" s="5" t="s">
        <v>27</v>
      </c>
      <c r="B17" s="4" t="s">
        <v>28</v>
      </c>
      <c r="C17" s="4"/>
      <c r="D17" s="4"/>
      <c r="F17" s="6"/>
      <c r="G17" s="6"/>
      <c r="H17" s="6"/>
      <c r="I17" s="6"/>
    </row>
    <row r="18" customFormat="false" ht="18.9" hidden="false" customHeight="true" outlineLevel="0" collapsed="false">
      <c r="B18" s="1" t="s">
        <v>5</v>
      </c>
      <c r="C18" s="4" t="s">
        <v>6</v>
      </c>
      <c r="D18" s="4"/>
      <c r="E18" s="4" t="s">
        <v>7</v>
      </c>
      <c r="F18" s="4"/>
      <c r="G18" s="4"/>
      <c r="H18" s="4"/>
      <c r="I18" s="4"/>
      <c r="J18" s="2" t="n">
        <v>11</v>
      </c>
    </row>
    <row r="19" customFormat="false" ht="18.9" hidden="false" customHeight="true" outlineLevel="0" collapsed="false">
      <c r="C19" s="7" t="s">
        <v>8</v>
      </c>
      <c r="D19" s="7" t="s">
        <v>9</v>
      </c>
      <c r="F19" s="7" t="s">
        <v>10</v>
      </c>
      <c r="G19" s="7" t="s">
        <v>11</v>
      </c>
    </row>
    <row r="20" customFormat="false" ht="18.9" hidden="false" customHeight="true" outlineLevel="0" collapsed="false">
      <c r="B20" s="1" t="s">
        <v>5</v>
      </c>
      <c r="C20" s="4" t="s">
        <v>12</v>
      </c>
      <c r="D20" s="4"/>
      <c r="E20" s="4"/>
      <c r="F20" s="4"/>
      <c r="G20" s="4"/>
      <c r="H20" s="4"/>
      <c r="I20" s="4"/>
    </row>
    <row r="21" customFormat="false" ht="18.9" hidden="false" customHeight="true" outlineLevel="0" collapsed="false">
      <c r="C21" s="7" t="s">
        <v>8</v>
      </c>
      <c r="D21" s="7" t="s">
        <v>9</v>
      </c>
      <c r="F21" s="7" t="s">
        <v>10</v>
      </c>
      <c r="G21" s="7" t="s">
        <v>13</v>
      </c>
      <c r="H21" s="7" t="s">
        <v>14</v>
      </c>
      <c r="I21" s="7" t="s">
        <v>15</v>
      </c>
    </row>
    <row r="22" customFormat="false" ht="18.9" hidden="false" customHeight="true" outlineLevel="0" collapsed="false">
      <c r="C22" s="7" t="s">
        <v>16</v>
      </c>
      <c r="D22" s="7" t="s">
        <v>19</v>
      </c>
      <c r="F22" s="7" t="s">
        <v>18</v>
      </c>
      <c r="G22" s="7" t="s">
        <v>26</v>
      </c>
      <c r="H22" s="7" t="s">
        <v>20</v>
      </c>
      <c r="I22" s="7" t="s">
        <v>17</v>
      </c>
    </row>
    <row r="23" customFormat="false" ht="18.9" hidden="false" customHeight="true" outlineLevel="0" collapsed="false">
      <c r="A23" s="5" t="s">
        <v>29</v>
      </c>
      <c r="B23" s="4" t="s">
        <v>30</v>
      </c>
      <c r="C23" s="4"/>
      <c r="D23" s="4"/>
      <c r="F23" s="6"/>
      <c r="G23" s="6"/>
      <c r="H23" s="6"/>
      <c r="I23" s="6"/>
    </row>
    <row r="24" customFormat="false" ht="18.9" hidden="false" customHeight="true" outlineLevel="0" collapsed="false">
      <c r="B24" s="1" t="s">
        <v>5</v>
      </c>
      <c r="C24" s="4" t="s">
        <v>6</v>
      </c>
      <c r="D24" s="4"/>
      <c r="E24" s="4" t="s">
        <v>7</v>
      </c>
      <c r="F24" s="4"/>
      <c r="G24" s="4"/>
      <c r="H24" s="4"/>
      <c r="I24" s="4"/>
      <c r="J24" s="2" t="n">
        <v>17</v>
      </c>
    </row>
    <row r="25" customFormat="false" ht="18.9" hidden="false" customHeight="true" outlineLevel="0" collapsed="false">
      <c r="C25" s="7" t="s">
        <v>8</v>
      </c>
      <c r="D25" s="7" t="s">
        <v>9</v>
      </c>
      <c r="F25" s="7" t="s">
        <v>10</v>
      </c>
      <c r="G25" s="7" t="s">
        <v>11</v>
      </c>
    </row>
    <row r="26" customFormat="false" ht="18.9" hidden="false" customHeight="true" outlineLevel="0" collapsed="false">
      <c r="B26" s="1" t="s">
        <v>5</v>
      </c>
      <c r="C26" s="4" t="s">
        <v>12</v>
      </c>
      <c r="D26" s="4"/>
      <c r="E26" s="4"/>
      <c r="F26" s="4"/>
      <c r="G26" s="4"/>
      <c r="H26" s="4"/>
      <c r="I26" s="4"/>
    </row>
    <row r="27" customFormat="false" ht="18.9" hidden="false" customHeight="true" outlineLevel="0" collapsed="false">
      <c r="C27" s="7" t="s">
        <v>8</v>
      </c>
      <c r="D27" s="7" t="s">
        <v>9</v>
      </c>
      <c r="F27" s="7" t="s">
        <v>10</v>
      </c>
      <c r="G27" s="7" t="s">
        <v>13</v>
      </c>
      <c r="H27" s="7" t="s">
        <v>14</v>
      </c>
      <c r="I27" s="7" t="s">
        <v>15</v>
      </c>
    </row>
    <row r="28" customFormat="false" ht="18.9" hidden="false" customHeight="true" outlineLevel="0" collapsed="false">
      <c r="C28" s="7" t="s">
        <v>16</v>
      </c>
      <c r="D28" s="7" t="s">
        <v>19</v>
      </c>
      <c r="F28" s="7" t="s">
        <v>18</v>
      </c>
      <c r="G28" s="7" t="s">
        <v>26</v>
      </c>
      <c r="H28" s="7" t="s">
        <v>20</v>
      </c>
      <c r="I28" s="7" t="s">
        <v>21</v>
      </c>
    </row>
    <row r="29" customFormat="false" ht="18.9" hidden="false" customHeight="true" outlineLevel="0" collapsed="false">
      <c r="A29" s="5" t="s">
        <v>31</v>
      </c>
      <c r="B29" s="4" t="s">
        <v>32</v>
      </c>
      <c r="C29" s="4"/>
      <c r="D29" s="4"/>
      <c r="F29" s="6"/>
      <c r="G29" s="6"/>
      <c r="H29" s="6"/>
      <c r="I29" s="6"/>
    </row>
    <row r="30" customFormat="false" ht="18.9" hidden="false" customHeight="true" outlineLevel="0" collapsed="false">
      <c r="B30" s="1" t="s">
        <v>5</v>
      </c>
      <c r="C30" s="4" t="s">
        <v>6</v>
      </c>
      <c r="D30" s="4"/>
      <c r="E30" s="4" t="s">
        <v>7</v>
      </c>
      <c r="F30" s="4"/>
      <c r="G30" s="4"/>
      <c r="H30" s="4"/>
      <c r="I30" s="4"/>
      <c r="J30" s="2" t="n">
        <v>26</v>
      </c>
    </row>
    <row r="31" customFormat="false" ht="18.9" hidden="false" customHeight="true" outlineLevel="0" collapsed="false">
      <c r="C31" s="7" t="s">
        <v>8</v>
      </c>
      <c r="D31" s="7" t="s">
        <v>9</v>
      </c>
      <c r="F31" s="7" t="s">
        <v>10</v>
      </c>
      <c r="G31" s="7" t="s">
        <v>11</v>
      </c>
    </row>
    <row r="32" customFormat="false" ht="18.9" hidden="false" customHeight="true" outlineLevel="0" collapsed="false">
      <c r="B32" s="1" t="s">
        <v>5</v>
      </c>
      <c r="C32" s="4" t="s">
        <v>12</v>
      </c>
      <c r="D32" s="4"/>
      <c r="E32" s="4"/>
      <c r="F32" s="4"/>
      <c r="G32" s="4"/>
      <c r="H32" s="4"/>
      <c r="I32" s="4"/>
    </row>
    <row r="33" customFormat="false" ht="18.9" hidden="false" customHeight="true" outlineLevel="0" collapsed="false">
      <c r="C33" s="7" t="s">
        <v>8</v>
      </c>
      <c r="D33" s="7" t="s">
        <v>9</v>
      </c>
      <c r="F33" s="7" t="s">
        <v>10</v>
      </c>
      <c r="G33" s="7" t="s">
        <v>13</v>
      </c>
      <c r="H33" s="7" t="s">
        <v>14</v>
      </c>
      <c r="I33" s="7" t="s">
        <v>15</v>
      </c>
    </row>
    <row r="34" customFormat="false" ht="18.9" hidden="false" customHeight="true" outlineLevel="0" collapsed="false">
      <c r="C34" s="7" t="s">
        <v>16</v>
      </c>
      <c r="D34" s="7" t="s">
        <v>19</v>
      </c>
      <c r="F34" s="7" t="s">
        <v>18</v>
      </c>
      <c r="G34" s="7" t="s">
        <v>26</v>
      </c>
      <c r="H34" s="7" t="s">
        <v>20</v>
      </c>
      <c r="I34" s="7" t="s">
        <v>21</v>
      </c>
    </row>
    <row r="35" customFormat="false" ht="18.9" hidden="false" customHeight="true" outlineLevel="0" collapsed="false">
      <c r="A35" s="5" t="s">
        <v>33</v>
      </c>
      <c r="B35" s="4" t="s">
        <v>34</v>
      </c>
      <c r="C35" s="4"/>
      <c r="D35" s="4"/>
      <c r="F35" s="6"/>
      <c r="G35" s="6"/>
      <c r="H35" s="6"/>
      <c r="I35" s="6"/>
    </row>
    <row r="36" customFormat="false" ht="18.9" hidden="false" customHeight="true" outlineLevel="0" collapsed="false">
      <c r="B36" s="1" t="s">
        <v>5</v>
      </c>
      <c r="C36" s="4" t="s">
        <v>6</v>
      </c>
      <c r="D36" s="4"/>
      <c r="E36" s="4" t="s">
        <v>7</v>
      </c>
      <c r="F36" s="4"/>
      <c r="G36" s="4"/>
      <c r="H36" s="4"/>
      <c r="I36" s="4"/>
      <c r="J36" s="2" t="n">
        <v>33</v>
      </c>
    </row>
    <row r="37" customFormat="false" ht="18.9" hidden="false" customHeight="true" outlineLevel="0" collapsed="false">
      <c r="C37" s="7" t="s">
        <v>8</v>
      </c>
      <c r="D37" s="7" t="s">
        <v>9</v>
      </c>
      <c r="F37" s="7" t="s">
        <v>10</v>
      </c>
      <c r="G37" s="7" t="s">
        <v>11</v>
      </c>
    </row>
    <row r="38" customFormat="false" ht="18.9" hidden="false" customHeight="true" outlineLevel="0" collapsed="false">
      <c r="B38" s="1" t="s">
        <v>5</v>
      </c>
      <c r="C38" s="4" t="s">
        <v>12</v>
      </c>
      <c r="D38" s="4"/>
      <c r="E38" s="4"/>
      <c r="F38" s="4"/>
      <c r="G38" s="4"/>
      <c r="H38" s="4"/>
      <c r="I38" s="4"/>
    </row>
    <row r="39" customFormat="false" ht="18.9" hidden="false" customHeight="true" outlineLevel="0" collapsed="false">
      <c r="C39" s="7" t="s">
        <v>8</v>
      </c>
      <c r="D39" s="7" t="s">
        <v>9</v>
      </c>
      <c r="F39" s="7" t="s">
        <v>10</v>
      </c>
      <c r="G39" s="7" t="s">
        <v>13</v>
      </c>
      <c r="H39" s="7" t="s">
        <v>14</v>
      </c>
      <c r="I39" s="7" t="s">
        <v>15</v>
      </c>
    </row>
    <row r="40" customFormat="false" ht="18.9" hidden="false" customHeight="true" outlineLevel="0" collapsed="false">
      <c r="C40" s="7" t="s">
        <v>16</v>
      </c>
      <c r="D40" s="7" t="s">
        <v>26</v>
      </c>
    </row>
    <row r="41" customFormat="false" ht="18.9" hidden="false" customHeight="true" outlineLevel="0" collapsed="false">
      <c r="A41" s="5" t="s">
        <v>35</v>
      </c>
      <c r="B41" s="4" t="s">
        <v>36</v>
      </c>
      <c r="C41" s="4"/>
      <c r="D41" s="4"/>
      <c r="F41" s="6"/>
      <c r="G41" s="6"/>
      <c r="H41" s="6"/>
      <c r="I41" s="6"/>
    </row>
    <row r="42" customFormat="false" ht="18.9" hidden="false" customHeight="true" outlineLevel="0" collapsed="false">
      <c r="B42" s="1" t="s">
        <v>5</v>
      </c>
      <c r="C42" s="4" t="s">
        <v>6</v>
      </c>
      <c r="D42" s="4"/>
      <c r="E42" s="4" t="s">
        <v>7</v>
      </c>
      <c r="F42" s="4"/>
      <c r="G42" s="4"/>
      <c r="H42" s="4"/>
      <c r="I42" s="4"/>
      <c r="J42" s="2" t="n">
        <v>36</v>
      </c>
    </row>
    <row r="43" customFormat="false" ht="18.9" hidden="false" customHeight="true" outlineLevel="0" collapsed="false">
      <c r="C43" s="7" t="s">
        <v>8</v>
      </c>
      <c r="D43" s="7" t="s">
        <v>9</v>
      </c>
      <c r="F43" s="7" t="s">
        <v>10</v>
      </c>
      <c r="G43" s="7" t="s">
        <v>11</v>
      </c>
    </row>
    <row r="44" customFormat="false" ht="18.9" hidden="false" customHeight="true" outlineLevel="0" collapsed="false">
      <c r="B44" s="1" t="s">
        <v>5</v>
      </c>
      <c r="C44" s="4" t="s">
        <v>12</v>
      </c>
      <c r="D44" s="4"/>
      <c r="E44" s="4"/>
      <c r="F44" s="4"/>
      <c r="G44" s="4"/>
      <c r="H44" s="4"/>
      <c r="I44" s="4"/>
    </row>
    <row r="45" customFormat="false" ht="18.9" hidden="false" customHeight="true" outlineLevel="0" collapsed="false">
      <c r="C45" s="7" t="s">
        <v>8</v>
      </c>
      <c r="D45" s="7" t="s">
        <v>9</v>
      </c>
      <c r="F45" s="7" t="s">
        <v>10</v>
      </c>
      <c r="G45" s="7" t="s">
        <v>13</v>
      </c>
      <c r="H45" s="7" t="s">
        <v>14</v>
      </c>
      <c r="I45" s="7" t="s">
        <v>15</v>
      </c>
    </row>
    <row r="46" customFormat="false" ht="18.9" hidden="false" customHeight="true" outlineLevel="0" collapsed="false">
      <c r="C46" s="7" t="s">
        <v>16</v>
      </c>
      <c r="D46" s="7" t="s">
        <v>26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1:D11"/>
    <mergeCell ref="F11:I11"/>
    <mergeCell ref="C12:D12"/>
    <mergeCell ref="E12:I12"/>
    <mergeCell ref="C14:D14"/>
    <mergeCell ref="E14:I14"/>
    <mergeCell ref="B17:D17"/>
    <mergeCell ref="F17:I17"/>
    <mergeCell ref="C18:D18"/>
    <mergeCell ref="E18:I18"/>
    <mergeCell ref="C20:D20"/>
    <mergeCell ref="E20:I20"/>
    <mergeCell ref="B23:D23"/>
    <mergeCell ref="F23:I23"/>
    <mergeCell ref="C24:D24"/>
    <mergeCell ref="E24:I24"/>
    <mergeCell ref="C26:D26"/>
    <mergeCell ref="E26:I26"/>
    <mergeCell ref="B29:D29"/>
    <mergeCell ref="F29:I29"/>
    <mergeCell ref="C30:D30"/>
    <mergeCell ref="E30:I30"/>
    <mergeCell ref="C32:D32"/>
    <mergeCell ref="E32:I32"/>
    <mergeCell ref="B35:D35"/>
    <mergeCell ref="F35:I35"/>
    <mergeCell ref="C36:D36"/>
    <mergeCell ref="E36:I36"/>
    <mergeCell ref="C38:D38"/>
    <mergeCell ref="E38:I38"/>
    <mergeCell ref="B41:D41"/>
    <mergeCell ref="F41:I41"/>
    <mergeCell ref="C42:D42"/>
    <mergeCell ref="E42:I42"/>
    <mergeCell ref="C44:D44"/>
    <mergeCell ref="E44:I4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" activeCellId="0" sqref="O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288" width="14.66"/>
    <col collapsed="false" customWidth="true" hidden="false" outlineLevel="0" max="14" min="4" style="74" width="6.1"/>
    <col collapsed="false" customWidth="true" hidden="false" outlineLevel="0" max="43" min="15" style="74" width="6.66"/>
    <col collapsed="false" customWidth="false" hidden="false" outlineLevel="0" max="257" min="44" style="74" width="8.99"/>
  </cols>
  <sheetData>
    <row r="1" customFormat="false" ht="13.5" hidden="false" customHeight="true" outlineLevel="0" collapsed="false">
      <c r="A1" s="289" t="s">
        <v>433</v>
      </c>
      <c r="B1" s="289"/>
      <c r="C1" s="289"/>
      <c r="D1" s="289"/>
      <c r="E1" s="289"/>
      <c r="F1" s="289"/>
      <c r="M1" s="290" t="s">
        <v>434</v>
      </c>
      <c r="N1" s="290"/>
    </row>
    <row r="2" customFormat="false" ht="15" hidden="false" customHeight="true" outlineLevel="0" collapsed="false">
      <c r="A2" s="291"/>
      <c r="B2" s="292"/>
      <c r="C2" s="293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s="75" customFormat="true" ht="15" hidden="false" customHeight="true" outlineLevel="0" collapsed="false">
      <c r="A3" s="294"/>
      <c r="B3" s="294"/>
      <c r="C3" s="294"/>
      <c r="D3" s="295" t="n">
        <v>186088</v>
      </c>
      <c r="E3" s="295" t="n">
        <v>81806</v>
      </c>
      <c r="F3" s="295" t="n">
        <v>41879</v>
      </c>
      <c r="G3" s="295" t="n">
        <v>37000</v>
      </c>
      <c r="H3" s="295" t="n">
        <v>0</v>
      </c>
      <c r="I3" s="295" t="n">
        <v>1709</v>
      </c>
      <c r="J3" s="295" t="n">
        <v>2300</v>
      </c>
      <c r="K3" s="295" t="n">
        <v>0</v>
      </c>
      <c r="L3" s="295" t="n">
        <v>588</v>
      </c>
      <c r="M3" s="295" t="n">
        <v>11542</v>
      </c>
      <c r="N3" s="295" t="n">
        <v>9264</v>
      </c>
    </row>
    <row r="4" customFormat="false" ht="15" hidden="false" customHeight="true" outlineLevel="0" collapsed="false">
      <c r="A4" s="296" t="s">
        <v>129</v>
      </c>
      <c r="B4" s="83" t="s">
        <v>130</v>
      </c>
      <c r="C4" s="83"/>
      <c r="D4" s="279" t="n">
        <v>6670</v>
      </c>
      <c r="E4" s="279" t="n">
        <v>0</v>
      </c>
      <c r="F4" s="279" t="n">
        <v>0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6670</v>
      </c>
    </row>
    <row r="5" customFormat="false" ht="15" hidden="false" customHeight="true" outlineLevel="0" collapsed="false">
      <c r="A5" s="85"/>
      <c r="B5" s="86" t="s">
        <v>131</v>
      </c>
      <c r="C5" s="101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101" t="s">
        <v>134</v>
      </c>
      <c r="D6" s="279" t="n">
        <v>0</v>
      </c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7</v>
      </c>
      <c r="C7" s="101" t="s">
        <v>138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141</v>
      </c>
      <c r="C8" s="101" t="s">
        <v>142</v>
      </c>
      <c r="D8" s="279" t="n"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297" t="s">
        <v>143</v>
      </c>
      <c r="C9" s="298" t="s">
        <v>144</v>
      </c>
      <c r="D9" s="279" t="n">
        <v>6670</v>
      </c>
      <c r="E9" s="94"/>
      <c r="F9" s="94"/>
      <c r="G9" s="94"/>
      <c r="H9" s="94"/>
      <c r="I9" s="94"/>
      <c r="J9" s="94"/>
      <c r="K9" s="94"/>
      <c r="L9" s="94"/>
      <c r="M9" s="94"/>
      <c r="N9" s="94" t="n">
        <v>6670</v>
      </c>
    </row>
    <row r="10" customFormat="false" ht="15" hidden="false" customHeight="true" outlineLevel="0" collapsed="false">
      <c r="A10" s="91" t="s">
        <v>145</v>
      </c>
      <c r="B10" s="92" t="s">
        <v>146</v>
      </c>
      <c r="C10" s="92"/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</row>
    <row r="11" customFormat="false" ht="15" hidden="false" customHeight="true" outlineLevel="0" collapsed="false">
      <c r="A11" s="85"/>
      <c r="B11" s="86" t="s">
        <v>147</v>
      </c>
      <c r="C11" s="101" t="s">
        <v>148</v>
      </c>
      <c r="D11" s="279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15" hidden="false" customHeight="true" outlineLevel="0" collapsed="false">
      <c r="A12" s="85"/>
      <c r="B12" s="86" t="s">
        <v>149</v>
      </c>
      <c r="C12" s="101" t="s">
        <v>150</v>
      </c>
      <c r="D12" s="279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153</v>
      </c>
      <c r="C13" s="299" t="s">
        <v>154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95"/>
      <c r="B14" s="86" t="s">
        <v>342</v>
      </c>
      <c r="C14" s="96" t="s">
        <v>156</v>
      </c>
      <c r="D14" s="279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85" t="s">
        <v>157</v>
      </c>
      <c r="B15" s="92" t="s">
        <v>158</v>
      </c>
      <c r="C15" s="92"/>
      <c r="D15" s="280" t="n">
        <v>142566</v>
      </c>
      <c r="E15" s="280" t="n">
        <v>81222</v>
      </c>
      <c r="F15" s="280" t="n">
        <v>20335</v>
      </c>
      <c r="G15" s="280" t="n">
        <v>37000</v>
      </c>
      <c r="H15" s="280" t="n">
        <v>0</v>
      </c>
      <c r="I15" s="280" t="n">
        <v>1709</v>
      </c>
      <c r="J15" s="280" t="n">
        <v>2300</v>
      </c>
      <c r="K15" s="280" t="n">
        <v>0</v>
      </c>
      <c r="L15" s="280" t="n">
        <v>0</v>
      </c>
      <c r="M15" s="280" t="n">
        <v>0</v>
      </c>
      <c r="N15" s="280" t="n">
        <v>0</v>
      </c>
    </row>
    <row r="16" customFormat="false" ht="15" hidden="false" customHeight="true" outlineLevel="0" collapsed="false">
      <c r="A16" s="85"/>
      <c r="B16" s="86" t="s">
        <v>159</v>
      </c>
      <c r="C16" s="101" t="s">
        <v>160</v>
      </c>
      <c r="D16" s="279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85"/>
      <c r="B17" s="86" t="s">
        <v>435</v>
      </c>
      <c r="C17" s="101" t="s">
        <v>273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/>
      <c r="B18" s="86" t="s">
        <v>161</v>
      </c>
      <c r="C18" s="101" t="s">
        <v>162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85"/>
      <c r="B19" s="86" t="s">
        <v>163</v>
      </c>
      <c r="C19" s="101" t="s">
        <v>164</v>
      </c>
      <c r="D19" s="279" t="n">
        <v>60235</v>
      </c>
      <c r="E19" s="94" t="n">
        <v>40900</v>
      </c>
      <c r="F19" s="94" t="n">
        <v>19335</v>
      </c>
      <c r="G19" s="94"/>
      <c r="H19" s="94"/>
      <c r="I19" s="94"/>
      <c r="J19" s="94"/>
      <c r="K19" s="94"/>
      <c r="L19" s="94"/>
      <c r="M19" s="94"/>
      <c r="N19" s="94"/>
    </row>
    <row r="20" customFormat="false" ht="15" hidden="false" customHeight="true" outlineLevel="0" collapsed="false">
      <c r="A20" s="85"/>
      <c r="B20" s="86" t="s">
        <v>165</v>
      </c>
      <c r="C20" s="101" t="s">
        <v>166</v>
      </c>
      <c r="D20" s="279" t="n">
        <v>40322</v>
      </c>
      <c r="E20" s="94" t="n">
        <v>40322</v>
      </c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7</v>
      </c>
      <c r="C21" s="101" t="s">
        <v>168</v>
      </c>
      <c r="D21" s="279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9</v>
      </c>
      <c r="C22" s="101" t="s">
        <v>170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436</v>
      </c>
      <c r="C23" s="101" t="s">
        <v>280</v>
      </c>
      <c r="D23" s="279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95"/>
      <c r="B24" s="89" t="s">
        <v>171</v>
      </c>
      <c r="C24" s="300" t="s">
        <v>172</v>
      </c>
      <c r="D24" s="279" t="n">
        <v>42009</v>
      </c>
      <c r="E24" s="94"/>
      <c r="F24" s="94" t="n">
        <v>1000</v>
      </c>
      <c r="G24" s="94" t="n">
        <v>37000</v>
      </c>
      <c r="H24" s="94"/>
      <c r="I24" s="94" t="n">
        <v>1709</v>
      </c>
      <c r="J24" s="94" t="n">
        <v>2300</v>
      </c>
      <c r="K24" s="94"/>
      <c r="L24" s="94"/>
      <c r="M24" s="94"/>
      <c r="N24" s="94"/>
    </row>
    <row r="25" customFormat="false" ht="15" hidden="false" customHeight="true" outlineLevel="0" collapsed="false">
      <c r="A25" s="85" t="s">
        <v>173</v>
      </c>
      <c r="B25" s="92" t="s">
        <v>174</v>
      </c>
      <c r="C25" s="92"/>
      <c r="D25" s="280" t="n">
        <v>34258</v>
      </c>
      <c r="E25" s="280" t="n">
        <v>584</v>
      </c>
      <c r="F25" s="280" t="n">
        <v>21544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588</v>
      </c>
      <c r="M25" s="280" t="n">
        <v>11542</v>
      </c>
      <c r="N25" s="280" t="n">
        <v>0</v>
      </c>
    </row>
    <row r="26" customFormat="false" ht="15" hidden="false" customHeight="true" outlineLevel="0" collapsed="false">
      <c r="A26" s="85"/>
      <c r="B26" s="86" t="s">
        <v>175</v>
      </c>
      <c r="C26" s="101" t="s">
        <v>176</v>
      </c>
      <c r="D26" s="279" t="n">
        <v>34258</v>
      </c>
      <c r="E26" s="94" t="n">
        <v>584</v>
      </c>
      <c r="F26" s="94" t="n">
        <v>21544</v>
      </c>
      <c r="G26" s="94"/>
      <c r="H26" s="94"/>
      <c r="I26" s="94"/>
      <c r="J26" s="94"/>
      <c r="K26" s="94"/>
      <c r="L26" s="94" t="n">
        <v>588</v>
      </c>
      <c r="M26" s="94" t="n">
        <v>11542</v>
      </c>
      <c r="N26" s="94"/>
    </row>
    <row r="27" customFormat="false" ht="15" hidden="false" customHeight="true" outlineLevel="0" collapsed="false">
      <c r="A27" s="85"/>
      <c r="B27" s="86" t="s">
        <v>177</v>
      </c>
      <c r="C27" s="101" t="s">
        <v>178</v>
      </c>
      <c r="D27" s="279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79</v>
      </c>
      <c r="C28" s="101" t="s">
        <v>180</v>
      </c>
      <c r="D28" s="279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81</v>
      </c>
      <c r="C29" s="101" t="s">
        <v>182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437</v>
      </c>
      <c r="C30" s="101" t="s">
        <v>349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183</v>
      </c>
      <c r="C31" s="101" t="s">
        <v>184</v>
      </c>
      <c r="D31" s="279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438</v>
      </c>
      <c r="C32" s="87" t="s">
        <v>288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187</v>
      </c>
      <c r="C33" s="87" t="s">
        <v>188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85"/>
      <c r="B34" s="86" t="s">
        <v>189</v>
      </c>
      <c r="C34" s="299" t="s">
        <v>190</v>
      </c>
      <c r="D34" s="279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5" hidden="false" customHeight="true" outlineLevel="0" collapsed="false">
      <c r="A35" s="95"/>
      <c r="B35" s="89" t="s">
        <v>191</v>
      </c>
      <c r="C35" s="300" t="s">
        <v>192</v>
      </c>
      <c r="D35" s="283" t="n">
        <v>0</v>
      </c>
      <c r="E35" s="278"/>
      <c r="F35" s="278"/>
      <c r="G35" s="278"/>
      <c r="H35" s="278"/>
      <c r="I35" s="278"/>
      <c r="J35" s="278"/>
      <c r="K35" s="278"/>
      <c r="L35" s="278"/>
      <c r="M35" s="278"/>
      <c r="N35" s="278"/>
    </row>
    <row r="36" customFormat="false" ht="15" hidden="false" customHeight="true" outlineLevel="0" collapsed="false">
      <c r="A36" s="85" t="s">
        <v>195</v>
      </c>
      <c r="B36" s="92" t="s">
        <v>196</v>
      </c>
      <c r="C36" s="92"/>
      <c r="D36" s="279" t="n">
        <v>2594</v>
      </c>
      <c r="E36" s="279" t="n">
        <v>0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79" t="n">
        <v>0</v>
      </c>
      <c r="L36" s="279" t="n">
        <v>0</v>
      </c>
      <c r="M36" s="279" t="n">
        <v>0</v>
      </c>
      <c r="N36" s="279" t="n">
        <v>2594</v>
      </c>
    </row>
    <row r="37" customFormat="false" ht="15" hidden="false" customHeight="true" outlineLevel="0" collapsed="false">
      <c r="A37" s="85"/>
      <c r="B37" s="86" t="s">
        <v>199</v>
      </c>
      <c r="C37" s="101" t="s">
        <v>200</v>
      </c>
      <c r="D37" s="279" t="n"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A38" s="85"/>
      <c r="B38" s="86" t="s">
        <v>439</v>
      </c>
      <c r="C38" s="101" t="s">
        <v>202</v>
      </c>
      <c r="D38" s="279" t="n">
        <v>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85"/>
      <c r="B39" s="86" t="s">
        <v>203</v>
      </c>
      <c r="C39" s="101" t="s">
        <v>204</v>
      </c>
      <c r="D39" s="279" t="n">
        <v>2594</v>
      </c>
      <c r="E39" s="94"/>
      <c r="F39" s="94"/>
      <c r="G39" s="94"/>
      <c r="H39" s="94"/>
      <c r="I39" s="94"/>
      <c r="J39" s="94"/>
      <c r="K39" s="94"/>
      <c r="L39" s="94"/>
      <c r="M39" s="94"/>
      <c r="N39" s="94" t="n">
        <v>2594</v>
      </c>
    </row>
    <row r="40" customFormat="false" ht="15" hidden="false" customHeight="true" outlineLevel="0" collapsed="false">
      <c r="A40" s="85"/>
      <c r="B40" s="86" t="s">
        <v>205</v>
      </c>
      <c r="C40" s="101" t="s">
        <v>206</v>
      </c>
      <c r="D40" s="279" t="n">
        <v>0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440</v>
      </c>
      <c r="C41" s="101" t="s">
        <v>300</v>
      </c>
      <c r="D41" s="279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441</v>
      </c>
      <c r="C42" s="301" t="s">
        <v>442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207</v>
      </c>
      <c r="C43" s="101" t="s">
        <v>208</v>
      </c>
      <c r="D43" s="279" t="n">
        <v>0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customFormat="false" ht="15" hidden="false" customHeight="true" outlineLevel="0" collapsed="false">
      <c r="A44" s="85"/>
      <c r="B44" s="86" t="s">
        <v>209</v>
      </c>
      <c r="C44" s="101" t="s">
        <v>210</v>
      </c>
      <c r="D44" s="279" t="n">
        <v>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15" hidden="false" customHeight="true" outlineLevel="0" collapsed="false">
      <c r="A45" s="85"/>
      <c r="B45" s="86" t="s">
        <v>211</v>
      </c>
      <c r="C45" s="101" t="s">
        <v>212</v>
      </c>
      <c r="D45" s="279" t="n">
        <v>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86" t="s">
        <v>213</v>
      </c>
      <c r="C46" s="101" t="s">
        <v>214</v>
      </c>
      <c r="D46" s="279" t="n">
        <v>0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5" hidden="false" customHeight="true" outlineLevel="0" collapsed="false">
      <c r="A47" s="91" t="s">
        <v>215</v>
      </c>
      <c r="B47" s="92" t="s">
        <v>216</v>
      </c>
      <c r="C47" s="92"/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280" t="n">
        <v>0</v>
      </c>
      <c r="J47" s="280" t="n">
        <v>0</v>
      </c>
      <c r="K47" s="280" t="n">
        <v>0</v>
      </c>
      <c r="L47" s="280" t="n">
        <v>0</v>
      </c>
      <c r="M47" s="280" t="n">
        <v>0</v>
      </c>
      <c r="N47" s="280" t="n">
        <v>0</v>
      </c>
    </row>
    <row r="48" customFormat="false" ht="15" hidden="false" customHeight="true" outlineLevel="0" collapsed="false">
      <c r="A48" s="85"/>
      <c r="B48" s="86" t="s">
        <v>221</v>
      </c>
      <c r="C48" s="99" t="s">
        <v>222</v>
      </c>
      <c r="D48" s="279" t="n">
        <v>0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5" hidden="false" customHeight="true" outlineLevel="0" collapsed="false">
      <c r="A49" s="95"/>
      <c r="B49" s="86" t="s">
        <v>225</v>
      </c>
      <c r="C49" s="300" t="s">
        <v>226</v>
      </c>
      <c r="D49" s="279" t="n">
        <v>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5" hidden="false" customHeight="true" outlineLevel="0" collapsed="false">
      <c r="A50" s="85" t="s">
        <v>227</v>
      </c>
      <c r="B50" s="92" t="s">
        <v>228</v>
      </c>
      <c r="C50" s="92"/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80" t="n">
        <v>0</v>
      </c>
      <c r="M50" s="280" t="n">
        <v>0</v>
      </c>
      <c r="N50" s="280" t="n">
        <v>0</v>
      </c>
    </row>
    <row r="51" customFormat="false" ht="15" hidden="false" customHeight="true" outlineLevel="0" collapsed="false">
      <c r="A51" s="85"/>
      <c r="B51" s="86" t="s">
        <v>443</v>
      </c>
      <c r="C51" s="101" t="s">
        <v>370</v>
      </c>
      <c r="D51" s="279" t="n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5" hidden="false" customHeight="true" outlineLevel="0" collapsed="false">
      <c r="A52" s="91" t="s">
        <v>237</v>
      </c>
      <c r="B52" s="92" t="s">
        <v>238</v>
      </c>
      <c r="C52" s="92"/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80" t="n">
        <v>0</v>
      </c>
      <c r="K52" s="280" t="n">
        <v>0</v>
      </c>
      <c r="L52" s="280" t="n">
        <v>0</v>
      </c>
      <c r="M52" s="280" t="n">
        <v>0</v>
      </c>
      <c r="N52" s="280" t="n">
        <v>0</v>
      </c>
    </row>
    <row r="53" customFormat="false" ht="15" hidden="false" customHeight="true" outlineLevel="0" collapsed="false">
      <c r="A53" s="85"/>
      <c r="B53" s="86" t="s">
        <v>239</v>
      </c>
      <c r="C53" s="101" t="s">
        <v>240</v>
      </c>
      <c r="D53" s="279" t="n">
        <v>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5" hidden="false" customHeight="true" outlineLevel="0" collapsed="false">
      <c r="A54" s="85"/>
      <c r="B54" s="86" t="s">
        <v>241</v>
      </c>
      <c r="C54" s="101" t="s">
        <v>242</v>
      </c>
      <c r="D54" s="279" t="n">
        <v>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243</v>
      </c>
      <c r="C55" s="101" t="s">
        <v>244</v>
      </c>
      <c r="D55" s="279" t="n">
        <v>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45</v>
      </c>
      <c r="C56" s="101" t="s">
        <v>246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247</v>
      </c>
      <c r="C57" s="101" t="s">
        <v>248</v>
      </c>
      <c r="D57" s="279" t="n"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49</v>
      </c>
      <c r="C58" s="101" t="s">
        <v>250</v>
      </c>
      <c r="D58" s="279" t="n"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85"/>
      <c r="B59" s="86" t="s">
        <v>251</v>
      </c>
      <c r="C59" s="101" t="s">
        <v>252</v>
      </c>
      <c r="D59" s="279" t="n">
        <v>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true" outlineLevel="0" collapsed="false">
      <c r="A60" s="91" t="s">
        <v>253</v>
      </c>
      <c r="B60" s="92" t="s">
        <v>254</v>
      </c>
      <c r="C60" s="92"/>
      <c r="D60" s="280" t="n">
        <v>0</v>
      </c>
      <c r="E60" s="280" t="n">
        <v>0</v>
      </c>
      <c r="F60" s="280" t="n">
        <v>0</v>
      </c>
      <c r="G60" s="280" t="n">
        <v>0</v>
      </c>
      <c r="H60" s="280" t="n">
        <v>0</v>
      </c>
      <c r="I60" s="280" t="n">
        <v>0</v>
      </c>
      <c r="J60" s="280" t="n">
        <v>0</v>
      </c>
      <c r="K60" s="280" t="n">
        <v>0</v>
      </c>
      <c r="L60" s="280" t="n">
        <v>0</v>
      </c>
      <c r="M60" s="280" t="n">
        <v>0</v>
      </c>
      <c r="N60" s="280" t="n">
        <v>0</v>
      </c>
    </row>
    <row r="61" customFormat="false" ht="15" hidden="false" customHeight="true" outlineLevel="0" collapsed="false">
      <c r="A61" s="95"/>
      <c r="B61" s="89" t="s">
        <v>255</v>
      </c>
      <c r="C61" s="300" t="s">
        <v>432</v>
      </c>
      <c r="D61" s="283" t="n">
        <v>0</v>
      </c>
      <c r="E61" s="278"/>
      <c r="F61" s="278"/>
      <c r="G61" s="278"/>
      <c r="H61" s="278"/>
      <c r="I61" s="278"/>
      <c r="J61" s="278"/>
      <c r="K61" s="278"/>
      <c r="L61" s="278"/>
      <c r="M61" s="278"/>
      <c r="N61" s="278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7"/>
  <sheetViews>
    <sheetView showFormulas="false" showGridLines="true" showRowColHeaders="true" showZeros="false" rightToLeft="false" tabSelected="false" showOutlineSymbols="true" defaultGridColor="true" view="pageBreakPreview" topLeftCell="F1" colorId="64" zoomScale="190" zoomScaleNormal="100" zoomScalePageLayoutView="190" workbookViewId="0">
      <selection pane="topLeft" activeCell="M6" activeCellId="0" sqref="M6"/>
    </sheetView>
  </sheetViews>
  <sheetFormatPr defaultColWidth="8.9921875" defaultRowHeight="12.9" zeroHeight="false" outlineLevelRow="0" outlineLevelCol="0"/>
  <cols>
    <col collapsed="false" customWidth="true" hidden="false" outlineLevel="0" max="1" min="1" style="302" width="3.66"/>
    <col collapsed="false" customWidth="true" hidden="false" outlineLevel="0" max="6" min="2" style="302" width="7.66"/>
    <col collapsed="false" customWidth="true" hidden="false" outlineLevel="0" max="7" min="7" style="303" width="2.66"/>
    <col collapsed="false" customWidth="true" hidden="false" outlineLevel="0" max="8" min="8" style="302" width="3.66"/>
    <col collapsed="false" customWidth="true" hidden="false" outlineLevel="0" max="13" min="9" style="302" width="7.66"/>
    <col collapsed="false" customWidth="false" hidden="false" outlineLevel="0" max="257" min="14" style="302" width="8.99"/>
  </cols>
  <sheetData>
    <row r="1" customFormat="false" ht="13.5" hidden="false" customHeight="true" outlineLevel="0" collapsed="false">
      <c r="A1" s="303" t="s">
        <v>444</v>
      </c>
      <c r="B1" s="303"/>
      <c r="C1" s="303"/>
      <c r="D1" s="303"/>
      <c r="E1" s="303"/>
      <c r="F1" s="303"/>
      <c r="H1" s="303" t="s">
        <v>444</v>
      </c>
      <c r="I1" s="303"/>
      <c r="J1" s="303"/>
      <c r="K1" s="303"/>
      <c r="L1" s="304" t="s">
        <v>68</v>
      </c>
      <c r="M1" s="304"/>
    </row>
    <row r="2" customFormat="false" ht="13.5" hidden="false" customHeight="true" outlineLevel="0" collapsed="false">
      <c r="A2" s="305" t="s">
        <v>71</v>
      </c>
      <c r="B2" s="305"/>
      <c r="C2" s="305"/>
      <c r="D2" s="305"/>
      <c r="E2" s="305"/>
      <c r="F2" s="305"/>
      <c r="G2" s="306"/>
      <c r="H2" s="307" t="s">
        <v>75</v>
      </c>
      <c r="I2" s="307"/>
      <c r="J2" s="307"/>
      <c r="K2" s="307"/>
      <c r="L2" s="307"/>
      <c r="M2" s="307"/>
    </row>
    <row r="3" customFormat="false" ht="13.5" hidden="false" customHeight="true" outlineLevel="0" collapsed="false">
      <c r="A3" s="308"/>
      <c r="B3" s="308"/>
      <c r="C3" s="308"/>
      <c r="D3" s="309" t="s">
        <v>445</v>
      </c>
      <c r="E3" s="310" t="s">
        <v>446</v>
      </c>
      <c r="F3" s="311" t="s">
        <v>447</v>
      </c>
      <c r="G3" s="312"/>
      <c r="H3" s="313"/>
      <c r="I3" s="313"/>
      <c r="J3" s="313"/>
      <c r="K3" s="314" t="s">
        <v>448</v>
      </c>
      <c r="L3" s="310" t="s">
        <v>449</v>
      </c>
      <c r="M3" s="315" t="s">
        <v>447</v>
      </c>
    </row>
    <row r="4" customFormat="false" ht="13.5" hidden="false" customHeight="true" outlineLevel="0" collapsed="false">
      <c r="A4" s="316" t="s">
        <v>46</v>
      </c>
      <c r="B4" s="316"/>
      <c r="C4" s="316"/>
      <c r="D4" s="317" t="n">
        <v>149</v>
      </c>
      <c r="E4" s="318" t="n">
        <v>0</v>
      </c>
      <c r="F4" s="319" t="n">
        <v>-149</v>
      </c>
      <c r="G4" s="320"/>
      <c r="H4" s="316" t="s">
        <v>46</v>
      </c>
      <c r="I4" s="316"/>
      <c r="J4" s="316"/>
      <c r="K4" s="321" t="n">
        <v>146480</v>
      </c>
      <c r="L4" s="321" t="n">
        <v>186088</v>
      </c>
      <c r="M4" s="319" t="n">
        <v>39608</v>
      </c>
    </row>
    <row r="5" customFormat="false" ht="13.5" hidden="false" customHeight="true" outlineLevel="0" collapsed="false">
      <c r="A5" s="322"/>
      <c r="B5" s="323"/>
      <c r="C5" s="323"/>
      <c r="D5" s="324"/>
      <c r="E5" s="325"/>
      <c r="F5" s="326"/>
      <c r="H5" s="327"/>
      <c r="I5" s="328"/>
      <c r="J5" s="329"/>
      <c r="K5" s="330"/>
      <c r="L5" s="331"/>
      <c r="M5" s="332"/>
    </row>
    <row r="6" customFormat="false" ht="13.5" hidden="false" customHeight="true" outlineLevel="0" collapsed="false">
      <c r="A6" s="333" t="n">
        <v>423</v>
      </c>
      <c r="B6" s="334" t="s">
        <v>222</v>
      </c>
      <c r="C6" s="335"/>
      <c r="D6" s="336"/>
      <c r="E6" s="337"/>
      <c r="F6" s="338"/>
      <c r="H6" s="339" t="s">
        <v>339</v>
      </c>
      <c r="I6" s="340" t="s">
        <v>144</v>
      </c>
      <c r="J6" s="341"/>
      <c r="K6" s="342" t="n">
        <v>7254</v>
      </c>
      <c r="L6" s="343" t="n">
        <v>6670</v>
      </c>
      <c r="M6" s="338" t="n">
        <v>-584</v>
      </c>
    </row>
    <row r="7" customFormat="false" ht="13.5" hidden="false" customHeight="true" outlineLevel="0" collapsed="false">
      <c r="A7" s="322"/>
      <c r="B7" s="344" t="s">
        <v>128</v>
      </c>
      <c r="C7" s="345" t="s">
        <v>128</v>
      </c>
      <c r="D7" s="322" t="n">
        <v>149</v>
      </c>
      <c r="E7" s="346" t="n">
        <v>0</v>
      </c>
      <c r="F7" s="326"/>
      <c r="H7" s="347"/>
      <c r="I7" s="340" t="s">
        <v>128</v>
      </c>
      <c r="J7" s="348" t="s">
        <v>128</v>
      </c>
      <c r="K7" s="349" t="n">
        <v>7254</v>
      </c>
      <c r="L7" s="350" t="n">
        <v>6670</v>
      </c>
      <c r="M7" s="332" t="n">
        <v>-584</v>
      </c>
    </row>
    <row r="8" customFormat="false" ht="13.5" hidden="false" customHeight="true" outlineLevel="0" collapsed="false">
      <c r="A8" s="351"/>
      <c r="B8" s="303"/>
      <c r="C8" s="303"/>
      <c r="D8" s="303"/>
      <c r="E8" s="303"/>
      <c r="F8" s="351"/>
      <c r="H8" s="352" t="n">
        <v>112</v>
      </c>
      <c r="I8" s="353" t="s">
        <v>156</v>
      </c>
      <c r="J8" s="354"/>
      <c r="K8" s="342" t="n">
        <v>1071</v>
      </c>
      <c r="L8" s="343" t="n">
        <v>0</v>
      </c>
      <c r="M8" s="355" t="n">
        <v>-1071</v>
      </c>
    </row>
    <row r="9" customFormat="false" ht="13.5" hidden="false" customHeight="true" outlineLevel="0" collapsed="false">
      <c r="A9" s="305" t="s">
        <v>72</v>
      </c>
      <c r="B9" s="305"/>
      <c r="C9" s="305"/>
      <c r="D9" s="305"/>
      <c r="E9" s="305"/>
      <c r="F9" s="305"/>
      <c r="G9" s="320"/>
      <c r="H9" s="347"/>
      <c r="I9" s="356" t="s">
        <v>450</v>
      </c>
      <c r="J9" s="348" t="s">
        <v>451</v>
      </c>
      <c r="K9" s="357" t="n">
        <v>1071</v>
      </c>
      <c r="L9" s="358" t="n">
        <v>0</v>
      </c>
      <c r="M9" s="355" t="n">
        <v>-1071</v>
      </c>
    </row>
    <row r="10" customFormat="false" ht="13.5" hidden="false" customHeight="true" outlineLevel="0" collapsed="false">
      <c r="A10" s="308"/>
      <c r="B10" s="308"/>
      <c r="C10" s="308"/>
      <c r="D10" s="314" t="s">
        <v>448</v>
      </c>
      <c r="E10" s="310" t="s">
        <v>446</v>
      </c>
      <c r="F10" s="311" t="s">
        <v>447</v>
      </c>
      <c r="H10" s="352" t="n">
        <v>161</v>
      </c>
      <c r="I10" s="340" t="s">
        <v>164</v>
      </c>
      <c r="J10" s="354"/>
      <c r="K10" s="342" t="n">
        <v>63945</v>
      </c>
      <c r="L10" s="343" t="n">
        <v>60235</v>
      </c>
      <c r="M10" s="338" t="n">
        <v>-3710</v>
      </c>
    </row>
    <row r="11" customFormat="false" ht="13.5" hidden="false" customHeight="true" outlineLevel="0" collapsed="false">
      <c r="A11" s="316" t="s">
        <v>46</v>
      </c>
      <c r="B11" s="316"/>
      <c r="C11" s="316"/>
      <c r="D11" s="359" t="n">
        <v>39318</v>
      </c>
      <c r="E11" s="318" t="n">
        <v>31987</v>
      </c>
      <c r="F11" s="319" t="n">
        <v>-7331</v>
      </c>
      <c r="H11" s="347"/>
      <c r="I11" s="340" t="s">
        <v>119</v>
      </c>
      <c r="J11" s="348" t="s">
        <v>452</v>
      </c>
      <c r="K11" s="357" t="n">
        <v>32840</v>
      </c>
      <c r="L11" s="358" t="n">
        <v>40900</v>
      </c>
      <c r="M11" s="355" t="n">
        <v>8060</v>
      </c>
    </row>
    <row r="12" customFormat="false" ht="13.5" hidden="false" customHeight="true" outlineLevel="0" collapsed="false">
      <c r="A12" s="322"/>
      <c r="B12" s="323"/>
      <c r="C12" s="345"/>
      <c r="D12" s="360"/>
      <c r="E12" s="325"/>
      <c r="F12" s="326"/>
      <c r="H12" s="347"/>
      <c r="I12" s="340" t="s">
        <v>453</v>
      </c>
      <c r="J12" s="348" t="s">
        <v>454</v>
      </c>
      <c r="K12" s="357" t="n">
        <v>3200</v>
      </c>
      <c r="L12" s="358" t="n">
        <v>10080</v>
      </c>
      <c r="M12" s="355" t="n">
        <v>6880</v>
      </c>
    </row>
    <row r="13" customFormat="false" ht="13.5" hidden="false" customHeight="true" outlineLevel="0" collapsed="false">
      <c r="A13" s="361" t="s">
        <v>455</v>
      </c>
      <c r="B13" s="362" t="s">
        <v>156</v>
      </c>
      <c r="C13" s="363"/>
      <c r="D13" s="364" t="n">
        <v>39318</v>
      </c>
      <c r="E13" s="365" t="n">
        <v>0</v>
      </c>
      <c r="F13" s="338" t="n">
        <v>-39318</v>
      </c>
      <c r="H13" s="347"/>
      <c r="I13" s="340" t="s">
        <v>456</v>
      </c>
      <c r="J13" s="348" t="s">
        <v>457</v>
      </c>
      <c r="K13" s="357" t="n">
        <v>3150</v>
      </c>
      <c r="L13" s="358" t="n">
        <v>3200</v>
      </c>
      <c r="M13" s="355" t="n">
        <v>50</v>
      </c>
    </row>
    <row r="14" customFormat="false" ht="13.5" hidden="false" customHeight="true" outlineLevel="0" collapsed="false">
      <c r="A14" s="366"/>
      <c r="B14" s="367" t="s">
        <v>458</v>
      </c>
      <c r="C14" s="368"/>
      <c r="D14" s="369" t="n">
        <v>17978</v>
      </c>
      <c r="E14" s="370"/>
      <c r="F14" s="355" t="n">
        <v>-17978</v>
      </c>
      <c r="H14" s="347"/>
      <c r="I14" s="340" t="s">
        <v>459</v>
      </c>
      <c r="J14" s="348" t="s">
        <v>460</v>
      </c>
      <c r="K14" s="357" t="n">
        <v>3200</v>
      </c>
      <c r="L14" s="358" t="n">
        <v>1570</v>
      </c>
      <c r="M14" s="355" t="n">
        <v>-1630</v>
      </c>
    </row>
    <row r="15" customFormat="false" ht="13.5" hidden="false" customHeight="true" outlineLevel="0" collapsed="false">
      <c r="A15" s="366"/>
      <c r="B15" s="367" t="s">
        <v>461</v>
      </c>
      <c r="C15" s="368"/>
      <c r="D15" s="369" t="n">
        <v>0</v>
      </c>
      <c r="E15" s="370" t="n">
        <v>0</v>
      </c>
      <c r="F15" s="355" t="n">
        <v>0</v>
      </c>
      <c r="H15" s="347"/>
      <c r="I15" s="340" t="s">
        <v>462</v>
      </c>
      <c r="J15" s="348" t="s">
        <v>463</v>
      </c>
      <c r="K15" s="357" t="n">
        <v>10970</v>
      </c>
      <c r="L15" s="358" t="n">
        <v>0</v>
      </c>
      <c r="M15" s="355" t="n">
        <v>-10970</v>
      </c>
    </row>
    <row r="16" customFormat="false" ht="13.5" hidden="false" customHeight="true" outlineLevel="0" collapsed="false">
      <c r="A16" s="327"/>
      <c r="B16" s="371" t="s">
        <v>464</v>
      </c>
      <c r="C16" s="372"/>
      <c r="D16" s="330" t="n">
        <v>21340</v>
      </c>
      <c r="E16" s="331"/>
      <c r="F16" s="332" t="n">
        <v>-21340</v>
      </c>
      <c r="H16" s="373"/>
      <c r="I16" s="356" t="s">
        <v>459</v>
      </c>
      <c r="J16" s="374" t="s">
        <v>465</v>
      </c>
      <c r="K16" s="349" t="n">
        <v>10585</v>
      </c>
      <c r="L16" s="350" t="n">
        <v>4485</v>
      </c>
      <c r="M16" s="332" t="n">
        <v>-6100</v>
      </c>
    </row>
    <row r="17" customFormat="false" ht="13.5" hidden="false" customHeight="true" outlineLevel="0" collapsed="false">
      <c r="A17" s="352" t="n">
        <v>121</v>
      </c>
      <c r="B17" s="353" t="s">
        <v>466</v>
      </c>
      <c r="C17" s="354"/>
      <c r="D17" s="342" t="n">
        <v>0</v>
      </c>
      <c r="E17" s="343" t="n">
        <v>31987</v>
      </c>
      <c r="F17" s="338" t="n">
        <v>31987</v>
      </c>
      <c r="H17" s="347" t="n">
        <v>162</v>
      </c>
      <c r="I17" s="340" t="s">
        <v>166</v>
      </c>
      <c r="J17" s="348"/>
      <c r="K17" s="357" t="n">
        <v>25213</v>
      </c>
      <c r="L17" s="358" t="n">
        <v>40322</v>
      </c>
      <c r="M17" s="355" t="n">
        <v>15109</v>
      </c>
    </row>
    <row r="18" customFormat="false" ht="13.5" hidden="false" customHeight="true" outlineLevel="0" collapsed="false">
      <c r="A18" s="347"/>
      <c r="B18" s="340" t="s">
        <v>461</v>
      </c>
      <c r="C18" s="348"/>
      <c r="D18" s="357" t="n">
        <v>0</v>
      </c>
      <c r="E18" s="358" t="n">
        <v>20488</v>
      </c>
      <c r="F18" s="355" t="n">
        <v>20488</v>
      </c>
      <c r="H18" s="347"/>
      <c r="I18" s="340" t="s">
        <v>119</v>
      </c>
      <c r="J18" s="348" t="s">
        <v>467</v>
      </c>
      <c r="K18" s="375" t="n">
        <v>25213</v>
      </c>
      <c r="L18" s="350" t="n">
        <v>40322</v>
      </c>
      <c r="M18" s="332" t="n">
        <v>15109</v>
      </c>
    </row>
    <row r="19" customFormat="false" ht="13.5" hidden="false" customHeight="true" outlineLevel="0" collapsed="false">
      <c r="A19" s="373"/>
      <c r="B19" s="356" t="s">
        <v>464</v>
      </c>
      <c r="C19" s="374"/>
      <c r="D19" s="349" t="n">
        <v>0</v>
      </c>
      <c r="E19" s="350" t="n">
        <v>11499</v>
      </c>
      <c r="F19" s="332" t="n">
        <v>11499</v>
      </c>
      <c r="H19" s="352" t="n">
        <v>211</v>
      </c>
      <c r="I19" s="353" t="s">
        <v>172</v>
      </c>
      <c r="J19" s="354"/>
      <c r="K19" s="357" t="n">
        <v>11060</v>
      </c>
      <c r="L19" s="358" t="n">
        <v>42009</v>
      </c>
      <c r="M19" s="355" t="n">
        <v>30949</v>
      </c>
    </row>
    <row r="20" customFormat="false" ht="13.5" hidden="false" customHeight="true" outlineLevel="0" collapsed="false">
      <c r="A20" s="334"/>
      <c r="B20" s="334"/>
      <c r="C20" s="334"/>
      <c r="D20" s="334"/>
      <c r="E20" s="334"/>
      <c r="F20" s="334"/>
      <c r="G20" s="341"/>
      <c r="H20" s="347"/>
      <c r="I20" s="340" t="s">
        <v>462</v>
      </c>
      <c r="J20" s="348" t="s">
        <v>463</v>
      </c>
      <c r="K20" s="357" t="n">
        <v>7910</v>
      </c>
      <c r="L20" s="358" t="n">
        <v>1000</v>
      </c>
      <c r="M20" s="355" t="n">
        <v>-6910</v>
      </c>
    </row>
    <row r="21" customFormat="false" ht="13.5" hidden="false" customHeight="true" outlineLevel="0" collapsed="false">
      <c r="A21" s="307" t="s">
        <v>74</v>
      </c>
      <c r="B21" s="307"/>
      <c r="C21" s="307"/>
      <c r="D21" s="307"/>
      <c r="E21" s="307"/>
      <c r="F21" s="307"/>
      <c r="G21" s="341"/>
      <c r="H21" s="347"/>
      <c r="I21" s="340" t="s">
        <v>468</v>
      </c>
      <c r="J21" s="348" t="s">
        <v>469</v>
      </c>
      <c r="K21" s="357" t="n">
        <v>0</v>
      </c>
      <c r="L21" s="358" t="n">
        <v>18430</v>
      </c>
      <c r="M21" s="355" t="n">
        <v>18430</v>
      </c>
    </row>
    <row r="22" customFormat="false" ht="13.5" hidden="false" customHeight="true" outlineLevel="0" collapsed="false">
      <c r="A22" s="366"/>
      <c r="B22" s="366"/>
      <c r="C22" s="366"/>
      <c r="D22" s="309" t="s">
        <v>445</v>
      </c>
      <c r="E22" s="310" t="s">
        <v>449</v>
      </c>
      <c r="F22" s="315" t="s">
        <v>447</v>
      </c>
      <c r="H22" s="347"/>
      <c r="I22" s="340" t="s">
        <v>470</v>
      </c>
      <c r="J22" s="348" t="s">
        <v>471</v>
      </c>
      <c r="K22" s="357" t="n">
        <v>0</v>
      </c>
      <c r="L22" s="358" t="n">
        <v>3360</v>
      </c>
      <c r="M22" s="355" t="n">
        <v>3360</v>
      </c>
    </row>
    <row r="23" customFormat="false" ht="13.5" hidden="false" customHeight="true" outlineLevel="0" collapsed="false">
      <c r="A23" s="376" t="s">
        <v>46</v>
      </c>
      <c r="B23" s="376"/>
      <c r="C23" s="376"/>
      <c r="D23" s="377" t="n">
        <v>244122</v>
      </c>
      <c r="E23" s="378" t="n">
        <v>251342</v>
      </c>
      <c r="F23" s="319" t="n">
        <v>7220</v>
      </c>
      <c r="H23" s="347"/>
      <c r="I23" s="340" t="s">
        <v>472</v>
      </c>
      <c r="J23" s="348" t="s">
        <v>473</v>
      </c>
      <c r="K23" s="357" t="n">
        <v>0</v>
      </c>
      <c r="L23" s="358" t="n">
        <v>15210</v>
      </c>
      <c r="M23" s="355" t="n">
        <v>15210</v>
      </c>
    </row>
    <row r="24" customFormat="false" ht="13.5" hidden="false" customHeight="true" outlineLevel="0" collapsed="false">
      <c r="A24" s="327"/>
      <c r="B24" s="328"/>
      <c r="C24" s="328"/>
      <c r="D24" s="379"/>
      <c r="E24" s="331"/>
      <c r="F24" s="332"/>
      <c r="H24" s="347"/>
      <c r="I24" s="340" t="s">
        <v>450</v>
      </c>
      <c r="J24" s="348" t="s">
        <v>474</v>
      </c>
      <c r="K24" s="357" t="n">
        <v>3150</v>
      </c>
      <c r="L24" s="358" t="n">
        <v>1709</v>
      </c>
      <c r="M24" s="355" t="n">
        <v>-1441</v>
      </c>
    </row>
    <row r="25" customFormat="false" ht="13.5" hidden="false" customHeight="true" outlineLevel="0" collapsed="false">
      <c r="A25" s="361" t="s">
        <v>340</v>
      </c>
      <c r="B25" s="362" t="s">
        <v>148</v>
      </c>
      <c r="C25" s="363"/>
      <c r="D25" s="364" t="n">
        <v>28833</v>
      </c>
      <c r="E25" s="365" t="n">
        <v>26623</v>
      </c>
      <c r="F25" s="338" t="n">
        <v>-2210</v>
      </c>
      <c r="H25" s="347"/>
      <c r="I25" s="340" t="s">
        <v>475</v>
      </c>
      <c r="J25" s="348" t="s">
        <v>476</v>
      </c>
      <c r="K25" s="357" t="n">
        <v>0</v>
      </c>
      <c r="L25" s="358" t="n">
        <v>2300</v>
      </c>
      <c r="M25" s="355" t="n">
        <v>2300</v>
      </c>
    </row>
    <row r="26" customFormat="false" ht="13.5" hidden="false" customHeight="true" outlineLevel="0" collapsed="false">
      <c r="A26" s="366"/>
      <c r="B26" s="367" t="s">
        <v>456</v>
      </c>
      <c r="C26" s="380" t="s">
        <v>457</v>
      </c>
      <c r="D26" s="369" t="n">
        <v>7424</v>
      </c>
      <c r="E26" s="370" t="n">
        <v>11096</v>
      </c>
      <c r="F26" s="355" t="n">
        <v>3672</v>
      </c>
      <c r="H26" s="352" t="n">
        <v>222</v>
      </c>
      <c r="I26" s="353" t="s">
        <v>178</v>
      </c>
      <c r="J26" s="335"/>
      <c r="K26" s="342" t="n">
        <v>37937</v>
      </c>
      <c r="L26" s="343" t="n">
        <v>34258</v>
      </c>
      <c r="M26" s="338" t="n">
        <v>-3679</v>
      </c>
    </row>
    <row r="27" customFormat="false" ht="13.5" hidden="false" customHeight="true" outlineLevel="0" collapsed="false">
      <c r="A27" s="366"/>
      <c r="B27" s="367" t="s">
        <v>477</v>
      </c>
      <c r="C27" s="380" t="s">
        <v>478</v>
      </c>
      <c r="D27" s="369" t="n">
        <v>1506</v>
      </c>
      <c r="E27" s="370" t="n">
        <v>0</v>
      </c>
      <c r="F27" s="355" t="n">
        <v>-1506</v>
      </c>
      <c r="H27" s="347"/>
      <c r="I27" s="340" t="s">
        <v>119</v>
      </c>
      <c r="J27" s="381" t="s">
        <v>467</v>
      </c>
      <c r="K27" s="357" t="n">
        <v>0</v>
      </c>
      <c r="L27" s="358" t="n">
        <v>584</v>
      </c>
      <c r="M27" s="355"/>
    </row>
    <row r="28" customFormat="false" ht="13.5" hidden="false" customHeight="true" outlineLevel="0" collapsed="false">
      <c r="A28" s="366"/>
      <c r="B28" s="367" t="s">
        <v>479</v>
      </c>
      <c r="C28" s="380" t="s">
        <v>480</v>
      </c>
      <c r="D28" s="369" t="n">
        <v>19903</v>
      </c>
      <c r="E28" s="370" t="n">
        <v>14069</v>
      </c>
      <c r="F28" s="355" t="n">
        <v>-5834</v>
      </c>
      <c r="H28" s="347"/>
      <c r="I28" s="340" t="s">
        <v>470</v>
      </c>
      <c r="J28" s="381" t="s">
        <v>471</v>
      </c>
      <c r="K28" s="357" t="n">
        <v>24442</v>
      </c>
      <c r="L28" s="358" t="n">
        <v>21544</v>
      </c>
      <c r="M28" s="355" t="n">
        <v>-2898</v>
      </c>
    </row>
    <row r="29" customFormat="false" ht="13.5" hidden="false" customHeight="true" outlineLevel="0" collapsed="false">
      <c r="A29" s="366"/>
      <c r="B29" s="367" t="s">
        <v>481</v>
      </c>
      <c r="C29" s="380" t="s">
        <v>482</v>
      </c>
      <c r="D29" s="369" t="n">
        <v>0</v>
      </c>
      <c r="E29" s="370" t="n">
        <v>1458</v>
      </c>
      <c r="F29" s="355" t="n">
        <v>1458</v>
      </c>
      <c r="H29" s="347"/>
      <c r="I29" s="340" t="s">
        <v>483</v>
      </c>
      <c r="J29" s="381" t="s">
        <v>484</v>
      </c>
      <c r="K29" s="357" t="n">
        <v>1857</v>
      </c>
      <c r="L29" s="358" t="n">
        <v>588</v>
      </c>
      <c r="M29" s="355" t="n">
        <v>-1269</v>
      </c>
    </row>
    <row r="30" customFormat="false" ht="13.5" hidden="false" customHeight="true" outlineLevel="0" collapsed="false">
      <c r="A30" s="352" t="n">
        <v>111</v>
      </c>
      <c r="B30" s="382" t="s">
        <v>154</v>
      </c>
      <c r="C30" s="382"/>
      <c r="D30" s="342" t="n">
        <v>10285</v>
      </c>
      <c r="E30" s="343" t="n">
        <v>3830</v>
      </c>
      <c r="F30" s="338" t="n">
        <v>-6455</v>
      </c>
      <c r="G30" s="383"/>
      <c r="H30" s="373"/>
      <c r="I30" s="356" t="s">
        <v>485</v>
      </c>
      <c r="J30" s="345" t="s">
        <v>486</v>
      </c>
      <c r="K30" s="349" t="n">
        <v>11638</v>
      </c>
      <c r="L30" s="350" t="n">
        <v>11542</v>
      </c>
      <c r="M30" s="332" t="n">
        <v>-96</v>
      </c>
    </row>
    <row r="31" customFormat="false" ht="13.5" hidden="false" customHeight="true" outlineLevel="0" collapsed="false">
      <c r="A31" s="347"/>
      <c r="B31" s="340" t="s">
        <v>450</v>
      </c>
      <c r="C31" s="348" t="s">
        <v>487</v>
      </c>
      <c r="D31" s="357" t="n">
        <v>8498</v>
      </c>
      <c r="E31" s="358" t="n">
        <v>0</v>
      </c>
      <c r="F31" s="355" t="n">
        <v>-8498</v>
      </c>
      <c r="G31" s="383"/>
      <c r="H31" s="339" t="s">
        <v>488</v>
      </c>
      <c r="I31" s="340" t="s">
        <v>204</v>
      </c>
      <c r="J31" s="341"/>
      <c r="K31" s="342" t="n">
        <v>0</v>
      </c>
      <c r="L31" s="343" t="n">
        <v>2594</v>
      </c>
      <c r="M31" s="338" t="n">
        <v>2594</v>
      </c>
    </row>
    <row r="32" customFormat="false" ht="13.5" hidden="false" customHeight="true" outlineLevel="0" collapsed="false">
      <c r="A32" s="347"/>
      <c r="B32" s="340" t="s">
        <v>483</v>
      </c>
      <c r="C32" s="348" t="s">
        <v>489</v>
      </c>
      <c r="D32" s="357" t="n">
        <v>1787</v>
      </c>
      <c r="E32" s="358" t="n">
        <v>3830</v>
      </c>
      <c r="F32" s="355" t="n">
        <v>2043</v>
      </c>
      <c r="G32" s="383"/>
      <c r="H32" s="373"/>
      <c r="I32" s="356" t="s">
        <v>128</v>
      </c>
      <c r="J32" s="374" t="s">
        <v>128</v>
      </c>
      <c r="K32" s="349" t="n">
        <v>0</v>
      </c>
      <c r="L32" s="350" t="n">
        <v>2594</v>
      </c>
      <c r="M32" s="332" t="n">
        <v>2594</v>
      </c>
    </row>
    <row r="33" customFormat="false" ht="13.5" hidden="false" customHeight="true" outlineLevel="0" collapsed="false">
      <c r="A33" s="347"/>
      <c r="B33" s="340" t="s">
        <v>128</v>
      </c>
      <c r="C33" s="348" t="s">
        <v>128</v>
      </c>
      <c r="D33" s="357" t="n">
        <v>0</v>
      </c>
      <c r="E33" s="358" t="n">
        <v>0</v>
      </c>
      <c r="F33" s="355" t="n">
        <v>0</v>
      </c>
      <c r="G33" s="383"/>
      <c r="H33" s="303"/>
      <c r="I33" s="303"/>
      <c r="J33" s="303"/>
      <c r="K33" s="303"/>
      <c r="L33" s="303"/>
      <c r="M33" s="303"/>
    </row>
    <row r="34" customFormat="false" ht="13.5" hidden="false" customHeight="true" outlineLevel="0" collapsed="false">
      <c r="A34" s="352" t="n">
        <v>161</v>
      </c>
      <c r="B34" s="353" t="s">
        <v>164</v>
      </c>
      <c r="C34" s="354"/>
      <c r="D34" s="364" t="n">
        <v>1100</v>
      </c>
      <c r="E34" s="365" t="n">
        <v>0</v>
      </c>
      <c r="F34" s="338" t="n">
        <v>-1100</v>
      </c>
      <c r="G34" s="383"/>
      <c r="H34" s="303"/>
      <c r="I34" s="303"/>
      <c r="J34" s="303"/>
      <c r="K34" s="303"/>
      <c r="L34" s="303"/>
      <c r="M34" s="303"/>
    </row>
    <row r="35" customFormat="false" ht="13.5" hidden="false" customHeight="true" outlineLevel="0" collapsed="false">
      <c r="A35" s="347"/>
      <c r="B35" s="340" t="s">
        <v>119</v>
      </c>
      <c r="C35" s="381" t="s">
        <v>467</v>
      </c>
      <c r="D35" s="357" t="n">
        <v>0</v>
      </c>
      <c r="E35" s="358" t="n">
        <v>0</v>
      </c>
      <c r="F35" s="355" t="n">
        <v>0</v>
      </c>
      <c r="G35" s="383"/>
      <c r="H35" s="303"/>
      <c r="I35" s="303"/>
      <c r="J35" s="303"/>
      <c r="K35" s="303"/>
      <c r="L35" s="303"/>
      <c r="M35" s="303"/>
    </row>
    <row r="36" customFormat="false" ht="13.5" hidden="false" customHeight="true" outlineLevel="0" collapsed="false">
      <c r="A36" s="347"/>
      <c r="B36" s="340" t="s">
        <v>453</v>
      </c>
      <c r="C36" s="381" t="s">
        <v>490</v>
      </c>
      <c r="D36" s="357" t="n">
        <v>1100</v>
      </c>
      <c r="E36" s="358" t="n">
        <v>0</v>
      </c>
      <c r="F36" s="355" t="n">
        <v>-1100</v>
      </c>
      <c r="G36" s="383"/>
      <c r="H36" s="303"/>
      <c r="I36" s="303"/>
      <c r="J36" s="303"/>
      <c r="K36" s="303"/>
      <c r="L36" s="303"/>
      <c r="M36" s="303"/>
    </row>
    <row r="37" customFormat="false" ht="13.5" hidden="false" customHeight="true" outlineLevel="0" collapsed="false">
      <c r="A37" s="347"/>
      <c r="B37" s="340" t="s">
        <v>491</v>
      </c>
      <c r="C37" s="381" t="s">
        <v>491</v>
      </c>
      <c r="D37" s="357" t="n">
        <v>0</v>
      </c>
      <c r="E37" s="358" t="n">
        <v>0</v>
      </c>
      <c r="F37" s="355" t="n">
        <v>0</v>
      </c>
      <c r="G37" s="383"/>
      <c r="H37" s="303"/>
      <c r="I37" s="303"/>
      <c r="J37" s="303"/>
      <c r="K37" s="303"/>
      <c r="L37" s="303"/>
      <c r="M37" s="303"/>
    </row>
    <row r="38" customFormat="false" ht="13.5" hidden="false" customHeight="true" outlineLevel="0" collapsed="false">
      <c r="A38" s="352" t="n">
        <v>211</v>
      </c>
      <c r="B38" s="353" t="s">
        <v>172</v>
      </c>
      <c r="C38" s="354"/>
      <c r="D38" s="364" t="n">
        <v>127853</v>
      </c>
      <c r="E38" s="365" t="n">
        <v>157209</v>
      </c>
      <c r="F38" s="338" t="n">
        <v>29356</v>
      </c>
      <c r="G38" s="383"/>
      <c r="H38" s="303"/>
      <c r="I38" s="303"/>
      <c r="J38" s="303"/>
      <c r="K38" s="303"/>
      <c r="L38" s="303"/>
      <c r="M38" s="303"/>
    </row>
    <row r="39" customFormat="false" ht="13.5" hidden="false" customHeight="true" outlineLevel="0" collapsed="false">
      <c r="A39" s="347"/>
      <c r="B39" s="340" t="s">
        <v>119</v>
      </c>
      <c r="C39" s="381" t="s">
        <v>467</v>
      </c>
      <c r="D39" s="357" t="n">
        <v>16605</v>
      </c>
      <c r="E39" s="358" t="n">
        <v>32537</v>
      </c>
      <c r="F39" s="355" t="n">
        <v>15932</v>
      </c>
      <c r="G39" s="383"/>
      <c r="H39" s="303"/>
      <c r="I39" s="303"/>
      <c r="J39" s="303"/>
      <c r="K39" s="303"/>
      <c r="L39" s="303"/>
      <c r="M39" s="303"/>
    </row>
    <row r="40" customFormat="false" ht="13.5" hidden="false" customHeight="true" outlineLevel="0" collapsed="false">
      <c r="A40" s="347"/>
      <c r="B40" s="340" t="s">
        <v>453</v>
      </c>
      <c r="C40" s="381" t="s">
        <v>492</v>
      </c>
      <c r="D40" s="357" t="n">
        <v>14030</v>
      </c>
      <c r="E40" s="358" t="n">
        <v>7447</v>
      </c>
      <c r="F40" s="355" t="n">
        <v>-6583</v>
      </c>
      <c r="G40" s="383"/>
      <c r="H40" s="303"/>
      <c r="I40" s="303"/>
      <c r="J40" s="303"/>
      <c r="K40" s="303"/>
      <c r="L40" s="303"/>
      <c r="M40" s="303"/>
    </row>
    <row r="41" customFormat="false" ht="13.5" hidden="false" customHeight="true" outlineLevel="0" collapsed="false">
      <c r="A41" s="347"/>
      <c r="B41" s="340" t="s">
        <v>470</v>
      </c>
      <c r="C41" s="381" t="s">
        <v>470</v>
      </c>
      <c r="D41" s="357" t="n">
        <v>11180</v>
      </c>
      <c r="E41" s="358" t="n">
        <v>18388</v>
      </c>
      <c r="F41" s="355" t="n">
        <v>7208</v>
      </c>
      <c r="G41" s="383"/>
      <c r="H41" s="303"/>
      <c r="I41" s="303"/>
      <c r="J41" s="303"/>
      <c r="K41" s="303"/>
      <c r="L41" s="303"/>
      <c r="M41" s="303"/>
    </row>
    <row r="42" customFormat="false" ht="13.5" hidden="false" customHeight="true" outlineLevel="0" collapsed="false">
      <c r="A42" s="347"/>
      <c r="B42" s="340" t="s">
        <v>459</v>
      </c>
      <c r="C42" s="381" t="s">
        <v>471</v>
      </c>
      <c r="D42" s="357" t="n">
        <v>18716</v>
      </c>
      <c r="E42" s="358" t="n">
        <v>26083</v>
      </c>
      <c r="F42" s="355" t="n">
        <v>7367</v>
      </c>
      <c r="G42" s="383"/>
      <c r="H42" s="303"/>
      <c r="I42" s="303"/>
      <c r="J42" s="303"/>
      <c r="K42" s="303"/>
      <c r="L42" s="303"/>
      <c r="M42" s="303"/>
    </row>
    <row r="43" customFormat="false" ht="13.5" hidden="false" customHeight="true" outlineLevel="0" collapsed="false">
      <c r="A43" s="347"/>
      <c r="B43" s="340" t="s">
        <v>491</v>
      </c>
      <c r="C43" s="381" t="s">
        <v>491</v>
      </c>
      <c r="D43" s="357" t="n">
        <v>50651</v>
      </c>
      <c r="E43" s="358" t="n">
        <v>50737</v>
      </c>
      <c r="F43" s="355" t="n">
        <v>86</v>
      </c>
      <c r="G43" s="383"/>
      <c r="H43" s="303"/>
      <c r="I43" s="303"/>
      <c r="J43" s="303"/>
      <c r="K43" s="303"/>
      <c r="L43" s="303"/>
      <c r="M43" s="303"/>
    </row>
    <row r="44" customFormat="false" ht="13.5" hidden="false" customHeight="true" outlineLevel="0" collapsed="false">
      <c r="A44" s="347"/>
      <c r="B44" s="340" t="s">
        <v>472</v>
      </c>
      <c r="C44" s="381" t="s">
        <v>473</v>
      </c>
      <c r="D44" s="357" t="n">
        <v>0</v>
      </c>
      <c r="E44" s="358" t="n">
        <v>6250</v>
      </c>
      <c r="F44" s="355" t="n">
        <v>6250</v>
      </c>
      <c r="G44" s="383"/>
      <c r="H44" s="303"/>
      <c r="I44" s="303"/>
      <c r="J44" s="303"/>
      <c r="K44" s="303"/>
      <c r="L44" s="303"/>
      <c r="M44" s="303"/>
    </row>
    <row r="45" customFormat="false" ht="13.5" hidden="false" customHeight="true" outlineLevel="0" collapsed="false">
      <c r="A45" s="347"/>
      <c r="B45" s="340" t="s">
        <v>493</v>
      </c>
      <c r="C45" s="381" t="s">
        <v>494</v>
      </c>
      <c r="D45" s="357" t="n">
        <v>16671</v>
      </c>
      <c r="E45" s="358" t="n">
        <v>15767</v>
      </c>
      <c r="F45" s="355" t="n">
        <v>-904</v>
      </c>
      <c r="G45" s="383"/>
      <c r="H45" s="303"/>
      <c r="I45" s="303"/>
      <c r="J45" s="303"/>
      <c r="K45" s="303"/>
      <c r="L45" s="303"/>
      <c r="M45" s="303"/>
    </row>
    <row r="46" customFormat="false" ht="13.5" hidden="false" customHeight="true" outlineLevel="0" collapsed="false">
      <c r="A46" s="352" t="n">
        <v>256</v>
      </c>
      <c r="B46" s="353" t="s">
        <v>188</v>
      </c>
      <c r="C46" s="354"/>
      <c r="D46" s="342" t="n">
        <v>39170</v>
      </c>
      <c r="E46" s="343" t="n">
        <v>37649</v>
      </c>
      <c r="F46" s="338" t="n">
        <v>-1521</v>
      </c>
      <c r="G46" s="383"/>
      <c r="H46" s="303"/>
      <c r="I46" s="303"/>
      <c r="J46" s="303"/>
      <c r="K46" s="303"/>
      <c r="L46" s="303"/>
      <c r="M46" s="303"/>
    </row>
    <row r="47" customFormat="false" ht="13.5" hidden="false" customHeight="true" outlineLevel="0" collapsed="false">
      <c r="A47" s="347"/>
      <c r="B47" s="340" t="s">
        <v>453</v>
      </c>
      <c r="C47" s="348" t="s">
        <v>490</v>
      </c>
      <c r="D47" s="357" t="n">
        <v>39170</v>
      </c>
      <c r="E47" s="358" t="n">
        <v>37649</v>
      </c>
      <c r="F47" s="332" t="n">
        <v>-1521</v>
      </c>
      <c r="G47" s="383"/>
      <c r="H47" s="303"/>
      <c r="I47" s="303"/>
      <c r="J47" s="303"/>
      <c r="K47" s="303"/>
      <c r="L47" s="303"/>
      <c r="M47" s="303"/>
    </row>
    <row r="48" customFormat="false" ht="13.5" hidden="false" customHeight="true" outlineLevel="0" collapsed="false">
      <c r="A48" s="352" t="n">
        <v>301</v>
      </c>
      <c r="B48" s="353" t="s">
        <v>204</v>
      </c>
      <c r="C48" s="354"/>
      <c r="D48" s="342" t="n">
        <v>32819</v>
      </c>
      <c r="E48" s="343" t="n">
        <v>21237</v>
      </c>
      <c r="F48" s="355" t="n">
        <v>-11582</v>
      </c>
      <c r="G48" s="383"/>
      <c r="H48" s="303"/>
      <c r="I48" s="303"/>
      <c r="J48" s="303"/>
      <c r="K48" s="303"/>
      <c r="L48" s="303"/>
      <c r="M48" s="303"/>
    </row>
    <row r="49" customFormat="false" ht="13.5" hidden="false" customHeight="true" outlineLevel="0" collapsed="false">
      <c r="A49" s="373"/>
      <c r="B49" s="356" t="s">
        <v>128</v>
      </c>
      <c r="C49" s="374" t="s">
        <v>128</v>
      </c>
      <c r="D49" s="349" t="n">
        <v>32819</v>
      </c>
      <c r="E49" s="350" t="n">
        <v>21237</v>
      </c>
      <c r="F49" s="355" t="n">
        <v>-11582</v>
      </c>
      <c r="G49" s="383"/>
      <c r="H49" s="303"/>
      <c r="I49" s="303"/>
      <c r="J49" s="303"/>
      <c r="K49" s="303"/>
      <c r="L49" s="303"/>
      <c r="M49" s="303"/>
    </row>
    <row r="50" customFormat="false" ht="13.5" hidden="false" customHeight="true" outlineLevel="0" collapsed="false">
      <c r="A50" s="352" t="n">
        <v>311</v>
      </c>
      <c r="B50" s="353" t="s">
        <v>206</v>
      </c>
      <c r="C50" s="335"/>
      <c r="D50" s="342" t="n">
        <v>708</v>
      </c>
      <c r="E50" s="343" t="n">
        <v>761</v>
      </c>
      <c r="F50" s="338" t="n">
        <v>53</v>
      </c>
      <c r="G50" s="383"/>
      <c r="H50" s="303"/>
      <c r="I50" s="303"/>
      <c r="J50" s="303"/>
      <c r="K50" s="303"/>
      <c r="L50" s="303"/>
      <c r="M50" s="303"/>
    </row>
    <row r="51" customFormat="false" ht="13.5" hidden="false" customHeight="true" outlineLevel="0" collapsed="false">
      <c r="A51" s="347"/>
      <c r="B51" s="340" t="s">
        <v>128</v>
      </c>
      <c r="C51" s="381" t="s">
        <v>128</v>
      </c>
      <c r="D51" s="357" t="n">
        <v>708</v>
      </c>
      <c r="E51" s="358" t="n">
        <v>761</v>
      </c>
      <c r="F51" s="355" t="n">
        <v>53</v>
      </c>
      <c r="G51" s="383"/>
      <c r="H51" s="303"/>
      <c r="I51" s="303"/>
      <c r="J51" s="303"/>
      <c r="K51" s="303"/>
      <c r="L51" s="303"/>
      <c r="M51" s="303"/>
    </row>
    <row r="52" customFormat="false" ht="13.5" hidden="false" customHeight="true" outlineLevel="0" collapsed="false">
      <c r="A52" s="352" t="n">
        <v>423</v>
      </c>
      <c r="B52" s="353" t="s">
        <v>222</v>
      </c>
      <c r="C52" s="335"/>
      <c r="D52" s="342" t="n">
        <v>3354</v>
      </c>
      <c r="E52" s="343" t="n">
        <v>4033</v>
      </c>
      <c r="F52" s="338" t="n">
        <v>679</v>
      </c>
      <c r="G52" s="383"/>
      <c r="H52" s="303"/>
      <c r="I52" s="303"/>
      <c r="J52" s="303"/>
      <c r="K52" s="303"/>
      <c r="L52" s="303"/>
      <c r="M52" s="303"/>
    </row>
    <row r="53" customFormat="false" ht="13.5" hidden="false" customHeight="true" outlineLevel="0" collapsed="false">
      <c r="A53" s="347"/>
      <c r="B53" s="340" t="s">
        <v>119</v>
      </c>
      <c r="C53" s="381" t="s">
        <v>495</v>
      </c>
      <c r="D53" s="357" t="n">
        <v>0</v>
      </c>
      <c r="E53" s="358" t="n">
        <v>250</v>
      </c>
      <c r="F53" s="355"/>
      <c r="G53" s="383"/>
      <c r="H53" s="303"/>
      <c r="I53" s="303"/>
      <c r="J53" s="303"/>
      <c r="K53" s="303"/>
      <c r="L53" s="303"/>
      <c r="M53" s="303"/>
    </row>
    <row r="54" customFormat="false" ht="13.5" hidden="false" customHeight="true" outlineLevel="0" collapsed="false">
      <c r="A54" s="347"/>
      <c r="B54" s="340" t="s">
        <v>496</v>
      </c>
      <c r="C54" s="381" t="s">
        <v>497</v>
      </c>
      <c r="D54" s="357" t="n">
        <v>140</v>
      </c>
      <c r="E54" s="358" t="n">
        <v>66</v>
      </c>
      <c r="F54" s="355" t="n">
        <v>-74</v>
      </c>
      <c r="G54" s="383"/>
      <c r="H54" s="303"/>
      <c r="I54" s="303"/>
      <c r="J54" s="303"/>
      <c r="K54" s="303"/>
      <c r="L54" s="303"/>
      <c r="M54" s="303"/>
    </row>
    <row r="55" customFormat="false" ht="13.5" hidden="false" customHeight="true" outlineLevel="0" collapsed="false">
      <c r="A55" s="347"/>
      <c r="B55" s="340" t="s">
        <v>456</v>
      </c>
      <c r="C55" s="381" t="s">
        <v>457</v>
      </c>
      <c r="D55" s="357" t="n">
        <v>0</v>
      </c>
      <c r="E55" s="358" t="n">
        <v>15</v>
      </c>
      <c r="F55" s="355" t="n">
        <v>15</v>
      </c>
      <c r="G55" s="383"/>
      <c r="H55" s="303"/>
      <c r="I55" s="303"/>
      <c r="J55" s="303"/>
      <c r="K55" s="303"/>
      <c r="L55" s="303"/>
      <c r="M55" s="303"/>
    </row>
    <row r="56" customFormat="false" ht="13.5" hidden="false" customHeight="true" outlineLevel="0" collapsed="false">
      <c r="A56" s="347"/>
      <c r="B56" s="340" t="s">
        <v>470</v>
      </c>
      <c r="C56" s="381" t="s">
        <v>470</v>
      </c>
      <c r="D56" s="357" t="n">
        <v>50</v>
      </c>
      <c r="E56" s="358"/>
      <c r="F56" s="355" t="n">
        <v>-50</v>
      </c>
      <c r="G56" s="383"/>
      <c r="H56" s="303"/>
      <c r="I56" s="303"/>
      <c r="J56" s="303"/>
      <c r="K56" s="303"/>
      <c r="L56" s="303"/>
      <c r="M56" s="303"/>
    </row>
    <row r="57" customFormat="false" ht="13.5" hidden="false" customHeight="true" outlineLevel="0" collapsed="false">
      <c r="A57" s="347"/>
      <c r="B57" s="340" t="s">
        <v>491</v>
      </c>
      <c r="C57" s="381" t="s">
        <v>491</v>
      </c>
      <c r="D57" s="357" t="n">
        <v>31</v>
      </c>
      <c r="E57" s="358" t="n">
        <v>18</v>
      </c>
      <c r="F57" s="355" t="n">
        <v>-13</v>
      </c>
      <c r="G57" s="383"/>
      <c r="H57" s="303"/>
      <c r="I57" s="303"/>
      <c r="J57" s="303"/>
      <c r="K57" s="303"/>
      <c r="L57" s="303"/>
      <c r="M57" s="303"/>
    </row>
    <row r="58" customFormat="false" ht="13.5" hidden="false" customHeight="true" outlineLevel="0" collapsed="false">
      <c r="A58" s="347"/>
      <c r="B58" s="340" t="s">
        <v>472</v>
      </c>
      <c r="C58" s="381" t="s">
        <v>498</v>
      </c>
      <c r="D58" s="357" t="n">
        <v>0</v>
      </c>
      <c r="E58" s="358" t="n">
        <v>477</v>
      </c>
      <c r="F58" s="355" t="n">
        <v>477</v>
      </c>
      <c r="G58" s="383"/>
      <c r="H58" s="303"/>
      <c r="I58" s="303"/>
      <c r="J58" s="303"/>
      <c r="K58" s="303"/>
      <c r="L58" s="303"/>
      <c r="M58" s="303"/>
    </row>
    <row r="59" customFormat="false" ht="13.5" hidden="false" customHeight="true" outlineLevel="0" collapsed="false">
      <c r="A59" s="347"/>
      <c r="B59" s="340" t="s">
        <v>459</v>
      </c>
      <c r="C59" s="381" t="s">
        <v>499</v>
      </c>
      <c r="D59" s="357" t="n">
        <v>0</v>
      </c>
      <c r="E59" s="358" t="n">
        <v>26</v>
      </c>
      <c r="F59" s="355" t="n">
        <v>26</v>
      </c>
      <c r="G59" s="383"/>
      <c r="H59" s="303"/>
      <c r="I59" s="303"/>
      <c r="J59" s="303"/>
      <c r="K59" s="303"/>
      <c r="L59" s="303"/>
      <c r="M59" s="303"/>
    </row>
    <row r="60" customFormat="false" ht="13.5" hidden="false" customHeight="true" outlineLevel="0" collapsed="false">
      <c r="A60" s="383"/>
      <c r="B60" s="340" t="s">
        <v>450</v>
      </c>
      <c r="C60" s="381" t="s">
        <v>487</v>
      </c>
      <c r="D60" s="357" t="n">
        <v>150</v>
      </c>
      <c r="E60" s="358"/>
      <c r="F60" s="355" t="n">
        <v>-150</v>
      </c>
      <c r="G60" s="383"/>
      <c r="H60" s="303"/>
      <c r="I60" s="303"/>
      <c r="J60" s="303"/>
      <c r="K60" s="303"/>
      <c r="L60" s="303"/>
      <c r="M60" s="303"/>
    </row>
    <row r="61" customFormat="false" ht="13.5" hidden="false" customHeight="true" outlineLevel="0" collapsed="false">
      <c r="A61" s="383"/>
      <c r="B61" s="340" t="s">
        <v>479</v>
      </c>
      <c r="C61" s="381" t="s">
        <v>480</v>
      </c>
      <c r="D61" s="357" t="n">
        <v>7</v>
      </c>
      <c r="E61" s="358"/>
      <c r="F61" s="355" t="n">
        <v>-7</v>
      </c>
      <c r="G61" s="383"/>
      <c r="H61" s="303"/>
      <c r="I61" s="303"/>
      <c r="J61" s="303"/>
      <c r="K61" s="303"/>
      <c r="L61" s="303"/>
      <c r="M61" s="303"/>
    </row>
    <row r="62" customFormat="false" ht="13.5" hidden="false" customHeight="true" outlineLevel="0" collapsed="false">
      <c r="A62" s="383"/>
      <c r="B62" s="340" t="s">
        <v>500</v>
      </c>
      <c r="C62" s="381" t="s">
        <v>482</v>
      </c>
      <c r="D62" s="357" t="n">
        <v>0</v>
      </c>
      <c r="E62" s="358" t="n">
        <v>50</v>
      </c>
      <c r="F62" s="355" t="n">
        <v>50</v>
      </c>
      <c r="G62" s="383"/>
      <c r="H62" s="303"/>
      <c r="I62" s="303"/>
      <c r="J62" s="303"/>
      <c r="K62" s="303"/>
      <c r="L62" s="256"/>
      <c r="M62" s="303"/>
    </row>
    <row r="63" customFormat="false" ht="13.5" hidden="false" customHeight="true" outlineLevel="0" collapsed="false">
      <c r="A63" s="383"/>
      <c r="B63" s="340" t="s">
        <v>483</v>
      </c>
      <c r="C63" s="381" t="s">
        <v>489</v>
      </c>
      <c r="D63" s="357" t="n">
        <v>0</v>
      </c>
      <c r="E63" s="358" t="n">
        <v>19</v>
      </c>
      <c r="F63" s="355" t="n">
        <v>19</v>
      </c>
      <c r="G63" s="383"/>
      <c r="H63" s="303"/>
      <c r="I63" s="303"/>
      <c r="J63" s="303"/>
      <c r="K63" s="303"/>
      <c r="L63" s="256"/>
      <c r="M63" s="303"/>
    </row>
    <row r="64" customFormat="false" ht="13.5" hidden="false" customHeight="true" outlineLevel="0" collapsed="false">
      <c r="A64" s="383"/>
      <c r="B64" s="340" t="s">
        <v>501</v>
      </c>
      <c r="C64" s="381" t="s">
        <v>501</v>
      </c>
      <c r="D64" s="357" t="n">
        <v>143</v>
      </c>
      <c r="E64" s="358" t="n">
        <v>0</v>
      </c>
      <c r="F64" s="355" t="n">
        <v>-143</v>
      </c>
      <c r="G64" s="383"/>
      <c r="H64" s="303"/>
      <c r="I64" s="303"/>
      <c r="J64" s="303"/>
      <c r="K64" s="303"/>
      <c r="L64" s="256"/>
      <c r="M64" s="303"/>
    </row>
    <row r="65" customFormat="false" ht="13.5" hidden="false" customHeight="true" outlineLevel="0" collapsed="false">
      <c r="A65" s="322"/>
      <c r="B65" s="356" t="s">
        <v>128</v>
      </c>
      <c r="C65" s="345" t="s">
        <v>128</v>
      </c>
      <c r="D65" s="349" t="n">
        <v>2833</v>
      </c>
      <c r="E65" s="350" t="n">
        <v>3112</v>
      </c>
      <c r="F65" s="332" t="n">
        <v>279</v>
      </c>
      <c r="G65" s="383"/>
      <c r="H65" s="303"/>
      <c r="I65" s="303"/>
      <c r="J65" s="303"/>
      <c r="K65" s="303"/>
      <c r="L65" s="303"/>
      <c r="M65" s="303"/>
    </row>
    <row r="66" customFormat="false" ht="13.5" hidden="false" customHeight="true" outlineLevel="0" collapsed="false">
      <c r="A66" s="303"/>
      <c r="B66" s="303"/>
      <c r="C66" s="303"/>
      <c r="D66" s="334"/>
      <c r="E66" s="334"/>
      <c r="F66" s="334"/>
      <c r="H66" s="303"/>
      <c r="I66" s="303"/>
      <c r="J66" s="303"/>
      <c r="K66" s="303"/>
      <c r="L66" s="303"/>
      <c r="M66" s="303"/>
    </row>
    <row r="67" customFormat="false" ht="13.5" hidden="false" customHeight="true" outlineLevel="0" collapsed="false">
      <c r="A67" s="303"/>
      <c r="B67" s="303"/>
      <c r="C67" s="303"/>
      <c r="D67" s="303"/>
      <c r="E67" s="303"/>
      <c r="F67" s="303"/>
      <c r="H67" s="303"/>
      <c r="I67" s="303"/>
      <c r="J67" s="303"/>
      <c r="K67" s="303"/>
      <c r="L67" s="303"/>
      <c r="M67" s="303"/>
    </row>
    <row r="68" customFormat="false" ht="13.5" hidden="false" customHeight="true" outlineLevel="0" collapsed="false">
      <c r="A68" s="340"/>
      <c r="B68" s="303"/>
      <c r="C68" s="303"/>
      <c r="D68" s="303"/>
      <c r="E68" s="303"/>
      <c r="F68" s="303"/>
      <c r="H68" s="303"/>
      <c r="I68" s="303"/>
      <c r="J68" s="303"/>
      <c r="K68" s="303"/>
      <c r="L68" s="303"/>
      <c r="M68" s="303"/>
    </row>
    <row r="69" customFormat="false" ht="13.5" hidden="false" customHeight="true" outlineLevel="0" collapsed="false">
      <c r="A69" s="340"/>
      <c r="B69" s="303"/>
      <c r="C69" s="303"/>
      <c r="D69" s="303"/>
      <c r="E69" s="303"/>
      <c r="F69" s="303"/>
      <c r="H69" s="303"/>
      <c r="I69" s="303"/>
      <c r="J69" s="303"/>
      <c r="K69" s="303"/>
      <c r="L69" s="303"/>
      <c r="M69" s="303"/>
    </row>
    <row r="70" customFormat="false" ht="13.5" hidden="false" customHeight="true" outlineLevel="0" collapsed="false">
      <c r="A70" s="340"/>
      <c r="B70" s="303"/>
      <c r="C70" s="303"/>
      <c r="D70" s="303"/>
      <c r="E70" s="303"/>
      <c r="F70" s="303"/>
      <c r="H70" s="303"/>
      <c r="I70" s="303"/>
      <c r="J70" s="303"/>
      <c r="K70" s="303"/>
      <c r="L70" s="303"/>
      <c r="M70" s="303"/>
    </row>
    <row r="71" customFormat="false" ht="13.5" hidden="false" customHeight="true" outlineLevel="0" collapsed="false">
      <c r="A71" s="340"/>
      <c r="B71" s="303"/>
      <c r="C71" s="303"/>
      <c r="D71" s="303"/>
      <c r="E71" s="303"/>
      <c r="F71" s="303"/>
      <c r="H71" s="303"/>
      <c r="I71" s="303"/>
      <c r="J71" s="303"/>
      <c r="K71" s="303"/>
      <c r="L71" s="303"/>
      <c r="M71" s="303"/>
    </row>
    <row r="72" customFormat="false" ht="13.5" hidden="false" customHeight="true" outlineLevel="0" collapsed="false">
      <c r="A72" s="303"/>
      <c r="B72" s="340"/>
      <c r="C72" s="303"/>
      <c r="D72" s="384"/>
      <c r="E72" s="384"/>
      <c r="F72" s="384"/>
      <c r="G72" s="384"/>
    </row>
    <row r="73" customFormat="false" ht="13.5" hidden="false" customHeight="true" outlineLevel="0" collapsed="false">
      <c r="A73" s="303"/>
      <c r="B73" s="340"/>
      <c r="C73" s="303"/>
      <c r="D73" s="384"/>
      <c r="E73" s="384"/>
      <c r="F73" s="384"/>
      <c r="G73" s="384"/>
    </row>
    <row r="74" customFormat="false" ht="13.5" hidden="false" customHeight="true" outlineLevel="0" collapsed="false">
      <c r="B74" s="340"/>
      <c r="C74" s="303"/>
      <c r="D74" s="303"/>
      <c r="E74" s="303"/>
      <c r="F74" s="303"/>
    </row>
    <row r="75" customFormat="false" ht="13.5" hidden="false" customHeight="true" outlineLevel="0" collapsed="false">
      <c r="B75" s="340"/>
      <c r="C75" s="303"/>
      <c r="D75" s="303"/>
      <c r="E75" s="303"/>
      <c r="F75" s="303"/>
    </row>
    <row r="76" customFormat="false" ht="13.5" hidden="false" customHeight="true" outlineLevel="0" collapsed="false">
      <c r="B76" s="303"/>
      <c r="C76" s="303"/>
      <c r="D76" s="303"/>
      <c r="E76" s="303"/>
      <c r="F76" s="303"/>
    </row>
    <row r="77" customFormat="false" ht="13.5" hidden="false" customHeight="true" outlineLevel="0" collapsed="false">
      <c r="B77" s="303"/>
      <c r="C77" s="303"/>
      <c r="D77" s="303"/>
      <c r="E77" s="303"/>
      <c r="F77" s="303"/>
    </row>
  </sheetData>
  <mergeCells count="14">
    <mergeCell ref="L1:M1"/>
    <mergeCell ref="A2:F2"/>
    <mergeCell ref="H2:M2"/>
    <mergeCell ref="A3:C3"/>
    <mergeCell ref="H3:J3"/>
    <mergeCell ref="A4:C4"/>
    <mergeCell ref="H4:J4"/>
    <mergeCell ref="A9:F9"/>
    <mergeCell ref="A10:C10"/>
    <mergeCell ref="A11:C11"/>
    <mergeCell ref="A21:F21"/>
    <mergeCell ref="A22:C22"/>
    <mergeCell ref="A23:C23"/>
    <mergeCell ref="B30:C3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4"/>
  <sheetViews>
    <sheetView showFormulas="false" showGridLines="true" showRowColHeaders="true" showZeros="fals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Q28" activeCellId="0" sqref="Q28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8" width="4.44"/>
    <col collapsed="false" customWidth="true" hidden="false" outlineLevel="0" max="3" min="3" style="48" width="6.77"/>
    <col collapsed="false" customWidth="true" hidden="false" outlineLevel="0" max="4" min="4" style="48" width="4.77"/>
    <col collapsed="false" customWidth="true" hidden="false" outlineLevel="0" max="5" min="5" style="48" width="7.21"/>
    <col collapsed="false" customWidth="true" hidden="false" outlineLevel="0" max="6" min="6" style="48" width="4.77"/>
    <col collapsed="false" customWidth="true" hidden="false" outlineLevel="0" max="7" min="7" style="48" width="7.21"/>
    <col collapsed="false" customWidth="true" hidden="false" outlineLevel="0" max="8" min="8" style="48" width="4.77"/>
    <col collapsed="false" customWidth="true" hidden="false" outlineLevel="0" max="9" min="9" style="48" width="6.77"/>
    <col collapsed="false" customWidth="true" hidden="false" outlineLevel="0" max="10" min="10" style="48" width="5.44"/>
    <col collapsed="false" customWidth="true" hidden="false" outlineLevel="0" max="11" min="11" style="48" width="7.21"/>
    <col collapsed="false" customWidth="true" hidden="false" outlineLevel="0" max="12" min="12" style="48" width="4.77"/>
    <col collapsed="false" customWidth="true" hidden="false" outlineLevel="0" max="13" min="13" style="48" width="7.21"/>
    <col collapsed="false" customWidth="true" hidden="false" outlineLevel="0" max="14" min="14" style="385" width="5.44"/>
    <col collapsed="false" customWidth="true" hidden="false" outlineLevel="0" max="15" min="15" style="48" width="7.21"/>
    <col collapsed="false" customWidth="true" hidden="false" outlineLevel="0" max="16" min="16" style="48" width="4.77"/>
    <col collapsed="false" customWidth="false" hidden="false" outlineLevel="0" max="18" min="17" style="48" width="8.99"/>
    <col collapsed="false" customWidth="true" hidden="false" outlineLevel="0" max="19" min="19" style="48" width="4.77"/>
    <col collapsed="false" customWidth="false" hidden="false" outlineLevel="0" max="257" min="20" style="48" width="8.99"/>
  </cols>
  <sheetData>
    <row r="1" customFormat="false" ht="14.4" hidden="false" customHeight="true" outlineLevel="0" collapsed="false">
      <c r="A1" s="386" t="s">
        <v>502</v>
      </c>
      <c r="B1" s="386"/>
      <c r="C1" s="386"/>
      <c r="D1" s="386"/>
    </row>
    <row r="2" customFormat="false" ht="14.4" hidden="false" customHeight="true" outlineLevel="0" collapsed="false">
      <c r="A2" s="387" t="s">
        <v>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</row>
    <row r="3" customFormat="false" ht="14.4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14.4" hidden="false" customHeight="true" outlineLevel="0" collapsed="false">
      <c r="A4" s="388" t="s">
        <v>38</v>
      </c>
      <c r="B4" s="388"/>
      <c r="C4" s="388"/>
      <c r="D4" s="388"/>
      <c r="E4" s="388"/>
      <c r="F4" s="388"/>
      <c r="G4" s="388"/>
    </row>
    <row r="5" s="391" customFormat="true" ht="14.4" hidden="false" customHeight="true" outlineLevel="0" collapsed="false">
      <c r="A5" s="389" t="s">
        <v>39</v>
      </c>
      <c r="B5" s="390" t="s">
        <v>40</v>
      </c>
      <c r="C5" s="390"/>
      <c r="D5" s="390" t="s">
        <v>41</v>
      </c>
      <c r="E5" s="390"/>
      <c r="F5" s="390" t="s">
        <v>42</v>
      </c>
      <c r="G5" s="390"/>
      <c r="H5" s="390" t="s">
        <v>43</v>
      </c>
      <c r="I5" s="390"/>
      <c r="J5" s="390" t="s">
        <v>44</v>
      </c>
      <c r="K5" s="390"/>
      <c r="L5" s="390" t="s">
        <v>45</v>
      </c>
      <c r="M5" s="390"/>
      <c r="N5" s="390" t="s">
        <v>46</v>
      </c>
      <c r="O5" s="390"/>
    </row>
    <row r="6" s="391" customFormat="true" ht="19.2" hidden="false" customHeight="true" outlineLevel="0" collapsed="false">
      <c r="A6" s="389"/>
      <c r="B6" s="392" t="s">
        <v>47</v>
      </c>
      <c r="C6" s="393" t="s">
        <v>48</v>
      </c>
      <c r="D6" s="394" t="s">
        <v>47</v>
      </c>
      <c r="E6" s="393" t="s">
        <v>48</v>
      </c>
      <c r="F6" s="394" t="s">
        <v>47</v>
      </c>
      <c r="G6" s="393" t="s">
        <v>48</v>
      </c>
      <c r="H6" s="392" t="s">
        <v>47</v>
      </c>
      <c r="I6" s="395" t="s">
        <v>48</v>
      </c>
      <c r="J6" s="392" t="s">
        <v>47</v>
      </c>
      <c r="K6" s="395" t="s">
        <v>48</v>
      </c>
      <c r="L6" s="394" t="s">
        <v>47</v>
      </c>
      <c r="M6" s="393" t="s">
        <v>48</v>
      </c>
      <c r="N6" s="392" t="s">
        <v>47</v>
      </c>
      <c r="O6" s="395" t="s">
        <v>48</v>
      </c>
    </row>
    <row r="7" customFormat="false" ht="19.2" hidden="false" customHeight="true" outlineLevel="0" collapsed="false">
      <c r="A7" s="33" t="s">
        <v>49</v>
      </c>
      <c r="B7" s="396" t="n">
        <v>83</v>
      </c>
      <c r="C7" s="397" t="n">
        <v>377739</v>
      </c>
      <c r="D7" s="398" t="n">
        <v>3423</v>
      </c>
      <c r="E7" s="32" t="n">
        <v>553566</v>
      </c>
      <c r="F7" s="398"/>
      <c r="G7" s="32"/>
      <c r="H7" s="396" t="n">
        <v>5529</v>
      </c>
      <c r="I7" s="397" t="n">
        <v>158873</v>
      </c>
      <c r="J7" s="396"/>
      <c r="K7" s="397"/>
      <c r="L7" s="398" t="n">
        <v>84</v>
      </c>
      <c r="M7" s="32" t="n">
        <v>41100</v>
      </c>
      <c r="N7" s="398" t="n">
        <v>9119</v>
      </c>
      <c r="O7" s="397" t="n">
        <v>1131278</v>
      </c>
    </row>
    <row r="8" customFormat="false" ht="14.4" hidden="false" customHeight="true" outlineLevel="0" collapsed="false">
      <c r="A8" s="33" t="s">
        <v>50</v>
      </c>
      <c r="B8" s="396" t="n">
        <v>35</v>
      </c>
      <c r="C8" s="397" t="n">
        <v>290492</v>
      </c>
      <c r="D8" s="398" t="n">
        <v>3318</v>
      </c>
      <c r="E8" s="32" t="n">
        <v>635807</v>
      </c>
      <c r="F8" s="398"/>
      <c r="G8" s="32"/>
      <c r="H8" s="396" t="n">
        <v>5619</v>
      </c>
      <c r="I8" s="397" t="n">
        <v>176097</v>
      </c>
      <c r="J8" s="396"/>
      <c r="K8" s="397"/>
      <c r="L8" s="398" t="n">
        <v>80</v>
      </c>
      <c r="M8" s="32" t="n">
        <v>49027</v>
      </c>
      <c r="N8" s="398" t="n">
        <v>9052</v>
      </c>
      <c r="O8" s="397" t="n">
        <v>1151423</v>
      </c>
    </row>
    <row r="9" customFormat="false" ht="14.4" hidden="false" customHeight="true" outlineLevel="0" collapsed="false">
      <c r="A9" s="33" t="s">
        <v>51</v>
      </c>
      <c r="B9" s="396" t="n">
        <v>20</v>
      </c>
      <c r="C9" s="397" t="n">
        <v>159057</v>
      </c>
      <c r="D9" s="398" t="n">
        <v>3115</v>
      </c>
      <c r="E9" s="32" t="n">
        <v>593984</v>
      </c>
      <c r="F9" s="398"/>
      <c r="G9" s="32"/>
      <c r="H9" s="396" t="n">
        <v>5209</v>
      </c>
      <c r="I9" s="397" t="n">
        <v>159006</v>
      </c>
      <c r="J9" s="396"/>
      <c r="K9" s="397"/>
      <c r="L9" s="398" t="n">
        <v>74</v>
      </c>
      <c r="M9" s="32" t="n">
        <v>45315</v>
      </c>
      <c r="N9" s="398" t="n">
        <v>8418</v>
      </c>
      <c r="O9" s="397" t="n">
        <v>957362</v>
      </c>
    </row>
    <row r="10" customFormat="false" ht="14.4" hidden="false" customHeight="true" outlineLevel="0" collapsed="false">
      <c r="A10" s="33" t="s">
        <v>52</v>
      </c>
      <c r="B10" s="396" t="n">
        <v>15</v>
      </c>
      <c r="C10" s="397" t="n">
        <v>165286</v>
      </c>
      <c r="D10" s="398" t="n">
        <v>2463</v>
      </c>
      <c r="E10" s="32" t="n">
        <v>332350</v>
      </c>
      <c r="F10" s="398"/>
      <c r="G10" s="32"/>
      <c r="H10" s="396" t="n">
        <v>5568</v>
      </c>
      <c r="I10" s="397" t="n">
        <v>182533</v>
      </c>
      <c r="J10" s="396"/>
      <c r="K10" s="397"/>
      <c r="L10" s="398" t="n">
        <v>61</v>
      </c>
      <c r="M10" s="32" t="n">
        <v>36378</v>
      </c>
      <c r="N10" s="398" t="n">
        <v>8107</v>
      </c>
      <c r="O10" s="397" t="n">
        <v>716547</v>
      </c>
    </row>
    <row r="11" customFormat="false" ht="14.4" hidden="false" customHeight="true" outlineLevel="0" collapsed="false">
      <c r="A11" s="33" t="s">
        <v>53</v>
      </c>
      <c r="B11" s="396" t="n">
        <v>8</v>
      </c>
      <c r="C11" s="397" t="n">
        <v>47196</v>
      </c>
      <c r="D11" s="398" t="n">
        <v>625</v>
      </c>
      <c r="E11" s="32" t="n">
        <v>114374</v>
      </c>
      <c r="F11" s="398"/>
      <c r="G11" s="32"/>
      <c r="H11" s="396" t="n">
        <v>3105</v>
      </c>
      <c r="I11" s="397" t="n">
        <v>120207</v>
      </c>
      <c r="J11" s="396"/>
      <c r="K11" s="397"/>
      <c r="L11" s="398" t="n">
        <v>125</v>
      </c>
      <c r="M11" s="32" t="n">
        <v>91184</v>
      </c>
      <c r="N11" s="398" t="n">
        <v>3863</v>
      </c>
      <c r="O11" s="397" t="n">
        <v>372961</v>
      </c>
    </row>
    <row r="12" customFormat="false" ht="14.4" hidden="false" customHeight="true" outlineLevel="0" collapsed="false">
      <c r="A12" s="33" t="s">
        <v>54</v>
      </c>
      <c r="B12" s="396" t="n">
        <v>16</v>
      </c>
      <c r="C12" s="397" t="n">
        <v>77799</v>
      </c>
      <c r="D12" s="398" t="n">
        <v>1458</v>
      </c>
      <c r="E12" s="32" t="n">
        <v>218560</v>
      </c>
      <c r="F12" s="398"/>
      <c r="G12" s="32"/>
      <c r="H12" s="396" t="n">
        <v>4134</v>
      </c>
      <c r="I12" s="397" t="n">
        <v>158567</v>
      </c>
      <c r="J12" s="396"/>
      <c r="K12" s="397"/>
      <c r="L12" s="398" t="n">
        <v>221</v>
      </c>
      <c r="M12" s="32" t="n">
        <v>203576</v>
      </c>
      <c r="N12" s="398" t="n">
        <v>5829</v>
      </c>
      <c r="O12" s="397" t="n">
        <v>658502</v>
      </c>
    </row>
    <row r="13" customFormat="false" ht="14.4" hidden="false" customHeight="true" outlineLevel="0" collapsed="false">
      <c r="A13" s="33" t="s">
        <v>55</v>
      </c>
      <c r="B13" s="396" t="n">
        <v>14</v>
      </c>
      <c r="C13" s="397" t="n">
        <v>63878</v>
      </c>
      <c r="D13" s="398" t="n">
        <v>1700</v>
      </c>
      <c r="E13" s="32" t="n">
        <v>291529</v>
      </c>
      <c r="F13" s="398"/>
      <c r="G13" s="32"/>
      <c r="H13" s="396" t="n">
        <v>4035</v>
      </c>
      <c r="I13" s="397" t="n">
        <v>153237</v>
      </c>
      <c r="J13" s="396"/>
      <c r="K13" s="397"/>
      <c r="L13" s="398" t="n">
        <v>105</v>
      </c>
      <c r="M13" s="32" t="n">
        <v>107111</v>
      </c>
      <c r="N13" s="398" t="n">
        <v>5854</v>
      </c>
      <c r="O13" s="397" t="n">
        <v>615755</v>
      </c>
    </row>
    <row r="14" customFormat="false" ht="14.4" hidden="false" customHeight="true" outlineLevel="0" collapsed="false">
      <c r="A14" s="33" t="s">
        <v>56</v>
      </c>
      <c r="B14" s="396" t="n">
        <v>17</v>
      </c>
      <c r="C14" s="397" t="n">
        <v>116243</v>
      </c>
      <c r="D14" s="398" t="n">
        <v>1812</v>
      </c>
      <c r="E14" s="32" t="n">
        <v>329077</v>
      </c>
      <c r="F14" s="398"/>
      <c r="G14" s="32"/>
      <c r="H14" s="396" t="n">
        <v>4539</v>
      </c>
      <c r="I14" s="397" t="n">
        <v>165911</v>
      </c>
      <c r="J14" s="396"/>
      <c r="K14" s="397"/>
      <c r="L14" s="398" t="n">
        <v>24</v>
      </c>
      <c r="M14" s="32" t="n">
        <v>23572</v>
      </c>
      <c r="N14" s="398" t="n">
        <v>6392</v>
      </c>
      <c r="O14" s="397" t="n">
        <v>634803</v>
      </c>
    </row>
    <row r="15" customFormat="false" ht="14.4" hidden="false" customHeight="true" outlineLevel="0" collapsed="false">
      <c r="A15" s="33" t="s">
        <v>57</v>
      </c>
      <c r="B15" s="396" t="n">
        <v>14</v>
      </c>
      <c r="C15" s="397" t="n">
        <v>71687</v>
      </c>
      <c r="D15" s="398" t="n">
        <v>1812</v>
      </c>
      <c r="E15" s="32" t="n">
        <v>385390</v>
      </c>
      <c r="F15" s="398"/>
      <c r="G15" s="32"/>
      <c r="H15" s="396" t="n">
        <v>3166</v>
      </c>
      <c r="I15" s="397" t="n">
        <v>138293</v>
      </c>
      <c r="J15" s="396"/>
      <c r="K15" s="397"/>
      <c r="L15" s="398" t="n">
        <v>72</v>
      </c>
      <c r="M15" s="32" t="n">
        <v>65545</v>
      </c>
      <c r="N15" s="398" t="n">
        <v>5064</v>
      </c>
      <c r="O15" s="397" t="n">
        <v>660915</v>
      </c>
    </row>
    <row r="16" customFormat="false" ht="14.4" hidden="false" customHeight="true" outlineLevel="0" collapsed="false">
      <c r="A16" s="33" t="s">
        <v>58</v>
      </c>
      <c r="B16" s="396" t="n">
        <v>12</v>
      </c>
      <c r="C16" s="397" t="n">
        <v>65556</v>
      </c>
      <c r="D16" s="398" t="n">
        <v>1766</v>
      </c>
      <c r="E16" s="32" t="n">
        <v>383844</v>
      </c>
      <c r="F16" s="398"/>
      <c r="G16" s="32"/>
      <c r="H16" s="396" t="n">
        <v>3262</v>
      </c>
      <c r="I16" s="397" t="n">
        <v>147570</v>
      </c>
      <c r="J16" s="396"/>
      <c r="K16" s="397"/>
      <c r="L16" s="398" t="n">
        <v>86</v>
      </c>
      <c r="M16" s="32" t="n">
        <v>67093</v>
      </c>
      <c r="N16" s="398" t="n">
        <v>5126</v>
      </c>
      <c r="O16" s="397" t="n">
        <v>664063</v>
      </c>
    </row>
    <row r="17" customFormat="false" ht="14.4" hidden="false" customHeight="true" outlineLevel="0" collapsed="false">
      <c r="A17" s="33" t="s">
        <v>59</v>
      </c>
      <c r="B17" s="396" t="n">
        <v>21</v>
      </c>
      <c r="C17" s="397" t="n">
        <v>63760</v>
      </c>
      <c r="D17" s="398" t="n">
        <v>1744</v>
      </c>
      <c r="E17" s="32" t="n">
        <v>370321</v>
      </c>
      <c r="F17" s="398"/>
      <c r="G17" s="32"/>
      <c r="H17" s="396" t="n">
        <v>2980</v>
      </c>
      <c r="I17" s="397" t="n">
        <v>133168</v>
      </c>
      <c r="J17" s="396" t="n">
        <v>1</v>
      </c>
      <c r="K17" s="397" t="n">
        <v>499</v>
      </c>
      <c r="L17" s="398" t="n">
        <v>89</v>
      </c>
      <c r="M17" s="32" t="n">
        <v>58495</v>
      </c>
      <c r="N17" s="398" t="n">
        <v>4835</v>
      </c>
      <c r="O17" s="397" t="n">
        <v>626243</v>
      </c>
    </row>
    <row r="18" customFormat="false" ht="14.4" hidden="false" customHeight="true" outlineLevel="0" collapsed="false">
      <c r="A18" s="399" t="s">
        <v>419</v>
      </c>
      <c r="B18" s="398" t="n">
        <v>23</v>
      </c>
      <c r="C18" s="32" t="n">
        <v>113588</v>
      </c>
      <c r="D18" s="396" t="n">
        <v>1721</v>
      </c>
      <c r="E18" s="397" t="n">
        <v>339379</v>
      </c>
      <c r="F18" s="396" t="n">
        <v>188</v>
      </c>
      <c r="G18" s="397" t="n">
        <v>1316940</v>
      </c>
      <c r="H18" s="396" t="n">
        <v>2983</v>
      </c>
      <c r="I18" s="397" t="n">
        <v>136888</v>
      </c>
      <c r="J18" s="396" t="n">
        <v>1</v>
      </c>
      <c r="K18" s="397" t="n">
        <v>749</v>
      </c>
      <c r="L18" s="396" t="n">
        <v>102</v>
      </c>
      <c r="M18" s="397" t="n">
        <v>80376</v>
      </c>
      <c r="N18" s="396" t="n">
        <v>5018</v>
      </c>
      <c r="O18" s="397" t="n">
        <v>1987920</v>
      </c>
    </row>
    <row r="19" customFormat="false" ht="14.4" hidden="false" customHeight="true" outlineLevel="0" collapsed="false">
      <c r="A19" s="33" t="s">
        <v>61</v>
      </c>
      <c r="B19" s="398" t="n">
        <v>26</v>
      </c>
      <c r="C19" s="32" t="n">
        <v>247953</v>
      </c>
      <c r="D19" s="396" t="n">
        <v>1784</v>
      </c>
      <c r="E19" s="397" t="n">
        <v>443574</v>
      </c>
      <c r="F19" s="396" t="n">
        <v>338</v>
      </c>
      <c r="G19" s="397" t="n">
        <v>2367690</v>
      </c>
      <c r="H19" s="396" t="n">
        <v>2853</v>
      </c>
      <c r="I19" s="397" t="n">
        <v>130907</v>
      </c>
      <c r="J19" s="396" t="n">
        <v>3</v>
      </c>
      <c r="K19" s="397" t="n">
        <v>1762</v>
      </c>
      <c r="L19" s="396" t="n">
        <v>77</v>
      </c>
      <c r="M19" s="397" t="n">
        <v>47314</v>
      </c>
      <c r="N19" s="396" t="n">
        <v>5081</v>
      </c>
      <c r="O19" s="397" t="n">
        <v>3239200</v>
      </c>
    </row>
    <row r="20" customFormat="false" ht="14.4" hidden="false" customHeight="true" outlineLevel="0" collapsed="false">
      <c r="A20" s="400" t="s">
        <v>62</v>
      </c>
      <c r="B20" s="400"/>
      <c r="C20" s="400"/>
      <c r="D20" s="400"/>
      <c r="E20" s="400"/>
      <c r="F20" s="400"/>
      <c r="G20" s="400"/>
      <c r="H20" s="400"/>
    </row>
    <row r="21" customFormat="false" ht="14.4" hidden="false" customHeight="true" outlineLevel="0" collapsed="false">
      <c r="A21" s="401"/>
      <c r="B21" s="402" t="n">
        <v>10000</v>
      </c>
      <c r="C21" s="402"/>
      <c r="D21" s="402" t="n">
        <v>10000</v>
      </c>
      <c r="E21" s="402"/>
      <c r="F21" s="402" t="n">
        <v>6000</v>
      </c>
      <c r="G21" s="402"/>
      <c r="H21" s="402" t="n">
        <v>3000</v>
      </c>
      <c r="I21" s="402"/>
      <c r="J21" s="402" t="n">
        <v>1000</v>
      </c>
      <c r="K21" s="402"/>
      <c r="L21" s="403" t="n">
        <v>500</v>
      </c>
      <c r="M21" s="403"/>
      <c r="N21" s="403" t="s">
        <v>63</v>
      </c>
      <c r="O21" s="403"/>
      <c r="Q21" s="385"/>
      <c r="S21" s="385"/>
    </row>
    <row r="22" customFormat="false" ht="14.4" hidden="false" customHeight="true" outlineLevel="0" collapsed="false">
      <c r="A22" s="404" t="s">
        <v>39</v>
      </c>
      <c r="B22" s="405" t="s">
        <v>64</v>
      </c>
      <c r="C22" s="405"/>
      <c r="D22" s="405" t="s">
        <v>65</v>
      </c>
      <c r="E22" s="405"/>
      <c r="F22" s="405" t="s">
        <v>65</v>
      </c>
      <c r="G22" s="405"/>
      <c r="H22" s="405" t="s">
        <v>65</v>
      </c>
      <c r="I22" s="405"/>
      <c r="J22" s="405" t="s">
        <v>65</v>
      </c>
      <c r="K22" s="405"/>
      <c r="L22" s="405" t="s">
        <v>65</v>
      </c>
      <c r="M22" s="405"/>
      <c r="N22" s="406" t="s">
        <v>66</v>
      </c>
      <c r="O22" s="406"/>
      <c r="Q22" s="385"/>
      <c r="S22" s="385"/>
    </row>
    <row r="23" customFormat="false" ht="21.6" hidden="false" customHeight="true" outlineLevel="0" collapsed="false">
      <c r="A23" s="404"/>
      <c r="B23" s="394" t="s">
        <v>47</v>
      </c>
      <c r="C23" s="393" t="s">
        <v>48</v>
      </c>
      <c r="D23" s="392" t="s">
        <v>47</v>
      </c>
      <c r="E23" s="393" t="s">
        <v>48</v>
      </c>
      <c r="F23" s="394" t="s">
        <v>47</v>
      </c>
      <c r="G23" s="393" t="s">
        <v>48</v>
      </c>
      <c r="H23" s="392" t="s">
        <v>47</v>
      </c>
      <c r="I23" s="395" t="s">
        <v>48</v>
      </c>
      <c r="J23" s="394" t="s">
        <v>47</v>
      </c>
      <c r="K23" s="393" t="s">
        <v>48</v>
      </c>
      <c r="L23" s="392" t="s">
        <v>47</v>
      </c>
      <c r="M23" s="395" t="s">
        <v>48</v>
      </c>
      <c r="N23" s="392" t="s">
        <v>47</v>
      </c>
      <c r="O23" s="393" t="s">
        <v>48</v>
      </c>
      <c r="Q23" s="385"/>
      <c r="S23" s="385"/>
    </row>
    <row r="24" s="385" customFormat="true" ht="21.6" hidden="false" customHeight="true" outlineLevel="0" collapsed="false">
      <c r="A24" s="33" t="s">
        <v>49</v>
      </c>
      <c r="B24" s="396" t="n">
        <v>6</v>
      </c>
      <c r="C24" s="397" t="n">
        <v>114695</v>
      </c>
      <c r="D24" s="398" t="n">
        <v>3</v>
      </c>
      <c r="E24" s="32" t="n">
        <v>20161</v>
      </c>
      <c r="F24" s="396" t="n">
        <v>47</v>
      </c>
      <c r="G24" s="397" t="n">
        <v>182367</v>
      </c>
      <c r="H24" s="398" t="n">
        <v>44</v>
      </c>
      <c r="I24" s="32" t="n">
        <v>78904</v>
      </c>
      <c r="J24" s="396" t="n">
        <v>65</v>
      </c>
      <c r="K24" s="397" t="n">
        <v>48073</v>
      </c>
      <c r="L24" s="398" t="n">
        <v>3535</v>
      </c>
      <c r="M24" s="32" t="n">
        <v>547549</v>
      </c>
      <c r="N24" s="398" t="n">
        <v>5419</v>
      </c>
      <c r="O24" s="397" t="n">
        <v>139529</v>
      </c>
    </row>
    <row r="25" s="385" customFormat="true" ht="14.4" hidden="false" customHeight="true" outlineLevel="0" collapsed="false">
      <c r="A25" s="33" t="s">
        <v>50</v>
      </c>
      <c r="B25" s="396" t="n">
        <v>11</v>
      </c>
      <c r="C25" s="397" t="n">
        <v>303040</v>
      </c>
      <c r="D25" s="398" t="n">
        <v>1</v>
      </c>
      <c r="E25" s="32" t="n">
        <v>6178</v>
      </c>
      <c r="F25" s="396" t="n">
        <v>12</v>
      </c>
      <c r="G25" s="397" t="n">
        <v>51995</v>
      </c>
      <c r="H25" s="398" t="n">
        <v>34</v>
      </c>
      <c r="I25" s="32" t="n">
        <v>54559</v>
      </c>
      <c r="J25" s="396" t="n">
        <v>80</v>
      </c>
      <c r="K25" s="397" t="n">
        <v>54354</v>
      </c>
      <c r="L25" s="398" t="n">
        <v>3465</v>
      </c>
      <c r="M25" s="32" t="n">
        <v>535552</v>
      </c>
      <c r="N25" s="398" t="n">
        <v>5449</v>
      </c>
      <c r="O25" s="397" t="n">
        <v>145745</v>
      </c>
    </row>
    <row r="26" customFormat="false" ht="14.4" hidden="false" customHeight="true" outlineLevel="0" collapsed="false">
      <c r="A26" s="33" t="s">
        <v>51</v>
      </c>
      <c r="B26" s="396" t="n">
        <v>8</v>
      </c>
      <c r="C26" s="397" t="n">
        <v>212782</v>
      </c>
      <c r="D26" s="398"/>
      <c r="E26" s="32"/>
      <c r="F26" s="396" t="n">
        <v>14</v>
      </c>
      <c r="G26" s="397" t="n">
        <v>52140</v>
      </c>
      <c r="H26" s="398" t="n">
        <v>17</v>
      </c>
      <c r="I26" s="32" t="n">
        <v>19026</v>
      </c>
      <c r="J26" s="396" t="n">
        <v>67</v>
      </c>
      <c r="K26" s="397" t="n">
        <v>46401</v>
      </c>
      <c r="L26" s="398" t="n">
        <v>3229</v>
      </c>
      <c r="M26" s="32" t="n">
        <v>491771</v>
      </c>
      <c r="N26" s="398" t="n">
        <v>5083</v>
      </c>
      <c r="O26" s="397" t="n">
        <v>135242</v>
      </c>
    </row>
    <row r="27" customFormat="false" ht="14.4" hidden="false" customHeight="true" outlineLevel="0" collapsed="false">
      <c r="A27" s="33" t="s">
        <v>52</v>
      </c>
      <c r="B27" s="396" t="n">
        <v>5</v>
      </c>
      <c r="C27" s="397" t="n">
        <v>130590</v>
      </c>
      <c r="D27" s="398" t="n">
        <v>1</v>
      </c>
      <c r="E27" s="32" t="n">
        <v>6199</v>
      </c>
      <c r="F27" s="396" t="n">
        <v>7</v>
      </c>
      <c r="G27" s="397" t="n">
        <v>29701</v>
      </c>
      <c r="H27" s="398" t="n">
        <v>19</v>
      </c>
      <c r="I27" s="32" t="n">
        <v>21629</v>
      </c>
      <c r="J27" s="396" t="n">
        <v>51</v>
      </c>
      <c r="K27" s="397" t="n">
        <v>35744</v>
      </c>
      <c r="L27" s="398" t="n">
        <v>2616</v>
      </c>
      <c r="M27" s="32" t="n">
        <v>339727</v>
      </c>
      <c r="N27" s="398" t="n">
        <v>5408</v>
      </c>
      <c r="O27" s="397" t="n">
        <v>152957</v>
      </c>
    </row>
    <row r="28" customFormat="false" ht="14.4" hidden="false" customHeight="true" outlineLevel="0" collapsed="false">
      <c r="A28" s="33" t="s">
        <v>53</v>
      </c>
      <c r="B28" s="396" t="n">
        <v>2</v>
      </c>
      <c r="C28" s="397" t="n">
        <v>34503</v>
      </c>
      <c r="D28" s="398"/>
      <c r="E28" s="32"/>
      <c r="F28" s="396" t="n">
        <v>4</v>
      </c>
      <c r="G28" s="397" t="n">
        <v>15307</v>
      </c>
      <c r="H28" s="398" t="n">
        <v>50</v>
      </c>
      <c r="I28" s="32" t="n">
        <v>61030</v>
      </c>
      <c r="J28" s="396" t="n">
        <v>44</v>
      </c>
      <c r="K28" s="397" t="n">
        <v>31211</v>
      </c>
      <c r="L28" s="398" t="n">
        <v>741</v>
      </c>
      <c r="M28" s="32" t="n">
        <v>126526</v>
      </c>
      <c r="N28" s="398" t="n">
        <v>3022</v>
      </c>
      <c r="O28" s="397" t="n">
        <v>104384</v>
      </c>
    </row>
    <row r="29" customFormat="false" ht="14.4" hidden="false" customHeight="true" outlineLevel="0" collapsed="false">
      <c r="A29" s="33" t="s">
        <v>54</v>
      </c>
      <c r="B29" s="396" t="n">
        <v>2</v>
      </c>
      <c r="C29" s="397" t="n">
        <v>41580</v>
      </c>
      <c r="D29" s="398" t="n">
        <v>3</v>
      </c>
      <c r="E29" s="32" t="n">
        <v>21112</v>
      </c>
      <c r="F29" s="396" t="n">
        <v>2</v>
      </c>
      <c r="G29" s="397" t="n">
        <v>9355</v>
      </c>
      <c r="H29" s="398" t="n">
        <v>90</v>
      </c>
      <c r="I29" s="32" t="n">
        <v>147251</v>
      </c>
      <c r="J29" s="396" t="n">
        <v>105</v>
      </c>
      <c r="K29" s="397" t="n">
        <v>80958</v>
      </c>
      <c r="L29" s="398" t="n">
        <v>1578</v>
      </c>
      <c r="M29" s="32" t="n">
        <v>219914</v>
      </c>
      <c r="N29" s="398" t="n">
        <v>4049</v>
      </c>
      <c r="O29" s="397" t="n">
        <v>138332</v>
      </c>
    </row>
    <row r="30" customFormat="false" ht="14.4" hidden="false" customHeight="true" outlineLevel="0" collapsed="false">
      <c r="A30" s="33" t="s">
        <v>55</v>
      </c>
      <c r="B30" s="396" t="n">
        <v>3</v>
      </c>
      <c r="C30" s="397" t="n">
        <v>47069</v>
      </c>
      <c r="D30" s="398"/>
      <c r="E30" s="32"/>
      <c r="F30" s="396" t="n">
        <v>4</v>
      </c>
      <c r="G30" s="397" t="n">
        <v>16187</v>
      </c>
      <c r="H30" s="398" t="n">
        <v>42</v>
      </c>
      <c r="I30" s="32" t="n">
        <v>73238</v>
      </c>
      <c r="J30" s="396" t="n">
        <v>91</v>
      </c>
      <c r="K30" s="397" t="n">
        <v>68559</v>
      </c>
      <c r="L30" s="398" t="n">
        <v>1750</v>
      </c>
      <c r="M30" s="32" t="n">
        <v>270678</v>
      </c>
      <c r="N30" s="398" t="n">
        <v>3964</v>
      </c>
      <c r="O30" s="397" t="n">
        <v>140024</v>
      </c>
    </row>
    <row r="31" customFormat="false" ht="14.4" hidden="false" customHeight="true" outlineLevel="0" collapsed="false">
      <c r="A31" s="33" t="s">
        <v>56</v>
      </c>
      <c r="B31" s="396" t="n">
        <v>4</v>
      </c>
      <c r="C31" s="397" t="n">
        <v>77490</v>
      </c>
      <c r="D31" s="398"/>
      <c r="E31" s="32"/>
      <c r="F31" s="396" t="n">
        <v>4</v>
      </c>
      <c r="G31" s="397" t="n">
        <v>16388</v>
      </c>
      <c r="H31" s="398" t="n">
        <v>28</v>
      </c>
      <c r="I31" s="32" t="n">
        <v>52828</v>
      </c>
      <c r="J31" s="396" t="n">
        <v>89</v>
      </c>
      <c r="K31" s="397" t="n">
        <v>67150</v>
      </c>
      <c r="L31" s="398" t="n">
        <v>1823</v>
      </c>
      <c r="M31" s="32" t="n">
        <v>271999</v>
      </c>
      <c r="N31" s="398" t="n">
        <v>4444</v>
      </c>
      <c r="O31" s="397" t="n">
        <v>148948</v>
      </c>
    </row>
    <row r="32" customFormat="false" ht="14.4" hidden="false" customHeight="true" outlineLevel="0" collapsed="false">
      <c r="A32" s="33" t="s">
        <v>57</v>
      </c>
      <c r="B32" s="396" t="n">
        <v>2</v>
      </c>
      <c r="C32" s="397" t="n">
        <v>34065</v>
      </c>
      <c r="D32" s="398" t="n">
        <v>1</v>
      </c>
      <c r="E32" s="32" t="n">
        <v>6756</v>
      </c>
      <c r="F32" s="396" t="n">
        <v>1</v>
      </c>
      <c r="G32" s="397" t="n">
        <v>4998</v>
      </c>
      <c r="H32" s="398" t="n">
        <v>57</v>
      </c>
      <c r="I32" s="32" t="n">
        <v>92854</v>
      </c>
      <c r="J32" s="396" t="n">
        <v>140</v>
      </c>
      <c r="K32" s="397" t="n">
        <v>108128</v>
      </c>
      <c r="L32" s="398" t="n">
        <v>1752</v>
      </c>
      <c r="M32" s="32" t="n">
        <v>286326</v>
      </c>
      <c r="N32" s="398" t="n">
        <v>3111</v>
      </c>
      <c r="O32" s="397" t="n">
        <v>127788</v>
      </c>
    </row>
    <row r="33" customFormat="false" ht="14.4" hidden="false" customHeight="true" outlineLevel="0" collapsed="false">
      <c r="A33" s="33" t="s">
        <v>58</v>
      </c>
      <c r="B33" s="407" t="n">
        <v>2</v>
      </c>
      <c r="C33" s="408" t="n">
        <v>37114</v>
      </c>
      <c r="D33" s="409"/>
      <c r="E33" s="410"/>
      <c r="F33" s="407" t="n">
        <v>4</v>
      </c>
      <c r="G33" s="397" t="n">
        <v>14478</v>
      </c>
      <c r="H33" s="409" t="n">
        <v>49</v>
      </c>
      <c r="I33" s="410" t="n">
        <v>79818</v>
      </c>
      <c r="J33" s="407" t="n">
        <v>107</v>
      </c>
      <c r="K33" s="408" t="n">
        <v>81634</v>
      </c>
      <c r="L33" s="409" t="n">
        <v>1770</v>
      </c>
      <c r="M33" s="410" t="n">
        <v>316327</v>
      </c>
      <c r="N33" s="409" t="n">
        <v>3194</v>
      </c>
      <c r="O33" s="408" t="n">
        <v>134692</v>
      </c>
    </row>
    <row r="34" customFormat="false" ht="14.4" hidden="false" customHeight="true" outlineLevel="0" collapsed="false">
      <c r="A34" s="411" t="s">
        <v>59</v>
      </c>
      <c r="B34" s="409" t="n">
        <v>1</v>
      </c>
      <c r="C34" s="412" t="n">
        <v>13694</v>
      </c>
      <c r="D34" s="409" t="n">
        <v>1</v>
      </c>
      <c r="E34" s="408" t="n">
        <v>7649</v>
      </c>
      <c r="F34" s="409" t="n">
        <v>3</v>
      </c>
      <c r="G34" s="413" t="n">
        <v>13176</v>
      </c>
      <c r="H34" s="409" t="n">
        <v>46</v>
      </c>
      <c r="I34" s="408" t="n">
        <v>79144</v>
      </c>
      <c r="J34" s="409" t="n">
        <v>126</v>
      </c>
      <c r="K34" s="412" t="n">
        <v>96156</v>
      </c>
      <c r="L34" s="409" t="n">
        <v>1699</v>
      </c>
      <c r="M34" s="412" t="n">
        <v>287242</v>
      </c>
      <c r="N34" s="409" t="n">
        <v>2959</v>
      </c>
      <c r="O34" s="408" t="n">
        <v>129182</v>
      </c>
    </row>
    <row r="35" s="50" customFormat="true" ht="14.4" hidden="false" customHeight="true" outlineLevel="0" collapsed="false">
      <c r="A35" s="399" t="s">
        <v>419</v>
      </c>
      <c r="B35" s="398" t="n">
        <v>1</v>
      </c>
      <c r="C35" s="32" t="n">
        <v>33471</v>
      </c>
      <c r="D35" s="396" t="n">
        <v>191</v>
      </c>
      <c r="E35" s="397" t="n">
        <v>1338457</v>
      </c>
      <c r="F35" s="398" t="n">
        <v>8</v>
      </c>
      <c r="G35" s="32" t="n">
        <v>35826</v>
      </c>
      <c r="H35" s="396" t="n">
        <v>64</v>
      </c>
      <c r="I35" s="397" t="n">
        <v>105168</v>
      </c>
      <c r="J35" s="398" t="n">
        <v>81</v>
      </c>
      <c r="K35" s="32" t="n">
        <v>62714</v>
      </c>
      <c r="L35" s="396" t="n">
        <v>2942</v>
      </c>
      <c r="M35" s="397" t="n">
        <v>128886</v>
      </c>
      <c r="N35" s="396" t="n">
        <v>1731</v>
      </c>
      <c r="O35" s="397" t="n">
        <v>283398</v>
      </c>
    </row>
    <row r="36" s="50" customFormat="true" ht="14.4" hidden="false" customHeight="true" outlineLevel="0" collapsed="false">
      <c r="A36" s="33" t="s">
        <v>61</v>
      </c>
      <c r="B36" s="398" t="n">
        <v>6</v>
      </c>
      <c r="C36" s="32" t="n">
        <v>230994</v>
      </c>
      <c r="D36" s="396" t="n">
        <v>343</v>
      </c>
      <c r="E36" s="397" t="n">
        <v>2408415</v>
      </c>
      <c r="F36" s="398" t="n">
        <v>8</v>
      </c>
      <c r="G36" s="32" t="n">
        <v>3387</v>
      </c>
      <c r="H36" s="396" t="n">
        <v>51</v>
      </c>
      <c r="I36" s="397" t="n">
        <v>81861</v>
      </c>
      <c r="J36" s="398" t="n">
        <v>96</v>
      </c>
      <c r="K36" s="32" t="n">
        <v>73333</v>
      </c>
      <c r="L36" s="396" t="n">
        <v>1746</v>
      </c>
      <c r="M36" s="397" t="n">
        <v>284395</v>
      </c>
      <c r="N36" s="396" t="n">
        <v>2831</v>
      </c>
      <c r="O36" s="397" t="n">
        <v>126615</v>
      </c>
    </row>
    <row r="37" s="50" customFormat="true" ht="14.4" hidden="false" customHeight="true" outlineLevel="0" collapsed="false">
      <c r="A37" s="414" t="s">
        <v>12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415" customFormat="true" ht="14.4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</row>
    <row r="39" s="415" customFormat="true" ht="14.4" hidden="false" customHeight="true" outlineLevel="0" collapsed="false"/>
    <row r="40" s="415" customFormat="true" ht="14.4" hidden="false" customHeight="true" outlineLevel="0" collapsed="false"/>
    <row r="41" s="415" customFormat="true" ht="14.4" hidden="false" customHeight="true" outlineLevel="0" collapsed="false"/>
    <row r="42" s="415" customFormat="true" ht="14.4" hidden="false" customHeight="true" outlineLevel="0" collapsed="false"/>
    <row r="43" s="415" customFormat="true" ht="14.4" hidden="false" customHeight="true" outlineLevel="0" collapsed="false">
      <c r="B43" s="416"/>
      <c r="C43" s="416"/>
    </row>
    <row r="44" s="415" customFormat="true" ht="14.4" hidden="false" customHeight="true" outlineLevel="0" collapsed="false"/>
    <row r="45" s="415" customFormat="true" ht="14.4" hidden="false" customHeight="true" outlineLevel="0" collapsed="false"/>
    <row r="46" s="415" customFormat="true" ht="14.4" hidden="false" customHeight="true" outlineLevel="0" collapsed="false"/>
    <row r="47" s="415" customFormat="true" ht="14.4" hidden="false" customHeight="true" outlineLevel="0" collapsed="false"/>
    <row r="48" s="415" customFormat="true" ht="14.4" hidden="false" customHeight="true" outlineLevel="0" collapsed="false"/>
    <row r="49" s="415" customFormat="true" ht="14.4" hidden="false" customHeight="true" outlineLevel="0" collapsed="false"/>
    <row r="50" s="415" customFormat="true" ht="14.4" hidden="false" customHeight="true" outlineLevel="0" collapsed="false"/>
    <row r="51" s="415" customFormat="true" ht="14.4" hidden="false" customHeight="true" outlineLevel="0" collapsed="false"/>
    <row r="52" s="415" customFormat="true" ht="14.4" hidden="false" customHeight="true" outlineLevel="0" collapsed="false"/>
    <row r="53" s="415" customFormat="true" ht="14.4" hidden="false" customHeight="true" outlineLevel="0" collapsed="false"/>
    <row r="54" s="415" customFormat="true" ht="14.4" hidden="false" customHeight="true" outlineLevel="0" collapsed="false"/>
    <row r="55" s="415" customFormat="true" ht="14.4" hidden="false" customHeight="true" outlineLevel="0" collapsed="false"/>
    <row r="56" s="415" customFormat="true" ht="14.4" hidden="false" customHeight="true" outlineLevel="0" collapsed="false"/>
    <row r="57" s="415" customFormat="true" ht="14.4" hidden="false" customHeight="true" outlineLevel="0" collapsed="false"/>
    <row r="58" s="415" customFormat="true" ht="14.4" hidden="false" customHeight="true" outlineLevel="0" collapsed="false"/>
    <row r="59" s="415" customFormat="true" ht="14.4" hidden="false" customHeight="true" outlineLevel="0" collapsed="false"/>
    <row r="60" customFormat="false" ht="14.4" hidden="false" customHeight="tru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4.4" hidden="false" customHeight="true" outlineLevel="0" collapsed="false">
      <c r="N61" s="48"/>
    </row>
    <row r="62" customFormat="false" ht="15" hidden="false" customHeight="true" outlineLevel="0" collapsed="false">
      <c r="N62" s="48"/>
    </row>
    <row r="63" customFormat="false" ht="15" hidden="false" customHeight="true" outlineLevel="0" collapsed="false">
      <c r="N63" s="48"/>
    </row>
    <row r="64" customFormat="false" ht="15" hidden="false" customHeight="true" outlineLevel="0" collapsed="false">
      <c r="N64" s="48"/>
    </row>
  </sheetData>
  <mergeCells count="27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8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I11" activeCellId="0" sqref="I11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false" hidden="false" outlineLevel="0" max="257" min="12" style="50" width="8.99"/>
  </cols>
  <sheetData>
    <row r="1" customFormat="false" ht="12.9" hidden="false" customHeight="true" outlineLevel="0" collapsed="false">
      <c r="A1" s="52" t="s">
        <v>503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15.6" hidden="false" customHeight="true" outlineLevel="0" collapsed="false">
      <c r="A3" s="73"/>
      <c r="B3" s="56" t="s">
        <v>71</v>
      </c>
      <c r="C3" s="56" t="s">
        <v>72</v>
      </c>
      <c r="D3" s="68" t="s">
        <v>73</v>
      </c>
      <c r="E3" s="56" t="s">
        <v>74</v>
      </c>
      <c r="F3" s="56" t="s">
        <v>75</v>
      </c>
      <c r="G3" s="68" t="s">
        <v>73</v>
      </c>
      <c r="H3" s="68"/>
      <c r="I3" s="274"/>
    </row>
    <row r="4" customFormat="false" ht="15.6" hidden="false" customHeight="true" outlineLevel="0" collapsed="false">
      <c r="A4" s="61" t="s">
        <v>423</v>
      </c>
      <c r="B4" s="63" t="n">
        <v>15420</v>
      </c>
      <c r="C4" s="63" t="n">
        <v>893760</v>
      </c>
      <c r="D4" s="63" t="n">
        <v>909180</v>
      </c>
      <c r="E4" s="63" t="n">
        <v>902605</v>
      </c>
      <c r="F4" s="63" t="n">
        <v>296305</v>
      </c>
      <c r="G4" s="63" t="n">
        <v>1198910</v>
      </c>
      <c r="H4" s="64" t="n">
        <v>2108090</v>
      </c>
      <c r="I4" s="274"/>
    </row>
    <row r="5" customFormat="false" ht="12.9" hidden="false" customHeight="true" outlineLevel="0" collapsed="false">
      <c r="A5" s="61" t="s">
        <v>424</v>
      </c>
      <c r="B5" s="63" t="n">
        <v>52677</v>
      </c>
      <c r="C5" s="63" t="n">
        <v>919840</v>
      </c>
      <c r="D5" s="63" t="n">
        <v>972517</v>
      </c>
      <c r="E5" s="63" t="n">
        <v>1035032</v>
      </c>
      <c r="F5" s="63" t="n">
        <v>314971</v>
      </c>
      <c r="G5" s="63" t="n">
        <v>1350003</v>
      </c>
      <c r="H5" s="64" t="n">
        <v>2322520</v>
      </c>
    </row>
    <row r="6" customFormat="false" ht="12.9" hidden="false" customHeight="true" outlineLevel="0" collapsed="false">
      <c r="A6" s="61" t="s">
        <v>425</v>
      </c>
      <c r="B6" s="63" t="n">
        <v>58596</v>
      </c>
      <c r="C6" s="63" t="n">
        <v>929636</v>
      </c>
      <c r="D6" s="63" t="n">
        <v>988232</v>
      </c>
      <c r="E6" s="63" t="n">
        <v>1223379</v>
      </c>
      <c r="F6" s="63" t="n">
        <v>316155</v>
      </c>
      <c r="G6" s="63" t="n">
        <v>1539534</v>
      </c>
      <c r="H6" s="64" t="n">
        <v>2527766</v>
      </c>
    </row>
    <row r="7" customFormat="false" ht="12.9" hidden="false" customHeight="true" outlineLevel="0" collapsed="false">
      <c r="A7" s="61" t="s">
        <v>77</v>
      </c>
      <c r="B7" s="63" t="n">
        <v>71431</v>
      </c>
      <c r="C7" s="63" t="n">
        <v>1002989</v>
      </c>
      <c r="D7" s="63" t="n">
        <v>1074420</v>
      </c>
      <c r="E7" s="63" t="n">
        <v>1395039</v>
      </c>
      <c r="F7" s="63" t="n">
        <v>283974</v>
      </c>
      <c r="G7" s="63" t="n">
        <v>1679013</v>
      </c>
      <c r="H7" s="64" t="n">
        <v>2753433</v>
      </c>
    </row>
    <row r="8" customFormat="false" ht="12.9" hidden="false" customHeight="true" outlineLevel="0" collapsed="false">
      <c r="A8" s="61" t="s">
        <v>78</v>
      </c>
      <c r="B8" s="63" t="n">
        <v>27825</v>
      </c>
      <c r="C8" s="63" t="n">
        <v>888111</v>
      </c>
      <c r="D8" s="63" t="n">
        <v>915936</v>
      </c>
      <c r="E8" s="63" t="n">
        <v>1177117</v>
      </c>
      <c r="F8" s="63" t="n">
        <v>288077</v>
      </c>
      <c r="G8" s="63" t="n">
        <v>1465194</v>
      </c>
      <c r="H8" s="64" t="n">
        <v>2381130</v>
      </c>
    </row>
    <row r="9" customFormat="false" ht="12.9" hidden="false" customHeight="true" outlineLevel="0" collapsed="false">
      <c r="A9" s="61" t="s">
        <v>79</v>
      </c>
      <c r="B9" s="63" t="n">
        <v>28806</v>
      </c>
      <c r="C9" s="63" t="n">
        <v>976988</v>
      </c>
      <c r="D9" s="63" t="n">
        <v>1005794</v>
      </c>
      <c r="E9" s="63" t="n">
        <v>1055825</v>
      </c>
      <c r="F9" s="63" t="n">
        <v>364747</v>
      </c>
      <c r="G9" s="63" t="n">
        <v>1420572</v>
      </c>
      <c r="H9" s="64" t="n">
        <v>2426366</v>
      </c>
    </row>
    <row r="10" customFormat="false" ht="12.9" hidden="false" customHeight="true" outlineLevel="0" collapsed="false">
      <c r="A10" s="61" t="s">
        <v>80</v>
      </c>
      <c r="B10" s="63" t="n">
        <v>54853</v>
      </c>
      <c r="C10" s="63" t="n">
        <v>832211</v>
      </c>
      <c r="D10" s="63" t="n">
        <v>887064</v>
      </c>
      <c r="E10" s="63" t="n">
        <v>802734</v>
      </c>
      <c r="F10" s="63" t="n">
        <v>385930</v>
      </c>
      <c r="G10" s="63" t="n">
        <v>1188664</v>
      </c>
      <c r="H10" s="64" t="n">
        <v>2075728</v>
      </c>
    </row>
    <row r="11" customFormat="false" ht="12.9" hidden="false" customHeight="true" outlineLevel="0" collapsed="false">
      <c r="A11" s="61" t="s">
        <v>81</v>
      </c>
      <c r="B11" s="63" t="n">
        <v>27950</v>
      </c>
      <c r="C11" s="63" t="n">
        <v>871831</v>
      </c>
      <c r="D11" s="63" t="n">
        <v>899781</v>
      </c>
      <c r="E11" s="63" t="n">
        <v>665559</v>
      </c>
      <c r="F11" s="63" t="n">
        <v>315980</v>
      </c>
      <c r="G11" s="63" t="n">
        <v>981539</v>
      </c>
      <c r="H11" s="64" t="n">
        <v>1881320</v>
      </c>
    </row>
    <row r="12" customFormat="false" ht="12.9" hidden="false" customHeight="true" outlineLevel="0" collapsed="false">
      <c r="A12" s="61" t="s">
        <v>82</v>
      </c>
      <c r="B12" s="63" t="n">
        <v>14200</v>
      </c>
      <c r="C12" s="63" t="n">
        <v>718132</v>
      </c>
      <c r="D12" s="63" t="n">
        <v>732332</v>
      </c>
      <c r="E12" s="63" t="n">
        <v>576310</v>
      </c>
      <c r="F12" s="63" t="n">
        <v>335406</v>
      </c>
      <c r="G12" s="63" t="n">
        <v>911716</v>
      </c>
      <c r="H12" s="64" t="n">
        <v>1644048</v>
      </c>
    </row>
    <row r="13" customFormat="false" ht="12.9" hidden="false" customHeight="true" outlineLevel="0" collapsed="false">
      <c r="A13" s="61" t="s">
        <v>83</v>
      </c>
      <c r="B13" s="63" t="n">
        <v>10450</v>
      </c>
      <c r="C13" s="63" t="n">
        <v>722098</v>
      </c>
      <c r="D13" s="63" t="n">
        <v>732548</v>
      </c>
      <c r="E13" s="63" t="n">
        <v>457200</v>
      </c>
      <c r="F13" s="63" t="n">
        <v>346502</v>
      </c>
      <c r="G13" s="63" t="n">
        <v>803702</v>
      </c>
      <c r="H13" s="64" t="n">
        <v>1536250</v>
      </c>
    </row>
    <row r="14" customFormat="false" ht="12.9" hidden="false" customHeight="true" outlineLevel="0" collapsed="false">
      <c r="A14" s="61" t="s">
        <v>84</v>
      </c>
      <c r="B14" s="63" t="n">
        <v>500</v>
      </c>
      <c r="C14" s="63" t="n">
        <v>688956</v>
      </c>
      <c r="D14" s="63" t="n">
        <v>689456</v>
      </c>
      <c r="E14" s="63" t="n">
        <v>367321</v>
      </c>
      <c r="F14" s="63" t="n">
        <v>356900</v>
      </c>
      <c r="G14" s="63" t="n">
        <v>724221</v>
      </c>
      <c r="H14" s="64" t="n">
        <v>1413677</v>
      </c>
    </row>
    <row r="15" customFormat="false" ht="12.9" hidden="false" customHeight="true" outlineLevel="0" collapsed="false">
      <c r="A15" s="65" t="s">
        <v>426</v>
      </c>
      <c r="B15" s="63" t="n">
        <v>7800</v>
      </c>
      <c r="C15" s="63" t="n">
        <v>636080</v>
      </c>
      <c r="D15" s="63" t="n">
        <v>643880</v>
      </c>
      <c r="E15" s="63" t="n">
        <v>310045</v>
      </c>
      <c r="F15" s="63" t="n">
        <v>302971</v>
      </c>
      <c r="G15" s="63" t="n">
        <v>613016</v>
      </c>
      <c r="H15" s="64" t="n">
        <v>1256896</v>
      </c>
    </row>
    <row r="16" customFormat="false" ht="12.9" hidden="false" customHeight="true" outlineLevel="0" collapsed="false">
      <c r="A16" s="61" t="s">
        <v>86</v>
      </c>
      <c r="B16" s="63" t="n">
        <v>1400</v>
      </c>
      <c r="C16" s="63" t="n">
        <v>651860</v>
      </c>
      <c r="D16" s="63" t="n">
        <v>653260</v>
      </c>
      <c r="E16" s="63" t="n">
        <v>331668</v>
      </c>
      <c r="F16" s="63" t="n">
        <v>288900</v>
      </c>
      <c r="G16" s="63" t="n">
        <v>620568</v>
      </c>
      <c r="H16" s="64" t="n">
        <v>1273828</v>
      </c>
    </row>
    <row r="17" customFormat="false" ht="12.9" hidden="false" customHeight="true" outlineLevel="0" collapsed="false">
      <c r="A17" s="61" t="s">
        <v>87</v>
      </c>
      <c r="B17" s="63" t="n">
        <v>0</v>
      </c>
      <c r="C17" s="63" t="n">
        <v>600774</v>
      </c>
      <c r="D17" s="63" t="n">
        <v>600774</v>
      </c>
      <c r="E17" s="63" t="n">
        <v>241716</v>
      </c>
      <c r="F17" s="63" t="n">
        <v>251479</v>
      </c>
      <c r="G17" s="63" t="n">
        <v>493195</v>
      </c>
      <c r="H17" s="64" t="n">
        <v>1093969</v>
      </c>
    </row>
    <row r="18" customFormat="false" ht="12.9" hidden="false" customHeight="true" outlineLevel="0" collapsed="false">
      <c r="A18" s="61" t="s">
        <v>88</v>
      </c>
      <c r="B18" s="63" t="n">
        <v>0</v>
      </c>
      <c r="C18" s="63" t="n">
        <v>624276</v>
      </c>
      <c r="D18" s="63" t="n">
        <v>624276</v>
      </c>
      <c r="E18" s="63" t="n">
        <v>252301</v>
      </c>
      <c r="F18" s="63" t="n">
        <v>214323</v>
      </c>
      <c r="G18" s="63" t="n">
        <v>466624</v>
      </c>
      <c r="H18" s="64" t="n">
        <v>1090900</v>
      </c>
    </row>
    <row r="19" customFormat="false" ht="12.9" hidden="false" customHeight="true" outlineLevel="0" collapsed="false">
      <c r="A19" s="61" t="s">
        <v>89</v>
      </c>
      <c r="B19" s="63" t="n">
        <v>0</v>
      </c>
      <c r="C19" s="63" t="n">
        <v>587406</v>
      </c>
      <c r="D19" s="63" t="n">
        <v>587406</v>
      </c>
      <c r="E19" s="63" t="n">
        <v>227829</v>
      </c>
      <c r="F19" s="63" t="n">
        <v>227469</v>
      </c>
      <c r="G19" s="63" t="n">
        <v>455298</v>
      </c>
      <c r="H19" s="64" t="n">
        <v>1042704</v>
      </c>
    </row>
    <row r="20" customFormat="false" ht="12.9" hidden="false" customHeight="true" outlineLevel="0" collapsed="false">
      <c r="A20" s="61" t="s">
        <v>90</v>
      </c>
      <c r="B20" s="63" t="n">
        <v>970</v>
      </c>
      <c r="C20" s="63" t="n">
        <v>608553</v>
      </c>
      <c r="D20" s="63" t="n">
        <v>609523</v>
      </c>
      <c r="E20" s="63" t="n">
        <v>194658</v>
      </c>
      <c r="F20" s="63" t="n">
        <v>234286</v>
      </c>
      <c r="G20" s="63" t="n">
        <v>428944</v>
      </c>
      <c r="H20" s="64" t="n">
        <v>1038467</v>
      </c>
    </row>
    <row r="21" customFormat="false" ht="12.9" hidden="false" customHeight="true" outlineLevel="0" collapsed="false">
      <c r="A21" s="61" t="s">
        <v>91</v>
      </c>
      <c r="B21" s="63" t="n">
        <v>5945</v>
      </c>
      <c r="C21" s="63" t="n">
        <v>697625</v>
      </c>
      <c r="D21" s="63" t="n">
        <v>703570</v>
      </c>
      <c r="E21" s="63" t="n">
        <v>218750</v>
      </c>
      <c r="F21" s="63" t="n">
        <v>179589</v>
      </c>
      <c r="G21" s="63" t="n">
        <v>398339</v>
      </c>
      <c r="H21" s="64" t="n">
        <v>1101909</v>
      </c>
    </row>
    <row r="22" customFormat="false" ht="12.9" hidden="false" customHeight="true" outlineLevel="0" collapsed="false">
      <c r="A22" s="61" t="s">
        <v>92</v>
      </c>
      <c r="B22" s="63" t="n">
        <v>1959</v>
      </c>
      <c r="C22" s="63" t="n">
        <v>703635</v>
      </c>
      <c r="D22" s="63" t="n">
        <v>705594</v>
      </c>
      <c r="E22" s="63" t="n">
        <v>207338</v>
      </c>
      <c r="F22" s="63" t="n">
        <v>181725</v>
      </c>
      <c r="G22" s="63" t="n">
        <v>389063</v>
      </c>
      <c r="H22" s="64" t="n">
        <v>1094657</v>
      </c>
    </row>
    <row r="23" customFormat="false" ht="12.9" hidden="false" customHeight="true" outlineLevel="0" collapsed="false">
      <c r="A23" s="61" t="s">
        <v>93</v>
      </c>
      <c r="B23" s="63" t="n">
        <v>2108</v>
      </c>
      <c r="C23" s="63" t="n">
        <v>632393</v>
      </c>
      <c r="D23" s="63" t="n">
        <v>634501</v>
      </c>
      <c r="E23" s="63" t="n">
        <v>188927</v>
      </c>
      <c r="F23" s="63" t="n">
        <v>157338</v>
      </c>
      <c r="G23" s="63" t="n">
        <v>346265</v>
      </c>
      <c r="H23" s="64" t="n">
        <v>980766</v>
      </c>
    </row>
    <row r="24" customFormat="false" ht="12.9" hidden="false" customHeight="true" outlineLevel="0" collapsed="false">
      <c r="A24" s="61" t="s">
        <v>94</v>
      </c>
      <c r="B24" s="63" t="n">
        <v>5945</v>
      </c>
      <c r="C24" s="63" t="n">
        <v>511062</v>
      </c>
      <c r="D24" s="63" t="n">
        <v>517007</v>
      </c>
      <c r="E24" s="63" t="n">
        <v>141518</v>
      </c>
      <c r="F24" s="63" t="n">
        <v>135453</v>
      </c>
      <c r="G24" s="63" t="n">
        <v>276971</v>
      </c>
      <c r="H24" s="64" t="n">
        <v>793978</v>
      </c>
    </row>
    <row r="25" customFormat="false" ht="12.9" hidden="false" customHeight="true" outlineLevel="0" collapsed="false">
      <c r="A25" s="61" t="s">
        <v>95</v>
      </c>
      <c r="B25" s="63" t="n">
        <v>0</v>
      </c>
      <c r="C25" s="63" t="n">
        <v>517771</v>
      </c>
      <c r="D25" s="63" t="n">
        <v>517771</v>
      </c>
      <c r="E25" s="63" t="n">
        <v>97722</v>
      </c>
      <c r="F25" s="63" t="n">
        <v>144741</v>
      </c>
      <c r="G25" s="63" t="n">
        <v>242463</v>
      </c>
      <c r="H25" s="64" t="n">
        <v>760234</v>
      </c>
    </row>
    <row r="26" customFormat="false" ht="12.9" hidden="false" customHeight="true" outlineLevel="0" collapsed="false">
      <c r="A26" s="61" t="s">
        <v>96</v>
      </c>
      <c r="B26" s="63" t="n">
        <v>0</v>
      </c>
      <c r="C26" s="63" t="n">
        <v>437873</v>
      </c>
      <c r="D26" s="63" t="n">
        <v>437873</v>
      </c>
      <c r="E26" s="63" t="n">
        <v>78321</v>
      </c>
      <c r="F26" s="63" t="n">
        <v>153522</v>
      </c>
      <c r="G26" s="63" t="n">
        <v>231843</v>
      </c>
      <c r="H26" s="64" t="n">
        <v>669716</v>
      </c>
    </row>
    <row r="27" customFormat="false" ht="12.9" hidden="false" customHeight="true" outlineLevel="0" collapsed="false">
      <c r="A27" s="61" t="s">
        <v>97</v>
      </c>
      <c r="B27" s="63" t="n">
        <v>15000</v>
      </c>
      <c r="C27" s="63" t="n">
        <v>412681</v>
      </c>
      <c r="D27" s="63" t="n">
        <v>427681</v>
      </c>
      <c r="E27" s="63" t="n">
        <v>57423</v>
      </c>
      <c r="F27" s="63" t="n">
        <v>137788</v>
      </c>
      <c r="G27" s="63" t="n">
        <v>195211</v>
      </c>
      <c r="H27" s="64" t="n">
        <v>622892</v>
      </c>
    </row>
    <row r="28" customFormat="false" ht="12.9" hidden="false" customHeight="true" outlineLevel="0" collapsed="false">
      <c r="A28" s="61" t="s">
        <v>98</v>
      </c>
      <c r="B28" s="63" t="n">
        <v>0</v>
      </c>
      <c r="C28" s="63" t="n">
        <v>381644</v>
      </c>
      <c r="D28" s="63" t="n">
        <v>381644</v>
      </c>
      <c r="E28" s="63" t="n">
        <v>53326</v>
      </c>
      <c r="F28" s="63" t="n">
        <v>151536</v>
      </c>
      <c r="G28" s="63" t="n">
        <v>204862</v>
      </c>
      <c r="H28" s="64" t="n">
        <v>586506</v>
      </c>
    </row>
    <row r="29" customFormat="false" ht="12.9" hidden="false" customHeight="true" outlineLevel="0" collapsed="false">
      <c r="A29" s="61" t="s">
        <v>99</v>
      </c>
      <c r="B29" s="63" t="n">
        <v>9000</v>
      </c>
      <c r="C29" s="63" t="n">
        <v>398229</v>
      </c>
      <c r="D29" s="63" t="n">
        <v>407229</v>
      </c>
      <c r="E29" s="63" t="n">
        <v>82808</v>
      </c>
      <c r="F29" s="63" t="n">
        <v>162860</v>
      </c>
      <c r="G29" s="63" t="n">
        <v>245668</v>
      </c>
      <c r="H29" s="64" t="n">
        <v>652897</v>
      </c>
    </row>
    <row r="30" customFormat="false" ht="12.9" hidden="false" customHeight="true" outlineLevel="0" collapsed="false">
      <c r="A30" s="61" t="s">
        <v>100</v>
      </c>
      <c r="B30" s="63" t="n">
        <v>179</v>
      </c>
      <c r="C30" s="63" t="n">
        <v>430949</v>
      </c>
      <c r="D30" s="63" t="n">
        <v>431128</v>
      </c>
      <c r="E30" s="63" t="n">
        <v>75155</v>
      </c>
      <c r="F30" s="63" t="n">
        <v>172161</v>
      </c>
      <c r="G30" s="63" t="n">
        <v>247316</v>
      </c>
      <c r="H30" s="64" t="n">
        <v>678444</v>
      </c>
    </row>
    <row r="31" customFormat="false" ht="12.9" hidden="false" customHeight="true" outlineLevel="0" collapsed="false">
      <c r="A31" s="61" t="s">
        <v>101</v>
      </c>
      <c r="B31" s="63" t="n">
        <v>36000</v>
      </c>
      <c r="C31" s="63" t="n">
        <v>309223</v>
      </c>
      <c r="D31" s="63" t="n">
        <v>345223</v>
      </c>
      <c r="E31" s="63" t="n">
        <v>73223</v>
      </c>
      <c r="F31" s="63" t="n">
        <v>157820</v>
      </c>
      <c r="G31" s="63" t="n">
        <v>231043</v>
      </c>
      <c r="H31" s="64" t="n">
        <v>576266</v>
      </c>
    </row>
    <row r="32" customFormat="false" ht="12.9" hidden="false" customHeight="true" outlineLevel="0" collapsed="false">
      <c r="A32" s="61" t="s">
        <v>102</v>
      </c>
      <c r="B32" s="63" t="n">
        <v>18000</v>
      </c>
      <c r="C32" s="63" t="n">
        <v>367881</v>
      </c>
      <c r="D32" s="63" t="n">
        <v>385881</v>
      </c>
      <c r="E32" s="63" t="n">
        <v>68777</v>
      </c>
      <c r="F32" s="63" t="n">
        <v>155985</v>
      </c>
      <c r="G32" s="63" t="n">
        <v>224762</v>
      </c>
      <c r="H32" s="64" t="n">
        <v>610643</v>
      </c>
    </row>
    <row r="33" customFormat="false" ht="12.9" hidden="false" customHeight="true" outlineLevel="0" collapsed="false">
      <c r="A33" s="61" t="s">
        <v>103</v>
      </c>
      <c r="B33" s="63" t="n">
        <v>126</v>
      </c>
      <c r="C33" s="63" t="n">
        <v>275946</v>
      </c>
      <c r="D33" s="63" t="n">
        <v>276072</v>
      </c>
      <c r="E33" s="63" t="n">
        <v>69876</v>
      </c>
      <c r="F33" s="63" t="n">
        <v>178121</v>
      </c>
      <c r="G33" s="63" t="n">
        <v>247997</v>
      </c>
      <c r="H33" s="64" t="n">
        <v>524069</v>
      </c>
    </row>
    <row r="34" customFormat="false" ht="12.9" hidden="false" customHeight="true" outlineLevel="0" collapsed="false">
      <c r="A34" s="61" t="s">
        <v>50</v>
      </c>
      <c r="B34" s="64"/>
      <c r="C34" s="64" t="n">
        <v>148226</v>
      </c>
      <c r="D34" s="64" t="n">
        <v>148226</v>
      </c>
      <c r="E34" s="64" t="n">
        <v>58910</v>
      </c>
      <c r="F34" s="64" t="n">
        <v>192474</v>
      </c>
      <c r="G34" s="64" t="n">
        <v>251384</v>
      </c>
      <c r="H34" s="64" t="n">
        <v>399610</v>
      </c>
    </row>
    <row r="35" customFormat="false" ht="12.9" hidden="false" customHeight="true" outlineLevel="0" collapsed="false">
      <c r="A35" s="61" t="s">
        <v>51</v>
      </c>
      <c r="B35" s="64" t="n">
        <v>3</v>
      </c>
      <c r="C35" s="64" t="n">
        <v>56432</v>
      </c>
      <c r="D35" s="64" t="n">
        <v>56435</v>
      </c>
      <c r="E35" s="64" t="n">
        <v>60115</v>
      </c>
      <c r="F35" s="64" t="n">
        <v>123325</v>
      </c>
      <c r="G35" s="64" t="n">
        <v>183440</v>
      </c>
      <c r="H35" s="64" t="n">
        <v>239875</v>
      </c>
    </row>
    <row r="36" customFormat="false" ht="12.9" hidden="false" customHeight="true" outlineLevel="0" collapsed="false">
      <c r="A36" s="61" t="s">
        <v>52</v>
      </c>
      <c r="B36" s="64" t="n">
        <v>300</v>
      </c>
      <c r="C36" s="64" t="n">
        <v>38965</v>
      </c>
      <c r="D36" s="64" t="n">
        <v>39265</v>
      </c>
      <c r="E36" s="64" t="n">
        <v>51709</v>
      </c>
      <c r="F36" s="64" t="n">
        <v>142997</v>
      </c>
      <c r="G36" s="64" t="n">
        <v>194706</v>
      </c>
      <c r="H36" s="64" t="n">
        <v>233971</v>
      </c>
    </row>
    <row r="37" customFormat="false" ht="12.9" hidden="false" customHeight="true" outlineLevel="0" collapsed="false">
      <c r="A37" s="61" t="s">
        <v>53</v>
      </c>
      <c r="B37" s="64" t="n">
        <v>305</v>
      </c>
      <c r="C37" s="64" t="n">
        <v>27520</v>
      </c>
      <c r="D37" s="64" t="n">
        <v>27825</v>
      </c>
      <c r="E37" s="64" t="n">
        <v>47571</v>
      </c>
      <c r="F37" s="64" t="n">
        <v>74746</v>
      </c>
      <c r="G37" s="64" t="n">
        <v>122317</v>
      </c>
      <c r="H37" s="64" t="n">
        <v>150142</v>
      </c>
    </row>
    <row r="38" customFormat="false" ht="12.9" hidden="false" customHeight="true" outlineLevel="0" collapsed="false">
      <c r="A38" s="61" t="s">
        <v>54</v>
      </c>
      <c r="B38" s="64" t="n">
        <v>9218</v>
      </c>
      <c r="C38" s="64" t="n">
        <v>42414</v>
      </c>
      <c r="D38" s="64" t="n">
        <v>51632</v>
      </c>
      <c r="E38" s="64" t="n">
        <v>56949</v>
      </c>
      <c r="F38" s="64" t="n">
        <v>166853</v>
      </c>
      <c r="G38" s="64" t="n">
        <v>223802</v>
      </c>
      <c r="H38" s="64" t="n">
        <v>275434</v>
      </c>
    </row>
    <row r="39" customFormat="false" ht="12.9" hidden="false" customHeight="true" outlineLevel="0" collapsed="false">
      <c r="A39" s="61" t="s">
        <v>55</v>
      </c>
      <c r="B39" s="64"/>
      <c r="C39" s="64" t="n">
        <v>42363</v>
      </c>
      <c r="D39" s="64" t="n">
        <v>42363</v>
      </c>
      <c r="E39" s="64" t="n">
        <v>67878</v>
      </c>
      <c r="F39" s="64" t="n">
        <v>331396</v>
      </c>
      <c r="G39" s="64" t="n">
        <v>399274</v>
      </c>
      <c r="H39" s="64" t="n">
        <v>441637</v>
      </c>
    </row>
    <row r="40" customFormat="false" ht="12.9" hidden="false" customHeight="true" outlineLevel="0" collapsed="false">
      <c r="A40" s="61" t="s">
        <v>56</v>
      </c>
      <c r="B40" s="64"/>
      <c r="C40" s="64" t="n">
        <v>55758</v>
      </c>
      <c r="D40" s="64" t="n">
        <v>55758</v>
      </c>
      <c r="E40" s="64" t="n">
        <v>49915</v>
      </c>
      <c r="F40" s="64" t="n">
        <v>427812</v>
      </c>
      <c r="G40" s="64" t="n">
        <v>477727</v>
      </c>
      <c r="H40" s="64" t="n">
        <v>533485</v>
      </c>
    </row>
    <row r="41" customFormat="false" ht="12.9" hidden="false" customHeight="true" outlineLevel="0" collapsed="false">
      <c r="A41" s="61" t="s">
        <v>57</v>
      </c>
      <c r="B41" s="64"/>
      <c r="C41" s="64" t="n">
        <v>47745</v>
      </c>
      <c r="D41" s="64" t="n">
        <v>47745</v>
      </c>
      <c r="E41" s="64" t="n">
        <v>24498</v>
      </c>
      <c r="F41" s="64" t="n">
        <v>657958</v>
      </c>
      <c r="G41" s="64" t="n">
        <v>682456</v>
      </c>
      <c r="H41" s="64" t="n">
        <v>730201</v>
      </c>
    </row>
    <row r="42" customFormat="false" ht="12.9" hidden="false" customHeight="true" outlineLevel="0" collapsed="false">
      <c r="A42" s="61" t="s">
        <v>58</v>
      </c>
      <c r="B42" s="64" t="n">
        <v>0</v>
      </c>
      <c r="C42" s="64" t="n">
        <v>31782</v>
      </c>
      <c r="D42" s="64" t="n">
        <v>31782</v>
      </c>
      <c r="E42" s="64" t="n">
        <v>18838</v>
      </c>
      <c r="F42" s="64" t="n">
        <v>616254</v>
      </c>
      <c r="G42" s="64" t="n">
        <v>635092</v>
      </c>
      <c r="H42" s="64" t="n">
        <v>666874</v>
      </c>
    </row>
    <row r="43" customFormat="false" ht="12.9" hidden="false" customHeight="true" outlineLevel="0" collapsed="false">
      <c r="A43" s="61" t="s">
        <v>59</v>
      </c>
      <c r="B43" s="64"/>
      <c r="C43" s="64" t="n">
        <v>52329</v>
      </c>
      <c r="D43" s="64" t="n">
        <v>52329</v>
      </c>
      <c r="E43" s="64" t="n">
        <v>16148</v>
      </c>
      <c r="F43" s="64" t="n">
        <v>548585</v>
      </c>
      <c r="G43" s="64" t="n">
        <v>564733</v>
      </c>
      <c r="H43" s="64" t="n">
        <v>617062</v>
      </c>
    </row>
    <row r="44" customFormat="false" ht="12.9" hidden="false" customHeight="true" outlineLevel="0" collapsed="false">
      <c r="A44" s="61" t="s">
        <v>104</v>
      </c>
      <c r="B44" s="64"/>
      <c r="C44" s="64" t="n">
        <v>51200</v>
      </c>
      <c r="D44" s="64" t="n">
        <v>51200</v>
      </c>
      <c r="E44" s="64" t="n">
        <v>97977</v>
      </c>
      <c r="F44" s="64" t="n">
        <v>581252</v>
      </c>
      <c r="G44" s="64" t="n">
        <v>679229</v>
      </c>
      <c r="H44" s="64" t="n">
        <v>730429</v>
      </c>
    </row>
    <row r="45" customFormat="false" ht="12.9" hidden="false" customHeight="true" outlineLevel="0" collapsed="false">
      <c r="A45" s="61" t="s">
        <v>504</v>
      </c>
      <c r="B45" s="64"/>
      <c r="C45" s="64" t="n">
        <v>60530</v>
      </c>
      <c r="D45" s="64" t="n">
        <v>60530</v>
      </c>
      <c r="E45" s="64" t="n">
        <v>308048</v>
      </c>
      <c r="F45" s="64" t="n">
        <v>741378</v>
      </c>
      <c r="G45" s="64" t="n">
        <v>1049426</v>
      </c>
      <c r="H45" s="64" t="n">
        <v>1109956</v>
      </c>
    </row>
    <row r="46" customFormat="false" ht="12.9" hidden="false" customHeight="true" outlineLevel="0" collapsed="false">
      <c r="A46" s="52" t="s">
        <v>105</v>
      </c>
      <c r="B46" s="52"/>
      <c r="C46" s="52"/>
      <c r="J46" s="54" t="s">
        <v>68</v>
      </c>
      <c r="K46" s="54"/>
    </row>
    <row r="47" customFormat="false" ht="12.9" hidden="false" customHeight="true" outlineLevel="0" collapsed="false">
      <c r="A47" s="259"/>
      <c r="B47" s="67" t="s">
        <v>106</v>
      </c>
      <c r="C47" s="67"/>
      <c r="D47" s="67"/>
      <c r="E47" s="67"/>
      <c r="F47" s="67"/>
      <c r="G47" s="67" t="s">
        <v>107</v>
      </c>
      <c r="H47" s="67"/>
      <c r="I47" s="67"/>
      <c r="J47" s="67"/>
      <c r="K47" s="67"/>
    </row>
    <row r="48" customFormat="false" ht="14.4" hidden="false" customHeight="true" outlineLevel="0" collapsed="false">
      <c r="A48" s="260"/>
      <c r="B48" s="67" t="s">
        <v>71</v>
      </c>
      <c r="C48" s="67" t="s">
        <v>72</v>
      </c>
      <c r="D48" s="67" t="s">
        <v>74</v>
      </c>
      <c r="E48" s="67" t="s">
        <v>75</v>
      </c>
      <c r="F48" s="68" t="s">
        <v>73</v>
      </c>
      <c r="G48" s="67" t="s">
        <v>71</v>
      </c>
      <c r="H48" s="67" t="s">
        <v>72</v>
      </c>
      <c r="I48" s="67" t="s">
        <v>74</v>
      </c>
      <c r="J48" s="67" t="s">
        <v>75</v>
      </c>
      <c r="K48" s="68" t="s">
        <v>73</v>
      </c>
    </row>
    <row r="49" customFormat="false" ht="14.4" hidden="false" customHeight="true" outlineLevel="0" collapsed="false">
      <c r="A49" s="61" t="s">
        <v>505</v>
      </c>
      <c r="B49" s="64" t="n">
        <v>126</v>
      </c>
      <c r="C49" s="64" t="n">
        <v>275946</v>
      </c>
      <c r="D49" s="64" t="n">
        <v>69876</v>
      </c>
      <c r="E49" s="64" t="n">
        <v>178121</v>
      </c>
      <c r="F49" s="64" t="n">
        <v>524069</v>
      </c>
      <c r="G49" s="64"/>
      <c r="H49" s="64"/>
      <c r="I49" s="64"/>
      <c r="J49" s="64"/>
      <c r="K49" s="64" t="n">
        <v>0</v>
      </c>
    </row>
    <row r="50" customFormat="false" ht="12.9" hidden="false" customHeight="true" outlineLevel="0" collapsed="false">
      <c r="A50" s="61" t="s">
        <v>50</v>
      </c>
      <c r="B50" s="64"/>
      <c r="C50" s="64" t="n">
        <v>148226</v>
      </c>
      <c r="D50" s="64" t="n">
        <v>58910</v>
      </c>
      <c r="E50" s="64" t="n">
        <v>192474</v>
      </c>
      <c r="F50" s="263" t="n">
        <v>399610</v>
      </c>
      <c r="G50" s="64"/>
      <c r="H50" s="64"/>
      <c r="I50" s="64"/>
      <c r="J50" s="64"/>
      <c r="K50" s="64" t="n">
        <v>0</v>
      </c>
    </row>
    <row r="51" customFormat="false" ht="12.9" hidden="false" customHeight="true" outlineLevel="0" collapsed="false">
      <c r="A51" s="61" t="s">
        <v>51</v>
      </c>
      <c r="B51" s="64" t="n">
        <v>3</v>
      </c>
      <c r="C51" s="64" t="n">
        <v>56432</v>
      </c>
      <c r="D51" s="64" t="n">
        <v>60115</v>
      </c>
      <c r="E51" s="64" t="n">
        <v>123325</v>
      </c>
      <c r="F51" s="263" t="n">
        <v>239875</v>
      </c>
      <c r="G51" s="64"/>
      <c r="H51" s="64"/>
      <c r="I51" s="64"/>
      <c r="J51" s="64"/>
      <c r="K51" s="64" t="n">
        <v>0</v>
      </c>
    </row>
    <row r="52" customFormat="false" ht="12.9" hidden="false" customHeight="true" outlineLevel="0" collapsed="false">
      <c r="A52" s="61" t="s">
        <v>52</v>
      </c>
      <c r="B52" s="64" t="n">
        <v>300</v>
      </c>
      <c r="C52" s="64" t="n">
        <v>38965</v>
      </c>
      <c r="D52" s="64" t="n">
        <v>51709</v>
      </c>
      <c r="E52" s="64" t="n">
        <v>142997</v>
      </c>
      <c r="F52" s="263" t="n">
        <v>233971</v>
      </c>
      <c r="G52" s="64"/>
      <c r="H52" s="64"/>
      <c r="I52" s="64"/>
      <c r="J52" s="64"/>
      <c r="K52" s="64"/>
    </row>
    <row r="53" customFormat="false" ht="12.9" hidden="false" customHeight="true" outlineLevel="0" collapsed="false">
      <c r="A53" s="61" t="s">
        <v>53</v>
      </c>
      <c r="B53" s="64" t="n">
        <v>305</v>
      </c>
      <c r="C53" s="64" t="n">
        <v>27520</v>
      </c>
      <c r="D53" s="64" t="n">
        <v>47571</v>
      </c>
      <c r="E53" s="64" t="n">
        <v>74746</v>
      </c>
      <c r="F53" s="263" t="n">
        <v>150142</v>
      </c>
      <c r="G53" s="64"/>
      <c r="H53" s="64"/>
      <c r="I53" s="64"/>
      <c r="J53" s="64"/>
      <c r="K53" s="64"/>
    </row>
    <row r="54" customFormat="false" ht="12.9" hidden="false" customHeight="true" outlineLevel="0" collapsed="false">
      <c r="A54" s="61" t="s">
        <v>54</v>
      </c>
      <c r="B54" s="64" t="n">
        <v>9218</v>
      </c>
      <c r="C54" s="64" t="n">
        <v>42414</v>
      </c>
      <c r="D54" s="64" t="n">
        <v>56949</v>
      </c>
      <c r="E54" s="64" t="n">
        <v>166853</v>
      </c>
      <c r="F54" s="263" t="n">
        <v>275434</v>
      </c>
      <c r="G54" s="64"/>
      <c r="H54" s="64"/>
      <c r="I54" s="64"/>
      <c r="J54" s="64"/>
      <c r="K54" s="64"/>
    </row>
    <row r="55" customFormat="false" ht="12.9" hidden="false" customHeight="true" outlineLevel="0" collapsed="false">
      <c r="A55" s="61" t="s">
        <v>55</v>
      </c>
      <c r="B55" s="64"/>
      <c r="C55" s="64" t="n">
        <v>42363</v>
      </c>
      <c r="D55" s="64" t="n">
        <v>67878</v>
      </c>
      <c r="E55" s="64" t="n">
        <v>331396</v>
      </c>
      <c r="F55" s="263" t="n">
        <v>441637</v>
      </c>
      <c r="G55" s="64"/>
      <c r="H55" s="64"/>
      <c r="I55" s="64"/>
      <c r="J55" s="64"/>
      <c r="K55" s="64"/>
    </row>
    <row r="56" customFormat="false" ht="12.9" hidden="false" customHeight="true" outlineLevel="0" collapsed="false">
      <c r="A56" s="61" t="s">
        <v>56</v>
      </c>
      <c r="B56" s="64"/>
      <c r="C56" s="64" t="n">
        <v>55758</v>
      </c>
      <c r="D56" s="64" t="n">
        <v>49915</v>
      </c>
      <c r="E56" s="64" t="n">
        <v>427812</v>
      </c>
      <c r="F56" s="263" t="n">
        <v>533485</v>
      </c>
      <c r="G56" s="64"/>
      <c r="H56" s="64"/>
      <c r="I56" s="64"/>
      <c r="J56" s="64"/>
      <c r="K56" s="64"/>
    </row>
    <row r="57" customFormat="false" ht="12.9" hidden="false" customHeight="true" outlineLevel="0" collapsed="false">
      <c r="A57" s="61" t="s">
        <v>57</v>
      </c>
      <c r="B57" s="64"/>
      <c r="C57" s="64" t="n">
        <v>47745</v>
      </c>
      <c r="D57" s="64" t="n">
        <v>24498</v>
      </c>
      <c r="E57" s="64" t="n">
        <v>657958</v>
      </c>
      <c r="F57" s="263" t="n">
        <v>730201</v>
      </c>
      <c r="G57" s="64"/>
      <c r="H57" s="64"/>
      <c r="I57" s="64"/>
      <c r="J57" s="64"/>
      <c r="K57" s="64"/>
    </row>
    <row r="58" customFormat="false" ht="12.9" hidden="false" customHeight="true" outlineLevel="0" collapsed="false">
      <c r="A58" s="61" t="s">
        <v>58</v>
      </c>
      <c r="B58" s="64"/>
      <c r="C58" s="64" t="n">
        <v>31782</v>
      </c>
      <c r="D58" s="64" t="n">
        <v>18838</v>
      </c>
      <c r="E58" s="64" t="n">
        <v>616254</v>
      </c>
      <c r="F58" s="263" t="n">
        <v>666874</v>
      </c>
      <c r="G58" s="64"/>
      <c r="H58" s="64"/>
      <c r="I58" s="64"/>
      <c r="J58" s="64"/>
      <c r="K58" s="64"/>
    </row>
    <row r="59" customFormat="false" ht="12.9" hidden="false" customHeight="true" outlineLevel="0" collapsed="false">
      <c r="A59" s="61" t="s">
        <v>59</v>
      </c>
      <c r="B59" s="64" t="n">
        <v>0</v>
      </c>
      <c r="C59" s="64" t="n">
        <v>52329</v>
      </c>
      <c r="D59" s="64" t="n">
        <v>16148</v>
      </c>
      <c r="E59" s="64" t="n">
        <v>548585</v>
      </c>
      <c r="F59" s="263" t="n">
        <v>617062</v>
      </c>
      <c r="G59" s="64"/>
      <c r="H59" s="64"/>
      <c r="I59" s="64"/>
      <c r="J59" s="64"/>
      <c r="K59" s="64"/>
    </row>
    <row r="60" customFormat="false" ht="12.9" hidden="false" customHeight="true" outlineLevel="0" collapsed="false">
      <c r="A60" s="61" t="s">
        <v>60</v>
      </c>
      <c r="B60" s="64"/>
      <c r="C60" s="64" t="n">
        <v>51200</v>
      </c>
      <c r="D60" s="64" t="n">
        <v>97977</v>
      </c>
      <c r="E60" s="64" t="n">
        <v>581252</v>
      </c>
      <c r="F60" s="263" t="n">
        <v>730429</v>
      </c>
      <c r="G60" s="64"/>
      <c r="H60" s="64"/>
      <c r="I60" s="64"/>
      <c r="J60" s="64"/>
      <c r="K60" s="64"/>
    </row>
    <row r="61" customFormat="false" ht="12.9" hidden="false" customHeight="true" outlineLevel="0" collapsed="false">
      <c r="A61" s="61" t="s">
        <v>504</v>
      </c>
      <c r="B61" s="64"/>
      <c r="C61" s="64" t="n">
        <v>60530</v>
      </c>
      <c r="D61" s="64" t="n">
        <v>308048</v>
      </c>
      <c r="E61" s="64" t="n">
        <v>741378</v>
      </c>
      <c r="F61" s="263" t="n">
        <v>1109956</v>
      </c>
      <c r="G61" s="64"/>
      <c r="H61" s="64"/>
      <c r="I61" s="64"/>
      <c r="J61" s="64"/>
      <c r="K61" s="64"/>
    </row>
    <row r="62" customFormat="false" ht="12.9" hidden="false" customHeight="true" outlineLevel="0" collapsed="false">
      <c r="A62" s="52" t="s">
        <v>108</v>
      </c>
      <c r="B62" s="52"/>
      <c r="C62" s="52"/>
      <c r="J62" s="54" t="s">
        <v>109</v>
      </c>
      <c r="K62" s="54"/>
    </row>
    <row r="63" customFormat="false" ht="12.9" hidden="false" customHeight="true" outlineLevel="0" collapsed="false">
      <c r="A63" s="259"/>
      <c r="B63" s="59" t="s">
        <v>71</v>
      </c>
      <c r="C63" s="69"/>
      <c r="D63" s="59" t="s">
        <v>72</v>
      </c>
      <c r="E63" s="69"/>
      <c r="F63" s="59" t="s">
        <v>74</v>
      </c>
      <c r="G63" s="69"/>
      <c r="H63" s="59" t="s">
        <v>75</v>
      </c>
      <c r="I63" s="69"/>
      <c r="J63" s="59" t="s">
        <v>73</v>
      </c>
      <c r="K63" s="69"/>
    </row>
    <row r="64" customFormat="false" ht="16.8" hidden="false" customHeight="true" outlineLevel="0" collapsed="false">
      <c r="A64" s="73"/>
      <c r="B64" s="71"/>
      <c r="C64" s="67" t="s">
        <v>110</v>
      </c>
      <c r="D64" s="71"/>
      <c r="E64" s="67" t="s">
        <v>110</v>
      </c>
      <c r="F64" s="71"/>
      <c r="G64" s="67" t="s">
        <v>110</v>
      </c>
      <c r="H64" s="71"/>
      <c r="I64" s="67" t="s">
        <v>110</v>
      </c>
      <c r="J64" s="71"/>
      <c r="K64" s="67" t="s">
        <v>110</v>
      </c>
    </row>
    <row r="65" customFormat="false" ht="16.8" hidden="false" customHeight="true" outlineLevel="0" collapsed="false">
      <c r="A65" s="61" t="s">
        <v>49</v>
      </c>
      <c r="B65" s="63"/>
      <c r="C65" s="64"/>
      <c r="D65" s="63"/>
      <c r="E65" s="64"/>
      <c r="F65" s="63" t="n">
        <v>0</v>
      </c>
      <c r="G65" s="64"/>
      <c r="H65" s="63" t="n">
        <v>334</v>
      </c>
      <c r="I65" s="64" t="n">
        <v>334</v>
      </c>
      <c r="J65" s="63" t="n">
        <v>334</v>
      </c>
      <c r="K65" s="64" t="n">
        <v>334</v>
      </c>
    </row>
    <row r="66" customFormat="false" ht="12.9" hidden="false" customHeight="true" outlineLevel="0" collapsed="false">
      <c r="A66" s="61" t="s">
        <v>50</v>
      </c>
      <c r="B66" s="64"/>
      <c r="C66" s="64"/>
      <c r="D66" s="64"/>
      <c r="E66" s="64"/>
      <c r="F66" s="64" t="n">
        <v>2</v>
      </c>
      <c r="G66" s="64" t="n">
        <v>2</v>
      </c>
      <c r="H66" s="64" t="n">
        <v>271</v>
      </c>
      <c r="I66" s="64" t="n">
        <v>271</v>
      </c>
      <c r="J66" s="63" t="n">
        <v>273</v>
      </c>
      <c r="K66" s="64" t="n">
        <v>273</v>
      </c>
    </row>
    <row r="67" customFormat="false" ht="12.9" hidden="false" customHeight="true" outlineLevel="0" collapsed="false">
      <c r="A67" s="61" t="s">
        <v>51</v>
      </c>
      <c r="B67" s="64"/>
      <c r="C67" s="64"/>
      <c r="D67" s="64"/>
      <c r="E67" s="64"/>
      <c r="F67" s="64" t="n">
        <v>161</v>
      </c>
      <c r="G67" s="64" t="n">
        <v>42</v>
      </c>
      <c r="H67" s="64" t="n">
        <v>177</v>
      </c>
      <c r="I67" s="64" t="n">
        <v>135</v>
      </c>
      <c r="J67" s="63" t="n">
        <v>338</v>
      </c>
      <c r="K67" s="64" t="n">
        <v>177</v>
      </c>
    </row>
    <row r="68" customFormat="false" ht="12.9" hidden="false" customHeight="true" outlineLevel="0" collapsed="false">
      <c r="A68" s="61" t="s">
        <v>52</v>
      </c>
      <c r="B68" s="64"/>
      <c r="C68" s="64"/>
      <c r="D68" s="64"/>
      <c r="E68" s="64"/>
      <c r="F68" s="64" t="n">
        <v>49</v>
      </c>
      <c r="G68" s="64" t="n">
        <v>0</v>
      </c>
      <c r="H68" s="64" t="n">
        <v>51</v>
      </c>
      <c r="I68" s="64" t="n">
        <v>51</v>
      </c>
      <c r="J68" s="63" t="n">
        <v>100</v>
      </c>
      <c r="K68" s="64" t="n">
        <v>51</v>
      </c>
    </row>
    <row r="69" customFormat="false" ht="12.9" hidden="false" customHeight="true" outlineLevel="0" collapsed="false">
      <c r="A69" s="61" t="s">
        <v>53</v>
      </c>
      <c r="B69" s="64"/>
      <c r="C69" s="64"/>
      <c r="D69" s="64"/>
      <c r="E69" s="64"/>
      <c r="F69" s="64" t="n">
        <v>77</v>
      </c>
      <c r="G69" s="64" t="n">
        <v>0</v>
      </c>
      <c r="H69" s="64" t="n">
        <v>63</v>
      </c>
      <c r="I69" s="64" t="n">
        <v>63</v>
      </c>
      <c r="J69" s="63" t="n">
        <v>140</v>
      </c>
      <c r="K69" s="64" t="n">
        <v>63</v>
      </c>
    </row>
    <row r="70" customFormat="false" ht="12.9" hidden="false" customHeight="true" outlineLevel="0" collapsed="false">
      <c r="A70" s="61" t="s">
        <v>54</v>
      </c>
      <c r="B70" s="64"/>
      <c r="C70" s="64"/>
      <c r="D70" s="64"/>
      <c r="E70" s="64"/>
      <c r="F70" s="64" t="n">
        <v>23</v>
      </c>
      <c r="G70" s="64" t="n">
        <v>10</v>
      </c>
      <c r="H70" s="64" t="n">
        <v>23</v>
      </c>
      <c r="I70" s="64" t="n">
        <v>8</v>
      </c>
      <c r="J70" s="63" t="n">
        <v>46</v>
      </c>
      <c r="K70" s="64" t="n">
        <v>18</v>
      </c>
    </row>
    <row r="71" customFormat="false" ht="12.9" hidden="false" customHeight="true" outlineLevel="0" collapsed="false">
      <c r="A71" s="61" t="s">
        <v>55</v>
      </c>
      <c r="B71" s="64"/>
      <c r="C71" s="64"/>
      <c r="D71" s="64"/>
      <c r="E71" s="64"/>
      <c r="F71" s="64" t="n">
        <v>1660</v>
      </c>
      <c r="G71" s="64" t="n">
        <v>1644</v>
      </c>
      <c r="H71" s="64" t="n">
        <v>1655</v>
      </c>
      <c r="I71" s="64" t="n">
        <v>16</v>
      </c>
      <c r="J71" s="63" t="n">
        <v>3315</v>
      </c>
      <c r="K71" s="64" t="n">
        <v>1660</v>
      </c>
    </row>
    <row r="72" customFormat="false" ht="12.9" hidden="false" customHeight="true" outlineLevel="0" collapsed="false">
      <c r="A72" s="61" t="s">
        <v>56</v>
      </c>
      <c r="B72" s="64"/>
      <c r="C72" s="64"/>
      <c r="D72" s="64"/>
      <c r="E72" s="64"/>
      <c r="F72" s="64"/>
      <c r="G72" s="64"/>
      <c r="H72" s="64" t="n">
        <v>24</v>
      </c>
      <c r="I72" s="64" t="n">
        <v>24</v>
      </c>
      <c r="J72" s="63" t="n">
        <v>24</v>
      </c>
      <c r="K72" s="64" t="n">
        <v>24</v>
      </c>
    </row>
    <row r="73" customFormat="false" ht="12.9" hidden="false" customHeight="true" outlineLevel="0" collapsed="false">
      <c r="A73" s="61" t="s">
        <v>57</v>
      </c>
      <c r="B73" s="64"/>
      <c r="C73" s="64"/>
      <c r="D73" s="64"/>
      <c r="E73" s="64"/>
      <c r="F73" s="64" t="n">
        <v>20</v>
      </c>
      <c r="G73" s="64" t="n">
        <v>0</v>
      </c>
      <c r="H73" s="64" t="n">
        <v>40</v>
      </c>
      <c r="I73" s="64" t="n">
        <v>40</v>
      </c>
      <c r="J73" s="63" t="n">
        <v>60</v>
      </c>
      <c r="K73" s="64" t="n">
        <v>40</v>
      </c>
    </row>
    <row r="74" customFormat="false" ht="12.9" hidden="false" customHeight="true" outlineLevel="0" collapsed="false">
      <c r="A74" s="61" t="s">
        <v>58</v>
      </c>
      <c r="B74" s="64"/>
      <c r="C74" s="64"/>
      <c r="D74" s="64"/>
      <c r="E74" s="64"/>
      <c r="F74" s="64"/>
      <c r="G74" s="64" t="n">
        <v>0</v>
      </c>
      <c r="H74" s="64"/>
      <c r="I74" s="64"/>
      <c r="J74" s="63" t="n">
        <v>0</v>
      </c>
      <c r="K74" s="64" t="n">
        <v>0</v>
      </c>
    </row>
    <row r="75" customFormat="false" ht="14.1" hidden="false" customHeight="true" outlineLevel="0" collapsed="false">
      <c r="A75" s="264" t="s">
        <v>59</v>
      </c>
      <c r="B75" s="213"/>
      <c r="D75" s="273"/>
      <c r="E75" s="273"/>
      <c r="F75" s="273"/>
      <c r="G75" s="273"/>
      <c r="H75" s="273"/>
      <c r="I75" s="259"/>
      <c r="J75" s="259"/>
      <c r="K75" s="259"/>
    </row>
    <row r="76" customFormat="false" ht="14.1" hidden="false" customHeight="true" outlineLevel="0" collapsed="false">
      <c r="A76" s="61" t="s">
        <v>60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4.1" hidden="false" customHeight="true" outlineLevel="0" collapsed="false">
      <c r="A77" s="61" t="s">
        <v>61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4.1" hidden="false" customHeight="true" outlineLevel="0" collapsed="false">
      <c r="A78" s="50" t="s">
        <v>506</v>
      </c>
    </row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2:C62"/>
    <mergeCell ref="J62:K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64" activeCellId="0" sqref="A64:IV67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false" hidden="false" outlineLevel="0" max="257" min="15" style="74" width="8.99"/>
  </cols>
  <sheetData>
    <row r="1" customFormat="false" ht="14.4" hidden="false" customHeight="true" outlineLevel="0" collapsed="false">
      <c r="A1" s="76" t="s">
        <v>507</v>
      </c>
      <c r="B1" s="76"/>
      <c r="C1" s="76"/>
      <c r="D1" s="76"/>
      <c r="E1" s="76"/>
      <c r="M1" s="290" t="s">
        <v>434</v>
      </c>
      <c r="N1" s="290"/>
    </row>
    <row r="2" customFormat="false" ht="14.4" hidden="false" customHeight="true" outlineLevel="0" collapsed="false">
      <c r="A2" s="79"/>
      <c r="B2" s="79"/>
      <c r="C2" s="79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customFormat="false" ht="14.4" hidden="false" customHeight="true" outlineLevel="0" collapsed="false">
      <c r="A3" s="79"/>
      <c r="B3" s="79"/>
      <c r="C3" s="79"/>
      <c r="D3" s="278" t="n">
        <v>308048</v>
      </c>
      <c r="E3" s="278" t="n">
        <v>307021</v>
      </c>
      <c r="F3" s="278" t="n">
        <v>1027</v>
      </c>
      <c r="G3" s="278" t="n">
        <v>0</v>
      </c>
      <c r="H3" s="278" t="n">
        <v>0</v>
      </c>
      <c r="I3" s="278" t="n">
        <v>0</v>
      </c>
      <c r="J3" s="278" t="n">
        <v>0</v>
      </c>
      <c r="K3" s="278" t="n">
        <v>0</v>
      </c>
      <c r="L3" s="278" t="n">
        <v>0</v>
      </c>
      <c r="M3" s="278" t="n">
        <v>0</v>
      </c>
      <c r="N3" s="278" t="n">
        <v>0</v>
      </c>
    </row>
    <row r="4" customFormat="false" ht="15" hidden="false" customHeight="true" outlineLevel="0" collapsed="false">
      <c r="A4" s="82" t="s">
        <v>129</v>
      </c>
      <c r="B4" s="83" t="s">
        <v>130</v>
      </c>
      <c r="C4" s="83"/>
      <c r="D4" s="279" t="n">
        <v>30</v>
      </c>
      <c r="E4" s="279" t="n">
        <v>30</v>
      </c>
      <c r="F4" s="279" t="n">
        <v>0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</row>
    <row r="5" customFormat="false" ht="15" hidden="false" customHeight="true" outlineLevel="0" collapsed="false">
      <c r="A5" s="85"/>
      <c r="B5" s="86" t="s">
        <v>131</v>
      </c>
      <c r="C5" s="87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87" t="s">
        <v>134</v>
      </c>
      <c r="D6" s="279" t="n">
        <v>0</v>
      </c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7</v>
      </c>
      <c r="C7" s="87" t="s">
        <v>138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139</v>
      </c>
      <c r="C8" s="87" t="s">
        <v>140</v>
      </c>
      <c r="D8" s="279" t="n">
        <v>20</v>
      </c>
      <c r="E8" s="94" t="n">
        <v>20</v>
      </c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86" t="s">
        <v>429</v>
      </c>
      <c r="C9" s="88" t="s">
        <v>430</v>
      </c>
      <c r="D9" s="279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85"/>
      <c r="B10" s="89" t="s">
        <v>143</v>
      </c>
      <c r="C10" s="90" t="s">
        <v>144</v>
      </c>
      <c r="D10" s="279" t="n">
        <v>10</v>
      </c>
      <c r="E10" s="94" t="n">
        <v>10</v>
      </c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A11" s="91" t="s">
        <v>145</v>
      </c>
      <c r="B11" s="92" t="s">
        <v>146</v>
      </c>
      <c r="C11" s="92"/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true" outlineLevel="0" collapsed="false">
      <c r="A12" s="85"/>
      <c r="B12" s="86" t="s">
        <v>147</v>
      </c>
      <c r="C12" s="87" t="s">
        <v>148</v>
      </c>
      <c r="D12" s="279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149</v>
      </c>
      <c r="C13" s="87" t="s">
        <v>150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85"/>
      <c r="B14" s="86" t="s">
        <v>431</v>
      </c>
      <c r="C14" s="87" t="s">
        <v>152</v>
      </c>
      <c r="D14" s="279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85"/>
      <c r="B15" s="86" t="s">
        <v>153</v>
      </c>
      <c r="C15" s="87" t="s">
        <v>154</v>
      </c>
      <c r="D15" s="279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A16" s="95"/>
      <c r="B16" s="89" t="s">
        <v>155</v>
      </c>
      <c r="C16" s="96" t="s">
        <v>156</v>
      </c>
      <c r="D16" s="279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85" t="s">
        <v>157</v>
      </c>
      <c r="B17" s="83" t="s">
        <v>158</v>
      </c>
      <c r="C17" s="83"/>
      <c r="D17" s="280" t="n">
        <v>323</v>
      </c>
      <c r="E17" s="280" t="n">
        <v>323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</row>
    <row r="18" customFormat="false" ht="15" hidden="false" customHeight="true" outlineLevel="0" collapsed="false">
      <c r="A18" s="85"/>
      <c r="B18" s="86" t="s">
        <v>159</v>
      </c>
      <c r="C18" s="87" t="s">
        <v>160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85"/>
      <c r="B19" s="86" t="s">
        <v>161</v>
      </c>
      <c r="C19" s="87" t="s">
        <v>162</v>
      </c>
      <c r="D19" s="279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281"/>
    </row>
    <row r="20" customFormat="false" ht="15" hidden="false" customHeight="true" outlineLevel="0" collapsed="false">
      <c r="A20" s="85"/>
      <c r="B20" s="86" t="s">
        <v>163</v>
      </c>
      <c r="C20" s="87" t="s">
        <v>164</v>
      </c>
      <c r="D20" s="279" t="n">
        <v>323</v>
      </c>
      <c r="E20" s="94" t="n">
        <v>323</v>
      </c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5</v>
      </c>
      <c r="C21" s="87" t="s">
        <v>166</v>
      </c>
      <c r="D21" s="279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7</v>
      </c>
      <c r="C22" s="87" t="s">
        <v>168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169</v>
      </c>
      <c r="C23" s="87" t="s">
        <v>170</v>
      </c>
      <c r="D23" s="279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95"/>
      <c r="B24" s="89" t="s">
        <v>171</v>
      </c>
      <c r="C24" s="90" t="s">
        <v>172</v>
      </c>
      <c r="D24" s="279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5" hidden="false" customHeight="true" outlineLevel="0" collapsed="false">
      <c r="A25" s="85" t="s">
        <v>173</v>
      </c>
      <c r="B25" s="92" t="s">
        <v>174</v>
      </c>
      <c r="C25" s="92"/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</row>
    <row r="26" customFormat="false" ht="15" hidden="false" customHeight="true" outlineLevel="0" collapsed="false">
      <c r="A26" s="85"/>
      <c r="B26" s="86" t="s">
        <v>175</v>
      </c>
      <c r="C26" s="87" t="s">
        <v>176</v>
      </c>
      <c r="D26" s="279" t="n"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A27" s="85"/>
      <c r="B27" s="86" t="s">
        <v>177</v>
      </c>
      <c r="C27" s="87" t="s">
        <v>178</v>
      </c>
      <c r="D27" s="279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79</v>
      </c>
      <c r="C28" s="87" t="s">
        <v>180</v>
      </c>
      <c r="D28" s="279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81</v>
      </c>
      <c r="C29" s="87" t="s">
        <v>182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183</v>
      </c>
      <c r="C30" s="87" t="s">
        <v>184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282" t="s">
        <v>185</v>
      </c>
      <c r="C31" s="87" t="s">
        <v>186</v>
      </c>
      <c r="D31" s="279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187</v>
      </c>
      <c r="C32" s="88" t="s">
        <v>188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189</v>
      </c>
      <c r="C33" s="88" t="s">
        <v>190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95"/>
      <c r="B34" s="89" t="s">
        <v>193</v>
      </c>
      <c r="C34" s="90" t="s">
        <v>194</v>
      </c>
      <c r="D34" s="283" t="n">
        <v>0</v>
      </c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true" outlineLevel="0" collapsed="false">
      <c r="A35" s="85" t="s">
        <v>195</v>
      </c>
      <c r="B35" s="92" t="s">
        <v>196</v>
      </c>
      <c r="C35" s="92"/>
      <c r="D35" s="279" t="n">
        <v>8565</v>
      </c>
      <c r="E35" s="279" t="n">
        <v>7538</v>
      </c>
      <c r="F35" s="279" t="n">
        <v>1027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  <c r="N35" s="279" t="n">
        <v>0</v>
      </c>
    </row>
    <row r="36" customFormat="false" ht="15" hidden="false" customHeight="true" outlineLevel="0" collapsed="false">
      <c r="A36" s="85"/>
      <c r="B36" s="86" t="s">
        <v>197</v>
      </c>
      <c r="C36" s="284" t="s">
        <v>198</v>
      </c>
      <c r="D36" s="285" t="n">
        <v>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5" hidden="false" customHeight="true" outlineLevel="0" collapsed="false">
      <c r="A37" s="85"/>
      <c r="B37" s="86" t="s">
        <v>199</v>
      </c>
      <c r="C37" s="87" t="s">
        <v>200</v>
      </c>
      <c r="D37" s="279" t="n"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A38" s="85"/>
      <c r="B38" s="86" t="s">
        <v>201</v>
      </c>
      <c r="C38" s="284" t="s">
        <v>202</v>
      </c>
      <c r="D38" s="285" t="n">
        <v>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85"/>
      <c r="B39" s="86" t="s">
        <v>203</v>
      </c>
      <c r="C39" s="87" t="s">
        <v>204</v>
      </c>
      <c r="D39" s="279" t="n">
        <v>0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5" hidden="false" customHeight="true" outlineLevel="0" collapsed="false">
      <c r="A40" s="85"/>
      <c r="B40" s="86" t="s">
        <v>205</v>
      </c>
      <c r="C40" s="87" t="s">
        <v>206</v>
      </c>
      <c r="D40" s="279" t="n">
        <v>0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207</v>
      </c>
      <c r="C41" s="284" t="s">
        <v>208</v>
      </c>
      <c r="D41" s="285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209</v>
      </c>
      <c r="C42" s="87" t="s">
        <v>210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211</v>
      </c>
      <c r="C43" s="87" t="s">
        <v>212</v>
      </c>
      <c r="D43" s="279" t="n">
        <v>8565</v>
      </c>
      <c r="E43" s="94" t="n">
        <v>7538</v>
      </c>
      <c r="F43" s="94" t="n">
        <v>1027</v>
      </c>
      <c r="G43" s="94"/>
      <c r="H43" s="94"/>
      <c r="I43" s="94"/>
      <c r="J43" s="94"/>
      <c r="K43" s="94"/>
      <c r="L43" s="94"/>
      <c r="M43" s="94"/>
      <c r="N43" s="94"/>
    </row>
    <row r="44" customFormat="false" ht="15" hidden="false" customHeight="true" outlineLevel="0" collapsed="false">
      <c r="A44" s="91" t="s">
        <v>215</v>
      </c>
      <c r="B44" s="92" t="s">
        <v>216</v>
      </c>
      <c r="C44" s="92"/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0" t="n">
        <v>0</v>
      </c>
      <c r="N44" s="280" t="n">
        <v>0</v>
      </c>
    </row>
    <row r="45" customFormat="false" ht="15" hidden="false" customHeight="true" outlineLevel="0" collapsed="false">
      <c r="A45" s="85"/>
      <c r="B45" s="86" t="s">
        <v>217</v>
      </c>
      <c r="C45" s="98" t="s">
        <v>218</v>
      </c>
      <c r="D45" s="279" t="n">
        <v>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282" t="s">
        <v>219</v>
      </c>
      <c r="C46" s="99" t="s">
        <v>220</v>
      </c>
      <c r="D46" s="279" t="n">
        <v>0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5" hidden="false" customHeight="true" outlineLevel="0" collapsed="false">
      <c r="A47" s="85"/>
      <c r="B47" s="86" t="s">
        <v>221</v>
      </c>
      <c r="C47" s="87" t="s">
        <v>222</v>
      </c>
      <c r="D47" s="279" t="n">
        <v>0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5" hidden="false" customHeight="true" outlineLevel="0" collapsed="false">
      <c r="A48" s="95"/>
      <c r="B48" s="89" t="s">
        <v>225</v>
      </c>
      <c r="C48" s="90" t="s">
        <v>226</v>
      </c>
      <c r="D48" s="279" t="n">
        <v>0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5" hidden="false" customHeight="true" outlineLevel="0" collapsed="false">
      <c r="A49" s="85" t="s">
        <v>227</v>
      </c>
      <c r="B49" s="92" t="s">
        <v>228</v>
      </c>
      <c r="C49" s="92"/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 t="n">
        <v>0</v>
      </c>
      <c r="K49" s="280" t="n">
        <v>0</v>
      </c>
      <c r="L49" s="280" t="n">
        <v>0</v>
      </c>
      <c r="M49" s="280" t="n">
        <v>0</v>
      </c>
      <c r="N49" s="280" t="n">
        <v>0</v>
      </c>
    </row>
    <row r="50" customFormat="false" ht="15" hidden="false" customHeight="true" outlineLevel="0" collapsed="false">
      <c r="A50" s="85"/>
      <c r="B50" s="86" t="s">
        <v>229</v>
      </c>
      <c r="C50" s="87" t="s">
        <v>230</v>
      </c>
      <c r="D50" s="279" t="n">
        <v>0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5" hidden="false" customHeight="true" outlineLevel="0" collapsed="false">
      <c r="A51" s="85"/>
      <c r="B51" s="86" t="s">
        <v>235</v>
      </c>
      <c r="C51" s="87" t="s">
        <v>236</v>
      </c>
      <c r="D51" s="279" t="n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5" hidden="false" customHeight="true" outlineLevel="0" collapsed="false">
      <c r="A52" s="91" t="s">
        <v>237</v>
      </c>
      <c r="B52" s="92" t="s">
        <v>238</v>
      </c>
      <c r="C52" s="92"/>
      <c r="D52" s="280" t="n">
        <v>420</v>
      </c>
      <c r="E52" s="280" t="n">
        <v>420</v>
      </c>
      <c r="F52" s="280" t="n">
        <v>0</v>
      </c>
      <c r="G52" s="280" t="n">
        <v>0</v>
      </c>
      <c r="H52" s="280" t="n">
        <v>0</v>
      </c>
      <c r="I52" s="280" t="n">
        <v>0</v>
      </c>
      <c r="J52" s="280" t="n">
        <v>0</v>
      </c>
      <c r="K52" s="280" t="n">
        <v>0</v>
      </c>
      <c r="L52" s="280" t="n">
        <v>0</v>
      </c>
      <c r="M52" s="280" t="n">
        <v>0</v>
      </c>
      <c r="N52" s="280" t="n">
        <v>0</v>
      </c>
    </row>
    <row r="53" customFormat="false" ht="15" hidden="false" customHeight="true" outlineLevel="0" collapsed="false">
      <c r="A53" s="85"/>
      <c r="B53" s="86" t="s">
        <v>239</v>
      </c>
      <c r="C53" s="87" t="s">
        <v>240</v>
      </c>
      <c r="D53" s="279" t="n">
        <v>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5" hidden="false" customHeight="true" outlineLevel="0" collapsed="false">
      <c r="A54" s="85"/>
      <c r="B54" s="86" t="s">
        <v>241</v>
      </c>
      <c r="C54" s="87" t="s">
        <v>242</v>
      </c>
      <c r="D54" s="279" t="n">
        <v>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243</v>
      </c>
      <c r="C55" s="87" t="s">
        <v>244</v>
      </c>
      <c r="D55" s="279" t="n">
        <v>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45</v>
      </c>
      <c r="C56" s="87" t="s">
        <v>246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247</v>
      </c>
      <c r="C57" s="101" t="s">
        <v>248</v>
      </c>
      <c r="D57" s="279" t="n"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49</v>
      </c>
      <c r="C58" s="101" t="s">
        <v>250</v>
      </c>
      <c r="D58" s="279" t="n"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85"/>
      <c r="B59" s="86" t="s">
        <v>251</v>
      </c>
      <c r="C59" s="87" t="s">
        <v>252</v>
      </c>
      <c r="D59" s="279" t="n">
        <v>420</v>
      </c>
      <c r="E59" s="94" t="n">
        <v>420</v>
      </c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true" outlineLevel="0" collapsed="false">
      <c r="A60" s="91" t="s">
        <v>253</v>
      </c>
      <c r="B60" s="92" t="s">
        <v>254</v>
      </c>
      <c r="C60" s="92"/>
      <c r="D60" s="280" t="n">
        <v>0</v>
      </c>
      <c r="E60" s="280" t="n">
        <v>0</v>
      </c>
      <c r="F60" s="280" t="n">
        <v>0</v>
      </c>
      <c r="G60" s="280" t="n">
        <v>0</v>
      </c>
      <c r="H60" s="280" t="n">
        <v>0</v>
      </c>
      <c r="I60" s="280" t="n">
        <v>0</v>
      </c>
      <c r="J60" s="280" t="n">
        <v>0</v>
      </c>
      <c r="K60" s="280" t="n">
        <v>0</v>
      </c>
      <c r="L60" s="280" t="n">
        <v>0</v>
      </c>
      <c r="M60" s="280" t="n">
        <v>0</v>
      </c>
      <c r="N60" s="280" t="n">
        <v>0</v>
      </c>
    </row>
    <row r="61" customFormat="false" ht="15" hidden="false" customHeight="true" outlineLevel="0" collapsed="false">
      <c r="A61" s="95"/>
      <c r="B61" s="89" t="s">
        <v>255</v>
      </c>
      <c r="C61" s="90" t="s">
        <v>432</v>
      </c>
      <c r="D61" s="283" t="n">
        <v>0</v>
      </c>
      <c r="E61" s="286"/>
      <c r="F61" s="278"/>
      <c r="G61" s="278"/>
      <c r="H61" s="278"/>
      <c r="I61" s="278"/>
      <c r="J61" s="278"/>
      <c r="K61" s="278"/>
      <c r="L61" s="278"/>
      <c r="M61" s="278"/>
      <c r="N61" s="278"/>
    </row>
    <row r="62" customFormat="false" ht="15" hidden="false" customHeight="true" outlineLevel="0" collapsed="false">
      <c r="A62" s="417"/>
      <c r="B62" s="105" t="s">
        <v>256</v>
      </c>
      <c r="C62" s="105"/>
      <c r="D62" s="418" t="n">
        <v>298710</v>
      </c>
      <c r="E62" s="419" t="n">
        <v>298710</v>
      </c>
      <c r="F62" s="419"/>
      <c r="G62" s="419"/>
      <c r="H62" s="419"/>
      <c r="I62" s="419"/>
      <c r="J62" s="419"/>
      <c r="K62" s="419"/>
      <c r="L62" s="419"/>
      <c r="M62" s="419"/>
      <c r="N62" s="419"/>
    </row>
    <row r="63" customFormat="false" ht="15" hidden="false" customHeight="true" outlineLevel="0" collapsed="false">
      <c r="C63" s="287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3">
    <mergeCell ref="A1:E1"/>
    <mergeCell ref="M1:N1"/>
    <mergeCell ref="A2:C3"/>
    <mergeCell ref="B4:C4"/>
    <mergeCell ref="B11:C11"/>
    <mergeCell ref="B17:C17"/>
    <mergeCell ref="B25:C25"/>
    <mergeCell ref="B35:C35"/>
    <mergeCell ref="B44:C44"/>
    <mergeCell ref="B49:C49"/>
    <mergeCell ref="B52:C52"/>
    <mergeCell ref="B60:C60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3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3" topLeftCell="A61" activePane="bottomLeft" state="frozen"/>
      <selection pane="topLeft" activeCell="A1" activeCellId="0" sqref="A1"/>
      <selection pane="bottomLeft" activeCell="F63" activeCellId="0" sqref="F63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288" width="14.66"/>
    <col collapsed="false" customWidth="true" hidden="false" outlineLevel="0" max="14" min="4" style="74" width="6.1"/>
    <col collapsed="false" customWidth="true" hidden="false" outlineLevel="0" max="38" min="15" style="74" width="6.66"/>
    <col collapsed="false" customWidth="false" hidden="false" outlineLevel="0" max="257" min="39" style="74" width="8.99"/>
  </cols>
  <sheetData>
    <row r="1" customFormat="false" ht="13.5" hidden="false" customHeight="true" outlineLevel="0" collapsed="false">
      <c r="A1" s="289" t="s">
        <v>508</v>
      </c>
      <c r="B1" s="289"/>
      <c r="C1" s="289"/>
      <c r="D1" s="289"/>
      <c r="E1" s="289"/>
      <c r="F1" s="289"/>
      <c r="M1" s="290" t="s">
        <v>434</v>
      </c>
      <c r="N1" s="290"/>
    </row>
    <row r="2" customFormat="false" ht="15" hidden="false" customHeight="true" outlineLevel="0" collapsed="false">
      <c r="A2" s="420"/>
      <c r="B2" s="420"/>
      <c r="C2" s="420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s="75" customFormat="true" ht="15" hidden="false" customHeight="true" outlineLevel="0" collapsed="false">
      <c r="A3" s="420"/>
      <c r="B3" s="420"/>
      <c r="C3" s="420"/>
      <c r="D3" s="295" t="n">
        <v>741378</v>
      </c>
      <c r="E3" s="295" t="n">
        <v>431620</v>
      </c>
      <c r="F3" s="295" t="n">
        <v>243062</v>
      </c>
      <c r="G3" s="295" t="n">
        <v>15946</v>
      </c>
      <c r="H3" s="295" t="n">
        <v>1200</v>
      </c>
      <c r="I3" s="295" t="n">
        <v>669</v>
      </c>
      <c r="J3" s="295" t="n">
        <v>9834</v>
      </c>
      <c r="K3" s="295" t="n">
        <v>12567</v>
      </c>
      <c r="L3" s="295" t="n">
        <v>580</v>
      </c>
      <c r="M3" s="295" t="n">
        <v>3916</v>
      </c>
      <c r="N3" s="295" t="n">
        <v>21984</v>
      </c>
    </row>
    <row r="4" customFormat="false" ht="15" hidden="false" customHeight="true" outlineLevel="0" collapsed="false">
      <c r="A4" s="296" t="s">
        <v>129</v>
      </c>
      <c r="B4" s="83" t="s">
        <v>130</v>
      </c>
      <c r="C4" s="83"/>
      <c r="D4" s="279" t="n">
        <v>22014</v>
      </c>
      <c r="E4" s="279" t="n">
        <v>30</v>
      </c>
      <c r="F4" s="279" t="n">
        <v>0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21984</v>
      </c>
    </row>
    <row r="5" customFormat="false" ht="15" hidden="false" customHeight="true" outlineLevel="0" collapsed="false">
      <c r="A5" s="85"/>
      <c r="B5" s="86" t="s">
        <v>131</v>
      </c>
      <c r="C5" s="101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101" t="s">
        <v>134</v>
      </c>
      <c r="D6" s="279" t="n">
        <v>0</v>
      </c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7</v>
      </c>
      <c r="C7" s="101" t="s">
        <v>138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337</v>
      </c>
      <c r="C8" s="101" t="s">
        <v>140</v>
      </c>
      <c r="D8" s="279" t="n">
        <v>10</v>
      </c>
      <c r="E8" s="94" t="n">
        <v>10</v>
      </c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86" t="s">
        <v>141</v>
      </c>
      <c r="C9" s="101" t="s">
        <v>142</v>
      </c>
      <c r="D9" s="279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85"/>
      <c r="B10" s="297" t="s">
        <v>143</v>
      </c>
      <c r="C10" s="298" t="s">
        <v>144</v>
      </c>
      <c r="D10" s="279" t="n">
        <v>22004</v>
      </c>
      <c r="E10" s="94" t="n">
        <v>20</v>
      </c>
      <c r="F10" s="94"/>
      <c r="G10" s="94"/>
      <c r="H10" s="94"/>
      <c r="I10" s="94"/>
      <c r="J10" s="94"/>
      <c r="K10" s="94"/>
      <c r="L10" s="94"/>
      <c r="M10" s="94"/>
      <c r="N10" s="94" t="n">
        <v>21984</v>
      </c>
    </row>
    <row r="11" customFormat="false" ht="15" hidden="false" customHeight="true" outlineLevel="0" collapsed="false">
      <c r="A11" s="91" t="s">
        <v>145</v>
      </c>
      <c r="B11" s="92" t="s">
        <v>146</v>
      </c>
      <c r="C11" s="92"/>
      <c r="D11" s="280" t="n">
        <v>2149</v>
      </c>
      <c r="E11" s="280" t="n">
        <v>1000</v>
      </c>
      <c r="F11" s="280" t="n">
        <v>1149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true" outlineLevel="0" collapsed="false">
      <c r="A12" s="85"/>
      <c r="B12" s="86" t="s">
        <v>147</v>
      </c>
      <c r="C12" s="101" t="s">
        <v>148</v>
      </c>
      <c r="D12" s="279" t="n">
        <v>2149</v>
      </c>
      <c r="E12" s="94" t="n">
        <v>1000</v>
      </c>
      <c r="F12" s="94" t="n">
        <v>1149</v>
      </c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149</v>
      </c>
      <c r="C13" s="101" t="s">
        <v>150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95"/>
      <c r="B14" s="89" t="s">
        <v>153</v>
      </c>
      <c r="C14" s="300" t="s">
        <v>154</v>
      </c>
      <c r="D14" s="279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85" t="s">
        <v>157</v>
      </c>
      <c r="B15" s="92" t="s">
        <v>158</v>
      </c>
      <c r="C15" s="92"/>
      <c r="D15" s="280" t="n">
        <v>490224</v>
      </c>
      <c r="E15" s="280" t="n">
        <v>238918</v>
      </c>
      <c r="F15" s="280" t="n">
        <v>234972</v>
      </c>
      <c r="G15" s="280" t="n">
        <v>4900</v>
      </c>
      <c r="H15" s="280" t="n">
        <v>0</v>
      </c>
      <c r="I15" s="280" t="n">
        <v>0</v>
      </c>
      <c r="J15" s="280" t="n">
        <v>8260</v>
      </c>
      <c r="K15" s="280" t="n">
        <v>1817</v>
      </c>
      <c r="L15" s="280" t="n">
        <v>0</v>
      </c>
      <c r="M15" s="280" t="n">
        <v>1357</v>
      </c>
      <c r="N15" s="280" t="n">
        <v>0</v>
      </c>
    </row>
    <row r="16" customFormat="false" ht="15" hidden="false" customHeight="true" outlineLevel="0" collapsed="false">
      <c r="A16" s="85"/>
      <c r="B16" s="86" t="s">
        <v>159</v>
      </c>
      <c r="C16" s="101" t="s">
        <v>160</v>
      </c>
      <c r="D16" s="279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85"/>
      <c r="B17" s="86" t="s">
        <v>435</v>
      </c>
      <c r="C17" s="101" t="s">
        <v>273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/>
      <c r="B18" s="86" t="s">
        <v>161</v>
      </c>
      <c r="C18" s="101" t="s">
        <v>162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85"/>
      <c r="B19" s="86" t="s">
        <v>163</v>
      </c>
      <c r="C19" s="101" t="s">
        <v>164</v>
      </c>
      <c r="D19" s="279" t="n">
        <v>480640</v>
      </c>
      <c r="E19" s="94" t="n">
        <v>238918</v>
      </c>
      <c r="F19" s="94" t="n">
        <v>234972</v>
      </c>
      <c r="G19" s="94" t="n">
        <v>3900</v>
      </c>
      <c r="H19" s="94"/>
      <c r="I19" s="94"/>
      <c r="J19" s="94" t="n">
        <v>2850</v>
      </c>
      <c r="K19" s="94"/>
      <c r="L19" s="94"/>
      <c r="M19" s="94"/>
      <c r="N19" s="94"/>
    </row>
    <row r="20" customFormat="false" ht="15" hidden="false" customHeight="true" outlineLevel="0" collapsed="false">
      <c r="A20" s="85"/>
      <c r="B20" s="86" t="s">
        <v>165</v>
      </c>
      <c r="C20" s="101" t="s">
        <v>166</v>
      </c>
      <c r="D20" s="279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7</v>
      </c>
      <c r="C21" s="101" t="s">
        <v>168</v>
      </c>
      <c r="D21" s="279" t="n">
        <v>2510</v>
      </c>
      <c r="E21" s="94"/>
      <c r="F21" s="94"/>
      <c r="G21" s="94" t="n">
        <v>1000</v>
      </c>
      <c r="H21" s="94"/>
      <c r="I21" s="94"/>
      <c r="J21" s="94"/>
      <c r="K21" s="94" t="n">
        <v>1510</v>
      </c>
      <c r="L21" s="94"/>
      <c r="M21" s="94"/>
      <c r="N21" s="94"/>
    </row>
    <row r="22" customFormat="false" ht="15" hidden="false" customHeight="true" outlineLevel="0" collapsed="false">
      <c r="A22" s="85"/>
      <c r="B22" s="86" t="s">
        <v>169</v>
      </c>
      <c r="C22" s="101" t="s">
        <v>170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436</v>
      </c>
      <c r="C23" s="101" t="s">
        <v>280</v>
      </c>
      <c r="D23" s="279" t="n">
        <v>1664</v>
      </c>
      <c r="E23" s="94"/>
      <c r="F23" s="94"/>
      <c r="G23" s="94"/>
      <c r="H23" s="94"/>
      <c r="I23" s="94"/>
      <c r="J23" s="94"/>
      <c r="K23" s="94" t="n">
        <v>307</v>
      </c>
      <c r="L23" s="94"/>
      <c r="M23" s="94" t="n">
        <v>1357</v>
      </c>
      <c r="N23" s="94"/>
    </row>
    <row r="24" customFormat="false" ht="15" hidden="false" customHeight="true" outlineLevel="0" collapsed="false">
      <c r="A24" s="95"/>
      <c r="B24" s="89" t="s">
        <v>171</v>
      </c>
      <c r="C24" s="300" t="s">
        <v>172</v>
      </c>
      <c r="D24" s="279" t="n">
        <v>5410</v>
      </c>
      <c r="E24" s="94"/>
      <c r="F24" s="94"/>
      <c r="G24" s="94"/>
      <c r="H24" s="94"/>
      <c r="I24" s="94"/>
      <c r="J24" s="94" t="n">
        <v>5410</v>
      </c>
      <c r="K24" s="94"/>
      <c r="L24" s="94"/>
      <c r="M24" s="94"/>
      <c r="N24" s="94"/>
    </row>
    <row r="25" customFormat="false" ht="15" hidden="false" customHeight="true" outlineLevel="0" collapsed="false">
      <c r="A25" s="85" t="s">
        <v>173</v>
      </c>
      <c r="B25" s="92" t="s">
        <v>174</v>
      </c>
      <c r="C25" s="92"/>
      <c r="D25" s="280" t="n">
        <v>3324</v>
      </c>
      <c r="E25" s="280" t="n">
        <v>0</v>
      </c>
      <c r="F25" s="280" t="n">
        <v>0</v>
      </c>
      <c r="G25" s="280" t="n">
        <v>1170</v>
      </c>
      <c r="H25" s="280" t="n">
        <v>0</v>
      </c>
      <c r="I25" s="280" t="n">
        <v>0</v>
      </c>
      <c r="J25" s="280" t="n">
        <v>1574</v>
      </c>
      <c r="K25" s="280" t="n">
        <v>0</v>
      </c>
      <c r="L25" s="280" t="n">
        <v>580</v>
      </c>
      <c r="M25" s="280" t="n">
        <v>0</v>
      </c>
      <c r="N25" s="280" t="n">
        <v>0</v>
      </c>
    </row>
    <row r="26" customFormat="false" ht="15" hidden="false" customHeight="true" outlineLevel="0" collapsed="false">
      <c r="A26" s="85"/>
      <c r="B26" s="86" t="s">
        <v>175</v>
      </c>
      <c r="C26" s="101" t="s">
        <v>176</v>
      </c>
      <c r="D26" s="279" t="n"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A27" s="85"/>
      <c r="B27" s="86" t="s">
        <v>177</v>
      </c>
      <c r="C27" s="101" t="s">
        <v>178</v>
      </c>
      <c r="D27" s="279" t="n">
        <v>2154</v>
      </c>
      <c r="E27" s="94"/>
      <c r="F27" s="94"/>
      <c r="G27" s="94"/>
      <c r="H27" s="94"/>
      <c r="I27" s="94"/>
      <c r="J27" s="94" t="n">
        <v>1574</v>
      </c>
      <c r="K27" s="94"/>
      <c r="L27" s="94" t="n">
        <v>580</v>
      </c>
      <c r="M27" s="94"/>
      <c r="N27" s="94"/>
    </row>
    <row r="28" customFormat="false" ht="15" hidden="false" customHeight="true" outlineLevel="0" collapsed="false">
      <c r="A28" s="85"/>
      <c r="B28" s="86" t="s">
        <v>179</v>
      </c>
      <c r="C28" s="101" t="s">
        <v>180</v>
      </c>
      <c r="D28" s="279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81</v>
      </c>
      <c r="C29" s="101" t="s">
        <v>182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437</v>
      </c>
      <c r="C30" s="101" t="s">
        <v>349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183</v>
      </c>
      <c r="C31" s="101" t="s">
        <v>184</v>
      </c>
      <c r="D31" s="279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438</v>
      </c>
      <c r="C32" s="87" t="s">
        <v>288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187</v>
      </c>
      <c r="C33" s="87" t="s">
        <v>188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85"/>
      <c r="B34" s="86" t="s">
        <v>189</v>
      </c>
      <c r="C34" s="299" t="s">
        <v>190</v>
      </c>
      <c r="D34" s="279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5" hidden="false" customHeight="true" outlineLevel="0" collapsed="false">
      <c r="A35" s="95"/>
      <c r="B35" s="89" t="s">
        <v>191</v>
      </c>
      <c r="C35" s="300" t="s">
        <v>192</v>
      </c>
      <c r="D35" s="283" t="n">
        <v>1170</v>
      </c>
      <c r="E35" s="278"/>
      <c r="F35" s="278"/>
      <c r="G35" s="278" t="n">
        <v>1170</v>
      </c>
      <c r="H35" s="278"/>
      <c r="I35" s="278"/>
      <c r="J35" s="278"/>
      <c r="K35" s="278"/>
      <c r="L35" s="278"/>
      <c r="M35" s="278"/>
      <c r="N35" s="278"/>
    </row>
    <row r="36" customFormat="false" ht="15" hidden="false" customHeight="true" outlineLevel="0" collapsed="false">
      <c r="A36" s="85" t="s">
        <v>195</v>
      </c>
      <c r="B36" s="92" t="s">
        <v>196</v>
      </c>
      <c r="C36" s="92"/>
      <c r="D36" s="279" t="n">
        <v>18447</v>
      </c>
      <c r="E36" s="279" t="n">
        <v>912</v>
      </c>
      <c r="F36" s="279" t="n">
        <v>4831</v>
      </c>
      <c r="G36" s="279" t="n">
        <v>8286</v>
      </c>
      <c r="H36" s="279" t="n">
        <v>1200</v>
      </c>
      <c r="I36" s="279" t="n">
        <v>669</v>
      </c>
      <c r="J36" s="279" t="n">
        <v>0</v>
      </c>
      <c r="K36" s="279" t="n">
        <v>0</v>
      </c>
      <c r="L36" s="279" t="n">
        <v>0</v>
      </c>
      <c r="M36" s="279" t="n">
        <v>2549</v>
      </c>
      <c r="N36" s="279" t="n">
        <v>0</v>
      </c>
    </row>
    <row r="37" customFormat="false" ht="15" hidden="false" customHeight="true" outlineLevel="0" collapsed="false">
      <c r="A37" s="85"/>
      <c r="B37" s="86" t="s">
        <v>199</v>
      </c>
      <c r="C37" s="101" t="s">
        <v>200</v>
      </c>
      <c r="D37" s="279" t="n"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A38" s="85"/>
      <c r="B38" s="86" t="s">
        <v>439</v>
      </c>
      <c r="C38" s="101" t="s">
        <v>202</v>
      </c>
      <c r="D38" s="279" t="n">
        <v>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85"/>
      <c r="B39" s="86" t="s">
        <v>203</v>
      </c>
      <c r="C39" s="101" t="s">
        <v>204</v>
      </c>
      <c r="D39" s="279" t="n">
        <v>0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5" hidden="false" customHeight="true" outlineLevel="0" collapsed="false">
      <c r="A40" s="85"/>
      <c r="B40" s="86" t="s">
        <v>205</v>
      </c>
      <c r="C40" s="101" t="s">
        <v>206</v>
      </c>
      <c r="D40" s="279" t="n">
        <v>0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440</v>
      </c>
      <c r="C41" s="101" t="s">
        <v>300</v>
      </c>
      <c r="D41" s="279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441</v>
      </c>
      <c r="C42" s="301" t="s">
        <v>442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303</v>
      </c>
      <c r="C43" s="421" t="s">
        <v>304</v>
      </c>
      <c r="D43" s="279" t="n">
        <v>669</v>
      </c>
      <c r="E43" s="94"/>
      <c r="F43" s="94"/>
      <c r="G43" s="94"/>
      <c r="H43" s="94"/>
      <c r="I43" s="94" t="n">
        <v>669</v>
      </c>
      <c r="J43" s="94"/>
      <c r="K43" s="94"/>
      <c r="L43" s="94"/>
      <c r="M43" s="94"/>
      <c r="N43" s="94"/>
    </row>
    <row r="44" customFormat="false" ht="15" hidden="false" customHeight="true" outlineLevel="0" collapsed="false">
      <c r="A44" s="85"/>
      <c r="B44" s="86" t="s">
        <v>207</v>
      </c>
      <c r="C44" s="101" t="s">
        <v>208</v>
      </c>
      <c r="D44" s="279" t="n">
        <v>2549</v>
      </c>
      <c r="E44" s="94"/>
      <c r="F44" s="94"/>
      <c r="G44" s="94"/>
      <c r="H44" s="94"/>
      <c r="I44" s="94"/>
      <c r="J44" s="94"/>
      <c r="K44" s="94"/>
      <c r="L44" s="94"/>
      <c r="M44" s="94" t="n">
        <v>2549</v>
      </c>
      <c r="N44" s="94"/>
    </row>
    <row r="45" customFormat="false" ht="15" hidden="false" customHeight="true" outlineLevel="0" collapsed="false">
      <c r="A45" s="85"/>
      <c r="B45" s="86" t="s">
        <v>209</v>
      </c>
      <c r="C45" s="101" t="s">
        <v>210</v>
      </c>
      <c r="D45" s="279" t="n">
        <v>4858</v>
      </c>
      <c r="E45" s="94"/>
      <c r="F45" s="94" t="n">
        <v>2831</v>
      </c>
      <c r="G45" s="94" t="n">
        <v>2027</v>
      </c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86" t="s">
        <v>211</v>
      </c>
      <c r="C46" s="101" t="s">
        <v>212</v>
      </c>
      <c r="D46" s="279" t="n">
        <v>10371</v>
      </c>
      <c r="E46" s="94" t="n">
        <v>912</v>
      </c>
      <c r="F46" s="94" t="n">
        <v>2000</v>
      </c>
      <c r="G46" s="94" t="n">
        <v>6259</v>
      </c>
      <c r="H46" s="94" t="n">
        <v>1200</v>
      </c>
      <c r="I46" s="94"/>
      <c r="J46" s="94"/>
      <c r="K46" s="94"/>
      <c r="L46" s="94"/>
      <c r="M46" s="94"/>
      <c r="N46" s="94"/>
    </row>
    <row r="47" customFormat="false" ht="15" hidden="false" customHeight="true" outlineLevel="0" collapsed="false">
      <c r="A47" s="85"/>
      <c r="B47" s="86" t="s">
        <v>213</v>
      </c>
      <c r="C47" s="101" t="s">
        <v>214</v>
      </c>
      <c r="D47" s="279" t="n">
        <v>0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5" hidden="false" customHeight="true" outlineLevel="0" collapsed="false">
      <c r="A48" s="91" t="s">
        <v>215</v>
      </c>
      <c r="B48" s="92" t="s">
        <v>216</v>
      </c>
      <c r="C48" s="92"/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true" outlineLevel="0" collapsed="false">
      <c r="A49" s="85"/>
      <c r="B49" s="86" t="s">
        <v>221</v>
      </c>
      <c r="C49" s="99" t="s">
        <v>222</v>
      </c>
      <c r="D49" s="279" t="n">
        <v>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5" hidden="false" customHeight="true" outlineLevel="0" collapsed="false">
      <c r="A50" s="95"/>
      <c r="B50" s="86" t="s">
        <v>225</v>
      </c>
      <c r="C50" s="300" t="s">
        <v>226</v>
      </c>
      <c r="D50" s="279" t="n">
        <v>0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5" hidden="false" customHeight="true" outlineLevel="0" collapsed="false">
      <c r="A51" s="85" t="s">
        <v>227</v>
      </c>
      <c r="B51" s="92" t="s">
        <v>228</v>
      </c>
      <c r="C51" s="92"/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0</v>
      </c>
      <c r="J51" s="280" t="n">
        <v>0</v>
      </c>
      <c r="K51" s="280" t="n">
        <v>0</v>
      </c>
      <c r="L51" s="280" t="n">
        <v>0</v>
      </c>
      <c r="M51" s="280" t="n">
        <v>0</v>
      </c>
      <c r="N51" s="280" t="n">
        <v>0</v>
      </c>
    </row>
    <row r="52" customFormat="false" ht="15" hidden="false" customHeight="true" outlineLevel="0" collapsed="false">
      <c r="A52" s="85"/>
      <c r="B52" s="86" t="s">
        <v>443</v>
      </c>
      <c r="C52" s="101" t="s">
        <v>370</v>
      </c>
      <c r="D52" s="279" t="n">
        <v>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5" hidden="false" customHeight="true" outlineLevel="0" collapsed="false">
      <c r="A53" s="91" t="s">
        <v>237</v>
      </c>
      <c r="B53" s="92" t="s">
        <v>238</v>
      </c>
      <c r="C53" s="92"/>
      <c r="D53" s="280" t="n">
        <v>16200</v>
      </c>
      <c r="E53" s="280" t="n">
        <v>1770</v>
      </c>
      <c r="F53" s="280" t="n">
        <v>2100</v>
      </c>
      <c r="G53" s="280" t="n">
        <v>1580</v>
      </c>
      <c r="H53" s="280" t="n">
        <v>0</v>
      </c>
      <c r="I53" s="280" t="n">
        <v>0</v>
      </c>
      <c r="J53" s="280" t="n">
        <v>0</v>
      </c>
      <c r="K53" s="280" t="n">
        <v>10750</v>
      </c>
      <c r="L53" s="280" t="n">
        <v>0</v>
      </c>
      <c r="M53" s="280" t="n">
        <v>0</v>
      </c>
      <c r="N53" s="280" t="n">
        <v>0</v>
      </c>
    </row>
    <row r="54" customFormat="false" ht="15" hidden="false" customHeight="true" outlineLevel="0" collapsed="false">
      <c r="A54" s="85"/>
      <c r="B54" s="86" t="s">
        <v>239</v>
      </c>
      <c r="C54" s="101" t="s">
        <v>240</v>
      </c>
      <c r="D54" s="279" t="n">
        <v>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241</v>
      </c>
      <c r="C55" s="101" t="s">
        <v>242</v>
      </c>
      <c r="D55" s="279" t="n">
        <v>15930</v>
      </c>
      <c r="E55" s="94" t="n">
        <v>1500</v>
      </c>
      <c r="F55" s="94" t="n">
        <v>2100</v>
      </c>
      <c r="G55" s="94" t="n">
        <v>1580</v>
      </c>
      <c r="H55" s="94"/>
      <c r="I55" s="94"/>
      <c r="J55" s="94"/>
      <c r="K55" s="94" t="n">
        <v>10750</v>
      </c>
      <c r="L55" s="94"/>
      <c r="M55" s="94"/>
      <c r="N55" s="94"/>
    </row>
    <row r="56" customFormat="false" ht="15" hidden="false" customHeight="true" outlineLevel="0" collapsed="false">
      <c r="A56" s="85"/>
      <c r="B56" s="86" t="s">
        <v>243</v>
      </c>
      <c r="C56" s="101" t="s">
        <v>244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245</v>
      </c>
      <c r="C57" s="101" t="s">
        <v>246</v>
      </c>
      <c r="D57" s="279" t="n"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47</v>
      </c>
      <c r="C58" s="101" t="s">
        <v>248</v>
      </c>
      <c r="D58" s="279" t="n"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85"/>
      <c r="B59" s="86" t="s">
        <v>249</v>
      </c>
      <c r="C59" s="101" t="s">
        <v>250</v>
      </c>
      <c r="D59" s="279" t="n">
        <v>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true" outlineLevel="0" collapsed="false">
      <c r="A60" s="85"/>
      <c r="B60" s="86" t="s">
        <v>251</v>
      </c>
      <c r="C60" s="101" t="s">
        <v>252</v>
      </c>
      <c r="D60" s="279" t="n">
        <v>270</v>
      </c>
      <c r="E60" s="94" t="n">
        <v>270</v>
      </c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true" outlineLevel="0" collapsed="false">
      <c r="A61" s="91" t="s">
        <v>253</v>
      </c>
      <c r="B61" s="92" t="s">
        <v>254</v>
      </c>
      <c r="C61" s="92"/>
      <c r="D61" s="280" t="n">
        <v>40</v>
      </c>
      <c r="E61" s="280" t="n">
        <v>10</v>
      </c>
      <c r="F61" s="280" t="n">
        <v>10</v>
      </c>
      <c r="G61" s="280" t="n">
        <v>10</v>
      </c>
      <c r="H61" s="280" t="n">
        <v>0</v>
      </c>
      <c r="I61" s="280" t="n">
        <v>0</v>
      </c>
      <c r="J61" s="280" t="n">
        <v>0</v>
      </c>
      <c r="K61" s="280" t="n">
        <v>0</v>
      </c>
      <c r="L61" s="280" t="n">
        <v>0</v>
      </c>
      <c r="M61" s="280" t="n">
        <v>10</v>
      </c>
      <c r="N61" s="280" t="n">
        <v>0</v>
      </c>
    </row>
    <row r="62" customFormat="false" ht="15" hidden="false" customHeight="true" outlineLevel="0" collapsed="false">
      <c r="A62" s="95"/>
      <c r="B62" s="89" t="s">
        <v>255</v>
      </c>
      <c r="C62" s="300" t="s">
        <v>432</v>
      </c>
      <c r="D62" s="283" t="n">
        <v>40</v>
      </c>
      <c r="E62" s="278" t="n">
        <v>10</v>
      </c>
      <c r="F62" s="278" t="n">
        <v>10</v>
      </c>
      <c r="G62" s="278" t="n">
        <v>10</v>
      </c>
      <c r="H62" s="278"/>
      <c r="I62" s="278"/>
      <c r="J62" s="278"/>
      <c r="K62" s="278"/>
      <c r="L62" s="278"/>
      <c r="M62" s="278" t="n">
        <v>10</v>
      </c>
      <c r="N62" s="278"/>
    </row>
    <row r="63" customFormat="false" ht="15" hidden="false" customHeight="true" outlineLevel="0" collapsed="false">
      <c r="A63" s="417"/>
      <c r="B63" s="105" t="s">
        <v>256</v>
      </c>
      <c r="C63" s="105"/>
      <c r="D63" s="422" t="n">
        <v>188980</v>
      </c>
      <c r="E63" s="419" t="n">
        <v>188980</v>
      </c>
      <c r="F63" s="419"/>
      <c r="G63" s="419"/>
      <c r="H63" s="419"/>
      <c r="I63" s="419"/>
      <c r="J63" s="419"/>
      <c r="K63" s="419"/>
      <c r="L63" s="419"/>
      <c r="M63" s="419"/>
      <c r="N63" s="419"/>
    </row>
  </sheetData>
  <mergeCells count="13">
    <mergeCell ref="A1:F1"/>
    <mergeCell ref="M1:N1"/>
    <mergeCell ref="A2:C3"/>
    <mergeCell ref="B4:C4"/>
    <mergeCell ref="B11:C11"/>
    <mergeCell ref="B15:C15"/>
    <mergeCell ref="B25:C25"/>
    <mergeCell ref="B36:C36"/>
    <mergeCell ref="B48:C48"/>
    <mergeCell ref="B51:C51"/>
    <mergeCell ref="B53:C53"/>
    <mergeCell ref="B61:C61"/>
    <mergeCell ref="B63:C6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D53"/>
  <sheetViews>
    <sheetView showFormulas="false" showGridLines="true" showRowColHeaders="true" showZeros="false" rightToLeft="false" tabSelected="false" showOutlineSymbols="true" defaultGridColor="true" view="pageBreakPreview" topLeftCell="E22" colorId="64" zoomScale="145" zoomScaleNormal="100" zoomScalePageLayoutView="145" workbookViewId="0">
      <selection pane="topLeft" activeCell="E34" activeCellId="0" sqref="E34"/>
    </sheetView>
  </sheetViews>
  <sheetFormatPr defaultColWidth="6.66015625" defaultRowHeight="9.6" zeroHeight="false" outlineLevelRow="0" outlineLevelCol="0"/>
  <cols>
    <col collapsed="false" customWidth="true" hidden="false" outlineLevel="0" max="1" min="1" style="50" width="3.77"/>
    <col collapsed="false" customWidth="true" hidden="false" outlineLevel="0" max="5" min="2" style="50" width="7.66"/>
    <col collapsed="false" customWidth="true" hidden="false" outlineLevel="0" max="6" min="6" style="423" width="7.66"/>
    <col collapsed="false" customWidth="true" hidden="false" outlineLevel="0" max="7" min="7" style="423" width="2.66"/>
    <col collapsed="false" customWidth="true" hidden="false" outlineLevel="0" max="8" min="8" style="423" width="3.88"/>
    <col collapsed="false" customWidth="true" hidden="false" outlineLevel="0" max="13" min="9" style="423" width="7.66"/>
    <col collapsed="false" customWidth="false" hidden="false" outlineLevel="0" max="257" min="14" style="50" width="6.66"/>
  </cols>
  <sheetData>
    <row r="1" customFormat="false" ht="9.6" hidden="false" customHeight="false" outlineLevel="0" collapsed="false">
      <c r="A1" s="424" t="s">
        <v>509</v>
      </c>
      <c r="B1" s="424"/>
      <c r="C1" s="424"/>
      <c r="D1" s="424"/>
      <c r="E1" s="424"/>
      <c r="F1" s="424"/>
      <c r="G1" s="424"/>
      <c r="H1" s="425" t="s">
        <v>509</v>
      </c>
      <c r="I1" s="425"/>
      <c r="J1" s="425"/>
      <c r="K1" s="425"/>
      <c r="L1" s="426" t="s">
        <v>68</v>
      </c>
      <c r="M1" s="426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  <c r="EP1" s="425"/>
      <c r="EQ1" s="425"/>
      <c r="ER1" s="425"/>
      <c r="ES1" s="425"/>
      <c r="ET1" s="425"/>
      <c r="EU1" s="425"/>
      <c r="EV1" s="425"/>
      <c r="EW1" s="425"/>
      <c r="EX1" s="425"/>
      <c r="EY1" s="425"/>
      <c r="EZ1" s="425"/>
      <c r="FA1" s="425"/>
      <c r="FB1" s="425"/>
      <c r="FC1" s="425"/>
      <c r="FD1" s="425"/>
      <c r="FE1" s="425"/>
      <c r="FF1" s="425"/>
      <c r="FG1" s="425"/>
      <c r="FH1" s="425"/>
      <c r="FI1" s="425"/>
      <c r="FJ1" s="425"/>
      <c r="FK1" s="425"/>
      <c r="FL1" s="425"/>
      <c r="FM1" s="425"/>
      <c r="FN1" s="425"/>
      <c r="FO1" s="425"/>
      <c r="FP1" s="425"/>
      <c r="FQ1" s="425"/>
      <c r="FR1" s="425"/>
      <c r="FS1" s="425"/>
      <c r="FT1" s="425"/>
      <c r="FU1" s="425"/>
      <c r="FV1" s="425"/>
      <c r="FW1" s="425"/>
      <c r="FX1" s="425"/>
      <c r="FY1" s="425"/>
      <c r="FZ1" s="425"/>
      <c r="GA1" s="425"/>
      <c r="GB1" s="425"/>
      <c r="GC1" s="425"/>
      <c r="GD1" s="425"/>
    </row>
    <row r="2" customFormat="false" ht="14.25" hidden="false" customHeight="true" outlineLevel="0" collapsed="false">
      <c r="A2" s="57" t="s">
        <v>71</v>
      </c>
      <c r="B2" s="57"/>
      <c r="C2" s="57"/>
      <c r="D2" s="57"/>
      <c r="E2" s="57"/>
      <c r="F2" s="57"/>
      <c r="G2" s="270"/>
      <c r="H2" s="427" t="s">
        <v>74</v>
      </c>
      <c r="I2" s="427"/>
      <c r="J2" s="427"/>
      <c r="K2" s="427"/>
      <c r="L2" s="427"/>
      <c r="M2" s="427"/>
    </row>
    <row r="3" customFormat="false" ht="14.25" hidden="false" customHeight="true" outlineLevel="0" collapsed="false">
      <c r="A3" s="272"/>
      <c r="B3" s="270"/>
      <c r="C3" s="270"/>
      <c r="D3" s="428" t="s">
        <v>445</v>
      </c>
      <c r="E3" s="429" t="s">
        <v>449</v>
      </c>
      <c r="F3" s="430" t="s">
        <v>447</v>
      </c>
      <c r="G3" s="431"/>
      <c r="H3" s="432"/>
      <c r="I3" s="433"/>
      <c r="J3" s="433"/>
      <c r="K3" s="428" t="s">
        <v>445</v>
      </c>
      <c r="L3" s="434" t="s">
        <v>449</v>
      </c>
      <c r="M3" s="430" t="s">
        <v>447</v>
      </c>
    </row>
    <row r="4" customFormat="false" ht="14.25" hidden="false" customHeight="true" outlineLevel="0" collapsed="false">
      <c r="A4" s="435" t="s">
        <v>46</v>
      </c>
      <c r="B4" s="436"/>
      <c r="C4" s="436"/>
      <c r="D4" s="437" t="n">
        <v>0</v>
      </c>
      <c r="E4" s="438" t="n">
        <v>0</v>
      </c>
      <c r="F4" s="439" t="n">
        <v>0</v>
      </c>
      <c r="H4" s="435" t="s">
        <v>46</v>
      </c>
      <c r="I4" s="436"/>
      <c r="J4" s="436"/>
      <c r="K4" s="440" t="n">
        <v>97977</v>
      </c>
      <c r="L4" s="441" t="n">
        <v>308048</v>
      </c>
      <c r="M4" s="442" t="n">
        <v>210071</v>
      </c>
    </row>
    <row r="5" customFormat="false" ht="14.25" hidden="false" customHeight="true" outlineLevel="0" collapsed="false">
      <c r="A5" s="272"/>
      <c r="B5" s="270"/>
      <c r="C5" s="270"/>
      <c r="D5" s="443"/>
      <c r="E5" s="444"/>
      <c r="F5" s="445"/>
      <c r="H5" s="446"/>
      <c r="I5" s="447"/>
      <c r="J5" s="447"/>
      <c r="K5" s="448"/>
      <c r="L5" s="449"/>
      <c r="M5" s="450"/>
    </row>
    <row r="6" customFormat="false" ht="14.25" hidden="false" customHeight="true" outlineLevel="0" collapsed="false">
      <c r="A6" s="451"/>
      <c r="B6" s="451"/>
      <c r="C6" s="451"/>
      <c r="D6" s="451"/>
      <c r="E6" s="451"/>
      <c r="F6" s="452"/>
      <c r="H6" s="453" t="s">
        <v>337</v>
      </c>
      <c r="I6" s="454" t="s">
        <v>140</v>
      </c>
      <c r="J6" s="451"/>
      <c r="K6" s="453" t="n">
        <v>0</v>
      </c>
      <c r="L6" s="455" t="n">
        <v>20</v>
      </c>
      <c r="M6" s="456" t="n">
        <v>20</v>
      </c>
    </row>
    <row r="7" customFormat="false" ht="14.25" hidden="false" customHeight="true" outlineLevel="0" collapsed="false">
      <c r="A7" s="424" t="s">
        <v>509</v>
      </c>
      <c r="B7" s="424"/>
      <c r="C7" s="424"/>
      <c r="D7" s="76"/>
      <c r="E7" s="426" t="s">
        <v>68</v>
      </c>
      <c r="F7" s="426"/>
      <c r="H7" s="274"/>
      <c r="I7" s="66" t="s">
        <v>119</v>
      </c>
      <c r="J7" s="66" t="s">
        <v>467</v>
      </c>
      <c r="K7" s="457" t="n">
        <v>0</v>
      </c>
      <c r="L7" s="458" t="n">
        <v>20</v>
      </c>
      <c r="M7" s="459" t="n">
        <v>20</v>
      </c>
    </row>
    <row r="8" customFormat="false" ht="14.25" hidden="false" customHeight="true" outlineLevel="0" collapsed="false">
      <c r="A8" s="59" t="s">
        <v>72</v>
      </c>
      <c r="B8" s="460"/>
      <c r="C8" s="460"/>
      <c r="D8" s="460"/>
      <c r="E8" s="460"/>
      <c r="F8" s="69"/>
      <c r="H8" s="273" t="n">
        <v>81</v>
      </c>
      <c r="I8" s="454" t="s">
        <v>144</v>
      </c>
      <c r="J8" s="451"/>
      <c r="K8" s="453" t="n">
        <v>0</v>
      </c>
      <c r="L8" s="455" t="n">
        <v>10</v>
      </c>
      <c r="M8" s="456" t="n">
        <v>10</v>
      </c>
    </row>
    <row r="9" customFormat="false" ht="14.25" hidden="false" customHeight="true" outlineLevel="0" collapsed="false">
      <c r="A9" s="272"/>
      <c r="B9" s="270"/>
      <c r="C9" s="270"/>
      <c r="D9" s="428" t="s">
        <v>445</v>
      </c>
      <c r="E9" s="429" t="s">
        <v>449</v>
      </c>
      <c r="F9" s="430" t="s">
        <v>447</v>
      </c>
      <c r="H9" s="274"/>
      <c r="I9" s="66" t="s">
        <v>119</v>
      </c>
      <c r="J9" s="66" t="s">
        <v>452</v>
      </c>
      <c r="K9" s="457" t="n">
        <v>0</v>
      </c>
      <c r="L9" s="458" t="n">
        <v>10</v>
      </c>
      <c r="M9" s="459" t="n">
        <v>10</v>
      </c>
    </row>
    <row r="10" customFormat="false" ht="14.25" hidden="false" customHeight="true" outlineLevel="0" collapsed="false">
      <c r="A10" s="435" t="s">
        <v>46</v>
      </c>
      <c r="B10" s="436"/>
      <c r="C10" s="436"/>
      <c r="D10" s="437" t="n">
        <v>53633</v>
      </c>
      <c r="E10" s="461" t="n">
        <v>60530</v>
      </c>
      <c r="F10" s="439" t="n">
        <v>6897</v>
      </c>
      <c r="H10" s="273" t="n">
        <v>161</v>
      </c>
      <c r="I10" s="454" t="s">
        <v>164</v>
      </c>
      <c r="J10" s="451"/>
      <c r="K10" s="453" t="n">
        <v>899</v>
      </c>
      <c r="L10" s="455" t="n">
        <v>323</v>
      </c>
      <c r="M10" s="456" t="n">
        <v>-576</v>
      </c>
    </row>
    <row r="11" customFormat="false" ht="14.25" hidden="false" customHeight="true" outlineLevel="0" collapsed="false">
      <c r="A11" s="272"/>
      <c r="B11" s="270"/>
      <c r="C11" s="270"/>
      <c r="D11" s="443"/>
      <c r="E11" s="462"/>
      <c r="F11" s="445"/>
      <c r="H11" s="274"/>
      <c r="I11" s="66" t="s">
        <v>453</v>
      </c>
      <c r="J11" s="66" t="s">
        <v>454</v>
      </c>
      <c r="K11" s="457" t="n">
        <v>409</v>
      </c>
      <c r="L11" s="458" t="n">
        <v>323</v>
      </c>
      <c r="M11" s="459" t="n">
        <v>-86</v>
      </c>
    </row>
    <row r="12" customFormat="false" ht="14.25" hidden="false" customHeight="true" outlineLevel="0" collapsed="false">
      <c r="A12" s="273" t="n">
        <v>91</v>
      </c>
      <c r="B12" s="454" t="s">
        <v>148</v>
      </c>
      <c r="C12" s="451"/>
      <c r="D12" s="214" t="n">
        <v>2820</v>
      </c>
      <c r="E12" s="463" t="n">
        <v>3130</v>
      </c>
      <c r="F12" s="464" t="n">
        <v>310</v>
      </c>
      <c r="H12" s="274"/>
      <c r="I12" s="52" t="s">
        <v>453</v>
      </c>
      <c r="J12" s="52" t="s">
        <v>510</v>
      </c>
      <c r="K12" s="465" t="n">
        <v>490</v>
      </c>
      <c r="L12" s="466" t="n">
        <v>0</v>
      </c>
      <c r="M12" s="467" t="n">
        <v>-490</v>
      </c>
    </row>
    <row r="13" customFormat="false" ht="14.25" hidden="false" customHeight="true" outlineLevel="0" collapsed="false">
      <c r="A13" s="274"/>
      <c r="B13" s="468" t="s">
        <v>511</v>
      </c>
      <c r="D13" s="219" t="n">
        <v>2820</v>
      </c>
      <c r="E13" s="469" t="n">
        <v>3130</v>
      </c>
      <c r="F13" s="445" t="n">
        <v>310</v>
      </c>
      <c r="H13" s="273" t="n">
        <v>241</v>
      </c>
      <c r="I13" s="66" t="s">
        <v>182</v>
      </c>
      <c r="J13" s="50"/>
      <c r="K13" s="274" t="n">
        <v>10</v>
      </c>
      <c r="L13" s="470" t="n">
        <v>0</v>
      </c>
      <c r="M13" s="459" t="n">
        <v>-10</v>
      </c>
    </row>
    <row r="14" customFormat="false" ht="14.25" hidden="false" customHeight="true" outlineLevel="0" collapsed="false">
      <c r="A14" s="273" t="n">
        <v>92</v>
      </c>
      <c r="B14" s="454" t="s">
        <v>150</v>
      </c>
      <c r="C14" s="451"/>
      <c r="D14" s="214" t="n">
        <v>19364</v>
      </c>
      <c r="E14" s="463" t="n">
        <v>9911</v>
      </c>
      <c r="F14" s="464" t="n">
        <v>-9453</v>
      </c>
      <c r="H14" s="274"/>
      <c r="I14" s="66" t="s">
        <v>119</v>
      </c>
      <c r="J14" s="66" t="s">
        <v>467</v>
      </c>
      <c r="K14" s="274" t="n">
        <v>10</v>
      </c>
      <c r="L14" s="470" t="n">
        <v>0</v>
      </c>
      <c r="M14" s="467" t="n">
        <v>-10</v>
      </c>
    </row>
    <row r="15" customFormat="false" ht="14.25" hidden="false" customHeight="true" outlineLevel="0" collapsed="false">
      <c r="A15" s="274"/>
      <c r="B15" s="66" t="s">
        <v>125</v>
      </c>
      <c r="D15" s="471" t="n">
        <v>5000</v>
      </c>
      <c r="E15" s="472" t="n">
        <v>1504</v>
      </c>
      <c r="F15" s="445" t="n">
        <v>-3496</v>
      </c>
      <c r="H15" s="273" t="n">
        <v>361</v>
      </c>
      <c r="I15" s="454" t="s">
        <v>212</v>
      </c>
      <c r="J15" s="213"/>
      <c r="K15" s="453" t="n">
        <v>9113</v>
      </c>
      <c r="L15" s="455" t="n">
        <v>8565</v>
      </c>
      <c r="M15" s="456" t="n">
        <v>-548</v>
      </c>
    </row>
    <row r="16" customFormat="false" ht="14.25" hidden="false" customHeight="true" outlineLevel="0" collapsed="false">
      <c r="A16" s="274"/>
      <c r="B16" s="66" t="s">
        <v>511</v>
      </c>
      <c r="D16" s="471" t="n">
        <v>14364</v>
      </c>
      <c r="E16" s="472" t="n">
        <v>8407</v>
      </c>
      <c r="F16" s="445" t="n">
        <v>-5957</v>
      </c>
      <c r="H16" s="274"/>
      <c r="I16" s="66" t="s">
        <v>119</v>
      </c>
      <c r="J16" s="473" t="s">
        <v>452</v>
      </c>
      <c r="K16" s="274" t="n">
        <v>4607</v>
      </c>
      <c r="L16" s="470" t="n">
        <v>1680</v>
      </c>
      <c r="M16" s="459" t="n">
        <v>-2927</v>
      </c>
    </row>
    <row r="17" customFormat="false" ht="14.25" hidden="false" customHeight="true" outlineLevel="0" collapsed="false">
      <c r="A17" s="273" t="n">
        <v>131</v>
      </c>
      <c r="B17" s="454" t="s">
        <v>160</v>
      </c>
      <c r="C17" s="451"/>
      <c r="D17" s="214" t="n">
        <v>0</v>
      </c>
      <c r="E17" s="463" t="n">
        <v>5230</v>
      </c>
      <c r="F17" s="464" t="n">
        <v>5230</v>
      </c>
      <c r="H17" s="274"/>
      <c r="I17" s="66" t="s">
        <v>459</v>
      </c>
      <c r="J17" s="473" t="s">
        <v>495</v>
      </c>
      <c r="K17" s="274" t="n">
        <v>4506</v>
      </c>
      <c r="L17" s="470" t="n">
        <v>5858</v>
      </c>
      <c r="M17" s="459" t="n">
        <v>1352</v>
      </c>
    </row>
    <row r="18" customFormat="false" ht="14.25" hidden="false" customHeight="true" outlineLevel="0" collapsed="false">
      <c r="A18" s="274"/>
      <c r="B18" s="66" t="s">
        <v>511</v>
      </c>
      <c r="D18" s="219" t="n">
        <v>0</v>
      </c>
      <c r="E18" s="469" t="n">
        <v>5230</v>
      </c>
      <c r="F18" s="445" t="n">
        <v>5230</v>
      </c>
      <c r="H18" s="474"/>
      <c r="I18" s="52" t="s">
        <v>453</v>
      </c>
      <c r="J18" s="475" t="s">
        <v>490</v>
      </c>
      <c r="K18" s="465" t="n">
        <v>0</v>
      </c>
      <c r="L18" s="476" t="n">
        <v>1027</v>
      </c>
      <c r="M18" s="477" t="n">
        <v>1027</v>
      </c>
    </row>
    <row r="19" customFormat="false" ht="14.25" hidden="false" customHeight="true" outlineLevel="0" collapsed="false">
      <c r="A19" s="273" t="n">
        <v>181</v>
      </c>
      <c r="B19" s="454" t="s">
        <v>168</v>
      </c>
      <c r="C19" s="451"/>
      <c r="D19" s="214" t="n">
        <v>7000</v>
      </c>
      <c r="E19" s="463" t="n">
        <v>5000</v>
      </c>
      <c r="F19" s="464" t="n">
        <v>-2000</v>
      </c>
      <c r="H19" s="274" t="n">
        <v>421</v>
      </c>
      <c r="I19" s="66" t="s">
        <v>220</v>
      </c>
      <c r="J19" s="50"/>
      <c r="K19" s="443" t="n">
        <v>10</v>
      </c>
      <c r="L19" s="462" t="n">
        <v>0</v>
      </c>
      <c r="M19" s="459" t="n">
        <v>-10</v>
      </c>
    </row>
    <row r="20" customFormat="false" ht="14.25" hidden="false" customHeight="true" outlineLevel="0" collapsed="false">
      <c r="A20" s="274"/>
      <c r="B20" s="66" t="s">
        <v>512</v>
      </c>
      <c r="D20" s="219" t="n">
        <v>7000</v>
      </c>
      <c r="E20" s="469" t="n">
        <v>5000</v>
      </c>
      <c r="F20" s="445" t="n">
        <v>-2000</v>
      </c>
      <c r="H20" s="474"/>
      <c r="I20" s="52" t="s">
        <v>119</v>
      </c>
      <c r="J20" s="52" t="s">
        <v>467</v>
      </c>
      <c r="K20" s="457" t="n">
        <v>10</v>
      </c>
      <c r="L20" s="458" t="n">
        <v>0</v>
      </c>
      <c r="M20" s="467" t="n">
        <v>-10</v>
      </c>
    </row>
    <row r="21" customFormat="false" ht="14.25" hidden="false" customHeight="true" outlineLevel="0" collapsed="false">
      <c r="A21" s="273" t="n">
        <v>201</v>
      </c>
      <c r="B21" s="454" t="s">
        <v>280</v>
      </c>
      <c r="C21" s="451"/>
      <c r="D21" s="214" t="n">
        <v>6521</v>
      </c>
      <c r="E21" s="463" t="n">
        <v>10518</v>
      </c>
      <c r="F21" s="464" t="n">
        <v>3997</v>
      </c>
      <c r="H21" s="273" t="n">
        <v>512</v>
      </c>
      <c r="I21" s="454" t="s">
        <v>248</v>
      </c>
      <c r="J21" s="451"/>
      <c r="K21" s="453" t="n">
        <v>12535</v>
      </c>
      <c r="L21" s="455" t="n">
        <v>0</v>
      </c>
      <c r="M21" s="456" t="n">
        <v>-12535</v>
      </c>
    </row>
    <row r="22" customFormat="false" ht="14.25" hidden="false" customHeight="true" outlineLevel="0" collapsed="false">
      <c r="A22" s="274"/>
      <c r="B22" s="468" t="s">
        <v>125</v>
      </c>
      <c r="D22" s="219" t="n">
        <v>6521</v>
      </c>
      <c r="E22" s="469" t="n">
        <v>10518</v>
      </c>
      <c r="F22" s="445" t="n">
        <v>3997</v>
      </c>
      <c r="H22" s="274"/>
      <c r="I22" s="66" t="s">
        <v>453</v>
      </c>
      <c r="J22" s="66" t="s">
        <v>490</v>
      </c>
      <c r="K22" s="274" t="n">
        <v>10330</v>
      </c>
      <c r="L22" s="470" t="n">
        <v>0</v>
      </c>
      <c r="M22" s="459" t="n">
        <v>-10330</v>
      </c>
    </row>
    <row r="23" customFormat="false" ht="14.25" hidden="false" customHeight="true" outlineLevel="0" collapsed="false">
      <c r="A23" s="273" t="n">
        <v>211</v>
      </c>
      <c r="B23" s="454" t="s">
        <v>172</v>
      </c>
      <c r="C23" s="451"/>
      <c r="D23" s="214" t="n">
        <v>9000</v>
      </c>
      <c r="E23" s="463" t="n">
        <v>14500</v>
      </c>
      <c r="F23" s="464" t="n">
        <v>5500</v>
      </c>
      <c r="H23" s="274"/>
      <c r="I23" s="66" t="s">
        <v>513</v>
      </c>
      <c r="J23" s="66" t="s">
        <v>487</v>
      </c>
      <c r="K23" s="474" t="n">
        <v>2205</v>
      </c>
      <c r="L23" s="478" t="n">
        <v>0</v>
      </c>
      <c r="M23" s="467" t="n">
        <v>-2205</v>
      </c>
    </row>
    <row r="24" customFormat="false" ht="14.25" hidden="false" customHeight="true" outlineLevel="0" collapsed="false">
      <c r="A24" s="274"/>
      <c r="B24" s="66" t="s">
        <v>514</v>
      </c>
      <c r="D24" s="219" t="n">
        <v>9000</v>
      </c>
      <c r="E24" s="469" t="n">
        <v>9000</v>
      </c>
      <c r="F24" s="445" t="n">
        <v>0</v>
      </c>
      <c r="H24" s="273" t="n">
        <v>531</v>
      </c>
      <c r="I24" s="454" t="s">
        <v>252</v>
      </c>
      <c r="J24" s="451"/>
      <c r="K24" s="274" t="n">
        <v>110</v>
      </c>
      <c r="L24" s="470" t="n">
        <v>420</v>
      </c>
      <c r="M24" s="456" t="n">
        <v>310</v>
      </c>
    </row>
    <row r="25" customFormat="false" ht="14.25" hidden="false" customHeight="true" outlineLevel="0" collapsed="false">
      <c r="A25" s="274"/>
      <c r="B25" s="66" t="s">
        <v>512</v>
      </c>
      <c r="D25" s="219" t="n">
        <v>0</v>
      </c>
      <c r="E25" s="469" t="n">
        <v>5500</v>
      </c>
      <c r="F25" s="445" t="n">
        <v>5500</v>
      </c>
      <c r="H25" s="274"/>
      <c r="I25" s="66" t="s">
        <v>119</v>
      </c>
      <c r="J25" s="66" t="s">
        <v>467</v>
      </c>
      <c r="K25" s="221" t="n">
        <v>110</v>
      </c>
      <c r="L25" s="479" t="n">
        <v>420</v>
      </c>
      <c r="M25" s="459" t="n">
        <v>310</v>
      </c>
    </row>
    <row r="26" customFormat="false" ht="14.25" hidden="false" customHeight="true" outlineLevel="0" collapsed="false">
      <c r="A26" s="273" t="n">
        <v>261</v>
      </c>
      <c r="B26" s="480" t="s">
        <v>190</v>
      </c>
      <c r="C26" s="451"/>
      <c r="D26" s="214" t="n">
        <v>0</v>
      </c>
      <c r="E26" s="463" t="n">
        <v>62</v>
      </c>
      <c r="F26" s="464" t="n">
        <v>62</v>
      </c>
      <c r="H26" s="273" t="n">
        <v>541</v>
      </c>
      <c r="I26" s="454" t="s">
        <v>254</v>
      </c>
      <c r="J26" s="451"/>
      <c r="K26" s="274" t="n">
        <v>10</v>
      </c>
      <c r="L26" s="470" t="n">
        <v>0</v>
      </c>
      <c r="M26" s="456" t="n">
        <v>-10</v>
      </c>
    </row>
    <row r="27" customFormat="false" ht="14.25" hidden="false" customHeight="true" outlineLevel="0" collapsed="false">
      <c r="A27" s="274"/>
      <c r="B27" s="66" t="s">
        <v>125</v>
      </c>
      <c r="D27" s="219" t="n">
        <v>0</v>
      </c>
      <c r="E27" s="469" t="n">
        <v>62</v>
      </c>
      <c r="F27" s="445" t="n">
        <v>62</v>
      </c>
      <c r="H27" s="274"/>
      <c r="I27" s="66" t="s">
        <v>515</v>
      </c>
      <c r="J27" s="66" t="s">
        <v>516</v>
      </c>
      <c r="K27" s="274" t="n">
        <v>10</v>
      </c>
      <c r="L27" s="470" t="n">
        <v>0</v>
      </c>
      <c r="M27" s="459" t="n">
        <v>-10</v>
      </c>
    </row>
    <row r="28" customFormat="false" ht="14.25" hidden="false" customHeight="true" outlineLevel="0" collapsed="false">
      <c r="A28" s="273" t="n">
        <v>262</v>
      </c>
      <c r="B28" s="480" t="s">
        <v>192</v>
      </c>
      <c r="C28" s="451"/>
      <c r="D28" s="214" t="n">
        <v>3084</v>
      </c>
      <c r="E28" s="463" t="n">
        <v>1717</v>
      </c>
      <c r="F28" s="464" t="n">
        <v>-1367</v>
      </c>
      <c r="H28" s="273"/>
      <c r="I28" s="454" t="s">
        <v>256</v>
      </c>
      <c r="J28" s="451"/>
      <c r="K28" s="273" t="n">
        <v>75290</v>
      </c>
      <c r="L28" s="451" t="n">
        <v>298710</v>
      </c>
      <c r="M28" s="464" t="n">
        <v>223420</v>
      </c>
    </row>
    <row r="29" customFormat="false" ht="14.25" hidden="false" customHeight="true" outlineLevel="0" collapsed="false">
      <c r="A29" s="274"/>
      <c r="B29" s="66" t="s">
        <v>514</v>
      </c>
      <c r="D29" s="219" t="n">
        <v>156</v>
      </c>
      <c r="E29" s="469" t="n">
        <v>0</v>
      </c>
      <c r="F29" s="445" t="n">
        <v>-156</v>
      </c>
      <c r="H29" s="474"/>
      <c r="I29" s="52" t="s">
        <v>119</v>
      </c>
      <c r="J29" s="52" t="s">
        <v>467</v>
      </c>
      <c r="K29" s="474" t="n">
        <v>75290</v>
      </c>
      <c r="L29" s="53" t="n">
        <v>298710</v>
      </c>
      <c r="M29" s="481" t="n">
        <v>223420</v>
      </c>
    </row>
    <row r="30" customFormat="false" ht="14.25" hidden="false" customHeight="true" outlineLevel="0" collapsed="false">
      <c r="A30" s="274"/>
      <c r="B30" s="66" t="s">
        <v>125</v>
      </c>
      <c r="D30" s="219" t="n">
        <v>2928</v>
      </c>
      <c r="E30" s="469" t="n">
        <v>1717</v>
      </c>
      <c r="F30" s="445" t="n">
        <v>-1211</v>
      </c>
      <c r="H30" s="50"/>
      <c r="I30" s="50"/>
      <c r="J30" s="50"/>
      <c r="K30" s="50"/>
      <c r="L30" s="50"/>
    </row>
    <row r="31" customFormat="false" ht="14.25" hidden="false" customHeight="true" outlineLevel="0" collapsed="false">
      <c r="A31" s="273" t="n">
        <v>265</v>
      </c>
      <c r="B31" s="480" t="s">
        <v>194</v>
      </c>
      <c r="C31" s="451"/>
      <c r="D31" s="214" t="n">
        <v>411</v>
      </c>
      <c r="E31" s="463" t="n">
        <v>867</v>
      </c>
      <c r="F31" s="464" t="n">
        <v>456</v>
      </c>
      <c r="H31" s="50"/>
      <c r="I31" s="50"/>
      <c r="J31" s="50"/>
      <c r="K31" s="50"/>
      <c r="L31" s="50"/>
    </row>
    <row r="32" customFormat="false" ht="14.25" hidden="false" customHeight="true" outlineLevel="0" collapsed="false">
      <c r="A32" s="274"/>
      <c r="B32" s="66" t="s">
        <v>125</v>
      </c>
      <c r="D32" s="219" t="n">
        <v>411</v>
      </c>
      <c r="E32" s="469" t="n">
        <v>867</v>
      </c>
      <c r="F32" s="445" t="n">
        <v>456</v>
      </c>
    </row>
    <row r="33" customFormat="false" ht="14.25" hidden="false" customHeight="true" outlineLevel="0" collapsed="false">
      <c r="A33" s="273" t="n">
        <v>361</v>
      </c>
      <c r="B33" s="454" t="s">
        <v>212</v>
      </c>
      <c r="C33" s="213"/>
      <c r="D33" s="214" t="n">
        <v>3000</v>
      </c>
      <c r="E33" s="463" t="n">
        <v>9595</v>
      </c>
      <c r="F33" s="464" t="n">
        <v>6595</v>
      </c>
    </row>
    <row r="34" customFormat="false" ht="14.25" hidden="false" customHeight="true" outlineLevel="0" collapsed="false">
      <c r="A34" s="274"/>
      <c r="B34" s="66" t="s">
        <v>125</v>
      </c>
      <c r="C34" s="218"/>
      <c r="D34" s="274" t="n">
        <v>0</v>
      </c>
      <c r="E34" s="50" t="n">
        <v>5595</v>
      </c>
      <c r="F34" s="482" t="n">
        <v>5595</v>
      </c>
    </row>
    <row r="35" customFormat="false" ht="14.25" hidden="false" customHeight="true" outlineLevel="0" collapsed="false">
      <c r="A35" s="474"/>
      <c r="B35" s="52" t="s">
        <v>512</v>
      </c>
      <c r="C35" s="222"/>
      <c r="D35" s="474" t="n">
        <v>3000</v>
      </c>
      <c r="E35" s="53" t="n">
        <v>4000</v>
      </c>
      <c r="F35" s="483" t="n">
        <v>1000</v>
      </c>
    </row>
    <row r="37" customFormat="false" ht="9.6" hidden="false" customHeight="false" outlineLevel="0" collapsed="false">
      <c r="H37" s="452"/>
    </row>
    <row r="50" customFormat="false" ht="9.6" hidden="false" customHeight="false" outlineLevel="0" collapsed="false">
      <c r="A50" s="423"/>
      <c r="B50" s="423"/>
      <c r="C50" s="423"/>
      <c r="D50" s="423"/>
      <c r="E50" s="423"/>
    </row>
    <row r="51" customFormat="false" ht="9.6" hidden="false" customHeight="false" outlineLevel="0" collapsed="false">
      <c r="A51" s="423"/>
      <c r="B51" s="423"/>
      <c r="C51" s="423"/>
      <c r="D51" s="423"/>
      <c r="E51" s="423"/>
    </row>
    <row r="52" customFormat="false" ht="9.6" hidden="false" customHeight="false" outlineLevel="0" collapsed="false">
      <c r="A52" s="423"/>
      <c r="B52" s="423"/>
      <c r="C52" s="423"/>
      <c r="D52" s="423"/>
      <c r="E52" s="423"/>
    </row>
    <row r="53" customFormat="false" ht="9.6" hidden="false" customHeight="false" outlineLevel="0" collapsed="false">
      <c r="A53" s="423"/>
      <c r="B53" s="423"/>
      <c r="C53" s="423"/>
      <c r="D53" s="423"/>
      <c r="E53" s="423"/>
    </row>
  </sheetData>
  <mergeCells count="2">
    <mergeCell ref="A2:F2"/>
    <mergeCell ref="H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pageBreakPreview" topLeftCell="A51" colorId="64" zoomScale="145" zoomScaleNormal="100" zoomScalePageLayoutView="145" workbookViewId="0">
      <selection pane="topLeft" activeCell="I52" activeCellId="0" sqref="I52"/>
    </sheetView>
  </sheetViews>
  <sheetFormatPr defaultColWidth="6.66015625" defaultRowHeight="9.6" zeroHeight="false" outlineLevelRow="0" outlineLevelCol="0"/>
  <cols>
    <col collapsed="false" customWidth="true" hidden="false" outlineLevel="0" max="1" min="1" style="50" width="3.88"/>
    <col collapsed="false" customWidth="true" hidden="false" outlineLevel="0" max="3" min="2" style="50" width="7.66"/>
    <col collapsed="false" customWidth="true" hidden="false" outlineLevel="0" max="4" min="4" style="484" width="7.66"/>
    <col collapsed="false" customWidth="true" hidden="false" outlineLevel="0" max="5" min="5" style="50" width="7.66"/>
    <col collapsed="false" customWidth="true" hidden="false" outlineLevel="0" max="6" min="6" style="423" width="9.99"/>
    <col collapsed="false" customWidth="true" hidden="false" outlineLevel="0" max="7" min="7" style="423" width="4.77"/>
    <col collapsed="false" customWidth="true" hidden="false" outlineLevel="0" max="8" min="8" style="50" width="3.88"/>
    <col collapsed="false" customWidth="true" hidden="false" outlineLevel="0" max="12" min="9" style="50" width="7.66"/>
    <col collapsed="false" customWidth="true" hidden="false" outlineLevel="0" max="13" min="13" style="50" width="8.99"/>
    <col collapsed="false" customWidth="true" hidden="false" outlineLevel="0" max="14" min="14" style="50" width="8.66"/>
    <col collapsed="false" customWidth="true" hidden="false" outlineLevel="0" max="15" min="15" style="50" width="5.99"/>
    <col collapsed="false" customWidth="true" hidden="false" outlineLevel="0" max="16" min="16" style="50" width="7.66"/>
    <col collapsed="false" customWidth="true" hidden="false" outlineLevel="0" max="17" min="17" style="50" width="5.66"/>
    <col collapsed="false" customWidth="true" hidden="false" outlineLevel="0" max="30" min="18" style="50" width="7.66"/>
    <col collapsed="false" customWidth="false" hidden="false" outlineLevel="0" max="257" min="31" style="50" width="6.66"/>
  </cols>
  <sheetData>
    <row r="1" customFormat="false" ht="9.6" hidden="false" customHeight="false" outlineLevel="0" collapsed="false">
      <c r="A1" s="425" t="s">
        <v>509</v>
      </c>
      <c r="B1" s="425"/>
      <c r="C1" s="425"/>
      <c r="D1" s="425"/>
      <c r="E1" s="426" t="s">
        <v>68</v>
      </c>
      <c r="F1" s="426"/>
      <c r="G1" s="424"/>
      <c r="H1" s="425"/>
      <c r="I1" s="425"/>
      <c r="J1" s="425"/>
      <c r="K1" s="425"/>
      <c r="L1" s="426" t="s">
        <v>68</v>
      </c>
      <c r="M1" s="426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425"/>
      <c r="BY1" s="425"/>
      <c r="BZ1" s="425"/>
      <c r="CA1" s="425"/>
      <c r="CB1" s="425"/>
      <c r="CC1" s="425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  <c r="EP1" s="425"/>
      <c r="EQ1" s="425"/>
      <c r="ER1" s="425"/>
      <c r="ES1" s="425"/>
      <c r="ET1" s="425"/>
      <c r="EU1" s="425"/>
      <c r="EV1" s="425"/>
      <c r="EW1" s="425"/>
      <c r="EX1" s="425"/>
      <c r="EY1" s="425"/>
      <c r="EZ1" s="425"/>
      <c r="FA1" s="425"/>
      <c r="FB1" s="425"/>
      <c r="FC1" s="425"/>
      <c r="FD1" s="425"/>
      <c r="FE1" s="425"/>
      <c r="FF1" s="425"/>
      <c r="FG1" s="425"/>
      <c r="FH1" s="425"/>
      <c r="FI1" s="425"/>
      <c r="FJ1" s="425"/>
      <c r="FK1" s="425"/>
      <c r="FL1" s="425"/>
      <c r="FM1" s="425"/>
      <c r="FN1" s="425"/>
      <c r="FO1" s="425"/>
      <c r="FP1" s="425"/>
      <c r="FQ1" s="425"/>
      <c r="FR1" s="425"/>
      <c r="FS1" s="425"/>
      <c r="FT1" s="425"/>
      <c r="FU1" s="425"/>
      <c r="FV1" s="425"/>
      <c r="FW1" s="425"/>
      <c r="FX1" s="425"/>
      <c r="FY1" s="425"/>
      <c r="FZ1" s="425"/>
      <c r="GA1" s="425"/>
      <c r="GB1" s="425"/>
      <c r="GC1" s="425"/>
      <c r="GD1" s="425"/>
      <c r="GE1" s="425"/>
      <c r="GF1" s="425"/>
      <c r="GG1" s="425"/>
      <c r="GH1" s="425"/>
      <c r="GI1" s="425"/>
      <c r="GJ1" s="425"/>
      <c r="GK1" s="425"/>
      <c r="GL1" s="425"/>
      <c r="GM1" s="425"/>
      <c r="GN1" s="425"/>
      <c r="GO1" s="425"/>
      <c r="GP1" s="425"/>
      <c r="GQ1" s="425"/>
      <c r="GR1" s="425"/>
      <c r="GS1" s="425"/>
      <c r="GT1" s="425"/>
      <c r="GU1" s="425"/>
      <c r="GV1" s="425"/>
      <c r="GW1" s="425"/>
      <c r="GX1" s="425"/>
      <c r="GY1" s="425"/>
      <c r="GZ1" s="425"/>
      <c r="HA1" s="425"/>
      <c r="HB1" s="425"/>
      <c r="HC1" s="425"/>
      <c r="HD1" s="425"/>
      <c r="HE1" s="425"/>
      <c r="HF1" s="425"/>
      <c r="HG1" s="425"/>
      <c r="HH1" s="425"/>
      <c r="HI1" s="425"/>
      <c r="HJ1" s="425"/>
      <c r="HK1" s="425"/>
      <c r="HL1" s="425"/>
      <c r="HM1" s="425"/>
      <c r="HN1" s="425"/>
      <c r="HO1" s="425"/>
      <c r="HP1" s="425"/>
      <c r="HQ1" s="425"/>
      <c r="HR1" s="425"/>
      <c r="HS1" s="425"/>
      <c r="HT1" s="425"/>
      <c r="HU1" s="425"/>
      <c r="HV1" s="425"/>
      <c r="HW1" s="425"/>
      <c r="HX1" s="425"/>
      <c r="HY1" s="425"/>
      <c r="HZ1" s="425"/>
      <c r="IA1" s="425"/>
      <c r="IB1" s="425"/>
      <c r="IC1" s="425"/>
      <c r="ID1" s="425"/>
      <c r="IE1" s="425"/>
      <c r="IF1" s="425"/>
      <c r="IG1" s="425"/>
      <c r="IH1" s="425"/>
      <c r="II1" s="425"/>
      <c r="IJ1" s="425"/>
      <c r="IK1" s="425"/>
      <c r="IL1" s="425"/>
      <c r="IM1" s="425"/>
      <c r="IN1" s="425"/>
      <c r="IO1" s="425"/>
      <c r="IP1" s="425"/>
      <c r="IQ1" s="425"/>
      <c r="IR1" s="425"/>
      <c r="IS1" s="425"/>
      <c r="IT1" s="425"/>
      <c r="IU1" s="425"/>
      <c r="IV1" s="425"/>
    </row>
    <row r="2" customFormat="false" ht="9.6" hidden="false" customHeight="false" outlineLevel="0" collapsed="false">
      <c r="A2" s="485" t="s">
        <v>75</v>
      </c>
      <c r="B2" s="434"/>
      <c r="C2" s="434"/>
      <c r="D2" s="434"/>
      <c r="E2" s="434"/>
      <c r="F2" s="486"/>
      <c r="G2" s="487"/>
      <c r="H2" s="427" t="s">
        <v>75</v>
      </c>
      <c r="I2" s="427"/>
      <c r="J2" s="427"/>
      <c r="K2" s="427"/>
      <c r="L2" s="427"/>
      <c r="M2" s="427"/>
    </row>
    <row r="3" customFormat="false" ht="9.6" hidden="false" customHeight="false" outlineLevel="0" collapsed="false">
      <c r="A3" s="488"/>
      <c r="B3" s="489"/>
      <c r="C3" s="490"/>
      <c r="D3" s="491" t="s">
        <v>445</v>
      </c>
      <c r="E3" s="492" t="s">
        <v>449</v>
      </c>
      <c r="F3" s="493" t="s">
        <v>447</v>
      </c>
      <c r="G3" s="431"/>
      <c r="H3" s="488"/>
      <c r="I3" s="488"/>
      <c r="J3" s="488"/>
      <c r="K3" s="428" t="s">
        <v>445</v>
      </c>
      <c r="L3" s="429" t="s">
        <v>449</v>
      </c>
      <c r="M3" s="494" t="s">
        <v>447</v>
      </c>
    </row>
    <row r="4" customFormat="false" ht="14.4" hidden="false" customHeight="false" outlineLevel="0" collapsed="false">
      <c r="A4" s="495" t="s">
        <v>46</v>
      </c>
      <c r="B4" s="495"/>
      <c r="C4" s="495"/>
      <c r="D4" s="441" t="n">
        <v>581252</v>
      </c>
      <c r="E4" s="461" t="n">
        <v>741378</v>
      </c>
      <c r="F4" s="496" t="n">
        <v>160126</v>
      </c>
      <c r="G4" s="497"/>
      <c r="H4" s="498"/>
      <c r="I4" s="498"/>
      <c r="J4" s="498"/>
      <c r="K4" s="437"/>
      <c r="L4" s="461"/>
      <c r="M4" s="499"/>
      <c r="N4" s="500"/>
      <c r="O4" s="500"/>
      <c r="P4" s="425"/>
      <c r="Q4" s="501"/>
      <c r="R4" s="468"/>
      <c r="S4" s="501"/>
      <c r="T4" s="501"/>
      <c r="U4" s="502"/>
      <c r="V4" s="502"/>
    </row>
    <row r="5" customFormat="false" ht="14.4" hidden="false" customHeight="false" outlineLevel="0" collapsed="false">
      <c r="A5" s="446"/>
      <c r="B5" s="503"/>
      <c r="C5" s="504"/>
      <c r="D5" s="505"/>
      <c r="E5" s="506"/>
      <c r="F5" s="507"/>
      <c r="G5" s="497"/>
      <c r="H5" s="446"/>
      <c r="I5" s="446"/>
      <c r="J5" s="446"/>
      <c r="K5" s="508"/>
      <c r="L5" s="509"/>
      <c r="M5" s="510"/>
      <c r="N5" s="500"/>
      <c r="O5" s="500"/>
      <c r="P5" s="425"/>
      <c r="Q5" s="501"/>
      <c r="R5" s="468"/>
      <c r="S5" s="501"/>
      <c r="T5" s="501"/>
      <c r="U5" s="502"/>
      <c r="V5" s="502"/>
    </row>
    <row r="6" customFormat="false" ht="14.4" hidden="false" customHeight="false" outlineLevel="0" collapsed="false">
      <c r="A6" s="511" t="s">
        <v>517</v>
      </c>
      <c r="B6" s="454" t="s">
        <v>132</v>
      </c>
      <c r="C6" s="451"/>
      <c r="D6" s="273" t="n">
        <v>10</v>
      </c>
      <c r="E6" s="463" t="n">
        <v>0</v>
      </c>
      <c r="F6" s="512" t="n">
        <v>-10</v>
      </c>
      <c r="G6" s="497"/>
      <c r="H6" s="273" t="n">
        <v>241</v>
      </c>
      <c r="I6" s="454" t="s">
        <v>182</v>
      </c>
      <c r="J6" s="213"/>
      <c r="K6" s="513" t="n">
        <v>10</v>
      </c>
      <c r="L6" s="514" t="n">
        <v>0</v>
      </c>
      <c r="M6" s="515" t="n">
        <v>-10</v>
      </c>
      <c r="O6" s="500"/>
      <c r="P6" s="425"/>
      <c r="Q6" s="501"/>
      <c r="R6" s="468"/>
      <c r="S6" s="501"/>
      <c r="T6" s="501"/>
      <c r="U6" s="502"/>
      <c r="V6" s="502"/>
    </row>
    <row r="7" customFormat="false" ht="14.4" hidden="false" customHeight="false" outlineLevel="0" collapsed="false">
      <c r="A7" s="474"/>
      <c r="B7" s="52" t="s">
        <v>518</v>
      </c>
      <c r="C7" s="52" t="s">
        <v>467</v>
      </c>
      <c r="D7" s="474" t="n">
        <v>10</v>
      </c>
      <c r="E7" s="479" t="n">
        <v>0</v>
      </c>
      <c r="F7" s="516" t="n">
        <v>-10</v>
      </c>
      <c r="G7" s="497"/>
      <c r="H7" s="274"/>
      <c r="I7" s="66" t="s">
        <v>119</v>
      </c>
      <c r="J7" s="473" t="s">
        <v>467</v>
      </c>
      <c r="K7" s="517" t="n">
        <v>10</v>
      </c>
      <c r="L7" s="469" t="n">
        <v>0</v>
      </c>
      <c r="M7" s="518" t="n">
        <v>-10</v>
      </c>
      <c r="O7" s="519"/>
      <c r="P7" s="425"/>
      <c r="Q7" s="501"/>
      <c r="R7" s="468"/>
      <c r="S7" s="501"/>
      <c r="T7" s="501"/>
      <c r="U7" s="502"/>
      <c r="V7" s="502"/>
    </row>
    <row r="8" customFormat="false" ht="14.4" hidden="false" customHeight="false" outlineLevel="0" collapsed="false">
      <c r="A8" s="511" t="s">
        <v>337</v>
      </c>
      <c r="B8" s="454" t="s">
        <v>140</v>
      </c>
      <c r="C8" s="451"/>
      <c r="D8" s="273" t="n">
        <v>10</v>
      </c>
      <c r="E8" s="463" t="n">
        <v>10</v>
      </c>
      <c r="F8" s="512" t="n">
        <v>0</v>
      </c>
      <c r="G8" s="497"/>
      <c r="H8" s="273" t="n">
        <v>252</v>
      </c>
      <c r="I8" s="454" t="s">
        <v>184</v>
      </c>
      <c r="J8" s="213"/>
      <c r="K8" s="520" t="n">
        <v>10</v>
      </c>
      <c r="L8" s="463" t="n">
        <v>0</v>
      </c>
      <c r="M8" s="515" t="n">
        <v>-10</v>
      </c>
      <c r="O8" s="500"/>
      <c r="P8" s="425"/>
      <c r="Q8" s="501"/>
      <c r="R8" s="468"/>
      <c r="S8" s="501"/>
      <c r="T8" s="501"/>
      <c r="U8" s="502"/>
      <c r="V8" s="502"/>
    </row>
    <row r="9" customFormat="false" ht="14.4" hidden="false" customHeight="false" outlineLevel="0" collapsed="false">
      <c r="A9" s="474"/>
      <c r="B9" s="52" t="s">
        <v>518</v>
      </c>
      <c r="C9" s="52" t="s">
        <v>467</v>
      </c>
      <c r="D9" s="474" t="n">
        <v>10</v>
      </c>
      <c r="E9" s="479" t="n">
        <v>10</v>
      </c>
      <c r="F9" s="516" t="n">
        <v>0</v>
      </c>
      <c r="G9" s="497"/>
      <c r="H9" s="474"/>
      <c r="I9" s="52" t="s">
        <v>119</v>
      </c>
      <c r="J9" s="475" t="s">
        <v>467</v>
      </c>
      <c r="K9" s="521" t="n">
        <v>10</v>
      </c>
      <c r="L9" s="479" t="n">
        <v>0</v>
      </c>
      <c r="M9" s="522" t="n">
        <v>-10</v>
      </c>
      <c r="O9" s="519"/>
      <c r="P9" s="425"/>
      <c r="Q9" s="501"/>
      <c r="R9" s="468"/>
      <c r="S9" s="501"/>
      <c r="T9" s="501"/>
      <c r="U9" s="502"/>
      <c r="V9" s="502"/>
    </row>
    <row r="10" customFormat="false" ht="14.4" hidden="false" customHeight="false" outlineLevel="0" collapsed="false">
      <c r="A10" s="511" t="s">
        <v>339</v>
      </c>
      <c r="B10" s="454" t="s">
        <v>144</v>
      </c>
      <c r="C10" s="451"/>
      <c r="D10" s="273" t="n">
        <v>21427</v>
      </c>
      <c r="E10" s="463" t="n">
        <v>22004</v>
      </c>
      <c r="F10" s="512" t="n">
        <v>577</v>
      </c>
      <c r="G10" s="497"/>
      <c r="H10" s="273" t="n">
        <v>261</v>
      </c>
      <c r="I10" s="454" t="s">
        <v>190</v>
      </c>
      <c r="J10" s="213"/>
      <c r="K10" s="520" t="n">
        <v>10</v>
      </c>
      <c r="L10" s="463" t="n">
        <v>0</v>
      </c>
      <c r="M10" s="515" t="n">
        <v>-10</v>
      </c>
      <c r="O10" s="500"/>
      <c r="P10" s="425"/>
      <c r="Q10" s="425"/>
      <c r="R10" s="468"/>
      <c r="S10" s="501"/>
      <c r="T10" s="501"/>
      <c r="U10" s="502"/>
      <c r="V10" s="502"/>
    </row>
    <row r="11" customFormat="false" ht="14.4" hidden="false" customHeight="false" outlineLevel="0" collapsed="false">
      <c r="A11" s="274"/>
      <c r="B11" s="66" t="s">
        <v>119</v>
      </c>
      <c r="C11" s="66" t="s">
        <v>467</v>
      </c>
      <c r="D11" s="274" t="n">
        <v>90</v>
      </c>
      <c r="E11" s="469" t="n">
        <v>20</v>
      </c>
      <c r="F11" s="523" t="n">
        <v>-70</v>
      </c>
      <c r="G11" s="497"/>
      <c r="H11" s="474"/>
      <c r="I11" s="52" t="s">
        <v>119</v>
      </c>
      <c r="J11" s="475" t="s">
        <v>467</v>
      </c>
      <c r="K11" s="521" t="n">
        <v>10</v>
      </c>
      <c r="L11" s="479" t="n">
        <v>0</v>
      </c>
      <c r="M11" s="522" t="n">
        <v>-10</v>
      </c>
      <c r="O11" s="519"/>
      <c r="P11" s="425"/>
      <c r="Q11" s="501"/>
      <c r="S11" s="501"/>
      <c r="T11" s="501"/>
      <c r="U11" s="502"/>
      <c r="V11" s="502"/>
    </row>
    <row r="12" customFormat="false" ht="14.4" hidden="false" customHeight="false" outlineLevel="0" collapsed="false">
      <c r="A12" s="274"/>
      <c r="B12" s="66" t="s">
        <v>128</v>
      </c>
      <c r="C12" s="66" t="s">
        <v>128</v>
      </c>
      <c r="D12" s="474" t="n">
        <v>21337</v>
      </c>
      <c r="E12" s="479" t="n">
        <v>21984</v>
      </c>
      <c r="F12" s="516" t="n">
        <v>647</v>
      </c>
      <c r="G12" s="497"/>
      <c r="H12" s="273" t="n">
        <v>262</v>
      </c>
      <c r="I12" s="454" t="s">
        <v>192</v>
      </c>
      <c r="J12" s="213"/>
      <c r="K12" s="520" t="n">
        <v>1462</v>
      </c>
      <c r="L12" s="463" t="n">
        <v>1170</v>
      </c>
      <c r="M12" s="515" t="n">
        <v>-292</v>
      </c>
      <c r="O12" s="500"/>
      <c r="P12" s="425"/>
      <c r="Q12" s="74"/>
      <c r="S12" s="425"/>
      <c r="T12" s="425"/>
      <c r="U12" s="502"/>
      <c r="V12" s="425"/>
    </row>
    <row r="13" customFormat="false" ht="14.4" hidden="false" customHeight="false" outlineLevel="0" collapsed="false">
      <c r="A13" s="511" t="s">
        <v>340</v>
      </c>
      <c r="B13" s="454" t="s">
        <v>148</v>
      </c>
      <c r="C13" s="451"/>
      <c r="D13" s="453" t="n">
        <v>1160</v>
      </c>
      <c r="E13" s="514" t="n">
        <v>2149</v>
      </c>
      <c r="F13" s="512" t="n">
        <v>989</v>
      </c>
      <c r="G13" s="497"/>
      <c r="H13" s="274"/>
      <c r="I13" s="66" t="s">
        <v>468</v>
      </c>
      <c r="J13" s="473" t="s">
        <v>468</v>
      </c>
      <c r="K13" s="517" t="n">
        <v>390</v>
      </c>
      <c r="L13" s="469" t="n">
        <v>1170</v>
      </c>
      <c r="M13" s="518" t="n">
        <v>780</v>
      </c>
      <c r="O13" s="500"/>
      <c r="P13" s="425"/>
      <c r="Q13" s="74"/>
      <c r="S13" s="425"/>
      <c r="T13" s="425"/>
      <c r="U13" s="502"/>
      <c r="V13" s="425"/>
    </row>
    <row r="14" customFormat="false" ht="14.4" hidden="false" customHeight="false" outlineLevel="0" collapsed="false">
      <c r="A14" s="274"/>
      <c r="B14" s="66" t="s">
        <v>119</v>
      </c>
      <c r="C14" s="66" t="s">
        <v>452</v>
      </c>
      <c r="D14" s="274" t="n">
        <v>1160</v>
      </c>
      <c r="E14" s="469" t="n">
        <v>1000</v>
      </c>
      <c r="F14" s="523" t="n">
        <v>-160</v>
      </c>
      <c r="G14" s="497"/>
      <c r="H14" s="474"/>
      <c r="I14" s="52" t="s">
        <v>468</v>
      </c>
      <c r="J14" s="475" t="s">
        <v>519</v>
      </c>
      <c r="K14" s="521" t="n">
        <v>1072</v>
      </c>
      <c r="L14" s="479" t="n">
        <v>0</v>
      </c>
      <c r="M14" s="522" t="n">
        <v>-1072</v>
      </c>
      <c r="O14" s="500"/>
      <c r="P14" s="425"/>
      <c r="Q14" s="74"/>
      <c r="S14" s="425"/>
      <c r="T14" s="425"/>
      <c r="U14" s="502"/>
      <c r="V14" s="425"/>
    </row>
    <row r="15" customFormat="false" ht="14.4" hidden="false" customHeight="false" outlineLevel="0" collapsed="false">
      <c r="A15" s="524"/>
      <c r="B15" s="52" t="s">
        <v>453</v>
      </c>
      <c r="C15" s="52" t="s">
        <v>520</v>
      </c>
      <c r="D15" s="465" t="n">
        <v>0</v>
      </c>
      <c r="E15" s="525" t="n">
        <v>1149</v>
      </c>
      <c r="F15" s="516" t="n">
        <v>1149</v>
      </c>
      <c r="G15" s="497"/>
      <c r="H15" s="273" t="n">
        <v>321</v>
      </c>
      <c r="I15" s="454" t="s">
        <v>300</v>
      </c>
      <c r="J15" s="213"/>
      <c r="K15" s="520" t="n">
        <v>709</v>
      </c>
      <c r="L15" s="463" t="n">
        <v>0</v>
      </c>
      <c r="M15" s="515" t="n">
        <v>-709</v>
      </c>
      <c r="O15" s="500"/>
      <c r="P15" s="425"/>
      <c r="Q15" s="74"/>
      <c r="S15" s="425"/>
      <c r="T15" s="425"/>
      <c r="U15" s="502"/>
      <c r="V15" s="425"/>
    </row>
    <row r="16" customFormat="false" ht="14.4" hidden="false" customHeight="false" outlineLevel="0" collapsed="false">
      <c r="A16" s="526" t="s">
        <v>521</v>
      </c>
      <c r="B16" s="66" t="s">
        <v>150</v>
      </c>
      <c r="D16" s="453" t="n">
        <v>30</v>
      </c>
      <c r="E16" s="514" t="n">
        <v>0</v>
      </c>
      <c r="F16" s="512" t="n">
        <v>-30</v>
      </c>
      <c r="G16" s="497"/>
      <c r="H16" s="474"/>
      <c r="I16" s="52" t="s">
        <v>450</v>
      </c>
      <c r="J16" s="475" t="s">
        <v>487</v>
      </c>
      <c r="K16" s="521" t="n">
        <v>709</v>
      </c>
      <c r="L16" s="479" t="n">
        <v>0</v>
      </c>
      <c r="M16" s="522" t="n">
        <v>-709</v>
      </c>
      <c r="O16" s="500"/>
      <c r="P16" s="425"/>
      <c r="Q16" s="74"/>
      <c r="S16" s="425"/>
      <c r="T16" s="425"/>
      <c r="U16" s="502"/>
      <c r="V16" s="425"/>
    </row>
    <row r="17" customFormat="false" ht="14.4" hidden="false" customHeight="false" outlineLevel="0" collapsed="false">
      <c r="A17" s="274"/>
      <c r="B17" s="66" t="s">
        <v>119</v>
      </c>
      <c r="C17" s="66" t="s">
        <v>467</v>
      </c>
      <c r="D17" s="474" t="n">
        <v>30</v>
      </c>
      <c r="E17" s="479" t="n">
        <v>0</v>
      </c>
      <c r="F17" s="516" t="n">
        <v>-30</v>
      </c>
      <c r="G17" s="497"/>
      <c r="H17" s="273" t="n">
        <v>324</v>
      </c>
      <c r="I17" s="454" t="s">
        <v>304</v>
      </c>
      <c r="J17" s="213"/>
      <c r="K17" s="520" t="n">
        <v>0</v>
      </c>
      <c r="L17" s="463" t="n">
        <v>669</v>
      </c>
      <c r="M17" s="515" t="n">
        <v>669</v>
      </c>
      <c r="O17" s="500"/>
      <c r="P17" s="425"/>
      <c r="Q17" s="74"/>
      <c r="S17" s="425"/>
      <c r="T17" s="425"/>
      <c r="U17" s="502"/>
      <c r="V17" s="425"/>
    </row>
    <row r="18" customFormat="false" ht="14.4" hidden="false" customHeight="false" outlineLevel="0" collapsed="false">
      <c r="A18" s="273" t="n">
        <v>161</v>
      </c>
      <c r="B18" s="454" t="s">
        <v>164</v>
      </c>
      <c r="C18" s="451"/>
      <c r="D18" s="273" t="n">
        <v>408014</v>
      </c>
      <c r="E18" s="463" t="n">
        <v>480640</v>
      </c>
      <c r="F18" s="512" t="n">
        <v>72626</v>
      </c>
      <c r="G18" s="497"/>
      <c r="H18" s="474"/>
      <c r="I18" s="52" t="s">
        <v>450</v>
      </c>
      <c r="J18" s="475" t="s">
        <v>487</v>
      </c>
      <c r="K18" s="521" t="n">
        <v>0</v>
      </c>
      <c r="L18" s="479" t="n">
        <v>669</v>
      </c>
      <c r="M18" s="522" t="n">
        <v>669</v>
      </c>
      <c r="O18" s="500"/>
      <c r="P18" s="425"/>
      <c r="Q18" s="74"/>
      <c r="S18" s="425"/>
      <c r="T18" s="425"/>
      <c r="U18" s="502"/>
      <c r="V18" s="425"/>
    </row>
    <row r="19" customFormat="false" ht="14.4" hidden="false" customHeight="false" outlineLevel="0" collapsed="false">
      <c r="A19" s="274"/>
      <c r="B19" s="66" t="s">
        <v>119</v>
      </c>
      <c r="C19" s="66" t="s">
        <v>452</v>
      </c>
      <c r="D19" s="274" t="n">
        <v>13700</v>
      </c>
      <c r="E19" s="469" t="n">
        <v>4500</v>
      </c>
      <c r="F19" s="523" t="n">
        <v>-9200</v>
      </c>
      <c r="G19" s="497"/>
      <c r="H19" s="274" t="n">
        <v>331</v>
      </c>
      <c r="I19" s="66" t="s">
        <v>208</v>
      </c>
      <c r="J19" s="218"/>
      <c r="K19" s="520" t="n">
        <v>2530</v>
      </c>
      <c r="L19" s="463" t="n">
        <v>2549</v>
      </c>
      <c r="M19" s="518" t="n">
        <v>19</v>
      </c>
      <c r="O19" s="500"/>
      <c r="P19" s="425"/>
      <c r="Q19" s="74"/>
      <c r="S19" s="425"/>
      <c r="T19" s="425"/>
      <c r="U19" s="502"/>
      <c r="V19" s="425"/>
    </row>
    <row r="20" customFormat="false" ht="14.4" hidden="false" customHeight="false" outlineLevel="0" collapsed="false">
      <c r="A20" s="274"/>
      <c r="B20" s="66" t="s">
        <v>459</v>
      </c>
      <c r="C20" s="66" t="s">
        <v>522</v>
      </c>
      <c r="D20" s="274" t="n">
        <v>4450</v>
      </c>
      <c r="E20" s="469" t="n">
        <v>7000</v>
      </c>
      <c r="F20" s="523" t="n">
        <v>2550</v>
      </c>
      <c r="G20" s="497"/>
      <c r="H20" s="274"/>
      <c r="I20" s="66" t="s">
        <v>485</v>
      </c>
      <c r="J20" s="473" t="s">
        <v>523</v>
      </c>
      <c r="K20" s="517" t="n">
        <v>1200</v>
      </c>
      <c r="L20" s="469" t="n">
        <v>2549</v>
      </c>
      <c r="M20" s="518" t="n">
        <v>1349</v>
      </c>
      <c r="O20" s="519"/>
      <c r="P20" s="425"/>
      <c r="Q20" s="74"/>
      <c r="S20" s="425"/>
      <c r="T20" s="425"/>
      <c r="U20" s="502"/>
      <c r="V20" s="425"/>
    </row>
    <row r="21" customFormat="false" ht="14.4" hidden="false" customHeight="false" outlineLevel="0" collapsed="false">
      <c r="A21" s="274"/>
      <c r="B21" s="66" t="s">
        <v>459</v>
      </c>
      <c r="C21" s="66" t="s">
        <v>524</v>
      </c>
      <c r="D21" s="274" t="n">
        <v>186690</v>
      </c>
      <c r="E21" s="469" t="n">
        <v>223018</v>
      </c>
      <c r="F21" s="523" t="n">
        <v>36328</v>
      </c>
      <c r="G21" s="497"/>
      <c r="H21" s="274"/>
      <c r="I21" s="66" t="s">
        <v>459</v>
      </c>
      <c r="J21" s="473" t="s">
        <v>519</v>
      </c>
      <c r="K21" s="517" t="n">
        <v>1330</v>
      </c>
      <c r="L21" s="469" t="n">
        <v>0</v>
      </c>
      <c r="M21" s="518" t="n">
        <v>-1330</v>
      </c>
      <c r="O21" s="500"/>
      <c r="P21" s="425"/>
      <c r="Q21" s="74"/>
      <c r="S21" s="425"/>
      <c r="T21" s="425"/>
      <c r="U21" s="502"/>
      <c r="V21" s="425"/>
    </row>
    <row r="22" customFormat="false" ht="14.4" hidden="false" customHeight="false" outlineLevel="0" collapsed="false">
      <c r="A22" s="274"/>
      <c r="B22" s="66" t="s">
        <v>459</v>
      </c>
      <c r="C22" s="66" t="s">
        <v>525</v>
      </c>
      <c r="D22" s="274" t="n">
        <v>16200</v>
      </c>
      <c r="E22" s="469" t="n">
        <v>4400</v>
      </c>
      <c r="F22" s="523" t="n">
        <v>-11800</v>
      </c>
      <c r="G22" s="497"/>
      <c r="H22" s="273" t="n">
        <v>351</v>
      </c>
      <c r="I22" s="454" t="s">
        <v>210</v>
      </c>
      <c r="J22" s="213"/>
      <c r="K22" s="520" t="n">
        <v>7175</v>
      </c>
      <c r="L22" s="463" t="n">
        <v>4858</v>
      </c>
      <c r="M22" s="515" t="n">
        <v>-2317</v>
      </c>
      <c r="O22" s="519"/>
      <c r="P22" s="425"/>
      <c r="Q22" s="74"/>
      <c r="S22" s="425"/>
      <c r="T22" s="425"/>
      <c r="U22" s="502"/>
      <c r="V22" s="425"/>
    </row>
    <row r="23" customFormat="false" ht="14.4" hidden="false" customHeight="false" outlineLevel="0" collapsed="false">
      <c r="A23" s="274"/>
      <c r="B23" s="66" t="s">
        <v>453</v>
      </c>
      <c r="C23" s="66" t="s">
        <v>490</v>
      </c>
      <c r="D23" s="274" t="n">
        <v>47046</v>
      </c>
      <c r="E23" s="469" t="n">
        <v>63440</v>
      </c>
      <c r="F23" s="523" t="n">
        <v>16394</v>
      </c>
      <c r="G23" s="497"/>
      <c r="H23" s="274"/>
      <c r="I23" s="66" t="s">
        <v>453</v>
      </c>
      <c r="J23" s="473" t="s">
        <v>490</v>
      </c>
      <c r="K23" s="517" t="n">
        <v>4500</v>
      </c>
      <c r="L23" s="469" t="n">
        <v>2831</v>
      </c>
      <c r="M23" s="518" t="n">
        <v>-1669</v>
      </c>
      <c r="O23" s="500"/>
      <c r="P23" s="425"/>
      <c r="Q23" s="74"/>
      <c r="S23" s="425"/>
      <c r="T23" s="425"/>
      <c r="U23" s="502"/>
      <c r="V23" s="425"/>
    </row>
    <row r="24" customFormat="false" ht="14.4" hidden="false" customHeight="false" outlineLevel="0" collapsed="false">
      <c r="A24" s="274"/>
      <c r="B24" s="66" t="s">
        <v>459</v>
      </c>
      <c r="C24" s="66" t="s">
        <v>526</v>
      </c>
      <c r="D24" s="274" t="n">
        <v>3150</v>
      </c>
      <c r="E24" s="469" t="n">
        <v>0</v>
      </c>
      <c r="F24" s="523" t="n">
        <v>-3150</v>
      </c>
      <c r="G24" s="497"/>
      <c r="H24" s="274"/>
      <c r="I24" s="66" t="s">
        <v>462</v>
      </c>
      <c r="J24" s="473" t="s">
        <v>463</v>
      </c>
      <c r="K24" s="517" t="n">
        <v>1000</v>
      </c>
      <c r="L24" s="469" t="n">
        <v>0</v>
      </c>
      <c r="M24" s="518" t="n">
        <v>-1000</v>
      </c>
      <c r="O24" s="519"/>
      <c r="P24" s="425"/>
      <c r="Q24" s="74"/>
      <c r="U24" s="502"/>
      <c r="V24" s="425"/>
    </row>
    <row r="25" customFormat="false" ht="14.4" hidden="false" customHeight="false" outlineLevel="0" collapsed="false">
      <c r="A25" s="274"/>
      <c r="B25" s="66" t="s">
        <v>459</v>
      </c>
      <c r="C25" s="66" t="s">
        <v>492</v>
      </c>
      <c r="D25" s="274" t="n">
        <v>31250</v>
      </c>
      <c r="E25" s="469" t="n">
        <v>58700</v>
      </c>
      <c r="F25" s="523" t="n">
        <v>27450</v>
      </c>
      <c r="G25" s="497"/>
      <c r="H25" s="274"/>
      <c r="I25" s="66" t="s">
        <v>470</v>
      </c>
      <c r="J25" s="473" t="s">
        <v>471</v>
      </c>
      <c r="K25" s="517" t="n">
        <v>675</v>
      </c>
      <c r="L25" s="469" t="n">
        <v>2027</v>
      </c>
      <c r="M25" s="518" t="n">
        <v>1352</v>
      </c>
      <c r="O25" s="500"/>
      <c r="U25" s="502"/>
    </row>
    <row r="26" customFormat="false" ht="14.4" hidden="false" customHeight="false" outlineLevel="0" collapsed="false">
      <c r="A26" s="274"/>
      <c r="B26" s="66" t="s">
        <v>459</v>
      </c>
      <c r="C26" s="66" t="s">
        <v>454</v>
      </c>
      <c r="D26" s="274" t="n">
        <v>4730</v>
      </c>
      <c r="E26" s="469" t="n">
        <v>4775</v>
      </c>
      <c r="F26" s="523" t="n">
        <v>45</v>
      </c>
      <c r="G26" s="497"/>
      <c r="H26" s="274"/>
      <c r="I26" s="527" t="s">
        <v>459</v>
      </c>
      <c r="J26" s="473" t="s">
        <v>519</v>
      </c>
      <c r="K26" s="517" t="n">
        <v>1000</v>
      </c>
      <c r="L26" s="469" t="n">
        <v>0</v>
      </c>
      <c r="M26" s="518" t="n">
        <v>-1000</v>
      </c>
      <c r="O26" s="500"/>
      <c r="U26" s="502"/>
    </row>
    <row r="27" customFormat="false" ht="14.4" hidden="false" customHeight="false" outlineLevel="0" collapsed="false">
      <c r="A27" s="274"/>
      <c r="B27" s="66" t="s">
        <v>459</v>
      </c>
      <c r="C27" s="66" t="s">
        <v>519</v>
      </c>
      <c r="D27" s="274" t="n">
        <v>12180</v>
      </c>
      <c r="E27" s="469" t="n">
        <v>0</v>
      </c>
      <c r="F27" s="523" t="n">
        <v>-12180</v>
      </c>
      <c r="G27" s="523"/>
      <c r="H27" s="273" t="n">
        <v>361</v>
      </c>
      <c r="I27" s="454" t="s">
        <v>212</v>
      </c>
      <c r="J27" s="213"/>
      <c r="K27" s="520" t="n">
        <v>5560</v>
      </c>
      <c r="L27" s="463" t="n">
        <v>10371</v>
      </c>
      <c r="M27" s="515" t="n">
        <v>4811</v>
      </c>
      <c r="O27" s="500"/>
      <c r="U27" s="502"/>
    </row>
    <row r="28" customFormat="false" ht="14.4" hidden="false" customHeight="false" outlineLevel="0" collapsed="false">
      <c r="A28" s="274"/>
      <c r="B28" s="528" t="s">
        <v>456</v>
      </c>
      <c r="C28" s="66" t="s">
        <v>457</v>
      </c>
      <c r="D28" s="274" t="n">
        <v>24380</v>
      </c>
      <c r="E28" s="469" t="n">
        <v>27320</v>
      </c>
      <c r="F28" s="523" t="n">
        <v>2940</v>
      </c>
      <c r="G28" s="497"/>
      <c r="H28" s="274"/>
      <c r="I28" s="66" t="s">
        <v>119</v>
      </c>
      <c r="J28" s="473" t="s">
        <v>452</v>
      </c>
      <c r="K28" s="517" t="n">
        <v>0</v>
      </c>
      <c r="L28" s="469" t="n">
        <v>912</v>
      </c>
      <c r="M28" s="518"/>
      <c r="O28" s="500"/>
      <c r="U28" s="425"/>
    </row>
    <row r="29" customFormat="false" ht="14.4" hidden="false" customHeight="false" outlineLevel="0" collapsed="false">
      <c r="A29" s="274"/>
      <c r="B29" s="66" t="s">
        <v>459</v>
      </c>
      <c r="C29" s="66" t="s">
        <v>460</v>
      </c>
      <c r="D29" s="274" t="n">
        <v>28600</v>
      </c>
      <c r="E29" s="469" t="n">
        <v>43370</v>
      </c>
      <c r="F29" s="523" t="n">
        <v>14770</v>
      </c>
      <c r="G29" s="497"/>
      <c r="H29" s="274"/>
      <c r="I29" s="66" t="s">
        <v>453</v>
      </c>
      <c r="J29" s="473" t="s">
        <v>490</v>
      </c>
      <c r="K29" s="517" t="n">
        <v>0</v>
      </c>
      <c r="L29" s="469" t="n">
        <v>2000</v>
      </c>
      <c r="M29" s="518" t="n">
        <v>2000</v>
      </c>
      <c r="O29" s="500"/>
    </row>
    <row r="30" customFormat="false" ht="14.25" hidden="false" customHeight="true" outlineLevel="0" collapsed="false">
      <c r="A30" s="274"/>
      <c r="B30" s="66" t="s">
        <v>527</v>
      </c>
      <c r="C30" s="66" t="s">
        <v>528</v>
      </c>
      <c r="D30" s="274" t="n">
        <v>7938</v>
      </c>
      <c r="E30" s="469" t="n">
        <v>7417</v>
      </c>
      <c r="F30" s="523" t="n">
        <v>-521</v>
      </c>
      <c r="G30" s="497"/>
      <c r="H30" s="274"/>
      <c r="I30" s="66" t="s">
        <v>468</v>
      </c>
      <c r="J30" s="473" t="s">
        <v>469</v>
      </c>
      <c r="K30" s="517" t="n">
        <v>0</v>
      </c>
      <c r="L30" s="469" t="n">
        <v>2700</v>
      </c>
      <c r="M30" s="518" t="n">
        <v>2700</v>
      </c>
    </row>
    <row r="31" customFormat="false" ht="14.25" hidden="false" customHeight="true" outlineLevel="0" collapsed="false">
      <c r="A31" s="274"/>
      <c r="B31" s="66" t="s">
        <v>462</v>
      </c>
      <c r="C31" s="66" t="s">
        <v>465</v>
      </c>
      <c r="D31" s="274" t="n">
        <v>24000</v>
      </c>
      <c r="E31" s="469" t="n">
        <v>29950</v>
      </c>
      <c r="F31" s="523" t="n">
        <v>5950</v>
      </c>
      <c r="G31" s="497"/>
      <c r="H31" s="274"/>
      <c r="I31" s="66" t="s">
        <v>470</v>
      </c>
      <c r="J31" s="473" t="s">
        <v>470</v>
      </c>
      <c r="K31" s="517" t="n">
        <v>0</v>
      </c>
      <c r="L31" s="469" t="n">
        <v>1743</v>
      </c>
      <c r="M31" s="518" t="n">
        <v>1743</v>
      </c>
    </row>
    <row r="32" customFormat="false" ht="14.25" hidden="false" customHeight="true" outlineLevel="0" collapsed="false">
      <c r="A32" s="274"/>
      <c r="B32" s="66" t="s">
        <v>470</v>
      </c>
      <c r="C32" s="66" t="s">
        <v>470</v>
      </c>
      <c r="D32" s="274" t="n">
        <v>0</v>
      </c>
      <c r="E32" s="469" t="n">
        <v>1600</v>
      </c>
      <c r="F32" s="523" t="n">
        <v>1600</v>
      </c>
      <c r="G32" s="497"/>
      <c r="H32" s="274"/>
      <c r="I32" s="66" t="s">
        <v>459</v>
      </c>
      <c r="J32" s="473" t="s">
        <v>471</v>
      </c>
      <c r="K32" s="517" t="n">
        <v>2464</v>
      </c>
      <c r="L32" s="469" t="n">
        <v>1816</v>
      </c>
      <c r="M32" s="518" t="n">
        <v>-648</v>
      </c>
    </row>
    <row r="33" customFormat="false" ht="14.25" hidden="false" customHeight="true" outlineLevel="0" collapsed="false">
      <c r="A33" s="274"/>
      <c r="B33" s="66" t="s">
        <v>472</v>
      </c>
      <c r="C33" s="66" t="s">
        <v>473</v>
      </c>
      <c r="D33" s="274" t="n">
        <v>2200</v>
      </c>
      <c r="E33" s="469" t="n">
        <v>2300</v>
      </c>
      <c r="F33" s="523" t="n">
        <v>100</v>
      </c>
      <c r="G33" s="497"/>
      <c r="H33" s="274"/>
      <c r="I33" s="66" t="s">
        <v>459</v>
      </c>
      <c r="J33" s="473" t="s">
        <v>519</v>
      </c>
      <c r="K33" s="517" t="n">
        <v>3096</v>
      </c>
      <c r="L33" s="469" t="n">
        <v>0</v>
      </c>
      <c r="M33" s="518" t="n">
        <v>-3096</v>
      </c>
    </row>
    <row r="34" customFormat="false" ht="14.25" hidden="false" customHeight="true" outlineLevel="0" collapsed="false">
      <c r="A34" s="274"/>
      <c r="B34" s="66" t="s">
        <v>529</v>
      </c>
      <c r="C34" s="66" t="s">
        <v>529</v>
      </c>
      <c r="D34" s="274" t="n">
        <v>1500</v>
      </c>
      <c r="E34" s="469" t="n">
        <v>2850</v>
      </c>
      <c r="F34" s="523" t="n">
        <v>1350</v>
      </c>
      <c r="G34" s="497"/>
      <c r="H34" s="274"/>
      <c r="I34" s="66" t="s">
        <v>530</v>
      </c>
      <c r="J34" s="473" t="s">
        <v>531</v>
      </c>
      <c r="K34" s="517" t="n">
        <v>0</v>
      </c>
      <c r="L34" s="469" t="n">
        <v>1200</v>
      </c>
      <c r="M34" s="518" t="n">
        <v>1200</v>
      </c>
    </row>
    <row r="35" customFormat="false" ht="14.25" hidden="false" customHeight="true" outlineLevel="0" collapsed="false">
      <c r="A35" s="274"/>
      <c r="B35" s="468" t="s">
        <v>532</v>
      </c>
      <c r="C35" s="66" t="s">
        <v>519</v>
      </c>
      <c r="D35" s="474" t="n">
        <v>0</v>
      </c>
      <c r="E35" s="479" t="n">
        <v>0</v>
      </c>
      <c r="F35" s="516" t="n">
        <v>0</v>
      </c>
      <c r="G35" s="529"/>
      <c r="H35" s="273" t="n">
        <v>491</v>
      </c>
      <c r="I35" s="454" t="s">
        <v>242</v>
      </c>
      <c r="J35" s="213"/>
      <c r="K35" s="513" t="n">
        <v>9780</v>
      </c>
      <c r="L35" s="514" t="n">
        <v>15930</v>
      </c>
      <c r="M35" s="515" t="n">
        <v>6150</v>
      </c>
    </row>
    <row r="36" customFormat="false" ht="14.25" hidden="false" customHeight="true" outlineLevel="0" collapsed="false">
      <c r="A36" s="273" t="n">
        <v>162</v>
      </c>
      <c r="B36" s="454" t="s">
        <v>166</v>
      </c>
      <c r="C36" s="451"/>
      <c r="D36" s="273" t="n">
        <v>3716</v>
      </c>
      <c r="E36" s="463" t="n">
        <v>0</v>
      </c>
      <c r="F36" s="512" t="n">
        <v>-3716</v>
      </c>
      <c r="H36" s="274"/>
      <c r="I36" s="66" t="s">
        <v>119</v>
      </c>
      <c r="J36" s="473" t="s">
        <v>533</v>
      </c>
      <c r="K36" s="444" t="n">
        <v>1580</v>
      </c>
      <c r="L36" s="462" t="n">
        <v>1500</v>
      </c>
      <c r="M36" s="518" t="n">
        <v>-80</v>
      </c>
    </row>
    <row r="37" customFormat="false" ht="14.25" hidden="false" customHeight="true" outlineLevel="0" collapsed="false">
      <c r="A37" s="474"/>
      <c r="B37" s="52" t="s">
        <v>534</v>
      </c>
      <c r="C37" s="52" t="s">
        <v>535</v>
      </c>
      <c r="D37" s="474" t="n">
        <v>3716</v>
      </c>
      <c r="E37" s="479" t="n">
        <v>0</v>
      </c>
      <c r="F37" s="516" t="n">
        <v>-3716</v>
      </c>
      <c r="H37" s="274"/>
      <c r="I37" s="66" t="s">
        <v>527</v>
      </c>
      <c r="J37" s="473" t="s">
        <v>527</v>
      </c>
      <c r="K37" s="444" t="n">
        <v>0</v>
      </c>
      <c r="L37" s="462" t="n">
        <v>2100</v>
      </c>
      <c r="M37" s="518" t="n">
        <v>2100</v>
      </c>
    </row>
    <row r="38" customFormat="false" ht="14.25" hidden="false" customHeight="true" outlineLevel="0" collapsed="false">
      <c r="A38" s="273" t="n">
        <v>181</v>
      </c>
      <c r="B38" s="454" t="s">
        <v>168</v>
      </c>
      <c r="C38" s="451"/>
      <c r="D38" s="273" t="n">
        <v>1504</v>
      </c>
      <c r="E38" s="463" t="n">
        <v>2510</v>
      </c>
      <c r="F38" s="512" t="n">
        <v>1006</v>
      </c>
      <c r="H38" s="274"/>
      <c r="I38" s="66" t="s">
        <v>459</v>
      </c>
      <c r="J38" s="473" t="s">
        <v>528</v>
      </c>
      <c r="K38" s="444" t="n">
        <v>3490</v>
      </c>
      <c r="L38" s="462" t="n">
        <v>0</v>
      </c>
      <c r="M38" s="518" t="n">
        <v>-3490</v>
      </c>
    </row>
    <row r="39" customFormat="false" ht="14.25" hidden="false" customHeight="true" outlineLevel="0" collapsed="false">
      <c r="A39" s="274"/>
      <c r="B39" s="527" t="s">
        <v>470</v>
      </c>
      <c r="C39" s="66" t="s">
        <v>471</v>
      </c>
      <c r="D39" s="274" t="n">
        <v>0</v>
      </c>
      <c r="E39" s="469" t="n">
        <v>1000</v>
      </c>
      <c r="F39" s="523" t="n">
        <v>1000</v>
      </c>
      <c r="H39" s="274"/>
      <c r="I39" s="66" t="s">
        <v>470</v>
      </c>
      <c r="J39" s="473" t="s">
        <v>470</v>
      </c>
      <c r="K39" s="444" t="n">
        <v>1600</v>
      </c>
      <c r="L39" s="462" t="n">
        <v>1580</v>
      </c>
      <c r="M39" s="518" t="n">
        <v>-20</v>
      </c>
    </row>
    <row r="40" customFormat="false" ht="14.25" hidden="false" customHeight="true" outlineLevel="0" collapsed="false">
      <c r="A40" s="474"/>
      <c r="B40" s="530" t="s">
        <v>481</v>
      </c>
      <c r="C40" s="52" t="s">
        <v>536</v>
      </c>
      <c r="D40" s="474" t="n">
        <v>1504</v>
      </c>
      <c r="E40" s="479" t="n">
        <v>1510</v>
      </c>
      <c r="F40" s="516" t="n">
        <v>6</v>
      </c>
      <c r="H40" s="274"/>
      <c r="I40" s="66" t="s">
        <v>459</v>
      </c>
      <c r="J40" s="473" t="s">
        <v>519</v>
      </c>
      <c r="K40" s="444" t="n">
        <v>3110</v>
      </c>
      <c r="L40" s="462" t="n">
        <v>0</v>
      </c>
      <c r="M40" s="518" t="n">
        <v>-3110</v>
      </c>
    </row>
    <row r="41" customFormat="false" ht="14.25" hidden="false" customHeight="true" outlineLevel="0" collapsed="false">
      <c r="A41" s="273" t="n">
        <v>201</v>
      </c>
      <c r="B41" s="454" t="s">
        <v>280</v>
      </c>
      <c r="C41" s="451"/>
      <c r="D41" s="273" t="n">
        <v>1083</v>
      </c>
      <c r="E41" s="463" t="n">
        <v>1664</v>
      </c>
      <c r="F41" s="512" t="n">
        <v>581</v>
      </c>
      <c r="H41" s="274"/>
      <c r="I41" s="66" t="s">
        <v>537</v>
      </c>
      <c r="J41" s="473" t="s">
        <v>537</v>
      </c>
      <c r="K41" s="444" t="n">
        <v>0</v>
      </c>
      <c r="L41" s="462" t="n">
        <v>10750</v>
      </c>
      <c r="M41" s="518" t="n">
        <v>10750</v>
      </c>
    </row>
    <row r="42" customFormat="false" ht="14.25" hidden="false" customHeight="true" outlineLevel="0" collapsed="false">
      <c r="A42" s="274"/>
      <c r="B42" s="66" t="s">
        <v>481</v>
      </c>
      <c r="C42" s="66" t="s">
        <v>538</v>
      </c>
      <c r="D42" s="274" t="n">
        <v>0</v>
      </c>
      <c r="E42" s="469" t="n">
        <v>307</v>
      </c>
      <c r="F42" s="523" t="n">
        <v>307</v>
      </c>
      <c r="H42" s="273" t="n">
        <v>531</v>
      </c>
      <c r="I42" s="454" t="s">
        <v>252</v>
      </c>
      <c r="J42" s="213"/>
      <c r="K42" s="513" t="n">
        <v>30</v>
      </c>
      <c r="L42" s="514" t="n">
        <v>270</v>
      </c>
      <c r="M42" s="515" t="n">
        <v>240</v>
      </c>
      <c r="P42" s="531" t="s">
        <v>539</v>
      </c>
    </row>
    <row r="43" customFormat="false" ht="14.25" hidden="false" customHeight="true" outlineLevel="0" collapsed="false">
      <c r="A43" s="274"/>
      <c r="B43" s="66" t="s">
        <v>540</v>
      </c>
      <c r="C43" s="66" t="s">
        <v>541</v>
      </c>
      <c r="D43" s="274" t="n">
        <v>678</v>
      </c>
      <c r="E43" s="469" t="n">
        <v>1357</v>
      </c>
      <c r="F43" s="523" t="n">
        <v>679</v>
      </c>
      <c r="H43" s="274"/>
      <c r="I43" s="66" t="s">
        <v>518</v>
      </c>
      <c r="J43" s="473" t="s">
        <v>467</v>
      </c>
      <c r="K43" s="517" t="n">
        <v>30</v>
      </c>
      <c r="L43" s="469" t="n">
        <v>270</v>
      </c>
      <c r="M43" s="522" t="n">
        <v>240</v>
      </c>
    </row>
    <row r="44" customFormat="false" ht="14.25" hidden="false" customHeight="true" outlineLevel="0" collapsed="false">
      <c r="A44" s="474"/>
      <c r="B44" s="52" t="s">
        <v>459</v>
      </c>
      <c r="C44" s="52" t="s">
        <v>519</v>
      </c>
      <c r="D44" s="474" t="n">
        <v>405</v>
      </c>
      <c r="E44" s="479" t="n">
        <v>0</v>
      </c>
      <c r="F44" s="516" t="n">
        <v>-405</v>
      </c>
      <c r="H44" s="273" t="n">
        <v>541</v>
      </c>
      <c r="I44" s="454" t="s">
        <v>432</v>
      </c>
      <c r="J44" s="213"/>
      <c r="K44" s="513" t="n">
        <v>20</v>
      </c>
      <c r="L44" s="514" t="n">
        <v>40</v>
      </c>
      <c r="M44" s="518" t="n">
        <v>20</v>
      </c>
    </row>
    <row r="45" customFormat="false" ht="14.25" hidden="false" customHeight="true" outlineLevel="0" collapsed="false">
      <c r="A45" s="273" t="n">
        <v>211</v>
      </c>
      <c r="B45" s="454" t="s">
        <v>172</v>
      </c>
      <c r="C45" s="451"/>
      <c r="D45" s="273" t="n">
        <v>3090</v>
      </c>
      <c r="E45" s="463" t="n">
        <v>5410</v>
      </c>
      <c r="F45" s="512" t="n">
        <v>2320</v>
      </c>
      <c r="H45" s="274"/>
      <c r="I45" s="66" t="s">
        <v>119</v>
      </c>
      <c r="J45" s="473" t="s">
        <v>524</v>
      </c>
      <c r="K45" s="517" t="n">
        <v>10</v>
      </c>
      <c r="L45" s="469" t="n">
        <v>10</v>
      </c>
      <c r="M45" s="518" t="n">
        <v>0</v>
      </c>
    </row>
    <row r="46" customFormat="false" ht="14.25" hidden="false" customHeight="true" outlineLevel="0" collapsed="false">
      <c r="A46" s="274"/>
      <c r="B46" s="66" t="s">
        <v>475</v>
      </c>
      <c r="C46" s="66" t="s">
        <v>476</v>
      </c>
      <c r="D46" s="274" t="n">
        <v>0</v>
      </c>
      <c r="E46" s="469" t="n">
        <v>2300</v>
      </c>
      <c r="F46" s="523" t="n">
        <v>2300</v>
      </c>
      <c r="H46" s="274"/>
      <c r="I46" s="66" t="s">
        <v>456</v>
      </c>
      <c r="J46" s="473" t="s">
        <v>457</v>
      </c>
      <c r="K46" s="517" t="n">
        <v>10</v>
      </c>
      <c r="L46" s="469" t="n">
        <v>10</v>
      </c>
      <c r="M46" s="518" t="n">
        <v>0</v>
      </c>
    </row>
    <row r="47" customFormat="false" ht="14.25" hidden="false" customHeight="true" outlineLevel="0" collapsed="false">
      <c r="A47" s="474"/>
      <c r="B47" s="52" t="s">
        <v>532</v>
      </c>
      <c r="C47" s="52" t="s">
        <v>542</v>
      </c>
      <c r="D47" s="474" t="n">
        <v>3090</v>
      </c>
      <c r="E47" s="479" t="n">
        <v>3110</v>
      </c>
      <c r="F47" s="516" t="n">
        <v>20</v>
      </c>
      <c r="H47" s="274"/>
      <c r="I47" s="66" t="s">
        <v>470</v>
      </c>
      <c r="J47" s="473" t="s">
        <v>470</v>
      </c>
      <c r="K47" s="517" t="n">
        <v>0</v>
      </c>
      <c r="L47" s="469" t="n">
        <v>10</v>
      </c>
      <c r="M47" s="518" t="n">
        <v>10</v>
      </c>
    </row>
    <row r="48" customFormat="false" ht="14.25" hidden="false" customHeight="true" outlineLevel="0" collapsed="false">
      <c r="A48" s="273" t="n">
        <v>222</v>
      </c>
      <c r="B48" s="454" t="s">
        <v>178</v>
      </c>
      <c r="C48" s="213"/>
      <c r="D48" s="273" t="n">
        <v>82</v>
      </c>
      <c r="E48" s="463" t="n">
        <v>2154</v>
      </c>
      <c r="F48" s="512" t="n">
        <v>2072</v>
      </c>
      <c r="H48" s="274"/>
      <c r="I48" s="527" t="s">
        <v>485</v>
      </c>
      <c r="J48" s="473" t="s">
        <v>523</v>
      </c>
      <c r="K48" s="517" t="n">
        <v>0</v>
      </c>
      <c r="L48" s="469" t="n">
        <v>10</v>
      </c>
      <c r="M48" s="518" t="n">
        <v>10</v>
      </c>
    </row>
    <row r="49" customFormat="false" ht="14.25" hidden="false" customHeight="true" outlineLevel="0" collapsed="false">
      <c r="A49" s="274"/>
      <c r="B49" s="66" t="s">
        <v>475</v>
      </c>
      <c r="C49" s="473" t="s">
        <v>476</v>
      </c>
      <c r="D49" s="274" t="n">
        <v>0</v>
      </c>
      <c r="E49" s="469" t="n">
        <v>1574</v>
      </c>
      <c r="F49" s="523" t="n">
        <v>1574</v>
      </c>
      <c r="H49" s="273"/>
      <c r="I49" s="454" t="s">
        <v>256</v>
      </c>
      <c r="J49" s="213"/>
      <c r="K49" s="520" t="n">
        <v>113830</v>
      </c>
      <c r="L49" s="463" t="n">
        <v>188980</v>
      </c>
      <c r="M49" s="213" t="n">
        <v>75150</v>
      </c>
    </row>
    <row r="50" customFormat="false" ht="14.25" hidden="false" customHeight="true" outlineLevel="0" collapsed="false">
      <c r="A50" s="274"/>
      <c r="B50" s="66" t="s">
        <v>493</v>
      </c>
      <c r="C50" s="473" t="s">
        <v>519</v>
      </c>
      <c r="D50" s="274" t="n">
        <v>82</v>
      </c>
      <c r="E50" s="469" t="n">
        <v>0</v>
      </c>
      <c r="F50" s="523" t="n">
        <v>-82</v>
      </c>
      <c r="H50" s="474"/>
      <c r="I50" s="52" t="s">
        <v>119</v>
      </c>
      <c r="J50" s="475" t="s">
        <v>467</v>
      </c>
      <c r="K50" s="53" t="n">
        <v>113830</v>
      </c>
      <c r="L50" s="478" t="n">
        <v>188980</v>
      </c>
      <c r="M50" s="532" t="n">
        <v>75150</v>
      </c>
    </row>
    <row r="51" customFormat="false" ht="14.25" hidden="false" customHeight="true" outlineLevel="0" collapsed="false">
      <c r="A51" s="474"/>
      <c r="B51" s="52" t="s">
        <v>543</v>
      </c>
      <c r="C51" s="475" t="s">
        <v>519</v>
      </c>
      <c r="D51" s="474" t="n">
        <v>0</v>
      </c>
      <c r="E51" s="479" t="n">
        <v>580</v>
      </c>
      <c r="F51" s="516" t="n">
        <v>580</v>
      </c>
      <c r="H51" s="451"/>
      <c r="I51" s="451"/>
      <c r="J51" s="451"/>
      <c r="K51" s="451"/>
      <c r="L51" s="451"/>
      <c r="M51" s="451"/>
    </row>
    <row r="52" customFormat="false" ht="14.25" hidden="false" customHeight="true" outlineLevel="0" collapsed="false">
      <c r="D52" s="50"/>
      <c r="F52" s="497"/>
    </row>
    <row r="53" customFormat="false" ht="14.25" hidden="false" customHeight="true" outlineLevel="0" collapsed="false">
      <c r="A53" s="66" t="s">
        <v>544</v>
      </c>
    </row>
    <row r="54" customFormat="false" ht="14.25" hidden="false" customHeight="true" outlineLevel="0" collapsed="false">
      <c r="A54" s="67" t="s">
        <v>385</v>
      </c>
      <c r="B54" s="67"/>
      <c r="C54" s="67"/>
      <c r="D54" s="67"/>
      <c r="E54" s="67" t="s">
        <v>386</v>
      </c>
      <c r="F54" s="67"/>
      <c r="G54" s="533" t="s">
        <v>46</v>
      </c>
      <c r="H54" s="534"/>
      <c r="I54" s="535"/>
      <c r="J54" s="67" t="s">
        <v>74</v>
      </c>
      <c r="K54" s="67"/>
      <c r="L54" s="67" t="s">
        <v>75</v>
      </c>
      <c r="M54" s="67"/>
    </row>
    <row r="55" customFormat="false" ht="14.25" hidden="false" customHeight="true" outlineLevel="0" collapsed="false">
      <c r="A55" s="67"/>
      <c r="B55" s="67"/>
      <c r="C55" s="67"/>
      <c r="D55" s="67"/>
      <c r="E55" s="67"/>
      <c r="F55" s="67"/>
      <c r="G55" s="205" t="s">
        <v>114</v>
      </c>
      <c r="H55" s="536"/>
      <c r="I55" s="206" t="s">
        <v>115</v>
      </c>
      <c r="J55" s="207" t="s">
        <v>114</v>
      </c>
      <c r="K55" s="208" t="s">
        <v>115</v>
      </c>
      <c r="L55" s="207" t="s">
        <v>114</v>
      </c>
      <c r="M55" s="208" t="s">
        <v>115</v>
      </c>
    </row>
    <row r="56" customFormat="false" ht="14.25" hidden="false" customHeight="true" outlineLevel="0" collapsed="false">
      <c r="A56" s="209" t="s">
        <v>387</v>
      </c>
      <c r="B56" s="67" t="s">
        <v>388</v>
      </c>
      <c r="C56" s="210" t="s">
        <v>389</v>
      </c>
      <c r="D56" s="210"/>
      <c r="E56" s="211" t="s">
        <v>390</v>
      </c>
      <c r="F56" s="211"/>
      <c r="G56" s="212" t="n">
        <v>2</v>
      </c>
      <c r="H56" s="537"/>
      <c r="I56" s="213" t="n">
        <v>150</v>
      </c>
      <c r="J56" s="214" t="n">
        <v>0</v>
      </c>
      <c r="K56" s="213" t="n">
        <v>0</v>
      </c>
      <c r="L56" s="214" t="n">
        <v>2</v>
      </c>
      <c r="M56" s="213" t="n">
        <v>150</v>
      </c>
    </row>
    <row r="57" customFormat="false" ht="14.25" hidden="false" customHeight="true" outlineLevel="0" collapsed="false">
      <c r="A57" s="209" t="s">
        <v>391</v>
      </c>
      <c r="B57" s="67"/>
      <c r="C57" s="215" t="s">
        <v>392</v>
      </c>
      <c r="D57" s="215"/>
      <c r="E57" s="216" t="s">
        <v>393</v>
      </c>
      <c r="F57" s="216"/>
      <c r="G57" s="217" t="n">
        <v>4</v>
      </c>
      <c r="H57" s="538"/>
      <c r="I57" s="218" t="n">
        <v>200</v>
      </c>
      <c r="J57" s="219" t="n">
        <v>2</v>
      </c>
      <c r="K57" s="218" t="n">
        <v>100</v>
      </c>
      <c r="L57" s="219" t="n">
        <v>2</v>
      </c>
      <c r="M57" s="218" t="n">
        <v>100</v>
      </c>
    </row>
    <row r="58" customFormat="false" ht="14.25" hidden="false" customHeight="true" outlineLevel="0" collapsed="false">
      <c r="A58" s="209" t="s">
        <v>394</v>
      </c>
      <c r="B58" s="67"/>
      <c r="C58" s="215" t="s">
        <v>395</v>
      </c>
      <c r="D58" s="215"/>
      <c r="E58" s="216" t="s">
        <v>396</v>
      </c>
      <c r="F58" s="216"/>
      <c r="G58" s="217" t="n">
        <v>0</v>
      </c>
      <c r="H58" s="538"/>
      <c r="I58" s="218" t="n">
        <v>0</v>
      </c>
      <c r="J58" s="219" t="n">
        <v>0</v>
      </c>
      <c r="K58" s="218" t="n">
        <v>0</v>
      </c>
      <c r="L58" s="219" t="n">
        <v>0</v>
      </c>
      <c r="M58" s="218" t="n">
        <v>0</v>
      </c>
    </row>
    <row r="59" customFormat="false" ht="14.25" hidden="false" customHeight="true" outlineLevel="0" collapsed="false">
      <c r="A59" s="209" t="s">
        <v>397</v>
      </c>
      <c r="B59" s="67"/>
      <c r="C59" s="220" t="s">
        <v>398</v>
      </c>
      <c r="D59" s="220"/>
      <c r="E59" s="71" t="s">
        <v>399</v>
      </c>
      <c r="F59" s="71"/>
      <c r="G59" s="217" t="n">
        <v>0</v>
      </c>
      <c r="H59" s="538"/>
      <c r="I59" s="218" t="n">
        <v>0</v>
      </c>
      <c r="J59" s="221" t="n">
        <v>0</v>
      </c>
      <c r="K59" s="222" t="n">
        <v>0</v>
      </c>
      <c r="L59" s="221" t="n">
        <v>0</v>
      </c>
      <c r="M59" s="222" t="n">
        <v>0</v>
      </c>
    </row>
    <row r="60" customFormat="false" ht="14.25" hidden="false" customHeight="true" outlineLevel="0" collapsed="false">
      <c r="A60" s="209" t="s">
        <v>400</v>
      </c>
      <c r="B60" s="67" t="s">
        <v>401</v>
      </c>
      <c r="C60" s="210" t="s">
        <v>389</v>
      </c>
      <c r="D60" s="210"/>
      <c r="E60" s="211" t="s">
        <v>390</v>
      </c>
      <c r="F60" s="211"/>
      <c r="G60" s="212" t="n">
        <v>632</v>
      </c>
      <c r="H60" s="537"/>
      <c r="I60" s="213" t="n">
        <v>44240</v>
      </c>
      <c r="J60" s="214" t="n">
        <v>338</v>
      </c>
      <c r="K60" s="213" t="n">
        <v>23660</v>
      </c>
      <c r="L60" s="214" t="n">
        <v>294</v>
      </c>
      <c r="M60" s="213" t="n">
        <v>20580</v>
      </c>
    </row>
    <row r="61" customFormat="false" ht="14.25" hidden="false" customHeight="true" outlineLevel="0" collapsed="false">
      <c r="A61" s="209" t="s">
        <v>402</v>
      </c>
      <c r="B61" s="67"/>
      <c r="C61" s="215" t="s">
        <v>392</v>
      </c>
      <c r="D61" s="215"/>
      <c r="E61" s="216" t="s">
        <v>393</v>
      </c>
      <c r="F61" s="216"/>
      <c r="G61" s="217" t="n">
        <v>147</v>
      </c>
      <c r="H61" s="538"/>
      <c r="I61" s="218" t="n">
        <v>7350</v>
      </c>
      <c r="J61" s="219" t="n">
        <v>84</v>
      </c>
      <c r="K61" s="218" t="n">
        <v>4200</v>
      </c>
      <c r="L61" s="219" t="n">
        <v>63</v>
      </c>
      <c r="M61" s="218" t="n">
        <v>3150</v>
      </c>
    </row>
    <row r="62" customFormat="false" ht="14.25" hidden="false" customHeight="true" outlineLevel="0" collapsed="false">
      <c r="A62" s="209" t="s">
        <v>403</v>
      </c>
      <c r="B62" s="67"/>
      <c r="C62" s="215" t="s">
        <v>395</v>
      </c>
      <c r="D62" s="215"/>
      <c r="E62" s="216" t="s">
        <v>396</v>
      </c>
      <c r="F62" s="216"/>
      <c r="G62" s="217" t="n">
        <v>37</v>
      </c>
      <c r="H62" s="538"/>
      <c r="I62" s="218" t="n">
        <v>1110</v>
      </c>
      <c r="J62" s="219" t="n">
        <v>22</v>
      </c>
      <c r="K62" s="218" t="n">
        <v>660</v>
      </c>
      <c r="L62" s="219" t="n">
        <v>15</v>
      </c>
      <c r="M62" s="218" t="n">
        <v>450</v>
      </c>
    </row>
    <row r="63" customFormat="false" ht="14.25" hidden="false" customHeight="true" outlineLevel="0" collapsed="false">
      <c r="A63" s="209" t="s">
        <v>404</v>
      </c>
      <c r="B63" s="67"/>
      <c r="C63" s="220" t="s">
        <v>398</v>
      </c>
      <c r="D63" s="220"/>
      <c r="E63" s="71" t="s">
        <v>405</v>
      </c>
      <c r="F63" s="71"/>
      <c r="G63" s="217" t="n">
        <v>7</v>
      </c>
      <c r="H63" s="538"/>
      <c r="I63" s="218" t="n">
        <v>70</v>
      </c>
      <c r="J63" s="221" t="n">
        <v>2</v>
      </c>
      <c r="K63" s="222" t="n">
        <v>20</v>
      </c>
      <c r="L63" s="221" t="n">
        <v>5</v>
      </c>
      <c r="M63" s="222" t="n">
        <v>50</v>
      </c>
    </row>
    <row r="64" customFormat="false" ht="14.25" hidden="false" customHeight="true" outlineLevel="0" collapsed="false">
      <c r="A64" s="209" t="s">
        <v>406</v>
      </c>
      <c r="B64" s="67" t="s">
        <v>407</v>
      </c>
      <c r="C64" s="210" t="s">
        <v>408</v>
      </c>
      <c r="D64" s="210"/>
      <c r="E64" s="211" t="s">
        <v>409</v>
      </c>
      <c r="F64" s="211"/>
      <c r="G64" s="212" t="n">
        <v>6310</v>
      </c>
      <c r="H64" s="537"/>
      <c r="I64" s="213" t="n">
        <v>63100</v>
      </c>
      <c r="J64" s="214" t="n">
        <v>3014</v>
      </c>
      <c r="K64" s="213" t="n">
        <v>30140</v>
      </c>
      <c r="L64" s="214" t="n">
        <v>3296</v>
      </c>
      <c r="M64" s="213" t="n">
        <v>32960</v>
      </c>
    </row>
    <row r="65" customFormat="false" ht="14.25" hidden="false" customHeight="true" outlineLevel="0" collapsed="false">
      <c r="A65" s="209" t="s">
        <v>410</v>
      </c>
      <c r="B65" s="67"/>
      <c r="C65" s="220" t="s">
        <v>411</v>
      </c>
      <c r="D65" s="220"/>
      <c r="E65" s="71" t="s">
        <v>412</v>
      </c>
      <c r="F65" s="71"/>
      <c r="G65" s="223" t="n">
        <v>3098</v>
      </c>
      <c r="H65" s="539"/>
      <c r="I65" s="222" t="n">
        <v>15490</v>
      </c>
      <c r="J65" s="221" t="n">
        <v>1034</v>
      </c>
      <c r="K65" s="222" t="n">
        <v>5170</v>
      </c>
      <c r="L65" s="221" t="n">
        <v>2064</v>
      </c>
      <c r="M65" s="222" t="n">
        <v>10320</v>
      </c>
    </row>
    <row r="66" customFormat="false" ht="14.25" hidden="false" customHeight="true" outlineLevel="0" collapsed="false">
      <c r="A66" s="209" t="s">
        <v>413</v>
      </c>
      <c r="B66" s="67" t="s">
        <v>45</v>
      </c>
      <c r="C66" s="210" t="s">
        <v>414</v>
      </c>
      <c r="D66" s="210"/>
      <c r="E66" s="211" t="s">
        <v>412</v>
      </c>
      <c r="F66" s="211"/>
      <c r="G66" s="217" t="n">
        <v>0</v>
      </c>
      <c r="H66" s="538"/>
      <c r="I66" s="218" t="n">
        <v>0</v>
      </c>
      <c r="J66" s="214" t="n">
        <v>0</v>
      </c>
      <c r="K66" s="213" t="n">
        <v>0</v>
      </c>
      <c r="L66" s="214" t="n">
        <v>0</v>
      </c>
      <c r="M66" s="213" t="n">
        <v>0</v>
      </c>
    </row>
    <row r="67" customFormat="false" ht="14.25" hidden="false" customHeight="true" outlineLevel="0" collapsed="false">
      <c r="A67" s="209" t="s">
        <v>415</v>
      </c>
      <c r="B67" s="67"/>
      <c r="C67" s="220" t="s">
        <v>416</v>
      </c>
      <c r="D67" s="220"/>
      <c r="E67" s="71" t="s">
        <v>417</v>
      </c>
      <c r="F67" s="71"/>
      <c r="G67" s="223" t="n">
        <v>3228</v>
      </c>
      <c r="H67" s="539"/>
      <c r="I67" s="222" t="n">
        <v>355080</v>
      </c>
      <c r="J67" s="221" t="n">
        <v>2126</v>
      </c>
      <c r="K67" s="222" t="n">
        <v>233860</v>
      </c>
      <c r="L67" s="221" t="n">
        <v>1102</v>
      </c>
      <c r="M67" s="222" t="n">
        <v>121220</v>
      </c>
    </row>
    <row r="68" customFormat="false" ht="14.25" hidden="false" customHeight="true" outlineLevel="0" collapsed="false">
      <c r="A68" s="67" t="s">
        <v>46</v>
      </c>
      <c r="B68" s="67"/>
      <c r="C68" s="67"/>
      <c r="D68" s="67"/>
      <c r="E68" s="67"/>
      <c r="F68" s="67"/>
      <c r="G68" s="223" t="n">
        <v>13465</v>
      </c>
      <c r="H68" s="539"/>
      <c r="I68" s="222" t="n">
        <v>486790</v>
      </c>
      <c r="J68" s="224" t="n">
        <v>6622</v>
      </c>
      <c r="K68" s="225" t="n">
        <v>297810</v>
      </c>
      <c r="L68" s="224" t="n">
        <v>6843</v>
      </c>
      <c r="M68" s="225" t="n">
        <v>188980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40">
    <mergeCell ref="E1:F1"/>
    <mergeCell ref="L1:M1"/>
    <mergeCell ref="H2:M2"/>
    <mergeCell ref="H3:J3"/>
    <mergeCell ref="A4:C4"/>
    <mergeCell ref="H4:J4"/>
    <mergeCell ref="H5:J5"/>
    <mergeCell ref="A54:D55"/>
    <mergeCell ref="E54:F55"/>
    <mergeCell ref="J54:K54"/>
    <mergeCell ref="L54:M54"/>
    <mergeCell ref="B56:B59"/>
    <mergeCell ref="C56:D56"/>
    <mergeCell ref="E56:F56"/>
    <mergeCell ref="C57:D57"/>
    <mergeCell ref="E57:F57"/>
    <mergeCell ref="C58:D58"/>
    <mergeCell ref="E58:F58"/>
    <mergeCell ref="C59:D59"/>
    <mergeCell ref="E59:F59"/>
    <mergeCell ref="B60:B63"/>
    <mergeCell ref="C60:D60"/>
    <mergeCell ref="E60:F60"/>
    <mergeCell ref="C61:D61"/>
    <mergeCell ref="E61:F61"/>
    <mergeCell ref="C62:D62"/>
    <mergeCell ref="E62:F62"/>
    <mergeCell ref="C63:D63"/>
    <mergeCell ref="E63:F63"/>
    <mergeCell ref="B64:B65"/>
    <mergeCell ref="C64:D64"/>
    <mergeCell ref="E64:F64"/>
    <mergeCell ref="C65:D65"/>
    <mergeCell ref="E65:F65"/>
    <mergeCell ref="B66:B67"/>
    <mergeCell ref="C66:D66"/>
    <mergeCell ref="E66:F66"/>
    <mergeCell ref="C67:D67"/>
    <mergeCell ref="E67:F67"/>
    <mergeCell ref="A68:F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8" width="4.44"/>
    <col collapsed="false" customWidth="true" hidden="false" outlineLevel="0" max="3" min="3" style="48" width="7.21"/>
    <col collapsed="false" customWidth="true" hidden="false" outlineLevel="0" max="4" min="4" style="48" width="4.77"/>
    <col collapsed="false" customWidth="true" hidden="false" outlineLevel="0" max="5" min="5" style="48" width="7.21"/>
    <col collapsed="false" customWidth="true" hidden="false" outlineLevel="0" max="6" min="6" style="48" width="4.77"/>
    <col collapsed="false" customWidth="true" hidden="false" outlineLevel="0" max="7" min="7" style="48" width="6.77"/>
    <col collapsed="false" customWidth="true" hidden="false" outlineLevel="0" max="8" min="8" style="48" width="4.44"/>
    <col collapsed="false" customWidth="true" hidden="false" outlineLevel="0" max="9" min="9" style="48" width="7.21"/>
    <col collapsed="false" customWidth="true" hidden="false" outlineLevel="0" max="10" min="10" style="48" width="5.44"/>
    <col collapsed="false" customWidth="true" hidden="false" outlineLevel="0" max="11" min="11" style="48" width="7.21"/>
    <col collapsed="false" customWidth="true" hidden="false" outlineLevel="0" max="12" min="12" style="48" width="4.77"/>
    <col collapsed="false" customWidth="true" hidden="false" outlineLevel="0" max="13" min="13" style="48" width="6.77"/>
    <col collapsed="false" customWidth="true" hidden="false" outlineLevel="0" max="14" min="14" style="385" width="4.77"/>
    <col collapsed="false" customWidth="true" hidden="false" outlineLevel="0" max="15" min="15" style="48" width="6.77"/>
    <col collapsed="false" customWidth="false" hidden="false" outlineLevel="0" max="257" min="16" style="48" width="8.99"/>
  </cols>
  <sheetData>
    <row r="1" customFormat="false" ht="14.4" hidden="false" customHeight="true" outlineLevel="0" collapsed="false">
      <c r="A1" s="386" t="s">
        <v>545</v>
      </c>
      <c r="B1" s="386"/>
      <c r="C1" s="386"/>
    </row>
    <row r="2" customFormat="false" ht="14.4" hidden="false" customHeight="true" outlineLevel="0" collapsed="false">
      <c r="A2" s="387" t="s">
        <v>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</row>
    <row r="3" customFormat="false" ht="14.4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14.4" hidden="false" customHeight="true" outlineLevel="0" collapsed="false">
      <c r="A4" s="388" t="s">
        <v>38</v>
      </c>
      <c r="B4" s="388"/>
      <c r="C4" s="388"/>
      <c r="D4" s="388"/>
      <c r="E4" s="388"/>
      <c r="F4" s="388"/>
      <c r="G4" s="388"/>
    </row>
    <row r="5" s="391" customFormat="true" ht="14.4" hidden="false" customHeight="true" outlineLevel="0" collapsed="false">
      <c r="A5" s="389" t="s">
        <v>39</v>
      </c>
      <c r="B5" s="390" t="s">
        <v>40</v>
      </c>
      <c r="C5" s="390"/>
      <c r="D5" s="390" t="s">
        <v>41</v>
      </c>
      <c r="E5" s="390"/>
      <c r="F5" s="390" t="s">
        <v>43</v>
      </c>
      <c r="G5" s="390"/>
      <c r="H5" s="390" t="s">
        <v>45</v>
      </c>
      <c r="I5" s="390"/>
      <c r="J5" s="390" t="s">
        <v>46</v>
      </c>
      <c r="K5" s="390"/>
    </row>
    <row r="6" s="391" customFormat="true" ht="10.8" hidden="false" customHeight="true" outlineLevel="0" collapsed="false">
      <c r="A6" s="389"/>
      <c r="B6" s="392" t="s">
        <v>47</v>
      </c>
      <c r="C6" s="393" t="s">
        <v>48</v>
      </c>
      <c r="D6" s="394" t="s">
        <v>47</v>
      </c>
      <c r="E6" s="393" t="s">
        <v>48</v>
      </c>
      <c r="F6" s="392" t="s">
        <v>47</v>
      </c>
      <c r="G6" s="395" t="s">
        <v>48</v>
      </c>
      <c r="H6" s="394" t="s">
        <v>47</v>
      </c>
      <c r="I6" s="393" t="s">
        <v>48</v>
      </c>
      <c r="J6" s="392" t="s">
        <v>47</v>
      </c>
      <c r="K6" s="395" t="s">
        <v>48</v>
      </c>
    </row>
    <row r="7" customFormat="false" ht="10.8" hidden="false" customHeight="true" outlineLevel="0" collapsed="false">
      <c r="A7" s="33" t="s">
        <v>505</v>
      </c>
      <c r="B7" s="396" t="n">
        <v>67</v>
      </c>
      <c r="C7" s="397" t="n">
        <v>1333582</v>
      </c>
      <c r="D7" s="398" t="n">
        <v>1132</v>
      </c>
      <c r="E7" s="32" t="n">
        <v>1033620</v>
      </c>
      <c r="F7" s="396" t="n">
        <v>4914</v>
      </c>
      <c r="G7" s="397" t="n">
        <v>80467</v>
      </c>
      <c r="H7" s="398" t="n">
        <v>75</v>
      </c>
      <c r="I7" s="32" t="n">
        <v>39450</v>
      </c>
      <c r="J7" s="398" t="n">
        <v>6188</v>
      </c>
      <c r="K7" s="397" t="n">
        <v>2487119</v>
      </c>
    </row>
    <row r="8" customFormat="false" ht="14.4" hidden="false" customHeight="true" outlineLevel="0" collapsed="false">
      <c r="A8" s="33" t="s">
        <v>50</v>
      </c>
      <c r="B8" s="407" t="n">
        <v>66</v>
      </c>
      <c r="C8" s="408" t="n">
        <v>1226907</v>
      </c>
      <c r="D8" s="409" t="n">
        <v>1152</v>
      </c>
      <c r="E8" s="410" t="n">
        <v>1204175</v>
      </c>
      <c r="F8" s="407" t="n">
        <v>4337</v>
      </c>
      <c r="G8" s="408" t="n">
        <v>75468</v>
      </c>
      <c r="H8" s="409" t="n">
        <v>68</v>
      </c>
      <c r="I8" s="32" t="n">
        <v>35768</v>
      </c>
      <c r="J8" s="398" t="n">
        <v>5623</v>
      </c>
      <c r="K8" s="397" t="n">
        <v>2542318</v>
      </c>
    </row>
    <row r="9" customFormat="false" ht="14.4" hidden="false" customHeight="true" outlineLevel="0" collapsed="false">
      <c r="A9" s="33" t="s">
        <v>51</v>
      </c>
      <c r="B9" s="396" t="n">
        <v>62</v>
      </c>
      <c r="C9" s="397" t="n">
        <v>1323928</v>
      </c>
      <c r="D9" s="398" t="n">
        <v>925</v>
      </c>
      <c r="E9" s="32" t="n">
        <v>1068482</v>
      </c>
      <c r="F9" s="396" t="n">
        <v>4057</v>
      </c>
      <c r="G9" s="397" t="n">
        <v>319125</v>
      </c>
      <c r="H9" s="398" t="n">
        <v>51</v>
      </c>
      <c r="I9" s="32" t="n">
        <v>45648</v>
      </c>
      <c r="J9" s="398" t="n">
        <v>5095</v>
      </c>
      <c r="K9" s="397" t="n">
        <v>2757183</v>
      </c>
    </row>
    <row r="10" customFormat="false" ht="14.4" hidden="false" customHeight="true" outlineLevel="0" collapsed="false">
      <c r="A10" s="33" t="s">
        <v>52</v>
      </c>
      <c r="B10" s="396" t="n">
        <v>106</v>
      </c>
      <c r="C10" s="397" t="n">
        <v>2144603</v>
      </c>
      <c r="D10" s="398" t="n">
        <v>904</v>
      </c>
      <c r="E10" s="32" t="n">
        <v>1045116</v>
      </c>
      <c r="F10" s="396" t="n">
        <v>2274</v>
      </c>
      <c r="G10" s="397" t="n">
        <v>41672</v>
      </c>
      <c r="H10" s="398" t="n">
        <v>49</v>
      </c>
      <c r="I10" s="32" t="n">
        <v>25798</v>
      </c>
      <c r="J10" s="398" t="n">
        <v>3333</v>
      </c>
      <c r="K10" s="397" t="n">
        <v>3257189</v>
      </c>
    </row>
    <row r="11" customFormat="false" ht="14.4" hidden="false" customHeight="true" outlineLevel="0" collapsed="false">
      <c r="A11" s="33" t="s">
        <v>53</v>
      </c>
      <c r="B11" s="396" t="n">
        <v>37</v>
      </c>
      <c r="C11" s="397" t="n">
        <v>358954</v>
      </c>
      <c r="D11" s="398" t="n">
        <v>592</v>
      </c>
      <c r="E11" s="32" t="n">
        <v>478776</v>
      </c>
      <c r="F11" s="396" t="n">
        <v>934</v>
      </c>
      <c r="G11" s="397" t="n">
        <v>19152</v>
      </c>
      <c r="H11" s="398" t="n">
        <v>57</v>
      </c>
      <c r="I11" s="32" t="n">
        <v>29844</v>
      </c>
      <c r="J11" s="398" t="n">
        <v>1620</v>
      </c>
      <c r="K11" s="397" t="n">
        <v>886726</v>
      </c>
    </row>
    <row r="12" customFormat="false" ht="14.4" hidden="false" customHeight="true" outlineLevel="0" collapsed="false">
      <c r="A12" s="33" t="s">
        <v>54</v>
      </c>
      <c r="B12" s="396" t="n">
        <v>35</v>
      </c>
      <c r="C12" s="397" t="n">
        <v>1097846</v>
      </c>
      <c r="D12" s="398" t="n">
        <v>900</v>
      </c>
      <c r="E12" s="32" t="n">
        <v>789064</v>
      </c>
      <c r="F12" s="396" t="n">
        <v>2374</v>
      </c>
      <c r="G12" s="397" t="n">
        <v>47019</v>
      </c>
      <c r="H12" s="398" t="n">
        <v>43</v>
      </c>
      <c r="I12" s="32" t="n">
        <v>23292</v>
      </c>
      <c r="J12" s="398" t="n">
        <v>3352</v>
      </c>
      <c r="K12" s="397" t="n">
        <v>1957221</v>
      </c>
    </row>
    <row r="13" customFormat="false" ht="14.4" hidden="false" customHeight="true" outlineLevel="0" collapsed="false">
      <c r="A13" s="33" t="s">
        <v>55</v>
      </c>
      <c r="B13" s="396" t="n">
        <v>52</v>
      </c>
      <c r="C13" s="397" t="n">
        <v>1453627</v>
      </c>
      <c r="D13" s="398" t="n">
        <v>1175</v>
      </c>
      <c r="E13" s="32" t="n">
        <v>1115268</v>
      </c>
      <c r="F13" s="396" t="n">
        <v>2497</v>
      </c>
      <c r="G13" s="397" t="n">
        <v>43003</v>
      </c>
      <c r="H13" s="398" t="n">
        <v>41</v>
      </c>
      <c r="I13" s="32" t="n">
        <v>24959</v>
      </c>
      <c r="J13" s="398" t="n">
        <v>3765</v>
      </c>
      <c r="K13" s="397" t="n">
        <v>2636857</v>
      </c>
    </row>
    <row r="14" customFormat="false" ht="14.4" hidden="false" customHeight="true" outlineLevel="0" collapsed="false">
      <c r="A14" s="33" t="s">
        <v>56</v>
      </c>
      <c r="B14" s="396" t="n">
        <v>40</v>
      </c>
      <c r="C14" s="397" t="n">
        <v>966680</v>
      </c>
      <c r="D14" s="398" t="n">
        <v>1078</v>
      </c>
      <c r="E14" s="32" t="n">
        <v>949366</v>
      </c>
      <c r="F14" s="396" t="n">
        <v>2560</v>
      </c>
      <c r="G14" s="397" t="n">
        <v>47814</v>
      </c>
      <c r="H14" s="398" t="n">
        <v>35</v>
      </c>
      <c r="I14" s="32" t="n">
        <v>18004</v>
      </c>
      <c r="J14" s="398" t="n">
        <v>3713</v>
      </c>
      <c r="K14" s="397" t="n">
        <v>1981864</v>
      </c>
    </row>
    <row r="15" customFormat="false" ht="14.4" hidden="false" customHeight="true" outlineLevel="0" collapsed="false">
      <c r="A15" s="33" t="s">
        <v>57</v>
      </c>
      <c r="B15" s="396" t="n">
        <v>46</v>
      </c>
      <c r="C15" s="397" t="n">
        <v>1181222</v>
      </c>
      <c r="D15" s="398" t="n">
        <v>1057</v>
      </c>
      <c r="E15" s="32" t="n">
        <v>928522</v>
      </c>
      <c r="F15" s="396" t="n">
        <v>2149</v>
      </c>
      <c r="G15" s="397" t="n">
        <v>38967</v>
      </c>
      <c r="H15" s="398" t="n">
        <v>33</v>
      </c>
      <c r="I15" s="32" t="n">
        <v>17358</v>
      </c>
      <c r="J15" s="398" t="n">
        <v>3285</v>
      </c>
      <c r="K15" s="397" t="n">
        <v>2166069</v>
      </c>
    </row>
    <row r="16" customFormat="false" ht="14.4" hidden="false" customHeight="true" outlineLevel="0" collapsed="false">
      <c r="A16" s="33" t="s">
        <v>58</v>
      </c>
      <c r="B16" s="396" t="n">
        <v>55</v>
      </c>
      <c r="C16" s="397" t="n">
        <v>1497315</v>
      </c>
      <c r="D16" s="398" t="n">
        <v>1090</v>
      </c>
      <c r="E16" s="32" t="n">
        <v>896219</v>
      </c>
      <c r="F16" s="396" t="n">
        <v>1802</v>
      </c>
      <c r="G16" s="397" t="n">
        <v>34840</v>
      </c>
      <c r="H16" s="398" t="n">
        <v>39</v>
      </c>
      <c r="I16" s="32" t="n">
        <v>20514</v>
      </c>
      <c r="J16" s="398" t="n">
        <v>2986</v>
      </c>
      <c r="K16" s="397" t="n">
        <v>2448888</v>
      </c>
    </row>
    <row r="17" customFormat="false" ht="14.4" hidden="false" customHeight="true" outlineLevel="0" collapsed="false">
      <c r="A17" s="540" t="s">
        <v>59</v>
      </c>
      <c r="B17" s="385" t="n">
        <v>57</v>
      </c>
      <c r="C17" s="408" t="n">
        <v>1499016</v>
      </c>
      <c r="D17" s="409" t="n">
        <v>1070</v>
      </c>
      <c r="E17" s="385" t="n">
        <v>884747</v>
      </c>
      <c r="F17" s="407" t="n">
        <v>1619</v>
      </c>
      <c r="G17" s="408" t="n">
        <v>34728</v>
      </c>
      <c r="H17" s="409" t="n">
        <v>40</v>
      </c>
      <c r="I17" s="385" t="n">
        <v>21040</v>
      </c>
      <c r="J17" s="409" t="n">
        <v>2786</v>
      </c>
      <c r="K17" s="408" t="n">
        <v>2439531</v>
      </c>
    </row>
    <row r="18" customFormat="false" ht="14.4" hidden="false" customHeight="true" outlineLevel="0" collapsed="false">
      <c r="A18" s="399" t="s">
        <v>419</v>
      </c>
      <c r="B18" s="398" t="n">
        <v>83</v>
      </c>
      <c r="C18" s="32" t="n">
        <v>1600869</v>
      </c>
      <c r="D18" s="396" t="n">
        <v>1008</v>
      </c>
      <c r="E18" s="397" t="n">
        <v>866189</v>
      </c>
      <c r="F18" s="396" t="n">
        <v>1831</v>
      </c>
      <c r="G18" s="397" t="n">
        <v>63282</v>
      </c>
      <c r="H18" s="396" t="n">
        <v>34</v>
      </c>
      <c r="I18" s="397" t="n">
        <v>20030</v>
      </c>
      <c r="J18" s="398" t="n">
        <v>2956</v>
      </c>
      <c r="K18" s="32" t="n">
        <v>2550370</v>
      </c>
    </row>
    <row r="19" customFormat="false" ht="14.4" hidden="false" customHeight="true" outlineLevel="0" collapsed="false">
      <c r="A19" s="33" t="s">
        <v>546</v>
      </c>
      <c r="B19" s="398" t="n">
        <v>69</v>
      </c>
      <c r="C19" s="32" t="n">
        <v>1633410</v>
      </c>
      <c r="D19" s="396" t="n">
        <v>835</v>
      </c>
      <c r="E19" s="397" t="n">
        <v>755943</v>
      </c>
      <c r="F19" s="396" t="n">
        <v>1662</v>
      </c>
      <c r="G19" s="397" t="n">
        <v>36007</v>
      </c>
      <c r="H19" s="396" t="n">
        <v>52</v>
      </c>
      <c r="I19" s="397" t="n">
        <v>117302</v>
      </c>
      <c r="J19" s="398" t="n">
        <v>2618</v>
      </c>
      <c r="K19" s="32" t="n">
        <v>2542662</v>
      </c>
    </row>
    <row r="20" customFormat="false" ht="14.4" hidden="false" customHeight="true" outlineLevel="0" collapsed="false">
      <c r="A20" s="400" t="s">
        <v>62</v>
      </c>
      <c r="B20" s="400"/>
      <c r="C20" s="400"/>
      <c r="D20" s="400"/>
      <c r="E20" s="400"/>
      <c r="F20" s="400"/>
      <c r="G20" s="400"/>
      <c r="H20" s="400"/>
      <c r="I20" s="541"/>
    </row>
    <row r="21" customFormat="false" ht="14.4" hidden="false" customHeight="true" outlineLevel="0" collapsed="false">
      <c r="A21" s="401"/>
      <c r="B21" s="402" t="n">
        <v>10000</v>
      </c>
      <c r="C21" s="402"/>
      <c r="D21" s="402" t="n">
        <v>10000</v>
      </c>
      <c r="E21" s="402"/>
      <c r="F21" s="402" t="n">
        <v>6000</v>
      </c>
      <c r="G21" s="402"/>
      <c r="H21" s="402" t="n">
        <v>3000</v>
      </c>
      <c r="I21" s="402"/>
      <c r="J21" s="402" t="n">
        <v>1000</v>
      </c>
      <c r="K21" s="402"/>
      <c r="L21" s="403" t="n">
        <v>500</v>
      </c>
      <c r="M21" s="403"/>
      <c r="N21" s="403" t="s">
        <v>63</v>
      </c>
      <c r="O21" s="403"/>
      <c r="Q21" s="385"/>
      <c r="S21" s="385"/>
    </row>
    <row r="22" customFormat="false" ht="14.4" hidden="false" customHeight="true" outlineLevel="0" collapsed="false">
      <c r="A22" s="404" t="s">
        <v>39</v>
      </c>
      <c r="B22" s="405" t="s">
        <v>64</v>
      </c>
      <c r="C22" s="405"/>
      <c r="D22" s="405" t="s">
        <v>65</v>
      </c>
      <c r="E22" s="405"/>
      <c r="F22" s="405" t="s">
        <v>65</v>
      </c>
      <c r="G22" s="405"/>
      <c r="H22" s="405" t="s">
        <v>65</v>
      </c>
      <c r="I22" s="405"/>
      <c r="J22" s="405" t="s">
        <v>65</v>
      </c>
      <c r="K22" s="405"/>
      <c r="L22" s="405" t="s">
        <v>65</v>
      </c>
      <c r="M22" s="405"/>
      <c r="N22" s="406" t="s">
        <v>66</v>
      </c>
      <c r="O22" s="406"/>
      <c r="Q22" s="385"/>
      <c r="S22" s="385"/>
    </row>
    <row r="23" customFormat="false" ht="21.6" hidden="false" customHeight="true" outlineLevel="0" collapsed="false">
      <c r="A23" s="404"/>
      <c r="B23" s="394" t="s">
        <v>47</v>
      </c>
      <c r="C23" s="393" t="s">
        <v>48</v>
      </c>
      <c r="D23" s="392" t="s">
        <v>47</v>
      </c>
      <c r="E23" s="393" t="s">
        <v>48</v>
      </c>
      <c r="F23" s="394" t="s">
        <v>47</v>
      </c>
      <c r="G23" s="393" t="s">
        <v>48</v>
      </c>
      <c r="H23" s="392" t="s">
        <v>47</v>
      </c>
      <c r="I23" s="395" t="s">
        <v>48</v>
      </c>
      <c r="J23" s="394" t="s">
        <v>47</v>
      </c>
      <c r="K23" s="393" t="s">
        <v>48</v>
      </c>
      <c r="L23" s="392" t="s">
        <v>47</v>
      </c>
      <c r="M23" s="395" t="s">
        <v>48</v>
      </c>
      <c r="N23" s="392" t="s">
        <v>47</v>
      </c>
      <c r="O23" s="393" t="s">
        <v>48</v>
      </c>
      <c r="Q23" s="385"/>
      <c r="S23" s="385"/>
    </row>
    <row r="24" s="385" customFormat="true" ht="21.6" hidden="false" customHeight="true" outlineLevel="0" collapsed="false">
      <c r="A24" s="33" t="s">
        <v>505</v>
      </c>
      <c r="B24" s="45" t="n">
        <v>38</v>
      </c>
      <c r="C24" s="28" t="n">
        <v>1252017</v>
      </c>
      <c r="D24" s="26" t="n">
        <v>4</v>
      </c>
      <c r="E24" s="542" t="n">
        <v>25824</v>
      </c>
      <c r="F24" s="45" t="n">
        <v>105</v>
      </c>
      <c r="G24" s="28" t="n">
        <v>441672</v>
      </c>
      <c r="H24" s="26" t="n">
        <v>69</v>
      </c>
      <c r="I24" s="542" t="n">
        <v>162341</v>
      </c>
      <c r="J24" s="45" t="n">
        <v>168</v>
      </c>
      <c r="K24" s="28" t="n">
        <v>117541</v>
      </c>
      <c r="L24" s="26" t="n">
        <v>909</v>
      </c>
      <c r="M24" s="542" t="n">
        <v>410121</v>
      </c>
      <c r="N24" s="26" t="n">
        <v>4895</v>
      </c>
      <c r="O24" s="542" t="n">
        <v>77603</v>
      </c>
    </row>
    <row r="25" s="385" customFormat="true" ht="14.4" hidden="false" customHeight="true" outlineLevel="0" collapsed="false">
      <c r="A25" s="33" t="s">
        <v>50</v>
      </c>
      <c r="B25" s="45" t="n">
        <v>34</v>
      </c>
      <c r="C25" s="28" t="n">
        <v>1128369</v>
      </c>
      <c r="D25" s="26" t="n">
        <v>30</v>
      </c>
      <c r="E25" s="542" t="n">
        <v>215770</v>
      </c>
      <c r="F25" s="45" t="n">
        <v>88</v>
      </c>
      <c r="G25" s="28" t="n">
        <v>419232</v>
      </c>
      <c r="H25" s="26" t="n">
        <v>72</v>
      </c>
      <c r="I25" s="542" t="n">
        <v>162604</v>
      </c>
      <c r="J25" s="45" t="n">
        <v>169</v>
      </c>
      <c r="K25" s="28" t="n">
        <v>119755</v>
      </c>
      <c r="L25" s="26" t="n">
        <v>926</v>
      </c>
      <c r="M25" s="542" t="n">
        <v>426488</v>
      </c>
      <c r="N25" s="26" t="n">
        <v>4304</v>
      </c>
      <c r="O25" s="542" t="n">
        <v>70100</v>
      </c>
    </row>
    <row r="26" customFormat="false" ht="14.4" hidden="false" customHeight="true" outlineLevel="0" collapsed="false">
      <c r="A26" s="33" t="s">
        <v>51</v>
      </c>
      <c r="B26" s="45" t="n">
        <v>57</v>
      </c>
      <c r="C26" s="28" t="n">
        <v>1467910</v>
      </c>
      <c r="D26" s="26" t="n">
        <v>6</v>
      </c>
      <c r="E26" s="542" t="n">
        <v>39952</v>
      </c>
      <c r="F26" s="45" t="n">
        <v>88</v>
      </c>
      <c r="G26" s="28" t="n">
        <v>389377</v>
      </c>
      <c r="H26" s="26" t="n">
        <v>183</v>
      </c>
      <c r="I26" s="542" t="n">
        <v>334400</v>
      </c>
      <c r="J26" s="45" t="n">
        <v>248</v>
      </c>
      <c r="K26" s="28" t="n">
        <v>172890</v>
      </c>
      <c r="L26" s="26" t="n">
        <v>708</v>
      </c>
      <c r="M26" s="542" t="n">
        <v>293868</v>
      </c>
      <c r="N26" s="26" t="n">
        <v>3805</v>
      </c>
      <c r="O26" s="542" t="n">
        <v>58786</v>
      </c>
    </row>
    <row r="27" customFormat="false" ht="14.4" hidden="false" customHeight="true" outlineLevel="0" collapsed="false">
      <c r="A27" s="33" t="s">
        <v>52</v>
      </c>
      <c r="B27" s="45" t="n">
        <v>47</v>
      </c>
      <c r="C27" s="28" t="n">
        <v>1942653</v>
      </c>
      <c r="D27" s="26" t="n">
        <v>16</v>
      </c>
      <c r="E27" s="542" t="n">
        <v>117987</v>
      </c>
      <c r="F27" s="45" t="n">
        <v>135</v>
      </c>
      <c r="G27" s="28" t="n">
        <v>602865</v>
      </c>
      <c r="H27" s="26" t="n">
        <v>56</v>
      </c>
      <c r="I27" s="542" t="n">
        <v>113647</v>
      </c>
      <c r="J27" s="45" t="n">
        <v>213</v>
      </c>
      <c r="K27" s="28" t="n">
        <v>154037</v>
      </c>
      <c r="L27" s="26" t="n">
        <v>633</v>
      </c>
      <c r="M27" s="542" t="n">
        <v>291348</v>
      </c>
      <c r="N27" s="26" t="n">
        <v>2233</v>
      </c>
      <c r="O27" s="542" t="n">
        <v>34652</v>
      </c>
    </row>
    <row r="28" customFormat="false" ht="14.4" hidden="false" customHeight="true" outlineLevel="0" collapsed="false">
      <c r="A28" s="33" t="s">
        <v>53</v>
      </c>
      <c r="B28" s="45" t="n">
        <v>13</v>
      </c>
      <c r="C28" s="28" t="n">
        <v>274698</v>
      </c>
      <c r="D28" s="26" t="n">
        <v>10</v>
      </c>
      <c r="E28" s="542" t="n">
        <v>68588</v>
      </c>
      <c r="F28" s="45" t="n">
        <v>29</v>
      </c>
      <c r="G28" s="28" t="n">
        <v>121192</v>
      </c>
      <c r="H28" s="26" t="n">
        <v>42</v>
      </c>
      <c r="I28" s="542" t="n">
        <v>83226</v>
      </c>
      <c r="J28" s="45" t="n">
        <v>132</v>
      </c>
      <c r="K28" s="28" t="n">
        <v>91517</v>
      </c>
      <c r="L28" s="26" t="n">
        <v>489</v>
      </c>
      <c r="M28" s="542" t="n">
        <v>233461</v>
      </c>
      <c r="N28" s="26" t="n">
        <v>905</v>
      </c>
      <c r="O28" s="542" t="n">
        <v>14044</v>
      </c>
    </row>
    <row r="29" customFormat="false" ht="14.4" hidden="false" customHeight="true" outlineLevel="0" collapsed="false">
      <c r="A29" s="33" t="s">
        <v>54</v>
      </c>
      <c r="B29" s="45" t="n">
        <v>27</v>
      </c>
      <c r="C29" s="28" t="n">
        <v>1111123</v>
      </c>
      <c r="D29" s="26" t="n">
        <v>6</v>
      </c>
      <c r="E29" s="542" t="n">
        <v>41265</v>
      </c>
      <c r="F29" s="45" t="n">
        <v>51</v>
      </c>
      <c r="G29" s="28" t="n">
        <v>191400</v>
      </c>
      <c r="H29" s="26" t="n">
        <v>30</v>
      </c>
      <c r="I29" s="542" t="n">
        <v>69770</v>
      </c>
      <c r="J29" s="45" t="n">
        <v>297</v>
      </c>
      <c r="K29" s="28" t="n">
        <v>215041</v>
      </c>
      <c r="L29" s="26" t="n">
        <v>605</v>
      </c>
      <c r="M29" s="542" t="n">
        <v>287776</v>
      </c>
      <c r="N29" s="26" t="n">
        <v>2336</v>
      </c>
      <c r="O29" s="542" t="n">
        <v>40846</v>
      </c>
    </row>
    <row r="30" customFormat="false" ht="14.4" hidden="false" customHeight="true" outlineLevel="0" collapsed="false">
      <c r="A30" s="33" t="s">
        <v>55</v>
      </c>
      <c r="B30" s="45" t="n">
        <v>28</v>
      </c>
      <c r="C30" s="28" t="n">
        <v>1420521</v>
      </c>
      <c r="D30" s="26" t="n">
        <v>12</v>
      </c>
      <c r="E30" s="542" t="n">
        <v>81738</v>
      </c>
      <c r="F30" s="45" t="n">
        <v>77</v>
      </c>
      <c r="G30" s="28" t="n">
        <v>291220</v>
      </c>
      <c r="H30" s="26" t="n">
        <v>88</v>
      </c>
      <c r="I30" s="542" t="n">
        <v>175906</v>
      </c>
      <c r="J30" s="45" t="n">
        <v>420</v>
      </c>
      <c r="K30" s="28" t="n">
        <v>306789</v>
      </c>
      <c r="L30" s="26" t="n">
        <v>657</v>
      </c>
      <c r="M30" s="542" t="n">
        <v>320128</v>
      </c>
      <c r="N30" s="26" t="n">
        <v>2483</v>
      </c>
      <c r="O30" s="542" t="n">
        <v>40555</v>
      </c>
    </row>
    <row r="31" s="50" customFormat="true" ht="14.4" hidden="false" customHeight="true" outlineLevel="0" collapsed="false">
      <c r="A31" s="33" t="s">
        <v>56</v>
      </c>
      <c r="B31" s="45" t="n">
        <v>20</v>
      </c>
      <c r="C31" s="28" t="n">
        <v>862720</v>
      </c>
      <c r="D31" s="26" t="n">
        <v>19</v>
      </c>
      <c r="E31" s="542" t="n">
        <v>134714</v>
      </c>
      <c r="F31" s="45" t="n">
        <v>80</v>
      </c>
      <c r="G31" s="28" t="n">
        <v>302217</v>
      </c>
      <c r="H31" s="26" t="n">
        <v>17</v>
      </c>
      <c r="I31" s="542" t="n">
        <v>35990</v>
      </c>
      <c r="J31" s="45" t="n">
        <v>405</v>
      </c>
      <c r="K31" s="28" t="n">
        <v>294897</v>
      </c>
      <c r="L31" s="26" t="n">
        <v>653</v>
      </c>
      <c r="M31" s="542" t="n">
        <v>310550</v>
      </c>
      <c r="N31" s="26" t="n">
        <v>2519</v>
      </c>
      <c r="O31" s="542" t="n">
        <v>40776</v>
      </c>
    </row>
    <row r="32" s="50" customFormat="true" ht="14.4" hidden="false" customHeight="true" outlineLevel="0" collapsed="false">
      <c r="A32" s="33" t="s">
        <v>57</v>
      </c>
      <c r="B32" s="45" t="n">
        <v>24</v>
      </c>
      <c r="C32" s="28" t="n">
        <v>1046204</v>
      </c>
      <c r="D32" s="26" t="n">
        <v>19</v>
      </c>
      <c r="E32" s="542" t="n">
        <v>135818</v>
      </c>
      <c r="F32" s="45" t="n">
        <v>85</v>
      </c>
      <c r="G32" s="28" t="n">
        <v>328510</v>
      </c>
      <c r="H32" s="26" t="n">
        <v>24</v>
      </c>
      <c r="I32" s="542" t="n">
        <v>44049</v>
      </c>
      <c r="J32" s="45" t="n">
        <v>354</v>
      </c>
      <c r="K32" s="28" t="n">
        <v>259155</v>
      </c>
      <c r="L32" s="26" t="n">
        <v>656</v>
      </c>
      <c r="M32" s="542" t="n">
        <v>317563</v>
      </c>
      <c r="N32" s="26" t="n">
        <v>2123</v>
      </c>
      <c r="O32" s="542" t="n">
        <v>34770</v>
      </c>
    </row>
    <row r="33" s="50" customFormat="true" ht="14.4" hidden="false" customHeight="true" outlineLevel="0" collapsed="false">
      <c r="A33" s="33" t="s">
        <v>58</v>
      </c>
      <c r="B33" s="45" t="n">
        <v>29</v>
      </c>
      <c r="C33" s="28" t="n">
        <v>1352986</v>
      </c>
      <c r="D33" s="26" t="n">
        <v>21</v>
      </c>
      <c r="E33" s="542" t="n">
        <v>141745</v>
      </c>
      <c r="F33" s="45" t="n">
        <v>71</v>
      </c>
      <c r="G33" s="28" t="n">
        <v>276850</v>
      </c>
      <c r="H33" s="26" t="n">
        <v>10</v>
      </c>
      <c r="I33" s="542" t="n">
        <v>20839</v>
      </c>
      <c r="J33" s="45" t="n">
        <v>407</v>
      </c>
      <c r="K33" s="28" t="n">
        <v>302071</v>
      </c>
      <c r="L33" s="26" t="n">
        <v>675</v>
      </c>
      <c r="M33" s="542" t="n">
        <v>325012</v>
      </c>
      <c r="N33" s="26" t="n">
        <v>1773</v>
      </c>
      <c r="O33" s="542" t="n">
        <v>29385</v>
      </c>
    </row>
    <row r="34" s="50" customFormat="true" ht="14.4" hidden="false" customHeight="true" outlineLevel="0" collapsed="false">
      <c r="A34" s="540" t="s">
        <v>59</v>
      </c>
      <c r="B34" s="543" t="n">
        <v>26</v>
      </c>
      <c r="C34" s="544" t="n">
        <v>1297655</v>
      </c>
      <c r="D34" s="545" t="n">
        <v>23</v>
      </c>
      <c r="E34" s="543" t="n">
        <v>180399</v>
      </c>
      <c r="F34" s="545" t="n">
        <v>71</v>
      </c>
      <c r="G34" s="544" t="n">
        <v>275335</v>
      </c>
      <c r="H34" s="545" t="n">
        <v>17</v>
      </c>
      <c r="I34" s="544" t="n">
        <v>42813</v>
      </c>
      <c r="J34" s="545" t="n">
        <v>402</v>
      </c>
      <c r="K34" s="543" t="n">
        <v>296316</v>
      </c>
      <c r="L34" s="545" t="n">
        <v>676</v>
      </c>
      <c r="M34" s="544" t="n">
        <v>322582</v>
      </c>
      <c r="N34" s="545" t="n">
        <v>1571</v>
      </c>
      <c r="O34" s="546" t="n">
        <v>24431</v>
      </c>
    </row>
    <row r="35" s="50" customFormat="true" ht="14.4" hidden="false" customHeight="true" outlineLevel="0" collapsed="false">
      <c r="A35" s="399" t="s">
        <v>419</v>
      </c>
      <c r="B35" s="26" t="n">
        <v>22</v>
      </c>
      <c r="C35" s="542" t="n">
        <v>1094349</v>
      </c>
      <c r="D35" s="45" t="n">
        <v>55</v>
      </c>
      <c r="E35" s="28" t="n">
        <v>512998</v>
      </c>
      <c r="F35" s="26" t="n">
        <v>63</v>
      </c>
      <c r="G35" s="542" t="n">
        <v>239370</v>
      </c>
      <c r="H35" s="26" t="n">
        <v>16</v>
      </c>
      <c r="I35" s="542" t="n">
        <v>36101</v>
      </c>
      <c r="J35" s="45" t="n">
        <v>499</v>
      </c>
      <c r="K35" s="28" t="n">
        <v>370260</v>
      </c>
      <c r="L35" s="45" t="n">
        <v>680</v>
      </c>
      <c r="M35" s="28" t="n">
        <v>272346</v>
      </c>
      <c r="N35" s="45" t="n">
        <v>1621</v>
      </c>
      <c r="O35" s="28" t="n">
        <v>24946</v>
      </c>
    </row>
    <row r="36" s="50" customFormat="true" ht="14.4" hidden="false" customHeight="true" outlineLevel="0" collapsed="false">
      <c r="A36" s="33" t="s">
        <v>547</v>
      </c>
      <c r="B36" s="26" t="n">
        <v>24</v>
      </c>
      <c r="C36" s="542" t="n">
        <v>1224167</v>
      </c>
      <c r="D36" s="45" t="n">
        <v>53</v>
      </c>
      <c r="E36" s="28" t="n">
        <v>501413</v>
      </c>
      <c r="F36" s="26" t="n">
        <v>69</v>
      </c>
      <c r="G36" s="542" t="n">
        <v>262173</v>
      </c>
      <c r="H36" s="26" t="n">
        <v>18</v>
      </c>
      <c r="I36" s="542" t="n">
        <v>41852</v>
      </c>
      <c r="J36" s="45" t="n">
        <v>354</v>
      </c>
      <c r="K36" s="28" t="n">
        <v>259317</v>
      </c>
      <c r="L36" s="45" t="n">
        <v>481</v>
      </c>
      <c r="M36" s="28" t="n">
        <v>228912</v>
      </c>
      <c r="N36" s="45" t="n">
        <v>1619</v>
      </c>
      <c r="O36" s="28" t="n">
        <v>24828</v>
      </c>
    </row>
    <row r="37" s="50" customFormat="true" ht="14.4" hidden="false" customHeight="true" outlineLevel="0" collapsed="false">
      <c r="A37" s="414" t="s">
        <v>12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50" customFormat="true" ht="14.4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4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75" zoomScalePageLayoutView="130" workbookViewId="0">
      <pane xSplit="0" ySplit="3" topLeftCell="A64" activePane="bottomLeft" state="frozen"/>
      <selection pane="topLeft" activeCell="A1" activeCellId="0" sqref="A1"/>
      <selection pane="bottomLeft" activeCell="C75" activeCellId="0" sqref="C75"/>
    </sheetView>
  </sheetViews>
  <sheetFormatPr defaultColWidth="10.43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2.66"/>
    <col collapsed="false" customWidth="true" hidden="false" outlineLevel="0" max="13" min="13" style="50" width="6.21"/>
    <col collapsed="false" customWidth="true" hidden="false" outlineLevel="0" max="16" min="14" style="50" width="7.21"/>
    <col collapsed="false" customWidth="false" hidden="false" outlineLevel="0" max="257" min="17" style="50" width="10.44"/>
  </cols>
  <sheetData>
    <row r="1" customFormat="false" ht="12.9" hidden="false" customHeight="true" outlineLevel="0" collapsed="false">
      <c r="A1" s="52" t="s">
        <v>548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18" hidden="false" customHeight="true" outlineLevel="0" collapsed="false">
      <c r="A3" s="260"/>
      <c r="B3" s="59" t="s">
        <v>71</v>
      </c>
      <c r="C3" s="59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</row>
    <row r="4" customFormat="false" ht="18" hidden="false" customHeight="true" outlineLevel="0" collapsed="false">
      <c r="A4" s="61" t="s">
        <v>423</v>
      </c>
      <c r="B4" s="63" t="n">
        <v>157306</v>
      </c>
      <c r="C4" s="63" t="n">
        <v>2402346</v>
      </c>
      <c r="D4" s="63" t="n">
        <v>2559652</v>
      </c>
      <c r="E4" s="63" t="n">
        <v>1199931</v>
      </c>
      <c r="F4" s="224" t="n">
        <v>807455</v>
      </c>
      <c r="G4" s="63" t="n">
        <v>2007386</v>
      </c>
      <c r="H4" s="64" t="n">
        <v>4567038</v>
      </c>
    </row>
    <row r="5" customFormat="false" ht="12.9" hidden="false" customHeight="true" outlineLevel="0" collapsed="false">
      <c r="A5" s="61" t="s">
        <v>424</v>
      </c>
      <c r="B5" s="63" t="n">
        <v>112543</v>
      </c>
      <c r="C5" s="63" t="n">
        <v>2693112</v>
      </c>
      <c r="D5" s="63" t="n">
        <v>2805655</v>
      </c>
      <c r="E5" s="63" t="n">
        <v>1273617</v>
      </c>
      <c r="F5" s="224" t="n">
        <v>870260</v>
      </c>
      <c r="G5" s="63" t="n">
        <v>2143877</v>
      </c>
      <c r="H5" s="64" t="n">
        <v>4949532</v>
      </c>
    </row>
    <row r="6" customFormat="false" ht="12.9" hidden="false" customHeight="true" outlineLevel="0" collapsed="false">
      <c r="A6" s="61" t="s">
        <v>425</v>
      </c>
      <c r="B6" s="63" t="n">
        <v>158266</v>
      </c>
      <c r="C6" s="63" t="n">
        <v>2535518</v>
      </c>
      <c r="D6" s="63" t="n">
        <v>2693784</v>
      </c>
      <c r="E6" s="63" t="n">
        <v>1108471</v>
      </c>
      <c r="F6" s="224" t="n">
        <v>839608</v>
      </c>
      <c r="G6" s="63" t="n">
        <v>1948079</v>
      </c>
      <c r="H6" s="64" t="n">
        <v>4641863</v>
      </c>
    </row>
    <row r="7" customFormat="false" ht="12.9" hidden="false" customHeight="true" outlineLevel="0" collapsed="false">
      <c r="A7" s="61" t="s">
        <v>77</v>
      </c>
      <c r="B7" s="63" t="n">
        <v>65372</v>
      </c>
      <c r="C7" s="63" t="n">
        <v>2180239</v>
      </c>
      <c r="D7" s="63" t="n">
        <v>2245611</v>
      </c>
      <c r="E7" s="63" t="n">
        <v>1054061</v>
      </c>
      <c r="F7" s="224" t="n">
        <v>618875</v>
      </c>
      <c r="G7" s="63" t="n">
        <v>1672936</v>
      </c>
      <c r="H7" s="64" t="n">
        <v>3918547</v>
      </c>
    </row>
    <row r="8" customFormat="false" ht="12.9" hidden="false" customHeight="true" outlineLevel="0" collapsed="false">
      <c r="A8" s="61" t="s">
        <v>78</v>
      </c>
      <c r="B8" s="63" t="n">
        <v>45649</v>
      </c>
      <c r="C8" s="63" t="n">
        <v>2247344</v>
      </c>
      <c r="D8" s="63" t="n">
        <v>2292993</v>
      </c>
      <c r="E8" s="63" t="n">
        <v>1035974</v>
      </c>
      <c r="F8" s="224" t="n">
        <v>350886</v>
      </c>
      <c r="G8" s="63" t="n">
        <v>1386860</v>
      </c>
      <c r="H8" s="64" t="n">
        <v>3679853</v>
      </c>
    </row>
    <row r="9" customFormat="false" ht="12.9" hidden="false" customHeight="true" outlineLevel="0" collapsed="false">
      <c r="A9" s="61" t="s">
        <v>79</v>
      </c>
      <c r="B9" s="63" t="n">
        <v>152462</v>
      </c>
      <c r="C9" s="63" t="n">
        <v>2148788</v>
      </c>
      <c r="D9" s="63" t="n">
        <v>2301250</v>
      </c>
      <c r="E9" s="63" t="n">
        <v>907774</v>
      </c>
      <c r="F9" s="224" t="n">
        <v>481616</v>
      </c>
      <c r="G9" s="63" t="n">
        <v>1389390</v>
      </c>
      <c r="H9" s="64" t="n">
        <v>3690640</v>
      </c>
    </row>
    <row r="10" customFormat="false" ht="12.9" hidden="false" customHeight="true" outlineLevel="0" collapsed="false">
      <c r="A10" s="61" t="s">
        <v>80</v>
      </c>
      <c r="B10" s="63" t="n">
        <v>166131</v>
      </c>
      <c r="C10" s="63" t="n">
        <v>2687373</v>
      </c>
      <c r="D10" s="63" t="n">
        <v>2853504</v>
      </c>
      <c r="E10" s="63" t="n">
        <v>1067367</v>
      </c>
      <c r="F10" s="224" t="n">
        <v>553954</v>
      </c>
      <c r="G10" s="63" t="n">
        <v>1621321</v>
      </c>
      <c r="H10" s="64" t="n">
        <v>4474825</v>
      </c>
    </row>
    <row r="11" customFormat="false" ht="12.9" hidden="false" customHeight="true" outlineLevel="0" collapsed="false">
      <c r="A11" s="61" t="s">
        <v>81</v>
      </c>
      <c r="B11" s="63" t="n">
        <v>225512</v>
      </c>
      <c r="C11" s="63" t="n">
        <v>2199428</v>
      </c>
      <c r="D11" s="63" t="n">
        <v>2424940</v>
      </c>
      <c r="E11" s="63" t="n">
        <v>989881</v>
      </c>
      <c r="F11" s="224" t="n">
        <v>555806</v>
      </c>
      <c r="G11" s="63" t="n">
        <v>1545687</v>
      </c>
      <c r="H11" s="64" t="n">
        <v>3970627</v>
      </c>
    </row>
    <row r="12" customFormat="false" ht="12.9" hidden="false" customHeight="true" outlineLevel="0" collapsed="false">
      <c r="A12" s="61" t="s">
        <v>82</v>
      </c>
      <c r="B12" s="63" t="n">
        <v>209942</v>
      </c>
      <c r="C12" s="63" t="n">
        <v>1425746</v>
      </c>
      <c r="D12" s="63" t="n">
        <v>1635688</v>
      </c>
      <c r="E12" s="63" t="n">
        <v>760631</v>
      </c>
      <c r="F12" s="224" t="n">
        <v>529285</v>
      </c>
      <c r="G12" s="63" t="n">
        <v>1289916</v>
      </c>
      <c r="H12" s="64" t="n">
        <v>2925604</v>
      </c>
    </row>
    <row r="13" customFormat="false" ht="12.9" hidden="false" customHeight="true" outlineLevel="0" collapsed="false">
      <c r="A13" s="61" t="s">
        <v>83</v>
      </c>
      <c r="B13" s="63" t="n">
        <v>198160</v>
      </c>
      <c r="C13" s="63" t="n">
        <v>1822834</v>
      </c>
      <c r="D13" s="63" t="n">
        <v>2020994</v>
      </c>
      <c r="E13" s="63" t="n">
        <v>919714</v>
      </c>
      <c r="F13" s="224" t="n">
        <v>479507</v>
      </c>
      <c r="G13" s="63" t="n">
        <v>1399221</v>
      </c>
      <c r="H13" s="64" t="n">
        <v>3420215</v>
      </c>
    </row>
    <row r="14" customFormat="false" ht="12.9" hidden="false" customHeight="true" outlineLevel="0" collapsed="false">
      <c r="A14" s="61" t="s">
        <v>84</v>
      </c>
      <c r="B14" s="63" t="n">
        <v>96383</v>
      </c>
      <c r="C14" s="63" t="n">
        <v>1971979</v>
      </c>
      <c r="D14" s="63" t="n">
        <v>2068362</v>
      </c>
      <c r="E14" s="63" t="n">
        <v>1005109</v>
      </c>
      <c r="F14" s="224" t="n">
        <v>465554</v>
      </c>
      <c r="G14" s="63" t="n">
        <v>1470663</v>
      </c>
      <c r="H14" s="64" t="n">
        <v>3539025</v>
      </c>
    </row>
    <row r="15" customFormat="false" ht="12.9" hidden="false" customHeight="true" outlineLevel="0" collapsed="false">
      <c r="A15" s="65" t="s">
        <v>549</v>
      </c>
      <c r="B15" s="63" t="n">
        <v>74507</v>
      </c>
      <c r="C15" s="63" t="n">
        <v>155362</v>
      </c>
      <c r="D15" s="63" t="n">
        <v>229869</v>
      </c>
      <c r="E15" s="63" t="n">
        <v>666025</v>
      </c>
      <c r="F15" s="224" t="n">
        <v>800890</v>
      </c>
      <c r="G15" s="63" t="n">
        <v>1466915</v>
      </c>
      <c r="H15" s="64" t="n">
        <v>1696784</v>
      </c>
    </row>
    <row r="16" customFormat="false" ht="12.9" hidden="false" customHeight="true" outlineLevel="0" collapsed="false">
      <c r="A16" s="61" t="s">
        <v>86</v>
      </c>
      <c r="B16" s="63" t="n">
        <v>66390</v>
      </c>
      <c r="C16" s="63" t="n">
        <v>0</v>
      </c>
      <c r="D16" s="63" t="n">
        <v>66390</v>
      </c>
      <c r="E16" s="63" t="n">
        <v>521274</v>
      </c>
      <c r="F16" s="224" t="n">
        <v>1048041</v>
      </c>
      <c r="G16" s="63" t="n">
        <v>1569315</v>
      </c>
      <c r="H16" s="64" t="n">
        <v>1635705</v>
      </c>
    </row>
    <row r="17" customFormat="false" ht="12.9" hidden="false" customHeight="true" outlineLevel="0" collapsed="false">
      <c r="A17" s="61" t="s">
        <v>87</v>
      </c>
      <c r="B17" s="63" t="n">
        <v>54448</v>
      </c>
      <c r="C17" s="63" t="n">
        <v>94038</v>
      </c>
      <c r="D17" s="63" t="n">
        <v>148486</v>
      </c>
      <c r="E17" s="63" t="n">
        <v>462070</v>
      </c>
      <c r="F17" s="224" t="n">
        <v>1127430</v>
      </c>
      <c r="G17" s="63" t="n">
        <v>1589500</v>
      </c>
      <c r="H17" s="64" t="n">
        <v>1737986</v>
      </c>
    </row>
    <row r="18" customFormat="false" ht="12.9" hidden="false" customHeight="true" outlineLevel="0" collapsed="false">
      <c r="A18" s="61" t="s">
        <v>88</v>
      </c>
      <c r="B18" s="63" t="n">
        <v>52164</v>
      </c>
      <c r="C18" s="63" t="n">
        <v>163084</v>
      </c>
      <c r="D18" s="63" t="n">
        <v>215248</v>
      </c>
      <c r="E18" s="63" t="n">
        <v>401339</v>
      </c>
      <c r="F18" s="224" t="n">
        <v>1100901</v>
      </c>
      <c r="G18" s="63" t="n">
        <v>1502240</v>
      </c>
      <c r="H18" s="64" t="n">
        <v>1717488</v>
      </c>
    </row>
    <row r="19" customFormat="false" ht="12.9" hidden="false" customHeight="true" outlineLevel="0" collapsed="false">
      <c r="A19" s="61" t="s">
        <v>89</v>
      </c>
      <c r="B19" s="63" t="n">
        <v>142883</v>
      </c>
      <c r="C19" s="63" t="n">
        <v>292476</v>
      </c>
      <c r="D19" s="63" t="n">
        <v>435359</v>
      </c>
      <c r="E19" s="63" t="n">
        <v>426035</v>
      </c>
      <c r="F19" s="224" t="n">
        <v>1151408</v>
      </c>
      <c r="G19" s="63" t="n">
        <v>1577443</v>
      </c>
      <c r="H19" s="64" t="n">
        <v>2012802</v>
      </c>
    </row>
    <row r="20" customFormat="false" ht="12.9" hidden="false" customHeight="true" outlineLevel="0" collapsed="false">
      <c r="A20" s="61" t="s">
        <v>90</v>
      </c>
      <c r="B20" s="63" t="n">
        <v>112673</v>
      </c>
      <c r="C20" s="63" t="n">
        <v>317276</v>
      </c>
      <c r="D20" s="63" t="n">
        <v>429949</v>
      </c>
      <c r="E20" s="63" t="n">
        <v>423839</v>
      </c>
      <c r="F20" s="224" t="n">
        <v>1137584</v>
      </c>
      <c r="G20" s="63" t="n">
        <v>1561423</v>
      </c>
      <c r="H20" s="64" t="n">
        <v>1991372</v>
      </c>
    </row>
    <row r="21" customFormat="false" ht="12.9" hidden="false" customHeight="true" outlineLevel="0" collapsed="false">
      <c r="A21" s="61" t="s">
        <v>91</v>
      </c>
      <c r="B21" s="63" t="n">
        <v>39034</v>
      </c>
      <c r="C21" s="63" t="n">
        <v>410054</v>
      </c>
      <c r="D21" s="63" t="n">
        <v>449088</v>
      </c>
      <c r="E21" s="63" t="n">
        <v>451936</v>
      </c>
      <c r="F21" s="224" t="n">
        <v>1149147</v>
      </c>
      <c r="G21" s="63" t="n">
        <v>1601083</v>
      </c>
      <c r="H21" s="64" t="n">
        <v>2050171</v>
      </c>
    </row>
    <row r="22" customFormat="false" ht="12.9" hidden="false" customHeight="true" outlineLevel="0" collapsed="false">
      <c r="A22" s="61" t="s">
        <v>92</v>
      </c>
      <c r="B22" s="63" t="n">
        <v>31695</v>
      </c>
      <c r="C22" s="63" t="n">
        <v>382097</v>
      </c>
      <c r="D22" s="63" t="n">
        <v>413792</v>
      </c>
      <c r="E22" s="63" t="n">
        <v>449185</v>
      </c>
      <c r="F22" s="224" t="n">
        <v>1220264</v>
      </c>
      <c r="G22" s="63" t="n">
        <v>1669449</v>
      </c>
      <c r="H22" s="64" t="n">
        <v>2083241</v>
      </c>
    </row>
    <row r="23" customFormat="false" ht="12.9" hidden="false" customHeight="true" outlineLevel="0" collapsed="false">
      <c r="A23" s="61" t="s">
        <v>93</v>
      </c>
      <c r="B23" s="63" t="n">
        <v>44469</v>
      </c>
      <c r="C23" s="63" t="n">
        <v>362774</v>
      </c>
      <c r="D23" s="63" t="n">
        <v>407243</v>
      </c>
      <c r="E23" s="63" t="n">
        <v>427861</v>
      </c>
      <c r="F23" s="224" t="n">
        <v>1232663</v>
      </c>
      <c r="G23" s="63" t="n">
        <v>1660524</v>
      </c>
      <c r="H23" s="64" t="n">
        <v>2067767</v>
      </c>
    </row>
    <row r="24" customFormat="false" ht="12.9" hidden="false" customHeight="true" outlineLevel="0" collapsed="false">
      <c r="A24" s="61" t="s">
        <v>94</v>
      </c>
      <c r="B24" s="63" t="n">
        <v>44467</v>
      </c>
      <c r="C24" s="63" t="n">
        <v>304541</v>
      </c>
      <c r="D24" s="63" t="n">
        <v>349008</v>
      </c>
      <c r="E24" s="63" t="n">
        <v>329433</v>
      </c>
      <c r="F24" s="224" t="n">
        <v>1175039</v>
      </c>
      <c r="G24" s="63" t="n">
        <v>1504472</v>
      </c>
      <c r="H24" s="64" t="n">
        <v>1853480</v>
      </c>
    </row>
    <row r="25" customFormat="false" ht="12.9" hidden="false" customHeight="true" outlineLevel="0" collapsed="false">
      <c r="A25" s="61" t="s">
        <v>95</v>
      </c>
      <c r="B25" s="63" t="n">
        <v>30963</v>
      </c>
      <c r="C25" s="63" t="n">
        <v>345197</v>
      </c>
      <c r="D25" s="63" t="n">
        <v>376160</v>
      </c>
      <c r="E25" s="63" t="n">
        <v>342614</v>
      </c>
      <c r="F25" s="224" t="n">
        <v>1155613</v>
      </c>
      <c r="G25" s="63" t="n">
        <v>1498227</v>
      </c>
      <c r="H25" s="64" t="n">
        <v>1874387</v>
      </c>
    </row>
    <row r="26" customFormat="false" ht="12.9" hidden="false" customHeight="true" outlineLevel="0" collapsed="false">
      <c r="A26" s="61" t="s">
        <v>96</v>
      </c>
      <c r="B26" s="63" t="n">
        <v>25782</v>
      </c>
      <c r="C26" s="63" t="n">
        <v>346748</v>
      </c>
      <c r="D26" s="63" t="n">
        <v>372530</v>
      </c>
      <c r="E26" s="63" t="n">
        <v>317739</v>
      </c>
      <c r="F26" s="224" t="n">
        <v>1174469</v>
      </c>
      <c r="G26" s="63" t="n">
        <v>1492208</v>
      </c>
      <c r="H26" s="64" t="n">
        <v>1864738</v>
      </c>
    </row>
    <row r="27" customFormat="false" ht="12.9" hidden="false" customHeight="true" outlineLevel="0" collapsed="false">
      <c r="A27" s="61" t="s">
        <v>97</v>
      </c>
      <c r="B27" s="63" t="n">
        <v>46350</v>
      </c>
      <c r="C27" s="63" t="n">
        <v>409023</v>
      </c>
      <c r="D27" s="63" t="n">
        <v>455373</v>
      </c>
      <c r="E27" s="63" t="n">
        <v>453087</v>
      </c>
      <c r="F27" s="224" t="n">
        <v>1203047</v>
      </c>
      <c r="G27" s="63" t="n">
        <v>1656134</v>
      </c>
      <c r="H27" s="64" t="n">
        <v>2111507</v>
      </c>
    </row>
    <row r="28" customFormat="false" ht="12.9" hidden="false" customHeight="true" outlineLevel="0" collapsed="false">
      <c r="A28" s="61" t="s">
        <v>98</v>
      </c>
      <c r="B28" s="63" t="n">
        <v>84983</v>
      </c>
      <c r="C28" s="63" t="n">
        <v>312826</v>
      </c>
      <c r="D28" s="63" t="n">
        <v>397809</v>
      </c>
      <c r="E28" s="63" t="n">
        <v>416210</v>
      </c>
      <c r="F28" s="224" t="n">
        <v>1235726</v>
      </c>
      <c r="G28" s="63" t="n">
        <v>1651936</v>
      </c>
      <c r="H28" s="64" t="n">
        <v>2049745</v>
      </c>
    </row>
    <row r="29" customFormat="false" ht="12.9" hidden="false" customHeight="true" outlineLevel="0" collapsed="false">
      <c r="A29" s="61" t="s">
        <v>99</v>
      </c>
      <c r="B29" s="63" t="n">
        <v>65781</v>
      </c>
      <c r="C29" s="63" t="n">
        <v>455466</v>
      </c>
      <c r="D29" s="63" t="n">
        <v>521247</v>
      </c>
      <c r="E29" s="63" t="n">
        <v>370340</v>
      </c>
      <c r="F29" s="224" t="n">
        <v>1208346</v>
      </c>
      <c r="G29" s="63" t="n">
        <v>1578686</v>
      </c>
      <c r="H29" s="64" t="n">
        <v>2099933</v>
      </c>
    </row>
    <row r="30" customFormat="false" ht="12.9" hidden="false" customHeight="true" outlineLevel="0" collapsed="false">
      <c r="A30" s="61" t="s">
        <v>100</v>
      </c>
      <c r="B30" s="63" t="n">
        <v>65626</v>
      </c>
      <c r="C30" s="63" t="n">
        <v>426905</v>
      </c>
      <c r="D30" s="63" t="n">
        <v>492531</v>
      </c>
      <c r="E30" s="63" t="n">
        <v>366022</v>
      </c>
      <c r="F30" s="224" t="n">
        <v>1192825</v>
      </c>
      <c r="G30" s="63" t="n">
        <v>1558847</v>
      </c>
      <c r="H30" s="64" t="n">
        <v>2051378</v>
      </c>
    </row>
    <row r="31" customFormat="false" ht="12.9" hidden="false" customHeight="true" outlineLevel="0" collapsed="false">
      <c r="A31" s="61" t="s">
        <v>101</v>
      </c>
      <c r="B31" s="63" t="n">
        <v>49513</v>
      </c>
      <c r="C31" s="63" t="n">
        <v>432626</v>
      </c>
      <c r="D31" s="63" t="n">
        <v>482139</v>
      </c>
      <c r="E31" s="63" t="n">
        <v>386055</v>
      </c>
      <c r="F31" s="224" t="n">
        <v>1138456</v>
      </c>
      <c r="G31" s="63" t="n">
        <v>1524511</v>
      </c>
      <c r="H31" s="64" t="n">
        <v>2006650</v>
      </c>
    </row>
    <row r="32" customFormat="false" ht="12.9" hidden="false" customHeight="true" outlineLevel="0" collapsed="false">
      <c r="A32" s="61" t="s">
        <v>102</v>
      </c>
      <c r="B32" s="63" t="n">
        <v>67201</v>
      </c>
      <c r="C32" s="63" t="n">
        <v>400238</v>
      </c>
      <c r="D32" s="63" t="n">
        <v>467439</v>
      </c>
      <c r="E32" s="63" t="n">
        <v>387081</v>
      </c>
      <c r="F32" s="224" t="n">
        <v>1162278</v>
      </c>
      <c r="G32" s="63" t="n">
        <v>1549359</v>
      </c>
      <c r="H32" s="64" t="n">
        <v>2016798</v>
      </c>
    </row>
    <row r="33" customFormat="false" ht="12.9" hidden="false" customHeight="true" outlineLevel="0" collapsed="false">
      <c r="A33" s="61" t="s">
        <v>103</v>
      </c>
      <c r="B33" s="64" t="n">
        <v>76699</v>
      </c>
      <c r="C33" s="64" t="n">
        <v>476170</v>
      </c>
      <c r="D33" s="64" t="n">
        <v>552869</v>
      </c>
      <c r="E33" s="64" t="n">
        <v>417453</v>
      </c>
      <c r="F33" s="64" t="n">
        <v>1247517</v>
      </c>
      <c r="G33" s="64" t="n">
        <v>1664970</v>
      </c>
      <c r="H33" s="64" t="n">
        <v>2217839</v>
      </c>
    </row>
    <row r="34" customFormat="false" ht="12.9" hidden="false" customHeight="true" outlineLevel="0" collapsed="false">
      <c r="A34" s="61" t="s">
        <v>50</v>
      </c>
      <c r="B34" s="547" t="n">
        <v>85090</v>
      </c>
      <c r="C34" s="547" t="n">
        <v>425440</v>
      </c>
      <c r="D34" s="547" t="n">
        <v>510530</v>
      </c>
      <c r="E34" s="547" t="n">
        <v>467205</v>
      </c>
      <c r="F34" s="547" t="n">
        <v>1244389</v>
      </c>
      <c r="G34" s="547" t="n">
        <v>1711594</v>
      </c>
      <c r="H34" s="547" t="n">
        <v>2222124</v>
      </c>
    </row>
    <row r="35" customFormat="false" ht="12.9" hidden="false" customHeight="true" outlineLevel="0" collapsed="false">
      <c r="A35" s="61" t="s">
        <v>51</v>
      </c>
      <c r="B35" s="547" t="n">
        <v>49682</v>
      </c>
      <c r="C35" s="547" t="n">
        <v>847703</v>
      </c>
      <c r="D35" s="547" t="n">
        <v>897385</v>
      </c>
      <c r="E35" s="547" t="n">
        <v>344529</v>
      </c>
      <c r="F35" s="547" t="n">
        <v>993461</v>
      </c>
      <c r="G35" s="547" t="n">
        <v>1337990</v>
      </c>
      <c r="H35" s="547" t="n">
        <v>2235375</v>
      </c>
    </row>
    <row r="36" customFormat="false" ht="12.9" hidden="false" customHeight="true" outlineLevel="0" collapsed="false">
      <c r="A36" s="61" t="s">
        <v>52</v>
      </c>
      <c r="B36" s="547" t="n">
        <v>133456</v>
      </c>
      <c r="C36" s="547" t="n">
        <v>936186</v>
      </c>
      <c r="D36" s="547" t="n">
        <v>1069642</v>
      </c>
      <c r="E36" s="547" t="n">
        <v>331445</v>
      </c>
      <c r="F36" s="547" t="n">
        <v>1086051</v>
      </c>
      <c r="G36" s="547" t="n">
        <v>1417496</v>
      </c>
      <c r="H36" s="547" t="n">
        <v>2487138</v>
      </c>
    </row>
    <row r="37" customFormat="false" ht="12.9" hidden="false" customHeight="true" outlineLevel="0" collapsed="false">
      <c r="A37" s="61" t="s">
        <v>53</v>
      </c>
      <c r="B37" s="547" t="n">
        <v>93952</v>
      </c>
      <c r="C37" s="547" t="n">
        <v>91080</v>
      </c>
      <c r="D37" s="547" t="n">
        <v>185032</v>
      </c>
      <c r="E37" s="547" t="n">
        <v>184552</v>
      </c>
      <c r="F37" s="547" t="n">
        <v>757798</v>
      </c>
      <c r="G37" s="547" t="n">
        <v>942350</v>
      </c>
      <c r="H37" s="547" t="n">
        <v>1127382</v>
      </c>
    </row>
    <row r="38" customFormat="false" ht="12.9" hidden="false" customHeight="true" outlineLevel="0" collapsed="false">
      <c r="A38" s="61" t="s">
        <v>54</v>
      </c>
      <c r="B38" s="547" t="n">
        <v>76215</v>
      </c>
      <c r="C38" s="547" t="n">
        <v>364497</v>
      </c>
      <c r="D38" s="547" t="n">
        <v>440712</v>
      </c>
      <c r="E38" s="547" t="n">
        <v>281532</v>
      </c>
      <c r="F38" s="547" t="n">
        <v>1113409</v>
      </c>
      <c r="G38" s="547" t="n">
        <v>1394941</v>
      </c>
      <c r="H38" s="547" t="n">
        <v>1835653</v>
      </c>
    </row>
    <row r="39" customFormat="false" ht="12.9" hidden="false" customHeight="true" outlineLevel="0" collapsed="false">
      <c r="A39" s="61" t="s">
        <v>55</v>
      </c>
      <c r="B39" s="547" t="n">
        <v>94730</v>
      </c>
      <c r="C39" s="547" t="n">
        <v>437995</v>
      </c>
      <c r="D39" s="547" t="n">
        <v>532725</v>
      </c>
      <c r="E39" s="547" t="n">
        <v>526580</v>
      </c>
      <c r="F39" s="547" t="n">
        <v>1463824</v>
      </c>
      <c r="G39" s="547" t="n">
        <v>1990404</v>
      </c>
      <c r="H39" s="547" t="n">
        <v>2523129</v>
      </c>
    </row>
    <row r="40" customFormat="false" ht="12.9" hidden="false" customHeight="true" outlineLevel="0" collapsed="false">
      <c r="A40" s="61" t="s">
        <v>56</v>
      </c>
      <c r="B40" s="547" t="n">
        <v>95235</v>
      </c>
      <c r="C40" s="547" t="n">
        <v>332640</v>
      </c>
      <c r="D40" s="547" t="n">
        <v>427875</v>
      </c>
      <c r="E40" s="547" t="n">
        <v>320633</v>
      </c>
      <c r="F40" s="547" t="n">
        <v>1396870</v>
      </c>
      <c r="G40" s="547" t="n">
        <v>1717503</v>
      </c>
      <c r="H40" s="547" t="n">
        <v>2145378</v>
      </c>
    </row>
    <row r="41" customFormat="false" ht="12.9" hidden="false" customHeight="true" outlineLevel="0" collapsed="false">
      <c r="A41" s="61" t="s">
        <v>57</v>
      </c>
      <c r="B41" s="547" t="n">
        <v>118351</v>
      </c>
      <c r="C41" s="547" t="n">
        <v>322116</v>
      </c>
      <c r="D41" s="547" t="n">
        <v>440467</v>
      </c>
      <c r="E41" s="547" t="n">
        <v>269912</v>
      </c>
      <c r="F41" s="547" t="n">
        <v>1435353</v>
      </c>
      <c r="G41" s="547" t="n">
        <v>1705265</v>
      </c>
      <c r="H41" s="547" t="n">
        <v>2145732</v>
      </c>
    </row>
    <row r="42" customFormat="false" ht="12.9" hidden="false" customHeight="true" outlineLevel="0" collapsed="false">
      <c r="A42" s="61" t="s">
        <v>58</v>
      </c>
      <c r="B42" s="547" t="n">
        <v>115926</v>
      </c>
      <c r="C42" s="547" t="n">
        <v>446581</v>
      </c>
      <c r="D42" s="547" t="n">
        <v>562507</v>
      </c>
      <c r="E42" s="547" t="n">
        <v>243576</v>
      </c>
      <c r="F42" s="547" t="n">
        <v>1512691</v>
      </c>
      <c r="G42" s="547" t="n">
        <v>1756267</v>
      </c>
      <c r="H42" s="547" t="n">
        <v>2318774</v>
      </c>
    </row>
    <row r="43" customFormat="false" ht="12.9" hidden="false" customHeight="true" outlineLevel="0" collapsed="false">
      <c r="A43" s="61" t="s">
        <v>59</v>
      </c>
      <c r="B43" s="547" t="n">
        <v>88611</v>
      </c>
      <c r="C43" s="547" t="n">
        <v>488105</v>
      </c>
      <c r="D43" s="547" t="n">
        <v>576716</v>
      </c>
      <c r="E43" s="547" t="n">
        <v>268504</v>
      </c>
      <c r="F43" s="547" t="n">
        <v>1483023</v>
      </c>
      <c r="G43" s="547" t="n">
        <v>1751527</v>
      </c>
      <c r="H43" s="547" t="n">
        <v>2328243</v>
      </c>
    </row>
    <row r="44" customFormat="false" ht="12.9" hidden="false" customHeight="true" outlineLevel="0" collapsed="false">
      <c r="A44" s="61" t="s">
        <v>104</v>
      </c>
      <c r="B44" s="547" t="n">
        <v>85108</v>
      </c>
      <c r="C44" s="547" t="n">
        <v>378116</v>
      </c>
      <c r="D44" s="547" t="n">
        <v>463224</v>
      </c>
      <c r="E44" s="547" t="n">
        <v>268799</v>
      </c>
      <c r="F44" s="547" t="n">
        <v>1422980</v>
      </c>
      <c r="G44" s="547" t="n">
        <v>1691779</v>
      </c>
      <c r="H44" s="547" t="n">
        <v>2155003</v>
      </c>
    </row>
    <row r="45" customFormat="false" ht="12.9" hidden="false" customHeight="true" outlineLevel="0" collapsed="false">
      <c r="A45" s="61" t="s">
        <v>504</v>
      </c>
      <c r="B45" s="547" t="n">
        <v>57011</v>
      </c>
      <c r="C45" s="547" t="n">
        <v>442846</v>
      </c>
      <c r="D45" s="547" t="n">
        <v>499857</v>
      </c>
      <c r="E45" s="547" t="n">
        <v>236380</v>
      </c>
      <c r="F45" s="547" t="n">
        <v>1082989</v>
      </c>
      <c r="G45" s="547" t="n">
        <v>1319369</v>
      </c>
      <c r="H45" s="547" t="n">
        <v>1819226</v>
      </c>
    </row>
    <row r="46" customFormat="false" ht="12.9" hidden="false" customHeight="true" outlineLevel="0" collapsed="false">
      <c r="A46" s="66" t="s">
        <v>105</v>
      </c>
      <c r="B46" s="66"/>
      <c r="C46" s="66"/>
      <c r="J46" s="54" t="s">
        <v>68</v>
      </c>
      <c r="K46" s="54"/>
    </row>
    <row r="47" customFormat="false" ht="12.9" hidden="false" customHeight="true" outlineLevel="0" collapsed="false">
      <c r="A47" s="259"/>
      <c r="B47" s="67" t="s">
        <v>106</v>
      </c>
      <c r="C47" s="67"/>
      <c r="D47" s="67"/>
      <c r="E47" s="67"/>
      <c r="F47" s="67"/>
      <c r="G47" s="67" t="s">
        <v>107</v>
      </c>
      <c r="H47" s="67"/>
      <c r="I47" s="67"/>
      <c r="J47" s="67"/>
      <c r="K47" s="67"/>
    </row>
    <row r="48" customFormat="false" ht="17.4" hidden="false" customHeight="true" outlineLevel="0" collapsed="false">
      <c r="A48" s="260"/>
      <c r="B48" s="67" t="s">
        <v>71</v>
      </c>
      <c r="C48" s="67" t="s">
        <v>72</v>
      </c>
      <c r="D48" s="67" t="s">
        <v>74</v>
      </c>
      <c r="E48" s="67" t="s">
        <v>75</v>
      </c>
      <c r="F48" s="68" t="s">
        <v>73</v>
      </c>
      <c r="G48" s="67" t="s">
        <v>71</v>
      </c>
      <c r="H48" s="67" t="s">
        <v>72</v>
      </c>
      <c r="I48" s="67" t="s">
        <v>74</v>
      </c>
      <c r="J48" s="67" t="s">
        <v>75</v>
      </c>
      <c r="K48" s="68" t="s">
        <v>73</v>
      </c>
    </row>
    <row r="49" customFormat="false" ht="17.4" hidden="false" customHeight="true" outlineLevel="0" collapsed="false">
      <c r="A49" s="61" t="s">
        <v>103</v>
      </c>
      <c r="B49" s="64"/>
      <c r="C49" s="64"/>
      <c r="D49" s="64" t="n">
        <v>182415</v>
      </c>
      <c r="E49" s="64" t="n">
        <v>151330</v>
      </c>
      <c r="F49" s="64" t="n">
        <v>333745</v>
      </c>
      <c r="G49" s="64" t="n">
        <v>76699</v>
      </c>
      <c r="H49" s="64" t="n">
        <v>476170</v>
      </c>
      <c r="I49" s="64" t="n">
        <v>235038</v>
      </c>
      <c r="J49" s="64" t="n">
        <v>1096187</v>
      </c>
      <c r="K49" s="64" t="n">
        <v>1884094</v>
      </c>
    </row>
    <row r="50" customFormat="false" ht="12.9" hidden="false" customHeight="true" outlineLevel="0" collapsed="false">
      <c r="A50" s="61" t="s">
        <v>50</v>
      </c>
      <c r="B50" s="64"/>
      <c r="C50" s="64"/>
      <c r="D50" s="64" t="n">
        <v>210326</v>
      </c>
      <c r="E50" s="64" t="n">
        <v>137414</v>
      </c>
      <c r="F50" s="64" t="n">
        <v>347740</v>
      </c>
      <c r="G50" s="64" t="n">
        <v>85090</v>
      </c>
      <c r="H50" s="64" t="n">
        <v>425440</v>
      </c>
      <c r="I50" s="64" t="n">
        <v>256879</v>
      </c>
      <c r="J50" s="64" t="n">
        <v>1106975</v>
      </c>
      <c r="K50" s="64" t="n">
        <v>1874384</v>
      </c>
    </row>
    <row r="51" customFormat="false" ht="12.9" hidden="false" customHeight="true" outlineLevel="0" collapsed="false">
      <c r="A51" s="61" t="s">
        <v>51</v>
      </c>
      <c r="B51" s="64" t="n">
        <v>3401</v>
      </c>
      <c r="C51" s="64" t="n">
        <v>60</v>
      </c>
      <c r="D51" s="64" t="n">
        <v>145793</v>
      </c>
      <c r="E51" s="64" t="n">
        <v>140216</v>
      </c>
      <c r="F51" s="64" t="n">
        <v>289470</v>
      </c>
      <c r="G51" s="64" t="n">
        <v>46281</v>
      </c>
      <c r="H51" s="64" t="n">
        <v>847643</v>
      </c>
      <c r="I51" s="64" t="n">
        <v>198736</v>
      </c>
      <c r="J51" s="64" t="n">
        <v>853245</v>
      </c>
      <c r="K51" s="64" t="n">
        <v>1945905</v>
      </c>
    </row>
    <row r="52" customFormat="false" ht="12.9" hidden="false" customHeight="true" outlineLevel="0" collapsed="false">
      <c r="A52" s="61" t="s">
        <v>52</v>
      </c>
      <c r="B52" s="64" t="n">
        <v>0</v>
      </c>
      <c r="C52" s="64" t="n">
        <v>501</v>
      </c>
      <c r="D52" s="64" t="n">
        <v>135905</v>
      </c>
      <c r="E52" s="64" t="n">
        <v>145997</v>
      </c>
      <c r="F52" s="64" t="n">
        <v>282403</v>
      </c>
      <c r="G52" s="64" t="n">
        <v>133456</v>
      </c>
      <c r="H52" s="64" t="n">
        <v>935685</v>
      </c>
      <c r="I52" s="64" t="n">
        <v>195540</v>
      </c>
      <c r="J52" s="64" t="n">
        <v>940054</v>
      </c>
      <c r="K52" s="64" t="n">
        <v>2204735</v>
      </c>
    </row>
    <row r="53" customFormat="false" ht="12.9" hidden="false" customHeight="true" outlineLevel="0" collapsed="false">
      <c r="A53" s="61" t="s">
        <v>53</v>
      </c>
      <c r="B53" s="64" t="n">
        <v>83618</v>
      </c>
      <c r="C53" s="64"/>
      <c r="D53" s="64" t="n">
        <v>147505</v>
      </c>
      <c r="E53" s="64" t="n">
        <v>292663</v>
      </c>
      <c r="F53" s="64" t="n">
        <v>523786</v>
      </c>
      <c r="G53" s="64" t="n">
        <v>10334</v>
      </c>
      <c r="H53" s="64" t="n">
        <v>91080</v>
      </c>
      <c r="I53" s="64" t="n">
        <v>37047</v>
      </c>
      <c r="J53" s="64" t="n">
        <v>465135</v>
      </c>
      <c r="K53" s="64" t="n">
        <v>603596</v>
      </c>
    </row>
    <row r="54" customFormat="false" ht="12.9" hidden="false" customHeight="true" outlineLevel="0" collapsed="false">
      <c r="A54" s="61" t="s">
        <v>54</v>
      </c>
      <c r="B54" s="64" t="n">
        <v>35747</v>
      </c>
      <c r="C54" s="64" t="n">
        <v>17454</v>
      </c>
      <c r="D54" s="64" t="n">
        <v>60404</v>
      </c>
      <c r="E54" s="64" t="n">
        <v>201197</v>
      </c>
      <c r="F54" s="64" t="n">
        <v>314802</v>
      </c>
      <c r="G54" s="64" t="n">
        <v>40468</v>
      </c>
      <c r="H54" s="64" t="n">
        <v>347043</v>
      </c>
      <c r="I54" s="64" t="n">
        <v>221128</v>
      </c>
      <c r="J54" s="64" t="n">
        <v>912212</v>
      </c>
      <c r="K54" s="64" t="n">
        <v>1520851</v>
      </c>
    </row>
    <row r="55" customFormat="false" ht="12.9" hidden="false" customHeight="true" outlineLevel="0" collapsed="false">
      <c r="A55" s="61" t="s">
        <v>55</v>
      </c>
      <c r="B55" s="64" t="n">
        <v>11897</v>
      </c>
      <c r="C55" s="64" t="n">
        <v>1500</v>
      </c>
      <c r="D55" s="64" t="n">
        <v>236131</v>
      </c>
      <c r="E55" s="64" t="n">
        <v>511152</v>
      </c>
      <c r="F55" s="64" t="n">
        <v>760680</v>
      </c>
      <c r="G55" s="64" t="n">
        <v>82833</v>
      </c>
      <c r="H55" s="64" t="n">
        <v>436495</v>
      </c>
      <c r="I55" s="64" t="n">
        <v>290449</v>
      </c>
      <c r="J55" s="64" t="n">
        <v>952672</v>
      </c>
      <c r="K55" s="64" t="n">
        <v>1762449</v>
      </c>
    </row>
    <row r="56" customFormat="false" ht="12.9" hidden="false" customHeight="true" outlineLevel="0" collapsed="false">
      <c r="A56" s="61" t="s">
        <v>56</v>
      </c>
      <c r="B56" s="64"/>
      <c r="C56" s="64"/>
      <c r="D56" s="64" t="n">
        <v>65951</v>
      </c>
      <c r="E56" s="64" t="n">
        <v>463560</v>
      </c>
      <c r="F56" s="64" t="n">
        <v>529511</v>
      </c>
      <c r="G56" s="64" t="n">
        <v>95235</v>
      </c>
      <c r="H56" s="64" t="n">
        <v>332640</v>
      </c>
      <c r="I56" s="64" t="n">
        <v>254682</v>
      </c>
      <c r="J56" s="64" t="n">
        <v>933310</v>
      </c>
      <c r="K56" s="64" t="n">
        <v>1615867</v>
      </c>
    </row>
    <row r="57" customFormat="false" ht="12.9" hidden="false" customHeight="true" outlineLevel="0" collapsed="false">
      <c r="A57" s="61" t="s">
        <v>57</v>
      </c>
      <c r="B57" s="64"/>
      <c r="C57" s="64"/>
      <c r="D57" s="64" t="n">
        <v>33694</v>
      </c>
      <c r="E57" s="64" t="n">
        <v>478661</v>
      </c>
      <c r="F57" s="64" t="n">
        <v>512355</v>
      </c>
      <c r="G57" s="64" t="n">
        <v>118351</v>
      </c>
      <c r="H57" s="64" t="n">
        <v>322116</v>
      </c>
      <c r="I57" s="64" t="n">
        <v>236218</v>
      </c>
      <c r="J57" s="64" t="n">
        <v>956692</v>
      </c>
      <c r="K57" s="64" t="n">
        <v>1633377</v>
      </c>
    </row>
    <row r="58" customFormat="false" ht="12.9" hidden="false" customHeight="true" outlineLevel="0" collapsed="false">
      <c r="A58" s="61" t="s">
        <v>58</v>
      </c>
      <c r="B58" s="64"/>
      <c r="C58" s="64" t="n">
        <v>2179</v>
      </c>
      <c r="D58" s="64" t="n">
        <v>28889</v>
      </c>
      <c r="E58" s="64" t="n">
        <v>631935</v>
      </c>
      <c r="F58" s="64" t="n">
        <v>663003</v>
      </c>
      <c r="G58" s="64" t="n">
        <v>115926</v>
      </c>
      <c r="H58" s="64" t="n">
        <v>444402</v>
      </c>
      <c r="I58" s="64" t="n">
        <v>214687</v>
      </c>
      <c r="J58" s="64" t="n">
        <v>880756</v>
      </c>
      <c r="K58" s="64" t="n">
        <v>1655771</v>
      </c>
    </row>
    <row r="59" customFormat="false" ht="12.9" hidden="false" customHeight="true" outlineLevel="0" collapsed="false">
      <c r="A59" s="548" t="s">
        <v>550</v>
      </c>
      <c r="B59" s="63" t="n">
        <v>747</v>
      </c>
      <c r="C59" s="63" t="n">
        <v>1771</v>
      </c>
      <c r="D59" s="64" t="n">
        <v>31459</v>
      </c>
      <c r="E59" s="64" t="n">
        <v>577694</v>
      </c>
      <c r="F59" s="64" t="n">
        <v>611671</v>
      </c>
      <c r="G59" s="63" t="n">
        <v>87864</v>
      </c>
      <c r="H59" s="63" t="n">
        <v>486334</v>
      </c>
      <c r="I59" s="63" t="n">
        <v>237045</v>
      </c>
      <c r="J59" s="63" t="n">
        <v>905329</v>
      </c>
      <c r="K59" s="64" t="n">
        <v>1716572</v>
      </c>
    </row>
    <row r="60" customFormat="false" ht="12.9" hidden="false" customHeight="true" outlineLevel="0" collapsed="false">
      <c r="A60" s="65" t="s">
        <v>427</v>
      </c>
      <c r="B60" s="64" t="n">
        <v>25246</v>
      </c>
      <c r="C60" s="64" t="n">
        <v>8549</v>
      </c>
      <c r="D60" s="64" t="n">
        <v>20668</v>
      </c>
      <c r="E60" s="64" t="n">
        <v>527074</v>
      </c>
      <c r="F60" s="64" t="n">
        <v>581537</v>
      </c>
      <c r="G60" s="64" t="n">
        <v>59862</v>
      </c>
      <c r="H60" s="64" t="n">
        <v>369567</v>
      </c>
      <c r="I60" s="64" t="n">
        <v>248131</v>
      </c>
      <c r="J60" s="64" t="n">
        <v>895906</v>
      </c>
      <c r="K60" s="64" t="n">
        <v>1573466</v>
      </c>
      <c r="L60" s="274"/>
    </row>
    <row r="61" customFormat="false" ht="12.9" hidden="false" customHeight="true" outlineLevel="0" collapsed="false">
      <c r="A61" s="61" t="s">
        <v>504</v>
      </c>
      <c r="B61" s="64" t="n">
        <v>28442</v>
      </c>
      <c r="C61" s="64" t="n">
        <v>14710</v>
      </c>
      <c r="D61" s="64" t="n">
        <v>16950</v>
      </c>
      <c r="E61" s="64" t="n">
        <v>290395</v>
      </c>
      <c r="F61" s="64" t="n">
        <v>350497</v>
      </c>
      <c r="G61" s="64" t="n">
        <v>28569</v>
      </c>
      <c r="H61" s="64" t="n">
        <v>428136</v>
      </c>
      <c r="I61" s="64" t="n">
        <v>219430</v>
      </c>
      <c r="J61" s="64" t="n">
        <v>792594</v>
      </c>
      <c r="K61" s="64" t="n">
        <v>1468729</v>
      </c>
    </row>
    <row r="62" customFormat="false" ht="12.9" hidden="false" customHeight="true" outlineLevel="0" collapsed="false">
      <c r="A62" s="66" t="s">
        <v>108</v>
      </c>
      <c r="B62" s="66"/>
      <c r="C62" s="66"/>
      <c r="J62" s="54" t="s">
        <v>109</v>
      </c>
      <c r="K62" s="54"/>
    </row>
    <row r="63" customFormat="false" ht="12.9" hidden="false" customHeight="true" outlineLevel="0" collapsed="false">
      <c r="A63" s="259"/>
      <c r="B63" s="59" t="s">
        <v>71</v>
      </c>
      <c r="C63" s="69"/>
      <c r="D63" s="59" t="s">
        <v>72</v>
      </c>
      <c r="E63" s="69"/>
      <c r="F63" s="59" t="s">
        <v>74</v>
      </c>
      <c r="G63" s="69"/>
      <c r="H63" s="59" t="s">
        <v>75</v>
      </c>
      <c r="I63" s="69"/>
      <c r="J63" s="59" t="s">
        <v>73</v>
      </c>
      <c r="K63" s="69"/>
    </row>
    <row r="64" customFormat="false" ht="19.2" hidden="false" customHeight="true" outlineLevel="0" collapsed="false">
      <c r="A64" s="73"/>
      <c r="B64" s="71"/>
      <c r="C64" s="67" t="s">
        <v>110</v>
      </c>
      <c r="D64" s="71"/>
      <c r="E64" s="67" t="s">
        <v>110</v>
      </c>
      <c r="F64" s="71"/>
      <c r="G64" s="67" t="s">
        <v>110</v>
      </c>
      <c r="H64" s="71"/>
      <c r="I64" s="67" t="s">
        <v>110</v>
      </c>
      <c r="J64" s="71"/>
      <c r="K64" s="67" t="s">
        <v>110</v>
      </c>
    </row>
    <row r="65" customFormat="false" ht="19.2" hidden="false" customHeight="true" outlineLevel="0" collapsed="false">
      <c r="A65" s="61" t="s">
        <v>103</v>
      </c>
      <c r="B65" s="63"/>
      <c r="C65" s="64"/>
      <c r="D65" s="63"/>
      <c r="E65" s="64"/>
      <c r="F65" s="63" t="n">
        <v>20</v>
      </c>
      <c r="G65" s="64" t="n">
        <v>20</v>
      </c>
      <c r="H65" s="63" t="n">
        <v>70</v>
      </c>
      <c r="I65" s="64" t="n">
        <v>0</v>
      </c>
      <c r="J65" s="63" t="n">
        <v>90</v>
      </c>
      <c r="K65" s="64" t="n">
        <v>20</v>
      </c>
    </row>
    <row r="66" customFormat="false" ht="12.9" hidden="false" customHeight="true" outlineLevel="0" collapsed="false">
      <c r="A66" s="61" t="s">
        <v>50</v>
      </c>
      <c r="B66" s="64"/>
      <c r="C66" s="64"/>
      <c r="D66" s="64"/>
      <c r="E66" s="64"/>
      <c r="F66" s="64" t="n">
        <v>24</v>
      </c>
      <c r="G66" s="64" t="n">
        <v>24</v>
      </c>
      <c r="H66" s="64" t="n">
        <v>10</v>
      </c>
      <c r="I66" s="64"/>
      <c r="J66" s="64" t="n">
        <v>34</v>
      </c>
      <c r="K66" s="64" t="n">
        <v>24</v>
      </c>
    </row>
    <row r="67" customFormat="false" ht="12.9" hidden="false" customHeight="true" outlineLevel="0" collapsed="false">
      <c r="A67" s="61" t="s">
        <v>51</v>
      </c>
      <c r="B67" s="64"/>
      <c r="C67" s="64"/>
      <c r="D67" s="64"/>
      <c r="E67" s="64"/>
      <c r="F67" s="64" t="n">
        <v>36</v>
      </c>
      <c r="G67" s="64" t="n">
        <v>36</v>
      </c>
      <c r="H67" s="64" t="n">
        <v>48</v>
      </c>
      <c r="I67" s="64"/>
      <c r="J67" s="64" t="n">
        <v>84</v>
      </c>
      <c r="K67" s="64" t="n">
        <v>36</v>
      </c>
    </row>
    <row r="68" customFormat="false" ht="12.9" hidden="false" customHeight="true" outlineLevel="0" collapsed="false">
      <c r="A68" s="61" t="s">
        <v>52</v>
      </c>
      <c r="B68" s="64"/>
      <c r="C68" s="64"/>
      <c r="D68" s="64"/>
      <c r="E68" s="64"/>
      <c r="F68" s="64" t="n">
        <v>57</v>
      </c>
      <c r="G68" s="64" t="n">
        <v>57</v>
      </c>
      <c r="H68" s="64" t="n">
        <v>62</v>
      </c>
      <c r="I68" s="64"/>
      <c r="J68" s="64" t="n">
        <v>119</v>
      </c>
      <c r="K68" s="64" t="n">
        <v>57</v>
      </c>
    </row>
    <row r="69" customFormat="false" ht="12.9" hidden="false" customHeight="true" outlineLevel="0" collapsed="false">
      <c r="A69" s="61" t="s">
        <v>53</v>
      </c>
      <c r="B69" s="64"/>
      <c r="C69" s="64"/>
      <c r="D69" s="64"/>
      <c r="E69" s="64"/>
      <c r="F69" s="64" t="n">
        <v>126</v>
      </c>
      <c r="G69" s="64" t="n">
        <v>126</v>
      </c>
      <c r="H69" s="64" t="n">
        <v>112</v>
      </c>
      <c r="I69" s="64"/>
      <c r="J69" s="64" t="n">
        <v>238</v>
      </c>
      <c r="K69" s="64" t="n">
        <v>126</v>
      </c>
    </row>
    <row r="70" customFormat="false" ht="12.9" hidden="false" customHeight="true" outlineLevel="0" collapsed="false">
      <c r="A70" s="61" t="s">
        <v>54</v>
      </c>
      <c r="B70" s="64"/>
      <c r="C70" s="64"/>
      <c r="D70" s="64"/>
      <c r="E70" s="64"/>
      <c r="F70" s="64" t="n">
        <v>909</v>
      </c>
      <c r="G70" s="64" t="n">
        <v>884</v>
      </c>
      <c r="H70" s="64" t="n">
        <v>854</v>
      </c>
      <c r="I70" s="64" t="n">
        <v>29</v>
      </c>
      <c r="J70" s="64" t="n">
        <v>1763</v>
      </c>
      <c r="K70" s="64" t="n">
        <v>913</v>
      </c>
    </row>
    <row r="71" customFormat="false" ht="12.9" hidden="false" customHeight="true" outlineLevel="0" collapsed="false">
      <c r="A71" s="61" t="s">
        <v>55</v>
      </c>
      <c r="B71" s="64"/>
      <c r="C71" s="64"/>
      <c r="D71" s="64"/>
      <c r="E71" s="64"/>
      <c r="F71" s="64" t="n">
        <v>974</v>
      </c>
      <c r="G71" s="64" t="n">
        <v>960</v>
      </c>
      <c r="H71" s="64" t="n">
        <v>1064</v>
      </c>
      <c r="I71" s="64" t="n">
        <v>18</v>
      </c>
      <c r="J71" s="64" t="n">
        <v>2038</v>
      </c>
      <c r="K71" s="64" t="n">
        <v>978</v>
      </c>
    </row>
    <row r="72" customFormat="false" ht="12.9" hidden="false" customHeight="true" outlineLevel="0" collapsed="false">
      <c r="A72" s="61" t="s">
        <v>56</v>
      </c>
      <c r="B72" s="64"/>
      <c r="C72" s="64"/>
      <c r="D72" s="64"/>
      <c r="E72" s="64"/>
      <c r="F72" s="64" t="n">
        <v>1314</v>
      </c>
      <c r="G72" s="64" t="n">
        <v>1306</v>
      </c>
      <c r="H72" s="64" t="n">
        <v>1348</v>
      </c>
      <c r="I72" s="64" t="n">
        <v>30</v>
      </c>
      <c r="J72" s="64" t="n">
        <v>2662</v>
      </c>
      <c r="K72" s="64" t="n">
        <v>1336</v>
      </c>
    </row>
    <row r="73" customFormat="false" ht="12.9" hidden="false" customHeight="true" outlineLevel="0" collapsed="false">
      <c r="A73" s="61" t="s">
        <v>57</v>
      </c>
      <c r="B73" s="64"/>
      <c r="C73" s="64"/>
      <c r="D73" s="64"/>
      <c r="E73" s="64"/>
      <c r="F73" s="64" t="n">
        <v>2205</v>
      </c>
      <c r="G73" s="64" t="n">
        <v>2192</v>
      </c>
      <c r="H73" s="64" t="n">
        <v>2190</v>
      </c>
      <c r="I73" s="64" t="n">
        <v>50</v>
      </c>
      <c r="J73" s="64" t="n">
        <v>4395</v>
      </c>
      <c r="K73" s="64" t="n">
        <v>2242</v>
      </c>
    </row>
    <row r="74" customFormat="false" ht="12.9" hidden="false" customHeight="true" outlineLevel="0" collapsed="false">
      <c r="A74" s="61" t="s">
        <v>58</v>
      </c>
      <c r="B74" s="64"/>
      <c r="C74" s="64"/>
      <c r="D74" s="64"/>
      <c r="E74" s="64"/>
      <c r="F74" s="64" t="n">
        <v>1246</v>
      </c>
      <c r="G74" s="64" t="n">
        <v>1183</v>
      </c>
      <c r="H74" s="64" t="n">
        <v>1526</v>
      </c>
      <c r="I74" s="64" t="n">
        <v>412</v>
      </c>
      <c r="J74" s="64" t="n">
        <v>2772</v>
      </c>
      <c r="K74" s="64" t="n">
        <v>1595</v>
      </c>
    </row>
    <row r="75" customFormat="false" ht="12.9" hidden="false" customHeight="true" outlineLevel="0" collapsed="false">
      <c r="A75" s="61" t="s">
        <v>59</v>
      </c>
      <c r="B75" s="63" t="n">
        <v>52</v>
      </c>
      <c r="C75" s="63" t="n">
        <v>51</v>
      </c>
      <c r="D75" s="64" t="n">
        <v>83</v>
      </c>
      <c r="E75" s="63" t="n">
        <v>23</v>
      </c>
      <c r="F75" s="64" t="n">
        <v>1744</v>
      </c>
      <c r="G75" s="64" t="n">
        <v>1152</v>
      </c>
      <c r="H75" s="63" t="n">
        <v>1845</v>
      </c>
      <c r="I75" s="259" t="n">
        <v>1219</v>
      </c>
      <c r="J75" s="64" t="n">
        <v>3724</v>
      </c>
      <c r="K75" s="64" t="n">
        <v>2445</v>
      </c>
    </row>
    <row r="76" customFormat="false" ht="12.9" hidden="false" customHeight="true" outlineLevel="0" collapsed="false">
      <c r="A76" s="61" t="s">
        <v>60</v>
      </c>
      <c r="B76" s="64" t="n">
        <v>1958</v>
      </c>
      <c r="C76" s="64" t="n">
        <v>1911</v>
      </c>
      <c r="D76" s="64" t="n">
        <v>1900</v>
      </c>
      <c r="E76" s="64" t="n">
        <v>1093</v>
      </c>
      <c r="F76" s="64" t="n">
        <v>1784</v>
      </c>
      <c r="G76" s="64" t="n">
        <v>1317</v>
      </c>
      <c r="H76" s="64" t="n">
        <v>1966</v>
      </c>
      <c r="I76" s="64" t="n">
        <v>1187</v>
      </c>
      <c r="J76" s="64" t="n">
        <v>7608</v>
      </c>
      <c r="K76" s="64" t="n">
        <v>5508</v>
      </c>
    </row>
    <row r="77" customFormat="false" ht="12.9" hidden="false" customHeight="true" outlineLevel="0" collapsed="false">
      <c r="A77" s="61" t="s">
        <v>504</v>
      </c>
      <c r="B77" s="64" t="n">
        <v>2809</v>
      </c>
      <c r="C77" s="64" t="n">
        <v>2382</v>
      </c>
      <c r="D77" s="64" t="n">
        <v>1925</v>
      </c>
      <c r="E77" s="64" t="n">
        <v>1887</v>
      </c>
      <c r="F77" s="64" t="n">
        <v>1776</v>
      </c>
      <c r="G77" s="64" t="n">
        <v>1316</v>
      </c>
      <c r="H77" s="64" t="n">
        <v>2782</v>
      </c>
      <c r="I77" s="64" t="n">
        <v>1197</v>
      </c>
      <c r="J77" s="64" t="n">
        <v>9292</v>
      </c>
      <c r="K77" s="64" t="n">
        <v>6782</v>
      </c>
    </row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2:C62"/>
    <mergeCell ref="J62:K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7.21"/>
    <col collapsed="false" customWidth="true" hidden="false" outlineLevel="0" max="3" min="3" style="8" width="8.44"/>
    <col collapsed="false" customWidth="true" hidden="false" outlineLevel="0" max="4" min="4" style="8" width="6.88"/>
    <col collapsed="false" customWidth="true" hidden="false" outlineLevel="0" max="5" min="5" style="8" width="8.99"/>
    <col collapsed="false" customWidth="true" hidden="false" outlineLevel="0" max="6" min="6" style="8" width="5.44"/>
    <col collapsed="false" customWidth="true" hidden="false" outlineLevel="0" max="7" min="7" style="8" width="8.1"/>
    <col collapsed="false" customWidth="true" hidden="false" outlineLevel="0" max="8" min="8" style="8" width="5.66"/>
    <col collapsed="false" customWidth="true" hidden="false" outlineLevel="0" max="9" min="9" style="8" width="7.44"/>
    <col collapsed="false" customWidth="true" hidden="false" outlineLevel="0" max="11" min="10" style="8" width="7.21"/>
    <col collapsed="false" customWidth="true" hidden="false" outlineLevel="0" max="12" min="12" style="8" width="5.66"/>
    <col collapsed="false" customWidth="true" hidden="false" outlineLevel="0" max="13" min="13" style="8" width="8.55"/>
    <col collapsed="false" customWidth="true" hidden="false" outlineLevel="0" max="14" min="14" style="8" width="5.44"/>
    <col collapsed="false" customWidth="true" hidden="false" outlineLevel="0" max="15" min="15" style="8" width="10.33"/>
    <col collapsed="false" customWidth="false" hidden="false" outlineLevel="0" max="16" min="16" style="8" width="2.88"/>
    <col collapsed="false" customWidth="true" hidden="false" outlineLevel="0" max="18" min="17" style="8" width="6.99"/>
    <col collapsed="false" customWidth="false" hidden="false" outlineLevel="0" max="257" min="19" style="8" width="2.88"/>
  </cols>
  <sheetData>
    <row r="1" customFormat="false" ht="14.4" hidden="false" customHeight="tru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9</v>
      </c>
      <c r="B5" s="13" t="s">
        <v>40</v>
      </c>
      <c r="C5" s="13"/>
      <c r="D5" s="14" t="s">
        <v>41</v>
      </c>
      <c r="E5" s="14"/>
      <c r="F5" s="14" t="s">
        <v>42</v>
      </c>
      <c r="G5" s="14"/>
      <c r="H5" s="15" t="s">
        <v>43</v>
      </c>
      <c r="I5" s="15"/>
      <c r="J5" s="14" t="s">
        <v>44</v>
      </c>
      <c r="K5" s="14"/>
      <c r="L5" s="14" t="s">
        <v>45</v>
      </c>
      <c r="M5" s="14"/>
      <c r="N5" s="16" t="s">
        <v>46</v>
      </c>
      <c r="O5" s="16"/>
    </row>
    <row r="6" s="17" customFormat="true" ht="20.4" hidden="false" customHeight="true" outlineLevel="0" collapsed="false">
      <c r="A6" s="12"/>
      <c r="B6" s="18" t="s">
        <v>47</v>
      </c>
      <c r="C6" s="19" t="s">
        <v>48</v>
      </c>
      <c r="D6" s="20" t="s">
        <v>47</v>
      </c>
      <c r="E6" s="21" t="s">
        <v>48</v>
      </c>
      <c r="F6" s="22" t="s">
        <v>47</v>
      </c>
      <c r="G6" s="23" t="s">
        <v>48</v>
      </c>
      <c r="H6" s="18" t="s">
        <v>47</v>
      </c>
      <c r="I6" s="23" t="s">
        <v>48</v>
      </c>
      <c r="J6" s="18" t="s">
        <v>47</v>
      </c>
      <c r="K6" s="23" t="s">
        <v>48</v>
      </c>
      <c r="L6" s="20" t="s">
        <v>47</v>
      </c>
      <c r="M6" s="21" t="s">
        <v>48</v>
      </c>
      <c r="N6" s="22" t="s">
        <v>47</v>
      </c>
      <c r="O6" s="24" t="s">
        <v>48</v>
      </c>
    </row>
    <row r="7" customFormat="false" ht="20.4" hidden="false" customHeight="true" outlineLevel="0" collapsed="false">
      <c r="A7" s="25" t="s">
        <v>49</v>
      </c>
      <c r="B7" s="26" t="n">
        <v>253</v>
      </c>
      <c r="C7" s="27" t="n">
        <v>2397278</v>
      </c>
      <c r="D7" s="26" t="n">
        <v>5758</v>
      </c>
      <c r="E7" s="28" t="n">
        <v>3569022</v>
      </c>
      <c r="F7" s="29"/>
      <c r="G7" s="30"/>
      <c r="H7" s="26" t="n">
        <v>33527</v>
      </c>
      <c r="I7" s="27" t="n">
        <v>541059</v>
      </c>
      <c r="J7" s="26"/>
      <c r="K7" s="27"/>
      <c r="L7" s="26" t="n">
        <v>273</v>
      </c>
      <c r="M7" s="28" t="n">
        <v>154533</v>
      </c>
      <c r="N7" s="31" t="n">
        <v>39811</v>
      </c>
      <c r="O7" s="32" t="n">
        <v>6661892</v>
      </c>
    </row>
    <row r="8" customFormat="false" ht="14.4" hidden="false" customHeight="true" outlineLevel="0" collapsed="false">
      <c r="A8" s="33" t="s">
        <v>50</v>
      </c>
      <c r="B8" s="26" t="n">
        <v>188</v>
      </c>
      <c r="C8" s="27" t="n">
        <v>2093183</v>
      </c>
      <c r="D8" s="26" t="n">
        <v>5653</v>
      </c>
      <c r="E8" s="28" t="n">
        <v>3774625</v>
      </c>
      <c r="F8" s="29"/>
      <c r="G8" s="30"/>
      <c r="H8" s="26" t="n">
        <v>30071</v>
      </c>
      <c r="I8" s="27" t="n">
        <v>554796</v>
      </c>
      <c r="J8" s="26"/>
      <c r="K8" s="27"/>
      <c r="L8" s="26" t="n">
        <v>245</v>
      </c>
      <c r="M8" s="28" t="n">
        <v>155990</v>
      </c>
      <c r="N8" s="31" t="n">
        <v>36157</v>
      </c>
      <c r="O8" s="32" t="n">
        <v>6578594</v>
      </c>
    </row>
    <row r="9" customFormat="false" ht="14.4" hidden="false" customHeight="true" outlineLevel="0" collapsed="false">
      <c r="A9" s="33" t="s">
        <v>51</v>
      </c>
      <c r="B9" s="26" t="n">
        <v>159</v>
      </c>
      <c r="C9" s="27" t="n">
        <v>2098290</v>
      </c>
      <c r="D9" s="26" t="n">
        <v>5066</v>
      </c>
      <c r="E9" s="28" t="n">
        <v>3497507</v>
      </c>
      <c r="F9" s="29"/>
      <c r="G9" s="30"/>
      <c r="H9" s="26" t="n">
        <v>28724</v>
      </c>
      <c r="I9" s="27" t="n">
        <v>1017737</v>
      </c>
      <c r="J9" s="26"/>
      <c r="K9" s="27"/>
      <c r="L9" s="26" t="n">
        <v>202</v>
      </c>
      <c r="M9" s="28" t="n">
        <v>146810</v>
      </c>
      <c r="N9" s="31" t="n">
        <v>34151</v>
      </c>
      <c r="O9" s="32" t="n">
        <v>6760344</v>
      </c>
    </row>
    <row r="10" customFormat="false" ht="14.4" hidden="false" customHeight="true" outlineLevel="0" collapsed="false">
      <c r="A10" s="33" t="s">
        <v>52</v>
      </c>
      <c r="B10" s="26" t="n">
        <v>191</v>
      </c>
      <c r="C10" s="27" t="n">
        <v>2949500</v>
      </c>
      <c r="D10" s="26" t="n">
        <v>4304</v>
      </c>
      <c r="E10" s="28" t="n">
        <v>3135117</v>
      </c>
      <c r="F10" s="29"/>
      <c r="G10" s="30"/>
      <c r="H10" s="26" t="n">
        <v>27458</v>
      </c>
      <c r="I10" s="27" t="n">
        <v>540152</v>
      </c>
      <c r="J10" s="26"/>
      <c r="K10" s="27"/>
      <c r="L10" s="26" t="n">
        <v>184</v>
      </c>
      <c r="M10" s="28" t="n">
        <v>137471</v>
      </c>
      <c r="N10" s="31" t="n">
        <v>32137</v>
      </c>
      <c r="O10" s="32" t="n">
        <v>6762240</v>
      </c>
    </row>
    <row r="11" customFormat="false" ht="14.4" hidden="false" customHeight="true" outlineLevel="0" collapsed="false">
      <c r="A11" s="33" t="s">
        <v>53</v>
      </c>
      <c r="B11" s="26" t="n">
        <v>59</v>
      </c>
      <c r="C11" s="27" t="n">
        <v>519247</v>
      </c>
      <c r="D11" s="26" t="n">
        <v>1630</v>
      </c>
      <c r="E11" s="28" t="n">
        <v>1239336</v>
      </c>
      <c r="F11" s="29"/>
      <c r="G11" s="30"/>
      <c r="H11" s="26" t="n">
        <v>14628</v>
      </c>
      <c r="I11" s="27" t="n">
        <v>315759</v>
      </c>
      <c r="J11" s="26"/>
      <c r="K11" s="27"/>
      <c r="L11" s="26" t="n">
        <v>242</v>
      </c>
      <c r="M11" s="28" t="n">
        <v>160165</v>
      </c>
      <c r="N11" s="31" t="n">
        <v>16559</v>
      </c>
      <c r="O11" s="32" t="n">
        <v>2234507</v>
      </c>
    </row>
    <row r="12" customFormat="false" ht="14.4" hidden="false" customHeight="true" outlineLevel="0" collapsed="false">
      <c r="A12" s="33" t="s">
        <v>54</v>
      </c>
      <c r="B12" s="26" t="n">
        <v>72</v>
      </c>
      <c r="C12" s="27" t="n">
        <v>1401502</v>
      </c>
      <c r="D12" s="26" t="n">
        <v>3026</v>
      </c>
      <c r="E12" s="28" t="n">
        <v>2310393</v>
      </c>
      <c r="F12" s="29"/>
      <c r="G12" s="30"/>
      <c r="H12" s="26" t="n">
        <v>20900</v>
      </c>
      <c r="I12" s="27" t="n">
        <v>513078</v>
      </c>
      <c r="J12" s="26"/>
      <c r="K12" s="27"/>
      <c r="L12" s="26" t="n">
        <v>427</v>
      </c>
      <c r="M12" s="28" t="n">
        <v>351640</v>
      </c>
      <c r="N12" s="31" t="n">
        <v>24425</v>
      </c>
      <c r="O12" s="32" t="n">
        <v>4576613</v>
      </c>
    </row>
    <row r="13" customFormat="false" ht="14.4" hidden="false" customHeight="true" outlineLevel="0" collapsed="false">
      <c r="A13" s="33" t="s">
        <v>55</v>
      </c>
      <c r="B13" s="26" t="n">
        <v>91</v>
      </c>
      <c r="C13" s="27" t="n">
        <v>1730795</v>
      </c>
      <c r="D13" s="26" t="n">
        <v>4071</v>
      </c>
      <c r="E13" s="28" t="n">
        <v>3184871</v>
      </c>
      <c r="F13" s="29"/>
      <c r="G13" s="30"/>
      <c r="H13" s="26" t="n">
        <v>21272</v>
      </c>
      <c r="I13" s="27" t="n">
        <v>404855</v>
      </c>
      <c r="J13" s="26"/>
      <c r="K13" s="27"/>
      <c r="L13" s="26" t="n">
        <v>315</v>
      </c>
      <c r="M13" s="28" t="n">
        <v>212701</v>
      </c>
      <c r="N13" s="31" t="n">
        <v>25749</v>
      </c>
      <c r="O13" s="32" t="n">
        <v>5533222</v>
      </c>
    </row>
    <row r="14" customFormat="false" ht="14.4" hidden="false" customHeight="true" outlineLevel="0" collapsed="false">
      <c r="A14" s="33" t="s">
        <v>56</v>
      </c>
      <c r="B14" s="26" t="n">
        <v>82</v>
      </c>
      <c r="C14" s="27" t="n">
        <v>1300248</v>
      </c>
      <c r="D14" s="26" t="n">
        <v>3929</v>
      </c>
      <c r="E14" s="28" t="n">
        <v>3185882</v>
      </c>
      <c r="F14" s="29"/>
      <c r="G14" s="30"/>
      <c r="H14" s="26" t="n">
        <v>21932</v>
      </c>
      <c r="I14" s="27" t="n">
        <v>442343</v>
      </c>
      <c r="J14" s="26"/>
      <c r="K14" s="27"/>
      <c r="L14" s="26" t="n">
        <v>369</v>
      </c>
      <c r="M14" s="28" t="n">
        <v>264566</v>
      </c>
      <c r="N14" s="31" t="n">
        <v>26312</v>
      </c>
      <c r="O14" s="32" t="n">
        <v>5193039</v>
      </c>
    </row>
    <row r="15" customFormat="false" ht="14.4" hidden="false" customHeight="true" outlineLevel="0" collapsed="false">
      <c r="A15" s="33" t="s">
        <v>57</v>
      </c>
      <c r="B15" s="26" t="n">
        <v>85</v>
      </c>
      <c r="C15" s="27" t="n">
        <v>1443395</v>
      </c>
      <c r="D15" s="26" t="n">
        <v>3939</v>
      </c>
      <c r="E15" s="28" t="n">
        <v>3190171</v>
      </c>
      <c r="F15" s="29"/>
      <c r="G15" s="30"/>
      <c r="H15" s="26" t="n">
        <v>18010</v>
      </c>
      <c r="I15" s="27" t="n">
        <v>355992</v>
      </c>
      <c r="J15" s="26"/>
      <c r="K15" s="27"/>
      <c r="L15" s="26" t="n">
        <v>324</v>
      </c>
      <c r="M15" s="28" t="n">
        <v>289225</v>
      </c>
      <c r="N15" s="31" t="n">
        <v>22358</v>
      </c>
      <c r="O15" s="32" t="n">
        <v>5278783</v>
      </c>
    </row>
    <row r="16" customFormat="false" ht="14.4" hidden="false" customHeight="true" outlineLevel="0" collapsed="false">
      <c r="A16" s="33" t="s">
        <v>58</v>
      </c>
      <c r="B16" s="26" t="n">
        <v>101</v>
      </c>
      <c r="C16" s="27" t="n">
        <v>1855267</v>
      </c>
      <c r="D16" s="26" t="n">
        <v>3945</v>
      </c>
      <c r="E16" s="28" t="n">
        <v>3175242</v>
      </c>
      <c r="F16" s="29"/>
      <c r="G16" s="30"/>
      <c r="H16" s="26" t="n">
        <v>17286</v>
      </c>
      <c r="I16" s="27" t="n">
        <v>364279</v>
      </c>
      <c r="J16" s="26"/>
      <c r="K16" s="27"/>
      <c r="L16" s="26" t="n">
        <v>342</v>
      </c>
      <c r="M16" s="28" t="n">
        <v>300874</v>
      </c>
      <c r="N16" s="31" t="n">
        <v>21674</v>
      </c>
      <c r="O16" s="32" t="n">
        <v>5695662</v>
      </c>
    </row>
    <row r="17" customFormat="false" ht="14.4" hidden="false" customHeight="true" outlineLevel="0" collapsed="false">
      <c r="A17" s="33" t="s">
        <v>59</v>
      </c>
      <c r="B17" s="26" t="n">
        <v>104</v>
      </c>
      <c r="C17" s="27" t="n">
        <v>1774473</v>
      </c>
      <c r="D17" s="26" t="n">
        <v>4000</v>
      </c>
      <c r="E17" s="28" t="n">
        <v>3441266</v>
      </c>
      <c r="F17" s="29"/>
      <c r="G17" s="30"/>
      <c r="H17" s="26" t="n">
        <v>18125</v>
      </c>
      <c r="I17" s="27" t="n">
        <v>372933</v>
      </c>
      <c r="J17" s="26" t="n">
        <v>1</v>
      </c>
      <c r="K17" s="27" t="n">
        <v>499</v>
      </c>
      <c r="L17" s="26" t="n">
        <v>365</v>
      </c>
      <c r="M17" s="28" t="n">
        <v>240259</v>
      </c>
      <c r="N17" s="31" t="n">
        <v>22595</v>
      </c>
      <c r="O17" s="32" t="n">
        <v>5829430</v>
      </c>
    </row>
    <row r="18" customFormat="false" ht="14.4" hidden="false" customHeight="true" outlineLevel="0" collapsed="false">
      <c r="A18" s="33" t="s">
        <v>60</v>
      </c>
      <c r="B18" s="26" t="n">
        <v>140</v>
      </c>
      <c r="C18" s="27" t="n">
        <v>2003954</v>
      </c>
      <c r="D18" s="26" t="n">
        <v>3962</v>
      </c>
      <c r="E18" s="28" t="n">
        <v>3324534</v>
      </c>
      <c r="F18" s="29" t="n">
        <v>188</v>
      </c>
      <c r="G18" s="30" t="n">
        <v>1316940</v>
      </c>
      <c r="H18" s="26" t="n">
        <v>16233</v>
      </c>
      <c r="I18" s="27" t="n">
        <v>378697</v>
      </c>
      <c r="J18" s="26" t="n">
        <v>1</v>
      </c>
      <c r="K18" s="27" t="n">
        <v>749</v>
      </c>
      <c r="L18" s="26" t="n">
        <v>297</v>
      </c>
      <c r="M18" s="28" t="n">
        <v>244489</v>
      </c>
      <c r="N18" s="31" t="n">
        <v>20821</v>
      </c>
      <c r="O18" s="32" t="n">
        <v>7269363</v>
      </c>
    </row>
    <row r="19" customFormat="false" ht="14.4" hidden="false" customHeight="true" outlineLevel="0" collapsed="false">
      <c r="A19" s="33" t="s">
        <v>61</v>
      </c>
      <c r="B19" s="26" t="n">
        <v>130</v>
      </c>
      <c r="C19" s="27" t="n">
        <v>3692117</v>
      </c>
      <c r="D19" s="26" t="n">
        <v>3939</v>
      </c>
      <c r="E19" s="28" t="n">
        <v>3797624</v>
      </c>
      <c r="F19" s="30" t="n">
        <v>338</v>
      </c>
      <c r="G19" s="28" t="n">
        <v>2367690</v>
      </c>
      <c r="H19" s="26" t="n">
        <v>16353</v>
      </c>
      <c r="I19" s="27" t="n">
        <v>334369</v>
      </c>
      <c r="J19" s="26" t="n">
        <v>3</v>
      </c>
      <c r="K19" s="27" t="n">
        <v>1762</v>
      </c>
      <c r="L19" s="26" t="n">
        <v>289</v>
      </c>
      <c r="M19" s="28" t="n">
        <v>298737</v>
      </c>
      <c r="N19" s="31" t="n">
        <v>21052</v>
      </c>
      <c r="O19" s="32" t="n">
        <v>10492299</v>
      </c>
    </row>
    <row r="20" customFormat="false" ht="14.4" hidden="false" customHeight="true" outlineLevel="0" collapsed="false">
      <c r="A20" s="34" t="s">
        <v>62</v>
      </c>
      <c r="B20" s="34"/>
      <c r="C20" s="34"/>
      <c r="D20" s="34"/>
      <c r="E20" s="34"/>
      <c r="F20" s="34"/>
      <c r="G20" s="34"/>
      <c r="H20" s="34"/>
      <c r="Q20" s="35"/>
      <c r="R20" s="35"/>
    </row>
    <row r="21" customFormat="false" ht="14.4" hidden="false" customHeight="true" outlineLevel="0" collapsed="false">
      <c r="A21" s="36"/>
      <c r="B21" s="37" t="n">
        <v>10000</v>
      </c>
      <c r="C21" s="37"/>
      <c r="D21" s="37" t="n">
        <v>10000</v>
      </c>
      <c r="E21" s="37"/>
      <c r="F21" s="37" t="n">
        <v>6000</v>
      </c>
      <c r="G21" s="37"/>
      <c r="H21" s="37" t="n">
        <v>3000</v>
      </c>
      <c r="I21" s="37"/>
      <c r="J21" s="37" t="n">
        <v>1000</v>
      </c>
      <c r="K21" s="37"/>
      <c r="L21" s="38" t="n">
        <v>500</v>
      </c>
      <c r="M21" s="38"/>
      <c r="N21" s="38" t="s">
        <v>63</v>
      </c>
      <c r="O21" s="38"/>
      <c r="P21" s="6"/>
      <c r="Q21" s="39"/>
      <c r="R21" s="39"/>
    </row>
    <row r="22" customFormat="false" ht="14.4" hidden="false" customHeight="true" outlineLevel="0" collapsed="false">
      <c r="A22" s="40" t="s">
        <v>39</v>
      </c>
      <c r="B22" s="41" t="s">
        <v>64</v>
      </c>
      <c r="C22" s="41"/>
      <c r="D22" s="41" t="s">
        <v>65</v>
      </c>
      <c r="E22" s="41"/>
      <c r="F22" s="41" t="s">
        <v>65</v>
      </c>
      <c r="G22" s="41"/>
      <c r="H22" s="41" t="s">
        <v>65</v>
      </c>
      <c r="I22" s="41"/>
      <c r="J22" s="41" t="s">
        <v>65</v>
      </c>
      <c r="K22" s="41"/>
      <c r="L22" s="41" t="s">
        <v>65</v>
      </c>
      <c r="M22" s="41"/>
      <c r="N22" s="42" t="s">
        <v>66</v>
      </c>
      <c r="O22" s="42"/>
      <c r="P22" s="43"/>
      <c r="Q22" s="44"/>
      <c r="R22" s="44"/>
    </row>
    <row r="23" customFormat="false" ht="20.4" hidden="false" customHeight="true" outlineLevel="0" collapsed="false">
      <c r="A23" s="40"/>
      <c r="B23" s="20" t="s">
        <v>47</v>
      </c>
      <c r="C23" s="21" t="s">
        <v>48</v>
      </c>
      <c r="D23" s="18" t="s">
        <v>47</v>
      </c>
      <c r="E23" s="21" t="s">
        <v>48</v>
      </c>
      <c r="F23" s="20" t="s">
        <v>47</v>
      </c>
      <c r="G23" s="21" t="s">
        <v>48</v>
      </c>
      <c r="H23" s="18" t="s">
        <v>47</v>
      </c>
      <c r="I23" s="24" t="s">
        <v>48</v>
      </c>
      <c r="J23" s="20" t="s">
        <v>47</v>
      </c>
      <c r="K23" s="21" t="s">
        <v>48</v>
      </c>
      <c r="L23" s="18" t="s">
        <v>47</v>
      </c>
      <c r="M23" s="24" t="s">
        <v>48</v>
      </c>
      <c r="N23" s="18" t="s">
        <v>47</v>
      </c>
      <c r="O23" s="21" t="s">
        <v>48</v>
      </c>
      <c r="P23" s="6"/>
      <c r="Q23" s="39"/>
      <c r="R23" s="39"/>
    </row>
    <row r="24" customFormat="false" ht="20.4" hidden="false" customHeight="true" outlineLevel="0" collapsed="false">
      <c r="A24" s="25" t="s">
        <v>49</v>
      </c>
      <c r="B24" s="45" t="n">
        <v>60</v>
      </c>
      <c r="C24" s="28" t="n">
        <v>1636266</v>
      </c>
      <c r="D24" s="45" t="n">
        <v>93</v>
      </c>
      <c r="E24" s="28" t="n">
        <v>721640</v>
      </c>
      <c r="F24" s="45" t="n">
        <v>429</v>
      </c>
      <c r="G24" s="28" t="n">
        <v>1934580</v>
      </c>
      <c r="H24" s="45" t="n">
        <v>134</v>
      </c>
      <c r="I24" s="28" t="n">
        <v>289456</v>
      </c>
      <c r="J24" s="45" t="n">
        <v>394</v>
      </c>
      <c r="K24" s="28" t="n">
        <v>294514</v>
      </c>
      <c r="L24" s="45" t="n">
        <v>5577</v>
      </c>
      <c r="M24" s="28" t="n">
        <v>1321456</v>
      </c>
      <c r="N24" s="45" t="n">
        <v>33124</v>
      </c>
      <c r="O24" s="28" t="n">
        <v>463980</v>
      </c>
      <c r="P24" s="46"/>
      <c r="Q24" s="47"/>
      <c r="R24" s="47"/>
    </row>
    <row r="25" customFormat="false" ht="14.4" hidden="false" customHeight="true" outlineLevel="0" collapsed="false">
      <c r="A25" s="33" t="s">
        <v>50</v>
      </c>
      <c r="B25" s="45" t="n">
        <v>54</v>
      </c>
      <c r="C25" s="28" t="n">
        <v>1600649</v>
      </c>
      <c r="D25" s="45" t="n">
        <v>138</v>
      </c>
      <c r="E25" s="28" t="n">
        <v>1055798</v>
      </c>
      <c r="F25" s="45" t="n">
        <v>342</v>
      </c>
      <c r="G25" s="28" t="n">
        <v>1606043</v>
      </c>
      <c r="H25" s="45" t="n">
        <v>129</v>
      </c>
      <c r="I25" s="28" t="n">
        <v>258317</v>
      </c>
      <c r="J25" s="45" t="n">
        <v>384</v>
      </c>
      <c r="K25" s="28" t="n">
        <v>272576</v>
      </c>
      <c r="L25" s="45" t="n">
        <v>5934</v>
      </c>
      <c r="M25" s="28" t="n">
        <v>1356667</v>
      </c>
      <c r="N25" s="45" t="n">
        <v>29176</v>
      </c>
      <c r="O25" s="28" t="n">
        <v>428544</v>
      </c>
      <c r="P25" s="46"/>
      <c r="Q25" s="47"/>
      <c r="R25" s="47"/>
    </row>
    <row r="26" s="48" customFormat="true" ht="14.4" hidden="false" customHeight="true" outlineLevel="0" collapsed="false">
      <c r="A26" s="33" t="s">
        <v>51</v>
      </c>
      <c r="B26" s="45" t="n">
        <v>96</v>
      </c>
      <c r="C26" s="28" t="n">
        <v>2145281</v>
      </c>
      <c r="D26" s="45" t="n">
        <v>90</v>
      </c>
      <c r="E26" s="28" t="n">
        <v>673919</v>
      </c>
      <c r="F26" s="45" t="n">
        <v>314</v>
      </c>
      <c r="G26" s="28" t="n">
        <v>1439812</v>
      </c>
      <c r="H26" s="45" t="n">
        <v>232</v>
      </c>
      <c r="I26" s="28" t="n">
        <v>422531</v>
      </c>
      <c r="J26" s="45" t="n">
        <v>413</v>
      </c>
      <c r="K26" s="28" t="n">
        <v>287540</v>
      </c>
      <c r="L26" s="45" t="n">
        <v>5905</v>
      </c>
      <c r="M26" s="28" t="n">
        <v>1400464</v>
      </c>
      <c r="N26" s="45" t="n">
        <v>27101</v>
      </c>
      <c r="O26" s="28" t="n">
        <v>390797</v>
      </c>
      <c r="Q26" s="47"/>
      <c r="R26" s="47"/>
    </row>
    <row r="27" s="48" customFormat="true" ht="14.4" hidden="false" customHeight="true" outlineLevel="0" collapsed="false">
      <c r="A27" s="33" t="s">
        <v>52</v>
      </c>
      <c r="B27" s="45" t="n">
        <v>74</v>
      </c>
      <c r="C27" s="28" t="n">
        <v>2484273</v>
      </c>
      <c r="D27" s="45" t="n">
        <v>116</v>
      </c>
      <c r="E27" s="28" t="n">
        <v>871091</v>
      </c>
      <c r="F27" s="45" t="n">
        <v>343</v>
      </c>
      <c r="G27" s="28" t="n">
        <v>1605529</v>
      </c>
      <c r="H27" s="45" t="n">
        <v>94</v>
      </c>
      <c r="I27" s="28" t="n">
        <v>179479</v>
      </c>
      <c r="J27" s="45" t="n">
        <v>364</v>
      </c>
      <c r="K27" s="28" t="n">
        <v>260296</v>
      </c>
      <c r="L27" s="45" t="n">
        <v>4621</v>
      </c>
      <c r="M27" s="28" t="n">
        <v>963405</v>
      </c>
      <c r="N27" s="45" t="n">
        <v>26525</v>
      </c>
      <c r="O27" s="28" t="n">
        <v>398167</v>
      </c>
      <c r="Q27" s="47"/>
      <c r="R27" s="47"/>
    </row>
    <row r="28" s="48" customFormat="true" ht="14.4" hidden="false" customHeight="true" outlineLevel="0" collapsed="false">
      <c r="A28" s="33" t="s">
        <v>53</v>
      </c>
      <c r="B28" s="45" t="n">
        <v>25</v>
      </c>
      <c r="C28" s="28" t="n">
        <v>559503</v>
      </c>
      <c r="D28" s="45" t="n">
        <v>25</v>
      </c>
      <c r="E28" s="28" t="n">
        <v>178319</v>
      </c>
      <c r="F28" s="45" t="n">
        <v>79</v>
      </c>
      <c r="G28" s="28" t="n">
        <v>356498</v>
      </c>
      <c r="H28" s="45" t="n">
        <v>118</v>
      </c>
      <c r="I28" s="28" t="n">
        <v>188635</v>
      </c>
      <c r="J28" s="45" t="n">
        <v>237</v>
      </c>
      <c r="K28" s="28" t="n">
        <v>166578</v>
      </c>
      <c r="L28" s="45" t="n">
        <v>1917</v>
      </c>
      <c r="M28" s="28" t="n">
        <v>546012</v>
      </c>
      <c r="N28" s="45" t="n">
        <v>14158</v>
      </c>
      <c r="O28" s="28" t="n">
        <v>238962</v>
      </c>
      <c r="Q28" s="47"/>
      <c r="R28" s="47"/>
    </row>
    <row r="29" s="48" customFormat="true" ht="14.4" hidden="false" customHeight="true" outlineLevel="0" collapsed="false">
      <c r="A29" s="33" t="s">
        <v>54</v>
      </c>
      <c r="B29" s="45" t="n">
        <v>44</v>
      </c>
      <c r="C29" s="28" t="n">
        <v>1425430</v>
      </c>
      <c r="D29" s="45" t="n">
        <v>65</v>
      </c>
      <c r="E29" s="28" t="n">
        <v>466624</v>
      </c>
      <c r="F29" s="45" t="n">
        <v>179</v>
      </c>
      <c r="G29" s="28" t="n">
        <v>823651</v>
      </c>
      <c r="H29" s="45" t="n">
        <v>178</v>
      </c>
      <c r="I29" s="28" t="n">
        <v>306259</v>
      </c>
      <c r="J29" s="45" t="n">
        <v>512</v>
      </c>
      <c r="K29" s="28" t="n">
        <v>371407</v>
      </c>
      <c r="L29" s="45" t="n">
        <v>3316</v>
      </c>
      <c r="M29" s="28" t="n">
        <v>837869</v>
      </c>
      <c r="N29" s="45" t="n">
        <v>20131</v>
      </c>
      <c r="O29" s="28" t="n">
        <v>345373</v>
      </c>
      <c r="Q29" s="47"/>
      <c r="R29" s="47"/>
    </row>
    <row r="30" s="48" customFormat="true" ht="14.4" hidden="false" customHeight="true" outlineLevel="0" collapsed="false">
      <c r="A30" s="33" t="s">
        <v>55</v>
      </c>
      <c r="B30" s="45" t="n">
        <v>44</v>
      </c>
      <c r="C30" s="28" t="n">
        <v>1720211</v>
      </c>
      <c r="D30" s="45" t="n">
        <v>89</v>
      </c>
      <c r="E30" s="28" t="n">
        <v>643231</v>
      </c>
      <c r="F30" s="45" t="n">
        <v>265</v>
      </c>
      <c r="G30" s="28" t="n">
        <v>1180013</v>
      </c>
      <c r="H30" s="45" t="n">
        <v>188</v>
      </c>
      <c r="I30" s="28" t="n">
        <v>333686</v>
      </c>
      <c r="J30" s="45" t="n">
        <v>609</v>
      </c>
      <c r="K30" s="28" t="n">
        <v>445793</v>
      </c>
      <c r="L30" s="45" t="n">
        <v>3358</v>
      </c>
      <c r="M30" s="28" t="n">
        <v>867009</v>
      </c>
      <c r="N30" s="45" t="n">
        <v>21196</v>
      </c>
      <c r="O30" s="28" t="n">
        <v>343279</v>
      </c>
      <c r="Q30" s="47"/>
      <c r="R30" s="47"/>
    </row>
    <row r="31" s="48" customFormat="true" ht="14.4" hidden="false" customHeight="true" outlineLevel="0" collapsed="false">
      <c r="A31" s="33" t="s">
        <v>56</v>
      </c>
      <c r="B31" s="45" t="n">
        <v>46</v>
      </c>
      <c r="C31" s="28" t="n">
        <v>1243548</v>
      </c>
      <c r="D31" s="45" t="n">
        <v>92</v>
      </c>
      <c r="E31" s="28" t="n">
        <v>660557</v>
      </c>
      <c r="F31" s="45" t="n">
        <v>286</v>
      </c>
      <c r="G31" s="28" t="n">
        <v>1303334</v>
      </c>
      <c r="H31" s="45" t="n">
        <v>127</v>
      </c>
      <c r="I31" s="28" t="n">
        <v>218373</v>
      </c>
      <c r="J31" s="45" t="n">
        <v>687</v>
      </c>
      <c r="K31" s="28" t="n">
        <v>500615</v>
      </c>
      <c r="L31" s="45" t="n">
        <v>3581</v>
      </c>
      <c r="M31" s="28" t="n">
        <v>911588</v>
      </c>
      <c r="N31" s="45" t="n">
        <v>21493</v>
      </c>
      <c r="O31" s="28" t="n">
        <v>355024</v>
      </c>
      <c r="Q31" s="47"/>
      <c r="R31" s="47"/>
    </row>
    <row r="32" s="48" customFormat="true" ht="14.4" hidden="false" customHeight="true" outlineLevel="0" collapsed="false">
      <c r="A32" s="33" t="s">
        <v>57</v>
      </c>
      <c r="B32" s="45" t="n">
        <v>45</v>
      </c>
      <c r="C32" s="28" t="n">
        <v>1406107</v>
      </c>
      <c r="D32" s="45" t="n">
        <v>68</v>
      </c>
      <c r="E32" s="28" t="n">
        <v>489595</v>
      </c>
      <c r="F32" s="45" t="n">
        <v>289</v>
      </c>
      <c r="G32" s="28" t="n">
        <v>1353888</v>
      </c>
      <c r="H32" s="45" t="n">
        <v>180</v>
      </c>
      <c r="I32" s="28" t="n">
        <v>302857</v>
      </c>
      <c r="J32" s="45" t="n">
        <v>675</v>
      </c>
      <c r="K32" s="28" t="n">
        <v>492540</v>
      </c>
      <c r="L32" s="45" t="n">
        <v>3405</v>
      </c>
      <c r="M32" s="28" t="n">
        <v>943153</v>
      </c>
      <c r="N32" s="45" t="n">
        <v>17696</v>
      </c>
      <c r="O32" s="28" t="n">
        <v>290643</v>
      </c>
      <c r="Q32" s="47"/>
      <c r="R32" s="47"/>
    </row>
    <row r="33" s="48" customFormat="true" ht="14.4" hidden="false" customHeight="true" outlineLevel="0" collapsed="false">
      <c r="A33" s="33" t="s">
        <v>58</v>
      </c>
      <c r="B33" s="45" t="n">
        <v>46</v>
      </c>
      <c r="C33" s="28" t="n">
        <v>1627834</v>
      </c>
      <c r="D33" s="45" t="n">
        <v>74</v>
      </c>
      <c r="E33" s="28" t="n">
        <v>546179</v>
      </c>
      <c r="F33" s="45" t="n">
        <v>308</v>
      </c>
      <c r="G33" s="28" t="n">
        <v>1466655</v>
      </c>
      <c r="H33" s="45" t="n">
        <v>142</v>
      </c>
      <c r="I33" s="28" t="n">
        <v>245909</v>
      </c>
      <c r="J33" s="45" t="n">
        <v>715</v>
      </c>
      <c r="K33" s="28" t="n">
        <v>530538</v>
      </c>
      <c r="L33" s="45" t="n">
        <v>3532</v>
      </c>
      <c r="M33" s="28" t="n">
        <v>996704</v>
      </c>
      <c r="N33" s="45" t="n">
        <v>16857</v>
      </c>
      <c r="O33" s="28" t="n">
        <v>281843</v>
      </c>
      <c r="Q33" s="47"/>
      <c r="R33" s="47"/>
    </row>
    <row r="34" s="48" customFormat="true" ht="14.4" hidden="false" customHeight="true" outlineLevel="0" collapsed="false">
      <c r="A34" s="33" t="s">
        <v>59</v>
      </c>
      <c r="B34" s="45" t="n">
        <v>37</v>
      </c>
      <c r="C34" s="28" t="n">
        <v>1447614</v>
      </c>
      <c r="D34" s="45" t="n">
        <v>92</v>
      </c>
      <c r="E34" s="28" t="n">
        <v>694820</v>
      </c>
      <c r="F34" s="45" t="n">
        <v>340</v>
      </c>
      <c r="G34" s="28" t="n">
        <v>1664867</v>
      </c>
      <c r="H34" s="45" t="n">
        <v>141</v>
      </c>
      <c r="I34" s="28" t="n">
        <v>242556</v>
      </c>
      <c r="J34" s="45" t="n">
        <v>689</v>
      </c>
      <c r="K34" s="28" t="n">
        <v>506221</v>
      </c>
      <c r="L34" s="45" t="n">
        <v>3541</v>
      </c>
      <c r="M34" s="28" t="n">
        <v>993624</v>
      </c>
      <c r="N34" s="45" t="n">
        <v>17755</v>
      </c>
      <c r="O34" s="28" t="n">
        <v>279728</v>
      </c>
      <c r="Q34" s="47"/>
      <c r="R34" s="47"/>
    </row>
    <row r="35" s="48" customFormat="true" ht="14.4" hidden="false" customHeight="true" outlineLevel="0" collapsed="false">
      <c r="A35" s="33" t="s">
        <v>60</v>
      </c>
      <c r="B35" s="45" t="n">
        <v>38</v>
      </c>
      <c r="C35" s="28" t="n">
        <v>1342560</v>
      </c>
      <c r="D35" s="45" t="n">
        <v>317</v>
      </c>
      <c r="E35" s="28" t="n">
        <v>2390772</v>
      </c>
      <c r="F35" s="45" t="n">
        <v>289</v>
      </c>
      <c r="G35" s="28" t="n">
        <v>1376155</v>
      </c>
      <c r="H35" s="45" t="n">
        <v>143</v>
      </c>
      <c r="I35" s="28" t="n">
        <v>245535</v>
      </c>
      <c r="J35" s="45" t="n">
        <v>902</v>
      </c>
      <c r="K35" s="28" t="n">
        <v>721758</v>
      </c>
      <c r="L35" s="45" t="n">
        <v>4670</v>
      </c>
      <c r="M35" s="28" t="n">
        <v>739672</v>
      </c>
      <c r="N35" s="45" t="n">
        <v>14462</v>
      </c>
      <c r="O35" s="28" t="n">
        <v>452911</v>
      </c>
      <c r="Q35" s="47"/>
      <c r="R35" s="47"/>
    </row>
    <row r="36" s="48" customFormat="true" ht="14.4" hidden="false" customHeight="true" outlineLevel="0" collapsed="false">
      <c r="A36" s="33" t="s">
        <v>61</v>
      </c>
      <c r="B36" s="45" t="n">
        <v>54</v>
      </c>
      <c r="C36" s="28" t="n">
        <v>1854779</v>
      </c>
      <c r="D36" s="45" t="n">
        <v>476</v>
      </c>
      <c r="E36" s="28" t="n">
        <v>3520005</v>
      </c>
      <c r="F36" s="45" t="n">
        <v>360</v>
      </c>
      <c r="G36" s="28" t="n">
        <v>1686924</v>
      </c>
      <c r="H36" s="45" t="n">
        <v>186</v>
      </c>
      <c r="I36" s="28" t="n">
        <v>1109178</v>
      </c>
      <c r="J36" s="45" t="n">
        <v>751</v>
      </c>
      <c r="K36" s="28" t="n">
        <v>543331</v>
      </c>
      <c r="L36" s="45" t="n">
        <v>3222</v>
      </c>
      <c r="M36" s="28" t="n">
        <v>785071</v>
      </c>
      <c r="N36" s="45" t="n">
        <v>16003</v>
      </c>
      <c r="O36" s="28" t="n">
        <v>326067</v>
      </c>
      <c r="Q36" s="47"/>
      <c r="R36" s="47"/>
    </row>
    <row r="37" s="50" customFormat="true" ht="14.4" hidden="false" customHeight="true" outlineLevel="0" collapsed="false">
      <c r="A37" s="49" t="s">
        <v>1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50" customFormat="true" ht="14.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7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L5:M5"/>
    <mergeCell ref="N5:O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D63" activeCellId="0" sqref="D63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false" hidden="false" outlineLevel="0" max="257" min="15" style="74" width="8.99"/>
  </cols>
  <sheetData>
    <row r="1" customFormat="false" ht="15" hidden="false" customHeight="true" outlineLevel="0" collapsed="false">
      <c r="A1" s="76" t="s">
        <v>551</v>
      </c>
      <c r="B1" s="76"/>
      <c r="C1" s="76"/>
      <c r="D1" s="76"/>
      <c r="E1" s="76"/>
      <c r="M1" s="290" t="s">
        <v>434</v>
      </c>
      <c r="N1" s="290"/>
    </row>
    <row r="2" customFormat="false" ht="15" hidden="false" customHeight="true" outlineLevel="0" collapsed="false">
      <c r="A2" s="79"/>
      <c r="B2" s="79"/>
      <c r="C2" s="79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customFormat="false" ht="15" hidden="false" customHeight="true" outlineLevel="0" collapsed="false">
      <c r="A3" s="79"/>
      <c r="B3" s="79"/>
      <c r="C3" s="79"/>
      <c r="D3" s="278" t="n">
        <v>236380</v>
      </c>
      <c r="E3" s="278" t="n">
        <v>13634</v>
      </c>
      <c r="F3" s="278" t="n">
        <v>1500</v>
      </c>
      <c r="G3" s="278" t="n">
        <v>31714</v>
      </c>
      <c r="H3" s="278" t="n">
        <v>81</v>
      </c>
      <c r="I3" s="278" t="n">
        <v>71242</v>
      </c>
      <c r="J3" s="278" t="n">
        <v>88110</v>
      </c>
      <c r="K3" s="278" t="n">
        <v>24816</v>
      </c>
      <c r="L3" s="278" t="n">
        <v>0</v>
      </c>
      <c r="M3" s="278" t="n">
        <v>4668</v>
      </c>
      <c r="N3" s="278" t="n">
        <v>615</v>
      </c>
    </row>
    <row r="4" customFormat="false" ht="15" hidden="false" customHeight="true" outlineLevel="0" collapsed="false">
      <c r="A4" s="82" t="s">
        <v>129</v>
      </c>
      <c r="B4" s="83" t="s">
        <v>130</v>
      </c>
      <c r="C4" s="83"/>
      <c r="D4" s="279" t="n">
        <v>6274</v>
      </c>
      <c r="E4" s="279" t="n">
        <v>0</v>
      </c>
      <c r="F4" s="279" t="n">
        <v>0</v>
      </c>
      <c r="G4" s="279" t="n">
        <v>6274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</row>
    <row r="5" customFormat="false" ht="15" hidden="false" customHeight="true" outlineLevel="0" collapsed="false">
      <c r="A5" s="85"/>
      <c r="B5" s="86" t="s">
        <v>131</v>
      </c>
      <c r="C5" s="87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101" t="s">
        <v>134</v>
      </c>
      <c r="D6" s="279" t="n">
        <v>94</v>
      </c>
      <c r="E6" s="94"/>
      <c r="F6" s="94"/>
      <c r="G6" s="94" t="n">
        <v>94</v>
      </c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5</v>
      </c>
      <c r="C7" s="87" t="s">
        <v>136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137</v>
      </c>
      <c r="C8" s="87" t="s">
        <v>138</v>
      </c>
      <c r="D8" s="279" t="n"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86" t="s">
        <v>338</v>
      </c>
      <c r="C9" s="87" t="s">
        <v>142</v>
      </c>
      <c r="D9" s="279" t="n">
        <v>491</v>
      </c>
      <c r="E9" s="94"/>
      <c r="F9" s="94"/>
      <c r="G9" s="94" t="n">
        <v>491</v>
      </c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85"/>
      <c r="B10" s="86" t="s">
        <v>429</v>
      </c>
      <c r="C10" s="88" t="s">
        <v>430</v>
      </c>
      <c r="D10" s="279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A11" s="85"/>
      <c r="B11" s="89" t="s">
        <v>143</v>
      </c>
      <c r="C11" s="90" t="s">
        <v>144</v>
      </c>
      <c r="D11" s="279" t="n">
        <v>5689</v>
      </c>
      <c r="E11" s="94"/>
      <c r="F11" s="94"/>
      <c r="G11" s="94" t="n">
        <v>5689</v>
      </c>
      <c r="H11" s="94"/>
      <c r="I11" s="94"/>
      <c r="J11" s="94"/>
      <c r="K11" s="94"/>
      <c r="L11" s="94"/>
      <c r="M11" s="94"/>
      <c r="N11" s="94"/>
    </row>
    <row r="12" customFormat="false" ht="15" hidden="false" customHeight="true" outlineLevel="0" collapsed="false">
      <c r="A12" s="91" t="s">
        <v>145</v>
      </c>
      <c r="B12" s="92" t="s">
        <v>146</v>
      </c>
      <c r="C12" s="92"/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0</v>
      </c>
    </row>
    <row r="13" customFormat="false" ht="15" hidden="false" customHeight="true" outlineLevel="0" collapsed="false">
      <c r="A13" s="85"/>
      <c r="B13" s="86" t="s">
        <v>147</v>
      </c>
      <c r="C13" s="87" t="s">
        <v>148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85"/>
      <c r="B14" s="86" t="s">
        <v>149</v>
      </c>
      <c r="C14" s="87" t="s">
        <v>150</v>
      </c>
      <c r="D14" s="279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85"/>
      <c r="B15" s="86" t="s">
        <v>431</v>
      </c>
      <c r="C15" s="87" t="s">
        <v>152</v>
      </c>
      <c r="D15" s="279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A16" s="85"/>
      <c r="B16" s="86" t="s">
        <v>153</v>
      </c>
      <c r="C16" s="87" t="s">
        <v>154</v>
      </c>
      <c r="D16" s="279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95"/>
      <c r="B17" s="89" t="s">
        <v>155</v>
      </c>
      <c r="C17" s="96" t="s">
        <v>156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 t="s">
        <v>157</v>
      </c>
      <c r="B18" s="83" t="s">
        <v>158</v>
      </c>
      <c r="C18" s="83"/>
      <c r="D18" s="280" t="n">
        <v>1500</v>
      </c>
      <c r="E18" s="280" t="n">
        <v>0</v>
      </c>
      <c r="F18" s="280" t="n">
        <v>150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</row>
    <row r="19" customFormat="false" ht="15" hidden="false" customHeight="true" outlineLevel="0" collapsed="false">
      <c r="A19" s="85"/>
      <c r="B19" s="86" t="s">
        <v>159</v>
      </c>
      <c r="C19" s="87" t="s">
        <v>160</v>
      </c>
      <c r="D19" s="279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15" hidden="false" customHeight="true" outlineLevel="0" collapsed="false">
      <c r="A20" s="85"/>
      <c r="B20" s="86" t="s">
        <v>161</v>
      </c>
      <c r="C20" s="87" t="s">
        <v>162</v>
      </c>
      <c r="D20" s="279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281"/>
    </row>
    <row r="21" customFormat="false" ht="15" hidden="false" customHeight="true" outlineLevel="0" collapsed="false">
      <c r="A21" s="85"/>
      <c r="B21" s="86" t="s">
        <v>163</v>
      </c>
      <c r="C21" s="87" t="s">
        <v>164</v>
      </c>
      <c r="D21" s="279" t="n">
        <v>1500</v>
      </c>
      <c r="E21" s="94"/>
      <c r="F21" s="94" t="n">
        <v>1500</v>
      </c>
      <c r="G21" s="94"/>
      <c r="H21" s="94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5</v>
      </c>
      <c r="C22" s="87" t="s">
        <v>166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167</v>
      </c>
      <c r="C23" s="87" t="s">
        <v>168</v>
      </c>
      <c r="D23" s="279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85"/>
      <c r="B24" s="86" t="s">
        <v>169</v>
      </c>
      <c r="C24" s="87" t="s">
        <v>170</v>
      </c>
      <c r="D24" s="279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5" hidden="false" customHeight="true" outlineLevel="0" collapsed="false">
      <c r="A25" s="95"/>
      <c r="B25" s="89" t="s">
        <v>171</v>
      </c>
      <c r="C25" s="90" t="s">
        <v>172</v>
      </c>
      <c r="D25" s="279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15" hidden="false" customHeight="true" outlineLevel="0" collapsed="false">
      <c r="A26" s="85" t="s">
        <v>173</v>
      </c>
      <c r="B26" s="92" t="s">
        <v>174</v>
      </c>
      <c r="C26" s="92"/>
      <c r="D26" s="280" t="n">
        <v>219354</v>
      </c>
      <c r="E26" s="280" t="n">
        <v>13592</v>
      </c>
      <c r="F26" s="280" t="n">
        <v>0</v>
      </c>
      <c r="G26" s="280" t="n">
        <v>17790</v>
      </c>
      <c r="H26" s="280" t="n">
        <v>81</v>
      </c>
      <c r="I26" s="280" t="n">
        <v>70514</v>
      </c>
      <c r="J26" s="280" t="n">
        <v>88027</v>
      </c>
      <c r="K26" s="280" t="n">
        <v>24786</v>
      </c>
      <c r="L26" s="280" t="n">
        <v>0</v>
      </c>
      <c r="M26" s="280" t="n">
        <v>4564</v>
      </c>
      <c r="N26" s="280" t="n">
        <v>0</v>
      </c>
    </row>
    <row r="27" customFormat="false" ht="15" hidden="false" customHeight="true" outlineLevel="0" collapsed="false">
      <c r="A27" s="85"/>
      <c r="B27" s="86" t="s">
        <v>175</v>
      </c>
      <c r="C27" s="87" t="s">
        <v>176</v>
      </c>
      <c r="D27" s="279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77</v>
      </c>
      <c r="C28" s="87" t="s">
        <v>178</v>
      </c>
      <c r="D28" s="279" t="n">
        <v>219241</v>
      </c>
      <c r="E28" s="94" t="n">
        <v>13592</v>
      </c>
      <c r="F28" s="94"/>
      <c r="G28" s="94" t="n">
        <v>17677</v>
      </c>
      <c r="H28" s="94" t="n">
        <v>81</v>
      </c>
      <c r="I28" s="94" t="n">
        <v>70514</v>
      </c>
      <c r="J28" s="94" t="n">
        <v>88027</v>
      </c>
      <c r="K28" s="94" t="n">
        <v>24786</v>
      </c>
      <c r="L28" s="94"/>
      <c r="M28" s="94" t="n">
        <v>4564</v>
      </c>
      <c r="N28" s="94"/>
    </row>
    <row r="29" customFormat="false" ht="15" hidden="false" customHeight="true" outlineLevel="0" collapsed="false">
      <c r="A29" s="85"/>
      <c r="B29" s="86" t="s">
        <v>179</v>
      </c>
      <c r="C29" s="87" t="s">
        <v>180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181</v>
      </c>
      <c r="C30" s="87" t="s">
        <v>182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183</v>
      </c>
      <c r="C31" s="87" t="s">
        <v>184</v>
      </c>
      <c r="D31" s="279" t="n">
        <v>100</v>
      </c>
      <c r="E31" s="94"/>
      <c r="F31" s="94"/>
      <c r="G31" s="94" t="n">
        <v>100</v>
      </c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282" t="s">
        <v>185</v>
      </c>
      <c r="C32" s="87" t="s">
        <v>186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187</v>
      </c>
      <c r="C33" s="88" t="s">
        <v>188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85"/>
      <c r="B34" s="86" t="s">
        <v>189</v>
      </c>
      <c r="C34" s="88" t="s">
        <v>190</v>
      </c>
      <c r="D34" s="279" t="n">
        <v>13</v>
      </c>
      <c r="E34" s="94"/>
      <c r="F34" s="94"/>
      <c r="G34" s="94" t="n">
        <v>13</v>
      </c>
      <c r="H34" s="94"/>
      <c r="I34" s="94"/>
      <c r="J34" s="94"/>
      <c r="K34" s="94"/>
      <c r="L34" s="94"/>
      <c r="M34" s="94"/>
      <c r="N34" s="94"/>
    </row>
    <row r="35" customFormat="false" ht="15" hidden="false" customHeight="true" outlineLevel="0" collapsed="false">
      <c r="A35" s="85"/>
      <c r="B35" s="86" t="s">
        <v>191</v>
      </c>
      <c r="C35" s="88" t="s">
        <v>192</v>
      </c>
      <c r="D35" s="279" t="n">
        <v>0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5" hidden="false" customHeight="true" outlineLevel="0" collapsed="false">
      <c r="A36" s="95"/>
      <c r="B36" s="89" t="s">
        <v>193</v>
      </c>
      <c r="C36" s="90" t="s">
        <v>194</v>
      </c>
      <c r="D36" s="283" t="n">
        <v>0</v>
      </c>
      <c r="E36" s="278"/>
      <c r="F36" s="278"/>
      <c r="G36" s="278"/>
      <c r="H36" s="278"/>
      <c r="I36" s="278"/>
      <c r="J36" s="278"/>
      <c r="K36" s="278"/>
      <c r="L36" s="278"/>
      <c r="M36" s="278"/>
      <c r="N36" s="278"/>
    </row>
    <row r="37" customFormat="false" ht="15" hidden="false" customHeight="true" outlineLevel="0" collapsed="false">
      <c r="A37" s="85" t="s">
        <v>195</v>
      </c>
      <c r="B37" s="92" t="s">
        <v>196</v>
      </c>
      <c r="C37" s="92"/>
      <c r="D37" s="279" t="n">
        <v>0</v>
      </c>
      <c r="E37" s="279" t="n">
        <v>0</v>
      </c>
      <c r="F37" s="279" t="n">
        <v>0</v>
      </c>
      <c r="G37" s="279" t="n">
        <v>0</v>
      </c>
      <c r="H37" s="279" t="n">
        <v>0</v>
      </c>
      <c r="I37" s="279" t="n">
        <v>0</v>
      </c>
      <c r="J37" s="279" t="n">
        <v>0</v>
      </c>
      <c r="K37" s="279" t="n">
        <v>0</v>
      </c>
      <c r="L37" s="279" t="n">
        <v>0</v>
      </c>
      <c r="M37" s="279" t="n">
        <v>0</v>
      </c>
      <c r="N37" s="279" t="n">
        <v>0</v>
      </c>
    </row>
    <row r="38" customFormat="false" ht="15" hidden="false" customHeight="true" outlineLevel="0" collapsed="false">
      <c r="A38" s="85"/>
      <c r="B38" s="86" t="s">
        <v>197</v>
      </c>
      <c r="C38" s="284" t="s">
        <v>198</v>
      </c>
      <c r="D38" s="285" t="n">
        <v>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85"/>
      <c r="B39" s="86" t="s">
        <v>199</v>
      </c>
      <c r="C39" s="87" t="s">
        <v>200</v>
      </c>
      <c r="D39" s="279" t="n">
        <v>0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5" hidden="false" customHeight="true" outlineLevel="0" collapsed="false">
      <c r="A40" s="85"/>
      <c r="B40" s="86" t="s">
        <v>201</v>
      </c>
      <c r="C40" s="284" t="s">
        <v>202</v>
      </c>
      <c r="D40" s="285" t="n">
        <v>0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203</v>
      </c>
      <c r="C41" s="87" t="s">
        <v>204</v>
      </c>
      <c r="D41" s="279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205</v>
      </c>
      <c r="C42" s="87" t="s">
        <v>206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207</v>
      </c>
      <c r="C43" s="284" t="s">
        <v>208</v>
      </c>
      <c r="D43" s="285" t="n">
        <v>0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customFormat="false" ht="15" hidden="false" customHeight="true" outlineLevel="0" collapsed="false">
      <c r="A44" s="85"/>
      <c r="B44" s="86" t="s">
        <v>209</v>
      </c>
      <c r="C44" s="87" t="s">
        <v>210</v>
      </c>
      <c r="D44" s="279" t="n">
        <v>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15" hidden="false" customHeight="true" outlineLevel="0" collapsed="false">
      <c r="A45" s="85"/>
      <c r="B45" s="86" t="s">
        <v>552</v>
      </c>
      <c r="C45" s="87" t="s">
        <v>212</v>
      </c>
      <c r="D45" s="279" t="n">
        <v>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86" t="s">
        <v>213</v>
      </c>
      <c r="C46" s="87" t="s">
        <v>214</v>
      </c>
      <c r="D46" s="279" t="n">
        <v>0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76" customFormat="true" ht="15" hidden="false" customHeight="true" outlineLevel="0" collapsed="false">
      <c r="A47" s="91" t="s">
        <v>215</v>
      </c>
      <c r="B47" s="92" t="s">
        <v>216</v>
      </c>
      <c r="C47" s="92"/>
      <c r="D47" s="280" t="n">
        <v>5479</v>
      </c>
      <c r="E47" s="280" t="n">
        <v>42</v>
      </c>
      <c r="F47" s="280" t="n">
        <v>0</v>
      </c>
      <c r="G47" s="280" t="n">
        <v>3877</v>
      </c>
      <c r="H47" s="280" t="n">
        <v>0</v>
      </c>
      <c r="I47" s="280" t="n">
        <v>728</v>
      </c>
      <c r="J47" s="280" t="n">
        <v>83</v>
      </c>
      <c r="K47" s="280" t="n">
        <v>30</v>
      </c>
      <c r="L47" s="280" t="n">
        <v>0</v>
      </c>
      <c r="M47" s="280" t="n">
        <v>104</v>
      </c>
      <c r="N47" s="280" t="n">
        <v>615</v>
      </c>
    </row>
    <row r="48" customFormat="false" ht="15" hidden="false" customHeight="true" outlineLevel="0" collapsed="false">
      <c r="A48" s="85"/>
      <c r="B48" s="86" t="s">
        <v>217</v>
      </c>
      <c r="C48" s="98" t="s">
        <v>218</v>
      </c>
      <c r="D48" s="279" t="n">
        <v>3651</v>
      </c>
      <c r="E48" s="94"/>
      <c r="F48" s="94"/>
      <c r="G48" s="94" t="n">
        <v>3651</v>
      </c>
      <c r="H48" s="94"/>
      <c r="I48" s="94"/>
      <c r="J48" s="94"/>
      <c r="K48" s="94"/>
      <c r="L48" s="94"/>
      <c r="M48" s="94"/>
      <c r="N48" s="94"/>
    </row>
    <row r="49" customFormat="false" ht="15" hidden="false" customHeight="true" outlineLevel="0" collapsed="false">
      <c r="A49" s="85"/>
      <c r="B49" s="282" t="s">
        <v>219</v>
      </c>
      <c r="C49" s="99" t="s">
        <v>220</v>
      </c>
      <c r="D49" s="279" t="n">
        <v>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5" hidden="false" customHeight="true" outlineLevel="0" collapsed="false">
      <c r="A50" s="85"/>
      <c r="B50" s="86" t="s">
        <v>221</v>
      </c>
      <c r="C50" s="87" t="s">
        <v>222</v>
      </c>
      <c r="D50" s="279" t="n">
        <v>1828</v>
      </c>
      <c r="E50" s="94" t="n">
        <v>42</v>
      </c>
      <c r="F50" s="94"/>
      <c r="G50" s="94" t="n">
        <v>226</v>
      </c>
      <c r="H50" s="94"/>
      <c r="I50" s="94" t="n">
        <v>728</v>
      </c>
      <c r="J50" s="94" t="n">
        <v>83</v>
      </c>
      <c r="K50" s="94" t="n">
        <v>30</v>
      </c>
      <c r="L50" s="94"/>
      <c r="M50" s="94" t="n">
        <v>104</v>
      </c>
      <c r="N50" s="94" t="n">
        <v>615</v>
      </c>
    </row>
    <row r="51" customFormat="false" ht="15" hidden="false" customHeight="true" outlineLevel="0" collapsed="false">
      <c r="A51" s="85"/>
      <c r="B51" s="86" t="s">
        <v>223</v>
      </c>
      <c r="C51" s="88" t="s">
        <v>224</v>
      </c>
      <c r="D51" s="279" t="n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5" hidden="false" customHeight="true" outlineLevel="0" collapsed="false">
      <c r="A52" s="95"/>
      <c r="B52" s="89" t="s">
        <v>225</v>
      </c>
      <c r="C52" s="90" t="s">
        <v>226</v>
      </c>
      <c r="D52" s="279" t="n">
        <v>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5" hidden="false" customHeight="true" outlineLevel="0" collapsed="false">
      <c r="A53" s="85" t="s">
        <v>227</v>
      </c>
      <c r="B53" s="92" t="s">
        <v>228</v>
      </c>
      <c r="C53" s="92"/>
      <c r="D53" s="280" t="n">
        <v>15</v>
      </c>
      <c r="E53" s="280" t="n">
        <v>0</v>
      </c>
      <c r="F53" s="280" t="n">
        <v>0</v>
      </c>
      <c r="G53" s="280" t="n">
        <v>15</v>
      </c>
      <c r="H53" s="280" t="n">
        <v>0</v>
      </c>
      <c r="I53" s="280" t="n">
        <v>0</v>
      </c>
      <c r="J53" s="280" t="n">
        <v>0</v>
      </c>
      <c r="K53" s="280" t="n">
        <v>0</v>
      </c>
      <c r="L53" s="280" t="n">
        <v>0</v>
      </c>
      <c r="M53" s="280" t="n">
        <v>0</v>
      </c>
      <c r="N53" s="280" t="n">
        <v>0</v>
      </c>
    </row>
    <row r="54" customFormat="false" ht="15" hidden="false" customHeight="true" outlineLevel="0" collapsed="false">
      <c r="A54" s="85"/>
      <c r="B54" s="86" t="s">
        <v>229</v>
      </c>
      <c r="C54" s="87" t="s">
        <v>230</v>
      </c>
      <c r="D54" s="279" t="n">
        <v>15</v>
      </c>
      <c r="E54" s="94"/>
      <c r="F54" s="94"/>
      <c r="G54" s="94" t="n">
        <v>15</v>
      </c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553</v>
      </c>
      <c r="C55" s="87" t="s">
        <v>232</v>
      </c>
      <c r="D55" s="279" t="n">
        <v>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35</v>
      </c>
      <c r="C56" s="87" t="s">
        <v>236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91" t="s">
        <v>237</v>
      </c>
      <c r="B57" s="92" t="s">
        <v>238</v>
      </c>
      <c r="C57" s="92"/>
      <c r="D57" s="280" t="n">
        <v>3758</v>
      </c>
      <c r="E57" s="280" t="n">
        <v>0</v>
      </c>
      <c r="F57" s="280" t="n">
        <v>0</v>
      </c>
      <c r="G57" s="280" t="n">
        <v>3758</v>
      </c>
      <c r="H57" s="280" t="n">
        <v>0</v>
      </c>
      <c r="I57" s="280" t="n">
        <v>0</v>
      </c>
      <c r="J57" s="280" t="n">
        <v>0</v>
      </c>
      <c r="K57" s="280" t="n">
        <v>0</v>
      </c>
      <c r="L57" s="280" t="n">
        <v>0</v>
      </c>
      <c r="M57" s="280" t="n">
        <v>0</v>
      </c>
      <c r="N57" s="280" t="n">
        <v>0</v>
      </c>
    </row>
    <row r="58" customFormat="false" ht="15" hidden="false" customHeight="true" outlineLevel="0" collapsed="false">
      <c r="A58" s="85"/>
      <c r="B58" s="86" t="s">
        <v>239</v>
      </c>
      <c r="C58" s="87" t="s">
        <v>240</v>
      </c>
      <c r="D58" s="279" t="n">
        <v>1671</v>
      </c>
      <c r="E58" s="94"/>
      <c r="F58" s="94"/>
      <c r="G58" s="94" t="n">
        <v>1671</v>
      </c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85"/>
      <c r="B59" s="86" t="s">
        <v>241</v>
      </c>
      <c r="C59" s="87" t="s">
        <v>242</v>
      </c>
      <c r="D59" s="279" t="n">
        <v>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true" outlineLevel="0" collapsed="false">
      <c r="A60" s="85"/>
      <c r="B60" s="86" t="s">
        <v>243</v>
      </c>
      <c r="C60" s="87" t="s">
        <v>244</v>
      </c>
      <c r="D60" s="279" t="n"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true" outlineLevel="0" collapsed="false">
      <c r="A61" s="85"/>
      <c r="B61" s="86" t="s">
        <v>245</v>
      </c>
      <c r="C61" s="87" t="s">
        <v>246</v>
      </c>
      <c r="D61" s="279" t="n">
        <v>0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15" hidden="false" customHeight="true" outlineLevel="0" collapsed="false">
      <c r="A62" s="85"/>
      <c r="B62" s="86" t="s">
        <v>247</v>
      </c>
      <c r="C62" s="101" t="s">
        <v>248</v>
      </c>
      <c r="D62" s="279" t="n">
        <v>0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5" hidden="false" customHeight="true" outlineLevel="0" collapsed="false">
      <c r="A63" s="85"/>
      <c r="B63" s="86" t="s">
        <v>249</v>
      </c>
      <c r="C63" s="101" t="s">
        <v>250</v>
      </c>
      <c r="D63" s="279" t="n">
        <v>2087</v>
      </c>
      <c r="E63" s="94"/>
      <c r="F63" s="94"/>
      <c r="G63" s="94" t="n">
        <v>2087</v>
      </c>
      <c r="H63" s="94"/>
      <c r="I63" s="94"/>
      <c r="J63" s="94"/>
      <c r="K63" s="94"/>
      <c r="L63" s="94"/>
      <c r="M63" s="94"/>
      <c r="N63" s="94"/>
    </row>
    <row r="64" customFormat="false" ht="15" hidden="false" customHeight="true" outlineLevel="0" collapsed="false">
      <c r="A64" s="85"/>
      <c r="B64" s="86" t="s">
        <v>251</v>
      </c>
      <c r="C64" s="87" t="s">
        <v>252</v>
      </c>
      <c r="D64" s="279" t="n">
        <v>0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customFormat="false" ht="15" hidden="false" customHeight="true" outlineLevel="0" collapsed="false">
      <c r="A65" s="91" t="s">
        <v>253</v>
      </c>
      <c r="B65" s="92" t="s">
        <v>254</v>
      </c>
      <c r="C65" s="92"/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0" t="n">
        <v>0</v>
      </c>
      <c r="N65" s="280" t="n">
        <v>0</v>
      </c>
    </row>
    <row r="66" customFormat="false" ht="15" hidden="false" customHeight="true" outlineLevel="0" collapsed="false">
      <c r="A66" s="95"/>
      <c r="B66" s="89" t="s">
        <v>255</v>
      </c>
      <c r="C66" s="90" t="s">
        <v>254</v>
      </c>
      <c r="D66" s="283" t="n">
        <v>0</v>
      </c>
      <c r="E66" s="286"/>
      <c r="F66" s="278"/>
      <c r="G66" s="278"/>
      <c r="H66" s="278"/>
      <c r="I66" s="278"/>
      <c r="J66" s="278"/>
      <c r="K66" s="278"/>
      <c r="L66" s="278"/>
      <c r="M66" s="278"/>
      <c r="N66" s="278"/>
    </row>
  </sheetData>
  <mergeCells count="12">
    <mergeCell ref="A1:E1"/>
    <mergeCell ref="M1:N1"/>
    <mergeCell ref="A2:C3"/>
    <mergeCell ref="B4:C4"/>
    <mergeCell ref="B12:C12"/>
    <mergeCell ref="B18:C18"/>
    <mergeCell ref="B26:C26"/>
    <mergeCell ref="B37:C37"/>
    <mergeCell ref="B47:C47"/>
    <mergeCell ref="B53:C53"/>
    <mergeCell ref="B57:C57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288" width="14.66"/>
    <col collapsed="false" customWidth="true" hidden="false" outlineLevel="0" max="14" min="4" style="74" width="6.1"/>
    <col collapsed="false" customWidth="true" hidden="false" outlineLevel="0" max="41" min="15" style="74" width="6.66"/>
    <col collapsed="false" customWidth="false" hidden="false" outlineLevel="0" max="257" min="42" style="74" width="8.99"/>
  </cols>
  <sheetData>
    <row r="1" customFormat="false" ht="14.1" hidden="false" customHeight="true" outlineLevel="0" collapsed="false">
      <c r="A1" s="289" t="s">
        <v>554</v>
      </c>
      <c r="B1" s="289"/>
      <c r="C1" s="289"/>
      <c r="D1" s="289"/>
      <c r="E1" s="289"/>
      <c r="F1" s="289"/>
      <c r="N1" s="290" t="s">
        <v>434</v>
      </c>
    </row>
    <row r="2" customFormat="false" ht="15" hidden="false" customHeight="true" outlineLevel="0" collapsed="false">
      <c r="A2" s="291"/>
      <c r="B2" s="292"/>
      <c r="C2" s="293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s="75" customFormat="true" ht="15" hidden="false" customHeight="true" outlineLevel="0" collapsed="false">
      <c r="A3" s="294"/>
      <c r="B3" s="294"/>
      <c r="C3" s="294"/>
      <c r="D3" s="295" t="n">
        <v>1082989</v>
      </c>
      <c r="E3" s="295" t="n">
        <v>199323</v>
      </c>
      <c r="F3" s="295" t="n">
        <v>40447</v>
      </c>
      <c r="G3" s="295" t="n">
        <v>744952</v>
      </c>
      <c r="H3" s="295" t="n">
        <v>1200</v>
      </c>
      <c r="I3" s="295" t="n">
        <v>46880</v>
      </c>
      <c r="J3" s="295" t="n">
        <v>34384</v>
      </c>
      <c r="K3" s="295" t="n">
        <v>0</v>
      </c>
      <c r="L3" s="295" t="n">
        <v>0</v>
      </c>
      <c r="M3" s="295" t="n">
        <v>3600</v>
      </c>
      <c r="N3" s="295" t="n">
        <v>12203</v>
      </c>
    </row>
    <row r="4" customFormat="false" ht="15" hidden="false" customHeight="true" outlineLevel="0" collapsed="false">
      <c r="A4" s="296" t="s">
        <v>129</v>
      </c>
      <c r="B4" s="83" t="s">
        <v>130</v>
      </c>
      <c r="C4" s="83"/>
      <c r="D4" s="279" t="n">
        <v>36090</v>
      </c>
      <c r="E4" s="279" t="n">
        <v>0</v>
      </c>
      <c r="F4" s="279" t="n">
        <v>2159</v>
      </c>
      <c r="G4" s="279" t="n">
        <v>21728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12203</v>
      </c>
    </row>
    <row r="5" customFormat="false" ht="15" hidden="false" customHeight="true" outlineLevel="0" collapsed="false">
      <c r="A5" s="85"/>
      <c r="B5" s="86" t="s">
        <v>131</v>
      </c>
      <c r="C5" s="101" t="s">
        <v>132</v>
      </c>
      <c r="D5" s="279" t="n">
        <v>4123</v>
      </c>
      <c r="E5" s="94"/>
      <c r="F5" s="94" t="n">
        <v>688</v>
      </c>
      <c r="G5" s="94" t="n">
        <v>3435</v>
      </c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101" t="s">
        <v>134</v>
      </c>
      <c r="D6" s="279" t="n">
        <v>2968</v>
      </c>
      <c r="E6" s="94"/>
      <c r="F6" s="94" t="n">
        <v>1471</v>
      </c>
      <c r="G6" s="94" t="n">
        <v>1497</v>
      </c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5</v>
      </c>
      <c r="C7" s="101" t="s">
        <v>136</v>
      </c>
      <c r="D7" s="279" t="n">
        <v>8095</v>
      </c>
      <c r="E7" s="94"/>
      <c r="F7" s="94"/>
      <c r="G7" s="94" t="n">
        <v>8095</v>
      </c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137</v>
      </c>
      <c r="C8" s="101" t="s">
        <v>138</v>
      </c>
      <c r="D8" s="279" t="n"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86" t="s">
        <v>555</v>
      </c>
      <c r="C9" s="101" t="s">
        <v>142</v>
      </c>
      <c r="D9" s="279" t="n">
        <v>8524</v>
      </c>
      <c r="E9" s="94"/>
      <c r="F9" s="94"/>
      <c r="G9" s="94" t="n">
        <v>8524</v>
      </c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85"/>
      <c r="B10" s="297" t="s">
        <v>143</v>
      </c>
      <c r="C10" s="298" t="s">
        <v>144</v>
      </c>
      <c r="D10" s="279" t="n">
        <v>12380</v>
      </c>
      <c r="E10" s="94"/>
      <c r="F10" s="94"/>
      <c r="G10" s="94" t="n">
        <v>177</v>
      </c>
      <c r="H10" s="94"/>
      <c r="I10" s="94"/>
      <c r="J10" s="94"/>
      <c r="K10" s="94"/>
      <c r="L10" s="94"/>
      <c r="M10" s="94"/>
      <c r="N10" s="94" t="n">
        <v>12203</v>
      </c>
    </row>
    <row r="11" customFormat="false" ht="15" hidden="false" customHeight="true" outlineLevel="0" collapsed="false">
      <c r="A11" s="91" t="s">
        <v>145</v>
      </c>
      <c r="B11" s="92" t="s">
        <v>146</v>
      </c>
      <c r="C11" s="92"/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true" outlineLevel="0" collapsed="false">
      <c r="A12" s="85"/>
      <c r="B12" s="86" t="s">
        <v>147</v>
      </c>
      <c r="C12" s="101" t="s">
        <v>148</v>
      </c>
      <c r="D12" s="279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149</v>
      </c>
      <c r="C13" s="101" t="s">
        <v>150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85"/>
      <c r="B14" s="86" t="s">
        <v>153</v>
      </c>
      <c r="C14" s="299" t="s">
        <v>154</v>
      </c>
      <c r="D14" s="279" t="n">
        <v>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95"/>
      <c r="B15" s="89" t="s">
        <v>455</v>
      </c>
      <c r="C15" s="300" t="s">
        <v>156</v>
      </c>
      <c r="D15" s="279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A16" s="85" t="s">
        <v>157</v>
      </c>
      <c r="B16" s="92" t="s">
        <v>158</v>
      </c>
      <c r="C16" s="92"/>
      <c r="D16" s="280" t="n">
        <v>256573</v>
      </c>
      <c r="E16" s="280" t="n">
        <v>178055</v>
      </c>
      <c r="F16" s="280" t="n">
        <v>13224</v>
      </c>
      <c r="G16" s="280" t="n">
        <v>49548</v>
      </c>
      <c r="H16" s="280" t="n">
        <v>0</v>
      </c>
      <c r="I16" s="280" t="n">
        <v>11846</v>
      </c>
      <c r="J16" s="280" t="n">
        <v>3900</v>
      </c>
      <c r="K16" s="280" t="n">
        <v>0</v>
      </c>
      <c r="L16" s="280" t="n">
        <v>0</v>
      </c>
      <c r="M16" s="280" t="n">
        <v>0</v>
      </c>
      <c r="N16" s="280" t="n">
        <v>0</v>
      </c>
    </row>
    <row r="17" customFormat="false" ht="15" hidden="false" customHeight="true" outlineLevel="0" collapsed="false">
      <c r="A17" s="85"/>
      <c r="B17" s="86" t="s">
        <v>159</v>
      </c>
      <c r="C17" s="101" t="s">
        <v>160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/>
      <c r="B18" s="86" t="s">
        <v>435</v>
      </c>
      <c r="C18" s="101" t="s">
        <v>273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85"/>
      <c r="B19" s="86" t="s">
        <v>161</v>
      </c>
      <c r="C19" s="101" t="s">
        <v>162</v>
      </c>
      <c r="D19" s="279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15" hidden="false" customHeight="true" outlineLevel="0" collapsed="false">
      <c r="A20" s="85"/>
      <c r="B20" s="86" t="s">
        <v>163</v>
      </c>
      <c r="C20" s="101" t="s">
        <v>164</v>
      </c>
      <c r="D20" s="279" t="n">
        <v>248927</v>
      </c>
      <c r="E20" s="94" t="n">
        <v>178055</v>
      </c>
      <c r="F20" s="94" t="n">
        <v>13224</v>
      </c>
      <c r="G20" s="94" t="n">
        <v>49548</v>
      </c>
      <c r="H20" s="94"/>
      <c r="I20" s="94" t="n">
        <v>4200</v>
      </c>
      <c r="J20" s="94" t="n">
        <v>3900</v>
      </c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5</v>
      </c>
      <c r="C21" s="101" t="s">
        <v>166</v>
      </c>
      <c r="D21" s="279" t="n">
        <v>7646</v>
      </c>
      <c r="E21" s="94"/>
      <c r="F21" s="94"/>
      <c r="G21" s="94"/>
      <c r="H21" s="94"/>
      <c r="I21" s="94" t="n">
        <v>7646</v>
      </c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7</v>
      </c>
      <c r="C22" s="101" t="s">
        <v>168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169</v>
      </c>
      <c r="C23" s="101" t="s">
        <v>170</v>
      </c>
      <c r="D23" s="279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85"/>
      <c r="B24" s="86" t="s">
        <v>436</v>
      </c>
      <c r="C24" s="101" t="s">
        <v>280</v>
      </c>
      <c r="D24" s="279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5" hidden="false" customHeight="true" outlineLevel="0" collapsed="false">
      <c r="A25" s="95"/>
      <c r="B25" s="89" t="s">
        <v>171</v>
      </c>
      <c r="C25" s="300" t="s">
        <v>172</v>
      </c>
      <c r="D25" s="279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15" hidden="false" customHeight="true" outlineLevel="0" collapsed="false">
      <c r="A26" s="85" t="s">
        <v>173</v>
      </c>
      <c r="B26" s="92" t="s">
        <v>174</v>
      </c>
      <c r="C26" s="92"/>
      <c r="D26" s="280" t="n">
        <v>424006</v>
      </c>
      <c r="E26" s="280" t="n">
        <v>8908</v>
      </c>
      <c r="F26" s="280" t="n">
        <v>1</v>
      </c>
      <c r="G26" s="280" t="n">
        <v>384938</v>
      </c>
      <c r="H26" s="280" t="n">
        <v>0</v>
      </c>
      <c r="I26" s="280" t="n">
        <v>26730</v>
      </c>
      <c r="J26" s="280" t="n">
        <v>3429</v>
      </c>
      <c r="K26" s="280" t="n">
        <v>0</v>
      </c>
      <c r="L26" s="280" t="n">
        <v>0</v>
      </c>
      <c r="M26" s="280" t="n">
        <v>0</v>
      </c>
      <c r="N26" s="280" t="n">
        <v>0</v>
      </c>
    </row>
    <row r="27" customFormat="false" ht="15" hidden="false" customHeight="true" outlineLevel="0" collapsed="false">
      <c r="A27" s="85"/>
      <c r="B27" s="86" t="s">
        <v>175</v>
      </c>
      <c r="C27" s="101" t="s">
        <v>176</v>
      </c>
      <c r="D27" s="279" t="n">
        <v>337796</v>
      </c>
      <c r="E27" s="94" t="n">
        <v>8050</v>
      </c>
      <c r="F27" s="94"/>
      <c r="G27" s="94" t="n">
        <v>303016</v>
      </c>
      <c r="H27" s="94"/>
      <c r="I27" s="94" t="n">
        <v>26730</v>
      </c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77</v>
      </c>
      <c r="C28" s="101" t="s">
        <v>178</v>
      </c>
      <c r="D28" s="279" t="n">
        <v>85775</v>
      </c>
      <c r="E28" s="94" t="n">
        <v>858</v>
      </c>
      <c r="F28" s="94"/>
      <c r="G28" s="94" t="n">
        <v>81488</v>
      </c>
      <c r="H28" s="94"/>
      <c r="I28" s="94"/>
      <c r="J28" s="94" t="n">
        <v>3429</v>
      </c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79</v>
      </c>
      <c r="C29" s="101" t="s">
        <v>180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181</v>
      </c>
      <c r="C30" s="101" t="s">
        <v>182</v>
      </c>
      <c r="D30" s="279" t="n">
        <v>22</v>
      </c>
      <c r="E30" s="94"/>
      <c r="F30" s="94"/>
      <c r="G30" s="94" t="n">
        <v>22</v>
      </c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437</v>
      </c>
      <c r="C31" s="101" t="s">
        <v>349</v>
      </c>
      <c r="D31" s="279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183</v>
      </c>
      <c r="C32" s="101" t="s">
        <v>184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438</v>
      </c>
      <c r="C33" s="87" t="s">
        <v>288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85"/>
      <c r="B34" s="282" t="s">
        <v>185</v>
      </c>
      <c r="C34" s="87" t="s">
        <v>186</v>
      </c>
      <c r="D34" s="279" t="n">
        <v>412</v>
      </c>
      <c r="E34" s="94"/>
      <c r="F34" s="94"/>
      <c r="G34" s="94" t="n">
        <v>412</v>
      </c>
      <c r="H34" s="94"/>
      <c r="I34" s="94"/>
      <c r="J34" s="94"/>
      <c r="K34" s="94"/>
      <c r="L34" s="94"/>
      <c r="M34" s="94"/>
      <c r="N34" s="94"/>
    </row>
    <row r="35" customFormat="false" ht="15" hidden="false" customHeight="true" outlineLevel="0" collapsed="false">
      <c r="A35" s="85"/>
      <c r="B35" s="86" t="s">
        <v>187</v>
      </c>
      <c r="C35" s="87" t="s">
        <v>188</v>
      </c>
      <c r="D35" s="279" t="n">
        <v>1</v>
      </c>
      <c r="E35" s="94"/>
      <c r="F35" s="94" t="n">
        <v>1</v>
      </c>
      <c r="G35" s="94"/>
      <c r="H35" s="94"/>
      <c r="I35" s="94"/>
      <c r="J35" s="94"/>
      <c r="K35" s="94"/>
      <c r="L35" s="94"/>
      <c r="M35" s="94"/>
      <c r="N35" s="94"/>
    </row>
    <row r="36" customFormat="false" ht="15" hidden="false" customHeight="true" outlineLevel="0" collapsed="false">
      <c r="A36" s="85"/>
      <c r="B36" s="86" t="s">
        <v>189</v>
      </c>
      <c r="C36" s="299" t="s">
        <v>190</v>
      </c>
      <c r="D36" s="279" t="n">
        <v>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5" hidden="false" customHeight="true" outlineLevel="0" collapsed="false">
      <c r="A37" s="95"/>
      <c r="B37" s="89" t="s">
        <v>191</v>
      </c>
      <c r="C37" s="300" t="s">
        <v>192</v>
      </c>
      <c r="D37" s="283" t="n">
        <v>0</v>
      </c>
      <c r="E37" s="278"/>
      <c r="F37" s="278"/>
      <c r="G37" s="278"/>
      <c r="H37" s="278"/>
      <c r="I37" s="278"/>
      <c r="J37" s="278"/>
      <c r="K37" s="278"/>
      <c r="L37" s="278"/>
      <c r="M37" s="278"/>
      <c r="N37" s="278"/>
    </row>
    <row r="38" customFormat="false" ht="15" hidden="false" customHeight="true" outlineLevel="0" collapsed="false">
      <c r="A38" s="85" t="s">
        <v>195</v>
      </c>
      <c r="B38" s="92" t="s">
        <v>196</v>
      </c>
      <c r="C38" s="92"/>
      <c r="D38" s="279" t="n">
        <v>306415</v>
      </c>
      <c r="E38" s="279" t="n">
        <v>11760</v>
      </c>
      <c r="F38" s="279" t="n">
        <v>18723</v>
      </c>
      <c r="G38" s="279" t="n">
        <v>246402</v>
      </c>
      <c r="H38" s="279" t="n">
        <v>1200</v>
      </c>
      <c r="I38" s="279" t="n">
        <v>0</v>
      </c>
      <c r="J38" s="279" t="n">
        <v>24730</v>
      </c>
      <c r="K38" s="279" t="n">
        <v>0</v>
      </c>
      <c r="L38" s="279" t="n">
        <v>0</v>
      </c>
      <c r="M38" s="279" t="n">
        <v>3600</v>
      </c>
      <c r="N38" s="279" t="n">
        <v>0</v>
      </c>
    </row>
    <row r="39" customFormat="false" ht="15" hidden="false" customHeight="true" outlineLevel="0" collapsed="false">
      <c r="A39" s="85"/>
      <c r="B39" s="86" t="s">
        <v>197</v>
      </c>
      <c r="C39" s="101" t="s">
        <v>198</v>
      </c>
      <c r="D39" s="279" t="n">
        <v>0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5" hidden="false" customHeight="true" outlineLevel="0" collapsed="false">
      <c r="A40" s="85"/>
      <c r="B40" s="86" t="s">
        <v>199</v>
      </c>
      <c r="C40" s="101" t="s">
        <v>200</v>
      </c>
      <c r="D40" s="279" t="n">
        <v>910</v>
      </c>
      <c r="E40" s="94"/>
      <c r="F40" s="94"/>
      <c r="G40" s="94" t="n">
        <v>910</v>
      </c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439</v>
      </c>
      <c r="C41" s="101" t="s">
        <v>202</v>
      </c>
      <c r="D41" s="279" t="n">
        <v>202</v>
      </c>
      <c r="E41" s="94"/>
      <c r="F41" s="94"/>
      <c r="G41" s="94" t="n">
        <v>202</v>
      </c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205</v>
      </c>
      <c r="C42" s="101" t="s">
        <v>206</v>
      </c>
      <c r="D42" s="279" t="n">
        <v>48270</v>
      </c>
      <c r="E42" s="94"/>
      <c r="F42" s="94"/>
      <c r="G42" s="94" t="n">
        <v>48270</v>
      </c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440</v>
      </c>
      <c r="C43" s="101" t="s">
        <v>300</v>
      </c>
      <c r="D43" s="279" t="n">
        <v>231720</v>
      </c>
      <c r="E43" s="94" t="n">
        <v>11760</v>
      </c>
      <c r="F43" s="94"/>
      <c r="G43" s="94" t="n">
        <v>194030</v>
      </c>
      <c r="H43" s="94" t="n">
        <v>1200</v>
      </c>
      <c r="I43" s="94"/>
      <c r="J43" s="94" t="n">
        <v>24730</v>
      </c>
      <c r="K43" s="94"/>
      <c r="L43" s="94"/>
      <c r="M43" s="94"/>
      <c r="N43" s="94"/>
    </row>
    <row r="44" customFormat="false" ht="15" hidden="false" customHeight="true" outlineLevel="0" collapsed="false">
      <c r="A44" s="85"/>
      <c r="B44" s="86" t="s">
        <v>441</v>
      </c>
      <c r="C44" s="301" t="s">
        <v>442</v>
      </c>
      <c r="D44" s="279" t="n">
        <v>8890</v>
      </c>
      <c r="E44" s="94"/>
      <c r="F44" s="94" t="n">
        <v>5900</v>
      </c>
      <c r="G44" s="94" t="n">
        <v>2990</v>
      </c>
      <c r="H44" s="94"/>
      <c r="I44" s="94"/>
      <c r="J44" s="94"/>
      <c r="K44" s="94"/>
      <c r="L44" s="94"/>
      <c r="M44" s="94"/>
      <c r="N44" s="94"/>
    </row>
    <row r="45" customFormat="false" ht="15" hidden="false" customHeight="true" outlineLevel="0" collapsed="false">
      <c r="A45" s="85"/>
      <c r="B45" s="86" t="s">
        <v>207</v>
      </c>
      <c r="C45" s="101" t="s">
        <v>208</v>
      </c>
      <c r="D45" s="279" t="n">
        <v>3600</v>
      </c>
      <c r="E45" s="94"/>
      <c r="F45" s="94"/>
      <c r="G45" s="94"/>
      <c r="H45" s="94"/>
      <c r="I45" s="94"/>
      <c r="J45" s="94"/>
      <c r="K45" s="94"/>
      <c r="L45" s="94"/>
      <c r="M45" s="94" t="n">
        <v>3600</v>
      </c>
      <c r="N45" s="94"/>
    </row>
    <row r="46" customFormat="false" ht="15" hidden="false" customHeight="true" outlineLevel="0" collapsed="false">
      <c r="A46" s="85"/>
      <c r="B46" s="86" t="s">
        <v>209</v>
      </c>
      <c r="C46" s="101" t="s">
        <v>210</v>
      </c>
      <c r="D46" s="279" t="n">
        <v>6411</v>
      </c>
      <c r="E46" s="94"/>
      <c r="F46" s="94" t="n">
        <v>6411</v>
      </c>
      <c r="G46" s="94"/>
      <c r="H46" s="94"/>
      <c r="I46" s="94"/>
      <c r="J46" s="94"/>
      <c r="K46" s="94"/>
      <c r="L46" s="94"/>
      <c r="M46" s="94"/>
      <c r="N46" s="94"/>
    </row>
    <row r="47" customFormat="false" ht="15" hidden="false" customHeight="true" outlineLevel="0" collapsed="false">
      <c r="A47" s="85"/>
      <c r="B47" s="86" t="s">
        <v>211</v>
      </c>
      <c r="C47" s="101" t="s">
        <v>212</v>
      </c>
      <c r="D47" s="279" t="n">
        <v>6412</v>
      </c>
      <c r="E47" s="94"/>
      <c r="F47" s="94" t="n">
        <v>6412</v>
      </c>
      <c r="G47" s="94"/>
      <c r="H47" s="94"/>
      <c r="I47" s="94"/>
      <c r="J47" s="94"/>
      <c r="K47" s="94"/>
      <c r="L47" s="94"/>
      <c r="M47" s="94"/>
      <c r="N47" s="94"/>
    </row>
    <row r="48" customFormat="false" ht="15" hidden="false" customHeight="true" outlineLevel="0" collapsed="false">
      <c r="A48" s="85"/>
      <c r="B48" s="86" t="s">
        <v>213</v>
      </c>
      <c r="C48" s="101" t="s">
        <v>214</v>
      </c>
      <c r="D48" s="279" t="n">
        <v>0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5" hidden="false" customHeight="true" outlineLevel="0" collapsed="false">
      <c r="A49" s="85"/>
      <c r="B49" s="86" t="s">
        <v>217</v>
      </c>
      <c r="C49" s="101" t="s">
        <v>218</v>
      </c>
      <c r="D49" s="279" t="n">
        <v>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5" hidden="false" customHeight="true" outlineLevel="0" collapsed="false">
      <c r="A50" s="91" t="s">
        <v>215</v>
      </c>
      <c r="B50" s="92" t="s">
        <v>216</v>
      </c>
      <c r="C50" s="92"/>
      <c r="D50" s="280" t="n">
        <v>113</v>
      </c>
      <c r="E50" s="280" t="n">
        <v>0</v>
      </c>
      <c r="F50" s="280" t="n">
        <v>0</v>
      </c>
      <c r="G50" s="280" t="n">
        <v>99</v>
      </c>
      <c r="H50" s="280" t="n">
        <v>0</v>
      </c>
      <c r="I50" s="280" t="n">
        <v>14</v>
      </c>
      <c r="J50" s="280" t="n">
        <v>0</v>
      </c>
      <c r="K50" s="280" t="n">
        <v>0</v>
      </c>
      <c r="L50" s="280" t="n">
        <v>0</v>
      </c>
      <c r="M50" s="280" t="n">
        <v>0</v>
      </c>
      <c r="N50" s="280" t="n">
        <v>0</v>
      </c>
    </row>
    <row r="51" customFormat="false" ht="15" hidden="false" customHeight="true" outlineLevel="0" collapsed="false">
      <c r="A51" s="85"/>
      <c r="B51" s="86" t="s">
        <v>219</v>
      </c>
      <c r="C51" s="99" t="s">
        <v>220</v>
      </c>
      <c r="D51" s="279" t="n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5" hidden="false" customHeight="true" outlineLevel="0" collapsed="false">
      <c r="A52" s="85"/>
      <c r="B52" s="86" t="s">
        <v>221</v>
      </c>
      <c r="C52" s="99" t="s">
        <v>222</v>
      </c>
      <c r="D52" s="279" t="n">
        <v>113</v>
      </c>
      <c r="E52" s="94"/>
      <c r="F52" s="94"/>
      <c r="G52" s="94" t="n">
        <v>99</v>
      </c>
      <c r="H52" s="94"/>
      <c r="I52" s="94" t="n">
        <v>14</v>
      </c>
      <c r="J52" s="94"/>
      <c r="K52" s="94"/>
      <c r="L52" s="94"/>
      <c r="M52" s="94"/>
      <c r="N52" s="94"/>
    </row>
    <row r="53" customFormat="false" ht="15" hidden="false" customHeight="true" outlineLevel="0" collapsed="false">
      <c r="A53" s="95"/>
      <c r="B53" s="86" t="s">
        <v>225</v>
      </c>
      <c r="C53" s="300" t="s">
        <v>226</v>
      </c>
      <c r="D53" s="279" t="n">
        <v>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5" hidden="false" customHeight="true" outlineLevel="0" collapsed="false">
      <c r="A54" s="85" t="s">
        <v>227</v>
      </c>
      <c r="B54" s="92" t="s">
        <v>228</v>
      </c>
      <c r="C54" s="92"/>
      <c r="D54" s="280" t="n">
        <v>1446</v>
      </c>
      <c r="E54" s="280" t="n">
        <v>0</v>
      </c>
      <c r="F54" s="280" t="n">
        <v>0</v>
      </c>
      <c r="G54" s="280" t="n">
        <v>1446</v>
      </c>
      <c r="H54" s="280" t="n">
        <v>0</v>
      </c>
      <c r="I54" s="280" t="n">
        <v>0</v>
      </c>
      <c r="J54" s="280" t="n">
        <v>0</v>
      </c>
      <c r="K54" s="280" t="n">
        <v>0</v>
      </c>
      <c r="L54" s="280" t="n">
        <v>0</v>
      </c>
      <c r="M54" s="280" t="n">
        <v>0</v>
      </c>
      <c r="N54" s="280" t="n">
        <v>0</v>
      </c>
    </row>
    <row r="55" customFormat="false" ht="15" hidden="false" customHeight="true" outlineLevel="0" collapsed="false">
      <c r="A55" s="85"/>
      <c r="B55" s="86" t="s">
        <v>556</v>
      </c>
      <c r="C55" s="87" t="s">
        <v>363</v>
      </c>
      <c r="D55" s="279" t="n">
        <v>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29</v>
      </c>
      <c r="C56" s="87" t="s">
        <v>230</v>
      </c>
      <c r="D56" s="279" t="n">
        <v>513</v>
      </c>
      <c r="E56" s="94"/>
      <c r="F56" s="94"/>
      <c r="G56" s="94" t="n">
        <v>513</v>
      </c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231</v>
      </c>
      <c r="C57" s="87" t="s">
        <v>232</v>
      </c>
      <c r="D57" s="279" t="n">
        <v>308</v>
      </c>
      <c r="E57" s="94"/>
      <c r="F57" s="94"/>
      <c r="G57" s="94" t="n">
        <v>308</v>
      </c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33</v>
      </c>
      <c r="C58" s="87" t="s">
        <v>234</v>
      </c>
      <c r="D58" s="279" t="n">
        <v>625</v>
      </c>
      <c r="E58" s="94"/>
      <c r="F58" s="94"/>
      <c r="G58" s="94" t="n">
        <v>625</v>
      </c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85"/>
      <c r="B59" s="86" t="s">
        <v>443</v>
      </c>
      <c r="C59" s="101" t="s">
        <v>370</v>
      </c>
      <c r="D59" s="279" t="n">
        <v>0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true" outlineLevel="0" collapsed="false">
      <c r="A60" s="85"/>
      <c r="B60" s="86" t="s">
        <v>235</v>
      </c>
      <c r="C60" s="101" t="s">
        <v>236</v>
      </c>
      <c r="D60" s="279" t="n"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true" outlineLevel="0" collapsed="false">
      <c r="A61" s="91" t="s">
        <v>237</v>
      </c>
      <c r="B61" s="92" t="s">
        <v>238</v>
      </c>
      <c r="C61" s="92"/>
      <c r="D61" s="280" t="n">
        <v>58346</v>
      </c>
      <c r="E61" s="280" t="n">
        <v>600</v>
      </c>
      <c r="F61" s="280" t="n">
        <v>6340</v>
      </c>
      <c r="G61" s="280" t="n">
        <v>40791</v>
      </c>
      <c r="H61" s="280" t="n">
        <v>0</v>
      </c>
      <c r="I61" s="280" t="n">
        <v>8290</v>
      </c>
      <c r="J61" s="280" t="n">
        <v>2325</v>
      </c>
      <c r="K61" s="280" t="n">
        <v>0</v>
      </c>
      <c r="L61" s="280" t="n">
        <v>0</v>
      </c>
      <c r="M61" s="280" t="n">
        <v>0</v>
      </c>
      <c r="N61" s="280" t="n">
        <v>0</v>
      </c>
    </row>
    <row r="62" customFormat="false" ht="15" hidden="false" customHeight="true" outlineLevel="0" collapsed="false">
      <c r="A62" s="85"/>
      <c r="B62" s="86" t="s">
        <v>239</v>
      </c>
      <c r="C62" s="101" t="s">
        <v>240</v>
      </c>
      <c r="D62" s="279" t="n">
        <v>7925</v>
      </c>
      <c r="E62" s="94"/>
      <c r="F62" s="94" t="n">
        <v>6340</v>
      </c>
      <c r="G62" s="94" t="n">
        <v>1585</v>
      </c>
      <c r="H62" s="94"/>
      <c r="I62" s="94"/>
      <c r="J62" s="94"/>
      <c r="K62" s="94"/>
      <c r="L62" s="94"/>
      <c r="M62" s="94"/>
      <c r="N62" s="94"/>
    </row>
    <row r="63" customFormat="false" ht="15" hidden="false" customHeight="true" outlineLevel="0" collapsed="false">
      <c r="A63" s="85"/>
      <c r="B63" s="86" t="s">
        <v>241</v>
      </c>
      <c r="C63" s="101" t="s">
        <v>242</v>
      </c>
      <c r="D63" s="279" t="n">
        <v>0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" hidden="false" customHeight="true" outlineLevel="0" collapsed="false">
      <c r="A64" s="85"/>
      <c r="B64" s="86" t="s">
        <v>243</v>
      </c>
      <c r="C64" s="101" t="s">
        <v>244</v>
      </c>
      <c r="D64" s="279" t="n">
        <v>50421</v>
      </c>
      <c r="E64" s="94" t="n">
        <v>600</v>
      </c>
      <c r="F64" s="94"/>
      <c r="G64" s="94" t="n">
        <v>39206</v>
      </c>
      <c r="H64" s="94"/>
      <c r="I64" s="94" t="n">
        <v>8290</v>
      </c>
      <c r="J64" s="94" t="n">
        <v>2325</v>
      </c>
      <c r="K64" s="94"/>
      <c r="L64" s="94"/>
      <c r="M64" s="94"/>
      <c r="N64" s="94"/>
    </row>
    <row r="65" customFormat="false" ht="15" hidden="false" customHeight="true" outlineLevel="0" collapsed="false">
      <c r="A65" s="85"/>
      <c r="B65" s="86" t="s">
        <v>247</v>
      </c>
      <c r="C65" s="101" t="s">
        <v>248</v>
      </c>
      <c r="D65" s="279" t="n">
        <v>0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4.1" hidden="false" customHeight="true" outlineLevel="0" collapsed="false">
      <c r="A66" s="85"/>
      <c r="B66" s="86" t="s">
        <v>249</v>
      </c>
      <c r="C66" s="101" t="s">
        <v>250</v>
      </c>
      <c r="D66" s="279" t="n">
        <v>0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</row>
    <row r="67" customFormat="false" ht="14.1" hidden="false" customHeight="true" outlineLevel="0" collapsed="false">
      <c r="A67" s="85"/>
      <c r="B67" s="86" t="s">
        <v>251</v>
      </c>
      <c r="C67" s="101" t="s">
        <v>252</v>
      </c>
      <c r="D67" s="283" t="n">
        <v>0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</row>
    <row r="68" customFormat="false" ht="14.1" hidden="false" customHeight="true" outlineLevel="0" collapsed="false">
      <c r="A68" s="91" t="s">
        <v>253</v>
      </c>
      <c r="B68" s="92" t="s">
        <v>254</v>
      </c>
      <c r="C68" s="92"/>
      <c r="D68" s="279" t="n">
        <v>0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80" t="n">
        <v>0</v>
      </c>
      <c r="K68" s="280" t="n">
        <v>0</v>
      </c>
      <c r="L68" s="280" t="n">
        <v>0</v>
      </c>
      <c r="M68" s="280" t="n">
        <v>0</v>
      </c>
      <c r="N68" s="280" t="n">
        <v>0</v>
      </c>
    </row>
    <row r="69" customFormat="false" ht="14.1" hidden="false" customHeight="true" outlineLevel="0" collapsed="false">
      <c r="A69" s="95"/>
      <c r="B69" s="89" t="s">
        <v>255</v>
      </c>
      <c r="C69" s="300" t="s">
        <v>254</v>
      </c>
      <c r="D69" s="283" t="n">
        <v>0</v>
      </c>
      <c r="E69" s="278"/>
      <c r="F69" s="278"/>
      <c r="G69" s="278"/>
      <c r="H69" s="278"/>
      <c r="I69" s="278"/>
      <c r="J69" s="278"/>
      <c r="K69" s="278"/>
      <c r="L69" s="278"/>
      <c r="M69" s="278"/>
      <c r="N69" s="278"/>
    </row>
    <row r="70" customFormat="false" ht="14.1" hidden="false" customHeight="true" outlineLevel="0" collapsed="false">
      <c r="C70" s="549"/>
      <c r="D70" s="550"/>
      <c r="E70" s="50"/>
      <c r="F70" s="50"/>
      <c r="G70" s="550"/>
      <c r="H70" s="50"/>
      <c r="I70" s="50"/>
      <c r="J70" s="50"/>
      <c r="K70" s="50"/>
      <c r="L70" s="50"/>
      <c r="M70" s="50"/>
      <c r="N70" s="50"/>
    </row>
    <row r="71" customFormat="false" ht="14.1" hidden="false" customHeight="true" outlineLevel="0" collapsed="false">
      <c r="C71" s="549"/>
      <c r="D71" s="551" t="str">
        <f aca="false">IF(D3=D70,"びん","×")</f>
        <v>×</v>
      </c>
      <c r="E71" s="551" t="str">
        <f aca="false">IF(E3=E70,"びん","×")</f>
        <v>×</v>
      </c>
      <c r="F71" s="551" t="str">
        <f aca="false">IF(F3=F70,"びん","×")</f>
        <v>×</v>
      </c>
      <c r="G71" s="551" t="str">
        <f aca="false">IF(G3=G70,"びん","×")</f>
        <v>×</v>
      </c>
      <c r="H71" s="551" t="str">
        <f aca="false">IF(H3=H70,"びん","×")</f>
        <v>×</v>
      </c>
      <c r="I71" s="551" t="str">
        <f aca="false">IF(I3=I70,"びん","×")</f>
        <v>×</v>
      </c>
      <c r="J71" s="551" t="str">
        <f aca="false">IF(J3=J70,"びん","×")</f>
        <v>×</v>
      </c>
      <c r="K71" s="551" t="str">
        <f aca="false">IF(K3=K70,"びん","×")</f>
        <v>びん</v>
      </c>
      <c r="L71" s="551" t="str">
        <f aca="false">IF(L3=L70,"びん","×")</f>
        <v>びん</v>
      </c>
      <c r="M71" s="551" t="str">
        <f aca="false">IF(M3=M70,"びん","×")</f>
        <v>×</v>
      </c>
      <c r="N71" s="551" t="str">
        <f aca="false">IF(N3=N70,"びん","×")</f>
        <v>×</v>
      </c>
    </row>
    <row r="72" customFormat="false" ht="14.1" hidden="false" customHeight="true" outlineLevel="0" collapsed="false">
      <c r="D72" s="551" t="str">
        <f aca="false">IF('18'!F39='20'!D3,"びん","×")</f>
        <v>×</v>
      </c>
      <c r="E72" s="552"/>
      <c r="F72" s="552"/>
      <c r="G72" s="552"/>
      <c r="H72" s="552"/>
      <c r="I72" s="552"/>
      <c r="J72" s="552"/>
      <c r="K72" s="552"/>
      <c r="L72" s="552"/>
      <c r="M72" s="552"/>
      <c r="N72" s="552"/>
    </row>
  </sheetData>
  <mergeCells count="11">
    <mergeCell ref="A1:F1"/>
    <mergeCell ref="A3:C3"/>
    <mergeCell ref="B4:C4"/>
    <mergeCell ref="B11:C11"/>
    <mergeCell ref="B16:C16"/>
    <mergeCell ref="B26:C26"/>
    <mergeCell ref="B38:C38"/>
    <mergeCell ref="B50:C50"/>
    <mergeCell ref="B54:C54"/>
    <mergeCell ref="B61:C61"/>
    <mergeCell ref="B68:C6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N129"/>
  <sheetViews>
    <sheetView showFormulas="false" showGridLines="true" showRowColHeaders="true" showZeros="false" rightToLeft="false" tabSelected="false" showOutlineSymbols="true" defaultGridColor="true" view="pageBreakPreview" topLeftCell="A39" colorId="64" zoomScale="175" zoomScaleNormal="100" zoomScalePageLayoutView="175" workbookViewId="0">
      <selection pane="topLeft" activeCell="C48" activeCellId="0" sqref="C48"/>
    </sheetView>
  </sheetViews>
  <sheetFormatPr defaultColWidth="14.328125" defaultRowHeight="9.6" zeroHeight="false" outlineLevelRow="2" outlineLevelCol="0"/>
  <cols>
    <col collapsed="false" customWidth="true" hidden="false" outlineLevel="0" max="1" min="1" style="74" width="3.88"/>
    <col collapsed="false" customWidth="true" hidden="false" outlineLevel="0" max="3" min="2" style="553" width="7.66"/>
    <col collapsed="false" customWidth="true" hidden="false" outlineLevel="0" max="5" min="4" style="50" width="6.44"/>
    <col collapsed="false" customWidth="true" hidden="false" outlineLevel="0" max="6" min="6" style="554" width="7.88"/>
    <col collapsed="false" customWidth="true" hidden="false" outlineLevel="0" max="7" min="7" style="555" width="2.66"/>
    <col collapsed="false" customWidth="true" hidden="false" outlineLevel="0" max="8" min="8" style="556" width="3.88"/>
    <col collapsed="false" customWidth="true" hidden="false" outlineLevel="0" max="9" min="9" style="553" width="6.33"/>
    <col collapsed="false" customWidth="true" hidden="false" outlineLevel="0" max="10" min="10" style="553" width="7.99"/>
    <col collapsed="false" customWidth="true" hidden="false" outlineLevel="0" max="11" min="11" style="74" width="7.1"/>
    <col collapsed="false" customWidth="true" hidden="false" outlineLevel="0" max="12" min="12" style="556" width="7.1"/>
    <col collapsed="false" customWidth="true" hidden="false" outlineLevel="0" max="14" min="13" style="556" width="8.66"/>
    <col collapsed="false" customWidth="true" hidden="false" outlineLevel="0" max="15" min="15" style="556" width="4.22"/>
    <col collapsed="false" customWidth="true" hidden="false" outlineLevel="0" max="16" min="16" style="270" width="9.66"/>
    <col collapsed="false" customWidth="true" hidden="false" outlineLevel="0" max="17" min="17" style="50" width="6.33"/>
    <col collapsed="false" customWidth="true" hidden="false" outlineLevel="0" max="39" min="18" style="74" width="7.66"/>
    <col collapsed="false" customWidth="false" hidden="false" outlineLevel="0" max="257" min="40" style="74" width="14.33"/>
  </cols>
  <sheetData>
    <row r="1" customFormat="false" ht="9.6" hidden="true" customHeight="false" outlineLevel="1" collapsed="false">
      <c r="A1" s="76" t="s">
        <v>55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290"/>
      <c r="O1" s="290"/>
      <c r="P1" s="557"/>
    </row>
    <row r="2" customFormat="false" ht="10.5" hidden="true" customHeight="true" outlineLevel="1" collapsed="false">
      <c r="A2" s="558"/>
      <c r="B2" s="558"/>
      <c r="C2" s="558"/>
      <c r="D2" s="559" t="s">
        <v>46</v>
      </c>
      <c r="E2" s="559"/>
      <c r="F2" s="559" t="s">
        <v>71</v>
      </c>
      <c r="G2" s="559"/>
      <c r="H2" s="559"/>
      <c r="I2" s="559" t="s">
        <v>72</v>
      </c>
      <c r="J2" s="559"/>
      <c r="K2" s="559" t="s">
        <v>74</v>
      </c>
      <c r="L2" s="559"/>
      <c r="M2" s="560" t="s">
        <v>75</v>
      </c>
      <c r="N2" s="290"/>
      <c r="O2" s="290"/>
      <c r="P2" s="557"/>
    </row>
    <row r="3" customFormat="false" ht="9.6" hidden="true" customHeight="false" outlineLevel="1" collapsed="false">
      <c r="A3" s="561" t="s">
        <v>46</v>
      </c>
      <c r="B3" s="561"/>
      <c r="C3" s="561"/>
      <c r="D3" s="562" t="s">
        <v>331</v>
      </c>
      <c r="E3" s="563" t="s">
        <v>332</v>
      </c>
      <c r="F3" s="562" t="s">
        <v>331</v>
      </c>
      <c r="G3" s="563" t="s">
        <v>332</v>
      </c>
      <c r="H3" s="563"/>
      <c r="I3" s="562" t="s">
        <v>331</v>
      </c>
      <c r="J3" s="563" t="s">
        <v>332</v>
      </c>
      <c r="K3" s="564" t="s">
        <v>331</v>
      </c>
      <c r="L3" s="565" t="s">
        <v>332</v>
      </c>
      <c r="M3" s="566" t="s">
        <v>331</v>
      </c>
      <c r="N3" s="290"/>
      <c r="O3" s="290"/>
      <c r="P3" s="557"/>
    </row>
    <row r="4" customFormat="false" ht="9.6" hidden="true" customHeight="false" outlineLevel="1" collapsed="false">
      <c r="A4" s="561"/>
      <c r="B4" s="561"/>
      <c r="C4" s="561"/>
      <c r="D4" s="465" t="n">
        <f aca="false">SUM(D5,D10,D13,D15,D22,D27,D29,D32,D35)</f>
        <v>25361</v>
      </c>
      <c r="E4" s="567" t="e">
        <f aca="false">SUM(E5,E10,E13,E15,E22,E27,E29,E32,E35)</f>
        <v>#REF!</v>
      </c>
      <c r="F4" s="465" t="n">
        <f aca="false">SUM(F5,F10,F13,F15,F22,F27,F29,F32,F35)</f>
        <v>747</v>
      </c>
      <c r="G4" s="567" t="n">
        <f aca="false">SUM(G5,G10,G13,G15,G22,G27,G29,G32,G35)</f>
        <v>51</v>
      </c>
      <c r="H4" s="567"/>
      <c r="I4" s="465" t="n">
        <f aca="false">SUM(I5,I10,I13,I15,I22,I27,I32,I35)</f>
        <v>261</v>
      </c>
      <c r="J4" s="567" t="n">
        <f aca="false">SUM(J5,J10,J13,J15,J22,J27,J32,J35)</f>
        <v>21</v>
      </c>
      <c r="K4" s="465" t="n">
        <f aca="false">SUM(K5,K10,K13,K15,K22,K27,K32,K35)</f>
        <v>14305</v>
      </c>
      <c r="L4" s="567" t="n">
        <f aca="false">SUM(L5,L10,L13,L15,L22,L27,L32,L35)</f>
        <v>1145</v>
      </c>
      <c r="M4" s="476" t="n">
        <f aca="false">SUM(M5,M10,M13,M15,M22,M27,M32,M35)</f>
        <v>9447</v>
      </c>
      <c r="N4" s="290"/>
      <c r="O4" s="290"/>
      <c r="P4" s="557"/>
    </row>
    <row r="5" customFormat="false" ht="9.6" hidden="true" customHeight="false" outlineLevel="1" collapsed="false">
      <c r="A5" s="568" t="s">
        <v>558</v>
      </c>
      <c r="B5" s="568"/>
      <c r="C5" s="568"/>
      <c r="D5" s="214" t="n">
        <f aca="false">SUM(F5,I5,K5,M5)</f>
        <v>6051</v>
      </c>
      <c r="E5" s="213" t="e">
        <f aca="false">SUM(G5,J5,L5,#REF!)</f>
        <v>#REF!</v>
      </c>
      <c r="F5" s="273" t="n">
        <f aca="false">SUM(F6:F9)</f>
        <v>225</v>
      </c>
      <c r="G5" s="569" t="n">
        <f aca="false">SUM(G6:G9)</f>
        <v>16</v>
      </c>
      <c r="H5" s="569"/>
      <c r="I5" s="273" t="n">
        <f aca="false">SUM(I6:I9)</f>
        <v>0</v>
      </c>
      <c r="J5" s="569" t="n">
        <f aca="false">SUM(J6:J9)</f>
        <v>0</v>
      </c>
      <c r="K5" s="273" t="n">
        <f aca="false">SUM(K6:K9)</f>
        <v>5776</v>
      </c>
      <c r="L5" s="569" t="n">
        <f aca="false">SUM(L6:L9)</f>
        <v>395</v>
      </c>
      <c r="M5" s="451" t="n">
        <f aca="false">SUM(M6:M9)</f>
        <v>50</v>
      </c>
      <c r="N5" s="290"/>
      <c r="O5" s="290"/>
      <c r="P5" s="557"/>
    </row>
    <row r="6" customFormat="false" ht="9.6" hidden="true" customHeight="false" outlineLevel="1" collapsed="false">
      <c r="A6" s="570" t="s">
        <v>559</v>
      </c>
      <c r="B6" s="570"/>
      <c r="C6" s="570"/>
      <c r="D6" s="274" t="n">
        <f aca="false">SUM(F6,I6,K6,M6)</f>
        <v>166</v>
      </c>
      <c r="E6" s="571" t="e">
        <f aca="false">SUM(G6,J6,L6,#REF!)</f>
        <v>#REF!</v>
      </c>
      <c r="F6" s="274"/>
      <c r="G6" s="571"/>
      <c r="H6" s="571"/>
      <c r="I6" s="274"/>
      <c r="J6" s="571"/>
      <c r="K6" s="274" t="n">
        <v>166</v>
      </c>
      <c r="L6" s="572" t="n">
        <v>13</v>
      </c>
      <c r="M6" s="484"/>
      <c r="N6" s="290"/>
      <c r="O6" s="290"/>
      <c r="P6" s="557"/>
    </row>
    <row r="7" customFormat="false" ht="9.6" hidden="true" customHeight="false" outlineLevel="2" collapsed="false">
      <c r="A7" s="570" t="s">
        <v>560</v>
      </c>
      <c r="B7" s="570"/>
      <c r="C7" s="570"/>
      <c r="D7" s="274" t="n">
        <f aca="false">SUM(F7,I7,K7,M7)</f>
        <v>0</v>
      </c>
      <c r="E7" s="571" t="e">
        <f aca="false">SUM(G7,J7,L7,#REF!)</f>
        <v>#REF!</v>
      </c>
      <c r="F7" s="274"/>
      <c r="G7" s="571"/>
      <c r="H7" s="571"/>
      <c r="I7" s="274"/>
      <c r="J7" s="571"/>
      <c r="K7" s="274"/>
      <c r="L7" s="572"/>
      <c r="M7" s="484"/>
      <c r="N7" s="290"/>
      <c r="O7" s="290"/>
      <c r="P7" s="557"/>
    </row>
    <row r="8" customFormat="false" ht="9.6" hidden="true" customHeight="false" outlineLevel="1" collapsed="false">
      <c r="A8" s="570" t="s">
        <v>561</v>
      </c>
      <c r="B8" s="570"/>
      <c r="C8" s="570"/>
      <c r="D8" s="219" t="n">
        <f aca="false">SUM(F8,I8,K8,M8)</f>
        <v>20</v>
      </c>
      <c r="E8" s="218" t="e">
        <f aca="false">SUM(G8,J8,L8,#REF!)</f>
        <v>#REF!</v>
      </c>
      <c r="F8" s="274"/>
      <c r="G8" s="571"/>
      <c r="H8" s="571"/>
      <c r="I8" s="219"/>
      <c r="J8" s="218"/>
      <c r="K8" s="219"/>
      <c r="L8" s="573"/>
      <c r="M8" s="443" t="n">
        <v>20</v>
      </c>
      <c r="N8" s="290"/>
      <c r="O8" s="290"/>
      <c r="P8" s="557"/>
    </row>
    <row r="9" customFormat="false" ht="9.6" hidden="true" customHeight="false" outlineLevel="1" collapsed="false">
      <c r="A9" s="574" t="s">
        <v>562</v>
      </c>
      <c r="B9" s="574"/>
      <c r="C9" s="574"/>
      <c r="D9" s="221" t="n">
        <f aca="false">SUM(F9,I9,K9,M9)</f>
        <v>5865</v>
      </c>
      <c r="E9" s="222" t="e">
        <f aca="false">SUM(G9,J9,L9,#REF!)</f>
        <v>#REF!</v>
      </c>
      <c r="F9" s="474" t="n">
        <v>225</v>
      </c>
      <c r="G9" s="532" t="n">
        <v>16</v>
      </c>
      <c r="H9" s="532"/>
      <c r="I9" s="474"/>
      <c r="J9" s="532"/>
      <c r="K9" s="221" t="n">
        <v>5610</v>
      </c>
      <c r="L9" s="286" t="n">
        <v>382</v>
      </c>
      <c r="M9" s="476" t="n">
        <v>30</v>
      </c>
      <c r="N9" s="290"/>
      <c r="O9" s="290"/>
      <c r="P9" s="557"/>
    </row>
    <row r="10" customFormat="false" ht="9.6" hidden="true" customHeight="false" outlineLevel="1" collapsed="false">
      <c r="A10" s="575" t="s">
        <v>563</v>
      </c>
      <c r="B10" s="575"/>
      <c r="C10" s="575"/>
      <c r="D10" s="273" t="n">
        <f aca="false">SUM(F10,I10,K10,M10)</f>
        <v>7316</v>
      </c>
      <c r="E10" s="569" t="e">
        <f aca="false">SUM(G10,J10,L10,#REF!)</f>
        <v>#REF!</v>
      </c>
      <c r="F10" s="273" t="n">
        <f aca="false">SUM(F12)</f>
        <v>0</v>
      </c>
      <c r="G10" s="569" t="n">
        <f aca="false">SUM(G12)</f>
        <v>0</v>
      </c>
      <c r="H10" s="569"/>
      <c r="I10" s="273" t="n">
        <f aca="false">SUM(I12)</f>
        <v>0</v>
      </c>
      <c r="J10" s="569" t="n">
        <f aca="false">SUM(J12)</f>
        <v>0</v>
      </c>
      <c r="K10" s="273" t="n">
        <f aca="false">SUM(K12)</f>
        <v>125</v>
      </c>
      <c r="L10" s="569" t="n">
        <f aca="false">SUM(L12)</f>
        <v>10</v>
      </c>
      <c r="M10" s="451" t="n">
        <f aca="false">SUM(M12)</f>
        <v>7191</v>
      </c>
      <c r="N10" s="290"/>
      <c r="O10" s="290"/>
      <c r="P10" s="557"/>
    </row>
    <row r="11" customFormat="false" ht="9.6" hidden="true" customHeight="false" outlineLevel="2" collapsed="false">
      <c r="A11" s="570" t="s">
        <v>564</v>
      </c>
      <c r="B11" s="570"/>
      <c r="C11" s="570"/>
      <c r="D11" s="274" t="n">
        <f aca="false">SUM(F11,I11,K11,M11)</f>
        <v>0</v>
      </c>
      <c r="E11" s="218" t="e">
        <f aca="false">SUM(G11,J11,L11,#REF!)</f>
        <v>#REF!</v>
      </c>
      <c r="F11" s="274"/>
      <c r="G11" s="218"/>
      <c r="H11" s="218"/>
      <c r="I11" s="274"/>
      <c r="J11" s="218"/>
      <c r="K11" s="274"/>
      <c r="L11" s="573"/>
      <c r="M11" s="484"/>
      <c r="N11" s="290"/>
      <c r="O11" s="290"/>
      <c r="P11" s="557"/>
    </row>
    <row r="12" customFormat="false" ht="9.6" hidden="true" customHeight="false" outlineLevel="1" collapsed="false">
      <c r="A12" s="574" t="s">
        <v>565</v>
      </c>
      <c r="B12" s="574"/>
      <c r="C12" s="574"/>
      <c r="D12" s="474" t="n">
        <f aca="false">SUM(F12,I12,K12,M12)</f>
        <v>7316</v>
      </c>
      <c r="E12" s="532" t="e">
        <f aca="false">SUM(G12,J12,L12,#REF!)</f>
        <v>#REF!</v>
      </c>
      <c r="F12" s="474"/>
      <c r="G12" s="532"/>
      <c r="H12" s="532"/>
      <c r="I12" s="474"/>
      <c r="J12" s="532"/>
      <c r="K12" s="474" t="n">
        <v>125</v>
      </c>
      <c r="L12" s="567" t="n">
        <v>10</v>
      </c>
      <c r="M12" s="476" t="n">
        <v>7191</v>
      </c>
      <c r="N12" s="290"/>
      <c r="O12" s="290"/>
      <c r="P12" s="557"/>
    </row>
    <row r="13" customFormat="false" ht="9.6" hidden="true" customHeight="false" outlineLevel="1" collapsed="false">
      <c r="A13" s="575" t="s">
        <v>566</v>
      </c>
      <c r="B13" s="575"/>
      <c r="C13" s="575"/>
      <c r="D13" s="273" t="n">
        <f aca="false">SUM(F13,I13,K13,M13)</f>
        <v>120</v>
      </c>
      <c r="E13" s="569" t="e">
        <f aca="false">SUM(G13,J13,L13,#REF!)</f>
        <v>#REF!</v>
      </c>
      <c r="F13" s="273" t="n">
        <f aca="false">SUM(F14)</f>
        <v>0</v>
      </c>
      <c r="G13" s="569" t="n">
        <f aca="false">SUM(G14)</f>
        <v>0</v>
      </c>
      <c r="H13" s="569"/>
      <c r="I13" s="273" t="n">
        <f aca="false">SUM(I14)</f>
        <v>120</v>
      </c>
      <c r="J13" s="569" t="n">
        <f aca="false">SUM(J14)</f>
        <v>6</v>
      </c>
      <c r="K13" s="273" t="n">
        <f aca="false">SUM(K14)</f>
        <v>0</v>
      </c>
      <c r="L13" s="569" t="n">
        <f aca="false">SUM(L14)</f>
        <v>0</v>
      </c>
      <c r="M13" s="451" t="n">
        <f aca="false">SUM(M14)</f>
        <v>0</v>
      </c>
      <c r="N13" s="290"/>
      <c r="O13" s="290"/>
      <c r="P13" s="557"/>
    </row>
    <row r="14" customFormat="false" ht="9.6" hidden="true" customHeight="false" outlineLevel="1" collapsed="false">
      <c r="A14" s="574" t="s">
        <v>567</v>
      </c>
      <c r="B14" s="574"/>
      <c r="C14" s="574"/>
      <c r="D14" s="474" t="n">
        <f aca="false">SUM(F14,I14,K14,M14)</f>
        <v>120</v>
      </c>
      <c r="E14" s="532" t="e">
        <f aca="false">SUM(G14,J14,L14,#REF!)</f>
        <v>#REF!</v>
      </c>
      <c r="F14" s="474"/>
      <c r="G14" s="532"/>
      <c r="H14" s="532"/>
      <c r="I14" s="474" t="n">
        <v>120</v>
      </c>
      <c r="J14" s="532" t="n">
        <v>6</v>
      </c>
      <c r="K14" s="474"/>
      <c r="L14" s="567"/>
      <c r="M14" s="476"/>
      <c r="N14" s="290"/>
      <c r="O14" s="290"/>
      <c r="P14" s="557"/>
    </row>
    <row r="15" customFormat="false" ht="9.6" hidden="true" customHeight="false" outlineLevel="1" collapsed="false">
      <c r="A15" s="575" t="s">
        <v>568</v>
      </c>
      <c r="B15" s="575"/>
      <c r="C15" s="575"/>
      <c r="D15" s="273" t="n">
        <f aca="false">SUM(F15,I15,K15,M15)</f>
        <v>5480</v>
      </c>
      <c r="E15" s="569" t="e">
        <f aca="false">SUM(G15,J15,L15,#REF!)</f>
        <v>#REF!</v>
      </c>
      <c r="F15" s="273" t="n">
        <f aca="false">SUM(F16:F20)</f>
        <v>215</v>
      </c>
      <c r="G15" s="569" t="n">
        <f aca="false">SUM(G16:G20)</f>
        <v>16</v>
      </c>
      <c r="H15" s="569"/>
      <c r="I15" s="273" t="n">
        <f aca="false">SUM(I16:I20)</f>
        <v>0</v>
      </c>
      <c r="J15" s="569" t="n">
        <f aca="false">SUM(J16:J20)</f>
        <v>0</v>
      </c>
      <c r="K15" s="273" t="n">
        <f aca="false">SUM(K16:K20)</f>
        <v>3916</v>
      </c>
      <c r="L15" s="569" t="n">
        <f aca="false">SUM(L16:L20)</f>
        <v>302</v>
      </c>
      <c r="M15" s="451" t="n">
        <f aca="false">SUM(M16:M20)</f>
        <v>1349</v>
      </c>
      <c r="N15" s="290"/>
      <c r="O15" s="290"/>
      <c r="P15" s="557"/>
    </row>
    <row r="16" customFormat="false" ht="9.6" hidden="true" customHeight="false" outlineLevel="1" collapsed="false">
      <c r="A16" s="570" t="s">
        <v>569</v>
      </c>
      <c r="B16" s="570"/>
      <c r="C16" s="570"/>
      <c r="D16" s="219" t="n">
        <f aca="false">SUM(F16,I16,K16,M16)</f>
        <v>4126</v>
      </c>
      <c r="E16" s="218" t="e">
        <f aca="false">SUM(G16,J16,L16,#REF!)</f>
        <v>#REF!</v>
      </c>
      <c r="F16" s="274" t="n">
        <v>215</v>
      </c>
      <c r="G16" s="571" t="n">
        <v>16</v>
      </c>
      <c r="H16" s="571"/>
      <c r="I16" s="274"/>
      <c r="J16" s="571"/>
      <c r="K16" s="274" t="n">
        <v>3774</v>
      </c>
      <c r="L16" s="572" t="n">
        <v>285</v>
      </c>
      <c r="M16" s="484" t="n">
        <v>137</v>
      </c>
      <c r="N16" s="290"/>
      <c r="O16" s="290"/>
      <c r="P16" s="557"/>
    </row>
    <row r="17" customFormat="false" ht="9.6" hidden="true" customHeight="false" outlineLevel="1" collapsed="false">
      <c r="A17" s="570" t="s">
        <v>570</v>
      </c>
      <c r="B17" s="570"/>
      <c r="C17" s="570"/>
      <c r="D17" s="274" t="n">
        <f aca="false">SUM(F17,I17,K17,M17)</f>
        <v>134</v>
      </c>
      <c r="E17" s="571" t="e">
        <f aca="false">SUM(G17,J17,L17,#REF!)</f>
        <v>#REF!</v>
      </c>
      <c r="F17" s="274"/>
      <c r="G17" s="571"/>
      <c r="H17" s="571"/>
      <c r="I17" s="274"/>
      <c r="J17" s="571"/>
      <c r="K17" s="274"/>
      <c r="L17" s="572"/>
      <c r="M17" s="484" t="n">
        <v>134</v>
      </c>
      <c r="N17" s="290"/>
      <c r="O17" s="290"/>
      <c r="P17" s="557"/>
    </row>
    <row r="18" customFormat="false" ht="9.6" hidden="true" customHeight="false" outlineLevel="1" collapsed="false">
      <c r="A18" s="570" t="s">
        <v>571</v>
      </c>
      <c r="B18" s="570"/>
      <c r="C18" s="570"/>
      <c r="D18" s="274" t="n">
        <f aca="false">SUM(F18,I18,K18,M18)</f>
        <v>1218</v>
      </c>
      <c r="E18" s="571" t="e">
        <f aca="false">SUM(G18,J18,L18,#REF!)</f>
        <v>#REF!</v>
      </c>
      <c r="F18" s="274"/>
      <c r="G18" s="571"/>
      <c r="H18" s="571"/>
      <c r="I18" s="274"/>
      <c r="J18" s="571"/>
      <c r="K18" s="274" t="n">
        <v>142</v>
      </c>
      <c r="L18" s="572" t="n">
        <v>17</v>
      </c>
      <c r="M18" s="484" t="n">
        <v>1076</v>
      </c>
      <c r="N18" s="290"/>
      <c r="O18" s="290"/>
      <c r="P18" s="557"/>
    </row>
    <row r="19" customFormat="false" ht="9.6" hidden="true" customHeight="false" outlineLevel="2" collapsed="false">
      <c r="A19" s="570" t="s">
        <v>572</v>
      </c>
      <c r="B19" s="570"/>
      <c r="C19" s="570"/>
      <c r="D19" s="274" t="n">
        <f aca="false">SUM(F19,I19,K19,M19)</f>
        <v>0</v>
      </c>
      <c r="E19" s="218" t="e">
        <f aca="false">SUM(G19,J19,L19,#REF!)</f>
        <v>#REF!</v>
      </c>
      <c r="F19" s="274"/>
      <c r="G19" s="218"/>
      <c r="H19" s="218"/>
      <c r="I19" s="274"/>
      <c r="J19" s="218"/>
      <c r="K19" s="274"/>
      <c r="L19" s="573"/>
      <c r="M19" s="484"/>
      <c r="N19" s="290"/>
      <c r="O19" s="290"/>
      <c r="P19" s="557"/>
    </row>
    <row r="20" customFormat="false" ht="9.6" hidden="true" customHeight="false" outlineLevel="1" collapsed="false">
      <c r="A20" s="574" t="s">
        <v>573</v>
      </c>
      <c r="B20" s="574"/>
      <c r="C20" s="574"/>
      <c r="D20" s="474" t="n">
        <f aca="false">SUM(F20,I20,K20,M20)</f>
        <v>2</v>
      </c>
      <c r="E20" s="532" t="e">
        <f aca="false">SUM(G20,J20,L20,#REF!)</f>
        <v>#REF!</v>
      </c>
      <c r="F20" s="221"/>
      <c r="G20" s="222"/>
      <c r="H20" s="222"/>
      <c r="I20" s="474"/>
      <c r="J20" s="532"/>
      <c r="K20" s="474"/>
      <c r="L20" s="567"/>
      <c r="M20" s="576" t="n">
        <v>2</v>
      </c>
      <c r="N20" s="290"/>
      <c r="O20" s="290"/>
      <c r="P20" s="557"/>
    </row>
    <row r="21" customFormat="false" ht="9.6" hidden="true" customHeight="false" outlineLevel="2" collapsed="false">
      <c r="A21" s="527" t="s">
        <v>574</v>
      </c>
      <c r="B21" s="527"/>
      <c r="C21" s="527"/>
      <c r="D21" s="274" t="n">
        <f aca="false">SUM(F21,I21,K21,M21)</f>
        <v>0</v>
      </c>
      <c r="E21" s="218" t="e">
        <f aca="false">SUM(G21,J21,L21,#REF!)</f>
        <v>#REF!</v>
      </c>
      <c r="F21" s="274"/>
      <c r="G21" s="218"/>
      <c r="H21" s="218"/>
      <c r="I21" s="274"/>
      <c r="J21" s="218"/>
      <c r="K21" s="274"/>
      <c r="L21" s="573"/>
      <c r="M21" s="484"/>
      <c r="N21" s="290"/>
      <c r="O21" s="290"/>
      <c r="P21" s="557"/>
    </row>
    <row r="22" customFormat="false" ht="9.6" hidden="true" customHeight="false" outlineLevel="1" collapsed="false">
      <c r="A22" s="575" t="s">
        <v>575</v>
      </c>
      <c r="B22" s="575"/>
      <c r="C22" s="575"/>
      <c r="D22" s="273" t="n">
        <f aca="false">SUM(F22,I22,K22,M22)</f>
        <v>2212</v>
      </c>
      <c r="E22" s="569" t="e">
        <f aca="false">SUM(G22,J22,L22,#REF!)</f>
        <v>#REF!</v>
      </c>
      <c r="F22" s="273" t="n">
        <f aca="false">SUM(F23:F26)</f>
        <v>138</v>
      </c>
      <c r="G22" s="569" t="n">
        <f aca="false">SUM(G23:G26)</f>
        <v>6</v>
      </c>
      <c r="H22" s="569"/>
      <c r="I22" s="273" t="n">
        <f aca="false">SUM(I23:I26)</f>
        <v>141</v>
      </c>
      <c r="J22" s="569" t="n">
        <f aca="false">SUM(J23:J26)</f>
        <v>15</v>
      </c>
      <c r="K22" s="273" t="n">
        <f aca="false">SUM(K23:K26)</f>
        <v>1629</v>
      </c>
      <c r="L22" s="569" t="n">
        <f aca="false">SUM(L23:L26)</f>
        <v>117</v>
      </c>
      <c r="M22" s="451" t="n">
        <f aca="false">SUM(M23:M26)</f>
        <v>304</v>
      </c>
      <c r="N22" s="290"/>
      <c r="O22" s="290"/>
      <c r="P22" s="557"/>
    </row>
    <row r="23" customFormat="false" ht="9.6" hidden="true" customHeight="false" outlineLevel="1" collapsed="false">
      <c r="A23" s="570" t="s">
        <v>576</v>
      </c>
      <c r="B23" s="570"/>
      <c r="C23" s="570"/>
      <c r="D23" s="274" t="n">
        <f aca="false">SUM(F23,I23,K23,M23)</f>
        <v>150</v>
      </c>
      <c r="E23" s="571" t="e">
        <f aca="false">SUM(G23,J23,L23,#REF!)</f>
        <v>#REF!</v>
      </c>
      <c r="F23" s="274"/>
      <c r="G23" s="571"/>
      <c r="H23" s="571"/>
      <c r="I23" s="274"/>
      <c r="J23" s="571"/>
      <c r="K23" s="274" t="n">
        <v>57</v>
      </c>
      <c r="L23" s="572" t="n">
        <v>3</v>
      </c>
      <c r="M23" s="484" t="n">
        <v>93</v>
      </c>
      <c r="N23" s="290"/>
      <c r="O23" s="290"/>
      <c r="P23" s="557"/>
    </row>
    <row r="24" customFormat="false" ht="9.6" hidden="true" customHeight="false" outlineLevel="1" collapsed="false">
      <c r="A24" s="570" t="s">
        <v>577</v>
      </c>
      <c r="B24" s="570"/>
      <c r="C24" s="570"/>
      <c r="D24" s="274" t="n">
        <f aca="false">SUM(F24,I24,K24,M24)</f>
        <v>156</v>
      </c>
      <c r="E24" s="571" t="e">
        <f aca="false">SUM(G24,J24,L24,#REF!)</f>
        <v>#REF!</v>
      </c>
      <c r="F24" s="274"/>
      <c r="G24" s="571"/>
      <c r="H24" s="571"/>
      <c r="I24" s="274" t="n">
        <v>136</v>
      </c>
      <c r="J24" s="571" t="n">
        <v>13</v>
      </c>
      <c r="K24" s="274"/>
      <c r="L24" s="572"/>
      <c r="M24" s="484" t="n">
        <v>20</v>
      </c>
      <c r="N24" s="290"/>
      <c r="O24" s="290"/>
      <c r="P24" s="557"/>
    </row>
    <row r="25" customFormat="false" ht="9.6" hidden="true" customHeight="false" outlineLevel="1" collapsed="false">
      <c r="A25" s="570" t="s">
        <v>578</v>
      </c>
      <c r="B25" s="570"/>
      <c r="C25" s="570"/>
      <c r="D25" s="274" t="n">
        <f aca="false">SUM(F25,I25,K25,M25)</f>
        <v>191</v>
      </c>
      <c r="E25" s="571" t="e">
        <f aca="false">SUM(G25,J25,L25,#REF!)</f>
        <v>#REF!</v>
      </c>
      <c r="F25" s="274"/>
      <c r="G25" s="571"/>
      <c r="H25" s="571"/>
      <c r="I25" s="274"/>
      <c r="J25" s="571"/>
      <c r="K25" s="274"/>
      <c r="L25" s="572"/>
      <c r="M25" s="484" t="n">
        <v>191</v>
      </c>
      <c r="N25" s="290"/>
      <c r="O25" s="290"/>
      <c r="P25" s="557"/>
    </row>
    <row r="26" customFormat="false" ht="9.6" hidden="true" customHeight="false" outlineLevel="1" collapsed="false">
      <c r="A26" s="574" t="s">
        <v>579</v>
      </c>
      <c r="B26" s="574"/>
      <c r="C26" s="574"/>
      <c r="D26" s="474" t="n">
        <f aca="false">SUM(F26,I26,K26,M26)</f>
        <v>1715</v>
      </c>
      <c r="E26" s="532" t="e">
        <f aca="false">SUM(G26,J26,L26,#REF!)</f>
        <v>#REF!</v>
      </c>
      <c r="F26" s="474" t="n">
        <v>138</v>
      </c>
      <c r="G26" s="532" t="n">
        <v>6</v>
      </c>
      <c r="H26" s="532"/>
      <c r="I26" s="474" t="n">
        <v>5</v>
      </c>
      <c r="J26" s="532" t="n">
        <v>2</v>
      </c>
      <c r="K26" s="474" t="n">
        <v>1572</v>
      </c>
      <c r="L26" s="567" t="n">
        <v>114</v>
      </c>
      <c r="M26" s="576"/>
      <c r="N26" s="290"/>
      <c r="O26" s="290"/>
      <c r="P26" s="557"/>
    </row>
    <row r="27" customFormat="false" ht="9.6" hidden="true" customHeight="false" outlineLevel="1" collapsed="false">
      <c r="A27" s="575" t="s">
        <v>580</v>
      </c>
      <c r="B27" s="575"/>
      <c r="C27" s="575"/>
      <c r="D27" s="214" t="n">
        <f aca="false">SUM(F27,I27,K27,M27)</f>
        <v>68</v>
      </c>
      <c r="E27" s="213" t="e">
        <f aca="false">SUM(G27,J27,L27,#REF!)</f>
        <v>#REF!</v>
      </c>
      <c r="F27" s="273" t="n">
        <f aca="false">SUM(F28)</f>
        <v>12</v>
      </c>
      <c r="G27" s="569" t="n">
        <f aca="false">SUM(G28)</f>
        <v>1</v>
      </c>
      <c r="H27" s="569"/>
      <c r="I27" s="273" t="n">
        <f aca="false">SUM(I28)</f>
        <v>0</v>
      </c>
      <c r="J27" s="569" t="n">
        <f aca="false">SUM(J28)</f>
        <v>0</v>
      </c>
      <c r="K27" s="214" t="n">
        <f aca="false">SUM(K28)</f>
        <v>56</v>
      </c>
      <c r="L27" s="213" t="n">
        <f aca="false">SUM(L28)</f>
        <v>5</v>
      </c>
      <c r="M27" s="451" t="n">
        <f aca="false">SUM(M28)</f>
        <v>0</v>
      </c>
      <c r="N27" s="290"/>
      <c r="O27" s="290"/>
      <c r="P27" s="557"/>
    </row>
    <row r="28" customFormat="false" ht="9.6" hidden="true" customHeight="false" outlineLevel="1" collapsed="false">
      <c r="A28" s="574" t="s">
        <v>581</v>
      </c>
      <c r="B28" s="574"/>
      <c r="C28" s="574"/>
      <c r="D28" s="221" t="n">
        <f aca="false">SUM(F28,I28,K28,M28)</f>
        <v>68</v>
      </c>
      <c r="E28" s="222" t="e">
        <f aca="false">SUM(G28,J28,L28,#REF!)</f>
        <v>#REF!</v>
      </c>
      <c r="F28" s="221" t="n">
        <v>12</v>
      </c>
      <c r="G28" s="222" t="n">
        <v>1</v>
      </c>
      <c r="H28" s="222"/>
      <c r="I28" s="474"/>
      <c r="J28" s="532"/>
      <c r="K28" s="474" t="n">
        <v>56</v>
      </c>
      <c r="L28" s="567" t="n">
        <v>5</v>
      </c>
      <c r="M28" s="476"/>
      <c r="N28" s="290"/>
      <c r="O28" s="290"/>
      <c r="P28" s="557"/>
    </row>
    <row r="29" customFormat="false" ht="9.6" hidden="true" customHeight="false" outlineLevel="1" collapsed="false">
      <c r="A29" s="575" t="s">
        <v>582</v>
      </c>
      <c r="B29" s="575"/>
      <c r="C29" s="575"/>
      <c r="D29" s="214" t="n">
        <f aca="false">SUM(F29,I29,K29,M29)</f>
        <v>601</v>
      </c>
      <c r="E29" s="213" t="e">
        <f aca="false">SUM(G29,J29,L29,#REF!)</f>
        <v>#REF!</v>
      </c>
      <c r="F29" s="273" t="n">
        <f aca="false">SUM(F31)</f>
        <v>0</v>
      </c>
      <c r="G29" s="569" t="n">
        <f aca="false">SUM(G31)</f>
        <v>0</v>
      </c>
      <c r="H29" s="569"/>
      <c r="I29" s="214" t="n">
        <f aca="false">SUM(I31)</f>
        <v>10</v>
      </c>
      <c r="J29" s="213" t="n">
        <f aca="false">SUM(J31)</f>
        <v>2</v>
      </c>
      <c r="K29" s="214" t="n">
        <f aca="false">SUM(K31)</f>
        <v>67</v>
      </c>
      <c r="L29" s="213" t="n">
        <f aca="false">SUM(L31)</f>
        <v>7</v>
      </c>
      <c r="M29" s="451" t="n">
        <f aca="false">SUM(M31)</f>
        <v>524</v>
      </c>
      <c r="N29" s="290"/>
      <c r="O29" s="290"/>
      <c r="P29" s="557"/>
    </row>
    <row r="30" customFormat="false" ht="9.6" hidden="true" customHeight="false" outlineLevel="2" collapsed="false">
      <c r="A30" s="570" t="s">
        <v>583</v>
      </c>
      <c r="B30" s="570"/>
      <c r="C30" s="570"/>
      <c r="D30" s="274" t="n">
        <f aca="false">SUM(F30,I30,K30,M30)</f>
        <v>0</v>
      </c>
      <c r="E30" s="218" t="e">
        <f aca="false">SUM(G30,J30,L30,#REF!)</f>
        <v>#REF!</v>
      </c>
      <c r="F30" s="274"/>
      <c r="G30" s="218"/>
      <c r="H30" s="218"/>
      <c r="I30" s="274"/>
      <c r="J30" s="218"/>
      <c r="K30" s="274"/>
      <c r="L30" s="573"/>
      <c r="M30" s="484"/>
      <c r="N30" s="290"/>
      <c r="O30" s="290"/>
      <c r="P30" s="557"/>
    </row>
    <row r="31" customFormat="false" ht="9.6" hidden="true" customHeight="false" outlineLevel="1" collapsed="false">
      <c r="A31" s="574" t="s">
        <v>584</v>
      </c>
      <c r="B31" s="574"/>
      <c r="C31" s="574"/>
      <c r="D31" s="474" t="n">
        <f aca="false">SUM(F31,I31,K31,M31)</f>
        <v>601</v>
      </c>
      <c r="E31" s="532" t="e">
        <f aca="false">SUM(G31,J31,L31,#REF!)</f>
        <v>#REF!</v>
      </c>
      <c r="F31" s="474"/>
      <c r="G31" s="532"/>
      <c r="H31" s="532"/>
      <c r="I31" s="474" t="n">
        <v>10</v>
      </c>
      <c r="J31" s="532" t="n">
        <v>2</v>
      </c>
      <c r="K31" s="474" t="n">
        <v>67</v>
      </c>
      <c r="L31" s="567" t="n">
        <v>7</v>
      </c>
      <c r="M31" s="476" t="n">
        <v>524</v>
      </c>
      <c r="N31" s="290"/>
      <c r="O31" s="290"/>
      <c r="P31" s="557"/>
    </row>
    <row r="32" customFormat="false" ht="9.6" hidden="true" customHeight="false" outlineLevel="1" collapsed="false">
      <c r="A32" s="575" t="s">
        <v>585</v>
      </c>
      <c r="B32" s="575"/>
      <c r="C32" s="575"/>
      <c r="D32" s="214" t="n">
        <f aca="false">SUM(F32,I32,K32,M32)</f>
        <v>2981</v>
      </c>
      <c r="E32" s="213" t="e">
        <f aca="false">SUM(G32,J32,L32,#REF!)</f>
        <v>#REF!</v>
      </c>
      <c r="F32" s="273" t="n">
        <f aca="false">SUM(F33:F34)</f>
        <v>157</v>
      </c>
      <c r="G32" s="569" t="n">
        <f aca="false">SUM(G33:G34)</f>
        <v>12</v>
      </c>
      <c r="H32" s="569"/>
      <c r="I32" s="273" t="n">
        <f aca="false">SUM(I33:I34)</f>
        <v>0</v>
      </c>
      <c r="J32" s="569" t="n">
        <f aca="false">SUM(J33:J34)</f>
        <v>0</v>
      </c>
      <c r="K32" s="273" t="n">
        <f aca="false">SUM(K33:K34)</f>
        <v>2803</v>
      </c>
      <c r="L32" s="569" t="n">
        <f aca="false">SUM(L33:L34)</f>
        <v>316</v>
      </c>
      <c r="M32" s="214" t="n">
        <f aca="false">SUM(M33:M34)</f>
        <v>21</v>
      </c>
      <c r="N32" s="290"/>
      <c r="O32" s="290"/>
      <c r="P32" s="557"/>
    </row>
    <row r="33" customFormat="false" ht="9.6" hidden="true" customHeight="false" outlineLevel="1" collapsed="false">
      <c r="A33" s="570" t="s">
        <v>586</v>
      </c>
      <c r="B33" s="570"/>
      <c r="C33" s="570"/>
      <c r="D33" s="274" t="n">
        <f aca="false">SUM(F33,I33,K33,M33)</f>
        <v>397</v>
      </c>
      <c r="E33" s="571" t="e">
        <f aca="false">SUM(G33,J33,L33,#REF!)</f>
        <v>#REF!</v>
      </c>
      <c r="F33" s="274" t="n">
        <v>157</v>
      </c>
      <c r="G33" s="571" t="n">
        <v>12</v>
      </c>
      <c r="H33" s="571"/>
      <c r="I33" s="274"/>
      <c r="J33" s="571"/>
      <c r="K33" s="274" t="n">
        <v>219</v>
      </c>
      <c r="L33" s="572" t="n">
        <v>18</v>
      </c>
      <c r="M33" s="484" t="n">
        <v>21</v>
      </c>
      <c r="N33" s="290"/>
      <c r="O33" s="290"/>
      <c r="P33" s="557"/>
    </row>
    <row r="34" customFormat="false" ht="9.6" hidden="true" customHeight="false" outlineLevel="1" collapsed="false">
      <c r="A34" s="574" t="s">
        <v>587</v>
      </c>
      <c r="B34" s="574"/>
      <c r="C34" s="574"/>
      <c r="D34" s="221" t="n">
        <f aca="false">SUM(F34,I34,K34,M34)</f>
        <v>2584</v>
      </c>
      <c r="E34" s="222" t="e">
        <f aca="false">SUM(G34,J34,L34,#REF!)</f>
        <v>#REF!</v>
      </c>
      <c r="F34" s="221"/>
      <c r="G34" s="222"/>
      <c r="H34" s="222"/>
      <c r="I34" s="221"/>
      <c r="J34" s="222"/>
      <c r="K34" s="474" t="n">
        <v>2584</v>
      </c>
      <c r="L34" s="567" t="n">
        <v>298</v>
      </c>
      <c r="M34" s="476"/>
      <c r="N34" s="290"/>
      <c r="O34" s="290"/>
      <c r="P34" s="557"/>
    </row>
    <row r="35" customFormat="false" ht="9.6" hidden="true" customHeight="false" outlineLevel="1" collapsed="false">
      <c r="A35" s="575" t="s">
        <v>588</v>
      </c>
      <c r="B35" s="575"/>
      <c r="C35" s="575"/>
      <c r="D35" s="214" t="n">
        <f aca="false">SUM(F35,I35,K35,M35)</f>
        <v>532</v>
      </c>
      <c r="E35" s="213" t="e">
        <f aca="false">SUM(G35,J35,L35,#REF!)</f>
        <v>#REF!</v>
      </c>
      <c r="F35" s="214" t="n">
        <f aca="false">SUM(F36)</f>
        <v>0</v>
      </c>
      <c r="G35" s="213" t="n">
        <f aca="false">SUM(G36)</f>
        <v>0</v>
      </c>
      <c r="H35" s="213"/>
      <c r="I35" s="273" t="n">
        <f aca="false">SUM(I36)</f>
        <v>0</v>
      </c>
      <c r="J35" s="569" t="n">
        <f aca="false">SUM(J36)</f>
        <v>0</v>
      </c>
      <c r="K35" s="273" t="n">
        <f aca="false">SUM(K36)</f>
        <v>0</v>
      </c>
      <c r="L35" s="569" t="n">
        <f aca="false">SUM(L36)</f>
        <v>0</v>
      </c>
      <c r="M35" s="214" t="n">
        <f aca="false">SUM(M36)</f>
        <v>532</v>
      </c>
      <c r="N35" s="290"/>
      <c r="O35" s="290"/>
      <c r="P35" s="557"/>
    </row>
    <row r="36" customFormat="false" ht="9.6" hidden="true" customHeight="false" outlineLevel="1" collapsed="false">
      <c r="A36" s="574" t="s">
        <v>589</v>
      </c>
      <c r="B36" s="574"/>
      <c r="C36" s="574"/>
      <c r="D36" s="474" t="n">
        <f aca="false">SUM(F36,I36,K36,M36)</f>
        <v>532</v>
      </c>
      <c r="E36" s="532" t="e">
        <f aca="false">SUM(G36,J36,L36,#REF!)</f>
        <v>#REF!</v>
      </c>
      <c r="F36" s="474"/>
      <c r="G36" s="532"/>
      <c r="H36" s="532"/>
      <c r="I36" s="474"/>
      <c r="J36" s="532"/>
      <c r="K36" s="474"/>
      <c r="L36" s="567"/>
      <c r="M36" s="476" t="n">
        <v>532</v>
      </c>
      <c r="N36" s="290"/>
      <c r="O36" s="290"/>
      <c r="P36" s="557"/>
    </row>
    <row r="37" customFormat="false" ht="9.6" hidden="true" customHeight="false" outlineLevel="1" collapsed="false">
      <c r="A37" s="577" t="s">
        <v>382</v>
      </c>
      <c r="B37" s="527"/>
      <c r="C37" s="527"/>
      <c r="D37" s="76"/>
      <c r="E37" s="76"/>
      <c r="F37" s="76"/>
      <c r="G37" s="76"/>
      <c r="H37" s="76"/>
      <c r="I37" s="76"/>
      <c r="J37" s="76"/>
      <c r="K37" s="76"/>
      <c r="L37" s="290"/>
      <c r="M37" s="290"/>
      <c r="N37" s="290"/>
      <c r="O37" s="290"/>
      <c r="P37" s="557"/>
    </row>
    <row r="38" customFormat="false" ht="9.6" hidden="true" customHeight="false" outlineLevel="1" collapsed="false">
      <c r="A38" s="578" t="s">
        <v>38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290"/>
      <c r="M38" s="290"/>
      <c r="N38" s="290"/>
      <c r="O38" s="290"/>
      <c r="P38" s="557"/>
    </row>
    <row r="39" customFormat="false" ht="9.6" hidden="false" customHeight="false" outlineLevel="0" collapsed="false">
      <c r="A39" s="76" t="s">
        <v>590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290"/>
      <c r="M39" s="290"/>
      <c r="N39" s="290"/>
      <c r="O39" s="290"/>
      <c r="P39" s="557"/>
    </row>
    <row r="40" customFormat="false" ht="14.25" hidden="false" customHeight="true" outlineLevel="0" collapsed="false">
      <c r="A40" s="57" t="s">
        <v>71</v>
      </c>
      <c r="B40" s="57"/>
      <c r="C40" s="57"/>
      <c r="D40" s="57"/>
      <c r="E40" s="57"/>
      <c r="F40" s="57"/>
      <c r="G40" s="270"/>
      <c r="H40" s="57" t="s">
        <v>72</v>
      </c>
      <c r="I40" s="57"/>
      <c r="J40" s="57"/>
      <c r="K40" s="57"/>
      <c r="L40" s="57"/>
      <c r="M40" s="57"/>
      <c r="N40" s="270"/>
      <c r="O40" s="270"/>
    </row>
    <row r="41" customFormat="false" ht="14.25" hidden="false" customHeight="true" outlineLevel="0" collapsed="false">
      <c r="A41" s="216"/>
      <c r="B41" s="216"/>
      <c r="C41" s="270"/>
      <c r="D41" s="211" t="s">
        <v>445</v>
      </c>
      <c r="E41" s="579" t="s">
        <v>449</v>
      </c>
      <c r="F41" s="580" t="s">
        <v>447</v>
      </c>
      <c r="G41" s="581"/>
      <c r="H41" s="488"/>
      <c r="I41" s="489"/>
      <c r="J41" s="489"/>
      <c r="K41" s="582" t="s">
        <v>116</v>
      </c>
      <c r="L41" s="583" t="s">
        <v>446</v>
      </c>
      <c r="M41" s="584" t="s">
        <v>447</v>
      </c>
      <c r="N41" s="581"/>
      <c r="O41" s="581"/>
    </row>
    <row r="42" customFormat="false" ht="14.25" hidden="false" customHeight="true" outlineLevel="0" collapsed="false">
      <c r="A42" s="435" t="s">
        <v>46</v>
      </c>
      <c r="B42" s="435"/>
      <c r="C42" s="435"/>
      <c r="D42" s="440" t="n">
        <v>85108</v>
      </c>
      <c r="E42" s="461" t="n">
        <v>57011</v>
      </c>
      <c r="F42" s="496" t="n">
        <v>-28097</v>
      </c>
      <c r="G42" s="497"/>
      <c r="H42" s="435"/>
      <c r="I42" s="585" t="s">
        <v>46</v>
      </c>
      <c r="J42" s="436"/>
      <c r="K42" s="440"/>
      <c r="L42" s="586"/>
      <c r="M42" s="587"/>
      <c r="N42" s="502"/>
      <c r="O42" s="502"/>
      <c r="P42" s="502"/>
      <c r="Q42" s="588"/>
      <c r="R42" s="502"/>
      <c r="S42" s="502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</row>
    <row r="43" customFormat="false" ht="14.25" hidden="false" customHeight="true" outlineLevel="0" collapsed="false">
      <c r="A43" s="589" t="s">
        <v>591</v>
      </c>
      <c r="B43" s="589"/>
      <c r="C43" s="589"/>
      <c r="D43" s="590" t="n">
        <v>1911</v>
      </c>
      <c r="E43" s="591" t="n">
        <v>2382</v>
      </c>
      <c r="F43" s="592" t="n">
        <v>471</v>
      </c>
      <c r="G43" s="497"/>
      <c r="H43" s="593" t="s">
        <v>591</v>
      </c>
      <c r="I43" s="593"/>
      <c r="J43" s="593"/>
      <c r="K43" s="594"/>
      <c r="L43" s="595"/>
      <c r="M43" s="596"/>
      <c r="N43" s="502"/>
      <c r="O43" s="502"/>
      <c r="P43" s="502"/>
      <c r="Q43" s="588"/>
      <c r="R43" s="502"/>
      <c r="S43" s="502"/>
    </row>
    <row r="44" customFormat="false" ht="14.25" hidden="false" customHeight="true" outlineLevel="0" collapsed="false">
      <c r="A44" s="291" t="s">
        <v>333</v>
      </c>
      <c r="B44" s="597" t="s">
        <v>334</v>
      </c>
      <c r="C44" s="292"/>
      <c r="D44" s="273" t="n">
        <v>0</v>
      </c>
      <c r="E44" s="463" t="n">
        <v>5</v>
      </c>
      <c r="F44" s="598" t="n">
        <v>5</v>
      </c>
      <c r="G44" s="497"/>
      <c r="H44" s="599" t="s">
        <v>555</v>
      </c>
      <c r="I44" s="600" t="s">
        <v>142</v>
      </c>
      <c r="J44" s="600"/>
      <c r="K44" s="453" t="n">
        <v>422</v>
      </c>
      <c r="L44" s="514" t="n">
        <v>752</v>
      </c>
      <c r="M44" s="515" t="n">
        <v>330</v>
      </c>
      <c r="N44" s="502"/>
      <c r="O44" s="502"/>
      <c r="P44" s="601"/>
      <c r="Q44" s="602"/>
      <c r="S44" s="552"/>
    </row>
    <row r="45" customFormat="false" ht="14.25" hidden="false" customHeight="true" outlineLevel="0" collapsed="false">
      <c r="A45" s="603"/>
      <c r="B45" s="604"/>
      <c r="C45" s="604"/>
      <c r="D45" s="590" t="n">
        <v>0</v>
      </c>
      <c r="E45" s="591" t="n">
        <v>1</v>
      </c>
      <c r="F45" s="592" t="n">
        <v>1</v>
      </c>
      <c r="G45" s="497"/>
      <c r="H45" s="274"/>
      <c r="I45" s="605"/>
      <c r="J45" s="50"/>
      <c r="K45" s="606" t="n">
        <v>21</v>
      </c>
      <c r="L45" s="506" t="n">
        <v>34</v>
      </c>
      <c r="M45" s="607" t="n">
        <v>13</v>
      </c>
      <c r="N45" s="502"/>
      <c r="O45" s="502"/>
      <c r="P45" s="557"/>
      <c r="Q45" s="484"/>
      <c r="R45" s="608"/>
      <c r="S45" s="502"/>
    </row>
    <row r="46" customFormat="false" ht="14.25" hidden="false" customHeight="true" outlineLevel="0" collapsed="false">
      <c r="A46" s="609"/>
      <c r="B46" s="610" t="s">
        <v>125</v>
      </c>
      <c r="C46" s="611"/>
      <c r="D46" s="474" t="n">
        <v>0</v>
      </c>
      <c r="E46" s="479" t="n">
        <v>5</v>
      </c>
      <c r="F46" s="612" t="n">
        <v>5</v>
      </c>
      <c r="G46" s="497"/>
      <c r="H46" s="274"/>
      <c r="I46" s="613" t="s">
        <v>592</v>
      </c>
      <c r="J46" s="50"/>
      <c r="K46" s="457" t="n">
        <v>0</v>
      </c>
      <c r="L46" s="462" t="n">
        <v>129</v>
      </c>
      <c r="M46" s="518" t="n">
        <v>129</v>
      </c>
      <c r="N46" s="502"/>
      <c r="O46" s="502"/>
      <c r="Q46" s="484"/>
      <c r="R46" s="608"/>
      <c r="S46" s="502"/>
    </row>
    <row r="47" customFormat="false" ht="14.25" hidden="false" customHeight="true" outlineLevel="0" collapsed="false">
      <c r="A47" s="291" t="s">
        <v>337</v>
      </c>
      <c r="B47" s="597" t="s">
        <v>140</v>
      </c>
      <c r="C47" s="292"/>
      <c r="D47" s="273" t="n">
        <v>0</v>
      </c>
      <c r="E47" s="463" t="n">
        <v>2</v>
      </c>
      <c r="F47" s="598" t="n">
        <v>2</v>
      </c>
      <c r="G47" s="497"/>
      <c r="H47" s="103"/>
      <c r="I47" s="275" t="s">
        <v>593</v>
      </c>
      <c r="J47" s="275"/>
      <c r="K47" s="465" t="n">
        <v>422</v>
      </c>
      <c r="L47" s="525" t="n">
        <v>623</v>
      </c>
      <c r="M47" s="522" t="n">
        <v>201</v>
      </c>
      <c r="N47" s="502"/>
      <c r="O47" s="502"/>
      <c r="Q47" s="484"/>
      <c r="R47" s="608"/>
      <c r="S47" s="502"/>
    </row>
    <row r="48" customFormat="false" ht="14.25" hidden="false" customHeight="true" outlineLevel="0" collapsed="false">
      <c r="A48" s="603"/>
      <c r="B48" s="604"/>
      <c r="C48" s="604"/>
      <c r="D48" s="590" t="n">
        <v>0</v>
      </c>
      <c r="E48" s="591" t="n">
        <v>1</v>
      </c>
      <c r="F48" s="592" t="n">
        <v>1</v>
      </c>
      <c r="G48" s="497"/>
      <c r="H48" s="599" t="s">
        <v>339</v>
      </c>
      <c r="I48" s="600" t="s">
        <v>144</v>
      </c>
      <c r="J48" s="600"/>
      <c r="K48" s="453" t="n">
        <v>24</v>
      </c>
      <c r="L48" s="514" t="n">
        <v>30</v>
      </c>
      <c r="M48" s="515" t="n">
        <v>6</v>
      </c>
      <c r="N48" s="502"/>
      <c r="O48" s="502"/>
      <c r="P48" s="557"/>
      <c r="Q48" s="484"/>
      <c r="R48" s="608"/>
      <c r="S48" s="502"/>
    </row>
    <row r="49" customFormat="false" ht="14.25" hidden="false" customHeight="true" outlineLevel="0" collapsed="false">
      <c r="A49" s="609"/>
      <c r="B49" s="610" t="s">
        <v>514</v>
      </c>
      <c r="C49" s="611"/>
      <c r="D49" s="474" t="n">
        <v>0</v>
      </c>
      <c r="E49" s="479" t="n">
        <v>2</v>
      </c>
      <c r="F49" s="612" t="n">
        <v>2</v>
      </c>
      <c r="G49" s="497"/>
      <c r="H49" s="274"/>
      <c r="I49" s="605"/>
      <c r="J49" s="50"/>
      <c r="K49" s="606" t="n">
        <v>2</v>
      </c>
      <c r="L49" s="506" t="n">
        <v>2</v>
      </c>
      <c r="M49" s="607" t="n">
        <v>0</v>
      </c>
      <c r="N49" s="502"/>
      <c r="O49" s="502"/>
      <c r="P49" s="557"/>
      <c r="Q49" s="484"/>
      <c r="R49" s="608"/>
      <c r="S49" s="502"/>
    </row>
    <row r="50" customFormat="false" ht="14.25" hidden="false" customHeight="true" outlineLevel="0" collapsed="false">
      <c r="A50" s="614" t="s">
        <v>339</v>
      </c>
      <c r="B50" s="615" t="s">
        <v>144</v>
      </c>
      <c r="C50" s="615"/>
      <c r="D50" s="274" t="n">
        <v>2899</v>
      </c>
      <c r="E50" s="469" t="n">
        <v>4146</v>
      </c>
      <c r="F50" s="616" t="n">
        <v>1247</v>
      </c>
      <c r="G50" s="497"/>
      <c r="H50" s="103"/>
      <c r="I50" s="275" t="s">
        <v>125</v>
      </c>
      <c r="J50" s="275"/>
      <c r="K50" s="465" t="n">
        <v>24</v>
      </c>
      <c r="L50" s="525" t="n">
        <v>30</v>
      </c>
      <c r="M50" s="522" t="n">
        <v>6</v>
      </c>
      <c r="N50" s="502"/>
      <c r="O50" s="502"/>
      <c r="P50" s="557"/>
      <c r="Q50" s="484"/>
      <c r="R50" s="608"/>
      <c r="S50" s="502"/>
    </row>
    <row r="51" customFormat="false" ht="14.25" hidden="false" customHeight="true" outlineLevel="0" collapsed="false">
      <c r="A51" s="274"/>
      <c r="B51" s="605"/>
      <c r="C51" s="50"/>
      <c r="D51" s="606" t="n">
        <v>236</v>
      </c>
      <c r="E51" s="506" t="n">
        <v>338</v>
      </c>
      <c r="F51" s="507" t="n">
        <v>102</v>
      </c>
      <c r="G51" s="497"/>
      <c r="H51" s="617" t="n">
        <v>112</v>
      </c>
      <c r="I51" s="600" t="s">
        <v>156</v>
      </c>
      <c r="J51" s="600"/>
      <c r="K51" s="453" t="n">
        <v>151</v>
      </c>
      <c r="L51" s="514" t="n">
        <v>0</v>
      </c>
      <c r="M51" s="515" t="n">
        <v>-151</v>
      </c>
      <c r="N51" s="502"/>
      <c r="O51" s="502"/>
      <c r="P51" s="601"/>
      <c r="Q51" s="484"/>
      <c r="R51" s="608"/>
      <c r="S51" s="502"/>
    </row>
    <row r="52" customFormat="false" ht="14.25" hidden="false" customHeight="true" outlineLevel="0" collapsed="false">
      <c r="A52" s="102"/>
      <c r="B52" s="615" t="s">
        <v>514</v>
      </c>
      <c r="C52" s="615"/>
      <c r="D52" s="274" t="n">
        <v>46</v>
      </c>
      <c r="E52" s="469" t="n">
        <v>3167</v>
      </c>
      <c r="F52" s="616" t="n">
        <v>3121</v>
      </c>
      <c r="G52" s="50"/>
      <c r="H52" s="274"/>
      <c r="I52" s="605"/>
      <c r="J52" s="50"/>
      <c r="K52" s="606" t="n">
        <v>12</v>
      </c>
      <c r="L52" s="506" t="n">
        <v>0</v>
      </c>
      <c r="M52" s="607" t="n">
        <v>-12</v>
      </c>
      <c r="N52" s="502"/>
      <c r="O52" s="502"/>
      <c r="Q52" s="484"/>
      <c r="R52" s="618"/>
      <c r="S52" s="502"/>
    </row>
    <row r="53" customFormat="false" ht="14.25" hidden="false" customHeight="true" outlineLevel="0" collapsed="false">
      <c r="A53" s="102"/>
      <c r="B53" s="615" t="s">
        <v>125</v>
      </c>
      <c r="C53" s="615"/>
      <c r="D53" s="274" t="n">
        <v>1871</v>
      </c>
      <c r="E53" s="469" t="n">
        <v>0</v>
      </c>
      <c r="F53" s="616" t="n">
        <v>-1871</v>
      </c>
      <c r="G53" s="50"/>
      <c r="H53" s="102"/>
      <c r="I53" s="77" t="s">
        <v>514</v>
      </c>
      <c r="J53" s="76"/>
      <c r="K53" s="457" t="n">
        <v>79</v>
      </c>
      <c r="L53" s="462" t="n">
        <v>0</v>
      </c>
      <c r="M53" s="518" t="n">
        <v>-79</v>
      </c>
      <c r="N53" s="502"/>
      <c r="O53" s="502"/>
      <c r="Q53" s="484"/>
      <c r="R53" s="618"/>
      <c r="S53" s="502"/>
    </row>
    <row r="54" customFormat="false" ht="14.25" hidden="false" customHeight="true" outlineLevel="0" collapsed="false">
      <c r="A54" s="102"/>
      <c r="B54" s="615" t="s">
        <v>593</v>
      </c>
      <c r="C54" s="615"/>
      <c r="D54" s="274" t="n">
        <v>40</v>
      </c>
      <c r="E54" s="469" t="n">
        <v>181</v>
      </c>
      <c r="F54" s="616" t="n">
        <v>141</v>
      </c>
      <c r="H54" s="103"/>
      <c r="I54" s="275" t="s">
        <v>594</v>
      </c>
      <c r="J54" s="275"/>
      <c r="K54" s="465" t="n">
        <v>72</v>
      </c>
      <c r="L54" s="525" t="n">
        <v>0</v>
      </c>
      <c r="M54" s="522" t="n">
        <v>-72</v>
      </c>
      <c r="N54" s="502"/>
      <c r="O54" s="502"/>
      <c r="P54" s="557"/>
      <c r="Q54" s="484"/>
      <c r="R54" s="618"/>
      <c r="S54" s="502"/>
    </row>
    <row r="55" customFormat="false" ht="14.25" hidden="false" customHeight="true" outlineLevel="0" collapsed="false">
      <c r="A55" s="102"/>
      <c r="B55" s="615" t="s">
        <v>461</v>
      </c>
      <c r="C55" s="615"/>
      <c r="D55" s="274" t="n">
        <v>26</v>
      </c>
      <c r="E55" s="469" t="n">
        <v>0</v>
      </c>
      <c r="F55" s="616" t="n">
        <v>-26</v>
      </c>
      <c r="H55" s="273" t="n">
        <v>131</v>
      </c>
      <c r="I55" s="619" t="s">
        <v>160</v>
      </c>
      <c r="J55" s="619"/>
      <c r="K55" s="453" t="n">
        <v>291053</v>
      </c>
      <c r="L55" s="514" t="n">
        <v>312936</v>
      </c>
      <c r="M55" s="515" t="n">
        <v>21883</v>
      </c>
      <c r="N55" s="502"/>
      <c r="O55" s="502"/>
      <c r="P55" s="557"/>
      <c r="Q55" s="484"/>
      <c r="R55" s="618"/>
      <c r="S55" s="502"/>
    </row>
    <row r="56" customFormat="false" ht="14.25" hidden="false" customHeight="true" outlineLevel="0" collapsed="false">
      <c r="A56" s="102"/>
      <c r="B56" s="615" t="s">
        <v>592</v>
      </c>
      <c r="C56" s="615"/>
      <c r="D56" s="274" t="n">
        <v>916</v>
      </c>
      <c r="E56" s="469" t="n">
        <v>798</v>
      </c>
      <c r="F56" s="616" t="n">
        <v>-118</v>
      </c>
      <c r="H56" s="274"/>
      <c r="I56" s="613" t="s">
        <v>511</v>
      </c>
      <c r="J56" s="605"/>
      <c r="K56" s="457" t="n">
        <v>11400</v>
      </c>
      <c r="L56" s="462" t="n">
        <v>0</v>
      </c>
      <c r="M56" s="518" t="n">
        <v>-11400</v>
      </c>
      <c r="N56" s="502"/>
      <c r="O56" s="502"/>
      <c r="P56" s="557"/>
      <c r="Q56" s="484"/>
      <c r="R56" s="618"/>
      <c r="S56" s="502"/>
    </row>
    <row r="57" customFormat="false" ht="14.25" hidden="false" customHeight="true" outlineLevel="0" collapsed="false">
      <c r="A57" s="291" t="s">
        <v>340</v>
      </c>
      <c r="B57" s="597" t="s">
        <v>148</v>
      </c>
      <c r="C57" s="292"/>
      <c r="D57" s="273" t="n">
        <v>0</v>
      </c>
      <c r="E57" s="463" t="n">
        <v>19</v>
      </c>
      <c r="F57" s="598" t="n">
        <v>19</v>
      </c>
      <c r="H57" s="274"/>
      <c r="I57" s="613" t="s">
        <v>458</v>
      </c>
      <c r="J57" s="605"/>
      <c r="K57" s="457" t="n">
        <v>0</v>
      </c>
      <c r="L57" s="462" t="n">
        <v>0</v>
      </c>
      <c r="M57" s="518" t="n">
        <v>0</v>
      </c>
      <c r="N57" s="502"/>
      <c r="O57" s="502"/>
      <c r="P57" s="557"/>
      <c r="Q57" s="484"/>
      <c r="R57" s="618"/>
      <c r="S57" s="502"/>
    </row>
    <row r="58" customFormat="false" ht="14.25" hidden="false" customHeight="true" outlineLevel="0" collapsed="false">
      <c r="A58" s="603"/>
      <c r="B58" s="604"/>
      <c r="C58" s="604"/>
      <c r="D58" s="590" t="n">
        <v>0</v>
      </c>
      <c r="E58" s="591" t="n">
        <v>2</v>
      </c>
      <c r="F58" s="592" t="n">
        <v>1</v>
      </c>
      <c r="H58" s="274"/>
      <c r="I58" s="613" t="s">
        <v>595</v>
      </c>
      <c r="J58" s="605"/>
      <c r="K58" s="457" t="n">
        <v>279653</v>
      </c>
      <c r="L58" s="462" t="n">
        <v>312936</v>
      </c>
      <c r="M58" s="518" t="n">
        <v>33283</v>
      </c>
      <c r="N58" s="620"/>
      <c r="O58" s="620"/>
      <c r="P58" s="557"/>
      <c r="Q58" s="484"/>
      <c r="R58" s="618"/>
      <c r="S58" s="502"/>
    </row>
    <row r="59" customFormat="false" ht="14.25" hidden="false" customHeight="true" outlineLevel="0" collapsed="false">
      <c r="A59" s="609"/>
      <c r="B59" s="610" t="s">
        <v>592</v>
      </c>
      <c r="C59" s="611"/>
      <c r="D59" s="474" t="n">
        <v>0</v>
      </c>
      <c r="E59" s="479" t="n">
        <v>19</v>
      </c>
      <c r="F59" s="612" t="n">
        <v>19</v>
      </c>
      <c r="H59" s="273" t="n">
        <v>161</v>
      </c>
      <c r="I59" s="619" t="s">
        <v>164</v>
      </c>
      <c r="J59" s="619"/>
      <c r="K59" s="453" t="n">
        <v>63</v>
      </c>
      <c r="L59" s="514" t="n">
        <v>44</v>
      </c>
      <c r="M59" s="515" t="n">
        <v>-19</v>
      </c>
      <c r="N59" s="502"/>
      <c r="O59" s="502"/>
      <c r="Q59" s="484"/>
      <c r="R59" s="618"/>
      <c r="S59" s="502"/>
    </row>
    <row r="60" customFormat="false" ht="14.25" hidden="false" customHeight="true" outlineLevel="0" collapsed="false">
      <c r="A60" s="453" t="s">
        <v>521</v>
      </c>
      <c r="B60" s="454" t="s">
        <v>150</v>
      </c>
      <c r="C60" s="621"/>
      <c r="D60" s="273" t="n">
        <v>850</v>
      </c>
      <c r="E60" s="463" t="n">
        <v>1412</v>
      </c>
      <c r="F60" s="622" t="n">
        <v>562</v>
      </c>
      <c r="H60" s="274"/>
      <c r="I60" s="605"/>
      <c r="J60" s="50"/>
      <c r="K60" s="606" t="n">
        <v>3</v>
      </c>
      <c r="L60" s="506" t="n">
        <v>2</v>
      </c>
      <c r="M60" s="607" t="n">
        <v>-1</v>
      </c>
      <c r="N60" s="620"/>
      <c r="O60" s="620"/>
      <c r="Q60" s="484"/>
      <c r="R60" s="484"/>
      <c r="S60" s="502"/>
    </row>
    <row r="61" customFormat="false" ht="14.25" hidden="false" customHeight="true" outlineLevel="0" collapsed="false">
      <c r="A61" s="274"/>
      <c r="B61" s="605"/>
      <c r="C61" s="50"/>
      <c r="D61" s="606" t="n">
        <v>70</v>
      </c>
      <c r="E61" s="506" t="n">
        <v>118</v>
      </c>
      <c r="F61" s="507" t="n">
        <v>48</v>
      </c>
      <c r="H61" s="474"/>
      <c r="I61" s="623" t="s">
        <v>125</v>
      </c>
      <c r="J61" s="623"/>
      <c r="K61" s="465" t="n">
        <v>63</v>
      </c>
      <c r="L61" s="525" t="n">
        <v>44</v>
      </c>
      <c r="M61" s="522" t="n">
        <v>-19</v>
      </c>
      <c r="N61" s="620"/>
      <c r="O61" s="620"/>
      <c r="Q61" s="484"/>
      <c r="R61" s="484"/>
      <c r="S61" s="502"/>
    </row>
    <row r="62" customFormat="false" ht="14.25" hidden="false" customHeight="true" outlineLevel="0" collapsed="false">
      <c r="A62" s="474"/>
      <c r="B62" s="52" t="s">
        <v>125</v>
      </c>
      <c r="C62" s="624"/>
      <c r="D62" s="474" t="n">
        <v>850</v>
      </c>
      <c r="E62" s="479" t="n">
        <v>1412</v>
      </c>
      <c r="F62" s="483" t="n">
        <v>562</v>
      </c>
      <c r="H62" s="273" t="n">
        <v>211</v>
      </c>
      <c r="I62" s="619" t="s">
        <v>172</v>
      </c>
      <c r="J62" s="619"/>
      <c r="K62" s="453" t="n">
        <v>995</v>
      </c>
      <c r="L62" s="514" t="n">
        <v>1814</v>
      </c>
      <c r="M62" s="515" t="n">
        <v>819</v>
      </c>
      <c r="N62" s="620"/>
      <c r="O62" s="620"/>
      <c r="P62" s="557"/>
      <c r="Q62" s="484"/>
      <c r="R62" s="556"/>
      <c r="S62" s="620"/>
    </row>
    <row r="63" customFormat="false" ht="14.25" hidden="false" customHeight="true" outlineLevel="0" collapsed="false">
      <c r="A63" s="273" t="n">
        <v>222</v>
      </c>
      <c r="B63" s="619" t="s">
        <v>178</v>
      </c>
      <c r="C63" s="619"/>
      <c r="D63" s="273" t="n">
        <v>73517</v>
      </c>
      <c r="E63" s="463" t="n">
        <v>43362</v>
      </c>
      <c r="F63" s="512" t="n">
        <v>-30155</v>
      </c>
      <c r="H63" s="274"/>
      <c r="I63" s="605"/>
      <c r="J63" s="50"/>
      <c r="K63" s="606" t="n">
        <v>50</v>
      </c>
      <c r="L63" s="506" t="n">
        <v>89</v>
      </c>
      <c r="M63" s="607" t="n">
        <v>39</v>
      </c>
      <c r="N63" s="620"/>
      <c r="O63" s="620"/>
      <c r="Q63" s="484"/>
      <c r="R63" s="618"/>
      <c r="S63" s="620"/>
    </row>
    <row r="64" customFormat="false" ht="14.25" hidden="false" customHeight="true" outlineLevel="0" collapsed="false">
      <c r="A64" s="274"/>
      <c r="B64" s="605"/>
      <c r="C64" s="50"/>
      <c r="D64" s="606" t="n">
        <v>1162</v>
      </c>
      <c r="E64" s="506" t="n">
        <v>1261</v>
      </c>
      <c r="F64" s="507" t="n">
        <v>99</v>
      </c>
      <c r="H64" s="474"/>
      <c r="I64" s="623" t="s">
        <v>125</v>
      </c>
      <c r="J64" s="623"/>
      <c r="K64" s="465" t="n">
        <v>995</v>
      </c>
      <c r="L64" s="525" t="n">
        <v>1814</v>
      </c>
      <c r="M64" s="522" t="n">
        <v>819</v>
      </c>
      <c r="N64" s="620"/>
      <c r="O64" s="620"/>
      <c r="Q64" s="484"/>
      <c r="R64" s="618"/>
      <c r="S64" s="620"/>
    </row>
    <row r="65" customFormat="false" ht="14.25" hidden="false" customHeight="true" outlineLevel="0" collapsed="false">
      <c r="A65" s="102"/>
      <c r="B65" s="613" t="s">
        <v>593</v>
      </c>
      <c r="C65" s="605"/>
      <c r="D65" s="274" t="n">
        <v>7158</v>
      </c>
      <c r="E65" s="469" t="n">
        <v>6821</v>
      </c>
      <c r="F65" s="523" t="n">
        <v>-337</v>
      </c>
      <c r="H65" s="273" t="n">
        <v>231</v>
      </c>
      <c r="I65" s="619" t="s">
        <v>180</v>
      </c>
      <c r="J65" s="619"/>
      <c r="K65" s="453" t="n">
        <v>6</v>
      </c>
      <c r="L65" s="514" t="n">
        <v>15</v>
      </c>
      <c r="M65" s="515" t="n">
        <v>9</v>
      </c>
      <c r="N65" s="620"/>
      <c r="O65" s="620"/>
      <c r="Q65" s="484"/>
      <c r="R65" s="618"/>
      <c r="S65" s="620"/>
    </row>
    <row r="66" customFormat="false" ht="14.25" hidden="false" customHeight="true" outlineLevel="0" collapsed="false">
      <c r="A66" s="102"/>
      <c r="B66" s="613" t="s">
        <v>596</v>
      </c>
      <c r="C66" s="605"/>
      <c r="D66" s="274" t="n">
        <v>296</v>
      </c>
      <c r="E66" s="469" t="n">
        <v>0</v>
      </c>
      <c r="F66" s="523" t="n">
        <v>-296</v>
      </c>
      <c r="H66" s="274"/>
      <c r="I66" s="605"/>
      <c r="J66" s="50"/>
      <c r="K66" s="606" t="n">
        <v>2</v>
      </c>
      <c r="L66" s="506" t="n">
        <v>3</v>
      </c>
      <c r="M66" s="607" t="n">
        <v>1</v>
      </c>
      <c r="N66" s="497"/>
      <c r="O66" s="497"/>
      <c r="P66" s="557"/>
      <c r="Q66" s="484"/>
      <c r="R66" s="556"/>
      <c r="S66" s="620"/>
    </row>
    <row r="67" customFormat="false" ht="14.25" hidden="false" customHeight="true" outlineLevel="0" collapsed="false">
      <c r="A67" s="102"/>
      <c r="B67" s="613" t="s">
        <v>125</v>
      </c>
      <c r="C67" s="605"/>
      <c r="D67" s="274" t="n">
        <v>14147</v>
      </c>
      <c r="E67" s="469" t="n">
        <v>13459</v>
      </c>
      <c r="F67" s="523" t="n">
        <v>-688</v>
      </c>
      <c r="H67" s="474"/>
      <c r="I67" s="623" t="s">
        <v>125</v>
      </c>
      <c r="J67" s="623"/>
      <c r="K67" s="465" t="n">
        <v>6</v>
      </c>
      <c r="L67" s="525" t="n">
        <v>15</v>
      </c>
      <c r="M67" s="522" t="n">
        <v>9</v>
      </c>
      <c r="N67" s="497"/>
      <c r="O67" s="497"/>
    </row>
    <row r="68" customFormat="false" ht="14.25" hidden="false" customHeight="true" outlineLevel="0" collapsed="false">
      <c r="A68" s="102"/>
      <c r="B68" s="613" t="s">
        <v>597</v>
      </c>
      <c r="C68" s="605"/>
      <c r="D68" s="274" t="n">
        <v>6155</v>
      </c>
      <c r="E68" s="469" t="n">
        <v>0</v>
      </c>
      <c r="F68" s="523" t="n">
        <v>-6155</v>
      </c>
      <c r="H68" s="273" t="n">
        <v>241</v>
      </c>
      <c r="I68" s="619" t="s">
        <v>182</v>
      </c>
      <c r="J68" s="619"/>
      <c r="K68" s="453" t="n">
        <v>2636</v>
      </c>
      <c r="L68" s="514" t="n">
        <v>62</v>
      </c>
      <c r="M68" s="515" t="n">
        <v>-2574</v>
      </c>
      <c r="N68" s="497"/>
      <c r="O68" s="497"/>
      <c r="P68" s="557"/>
    </row>
    <row r="69" customFormat="false" ht="14.25" hidden="false" customHeight="true" outlineLevel="0" collapsed="false">
      <c r="A69" s="102"/>
      <c r="B69" s="613" t="s">
        <v>514</v>
      </c>
      <c r="C69" s="605"/>
      <c r="D69" s="274" t="n">
        <v>10329</v>
      </c>
      <c r="E69" s="469" t="n">
        <v>1159</v>
      </c>
      <c r="F69" s="523" t="n">
        <v>-9170</v>
      </c>
      <c r="H69" s="274"/>
      <c r="I69" s="605"/>
      <c r="J69" s="50"/>
      <c r="K69" s="606" t="n">
        <v>402</v>
      </c>
      <c r="L69" s="506" t="n">
        <v>12</v>
      </c>
      <c r="M69" s="607" t="n">
        <v>-390</v>
      </c>
      <c r="N69" s="625"/>
      <c r="O69" s="625"/>
      <c r="Q69" s="270"/>
    </row>
    <row r="70" customFormat="false" ht="14.25" hidden="false" customHeight="true" outlineLevel="0" collapsed="false">
      <c r="A70" s="103"/>
      <c r="B70" s="623" t="s">
        <v>598</v>
      </c>
      <c r="C70" s="623"/>
      <c r="D70" s="474" t="n">
        <v>35432</v>
      </c>
      <c r="E70" s="479" t="n">
        <v>21923</v>
      </c>
      <c r="F70" s="516" t="n">
        <v>-13509</v>
      </c>
      <c r="H70" s="274"/>
      <c r="I70" s="613" t="s">
        <v>514</v>
      </c>
      <c r="J70" s="605"/>
      <c r="K70" s="457" t="n">
        <v>25</v>
      </c>
      <c r="L70" s="462" t="n">
        <v>12</v>
      </c>
      <c r="M70" s="518" t="n">
        <v>-13</v>
      </c>
      <c r="N70" s="625"/>
      <c r="O70" s="625"/>
    </row>
    <row r="71" customFormat="false" ht="14.25" hidden="false" customHeight="true" outlineLevel="0" collapsed="false">
      <c r="A71" s="273" t="n">
        <v>255</v>
      </c>
      <c r="B71" s="454" t="s">
        <v>186</v>
      </c>
      <c r="C71" s="621"/>
      <c r="D71" s="273" t="n">
        <v>0</v>
      </c>
      <c r="E71" s="463" t="n">
        <v>21</v>
      </c>
      <c r="F71" s="512" t="n">
        <v>21</v>
      </c>
      <c r="H71" s="474"/>
      <c r="I71" s="623" t="s">
        <v>125</v>
      </c>
      <c r="J71" s="623"/>
      <c r="K71" s="465" t="n">
        <v>2611</v>
      </c>
      <c r="L71" s="525" t="n">
        <v>50</v>
      </c>
      <c r="M71" s="522" t="n">
        <v>-2561</v>
      </c>
      <c r="N71" s="625"/>
      <c r="O71" s="625"/>
      <c r="P71" s="557"/>
    </row>
    <row r="72" customFormat="false" ht="14.25" hidden="false" customHeight="true" outlineLevel="0" collapsed="false">
      <c r="A72" s="274"/>
      <c r="B72" s="605"/>
      <c r="C72" s="50"/>
      <c r="D72" s="606" t="n">
        <v>0</v>
      </c>
      <c r="E72" s="506" t="n">
        <v>3</v>
      </c>
      <c r="F72" s="507" t="n">
        <v>3</v>
      </c>
      <c r="H72" s="274" t="n">
        <v>251</v>
      </c>
      <c r="I72" s="613" t="s">
        <v>349</v>
      </c>
      <c r="J72" s="605"/>
      <c r="K72" s="453" t="n">
        <v>0</v>
      </c>
      <c r="L72" s="514" t="n">
        <v>37</v>
      </c>
      <c r="M72" s="515" t="n">
        <v>37</v>
      </c>
      <c r="N72" s="625"/>
      <c r="O72" s="625"/>
    </row>
    <row r="73" customFormat="false" ht="14.25" hidden="false" customHeight="true" outlineLevel="0" collapsed="false">
      <c r="A73" s="274"/>
      <c r="B73" s="66" t="s">
        <v>514</v>
      </c>
      <c r="C73" s="550"/>
      <c r="D73" s="274" t="n">
        <v>0</v>
      </c>
      <c r="E73" s="469" t="n">
        <v>15</v>
      </c>
      <c r="F73" s="523" t="n">
        <v>15</v>
      </c>
      <c r="G73" s="497"/>
      <c r="H73" s="274"/>
      <c r="I73" s="605"/>
      <c r="J73" s="605"/>
      <c r="K73" s="606" t="n">
        <v>0</v>
      </c>
      <c r="L73" s="506" t="n">
        <v>6</v>
      </c>
      <c r="M73" s="607" t="n">
        <v>6</v>
      </c>
      <c r="N73" s="625"/>
      <c r="O73" s="625"/>
    </row>
    <row r="74" customFormat="false" ht="14.25" hidden="false" customHeight="true" outlineLevel="0" collapsed="false">
      <c r="A74" s="474"/>
      <c r="B74" s="52" t="s">
        <v>125</v>
      </c>
      <c r="C74" s="624"/>
      <c r="D74" s="474" t="n">
        <v>0</v>
      </c>
      <c r="E74" s="479" t="n">
        <v>6</v>
      </c>
      <c r="F74" s="516" t="n">
        <v>6</v>
      </c>
      <c r="G74" s="497"/>
      <c r="H74" s="274"/>
      <c r="I74" s="613" t="s">
        <v>514</v>
      </c>
      <c r="J74" s="605"/>
      <c r="K74" s="457" t="n">
        <v>0</v>
      </c>
      <c r="L74" s="462" t="n">
        <v>10</v>
      </c>
      <c r="M74" s="518" t="n">
        <v>10</v>
      </c>
      <c r="N74" s="625"/>
      <c r="O74" s="625"/>
    </row>
    <row r="75" customFormat="false" ht="14.25" hidden="false" customHeight="true" outlineLevel="0" collapsed="false">
      <c r="A75" s="273" t="n">
        <v>261</v>
      </c>
      <c r="B75" s="454" t="s">
        <v>190</v>
      </c>
      <c r="C75" s="621"/>
      <c r="D75" s="273" t="n">
        <v>176</v>
      </c>
      <c r="E75" s="463" t="n">
        <v>191</v>
      </c>
      <c r="F75" s="512" t="n">
        <v>15</v>
      </c>
      <c r="G75" s="497"/>
      <c r="H75" s="274"/>
      <c r="I75" s="613" t="s">
        <v>592</v>
      </c>
      <c r="J75" s="605"/>
      <c r="K75" s="465" t="n">
        <v>0</v>
      </c>
      <c r="L75" s="525" t="n">
        <v>27</v>
      </c>
      <c r="M75" s="522" t="n">
        <v>27</v>
      </c>
      <c r="N75" s="625"/>
      <c r="O75" s="625"/>
    </row>
    <row r="76" customFormat="false" ht="14.25" hidden="false" customHeight="true" outlineLevel="0" collapsed="false">
      <c r="A76" s="274"/>
      <c r="B76" s="605"/>
      <c r="C76" s="50"/>
      <c r="D76" s="606" t="n">
        <v>19</v>
      </c>
      <c r="E76" s="506" t="n">
        <v>25</v>
      </c>
      <c r="F76" s="507" t="n">
        <v>6</v>
      </c>
      <c r="G76" s="497"/>
      <c r="H76" s="273" t="n">
        <v>255</v>
      </c>
      <c r="I76" s="619" t="s">
        <v>186</v>
      </c>
      <c r="J76" s="619"/>
      <c r="K76" s="453" t="n">
        <v>34</v>
      </c>
      <c r="L76" s="514" t="n">
        <v>343</v>
      </c>
      <c r="M76" s="515" t="n">
        <v>309</v>
      </c>
      <c r="N76" s="626"/>
      <c r="O76" s="626"/>
    </row>
    <row r="77" customFormat="false" ht="14.25" hidden="false" customHeight="true" outlineLevel="0" collapsed="false">
      <c r="A77" s="274"/>
      <c r="B77" s="66" t="s">
        <v>514</v>
      </c>
      <c r="C77" s="550"/>
      <c r="D77" s="274" t="n">
        <v>9</v>
      </c>
      <c r="E77" s="469" t="n">
        <v>16</v>
      </c>
      <c r="F77" s="523" t="n">
        <v>7</v>
      </c>
      <c r="G77" s="497"/>
      <c r="H77" s="274"/>
      <c r="I77" s="605"/>
      <c r="J77" s="50"/>
      <c r="K77" s="606" t="n">
        <v>15</v>
      </c>
      <c r="L77" s="506" t="n">
        <v>51</v>
      </c>
      <c r="M77" s="607" t="n">
        <v>36</v>
      </c>
      <c r="N77" s="626"/>
      <c r="O77" s="626"/>
    </row>
    <row r="78" customFormat="false" ht="14.25" hidden="false" customHeight="true" outlineLevel="0" collapsed="false">
      <c r="A78" s="474"/>
      <c r="B78" s="52" t="s">
        <v>592</v>
      </c>
      <c r="C78" s="624"/>
      <c r="D78" s="474" t="n">
        <v>167</v>
      </c>
      <c r="E78" s="479" t="n">
        <v>175</v>
      </c>
      <c r="F78" s="516" t="n">
        <v>8</v>
      </c>
      <c r="G78" s="497"/>
      <c r="H78" s="274"/>
      <c r="I78" s="613" t="s">
        <v>125</v>
      </c>
      <c r="J78" s="605"/>
      <c r="K78" s="457" t="n">
        <v>26</v>
      </c>
      <c r="L78" s="462" t="n">
        <v>110</v>
      </c>
      <c r="M78" s="518" t="n">
        <v>84</v>
      </c>
      <c r="N78" s="626"/>
      <c r="O78" s="626"/>
    </row>
    <row r="79" customFormat="false" ht="14.25" hidden="false" customHeight="true" outlineLevel="0" collapsed="false">
      <c r="A79" s="102" t="n">
        <v>381</v>
      </c>
      <c r="B79" s="613" t="s">
        <v>218</v>
      </c>
      <c r="C79" s="605"/>
      <c r="D79" s="274" t="n">
        <v>7020</v>
      </c>
      <c r="E79" s="469" t="n">
        <v>6768</v>
      </c>
      <c r="F79" s="523" t="n">
        <v>-252</v>
      </c>
      <c r="G79" s="74"/>
      <c r="H79" s="474"/>
      <c r="I79" s="623" t="s">
        <v>592</v>
      </c>
      <c r="J79" s="623"/>
      <c r="K79" s="465" t="n">
        <v>8</v>
      </c>
      <c r="L79" s="525" t="n">
        <v>233</v>
      </c>
      <c r="M79" s="522" t="n">
        <v>225</v>
      </c>
      <c r="N79" s="626"/>
      <c r="O79" s="626"/>
    </row>
    <row r="80" customFormat="false" ht="14.25" hidden="false" customHeight="true" outlineLevel="0" collapsed="false">
      <c r="A80" s="274"/>
      <c r="B80" s="605"/>
      <c r="C80" s="50"/>
      <c r="D80" s="606" t="n">
        <v>367</v>
      </c>
      <c r="E80" s="506" t="n">
        <v>453</v>
      </c>
      <c r="F80" s="507" t="n">
        <v>86</v>
      </c>
      <c r="G80" s="497"/>
      <c r="H80" s="273" t="n">
        <v>281</v>
      </c>
      <c r="I80" s="619" t="s">
        <v>200</v>
      </c>
      <c r="J80" s="619"/>
      <c r="K80" s="453" t="n">
        <v>35</v>
      </c>
      <c r="L80" s="514" t="n">
        <v>0</v>
      </c>
      <c r="M80" s="515" t="n">
        <v>-35</v>
      </c>
      <c r="N80" s="626"/>
      <c r="O80" s="626"/>
    </row>
    <row r="81" customFormat="false" ht="14.25" hidden="false" customHeight="true" outlineLevel="0" collapsed="false">
      <c r="A81" s="102"/>
      <c r="B81" s="613" t="s">
        <v>514</v>
      </c>
      <c r="C81" s="605"/>
      <c r="D81" s="274" t="n">
        <v>2339</v>
      </c>
      <c r="E81" s="469" t="n">
        <v>5822</v>
      </c>
      <c r="F81" s="523" t="n">
        <v>3483</v>
      </c>
      <c r="G81" s="497"/>
      <c r="H81" s="274"/>
      <c r="I81" s="605"/>
      <c r="J81" s="50"/>
      <c r="K81" s="606" t="n">
        <v>2</v>
      </c>
      <c r="L81" s="506" t="n">
        <v>0</v>
      </c>
      <c r="M81" s="607" t="n">
        <v>-2</v>
      </c>
      <c r="N81" s="626"/>
      <c r="O81" s="626"/>
    </row>
    <row r="82" customFormat="false" ht="14.25" hidden="false" customHeight="true" outlineLevel="0" collapsed="false">
      <c r="A82" s="102"/>
      <c r="B82" s="613" t="s">
        <v>125</v>
      </c>
      <c r="C82" s="605"/>
      <c r="D82" s="274" t="n">
        <v>4610</v>
      </c>
      <c r="E82" s="469" t="n">
        <v>946</v>
      </c>
      <c r="F82" s="523" t="n">
        <v>-3664</v>
      </c>
      <c r="H82" s="474"/>
      <c r="I82" s="623" t="s">
        <v>125</v>
      </c>
      <c r="J82" s="623"/>
      <c r="K82" s="465" t="n">
        <v>35</v>
      </c>
      <c r="L82" s="525" t="n">
        <v>0</v>
      </c>
      <c r="M82" s="522" t="n">
        <v>-35</v>
      </c>
      <c r="N82" s="626"/>
      <c r="O82" s="626"/>
    </row>
    <row r="83" customFormat="false" ht="14.25" hidden="false" customHeight="true" outlineLevel="0" collapsed="false">
      <c r="A83" s="102"/>
      <c r="B83" s="613" t="s">
        <v>598</v>
      </c>
      <c r="C83" s="605"/>
      <c r="D83" s="274" t="n">
        <v>71</v>
      </c>
      <c r="E83" s="469" t="n">
        <v>0</v>
      </c>
      <c r="F83" s="523" t="n">
        <v>-71</v>
      </c>
      <c r="H83" s="273" t="n">
        <v>291</v>
      </c>
      <c r="I83" s="619" t="s">
        <v>202</v>
      </c>
      <c r="J83" s="619"/>
      <c r="K83" s="453" t="n">
        <v>0</v>
      </c>
      <c r="L83" s="514" t="n">
        <v>441</v>
      </c>
      <c r="M83" s="515" t="n">
        <v>441</v>
      </c>
      <c r="N83" s="626"/>
      <c r="O83" s="626"/>
    </row>
    <row r="84" customFormat="false" ht="14.25" hidden="false" customHeight="true" outlineLevel="0" collapsed="false">
      <c r="A84" s="617" t="n">
        <v>442</v>
      </c>
      <c r="B84" s="619" t="s">
        <v>365</v>
      </c>
      <c r="C84" s="619"/>
      <c r="D84" s="273" t="n">
        <v>0</v>
      </c>
      <c r="E84" s="463" t="n">
        <v>491</v>
      </c>
      <c r="F84" s="512" t="n">
        <v>491</v>
      </c>
      <c r="H84" s="274"/>
      <c r="I84" s="605"/>
      <c r="J84" s="50"/>
      <c r="K84" s="606" t="n">
        <v>0</v>
      </c>
      <c r="L84" s="506" t="n">
        <v>72</v>
      </c>
      <c r="M84" s="607" t="n">
        <v>72</v>
      </c>
      <c r="N84" s="626"/>
      <c r="O84" s="626"/>
    </row>
    <row r="85" customFormat="false" ht="14.25" hidden="false" customHeight="true" outlineLevel="0" collapsed="false">
      <c r="A85" s="274"/>
      <c r="B85" s="605"/>
      <c r="C85" s="50"/>
      <c r="D85" s="606" t="n">
        <v>0</v>
      </c>
      <c r="E85" s="506" t="n">
        <v>119</v>
      </c>
      <c r="F85" s="507" t="n">
        <v>119</v>
      </c>
      <c r="H85" s="474"/>
      <c r="I85" s="623" t="s">
        <v>125</v>
      </c>
      <c r="J85" s="623"/>
      <c r="K85" s="465" t="n">
        <v>0</v>
      </c>
      <c r="L85" s="525" t="n">
        <v>441</v>
      </c>
      <c r="M85" s="522" t="n">
        <v>441</v>
      </c>
      <c r="N85" s="626"/>
      <c r="O85" s="626"/>
    </row>
    <row r="86" customFormat="false" ht="14.25" hidden="false" customHeight="true" outlineLevel="0" collapsed="false">
      <c r="A86" s="103"/>
      <c r="B86" s="623" t="s">
        <v>125</v>
      </c>
      <c r="C86" s="623"/>
      <c r="D86" s="474" t="n">
        <v>0</v>
      </c>
      <c r="E86" s="479" t="n">
        <v>491</v>
      </c>
      <c r="F86" s="516" t="n">
        <v>491</v>
      </c>
      <c r="H86" s="273" t="n">
        <v>301</v>
      </c>
      <c r="I86" s="619" t="s">
        <v>204</v>
      </c>
      <c r="J86" s="619"/>
      <c r="K86" s="453" t="n">
        <v>494</v>
      </c>
      <c r="L86" s="514" t="n">
        <v>206</v>
      </c>
      <c r="M86" s="515" t="n">
        <v>-288</v>
      </c>
      <c r="N86" s="626"/>
      <c r="O86" s="626"/>
    </row>
    <row r="87" customFormat="false" ht="14.25" hidden="false" customHeight="true" outlineLevel="0" collapsed="false">
      <c r="A87" s="627" t="n">
        <v>444</v>
      </c>
      <c r="B87" s="600" t="s">
        <v>232</v>
      </c>
      <c r="C87" s="628"/>
      <c r="D87" s="627" t="n">
        <v>13</v>
      </c>
      <c r="E87" s="629" t="n">
        <v>7</v>
      </c>
      <c r="F87" s="512" t="n">
        <v>-6</v>
      </c>
      <c r="H87" s="274"/>
      <c r="I87" s="605"/>
      <c r="J87" s="50"/>
      <c r="K87" s="606" t="n">
        <v>13</v>
      </c>
      <c r="L87" s="506" t="n">
        <v>10</v>
      </c>
      <c r="M87" s="607" t="n">
        <v>-3</v>
      </c>
      <c r="N87" s="626"/>
      <c r="O87" s="626"/>
    </row>
    <row r="88" customFormat="false" ht="14.25" hidden="false" customHeight="true" outlineLevel="0" collapsed="false">
      <c r="A88" s="274"/>
      <c r="B88" s="605"/>
      <c r="C88" s="50"/>
      <c r="D88" s="606" t="n">
        <v>2</v>
      </c>
      <c r="E88" s="506" t="n">
        <v>1</v>
      </c>
      <c r="F88" s="507" t="n">
        <v>-1</v>
      </c>
      <c r="H88" s="474"/>
      <c r="I88" s="623" t="s">
        <v>125</v>
      </c>
      <c r="J88" s="623"/>
      <c r="K88" s="465" t="n">
        <v>494</v>
      </c>
      <c r="L88" s="525" t="n">
        <v>206</v>
      </c>
      <c r="M88" s="522" t="n">
        <v>-288</v>
      </c>
      <c r="N88" s="626"/>
      <c r="O88" s="626"/>
    </row>
    <row r="89" customFormat="false" ht="14.25" hidden="false" customHeight="true" outlineLevel="0" collapsed="false">
      <c r="A89" s="630"/>
      <c r="B89" s="275" t="s">
        <v>125</v>
      </c>
      <c r="C89" s="631"/>
      <c r="D89" s="630" t="n">
        <v>13</v>
      </c>
      <c r="E89" s="632" t="n">
        <v>7</v>
      </c>
      <c r="F89" s="516" t="n">
        <v>-6</v>
      </c>
      <c r="H89" s="617" t="n">
        <v>351</v>
      </c>
      <c r="I89" s="600" t="s">
        <v>210</v>
      </c>
      <c r="J89" s="600"/>
      <c r="K89" s="453" t="n">
        <v>0</v>
      </c>
      <c r="L89" s="514" t="n">
        <v>4</v>
      </c>
      <c r="M89" s="515" t="n">
        <v>4</v>
      </c>
      <c r="N89" s="626"/>
      <c r="O89" s="626"/>
    </row>
    <row r="90" customFormat="false" ht="14.25" hidden="false" customHeight="true" outlineLevel="0" collapsed="false">
      <c r="A90" s="627" t="n">
        <v>451</v>
      </c>
      <c r="B90" s="600" t="s">
        <v>234</v>
      </c>
      <c r="C90" s="628"/>
      <c r="D90" s="627" t="n">
        <v>103</v>
      </c>
      <c r="E90" s="629" t="n">
        <v>0</v>
      </c>
      <c r="F90" s="512" t="n">
        <v>-103</v>
      </c>
      <c r="H90" s="274"/>
      <c r="I90" s="605"/>
      <c r="J90" s="50"/>
      <c r="K90" s="606" t="n">
        <v>0</v>
      </c>
      <c r="L90" s="506" t="n">
        <v>1</v>
      </c>
      <c r="M90" s="607" t="n">
        <v>1</v>
      </c>
      <c r="N90" s="626"/>
      <c r="O90" s="626"/>
    </row>
    <row r="91" customFormat="false" ht="14.25" hidden="false" customHeight="true" outlineLevel="0" collapsed="false">
      <c r="A91" s="274"/>
      <c r="B91" s="605"/>
      <c r="C91" s="50"/>
      <c r="D91" s="606" t="n">
        <v>8</v>
      </c>
      <c r="E91" s="506" t="n">
        <v>0</v>
      </c>
      <c r="F91" s="507" t="n">
        <v>-8</v>
      </c>
      <c r="H91" s="103"/>
      <c r="I91" s="275" t="s">
        <v>514</v>
      </c>
      <c r="J91" s="275"/>
      <c r="K91" s="465" t="n">
        <v>0</v>
      </c>
      <c r="L91" s="525" t="n">
        <v>4</v>
      </c>
      <c r="M91" s="522" t="n">
        <v>4</v>
      </c>
      <c r="N91" s="625"/>
      <c r="O91" s="625"/>
    </row>
    <row r="92" customFormat="false" ht="14.25" hidden="false" customHeight="true" outlineLevel="0" collapsed="false">
      <c r="A92" s="630"/>
      <c r="B92" s="275" t="s">
        <v>125</v>
      </c>
      <c r="C92" s="631"/>
      <c r="D92" s="630" t="n">
        <v>103</v>
      </c>
      <c r="E92" s="632" t="n">
        <v>0</v>
      </c>
      <c r="F92" s="516" t="n">
        <v>-103</v>
      </c>
      <c r="H92" s="102" t="n">
        <v>361</v>
      </c>
      <c r="I92" s="77" t="s">
        <v>212</v>
      </c>
      <c r="J92" s="76"/>
      <c r="K92" s="457" t="n">
        <v>774</v>
      </c>
      <c r="L92" s="462" t="n">
        <v>554</v>
      </c>
      <c r="M92" s="518" t="n">
        <v>-220</v>
      </c>
      <c r="N92" s="50"/>
      <c r="O92" s="50"/>
    </row>
    <row r="93" customFormat="false" ht="14.25" hidden="false" customHeight="true" outlineLevel="0" collapsed="false">
      <c r="A93" s="453" t="n">
        <v>491</v>
      </c>
      <c r="B93" s="619" t="s">
        <v>242</v>
      </c>
      <c r="C93" s="619"/>
      <c r="D93" s="453" t="n">
        <v>530</v>
      </c>
      <c r="E93" s="514" t="n">
        <v>511</v>
      </c>
      <c r="F93" s="512" t="n">
        <v>-19</v>
      </c>
      <c r="H93" s="274"/>
      <c r="I93" s="605"/>
      <c r="J93" s="50"/>
      <c r="K93" s="606" t="n">
        <v>67</v>
      </c>
      <c r="L93" s="506" t="n">
        <v>36</v>
      </c>
      <c r="M93" s="607" t="n">
        <v>-31</v>
      </c>
    </row>
    <row r="94" customFormat="false" ht="14.25" hidden="false" customHeight="true" outlineLevel="0" collapsed="false">
      <c r="A94" s="274"/>
      <c r="B94" s="605"/>
      <c r="C94" s="50"/>
      <c r="D94" s="606" t="n">
        <v>47</v>
      </c>
      <c r="E94" s="506" t="n">
        <v>44</v>
      </c>
      <c r="F94" s="507" t="n">
        <v>-3</v>
      </c>
      <c r="H94" s="103"/>
      <c r="I94" s="275" t="s">
        <v>125</v>
      </c>
      <c r="J94" s="275"/>
      <c r="K94" s="465" t="n">
        <v>774</v>
      </c>
      <c r="L94" s="525" t="n">
        <v>554</v>
      </c>
      <c r="M94" s="522" t="n">
        <v>-220</v>
      </c>
    </row>
    <row r="95" customFormat="false" ht="14.25" hidden="false" customHeight="true" outlineLevel="0" collapsed="false">
      <c r="A95" s="272"/>
      <c r="B95" s="613" t="s">
        <v>125</v>
      </c>
      <c r="C95" s="605"/>
      <c r="D95" s="457" t="n">
        <v>153</v>
      </c>
      <c r="E95" s="462" t="n">
        <v>110</v>
      </c>
      <c r="F95" s="523" t="n">
        <v>-43</v>
      </c>
      <c r="H95" s="617" t="n">
        <v>371</v>
      </c>
      <c r="I95" s="633" t="s">
        <v>599</v>
      </c>
      <c r="J95" s="633"/>
      <c r="K95" s="634" t="n">
        <v>146</v>
      </c>
      <c r="L95" s="635" t="n">
        <v>242</v>
      </c>
      <c r="M95" s="636" t="n">
        <v>96</v>
      </c>
    </row>
    <row r="96" customFormat="false" ht="14.25" hidden="false" customHeight="true" outlineLevel="0" collapsed="false">
      <c r="A96" s="272"/>
      <c r="B96" s="613" t="s">
        <v>592</v>
      </c>
      <c r="C96" s="605"/>
      <c r="D96" s="457" t="n">
        <v>0</v>
      </c>
      <c r="E96" s="462" t="n">
        <v>272</v>
      </c>
      <c r="F96" s="523" t="n">
        <v>272</v>
      </c>
      <c r="H96" s="274"/>
      <c r="I96" s="633"/>
      <c r="J96" s="633"/>
      <c r="K96" s="637" t="n">
        <v>18</v>
      </c>
      <c r="L96" s="638" t="n">
        <v>24</v>
      </c>
      <c r="M96" s="639" t="n">
        <v>6</v>
      </c>
    </row>
    <row r="97" customFormat="false" ht="14.25" hidden="false" customHeight="true" outlineLevel="0" collapsed="false">
      <c r="A97" s="272"/>
      <c r="B97" s="613" t="s">
        <v>597</v>
      </c>
      <c r="C97" s="605"/>
      <c r="D97" s="457" t="n">
        <v>262</v>
      </c>
      <c r="E97" s="462" t="n">
        <v>0</v>
      </c>
      <c r="F97" s="523" t="n">
        <v>-262</v>
      </c>
      <c r="H97" s="630"/>
      <c r="I97" s="275" t="s">
        <v>514</v>
      </c>
      <c r="J97" s="640"/>
      <c r="K97" s="641" t="n">
        <v>146</v>
      </c>
      <c r="L97" s="642" t="n">
        <v>242</v>
      </c>
      <c r="M97" s="643" t="n">
        <v>96</v>
      </c>
    </row>
    <row r="98" customFormat="false" ht="14.25" hidden="false" customHeight="true" outlineLevel="0" collapsed="false">
      <c r="A98" s="272"/>
      <c r="B98" s="613" t="s">
        <v>593</v>
      </c>
      <c r="C98" s="605"/>
      <c r="D98" s="457" t="n">
        <v>55</v>
      </c>
      <c r="E98" s="462" t="n">
        <v>0</v>
      </c>
      <c r="F98" s="523" t="n">
        <v>-55</v>
      </c>
      <c r="H98" s="627" t="n">
        <v>441</v>
      </c>
      <c r="I98" s="600" t="s">
        <v>363</v>
      </c>
      <c r="J98" s="644"/>
      <c r="K98" s="645" t="n">
        <v>107</v>
      </c>
      <c r="L98" s="629" t="n">
        <v>474</v>
      </c>
      <c r="M98" s="636" t="n">
        <v>367</v>
      </c>
    </row>
    <row r="99" customFormat="false" ht="14.25" hidden="false" customHeight="true" outlineLevel="0" collapsed="false">
      <c r="A99" s="71"/>
      <c r="B99" s="623" t="s">
        <v>461</v>
      </c>
      <c r="C99" s="623"/>
      <c r="D99" s="465" t="n">
        <v>60</v>
      </c>
      <c r="E99" s="525" t="n">
        <v>129</v>
      </c>
      <c r="F99" s="516" t="n">
        <v>69</v>
      </c>
      <c r="H99" s="274"/>
      <c r="I99" s="605"/>
      <c r="J99" s="218"/>
      <c r="K99" s="646" t="n">
        <v>13</v>
      </c>
      <c r="L99" s="506" t="n">
        <v>94</v>
      </c>
      <c r="M99" s="639" t="n">
        <v>81</v>
      </c>
    </row>
    <row r="100" customFormat="false" ht="14.25" hidden="false" customHeight="true" outlineLevel="0" collapsed="false">
      <c r="A100" s="273" t="n">
        <v>521</v>
      </c>
      <c r="B100" s="454" t="s">
        <v>250</v>
      </c>
      <c r="C100" s="621"/>
      <c r="D100" s="273" t="n">
        <v>0</v>
      </c>
      <c r="E100" s="463" t="n">
        <v>71</v>
      </c>
      <c r="F100" s="512" t="n">
        <v>71</v>
      </c>
      <c r="H100" s="647"/>
      <c r="I100" s="77" t="s">
        <v>125</v>
      </c>
      <c r="J100" s="648"/>
      <c r="K100" s="649" t="n">
        <v>42</v>
      </c>
      <c r="L100" s="650" t="n">
        <v>309</v>
      </c>
      <c r="M100" s="651" t="n">
        <v>267</v>
      </c>
    </row>
    <row r="101" customFormat="false" ht="14.25" hidden="false" customHeight="true" outlineLevel="0" collapsed="false">
      <c r="A101" s="274"/>
      <c r="B101" s="605"/>
      <c r="C101" s="50"/>
      <c r="D101" s="606" t="n">
        <v>0</v>
      </c>
      <c r="E101" s="506" t="n">
        <v>15</v>
      </c>
      <c r="F101" s="507" t="n">
        <v>15</v>
      </c>
      <c r="H101" s="647"/>
      <c r="I101" s="77" t="s">
        <v>600</v>
      </c>
      <c r="J101" s="648"/>
      <c r="K101" s="649" t="n">
        <v>0</v>
      </c>
      <c r="L101" s="650" t="n">
        <v>21</v>
      </c>
      <c r="M101" s="651" t="n">
        <v>21</v>
      </c>
    </row>
    <row r="102" customFormat="false" ht="14.25" hidden="false" customHeight="true" outlineLevel="0" collapsed="false">
      <c r="A102" s="274"/>
      <c r="B102" s="66" t="s">
        <v>125</v>
      </c>
      <c r="C102" s="550"/>
      <c r="D102" s="274" t="n">
        <v>0</v>
      </c>
      <c r="E102" s="469" t="n">
        <v>8</v>
      </c>
      <c r="F102" s="523" t="n">
        <v>8</v>
      </c>
      <c r="H102" s="630"/>
      <c r="I102" s="275" t="s">
        <v>592</v>
      </c>
      <c r="J102" s="640"/>
      <c r="K102" s="652" t="n">
        <v>65</v>
      </c>
      <c r="L102" s="632" t="n">
        <v>144</v>
      </c>
      <c r="M102" s="643" t="n">
        <v>79</v>
      </c>
    </row>
    <row r="103" customFormat="false" ht="14.25" hidden="false" customHeight="true" outlineLevel="0" collapsed="false">
      <c r="A103" s="474"/>
      <c r="B103" s="52" t="s">
        <v>592</v>
      </c>
      <c r="C103" s="624"/>
      <c r="D103" s="474" t="n">
        <v>0</v>
      </c>
      <c r="E103" s="479" t="n">
        <v>63</v>
      </c>
      <c r="F103" s="516" t="n">
        <v>63</v>
      </c>
      <c r="H103" s="627" t="n">
        <v>443</v>
      </c>
      <c r="I103" s="600" t="s">
        <v>230</v>
      </c>
      <c r="J103" s="644"/>
      <c r="K103" s="645" t="n">
        <v>221</v>
      </c>
      <c r="L103" s="629" t="n">
        <v>711</v>
      </c>
      <c r="M103" s="636" t="n">
        <v>490</v>
      </c>
    </row>
    <row r="104" customFormat="false" ht="14.25" hidden="false" customHeight="true" outlineLevel="0" collapsed="false">
      <c r="A104" s="273" t="n">
        <v>531</v>
      </c>
      <c r="B104" s="454" t="s">
        <v>601</v>
      </c>
      <c r="C104" s="621"/>
      <c r="D104" s="273" t="n">
        <v>0</v>
      </c>
      <c r="E104" s="463" t="n">
        <v>5</v>
      </c>
      <c r="F104" s="512" t="n">
        <v>5</v>
      </c>
      <c r="H104" s="274"/>
      <c r="I104" s="605"/>
      <c r="J104" s="218"/>
      <c r="K104" s="646" t="n">
        <v>45</v>
      </c>
      <c r="L104" s="506" t="n">
        <v>141</v>
      </c>
      <c r="M104" s="639" t="n">
        <v>96</v>
      </c>
    </row>
    <row r="105" customFormat="false" ht="14.25" hidden="false" customHeight="true" outlineLevel="0" collapsed="false">
      <c r="A105" s="274"/>
      <c r="B105" s="605"/>
      <c r="C105" s="50"/>
      <c r="D105" s="606" t="n">
        <v>0</v>
      </c>
      <c r="E105" s="506" t="n">
        <v>1</v>
      </c>
      <c r="F105" s="507" t="n">
        <v>1</v>
      </c>
      <c r="H105" s="647"/>
      <c r="I105" s="77" t="s">
        <v>597</v>
      </c>
      <c r="J105" s="648"/>
      <c r="K105" s="649" t="n">
        <v>37</v>
      </c>
      <c r="L105" s="650" t="n">
        <v>44</v>
      </c>
      <c r="M105" s="651" t="n">
        <v>7</v>
      </c>
    </row>
    <row r="106" customFormat="false" ht="14.25" hidden="false" customHeight="true" outlineLevel="0" collapsed="false">
      <c r="A106" s="474"/>
      <c r="B106" s="52" t="s">
        <v>514</v>
      </c>
      <c r="C106" s="624"/>
      <c r="D106" s="474" t="n">
        <v>0</v>
      </c>
      <c r="E106" s="479" t="n">
        <v>5</v>
      </c>
      <c r="F106" s="516" t="n">
        <v>5</v>
      </c>
      <c r="H106" s="647"/>
      <c r="I106" s="77" t="s">
        <v>125</v>
      </c>
      <c r="J106" s="648"/>
      <c r="K106" s="649" t="n">
        <v>164</v>
      </c>
      <c r="L106" s="650" t="n">
        <v>591</v>
      </c>
      <c r="M106" s="651" t="n">
        <v>427</v>
      </c>
    </row>
    <row r="107" customFormat="false" ht="14.25" hidden="false" customHeight="true" outlineLevel="0" collapsed="false">
      <c r="A107" s="600"/>
      <c r="B107" s="615"/>
      <c r="C107" s="615"/>
      <c r="F107" s="653"/>
      <c r="H107" s="647"/>
      <c r="I107" s="77" t="s">
        <v>600</v>
      </c>
      <c r="J107" s="648"/>
      <c r="K107" s="649" t="n">
        <v>20</v>
      </c>
      <c r="L107" s="650" t="n">
        <v>8</v>
      </c>
      <c r="M107" s="651" t="n">
        <v>-12</v>
      </c>
    </row>
    <row r="108" customFormat="false" ht="14.25" hidden="false" customHeight="true" outlineLevel="0" collapsed="false">
      <c r="A108" s="57" t="s">
        <v>72</v>
      </c>
      <c r="B108" s="57"/>
      <c r="C108" s="57"/>
      <c r="D108" s="57"/>
      <c r="E108" s="57"/>
      <c r="F108" s="57"/>
      <c r="H108" s="630"/>
      <c r="I108" s="275" t="s">
        <v>592</v>
      </c>
      <c r="J108" s="640"/>
      <c r="K108" s="652" t="n">
        <v>0</v>
      </c>
      <c r="L108" s="632" t="n">
        <v>68</v>
      </c>
      <c r="M108" s="643" t="n">
        <v>68</v>
      </c>
    </row>
    <row r="109" customFormat="false" ht="14.25" hidden="false" customHeight="true" outlineLevel="0" collapsed="false">
      <c r="A109" s="488"/>
      <c r="B109" s="489"/>
      <c r="C109" s="489"/>
      <c r="D109" s="582" t="s">
        <v>116</v>
      </c>
      <c r="E109" s="583" t="s">
        <v>446</v>
      </c>
      <c r="F109" s="584" t="s">
        <v>447</v>
      </c>
      <c r="H109" s="627" t="n">
        <v>444</v>
      </c>
      <c r="I109" s="600" t="s">
        <v>232</v>
      </c>
      <c r="J109" s="644"/>
      <c r="K109" s="196" t="n">
        <v>1123</v>
      </c>
      <c r="L109" s="654" t="n">
        <v>5821</v>
      </c>
      <c r="M109" s="636" t="n">
        <v>4698</v>
      </c>
    </row>
    <row r="110" customFormat="false" ht="9.6" hidden="false" customHeight="false" outlineLevel="0" collapsed="false">
      <c r="A110" s="435"/>
      <c r="B110" s="585" t="s">
        <v>46</v>
      </c>
      <c r="C110" s="436"/>
      <c r="D110" s="440" t="n">
        <v>378116</v>
      </c>
      <c r="E110" s="461" t="n">
        <v>442846</v>
      </c>
      <c r="F110" s="587" t="n">
        <v>64730</v>
      </c>
      <c r="H110" s="274"/>
      <c r="I110" s="605"/>
      <c r="J110" s="218"/>
      <c r="K110" s="646" t="n">
        <v>239</v>
      </c>
      <c r="L110" s="506" t="n">
        <v>899</v>
      </c>
      <c r="M110" s="639" t="n">
        <v>660</v>
      </c>
    </row>
    <row r="111" customFormat="false" ht="9.6" hidden="false" customHeight="false" outlineLevel="0" collapsed="false">
      <c r="A111" s="593" t="s">
        <v>591</v>
      </c>
      <c r="B111" s="593"/>
      <c r="C111" s="593"/>
      <c r="D111" s="594" t="n">
        <v>1093</v>
      </c>
      <c r="E111" s="595" t="n">
        <v>1887</v>
      </c>
      <c r="F111" s="596" t="n">
        <v>794</v>
      </c>
      <c r="H111" s="274"/>
      <c r="I111" s="613" t="s">
        <v>597</v>
      </c>
      <c r="J111" s="218"/>
      <c r="K111" s="655" t="n">
        <v>0</v>
      </c>
      <c r="L111" s="656" t="n">
        <v>19</v>
      </c>
      <c r="M111" s="651" t="n">
        <v>19</v>
      </c>
    </row>
    <row r="112" customFormat="false" ht="9.6" hidden="false" customHeight="false" outlineLevel="0" collapsed="false">
      <c r="A112" s="657" t="s">
        <v>517</v>
      </c>
      <c r="B112" s="619" t="s">
        <v>132</v>
      </c>
      <c r="C112" s="619"/>
      <c r="D112" s="453" t="n">
        <v>667</v>
      </c>
      <c r="E112" s="514" t="n">
        <v>0</v>
      </c>
      <c r="F112" s="515" t="n">
        <v>-667</v>
      </c>
      <c r="H112" s="647"/>
      <c r="I112" s="77" t="s">
        <v>125</v>
      </c>
      <c r="J112" s="648"/>
      <c r="K112" s="655" t="n">
        <v>1049</v>
      </c>
      <c r="L112" s="656" t="n">
        <v>4577</v>
      </c>
      <c r="M112" s="651" t="n">
        <v>3528</v>
      </c>
    </row>
    <row r="113" customFormat="false" ht="9.6" hidden="false" customHeight="false" outlineLevel="0" collapsed="false">
      <c r="A113" s="474"/>
      <c r="B113" s="623" t="s">
        <v>511</v>
      </c>
      <c r="C113" s="623"/>
      <c r="D113" s="465" t="n">
        <v>667</v>
      </c>
      <c r="E113" s="525" t="n">
        <v>0</v>
      </c>
      <c r="F113" s="522" t="n">
        <v>-667</v>
      </c>
      <c r="H113" s="647"/>
      <c r="I113" s="77" t="s">
        <v>600</v>
      </c>
      <c r="J113" s="648"/>
      <c r="K113" s="655" t="n">
        <v>74</v>
      </c>
      <c r="L113" s="656" t="n">
        <v>1110</v>
      </c>
      <c r="M113" s="651" t="n">
        <v>1036</v>
      </c>
    </row>
    <row r="114" customFormat="false" ht="9.6" hidden="false" customHeight="false" outlineLevel="0" collapsed="false">
      <c r="A114" s="657" t="s">
        <v>602</v>
      </c>
      <c r="B114" s="619" t="s">
        <v>134</v>
      </c>
      <c r="C114" s="619"/>
      <c r="D114" s="453" t="n">
        <v>77924</v>
      </c>
      <c r="E114" s="514" t="n">
        <v>115441</v>
      </c>
      <c r="F114" s="515" t="n">
        <v>37517</v>
      </c>
      <c r="H114" s="630"/>
      <c r="I114" s="275" t="s">
        <v>592</v>
      </c>
      <c r="J114" s="640"/>
      <c r="K114" s="652" t="n">
        <v>0</v>
      </c>
      <c r="L114" s="632" t="n">
        <v>115</v>
      </c>
      <c r="M114" s="643" t="n">
        <v>115</v>
      </c>
    </row>
    <row r="115" customFormat="false" ht="9.6" hidden="false" customHeight="false" outlineLevel="0" collapsed="false">
      <c r="A115" s="274"/>
      <c r="B115" s="605"/>
      <c r="C115" s="50"/>
      <c r="D115" s="606" t="n">
        <v>6</v>
      </c>
      <c r="E115" s="506" t="n">
        <v>13</v>
      </c>
      <c r="F115" s="607" t="n">
        <v>7</v>
      </c>
      <c r="H115" s="627" t="n">
        <v>451</v>
      </c>
      <c r="I115" s="600" t="s">
        <v>234</v>
      </c>
      <c r="J115" s="644"/>
      <c r="K115" s="645" t="n">
        <v>155</v>
      </c>
      <c r="L115" s="658" t="n">
        <v>2331</v>
      </c>
      <c r="M115" s="636" t="n">
        <v>2176</v>
      </c>
    </row>
    <row r="116" customFormat="false" ht="9.6" hidden="false" customHeight="false" outlineLevel="0" collapsed="false">
      <c r="A116" s="274"/>
      <c r="B116" s="613" t="s">
        <v>514</v>
      </c>
      <c r="C116" s="50"/>
      <c r="D116" s="457" t="n">
        <v>0</v>
      </c>
      <c r="E116" s="462" t="n">
        <v>74</v>
      </c>
      <c r="F116" s="518" t="n">
        <v>74</v>
      </c>
      <c r="H116" s="274"/>
      <c r="I116" s="605"/>
      <c r="J116" s="218"/>
      <c r="K116" s="646" t="n">
        <v>23</v>
      </c>
      <c r="L116" s="506" t="n">
        <v>386</v>
      </c>
      <c r="M116" s="639" t="n">
        <v>363</v>
      </c>
    </row>
    <row r="117" customFormat="false" ht="9.6" hidden="false" customHeight="false" outlineLevel="0" collapsed="false">
      <c r="A117" s="274"/>
      <c r="B117" s="613" t="s">
        <v>125</v>
      </c>
      <c r="C117" s="605"/>
      <c r="D117" s="457" t="n">
        <v>77</v>
      </c>
      <c r="E117" s="462" t="n">
        <v>167</v>
      </c>
      <c r="F117" s="518" t="n">
        <v>90</v>
      </c>
      <c r="H117" s="274"/>
      <c r="I117" s="613" t="s">
        <v>125</v>
      </c>
      <c r="J117" s="218"/>
      <c r="K117" s="655" t="n">
        <v>155</v>
      </c>
      <c r="L117" s="656" t="n">
        <v>885</v>
      </c>
      <c r="M117" s="651" t="n">
        <v>730</v>
      </c>
    </row>
    <row r="118" customFormat="false" ht="9.6" hidden="false" customHeight="false" outlineLevel="0" collapsed="false">
      <c r="A118" s="274"/>
      <c r="B118" s="613" t="s">
        <v>598</v>
      </c>
      <c r="C118" s="605"/>
      <c r="D118" s="457" t="n">
        <v>77847</v>
      </c>
      <c r="E118" s="462" t="n">
        <v>61300</v>
      </c>
      <c r="F118" s="518" t="n">
        <v>-16547</v>
      </c>
      <c r="H118" s="630"/>
      <c r="I118" s="275" t="s">
        <v>125</v>
      </c>
      <c r="J118" s="640"/>
      <c r="K118" s="655" t="n">
        <v>155</v>
      </c>
      <c r="L118" s="632" t="n">
        <v>1446</v>
      </c>
      <c r="M118" s="643" t="n">
        <v>1291</v>
      </c>
    </row>
    <row r="119" customFormat="false" ht="9.6" hidden="false" customHeight="false" outlineLevel="0" collapsed="false">
      <c r="A119" s="274"/>
      <c r="B119" s="613" t="s">
        <v>603</v>
      </c>
      <c r="C119" s="605"/>
      <c r="D119" s="457" t="n">
        <v>0</v>
      </c>
      <c r="E119" s="462" t="n">
        <v>53900</v>
      </c>
      <c r="F119" s="518" t="n">
        <v>53900</v>
      </c>
      <c r="H119" s="273" t="n">
        <v>471</v>
      </c>
      <c r="I119" s="619" t="s">
        <v>236</v>
      </c>
      <c r="J119" s="659"/>
      <c r="K119" s="513" t="n">
        <v>736</v>
      </c>
      <c r="L119" s="514" t="n">
        <v>502</v>
      </c>
      <c r="M119" s="636" t="n">
        <v>-234</v>
      </c>
    </row>
    <row r="120" customFormat="false" ht="9.6" hidden="false" customHeight="false" outlineLevel="0" collapsed="false">
      <c r="A120" s="657" t="s">
        <v>604</v>
      </c>
      <c r="B120" s="619" t="s">
        <v>132</v>
      </c>
      <c r="C120" s="619"/>
      <c r="D120" s="453" t="n">
        <v>0</v>
      </c>
      <c r="E120" s="514" t="n">
        <v>60</v>
      </c>
      <c r="F120" s="515" t="n">
        <v>60</v>
      </c>
      <c r="H120" s="274"/>
      <c r="I120" s="605"/>
      <c r="J120" s="218"/>
      <c r="K120" s="646" t="n">
        <v>138</v>
      </c>
      <c r="L120" s="506" t="n">
        <v>5</v>
      </c>
      <c r="M120" s="639" t="n">
        <v>-133</v>
      </c>
    </row>
    <row r="121" customFormat="false" ht="9.6" hidden="false" customHeight="false" outlineLevel="0" collapsed="false">
      <c r="A121" s="660"/>
      <c r="B121" s="605"/>
      <c r="C121" s="605"/>
      <c r="D121" s="606" t="n">
        <v>0</v>
      </c>
      <c r="E121" s="506" t="n">
        <v>4</v>
      </c>
      <c r="F121" s="607" t="n">
        <v>4</v>
      </c>
      <c r="H121" s="274"/>
      <c r="I121" s="613" t="s">
        <v>125</v>
      </c>
      <c r="J121" s="218"/>
      <c r="K121" s="655" t="n">
        <v>736</v>
      </c>
      <c r="L121" s="656" t="n">
        <v>495</v>
      </c>
      <c r="M121" s="651" t="n">
        <v>-241</v>
      </c>
    </row>
    <row r="122" customFormat="false" ht="9.6" hidden="false" customHeight="false" outlineLevel="0" collapsed="false">
      <c r="A122" s="474"/>
      <c r="B122" s="623" t="s">
        <v>592</v>
      </c>
      <c r="C122" s="623"/>
      <c r="D122" s="465" t="n">
        <v>0</v>
      </c>
      <c r="E122" s="525" t="n">
        <v>60</v>
      </c>
      <c r="F122" s="522" t="n">
        <v>60</v>
      </c>
      <c r="H122" s="474"/>
      <c r="I122" s="623" t="s">
        <v>125</v>
      </c>
      <c r="J122" s="661"/>
      <c r="K122" s="662" t="n">
        <v>0</v>
      </c>
      <c r="L122" s="525" t="n">
        <v>7</v>
      </c>
      <c r="M122" s="643" t="n">
        <v>7</v>
      </c>
    </row>
    <row r="123" customFormat="false" ht="9.6" hidden="false" customHeight="false" outlineLevel="0" collapsed="false">
      <c r="A123" s="657" t="s">
        <v>337</v>
      </c>
      <c r="B123" s="619" t="s">
        <v>140</v>
      </c>
      <c r="C123" s="619"/>
      <c r="D123" s="453" t="n">
        <v>0</v>
      </c>
      <c r="E123" s="514" t="n">
        <v>16</v>
      </c>
      <c r="F123" s="515" t="n">
        <v>16</v>
      </c>
      <c r="H123" s="627" t="n">
        <v>501</v>
      </c>
      <c r="I123" s="600" t="s">
        <v>244</v>
      </c>
      <c r="J123" s="644"/>
      <c r="K123" s="513" t="n">
        <v>350</v>
      </c>
      <c r="L123" s="514" t="n">
        <v>0</v>
      </c>
      <c r="M123" s="636" t="n">
        <v>-350</v>
      </c>
    </row>
    <row r="124" customFormat="false" ht="9.6" hidden="false" customHeight="false" outlineLevel="0" collapsed="false">
      <c r="A124" s="660"/>
      <c r="B124" s="605"/>
      <c r="C124" s="605"/>
      <c r="D124" s="606" t="n">
        <v>0</v>
      </c>
      <c r="E124" s="506" t="n">
        <v>1</v>
      </c>
      <c r="F124" s="607" t="n">
        <v>1</v>
      </c>
      <c r="H124" s="274"/>
      <c r="I124" s="605"/>
      <c r="J124" s="218"/>
      <c r="K124" s="646" t="n">
        <v>22</v>
      </c>
      <c r="L124" s="506" t="n">
        <v>0</v>
      </c>
      <c r="M124" s="639" t="n">
        <v>-22</v>
      </c>
    </row>
    <row r="125" customFormat="false" ht="9.6" hidden="false" customHeight="false" outlineLevel="0" collapsed="false">
      <c r="A125" s="474"/>
      <c r="B125" s="623" t="s">
        <v>592</v>
      </c>
      <c r="C125" s="623"/>
      <c r="D125" s="465" t="n">
        <v>0</v>
      </c>
      <c r="E125" s="525" t="n">
        <v>16</v>
      </c>
      <c r="F125" s="522" t="n">
        <v>16</v>
      </c>
      <c r="H125" s="647"/>
      <c r="I125" s="77" t="s">
        <v>125</v>
      </c>
      <c r="J125" s="648"/>
      <c r="K125" s="649" t="n">
        <v>120</v>
      </c>
      <c r="L125" s="650" t="n">
        <v>0</v>
      </c>
      <c r="M125" s="651" t="n">
        <v>-120</v>
      </c>
    </row>
    <row r="126" customFormat="false" ht="9.6" hidden="false" customHeight="false" outlineLevel="0" collapsed="false">
      <c r="H126" s="630"/>
      <c r="I126" s="275" t="s">
        <v>593</v>
      </c>
      <c r="J126" s="640"/>
      <c r="K126" s="652" t="n">
        <v>230</v>
      </c>
      <c r="L126" s="632" t="n">
        <v>0</v>
      </c>
      <c r="M126" s="643" t="n">
        <v>-230</v>
      </c>
    </row>
    <row r="127" customFormat="false" ht="9.6" hidden="false" customHeight="false" outlineLevel="0" collapsed="false">
      <c r="H127" s="627" t="n">
        <v>521</v>
      </c>
      <c r="I127" s="600" t="s">
        <v>250</v>
      </c>
      <c r="J127" s="644"/>
      <c r="K127" s="513" t="n">
        <v>0</v>
      </c>
      <c r="L127" s="514" t="n">
        <v>10</v>
      </c>
      <c r="M127" s="636" t="n">
        <v>10</v>
      </c>
    </row>
    <row r="128" customFormat="false" ht="9.6" hidden="false" customHeight="false" outlineLevel="0" collapsed="false">
      <c r="H128" s="274"/>
      <c r="I128" s="605"/>
      <c r="J128" s="218"/>
      <c r="K128" s="646" t="n">
        <v>0</v>
      </c>
      <c r="L128" s="506" t="n">
        <v>2</v>
      </c>
      <c r="M128" s="639" t="n">
        <v>2</v>
      </c>
    </row>
    <row r="129" customFormat="false" ht="9.6" hidden="false" customHeight="false" outlineLevel="0" collapsed="false">
      <c r="H129" s="630"/>
      <c r="I129" s="275" t="s">
        <v>125</v>
      </c>
      <c r="J129" s="640"/>
      <c r="K129" s="652" t="n">
        <v>0</v>
      </c>
      <c r="L129" s="632" t="n">
        <v>10</v>
      </c>
      <c r="M129" s="643" t="n">
        <v>10</v>
      </c>
    </row>
  </sheetData>
  <mergeCells count="82">
    <mergeCell ref="A1:F1"/>
    <mergeCell ref="A2:C2"/>
    <mergeCell ref="D2:E2"/>
    <mergeCell ref="F2:H2"/>
    <mergeCell ref="I2:J2"/>
    <mergeCell ref="K2:L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40:F40"/>
    <mergeCell ref="H40:M40"/>
    <mergeCell ref="A41:B41"/>
    <mergeCell ref="A42:C42"/>
    <mergeCell ref="A43:C43"/>
    <mergeCell ref="H43:J43"/>
    <mergeCell ref="I95:J96"/>
    <mergeCell ref="A108:F108"/>
    <mergeCell ref="A111:C111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U83"/>
  <sheetViews>
    <sheetView showFormulas="false" showGridLines="true" showRowColHeaders="true" showZeros="false" rightToLeft="false" tabSelected="false" showOutlineSymbols="true" defaultGridColor="true" view="pageBreakPreview" topLeftCell="E31" colorId="64" zoomScale="160" zoomScaleNormal="100" zoomScalePageLayoutView="160" workbookViewId="0">
      <selection pane="topLeft" activeCell="M41" activeCellId="0" sqref="M41"/>
    </sheetView>
  </sheetViews>
  <sheetFormatPr defaultColWidth="14.328125" defaultRowHeight="9.6" zeroHeight="false" outlineLevelRow="0" outlineLevelCol="0"/>
  <cols>
    <col collapsed="false" customWidth="true" hidden="false" outlineLevel="0" max="1" min="1" style="425" width="4.44"/>
    <col collapsed="false" customWidth="true" hidden="false" outlineLevel="0" max="3" min="2" style="663" width="7.66"/>
    <col collapsed="false" customWidth="true" hidden="false" outlineLevel="0" max="5" min="4" style="50" width="7.66"/>
    <col collapsed="false" customWidth="true" hidden="false" outlineLevel="0" max="6" min="6" style="664" width="7.99"/>
    <col collapsed="false" customWidth="true" hidden="false" outlineLevel="0" max="7" min="7" style="665" width="2.66"/>
    <col collapsed="false" customWidth="true" hidden="false" outlineLevel="0" max="8" min="8" style="666" width="3.88"/>
    <col collapsed="false" customWidth="true" hidden="false" outlineLevel="0" max="10" min="9" style="663" width="7.66"/>
    <col collapsed="false" customWidth="true" hidden="false" outlineLevel="0" max="11" min="11" style="425" width="7.66"/>
    <col collapsed="false" customWidth="true" hidden="false" outlineLevel="0" max="13" min="12" style="666" width="7.66"/>
    <col collapsed="false" customWidth="false" hidden="false" outlineLevel="0" max="257" min="14" style="425" width="14.33"/>
  </cols>
  <sheetData>
    <row r="1" customFormat="false" ht="9.6" hidden="false" customHeight="false" outlineLevel="0" collapsed="false">
      <c r="A1" s="76" t="s">
        <v>5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276" t="s">
        <v>68</v>
      </c>
      <c r="M1" s="276"/>
    </row>
    <row r="2" customFormat="false" ht="9.6" hidden="false" customHeight="false" outlineLevel="0" collapsed="false">
      <c r="A2" s="277" t="s">
        <v>74</v>
      </c>
      <c r="B2" s="277"/>
      <c r="C2" s="277"/>
      <c r="D2" s="277"/>
      <c r="E2" s="277"/>
      <c r="F2" s="277"/>
      <c r="G2" s="74"/>
      <c r="H2" s="277" t="s">
        <v>74</v>
      </c>
      <c r="I2" s="277"/>
      <c r="J2" s="277"/>
      <c r="K2" s="277"/>
      <c r="L2" s="277"/>
      <c r="M2" s="277"/>
    </row>
    <row r="3" customFormat="false" ht="9.6" hidden="false" customHeight="false" outlineLevel="0" collapsed="false">
      <c r="A3" s="667"/>
      <c r="B3" s="615"/>
      <c r="C3" s="615"/>
      <c r="D3" s="582" t="s">
        <v>445</v>
      </c>
      <c r="E3" s="583" t="s">
        <v>446</v>
      </c>
      <c r="F3" s="668" t="s">
        <v>447</v>
      </c>
      <c r="G3" s="74"/>
      <c r="H3" s="667"/>
      <c r="I3" s="615"/>
      <c r="J3" s="615"/>
      <c r="K3" s="669" t="s">
        <v>449</v>
      </c>
      <c r="L3" s="579" t="s">
        <v>449</v>
      </c>
      <c r="M3" s="670" t="s">
        <v>447</v>
      </c>
    </row>
    <row r="4" customFormat="false" ht="9.6" hidden="false" customHeight="false" outlineLevel="0" collapsed="false">
      <c r="A4" s="671" t="s">
        <v>46</v>
      </c>
      <c r="B4" s="671"/>
      <c r="C4" s="671"/>
      <c r="D4" s="457" t="n">
        <v>268799</v>
      </c>
      <c r="E4" s="462" t="n">
        <v>236380</v>
      </c>
      <c r="F4" s="523" t="n">
        <v>-32419</v>
      </c>
      <c r="G4" s="76"/>
      <c r="H4" s="671"/>
      <c r="I4" s="671"/>
      <c r="J4" s="671"/>
      <c r="K4" s="437"/>
      <c r="L4" s="461"/>
      <c r="M4" s="587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  <c r="BV4" s="424"/>
      <c r="BW4" s="424"/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  <c r="CN4" s="424"/>
      <c r="CO4" s="424"/>
      <c r="CP4" s="424"/>
      <c r="CQ4" s="424"/>
      <c r="CR4" s="424"/>
      <c r="CS4" s="424"/>
      <c r="CT4" s="424"/>
      <c r="CU4" s="424"/>
      <c r="CV4" s="424"/>
      <c r="CW4" s="424"/>
      <c r="CX4" s="424"/>
      <c r="CY4" s="424"/>
      <c r="CZ4" s="424"/>
      <c r="DA4" s="424"/>
      <c r="DB4" s="424"/>
      <c r="DC4" s="424"/>
      <c r="DD4" s="424"/>
      <c r="DE4" s="424"/>
      <c r="DF4" s="424"/>
      <c r="DG4" s="424"/>
      <c r="DH4" s="424"/>
      <c r="DI4" s="424"/>
      <c r="DJ4" s="424"/>
      <c r="DK4" s="424"/>
      <c r="DL4" s="424"/>
      <c r="DM4" s="424"/>
      <c r="DN4" s="424"/>
      <c r="DO4" s="424"/>
      <c r="DP4" s="424"/>
      <c r="DQ4" s="424"/>
      <c r="DR4" s="424"/>
      <c r="DS4" s="424"/>
      <c r="DT4" s="424"/>
      <c r="DU4" s="424"/>
      <c r="DV4" s="424"/>
      <c r="DW4" s="424"/>
      <c r="DX4" s="424"/>
      <c r="DY4" s="424"/>
      <c r="DZ4" s="424"/>
      <c r="EA4" s="424"/>
      <c r="EB4" s="424"/>
      <c r="EC4" s="424"/>
      <c r="ED4" s="424"/>
      <c r="EE4" s="424"/>
      <c r="EF4" s="424"/>
      <c r="EG4" s="424"/>
      <c r="EH4" s="424"/>
      <c r="EI4" s="424"/>
      <c r="EJ4" s="424"/>
      <c r="EK4" s="424"/>
      <c r="EL4" s="424"/>
      <c r="EM4" s="424"/>
      <c r="EN4" s="424"/>
      <c r="EO4" s="424"/>
      <c r="EP4" s="424"/>
      <c r="EQ4" s="424"/>
      <c r="ER4" s="424"/>
      <c r="ES4" s="424"/>
      <c r="ET4" s="424"/>
      <c r="EU4" s="424"/>
      <c r="EV4" s="424"/>
      <c r="EW4" s="424"/>
      <c r="EX4" s="424"/>
      <c r="EY4" s="424"/>
      <c r="EZ4" s="424"/>
      <c r="FA4" s="424"/>
      <c r="FB4" s="424"/>
      <c r="FC4" s="424"/>
      <c r="FD4" s="424"/>
      <c r="FE4" s="424"/>
      <c r="FF4" s="424"/>
      <c r="FG4" s="424"/>
      <c r="FH4" s="424"/>
      <c r="FI4" s="424"/>
      <c r="FJ4" s="424"/>
      <c r="FK4" s="424"/>
      <c r="FL4" s="424"/>
      <c r="FM4" s="424"/>
      <c r="FN4" s="424"/>
      <c r="FO4" s="424"/>
      <c r="FP4" s="424"/>
      <c r="FQ4" s="424"/>
      <c r="FR4" s="424"/>
      <c r="FS4" s="424"/>
      <c r="FT4" s="424"/>
      <c r="FU4" s="424"/>
      <c r="FV4" s="424"/>
      <c r="FW4" s="424"/>
      <c r="FX4" s="424"/>
      <c r="FY4" s="424"/>
      <c r="FZ4" s="424"/>
      <c r="GA4" s="424"/>
      <c r="GB4" s="424"/>
      <c r="GC4" s="424"/>
      <c r="GD4" s="424"/>
      <c r="GE4" s="424"/>
      <c r="GF4" s="424"/>
      <c r="GG4" s="424"/>
      <c r="GH4" s="424"/>
      <c r="GI4" s="424"/>
      <c r="GJ4" s="424"/>
      <c r="GK4" s="424"/>
      <c r="GL4" s="424"/>
      <c r="GM4" s="424"/>
      <c r="GN4" s="424"/>
      <c r="GO4" s="424"/>
      <c r="GP4" s="424"/>
      <c r="GQ4" s="424"/>
      <c r="GR4" s="424"/>
      <c r="GS4" s="424"/>
      <c r="GT4" s="424"/>
      <c r="GU4" s="424"/>
    </row>
    <row r="5" customFormat="false" ht="9.6" hidden="false" customHeight="false" outlineLevel="0" collapsed="false">
      <c r="A5" s="593" t="s">
        <v>591</v>
      </c>
      <c r="B5" s="593"/>
      <c r="C5" s="593"/>
      <c r="D5" s="594" t="n">
        <v>1317</v>
      </c>
      <c r="E5" s="595" t="n">
        <v>1316</v>
      </c>
      <c r="F5" s="672" t="n">
        <v>-1</v>
      </c>
      <c r="G5" s="74"/>
      <c r="H5" s="609"/>
      <c r="I5" s="609"/>
      <c r="J5" s="609"/>
      <c r="K5" s="673"/>
      <c r="L5" s="595"/>
      <c r="M5" s="596"/>
    </row>
    <row r="6" customFormat="false" ht="9.6" hidden="false" customHeight="true" outlineLevel="0" collapsed="false">
      <c r="A6" s="674" t="s">
        <v>604</v>
      </c>
      <c r="B6" s="675" t="s">
        <v>136</v>
      </c>
      <c r="C6" s="619"/>
      <c r="D6" s="453" t="n">
        <v>42</v>
      </c>
      <c r="E6" s="514" t="n">
        <v>94</v>
      </c>
      <c r="F6" s="512" t="n">
        <v>52</v>
      </c>
      <c r="G6" s="74"/>
      <c r="H6" s="453" t="n">
        <v>381</v>
      </c>
      <c r="I6" s="676" t="s">
        <v>218</v>
      </c>
      <c r="J6" s="676"/>
      <c r="K6" s="677" t="n">
        <v>3339</v>
      </c>
      <c r="L6" s="514" t="n">
        <v>3651</v>
      </c>
      <c r="M6" s="515" t="n">
        <v>312</v>
      </c>
    </row>
    <row r="7" customFormat="false" ht="9.6" hidden="false" customHeight="false" outlineLevel="0" collapsed="false">
      <c r="A7" s="678"/>
      <c r="B7" s="679"/>
      <c r="C7" s="605"/>
      <c r="D7" s="606" t="n">
        <v>3</v>
      </c>
      <c r="E7" s="506" t="n">
        <v>8</v>
      </c>
      <c r="F7" s="507" t="n">
        <v>5</v>
      </c>
      <c r="G7" s="74"/>
      <c r="H7" s="457"/>
      <c r="I7" s="301"/>
      <c r="J7" s="301"/>
      <c r="K7" s="680" t="n">
        <v>290</v>
      </c>
      <c r="L7" s="506" t="n">
        <v>322</v>
      </c>
      <c r="M7" s="607" t="n">
        <v>32</v>
      </c>
    </row>
    <row r="8" customFormat="false" ht="9.6" hidden="false" customHeight="false" outlineLevel="0" collapsed="false">
      <c r="A8" s="678"/>
      <c r="B8" s="681" t="s">
        <v>491</v>
      </c>
      <c r="C8" s="613" t="s">
        <v>491</v>
      </c>
      <c r="D8" s="457" t="n">
        <v>0</v>
      </c>
      <c r="E8" s="462" t="n">
        <v>5</v>
      </c>
      <c r="F8" s="523" t="n">
        <v>5</v>
      </c>
      <c r="G8" s="74"/>
      <c r="H8" s="457"/>
      <c r="I8" s="101" t="s">
        <v>491</v>
      </c>
      <c r="J8" s="682" t="s">
        <v>491</v>
      </c>
      <c r="K8" s="443" t="n">
        <v>3295</v>
      </c>
      <c r="L8" s="462" t="n">
        <v>3651</v>
      </c>
      <c r="M8" s="523" t="n">
        <v>356</v>
      </c>
    </row>
    <row r="9" customFormat="false" ht="9.6" hidden="false" customHeight="false" outlineLevel="0" collapsed="false">
      <c r="A9" s="678"/>
      <c r="B9" s="681" t="s">
        <v>472</v>
      </c>
      <c r="C9" s="613" t="s">
        <v>498</v>
      </c>
      <c r="D9" s="465" t="n">
        <v>42</v>
      </c>
      <c r="E9" s="525" t="n">
        <v>89</v>
      </c>
      <c r="F9" s="516" t="n">
        <v>47</v>
      </c>
      <c r="G9" s="74"/>
      <c r="H9" s="683"/>
      <c r="I9" s="610" t="s">
        <v>472</v>
      </c>
      <c r="J9" s="610" t="s">
        <v>498</v>
      </c>
      <c r="K9" s="443" t="n">
        <v>44</v>
      </c>
      <c r="L9" s="462" t="n">
        <v>0</v>
      </c>
      <c r="M9" s="523" t="n">
        <v>-44</v>
      </c>
    </row>
    <row r="10" customFormat="false" ht="9.6" hidden="false" customHeight="true" outlineLevel="0" collapsed="false">
      <c r="A10" s="674" t="s">
        <v>555</v>
      </c>
      <c r="B10" s="675" t="s">
        <v>136</v>
      </c>
      <c r="C10" s="619"/>
      <c r="D10" s="453" t="n">
        <v>0</v>
      </c>
      <c r="E10" s="514" t="n">
        <v>491</v>
      </c>
      <c r="F10" s="512" t="n">
        <v>491</v>
      </c>
      <c r="G10" s="74"/>
      <c r="H10" s="453" t="n">
        <v>421</v>
      </c>
      <c r="I10" s="676" t="s">
        <v>220</v>
      </c>
      <c r="J10" s="676"/>
      <c r="K10" s="677" t="n">
        <v>47</v>
      </c>
      <c r="L10" s="514" t="n">
        <v>0</v>
      </c>
      <c r="M10" s="515" t="n">
        <v>-47</v>
      </c>
    </row>
    <row r="11" customFormat="false" ht="9.6" hidden="false" customHeight="false" outlineLevel="0" collapsed="false">
      <c r="A11" s="678"/>
      <c r="B11" s="679"/>
      <c r="C11" s="605"/>
      <c r="D11" s="606" t="n">
        <v>0</v>
      </c>
      <c r="E11" s="506" t="n">
        <v>68</v>
      </c>
      <c r="F11" s="507" t="n">
        <v>68</v>
      </c>
      <c r="G11" s="74"/>
      <c r="H11" s="457"/>
      <c r="I11" s="301"/>
      <c r="J11" s="301"/>
      <c r="K11" s="680" t="n">
        <v>4</v>
      </c>
      <c r="L11" s="506" t="n">
        <v>0</v>
      </c>
      <c r="M11" s="607" t="n">
        <v>-4</v>
      </c>
    </row>
    <row r="12" customFormat="false" ht="9.6" hidden="false" customHeight="false" outlineLevel="0" collapsed="false">
      <c r="A12" s="678"/>
      <c r="B12" s="681" t="s">
        <v>472</v>
      </c>
      <c r="C12" s="613" t="s">
        <v>498</v>
      </c>
      <c r="D12" s="465" t="n">
        <v>0</v>
      </c>
      <c r="E12" s="525" t="n">
        <v>491</v>
      </c>
      <c r="F12" s="516" t="n">
        <v>491</v>
      </c>
      <c r="G12" s="74"/>
      <c r="H12" s="457"/>
      <c r="I12" s="87" t="s">
        <v>472</v>
      </c>
      <c r="J12" s="684" t="s">
        <v>498</v>
      </c>
      <c r="K12" s="443" t="n">
        <v>47</v>
      </c>
      <c r="L12" s="462" t="n">
        <v>0</v>
      </c>
      <c r="M12" s="522" t="n">
        <v>-47</v>
      </c>
    </row>
    <row r="13" customFormat="false" ht="9.6" hidden="false" customHeight="false" outlineLevel="0" collapsed="false">
      <c r="A13" s="674" t="s">
        <v>339</v>
      </c>
      <c r="B13" s="675" t="s">
        <v>144</v>
      </c>
      <c r="C13" s="619"/>
      <c r="D13" s="453" t="n">
        <v>6231</v>
      </c>
      <c r="E13" s="514" t="n">
        <v>5689</v>
      </c>
      <c r="F13" s="512" t="n">
        <v>-542</v>
      </c>
      <c r="G13" s="74"/>
      <c r="H13" s="453" t="n">
        <v>423</v>
      </c>
      <c r="I13" s="675" t="s">
        <v>222</v>
      </c>
      <c r="J13" s="597"/>
      <c r="K13" s="214" t="n">
        <v>1734</v>
      </c>
      <c r="L13" s="463" t="n">
        <v>1828</v>
      </c>
      <c r="M13" s="515" t="n">
        <v>94</v>
      </c>
    </row>
    <row r="14" customFormat="false" ht="9.6" hidden="false" customHeight="false" outlineLevel="0" collapsed="false">
      <c r="A14" s="678"/>
      <c r="B14" s="679"/>
      <c r="C14" s="605"/>
      <c r="D14" s="606" t="n">
        <v>460</v>
      </c>
      <c r="E14" s="506" t="n">
        <v>508</v>
      </c>
      <c r="F14" s="507" t="n">
        <v>48</v>
      </c>
      <c r="G14" s="74"/>
      <c r="H14" s="678"/>
      <c r="I14" s="615" t="s">
        <v>119</v>
      </c>
      <c r="J14" s="615" t="s">
        <v>452</v>
      </c>
      <c r="K14" s="443" t="n">
        <v>45</v>
      </c>
      <c r="L14" s="462" t="n">
        <v>42</v>
      </c>
      <c r="M14" s="518" t="n">
        <v>-3</v>
      </c>
    </row>
    <row r="15" customFormat="false" ht="9.6" hidden="false" customHeight="false" outlineLevel="0" collapsed="false">
      <c r="A15" s="678"/>
      <c r="B15" s="681" t="s">
        <v>491</v>
      </c>
      <c r="C15" s="613" t="s">
        <v>491</v>
      </c>
      <c r="D15" s="457" t="n">
        <v>26</v>
      </c>
      <c r="E15" s="462" t="n">
        <v>330</v>
      </c>
      <c r="F15" s="523" t="n">
        <v>304</v>
      </c>
      <c r="G15" s="74"/>
      <c r="H15" s="678"/>
      <c r="I15" s="615" t="s">
        <v>468</v>
      </c>
      <c r="J15" s="615" t="s">
        <v>469</v>
      </c>
      <c r="K15" s="443" t="n">
        <v>0</v>
      </c>
      <c r="L15" s="462" t="n">
        <v>16</v>
      </c>
      <c r="M15" s="518" t="n">
        <v>16</v>
      </c>
    </row>
    <row r="16" customFormat="false" ht="9.6" hidden="false" customHeight="false" outlineLevel="0" collapsed="false">
      <c r="A16" s="683"/>
      <c r="B16" s="685" t="s">
        <v>472</v>
      </c>
      <c r="C16" s="623" t="s">
        <v>498</v>
      </c>
      <c r="D16" s="465" t="n">
        <v>6205</v>
      </c>
      <c r="E16" s="525" t="n">
        <v>5359</v>
      </c>
      <c r="F16" s="516" t="n">
        <v>-846</v>
      </c>
      <c r="G16" s="74"/>
      <c r="H16" s="678"/>
      <c r="I16" s="615" t="s">
        <v>470</v>
      </c>
      <c r="J16" s="615" t="s">
        <v>470</v>
      </c>
      <c r="K16" s="443" t="n">
        <v>154</v>
      </c>
      <c r="L16" s="462" t="n">
        <v>210</v>
      </c>
      <c r="M16" s="518" t="n">
        <v>56</v>
      </c>
    </row>
    <row r="17" customFormat="false" ht="9.6" hidden="false" customHeight="false" outlineLevel="0" collapsed="false">
      <c r="A17" s="674" t="n">
        <v>161</v>
      </c>
      <c r="B17" s="675" t="s">
        <v>164</v>
      </c>
      <c r="C17" s="619"/>
      <c r="D17" s="453" t="n">
        <v>0</v>
      </c>
      <c r="E17" s="514" t="n">
        <v>1500</v>
      </c>
      <c r="F17" s="512" t="n">
        <v>1500</v>
      </c>
      <c r="G17" s="74"/>
      <c r="H17" s="678"/>
      <c r="I17" s="615" t="s">
        <v>472</v>
      </c>
      <c r="J17" s="615" t="s">
        <v>498</v>
      </c>
      <c r="K17" s="443" t="n">
        <v>10</v>
      </c>
      <c r="L17" s="462" t="n">
        <v>0</v>
      </c>
      <c r="M17" s="518" t="n">
        <v>-10</v>
      </c>
    </row>
    <row r="18" customFormat="false" ht="9.6" hidden="false" customHeight="false" outlineLevel="0" collapsed="false">
      <c r="A18" s="683"/>
      <c r="B18" s="685" t="s">
        <v>496</v>
      </c>
      <c r="C18" s="623" t="s">
        <v>605</v>
      </c>
      <c r="D18" s="465" t="n">
        <v>0</v>
      </c>
      <c r="E18" s="525" t="n">
        <v>1500</v>
      </c>
      <c r="F18" s="516" t="n">
        <v>1500</v>
      </c>
      <c r="G18" s="74"/>
      <c r="H18" s="678"/>
      <c r="I18" s="615" t="s">
        <v>450</v>
      </c>
      <c r="J18" s="615" t="s">
        <v>487</v>
      </c>
      <c r="K18" s="443" t="n">
        <v>588</v>
      </c>
      <c r="L18" s="462" t="n">
        <v>728</v>
      </c>
      <c r="M18" s="518" t="n">
        <v>140</v>
      </c>
    </row>
    <row r="19" customFormat="false" ht="9.6" hidden="false" customHeight="false" outlineLevel="0" collapsed="false">
      <c r="A19" s="102" t="n">
        <v>221</v>
      </c>
      <c r="B19" s="681" t="s">
        <v>606</v>
      </c>
      <c r="C19" s="605"/>
      <c r="D19" s="453" t="n">
        <v>8100</v>
      </c>
      <c r="E19" s="514" t="n">
        <v>0</v>
      </c>
      <c r="F19" s="512" t="n">
        <v>-8100</v>
      </c>
      <c r="G19" s="74"/>
      <c r="H19" s="678"/>
      <c r="I19" s="681" t="s">
        <v>459</v>
      </c>
      <c r="J19" s="615" t="s">
        <v>474</v>
      </c>
      <c r="K19" s="443" t="n">
        <v>10</v>
      </c>
      <c r="L19" s="462" t="n">
        <v>0</v>
      </c>
      <c r="M19" s="518" t="n">
        <v>-10</v>
      </c>
    </row>
    <row r="20" customFormat="false" ht="9.6" hidden="false" customHeight="false" outlineLevel="0" collapsed="false">
      <c r="A20" s="102"/>
      <c r="B20" s="681" t="s">
        <v>119</v>
      </c>
      <c r="C20" s="613" t="s">
        <v>467</v>
      </c>
      <c r="D20" s="457" t="n">
        <v>176</v>
      </c>
      <c r="E20" s="462" t="n">
        <v>0</v>
      </c>
      <c r="F20" s="523" t="n">
        <v>-176</v>
      </c>
      <c r="G20" s="74"/>
      <c r="H20" s="678"/>
      <c r="I20" s="615" t="s">
        <v>529</v>
      </c>
      <c r="J20" s="615" t="s">
        <v>529</v>
      </c>
      <c r="K20" s="443" t="n">
        <v>0</v>
      </c>
      <c r="L20" s="462" t="n">
        <v>10</v>
      </c>
      <c r="M20" s="518" t="n">
        <v>10</v>
      </c>
    </row>
    <row r="21" customFormat="false" ht="9.6" hidden="false" customHeight="false" outlineLevel="0" collapsed="false">
      <c r="A21" s="102"/>
      <c r="B21" s="681" t="s">
        <v>470</v>
      </c>
      <c r="C21" s="613" t="s">
        <v>471</v>
      </c>
      <c r="D21" s="465" t="n">
        <v>7924</v>
      </c>
      <c r="E21" s="525" t="n">
        <v>0</v>
      </c>
      <c r="F21" s="516" t="n">
        <v>-7924</v>
      </c>
      <c r="G21" s="74"/>
      <c r="H21" s="678"/>
      <c r="I21" s="681" t="s">
        <v>459</v>
      </c>
      <c r="J21" s="615" t="s">
        <v>607</v>
      </c>
      <c r="K21" s="443" t="n">
        <v>23</v>
      </c>
      <c r="L21" s="462" t="n">
        <v>41</v>
      </c>
      <c r="M21" s="518" t="n">
        <v>18</v>
      </c>
    </row>
    <row r="22" customFormat="false" ht="9.6" hidden="false" customHeight="false" outlineLevel="0" collapsed="false">
      <c r="A22" s="453" t="n">
        <v>222</v>
      </c>
      <c r="B22" s="675" t="s">
        <v>178</v>
      </c>
      <c r="C22" s="597"/>
      <c r="D22" s="273" t="n">
        <v>242643</v>
      </c>
      <c r="E22" s="463" t="n">
        <v>219241</v>
      </c>
      <c r="F22" s="512" t="n">
        <v>-23402</v>
      </c>
      <c r="G22" s="74"/>
      <c r="H22" s="678"/>
      <c r="I22" s="615" t="s">
        <v>532</v>
      </c>
      <c r="J22" s="615" t="s">
        <v>542</v>
      </c>
      <c r="K22" s="443" t="n">
        <v>0</v>
      </c>
      <c r="L22" s="462" t="n">
        <v>32</v>
      </c>
      <c r="M22" s="518" t="n">
        <v>32</v>
      </c>
    </row>
    <row r="23" customFormat="false" ht="9.6" hidden="false" customHeight="false" outlineLevel="0" collapsed="false">
      <c r="A23" s="457"/>
      <c r="B23" s="679"/>
      <c r="C23" s="615"/>
      <c r="D23" s="606" t="n">
        <v>290</v>
      </c>
      <c r="E23" s="506" t="n">
        <v>82</v>
      </c>
      <c r="F23" s="507" t="n">
        <v>-208</v>
      </c>
      <c r="G23" s="74"/>
      <c r="H23" s="678"/>
      <c r="I23" s="615" t="s">
        <v>481</v>
      </c>
      <c r="J23" s="615" t="s">
        <v>481</v>
      </c>
      <c r="K23" s="443" t="n">
        <v>14</v>
      </c>
      <c r="L23" s="462" t="n">
        <v>10</v>
      </c>
      <c r="M23" s="518" t="n">
        <v>-4</v>
      </c>
    </row>
    <row r="24" customFormat="false" ht="9.6" hidden="false" customHeight="false" outlineLevel="0" collapsed="false">
      <c r="A24" s="457"/>
      <c r="B24" s="681" t="s">
        <v>119</v>
      </c>
      <c r="C24" s="615" t="s">
        <v>452</v>
      </c>
      <c r="D24" s="457" t="n">
        <v>17412</v>
      </c>
      <c r="E24" s="462" t="n">
        <v>13592</v>
      </c>
      <c r="F24" s="523" t="n">
        <v>-3820</v>
      </c>
      <c r="G24" s="74"/>
      <c r="H24" s="678"/>
      <c r="I24" s="615" t="s">
        <v>493</v>
      </c>
      <c r="J24" s="615" t="s">
        <v>608</v>
      </c>
      <c r="K24" s="443" t="n">
        <v>10</v>
      </c>
      <c r="L24" s="462" t="n">
        <v>20</v>
      </c>
      <c r="M24" s="518" t="n">
        <v>10</v>
      </c>
    </row>
    <row r="25" customFormat="false" ht="9.6" hidden="false" customHeight="false" outlineLevel="0" collapsed="false">
      <c r="A25" s="457"/>
      <c r="B25" s="681" t="s">
        <v>468</v>
      </c>
      <c r="C25" s="615" t="s">
        <v>469</v>
      </c>
      <c r="D25" s="457" t="n">
        <v>3369</v>
      </c>
      <c r="E25" s="462" t="n">
        <v>2542</v>
      </c>
      <c r="F25" s="523" t="n">
        <v>-827</v>
      </c>
      <c r="G25" s="74"/>
      <c r="H25" s="678"/>
      <c r="I25" s="615" t="s">
        <v>485</v>
      </c>
      <c r="J25" s="615" t="s">
        <v>523</v>
      </c>
      <c r="K25" s="443" t="n">
        <v>159</v>
      </c>
      <c r="L25" s="462" t="n">
        <v>104</v>
      </c>
      <c r="M25" s="518" t="n">
        <v>-55</v>
      </c>
    </row>
    <row r="26" customFormat="false" ht="9.6" hidden="false" customHeight="false" outlineLevel="0" collapsed="false">
      <c r="A26" s="457"/>
      <c r="B26" s="681" t="s">
        <v>470</v>
      </c>
      <c r="C26" s="613" t="s">
        <v>470</v>
      </c>
      <c r="D26" s="457" t="n">
        <v>12220</v>
      </c>
      <c r="E26" s="462" t="n">
        <v>13526</v>
      </c>
      <c r="F26" s="523" t="n">
        <v>1306</v>
      </c>
      <c r="G26" s="74"/>
      <c r="H26" s="465"/>
      <c r="I26" s="685" t="s">
        <v>128</v>
      </c>
      <c r="J26" s="610" t="s">
        <v>128</v>
      </c>
      <c r="K26" s="576" t="n">
        <v>721</v>
      </c>
      <c r="L26" s="525" t="n">
        <v>615</v>
      </c>
      <c r="M26" s="522" t="n">
        <v>-106</v>
      </c>
    </row>
    <row r="27" customFormat="false" ht="9.6" hidden="false" customHeight="false" outlineLevel="0" collapsed="false">
      <c r="A27" s="457"/>
      <c r="B27" s="681" t="s">
        <v>459</v>
      </c>
      <c r="C27" s="613" t="s">
        <v>471</v>
      </c>
      <c r="D27" s="457" t="n">
        <v>1660</v>
      </c>
      <c r="E27" s="462" t="n">
        <v>585</v>
      </c>
      <c r="F27" s="523" t="n">
        <v>-1075</v>
      </c>
      <c r="G27" s="74"/>
      <c r="H27" s="291" t="n">
        <v>424</v>
      </c>
      <c r="I27" s="597" t="s">
        <v>224</v>
      </c>
      <c r="J27" s="292"/>
      <c r="K27" s="686" t="n">
        <v>13</v>
      </c>
      <c r="L27" s="687" t="n">
        <v>0</v>
      </c>
      <c r="M27" s="515" t="n">
        <v>-13</v>
      </c>
    </row>
    <row r="28" customFormat="false" ht="9.6" hidden="false" customHeight="false" outlineLevel="0" collapsed="false">
      <c r="A28" s="457"/>
      <c r="B28" s="681" t="s">
        <v>491</v>
      </c>
      <c r="C28" s="613" t="s">
        <v>491</v>
      </c>
      <c r="D28" s="457" t="n">
        <v>754</v>
      </c>
      <c r="E28" s="462" t="n">
        <v>0</v>
      </c>
      <c r="F28" s="523" t="n">
        <v>-754</v>
      </c>
      <c r="G28" s="74"/>
      <c r="H28" s="457"/>
      <c r="I28" s="301"/>
      <c r="J28" s="301"/>
      <c r="K28" s="688" t="n">
        <v>2</v>
      </c>
      <c r="L28" s="591" t="n">
        <v>0</v>
      </c>
      <c r="M28" s="689" t="n">
        <v>-2</v>
      </c>
    </row>
    <row r="29" customFormat="false" ht="9.6" hidden="false" customHeight="false" outlineLevel="0" collapsed="false">
      <c r="A29" s="457"/>
      <c r="B29" s="681" t="s">
        <v>472</v>
      </c>
      <c r="C29" s="615" t="s">
        <v>498</v>
      </c>
      <c r="D29" s="457" t="n">
        <v>3681</v>
      </c>
      <c r="E29" s="462" t="n">
        <v>1024</v>
      </c>
      <c r="F29" s="523" t="n">
        <v>-2657</v>
      </c>
      <c r="G29" s="74"/>
      <c r="H29" s="609"/>
      <c r="I29" s="610" t="s">
        <v>472</v>
      </c>
      <c r="J29" s="610" t="s">
        <v>498</v>
      </c>
      <c r="K29" s="690" t="n">
        <v>13</v>
      </c>
      <c r="L29" s="691" t="n">
        <v>0</v>
      </c>
      <c r="M29" s="522" t="n">
        <v>-13</v>
      </c>
    </row>
    <row r="30" customFormat="false" ht="9.6" hidden="false" customHeight="true" outlineLevel="0" collapsed="false">
      <c r="A30" s="457"/>
      <c r="B30" s="681" t="s">
        <v>530</v>
      </c>
      <c r="C30" s="615" t="s">
        <v>609</v>
      </c>
      <c r="D30" s="457" t="n">
        <v>0</v>
      </c>
      <c r="E30" s="462" t="n">
        <v>81</v>
      </c>
      <c r="F30" s="523" t="n">
        <v>81</v>
      </c>
      <c r="G30" s="74"/>
      <c r="H30" s="453" t="n">
        <v>443</v>
      </c>
      <c r="I30" s="676" t="s">
        <v>230</v>
      </c>
      <c r="J30" s="676"/>
      <c r="K30" s="677" t="n">
        <v>0</v>
      </c>
      <c r="L30" s="514" t="n">
        <v>15</v>
      </c>
      <c r="M30" s="515" t="n">
        <v>15</v>
      </c>
    </row>
    <row r="31" customFormat="false" ht="9.6" hidden="false" customHeight="false" outlineLevel="0" collapsed="false">
      <c r="A31" s="457"/>
      <c r="B31" s="681" t="s">
        <v>450</v>
      </c>
      <c r="C31" s="615" t="s">
        <v>487</v>
      </c>
      <c r="D31" s="457" t="n">
        <v>67235</v>
      </c>
      <c r="E31" s="462" t="n">
        <v>67155</v>
      </c>
      <c r="F31" s="523" t="n">
        <v>-80</v>
      </c>
      <c r="G31" s="74"/>
      <c r="H31" s="457"/>
      <c r="I31" s="301"/>
      <c r="J31" s="301"/>
      <c r="K31" s="688" t="n">
        <v>0</v>
      </c>
      <c r="L31" s="591" t="n">
        <v>2</v>
      </c>
      <c r="M31" s="689" t="n">
        <v>2</v>
      </c>
    </row>
    <row r="32" customFormat="false" ht="9.6" hidden="false" customHeight="false" outlineLevel="0" collapsed="false">
      <c r="A32" s="457"/>
      <c r="B32" s="681" t="s">
        <v>459</v>
      </c>
      <c r="C32" s="615" t="s">
        <v>474</v>
      </c>
      <c r="D32" s="457" t="n">
        <v>3089</v>
      </c>
      <c r="E32" s="462" t="n">
        <v>3359</v>
      </c>
      <c r="F32" s="523" t="n">
        <v>270</v>
      </c>
      <c r="G32" s="74"/>
      <c r="H32" s="465"/>
      <c r="I32" s="90" t="s">
        <v>472</v>
      </c>
      <c r="J32" s="692" t="s">
        <v>498</v>
      </c>
      <c r="K32" s="576" t="n">
        <v>0</v>
      </c>
      <c r="L32" s="525" t="n">
        <v>15</v>
      </c>
      <c r="M32" s="522" t="n">
        <v>15</v>
      </c>
    </row>
    <row r="33" customFormat="false" ht="9.6" hidden="false" customHeight="false" outlineLevel="0" collapsed="false">
      <c r="A33" s="457"/>
      <c r="B33" s="681" t="s">
        <v>529</v>
      </c>
      <c r="C33" s="615" t="s">
        <v>529</v>
      </c>
      <c r="D33" s="457" t="n">
        <v>5485</v>
      </c>
      <c r="E33" s="462" t="n">
        <v>4310</v>
      </c>
      <c r="F33" s="523" t="n">
        <v>-1175</v>
      </c>
      <c r="G33" s="74"/>
      <c r="H33" s="453" t="n">
        <v>481</v>
      </c>
      <c r="I33" s="675" t="s">
        <v>240</v>
      </c>
      <c r="J33" s="597"/>
      <c r="K33" s="214" t="n">
        <v>4798</v>
      </c>
      <c r="L33" s="463" t="n">
        <v>1671</v>
      </c>
      <c r="M33" s="464" t="n">
        <v>-3127</v>
      </c>
    </row>
    <row r="34" customFormat="false" ht="14.25" hidden="false" customHeight="true" outlineLevel="0" collapsed="false">
      <c r="A34" s="457"/>
      <c r="B34" s="681" t="s">
        <v>459</v>
      </c>
      <c r="C34" s="615" t="s">
        <v>607</v>
      </c>
      <c r="D34" s="457" t="n">
        <v>83187</v>
      </c>
      <c r="E34" s="462" t="n">
        <v>71173</v>
      </c>
      <c r="F34" s="523" t="n">
        <v>-12014</v>
      </c>
      <c r="G34" s="74"/>
      <c r="H34" s="678"/>
      <c r="I34" s="615"/>
      <c r="J34" s="615"/>
      <c r="K34" s="688" t="n">
        <v>2</v>
      </c>
      <c r="L34" s="591" t="n">
        <v>4</v>
      </c>
      <c r="M34" s="689" t="n">
        <v>2</v>
      </c>
    </row>
    <row r="35" customFormat="false" ht="14.25" hidden="false" customHeight="true" outlineLevel="0" collapsed="false">
      <c r="A35" s="457"/>
      <c r="B35" s="681" t="s">
        <v>532</v>
      </c>
      <c r="C35" s="615" t="s">
        <v>542</v>
      </c>
      <c r="D35" s="457" t="n">
        <v>13125</v>
      </c>
      <c r="E35" s="462" t="n">
        <v>12544</v>
      </c>
      <c r="F35" s="523" t="n">
        <v>-581</v>
      </c>
      <c r="G35" s="74"/>
      <c r="H35" s="457"/>
      <c r="I35" s="681" t="s">
        <v>468</v>
      </c>
      <c r="J35" s="615" t="s">
        <v>469</v>
      </c>
      <c r="K35" s="443" t="n">
        <v>3170</v>
      </c>
      <c r="L35" s="462" t="n">
        <v>1585</v>
      </c>
      <c r="M35" s="518" t="n">
        <v>-1585</v>
      </c>
    </row>
    <row r="36" customFormat="false" ht="9.6" hidden="false" customHeight="false" outlineLevel="0" collapsed="false">
      <c r="A36" s="457"/>
      <c r="B36" s="681" t="s">
        <v>481</v>
      </c>
      <c r="C36" s="615" t="s">
        <v>481</v>
      </c>
      <c r="D36" s="457" t="n">
        <v>6573</v>
      </c>
      <c r="E36" s="462" t="n">
        <v>3248</v>
      </c>
      <c r="F36" s="523" t="n">
        <v>-3325</v>
      </c>
      <c r="G36" s="74"/>
      <c r="H36" s="457"/>
      <c r="I36" s="681" t="s">
        <v>472</v>
      </c>
      <c r="J36" s="615" t="s">
        <v>498</v>
      </c>
      <c r="K36" s="443" t="n">
        <v>43</v>
      </c>
      <c r="L36" s="462" t="n">
        <v>86</v>
      </c>
      <c r="M36" s="518" t="n">
        <v>43</v>
      </c>
    </row>
    <row r="37" customFormat="false" ht="9.6" hidden="false" customHeight="false" outlineLevel="0" collapsed="false">
      <c r="A37" s="457"/>
      <c r="B37" s="681" t="s">
        <v>493</v>
      </c>
      <c r="C37" s="615" t="s">
        <v>608</v>
      </c>
      <c r="D37" s="457" t="n">
        <v>21036</v>
      </c>
      <c r="E37" s="462" t="n">
        <v>21538</v>
      </c>
      <c r="F37" s="523" t="n">
        <v>502</v>
      </c>
      <c r="G37" s="74"/>
      <c r="H37" s="457"/>
      <c r="I37" s="681" t="s">
        <v>450</v>
      </c>
      <c r="J37" s="615" t="s">
        <v>487</v>
      </c>
      <c r="K37" s="443" t="n">
        <v>1585</v>
      </c>
      <c r="L37" s="462" t="n">
        <v>0</v>
      </c>
      <c r="M37" s="518" t="n">
        <v>-1585</v>
      </c>
    </row>
    <row r="38" customFormat="false" ht="9.6" hidden="false" customHeight="false" outlineLevel="0" collapsed="false">
      <c r="A38" s="465"/>
      <c r="B38" s="685" t="s">
        <v>485</v>
      </c>
      <c r="C38" s="610" t="s">
        <v>523</v>
      </c>
      <c r="D38" s="465" t="n">
        <v>3817</v>
      </c>
      <c r="E38" s="525" t="n">
        <v>4564</v>
      </c>
      <c r="F38" s="516" t="n">
        <v>747</v>
      </c>
      <c r="G38" s="74"/>
      <c r="H38" s="617" t="n">
        <v>521</v>
      </c>
      <c r="I38" s="619" t="s">
        <v>250</v>
      </c>
      <c r="J38" s="619"/>
      <c r="K38" s="214" t="n">
        <v>1851</v>
      </c>
      <c r="L38" s="463" t="n">
        <v>2087</v>
      </c>
      <c r="M38" s="515" t="n">
        <v>236</v>
      </c>
    </row>
    <row r="39" customFormat="false" ht="9.6" hidden="false" customHeight="true" outlineLevel="0" collapsed="false">
      <c r="A39" s="453" t="n">
        <v>255</v>
      </c>
      <c r="B39" s="676" t="s">
        <v>186</v>
      </c>
      <c r="C39" s="676"/>
      <c r="D39" s="453" t="n">
        <v>0</v>
      </c>
      <c r="E39" s="514" t="n">
        <v>100</v>
      </c>
      <c r="F39" s="512" t="n">
        <v>100</v>
      </c>
      <c r="G39" s="74"/>
      <c r="H39" s="568"/>
      <c r="I39" s="615"/>
      <c r="J39" s="50"/>
      <c r="K39" s="680" t="n">
        <v>264</v>
      </c>
      <c r="L39" s="506" t="n">
        <v>310</v>
      </c>
      <c r="M39" s="607" t="n">
        <v>46</v>
      </c>
    </row>
    <row r="40" customFormat="false" ht="9.6" hidden="false" customHeight="false" outlineLevel="0" collapsed="false">
      <c r="A40" s="457"/>
      <c r="B40" s="301"/>
      <c r="C40" s="301"/>
      <c r="D40" s="606" t="n">
        <v>0</v>
      </c>
      <c r="E40" s="506" t="n">
        <v>8</v>
      </c>
      <c r="F40" s="507" t="n">
        <v>8</v>
      </c>
      <c r="G40" s="74"/>
      <c r="H40" s="102"/>
      <c r="I40" s="613" t="s">
        <v>491</v>
      </c>
      <c r="J40" s="613" t="s">
        <v>491</v>
      </c>
      <c r="K40" s="693" t="n">
        <v>0</v>
      </c>
      <c r="L40" s="694" t="n">
        <v>25</v>
      </c>
      <c r="M40" s="518" t="n">
        <v>25</v>
      </c>
    </row>
    <row r="41" customFormat="false" ht="9.6" hidden="false" customHeight="false" outlineLevel="0" collapsed="false">
      <c r="A41" s="457"/>
      <c r="B41" s="87" t="s">
        <v>472</v>
      </c>
      <c r="C41" s="684" t="s">
        <v>498</v>
      </c>
      <c r="D41" s="465" t="n">
        <v>0</v>
      </c>
      <c r="E41" s="525" t="n">
        <v>100</v>
      </c>
      <c r="F41" s="516" t="n">
        <v>100</v>
      </c>
      <c r="G41" s="74"/>
      <c r="H41" s="683"/>
      <c r="I41" s="610" t="s">
        <v>472</v>
      </c>
      <c r="J41" s="610" t="s">
        <v>498</v>
      </c>
      <c r="K41" s="576" t="n">
        <v>1851</v>
      </c>
      <c r="L41" s="525" t="n">
        <v>2062</v>
      </c>
      <c r="M41" s="522" t="n">
        <v>211</v>
      </c>
    </row>
    <row r="42" customFormat="false" ht="9.6" hidden="false" customHeight="false" outlineLevel="0" collapsed="false">
      <c r="A42" s="291" t="n">
        <v>261</v>
      </c>
      <c r="B42" s="597" t="s">
        <v>190</v>
      </c>
      <c r="C42" s="292"/>
      <c r="D42" s="695" t="n">
        <v>1</v>
      </c>
      <c r="E42" s="687" t="n">
        <v>13</v>
      </c>
      <c r="F42" s="512" t="n">
        <v>12</v>
      </c>
      <c r="G42" s="74"/>
      <c r="H42" s="424"/>
      <c r="I42" s="696"/>
      <c r="J42" s="696"/>
      <c r="K42" s="50"/>
      <c r="L42" s="50"/>
      <c r="M42" s="424"/>
    </row>
    <row r="43" customFormat="false" ht="9.6" hidden="false" customHeight="false" outlineLevel="0" collapsed="false">
      <c r="A43" s="457"/>
      <c r="B43" s="301"/>
      <c r="C43" s="301"/>
      <c r="D43" s="606" t="n">
        <v>2</v>
      </c>
      <c r="E43" s="506" t="n">
        <v>4</v>
      </c>
      <c r="F43" s="507" t="n">
        <v>2</v>
      </c>
      <c r="G43" s="74"/>
      <c r="H43" s="424"/>
      <c r="I43" s="696"/>
      <c r="J43" s="696"/>
      <c r="K43" s="50"/>
      <c r="L43" s="50"/>
      <c r="M43" s="424"/>
    </row>
    <row r="44" customFormat="false" ht="9.6" hidden="false" customHeight="false" outlineLevel="0" collapsed="false">
      <c r="A44" s="609"/>
      <c r="B44" s="610" t="s">
        <v>472</v>
      </c>
      <c r="C44" s="610" t="s">
        <v>498</v>
      </c>
      <c r="D44" s="697" t="n">
        <v>1</v>
      </c>
      <c r="E44" s="691" t="n">
        <v>13</v>
      </c>
      <c r="F44" s="516" t="n">
        <v>12</v>
      </c>
      <c r="G44" s="74"/>
      <c r="H44" s="424"/>
      <c r="I44" s="696"/>
      <c r="J44" s="696"/>
      <c r="K44" s="50"/>
      <c r="L44" s="50"/>
      <c r="M44" s="424"/>
    </row>
    <row r="45" customFormat="false" ht="9.6" hidden="false" customHeight="false" outlineLevel="0" collapsed="false">
      <c r="A45" s="600"/>
      <c r="B45" s="615"/>
      <c r="C45" s="615"/>
      <c r="F45" s="76"/>
      <c r="G45" s="74"/>
      <c r="H45" s="425"/>
      <c r="I45" s="50"/>
      <c r="J45" s="425"/>
      <c r="L45" s="425"/>
      <c r="M45" s="425"/>
    </row>
    <row r="46" customFormat="false" ht="9.6" hidden="false" customHeight="false" outlineLevel="0" collapsed="false">
      <c r="A46" s="76"/>
      <c r="B46" s="615"/>
      <c r="C46" s="615"/>
      <c r="F46" s="76"/>
      <c r="G46" s="74"/>
      <c r="H46" s="425"/>
      <c r="I46" s="50"/>
      <c r="J46" s="425"/>
      <c r="L46" s="425"/>
      <c r="M46" s="425"/>
    </row>
    <row r="47" customFormat="false" ht="9.6" hidden="false" customHeight="false" outlineLevel="0" collapsed="false">
      <c r="A47" s="424"/>
      <c r="G47" s="74"/>
      <c r="H47" s="425"/>
      <c r="I47" s="50"/>
      <c r="J47" s="425"/>
      <c r="L47" s="425"/>
      <c r="M47" s="425"/>
    </row>
    <row r="48" customFormat="false" ht="9.6" hidden="false" customHeight="false" outlineLevel="0" collapsed="false">
      <c r="G48" s="74"/>
      <c r="H48" s="426"/>
      <c r="I48" s="696"/>
      <c r="J48" s="696"/>
      <c r="K48" s="424"/>
      <c r="L48" s="426"/>
      <c r="M48" s="426"/>
    </row>
    <row r="49" customFormat="false" ht="9.6" hidden="false" customHeight="false" outlineLevel="0" collapsed="false">
      <c r="G49" s="74"/>
    </row>
    <row r="50" customFormat="false" ht="9.6" hidden="false" customHeight="false" outlineLevel="0" collapsed="false">
      <c r="G50" s="74"/>
    </row>
    <row r="51" customFormat="false" ht="9.6" hidden="false" customHeight="false" outlineLevel="0" collapsed="false">
      <c r="G51" s="74"/>
    </row>
    <row r="52" customFormat="false" ht="9.6" hidden="false" customHeight="false" outlineLevel="0" collapsed="false">
      <c r="G52" s="74"/>
    </row>
    <row r="53" customFormat="false" ht="9.6" hidden="false" customHeight="false" outlineLevel="0" collapsed="false">
      <c r="G53" s="74"/>
    </row>
    <row r="54" customFormat="false" ht="14.25" hidden="false" customHeight="true" outlineLevel="0" collapsed="false">
      <c r="G54" s="74"/>
    </row>
    <row r="55" customFormat="false" ht="14.25" hidden="false" customHeight="true" outlineLevel="0" collapsed="false">
      <c r="G55" s="74"/>
    </row>
    <row r="56" customFormat="false" ht="14.25" hidden="false" customHeight="true" outlineLevel="0" collapsed="false">
      <c r="G56" s="76"/>
    </row>
    <row r="57" customFormat="false" ht="14.25" hidden="false" customHeight="true" outlineLevel="0" collapsed="false">
      <c r="G57" s="74"/>
    </row>
    <row r="58" customFormat="false" ht="14.25" hidden="false" customHeight="true" outlineLevel="0" collapsed="false">
      <c r="G58" s="74"/>
    </row>
    <row r="59" customFormat="false" ht="9.6" hidden="false" customHeight="false" outlineLevel="0" collapsed="false">
      <c r="A59" s="663"/>
      <c r="C59" s="50"/>
      <c r="E59" s="664"/>
      <c r="F59" s="665"/>
      <c r="G59" s="74"/>
    </row>
    <row r="60" customFormat="false" ht="9.6" hidden="false" customHeight="false" outlineLevel="0" collapsed="false">
      <c r="A60" s="663"/>
      <c r="C60" s="50"/>
      <c r="E60" s="664"/>
      <c r="F60" s="665"/>
      <c r="G60" s="425"/>
    </row>
    <row r="61" customFormat="false" ht="9.6" hidden="false" customHeight="false" outlineLevel="0" collapsed="false">
      <c r="G61" s="425"/>
    </row>
    <row r="62" customFormat="false" ht="9.6" hidden="false" customHeight="false" outlineLevel="0" collapsed="false">
      <c r="G62" s="425"/>
    </row>
    <row r="63" customFormat="false" ht="9.6" hidden="false" customHeight="false" outlineLevel="0" collapsed="false">
      <c r="G63" s="425"/>
    </row>
    <row r="64" customFormat="false" ht="9.6" hidden="false" customHeight="false" outlineLevel="0" collapsed="false">
      <c r="G64" s="425"/>
    </row>
    <row r="65" customFormat="false" ht="9.6" hidden="false" customHeight="false" outlineLevel="0" collapsed="false">
      <c r="G65" s="425"/>
    </row>
    <row r="66" customFormat="false" ht="9.6" hidden="false" customHeight="false" outlineLevel="0" collapsed="false">
      <c r="G66" s="425"/>
    </row>
    <row r="67" customFormat="false" ht="9.6" hidden="false" customHeight="false" outlineLevel="0" collapsed="false">
      <c r="G67" s="425"/>
    </row>
    <row r="68" customFormat="false" ht="9.6" hidden="false" customHeight="false" outlineLevel="0" collapsed="false">
      <c r="G68" s="425"/>
    </row>
    <row r="69" customFormat="false" ht="9.6" hidden="false" customHeight="false" outlineLevel="0" collapsed="false">
      <c r="G69" s="425"/>
    </row>
    <row r="70" customFormat="false" ht="9.6" hidden="false" customHeight="false" outlineLevel="0" collapsed="false">
      <c r="G70" s="425"/>
    </row>
    <row r="71" customFormat="false" ht="9.6" hidden="false" customHeight="false" outlineLevel="0" collapsed="false">
      <c r="G71" s="425"/>
    </row>
    <row r="72" customFormat="false" ht="9.6" hidden="false" customHeight="false" outlineLevel="0" collapsed="false">
      <c r="G72" s="425"/>
    </row>
    <row r="73" customFormat="false" ht="9.6" hidden="false" customHeight="false" outlineLevel="0" collapsed="false">
      <c r="G73" s="425"/>
    </row>
    <row r="74" customFormat="false" ht="9.6" hidden="false" customHeight="false" outlineLevel="0" collapsed="false">
      <c r="G74" s="425"/>
    </row>
    <row r="75" customFormat="false" ht="9.6" hidden="false" customHeight="false" outlineLevel="0" collapsed="false">
      <c r="G75" s="425"/>
    </row>
    <row r="76" customFormat="false" ht="9.6" hidden="false" customHeight="false" outlineLevel="0" collapsed="false">
      <c r="G76" s="425"/>
    </row>
    <row r="77" customFormat="false" ht="9.6" hidden="false" customHeight="false" outlineLevel="0" collapsed="false">
      <c r="G77" s="425"/>
    </row>
    <row r="78" customFormat="false" ht="9.6" hidden="false" customHeight="false" outlineLevel="0" collapsed="false">
      <c r="G78" s="425"/>
    </row>
    <row r="79" customFormat="false" ht="9.6" hidden="false" customHeight="false" outlineLevel="0" collapsed="false">
      <c r="G79" s="425"/>
    </row>
    <row r="80" customFormat="false" ht="9.6" hidden="false" customHeight="false" outlineLevel="0" collapsed="false">
      <c r="G80" s="425"/>
    </row>
    <row r="81" customFormat="false" ht="9.6" hidden="false" customHeight="false" outlineLevel="0" collapsed="false">
      <c r="G81" s="425"/>
    </row>
    <row r="82" customFormat="false" ht="9.6" hidden="false" customHeight="false" outlineLevel="0" collapsed="false">
      <c r="G82" s="666"/>
    </row>
    <row r="83" customFormat="false" ht="9.6" hidden="false" customHeight="false" outlineLevel="0" collapsed="false">
      <c r="G83" s="666"/>
    </row>
  </sheetData>
  <mergeCells count="12">
    <mergeCell ref="A1:F1"/>
    <mergeCell ref="L1:M1"/>
    <mergeCell ref="A2:F2"/>
    <mergeCell ref="H2:M2"/>
    <mergeCell ref="A4:C4"/>
    <mergeCell ref="H4:J4"/>
    <mergeCell ref="A5:C5"/>
    <mergeCell ref="H5:J5"/>
    <mergeCell ref="I6:J6"/>
    <mergeCell ref="I10:J10"/>
    <mergeCell ref="I30:J30"/>
    <mergeCell ref="B39:C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G84"/>
  <sheetViews>
    <sheetView showFormulas="false" showGridLines="true" showRowColHeaders="true" showZeros="false" rightToLeft="false" tabSelected="false" showOutlineSymbols="true" defaultGridColor="true" view="pageBreakPreview" topLeftCell="A19" colorId="64" zoomScale="175" zoomScaleNormal="100" zoomScalePageLayoutView="175" workbookViewId="0">
      <selection pane="topLeft" activeCell="M5" activeCellId="0" sqref="M5"/>
    </sheetView>
  </sheetViews>
  <sheetFormatPr defaultColWidth="14.328125" defaultRowHeight="9.6" zeroHeight="false" outlineLevelRow="0" outlineLevelCol="0"/>
  <cols>
    <col collapsed="false" customWidth="true" hidden="false" outlineLevel="0" max="1" min="1" style="425" width="3.88"/>
    <col collapsed="false" customWidth="true" hidden="false" outlineLevel="0" max="2" min="2" style="663" width="7.66"/>
    <col collapsed="false" customWidth="true" hidden="false" outlineLevel="0" max="5" min="3" style="425" width="7.66"/>
    <col collapsed="false" customWidth="true" hidden="false" outlineLevel="0" max="6" min="6" style="425" width="7.99"/>
    <col collapsed="false" customWidth="true" hidden="false" outlineLevel="0" max="7" min="7" style="424" width="2.66"/>
    <col collapsed="false" customWidth="true" hidden="false" outlineLevel="0" max="8" min="8" style="425" width="3.88"/>
    <col collapsed="false" customWidth="true" hidden="false" outlineLevel="0" max="9" min="9" style="663" width="7.66"/>
    <col collapsed="false" customWidth="true" hidden="false" outlineLevel="0" max="10" min="10" style="425" width="7.66"/>
    <col collapsed="false" customWidth="true" hidden="false" outlineLevel="0" max="12" min="11" style="50" width="7.66"/>
    <col collapsed="false" customWidth="true" hidden="false" outlineLevel="0" max="13" min="13" style="424" width="7.66"/>
    <col collapsed="false" customWidth="true" hidden="false" outlineLevel="0" max="25" min="14" style="425" width="7.66"/>
    <col collapsed="false" customWidth="false" hidden="false" outlineLevel="0" max="257" min="26" style="425" width="14.33"/>
  </cols>
  <sheetData>
    <row r="1" customFormat="false" ht="14.25" hidden="false" customHeight="true" outlineLevel="0" collapsed="false">
      <c r="A1" s="424" t="s">
        <v>590</v>
      </c>
      <c r="B1" s="424"/>
      <c r="C1" s="424"/>
      <c r="D1" s="424"/>
      <c r="E1" s="424"/>
      <c r="F1" s="424"/>
      <c r="H1" s="424"/>
      <c r="I1" s="424"/>
      <c r="J1" s="426" t="s">
        <v>68</v>
      </c>
      <c r="K1" s="426"/>
      <c r="L1" s="426"/>
      <c r="M1" s="426"/>
    </row>
    <row r="2" customFormat="false" ht="14.25" hidden="false" customHeight="true" outlineLevel="0" collapsed="false">
      <c r="A2" s="277" t="s">
        <v>75</v>
      </c>
      <c r="B2" s="277"/>
      <c r="C2" s="277"/>
      <c r="D2" s="277"/>
      <c r="E2" s="277"/>
      <c r="F2" s="277"/>
      <c r="G2" s="604"/>
      <c r="H2" s="277" t="s">
        <v>75</v>
      </c>
      <c r="I2" s="277"/>
      <c r="J2" s="277"/>
      <c r="K2" s="277"/>
      <c r="L2" s="277"/>
      <c r="M2" s="277"/>
    </row>
    <row r="3" customFormat="false" ht="14.25" hidden="false" customHeight="true" outlineLevel="0" collapsed="false">
      <c r="A3" s="698"/>
      <c r="B3" s="698"/>
      <c r="C3" s="698"/>
      <c r="D3" s="699" t="s">
        <v>445</v>
      </c>
      <c r="E3" s="579" t="s">
        <v>449</v>
      </c>
      <c r="F3" s="670" t="s">
        <v>447</v>
      </c>
      <c r="G3" s="581"/>
      <c r="H3" s="589"/>
      <c r="I3" s="589"/>
      <c r="J3" s="589"/>
      <c r="K3" s="669" t="s">
        <v>445</v>
      </c>
      <c r="L3" s="579" t="s">
        <v>449</v>
      </c>
      <c r="M3" s="700" t="s">
        <v>447</v>
      </c>
    </row>
    <row r="4" customFormat="false" ht="14.25" hidden="false" customHeight="true" outlineLevel="0" collapsed="false">
      <c r="A4" s="435" t="s">
        <v>46</v>
      </c>
      <c r="B4" s="435"/>
      <c r="C4" s="435"/>
      <c r="D4" s="701" t="n">
        <v>1422980</v>
      </c>
      <c r="E4" s="702" t="n">
        <v>1082989</v>
      </c>
      <c r="F4" s="703" t="n">
        <v>-339991</v>
      </c>
      <c r="G4" s="423"/>
      <c r="H4" s="704"/>
      <c r="I4" s="705"/>
      <c r="J4" s="705"/>
      <c r="K4" s="706"/>
      <c r="L4" s="707"/>
      <c r="M4" s="708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  <c r="BV4" s="424"/>
      <c r="BW4" s="424"/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  <c r="CN4" s="424"/>
      <c r="CO4" s="424"/>
      <c r="CP4" s="424"/>
      <c r="CQ4" s="424"/>
      <c r="CR4" s="424"/>
      <c r="CS4" s="424"/>
      <c r="CT4" s="424"/>
      <c r="CU4" s="424"/>
      <c r="CV4" s="424"/>
      <c r="CW4" s="424"/>
      <c r="CX4" s="424"/>
      <c r="CY4" s="424"/>
      <c r="CZ4" s="424"/>
      <c r="DA4" s="424"/>
      <c r="DB4" s="424"/>
      <c r="DC4" s="424"/>
      <c r="DD4" s="424"/>
      <c r="DE4" s="424"/>
      <c r="DF4" s="424"/>
      <c r="DG4" s="424"/>
      <c r="DH4" s="424"/>
      <c r="DI4" s="424"/>
      <c r="DJ4" s="424"/>
      <c r="DK4" s="424"/>
      <c r="DL4" s="424"/>
      <c r="DM4" s="424"/>
      <c r="DN4" s="424"/>
      <c r="DO4" s="424"/>
      <c r="DP4" s="424"/>
      <c r="DQ4" s="424"/>
      <c r="DR4" s="424"/>
      <c r="DS4" s="424"/>
      <c r="DT4" s="424"/>
      <c r="DU4" s="424"/>
      <c r="DV4" s="424"/>
      <c r="DW4" s="424"/>
      <c r="DX4" s="424"/>
      <c r="DY4" s="424"/>
      <c r="DZ4" s="424"/>
      <c r="EA4" s="424"/>
      <c r="EB4" s="424"/>
      <c r="EC4" s="424"/>
      <c r="ED4" s="424"/>
      <c r="EE4" s="424"/>
      <c r="EF4" s="424"/>
      <c r="EG4" s="424"/>
      <c r="EH4" s="424"/>
      <c r="EI4" s="424"/>
      <c r="EJ4" s="424"/>
      <c r="EK4" s="424"/>
      <c r="EL4" s="424"/>
      <c r="EM4" s="424"/>
      <c r="EN4" s="424"/>
      <c r="EO4" s="424"/>
      <c r="EP4" s="424"/>
      <c r="EQ4" s="424"/>
      <c r="ER4" s="424"/>
      <c r="ES4" s="424"/>
      <c r="ET4" s="424"/>
      <c r="EU4" s="424"/>
      <c r="EV4" s="424"/>
      <c r="EW4" s="424"/>
      <c r="EX4" s="424"/>
      <c r="EY4" s="424"/>
      <c r="EZ4" s="424"/>
      <c r="FA4" s="424"/>
      <c r="FB4" s="424"/>
      <c r="FC4" s="424"/>
      <c r="FD4" s="424"/>
      <c r="FE4" s="424"/>
      <c r="FF4" s="424"/>
      <c r="FG4" s="424"/>
      <c r="FH4" s="424"/>
      <c r="FI4" s="424"/>
      <c r="FJ4" s="424"/>
      <c r="FK4" s="424"/>
      <c r="FL4" s="424"/>
      <c r="FM4" s="424"/>
      <c r="FN4" s="424"/>
      <c r="FO4" s="424"/>
      <c r="FP4" s="424"/>
      <c r="FQ4" s="424"/>
      <c r="FR4" s="424"/>
      <c r="FS4" s="424"/>
      <c r="FT4" s="424"/>
      <c r="FU4" s="424"/>
      <c r="FV4" s="424"/>
      <c r="FW4" s="424"/>
      <c r="FX4" s="424"/>
      <c r="FY4" s="424"/>
      <c r="FZ4" s="424"/>
      <c r="GA4" s="424"/>
      <c r="GB4" s="424"/>
      <c r="GC4" s="424"/>
      <c r="GD4" s="424"/>
      <c r="GE4" s="424"/>
      <c r="GF4" s="424"/>
      <c r="GG4" s="424"/>
      <c r="GH4" s="424"/>
      <c r="GI4" s="424"/>
      <c r="GJ4" s="424"/>
      <c r="GK4" s="424"/>
      <c r="GL4" s="424"/>
      <c r="GM4" s="424"/>
      <c r="GN4" s="424"/>
      <c r="GO4" s="424"/>
      <c r="GP4" s="424"/>
      <c r="GQ4" s="424"/>
      <c r="GR4" s="424"/>
      <c r="GS4" s="424"/>
      <c r="GT4" s="424"/>
      <c r="GU4" s="424"/>
      <c r="GV4" s="424"/>
      <c r="GW4" s="424"/>
      <c r="GX4" s="424"/>
      <c r="GY4" s="424"/>
      <c r="GZ4" s="424"/>
      <c r="HA4" s="424"/>
      <c r="HB4" s="424"/>
      <c r="HC4" s="424"/>
      <c r="HD4" s="424"/>
      <c r="HE4" s="424"/>
      <c r="HF4" s="424"/>
      <c r="HG4" s="424"/>
      <c r="HH4" s="424"/>
      <c r="HI4" s="424"/>
      <c r="HJ4" s="424"/>
      <c r="HK4" s="424"/>
      <c r="HL4" s="424"/>
      <c r="HM4" s="424"/>
      <c r="HN4" s="424"/>
      <c r="HO4" s="424"/>
      <c r="HP4" s="424"/>
      <c r="HQ4" s="424"/>
      <c r="HR4" s="424"/>
      <c r="HS4" s="424"/>
      <c r="HT4" s="424"/>
      <c r="HU4" s="424"/>
      <c r="HV4" s="424"/>
      <c r="HW4" s="424"/>
      <c r="HX4" s="424"/>
      <c r="HY4" s="424"/>
      <c r="HZ4" s="424"/>
      <c r="IA4" s="424"/>
      <c r="IB4" s="424"/>
      <c r="IC4" s="424"/>
      <c r="ID4" s="424"/>
      <c r="IE4" s="424"/>
      <c r="IF4" s="424"/>
      <c r="IG4" s="424"/>
    </row>
    <row r="5" customFormat="false" ht="14.25" hidden="false" customHeight="true" outlineLevel="0" collapsed="false">
      <c r="A5" s="593" t="s">
        <v>591</v>
      </c>
      <c r="B5" s="593"/>
      <c r="C5" s="593"/>
      <c r="D5" s="673" t="n">
        <v>1187</v>
      </c>
      <c r="E5" s="709" t="n">
        <v>1197</v>
      </c>
      <c r="F5" s="596" t="n">
        <v>10</v>
      </c>
      <c r="G5" s="423"/>
      <c r="H5" s="609"/>
      <c r="I5" s="611"/>
      <c r="J5" s="611"/>
      <c r="K5" s="710"/>
      <c r="L5" s="711"/>
      <c r="M5" s="712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  <c r="CN5" s="424"/>
      <c r="CO5" s="424"/>
      <c r="CP5" s="424"/>
      <c r="CQ5" s="424"/>
      <c r="CR5" s="424"/>
      <c r="CS5" s="424"/>
      <c r="CT5" s="424"/>
      <c r="CU5" s="424"/>
      <c r="CV5" s="424"/>
      <c r="CW5" s="424"/>
      <c r="CX5" s="424"/>
      <c r="CY5" s="424"/>
      <c r="CZ5" s="424"/>
      <c r="DA5" s="424"/>
      <c r="DB5" s="424"/>
      <c r="DC5" s="424"/>
      <c r="DD5" s="424"/>
      <c r="DE5" s="424"/>
      <c r="DF5" s="424"/>
      <c r="DG5" s="424"/>
      <c r="DH5" s="424"/>
      <c r="DI5" s="424"/>
      <c r="DJ5" s="424"/>
      <c r="DK5" s="424"/>
      <c r="DL5" s="424"/>
      <c r="DM5" s="424"/>
      <c r="DN5" s="424"/>
      <c r="DO5" s="424"/>
      <c r="DP5" s="424"/>
      <c r="DQ5" s="424"/>
      <c r="DR5" s="424"/>
      <c r="DS5" s="424"/>
      <c r="DT5" s="424"/>
      <c r="DU5" s="424"/>
      <c r="DV5" s="424"/>
      <c r="DW5" s="424"/>
      <c r="DX5" s="424"/>
      <c r="DY5" s="424"/>
      <c r="DZ5" s="424"/>
      <c r="EA5" s="424"/>
      <c r="EB5" s="424"/>
      <c r="EC5" s="424"/>
      <c r="ED5" s="424"/>
      <c r="EE5" s="424"/>
      <c r="EF5" s="424"/>
      <c r="EG5" s="424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4"/>
      <c r="EX5" s="424"/>
      <c r="EY5" s="424"/>
      <c r="EZ5" s="424"/>
      <c r="FA5" s="424"/>
      <c r="FB5" s="424"/>
      <c r="FC5" s="424"/>
      <c r="FD5" s="424"/>
      <c r="FE5" s="424"/>
      <c r="FF5" s="424"/>
      <c r="FG5" s="424"/>
      <c r="FH5" s="424"/>
      <c r="FI5" s="424"/>
      <c r="FJ5" s="424"/>
      <c r="FK5" s="424"/>
      <c r="FL5" s="424"/>
      <c r="FM5" s="424"/>
      <c r="FN5" s="424"/>
      <c r="FO5" s="424"/>
      <c r="FP5" s="424"/>
      <c r="FQ5" s="424"/>
      <c r="FR5" s="424"/>
      <c r="FS5" s="424"/>
      <c r="FT5" s="424"/>
      <c r="FU5" s="424"/>
      <c r="FV5" s="424"/>
      <c r="FW5" s="424"/>
      <c r="FX5" s="424"/>
      <c r="FY5" s="424"/>
      <c r="FZ5" s="424"/>
      <c r="GA5" s="424"/>
      <c r="GB5" s="424"/>
      <c r="GC5" s="424"/>
      <c r="GD5" s="424"/>
      <c r="GE5" s="424"/>
      <c r="GF5" s="424"/>
      <c r="GG5" s="424"/>
      <c r="GH5" s="424"/>
      <c r="GI5" s="424"/>
      <c r="GJ5" s="424"/>
      <c r="GK5" s="424"/>
      <c r="GL5" s="424"/>
      <c r="GM5" s="424"/>
      <c r="GN5" s="424"/>
      <c r="GO5" s="424"/>
      <c r="GP5" s="424"/>
      <c r="GQ5" s="424"/>
      <c r="GR5" s="424"/>
      <c r="GS5" s="424"/>
      <c r="GT5" s="424"/>
      <c r="GU5" s="424"/>
      <c r="GV5" s="424"/>
      <c r="GW5" s="424"/>
      <c r="GX5" s="424"/>
      <c r="GY5" s="424"/>
      <c r="GZ5" s="424"/>
      <c r="HA5" s="424"/>
      <c r="HB5" s="424"/>
      <c r="HC5" s="424"/>
      <c r="HD5" s="424"/>
      <c r="HE5" s="424"/>
      <c r="HF5" s="424"/>
      <c r="HG5" s="424"/>
      <c r="HH5" s="424"/>
      <c r="HI5" s="424"/>
      <c r="HJ5" s="424"/>
      <c r="HK5" s="424"/>
      <c r="HL5" s="424"/>
      <c r="HM5" s="424"/>
      <c r="HN5" s="424"/>
      <c r="HO5" s="424"/>
      <c r="HP5" s="424"/>
      <c r="HQ5" s="424"/>
      <c r="HR5" s="424"/>
      <c r="HS5" s="424"/>
      <c r="HT5" s="424"/>
      <c r="HU5" s="424"/>
      <c r="HV5" s="424"/>
      <c r="HW5" s="424"/>
      <c r="HX5" s="424"/>
      <c r="HY5" s="424"/>
      <c r="HZ5" s="424"/>
      <c r="IA5" s="424"/>
      <c r="IB5" s="424"/>
      <c r="IC5" s="424"/>
      <c r="ID5" s="424"/>
      <c r="IE5" s="424"/>
      <c r="IF5" s="424"/>
      <c r="IG5" s="424"/>
    </row>
    <row r="6" customFormat="false" ht="14.25" hidden="false" customHeight="true" outlineLevel="0" collapsed="false">
      <c r="A6" s="453" t="s">
        <v>517</v>
      </c>
      <c r="B6" s="619" t="s">
        <v>132</v>
      </c>
      <c r="C6" s="213"/>
      <c r="D6" s="520" t="n">
        <v>6487</v>
      </c>
      <c r="E6" s="463" t="n">
        <v>4123</v>
      </c>
      <c r="F6" s="464" t="n">
        <v>-2364</v>
      </c>
      <c r="G6" s="423"/>
      <c r="H6" s="273" t="n">
        <v>221</v>
      </c>
      <c r="I6" s="619" t="s">
        <v>176</v>
      </c>
      <c r="J6" s="213"/>
      <c r="K6" s="520" t="n">
        <v>428526</v>
      </c>
      <c r="L6" s="463" t="n">
        <v>337796</v>
      </c>
      <c r="M6" s="464" t="n">
        <v>-90730</v>
      </c>
    </row>
    <row r="7" customFormat="false" ht="14.25" hidden="false" customHeight="true" outlineLevel="0" collapsed="false">
      <c r="A7" s="457"/>
      <c r="B7" s="613" t="s">
        <v>119</v>
      </c>
      <c r="C7" s="473" t="s">
        <v>452</v>
      </c>
      <c r="D7" s="517" t="n">
        <v>319</v>
      </c>
      <c r="E7" s="469" t="n">
        <v>0</v>
      </c>
      <c r="F7" s="445" t="n">
        <v>-319</v>
      </c>
      <c r="G7" s="423"/>
      <c r="H7" s="274"/>
      <c r="I7" s="613" t="s">
        <v>119</v>
      </c>
      <c r="J7" s="473" t="s">
        <v>467</v>
      </c>
      <c r="K7" s="517" t="n">
        <v>7401</v>
      </c>
      <c r="L7" s="469" t="n">
        <v>8050</v>
      </c>
      <c r="M7" s="445" t="n">
        <v>649</v>
      </c>
    </row>
    <row r="8" customFormat="false" ht="14.25" hidden="false" customHeight="true" outlineLevel="0" collapsed="false">
      <c r="A8" s="457"/>
      <c r="B8" s="613" t="s">
        <v>453</v>
      </c>
      <c r="C8" s="473" t="s">
        <v>490</v>
      </c>
      <c r="D8" s="517" t="n">
        <v>611</v>
      </c>
      <c r="E8" s="469" t="n">
        <v>688</v>
      </c>
      <c r="F8" s="445" t="n">
        <v>77</v>
      </c>
      <c r="G8" s="423"/>
      <c r="H8" s="274"/>
      <c r="I8" s="613" t="s">
        <v>468</v>
      </c>
      <c r="J8" s="473" t="s">
        <v>469</v>
      </c>
      <c r="K8" s="517" t="n">
        <v>0</v>
      </c>
      <c r="L8" s="469" t="n">
        <v>1488</v>
      </c>
      <c r="M8" s="445" t="n">
        <v>1744</v>
      </c>
    </row>
    <row r="9" customFormat="false" ht="14.25" hidden="false" customHeight="true" outlineLevel="0" collapsed="false">
      <c r="A9" s="457"/>
      <c r="B9" s="613" t="s">
        <v>456</v>
      </c>
      <c r="C9" s="473" t="s">
        <v>457</v>
      </c>
      <c r="D9" s="517" t="n">
        <v>554</v>
      </c>
      <c r="E9" s="469" t="n">
        <v>0</v>
      </c>
      <c r="F9" s="445" t="n">
        <v>-554</v>
      </c>
      <c r="G9" s="423"/>
      <c r="H9" s="274"/>
      <c r="I9" s="613" t="s">
        <v>470</v>
      </c>
      <c r="J9" s="473" t="s">
        <v>471</v>
      </c>
      <c r="K9" s="517" t="n">
        <v>359181</v>
      </c>
      <c r="L9" s="469" t="n">
        <v>301528</v>
      </c>
      <c r="M9" s="445" t="n">
        <v>-57653</v>
      </c>
    </row>
    <row r="10" customFormat="false" ht="14.25" hidden="false" customHeight="true" outlineLevel="0" collapsed="false">
      <c r="A10" s="457"/>
      <c r="B10" s="613" t="s">
        <v>468</v>
      </c>
      <c r="C10" s="473" t="s">
        <v>469</v>
      </c>
      <c r="D10" s="517" t="n">
        <v>5003</v>
      </c>
      <c r="E10" s="469" t="n">
        <v>2843</v>
      </c>
      <c r="F10" s="445" t="n">
        <v>-2160</v>
      </c>
      <c r="G10" s="423"/>
      <c r="H10" s="274"/>
      <c r="I10" s="613" t="s">
        <v>450</v>
      </c>
      <c r="J10" s="473" t="s">
        <v>487</v>
      </c>
      <c r="K10" s="517" t="n">
        <v>61944</v>
      </c>
      <c r="L10" s="469" t="n">
        <v>26730</v>
      </c>
      <c r="M10" s="445" t="n">
        <v>-35214</v>
      </c>
    </row>
    <row r="11" customFormat="false" ht="14.25" hidden="false" customHeight="true" outlineLevel="0" collapsed="false">
      <c r="A11" s="457"/>
      <c r="B11" s="613" t="s">
        <v>470</v>
      </c>
      <c r="C11" s="473" t="s">
        <v>470</v>
      </c>
      <c r="D11" s="517" t="n">
        <v>0</v>
      </c>
      <c r="E11" s="469" t="n">
        <v>317</v>
      </c>
      <c r="F11" s="445" t="n">
        <v>317</v>
      </c>
      <c r="G11" s="423"/>
      <c r="H11" s="273" t="n">
        <v>222</v>
      </c>
      <c r="I11" s="619" t="s">
        <v>178</v>
      </c>
      <c r="J11" s="213"/>
      <c r="K11" s="520" t="n">
        <v>77406</v>
      </c>
      <c r="L11" s="463" t="n">
        <v>85775</v>
      </c>
      <c r="M11" s="464" t="n">
        <v>8369</v>
      </c>
    </row>
    <row r="12" customFormat="false" ht="14.25" hidden="false" customHeight="true" outlineLevel="0" collapsed="false">
      <c r="A12" s="457"/>
      <c r="B12" s="613" t="s">
        <v>472</v>
      </c>
      <c r="C12" s="473" t="s">
        <v>498</v>
      </c>
      <c r="D12" s="517" t="n">
        <v>0</v>
      </c>
      <c r="E12" s="469" t="n">
        <v>275</v>
      </c>
      <c r="F12" s="445" t="n">
        <v>275</v>
      </c>
      <c r="G12" s="423"/>
      <c r="H12" s="274"/>
      <c r="I12" s="613" t="s">
        <v>119</v>
      </c>
      <c r="J12" s="473" t="s">
        <v>452</v>
      </c>
      <c r="K12" s="517" t="n">
        <v>0</v>
      </c>
      <c r="L12" s="469" t="n">
        <v>858</v>
      </c>
      <c r="M12" s="445" t="n">
        <v>858</v>
      </c>
    </row>
    <row r="13" customFormat="false" ht="14.25" hidden="false" customHeight="true" outlineLevel="0" collapsed="false">
      <c r="A13" s="453" t="s">
        <v>602</v>
      </c>
      <c r="B13" s="619" t="s">
        <v>134</v>
      </c>
      <c r="C13" s="213"/>
      <c r="D13" s="520" t="n">
        <v>0</v>
      </c>
      <c r="E13" s="463" t="n">
        <v>2968</v>
      </c>
      <c r="F13" s="464" t="n">
        <v>2968</v>
      </c>
      <c r="G13" s="423"/>
      <c r="H13" s="274"/>
      <c r="I13" s="613" t="s">
        <v>468</v>
      </c>
      <c r="J13" s="473" t="s">
        <v>469</v>
      </c>
      <c r="K13" s="517" t="n">
        <v>60359</v>
      </c>
      <c r="L13" s="469" t="n">
        <v>63936</v>
      </c>
      <c r="M13" s="445" t="n">
        <v>3577</v>
      </c>
    </row>
    <row r="14" customFormat="false" ht="14.25" hidden="false" customHeight="true" outlineLevel="0" collapsed="false">
      <c r="A14" s="457"/>
      <c r="B14" s="613" t="s">
        <v>453</v>
      </c>
      <c r="C14" s="473" t="s">
        <v>490</v>
      </c>
      <c r="D14" s="517" t="n">
        <v>0</v>
      </c>
      <c r="E14" s="469" t="n">
        <v>1471</v>
      </c>
      <c r="F14" s="445" t="n">
        <v>1471</v>
      </c>
      <c r="G14" s="423"/>
      <c r="H14" s="274"/>
      <c r="I14" s="613" t="s">
        <v>470</v>
      </c>
      <c r="J14" s="473" t="s">
        <v>471</v>
      </c>
      <c r="K14" s="517" t="n">
        <v>14954</v>
      </c>
      <c r="L14" s="469" t="n">
        <v>17552</v>
      </c>
      <c r="M14" s="445" t="n">
        <v>2598</v>
      </c>
    </row>
    <row r="15" customFormat="false" ht="14.25" hidden="false" customHeight="true" outlineLevel="0" collapsed="false">
      <c r="A15" s="457"/>
      <c r="B15" s="613" t="s">
        <v>468</v>
      </c>
      <c r="C15" s="473" t="s">
        <v>469</v>
      </c>
      <c r="D15" s="517" t="n">
        <v>0</v>
      </c>
      <c r="E15" s="469" t="n">
        <v>1497</v>
      </c>
      <c r="F15" s="445" t="n">
        <v>1497</v>
      </c>
      <c r="G15" s="423"/>
      <c r="H15" s="274"/>
      <c r="I15" s="613" t="s">
        <v>450</v>
      </c>
      <c r="J15" s="473" t="s">
        <v>487</v>
      </c>
      <c r="K15" s="517" t="n">
        <v>2093</v>
      </c>
      <c r="L15" s="469" t="n">
        <v>0</v>
      </c>
      <c r="M15" s="445" t="n">
        <v>-2093</v>
      </c>
    </row>
    <row r="16" customFormat="false" ht="14.25" hidden="false" customHeight="true" outlineLevel="0" collapsed="false">
      <c r="A16" s="453" t="s">
        <v>610</v>
      </c>
      <c r="B16" s="619" t="s">
        <v>138</v>
      </c>
      <c r="C16" s="213"/>
      <c r="D16" s="520" t="n">
        <v>8004</v>
      </c>
      <c r="E16" s="463" t="n">
        <v>8095</v>
      </c>
      <c r="F16" s="464" t="n">
        <v>91</v>
      </c>
      <c r="G16" s="423"/>
      <c r="H16" s="274"/>
      <c r="I16" s="613" t="s">
        <v>532</v>
      </c>
      <c r="J16" s="473" t="s">
        <v>611</v>
      </c>
      <c r="K16" s="517" t="n">
        <v>0</v>
      </c>
      <c r="L16" s="469" t="n">
        <v>3429</v>
      </c>
      <c r="M16" s="445" t="n">
        <v>3429</v>
      </c>
    </row>
    <row r="17" customFormat="false" ht="14.25" hidden="false" customHeight="true" outlineLevel="0" collapsed="false">
      <c r="A17" s="713"/>
      <c r="B17" s="613" t="s">
        <v>119</v>
      </c>
      <c r="C17" s="473" t="s">
        <v>495</v>
      </c>
      <c r="D17" s="517" t="n">
        <v>1000</v>
      </c>
      <c r="E17" s="469" t="n">
        <v>0</v>
      </c>
      <c r="F17" s="445" t="n">
        <v>-1000</v>
      </c>
      <c r="G17" s="423"/>
      <c r="H17" s="273" t="n">
        <v>241</v>
      </c>
      <c r="I17" s="619" t="s">
        <v>182</v>
      </c>
      <c r="J17" s="213"/>
      <c r="K17" s="520" t="n">
        <v>1156</v>
      </c>
      <c r="L17" s="463" t="n">
        <v>22</v>
      </c>
      <c r="M17" s="464" t="n">
        <v>-1134</v>
      </c>
    </row>
    <row r="18" customFormat="false" ht="14.25" hidden="false" customHeight="true" outlineLevel="0" collapsed="false">
      <c r="A18" s="713"/>
      <c r="B18" s="613" t="s">
        <v>453</v>
      </c>
      <c r="C18" s="473" t="s">
        <v>490</v>
      </c>
      <c r="D18" s="517" t="n">
        <v>1003</v>
      </c>
      <c r="E18" s="469" t="n">
        <v>0</v>
      </c>
      <c r="F18" s="445" t="n">
        <v>-1003</v>
      </c>
      <c r="G18" s="423"/>
      <c r="H18" s="274"/>
      <c r="I18" s="605"/>
      <c r="J18" s="218"/>
      <c r="K18" s="646" t="n">
        <v>78</v>
      </c>
      <c r="L18" s="506" t="n">
        <v>5</v>
      </c>
      <c r="M18" s="607" t="n">
        <v>-73</v>
      </c>
    </row>
    <row r="19" customFormat="false" ht="14.25" hidden="false" customHeight="true" outlineLevel="0" collapsed="false">
      <c r="A19" s="457"/>
      <c r="B19" s="613" t="s">
        <v>468</v>
      </c>
      <c r="C19" s="473" t="s">
        <v>469</v>
      </c>
      <c r="D19" s="517" t="n">
        <v>6001</v>
      </c>
      <c r="E19" s="469" t="n">
        <v>8095</v>
      </c>
      <c r="F19" s="445" t="n">
        <v>2094</v>
      </c>
      <c r="G19" s="423"/>
      <c r="H19" s="274"/>
      <c r="I19" s="613" t="s">
        <v>472</v>
      </c>
      <c r="J19" s="473" t="s">
        <v>498</v>
      </c>
      <c r="K19" s="517" t="n">
        <v>567</v>
      </c>
      <c r="L19" s="469" t="n">
        <v>22</v>
      </c>
      <c r="M19" s="445" t="n">
        <v>-545</v>
      </c>
    </row>
    <row r="20" customFormat="false" ht="14.25" hidden="false" customHeight="true" outlineLevel="0" collapsed="false">
      <c r="A20" s="453" t="s">
        <v>555</v>
      </c>
      <c r="B20" s="619" t="s">
        <v>142</v>
      </c>
      <c r="C20" s="213"/>
      <c r="D20" s="520" t="n">
        <v>7130</v>
      </c>
      <c r="E20" s="463" t="n">
        <v>8524</v>
      </c>
      <c r="F20" s="464" t="n">
        <v>1394</v>
      </c>
      <c r="G20" s="423"/>
      <c r="H20" s="274"/>
      <c r="I20" s="613" t="s">
        <v>475</v>
      </c>
      <c r="J20" s="473" t="s">
        <v>476</v>
      </c>
      <c r="K20" s="517" t="n">
        <v>589</v>
      </c>
      <c r="L20" s="469" t="n">
        <v>0</v>
      </c>
      <c r="M20" s="445" t="n">
        <v>-589</v>
      </c>
    </row>
    <row r="21" customFormat="false" ht="14.25" hidden="false" customHeight="true" outlineLevel="0" collapsed="false">
      <c r="A21" s="457"/>
      <c r="B21" s="605"/>
      <c r="C21" s="218"/>
      <c r="D21" s="646" t="n">
        <v>562</v>
      </c>
      <c r="E21" s="506" t="n">
        <v>694</v>
      </c>
      <c r="F21" s="607" t="n">
        <v>132</v>
      </c>
      <c r="G21" s="423"/>
      <c r="H21" s="617" t="n">
        <v>255</v>
      </c>
      <c r="I21" s="675" t="s">
        <v>186</v>
      </c>
      <c r="J21" s="714"/>
      <c r="K21" s="520" t="n">
        <v>594</v>
      </c>
      <c r="L21" s="463" t="n">
        <v>412</v>
      </c>
      <c r="M21" s="464" t="n">
        <v>-182</v>
      </c>
    </row>
    <row r="22" customFormat="false" ht="14.25" hidden="false" customHeight="true" outlineLevel="0" collapsed="false">
      <c r="A22" s="457"/>
      <c r="B22" s="613" t="s">
        <v>491</v>
      </c>
      <c r="C22" s="473" t="s">
        <v>491</v>
      </c>
      <c r="D22" s="517" t="n">
        <v>6275</v>
      </c>
      <c r="E22" s="469" t="n">
        <v>8115</v>
      </c>
      <c r="F22" s="445" t="n">
        <v>1840</v>
      </c>
      <c r="G22" s="423"/>
      <c r="H22" s="274"/>
      <c r="I22" s="605"/>
      <c r="J22" s="218"/>
      <c r="K22" s="646" t="n">
        <v>234</v>
      </c>
      <c r="L22" s="506" t="n">
        <v>160</v>
      </c>
      <c r="M22" s="607" t="n">
        <v>-74</v>
      </c>
    </row>
    <row r="23" customFormat="false" ht="14.25" hidden="false" customHeight="true" outlineLevel="0" collapsed="false">
      <c r="A23" s="457"/>
      <c r="B23" s="613" t="s">
        <v>472</v>
      </c>
      <c r="C23" s="473" t="s">
        <v>498</v>
      </c>
      <c r="D23" s="521" t="n">
        <v>855</v>
      </c>
      <c r="E23" s="479" t="n">
        <v>409</v>
      </c>
      <c r="F23" s="445" t="n">
        <v>-446</v>
      </c>
      <c r="G23" s="423"/>
      <c r="H23" s="603"/>
      <c r="I23" s="681" t="s">
        <v>491</v>
      </c>
      <c r="J23" s="715" t="s">
        <v>491</v>
      </c>
      <c r="K23" s="517" t="n">
        <v>0</v>
      </c>
      <c r="L23" s="469" t="n">
        <v>11</v>
      </c>
      <c r="M23" s="445" t="n">
        <v>11</v>
      </c>
    </row>
    <row r="24" customFormat="false" ht="14.25" hidden="false" customHeight="true" outlineLevel="0" collapsed="false">
      <c r="A24" s="453" t="s">
        <v>339</v>
      </c>
      <c r="B24" s="619" t="s">
        <v>144</v>
      </c>
      <c r="C24" s="213"/>
      <c r="D24" s="520" t="n">
        <v>8690</v>
      </c>
      <c r="E24" s="463" t="n">
        <v>12380</v>
      </c>
      <c r="F24" s="464" t="n">
        <v>3690</v>
      </c>
      <c r="G24" s="423"/>
      <c r="H24" s="603"/>
      <c r="I24" s="613" t="s">
        <v>472</v>
      </c>
      <c r="J24" s="473" t="s">
        <v>498</v>
      </c>
      <c r="K24" s="517" t="n">
        <v>594</v>
      </c>
      <c r="L24" s="469" t="n">
        <v>401</v>
      </c>
      <c r="M24" s="445" t="n">
        <v>-193</v>
      </c>
    </row>
    <row r="25" customFormat="false" ht="14.25" hidden="false" customHeight="true" outlineLevel="0" collapsed="false">
      <c r="A25" s="457"/>
      <c r="B25" s="605"/>
      <c r="C25" s="218"/>
      <c r="D25" s="646" t="n">
        <v>0</v>
      </c>
      <c r="E25" s="506" t="n">
        <v>14</v>
      </c>
      <c r="F25" s="607" t="n">
        <v>14</v>
      </c>
      <c r="G25" s="423"/>
      <c r="H25" s="291" t="n">
        <v>256</v>
      </c>
      <c r="I25" s="619" t="s">
        <v>188</v>
      </c>
      <c r="J25" s="213"/>
      <c r="K25" s="520" t="n">
        <v>4</v>
      </c>
      <c r="L25" s="463" t="n">
        <v>1</v>
      </c>
      <c r="M25" s="464" t="n">
        <v>-3</v>
      </c>
    </row>
    <row r="26" customFormat="false" ht="14.25" hidden="false" customHeight="true" outlineLevel="0" collapsed="false">
      <c r="A26" s="457"/>
      <c r="B26" s="613" t="s">
        <v>491</v>
      </c>
      <c r="C26" s="473" t="s">
        <v>491</v>
      </c>
      <c r="D26" s="517" t="n">
        <v>0</v>
      </c>
      <c r="E26" s="469" t="n">
        <v>177</v>
      </c>
      <c r="F26" s="445" t="n">
        <v>12203</v>
      </c>
      <c r="G26" s="423"/>
      <c r="H26" s="603"/>
      <c r="I26" s="613" t="s">
        <v>456</v>
      </c>
      <c r="J26" s="473" t="s">
        <v>457</v>
      </c>
      <c r="K26" s="517" t="n">
        <v>0</v>
      </c>
      <c r="L26" s="469" t="n">
        <v>1</v>
      </c>
      <c r="M26" s="445" t="n">
        <v>1</v>
      </c>
    </row>
    <row r="27" customFormat="false" ht="14.25" hidden="false" customHeight="true" outlineLevel="0" collapsed="false">
      <c r="A27" s="457"/>
      <c r="B27" s="613" t="s">
        <v>128</v>
      </c>
      <c r="C27" s="473" t="s">
        <v>128</v>
      </c>
      <c r="D27" s="517" t="n">
        <v>8690</v>
      </c>
      <c r="E27" s="469" t="n">
        <v>12380</v>
      </c>
      <c r="F27" s="445" t="n">
        <v>3690</v>
      </c>
      <c r="G27" s="423"/>
      <c r="H27" s="603"/>
      <c r="I27" s="613" t="s">
        <v>529</v>
      </c>
      <c r="J27" s="473" t="s">
        <v>529</v>
      </c>
      <c r="K27" s="517" t="n">
        <v>4</v>
      </c>
      <c r="L27" s="469" t="n">
        <v>0</v>
      </c>
      <c r="M27" s="445" t="n">
        <v>-4</v>
      </c>
    </row>
    <row r="28" customFormat="false" ht="14.25" hidden="false" customHeight="true" outlineLevel="0" collapsed="false">
      <c r="A28" s="453" t="n">
        <v>112</v>
      </c>
      <c r="B28" s="619" t="s">
        <v>156</v>
      </c>
      <c r="C28" s="213"/>
      <c r="D28" s="520" t="n">
        <v>473</v>
      </c>
      <c r="E28" s="463" t="n">
        <v>0</v>
      </c>
      <c r="F28" s="464" t="n">
        <v>-473</v>
      </c>
      <c r="G28" s="423"/>
      <c r="H28" s="291" t="n">
        <v>261</v>
      </c>
      <c r="I28" s="619" t="s">
        <v>190</v>
      </c>
      <c r="J28" s="213"/>
      <c r="K28" s="520" t="n">
        <v>1</v>
      </c>
      <c r="L28" s="463" t="n">
        <v>0</v>
      </c>
      <c r="M28" s="464" t="n">
        <v>-1</v>
      </c>
    </row>
    <row r="29" customFormat="false" ht="14.25" hidden="false" customHeight="true" outlineLevel="0" collapsed="false">
      <c r="A29" s="457"/>
      <c r="B29" s="605"/>
      <c r="C29" s="218"/>
      <c r="D29" s="646" t="n">
        <v>38</v>
      </c>
      <c r="E29" s="506" t="n">
        <v>0</v>
      </c>
      <c r="F29" s="607" t="n">
        <v>-38</v>
      </c>
      <c r="G29" s="423"/>
      <c r="H29" s="274"/>
      <c r="I29" s="605"/>
      <c r="J29" s="218"/>
      <c r="K29" s="646" t="n">
        <v>1</v>
      </c>
      <c r="L29" s="506" t="n">
        <v>0</v>
      </c>
      <c r="M29" s="607" t="n">
        <v>-1</v>
      </c>
    </row>
    <row r="30" customFormat="false" ht="14.25" hidden="false" customHeight="true" outlineLevel="0" collapsed="false">
      <c r="A30" s="457"/>
      <c r="B30" s="613" t="s">
        <v>491</v>
      </c>
      <c r="C30" s="473" t="s">
        <v>491</v>
      </c>
      <c r="D30" s="517" t="n">
        <v>473</v>
      </c>
      <c r="E30" s="469"/>
      <c r="F30" s="445" t="n">
        <v>-473</v>
      </c>
      <c r="G30" s="423"/>
      <c r="H30" s="603"/>
      <c r="I30" s="613" t="s">
        <v>472</v>
      </c>
      <c r="J30" s="473" t="s">
        <v>498</v>
      </c>
      <c r="K30" s="517" t="n">
        <v>1</v>
      </c>
      <c r="L30" s="469" t="n">
        <v>0</v>
      </c>
      <c r="M30" s="445" t="n">
        <v>-1</v>
      </c>
    </row>
    <row r="31" customFormat="false" ht="14.25" hidden="false" customHeight="true" outlineLevel="0" collapsed="false">
      <c r="A31" s="453" t="n">
        <v>161</v>
      </c>
      <c r="B31" s="619" t="s">
        <v>164</v>
      </c>
      <c r="C31" s="213"/>
      <c r="D31" s="520" t="n">
        <v>501116</v>
      </c>
      <c r="E31" s="463" t="n">
        <v>248927</v>
      </c>
      <c r="F31" s="464" t="n">
        <v>-252189</v>
      </c>
      <c r="G31" s="423"/>
      <c r="H31" s="273" t="n">
        <v>262</v>
      </c>
      <c r="I31" s="619" t="s">
        <v>192</v>
      </c>
      <c r="J31" s="213"/>
      <c r="K31" s="520" t="n">
        <v>156</v>
      </c>
      <c r="L31" s="463" t="n">
        <v>0</v>
      </c>
      <c r="M31" s="464" t="n">
        <v>-156</v>
      </c>
    </row>
    <row r="32" customFormat="false" ht="14.25" hidden="false" customHeight="true" outlineLevel="0" collapsed="false">
      <c r="A32" s="457"/>
      <c r="B32" s="605"/>
      <c r="C32" s="218"/>
      <c r="D32" s="646" t="n">
        <v>71</v>
      </c>
      <c r="E32" s="506" t="n">
        <v>0</v>
      </c>
      <c r="F32" s="607" t="n">
        <v>-71</v>
      </c>
      <c r="G32" s="423"/>
      <c r="H32" s="274"/>
      <c r="I32" s="605"/>
      <c r="J32" s="218"/>
      <c r="K32" s="646" t="n">
        <v>19</v>
      </c>
      <c r="L32" s="506" t="n">
        <v>0</v>
      </c>
      <c r="M32" s="607" t="n">
        <v>-19</v>
      </c>
    </row>
    <row r="33" customFormat="false" ht="14.25" hidden="false" customHeight="true" outlineLevel="0" collapsed="false">
      <c r="A33" s="457"/>
      <c r="B33" s="613" t="s">
        <v>119</v>
      </c>
      <c r="C33" s="473" t="s">
        <v>452</v>
      </c>
      <c r="D33" s="517" t="n">
        <v>111560</v>
      </c>
      <c r="E33" s="469" t="n">
        <v>52510</v>
      </c>
      <c r="F33" s="445" t="n">
        <v>-59050</v>
      </c>
      <c r="G33" s="423"/>
      <c r="H33" s="474"/>
      <c r="I33" s="623" t="s">
        <v>612</v>
      </c>
      <c r="J33" s="475" t="s">
        <v>498</v>
      </c>
      <c r="K33" s="521" t="n">
        <v>156</v>
      </c>
      <c r="L33" s="479" t="n">
        <v>0</v>
      </c>
      <c r="M33" s="481" t="n">
        <v>-156</v>
      </c>
    </row>
    <row r="34" customFormat="false" ht="14.25" hidden="false" customHeight="true" outlineLevel="0" collapsed="false">
      <c r="A34" s="457"/>
      <c r="B34" s="613" t="s">
        <v>459</v>
      </c>
      <c r="C34" s="473" t="s">
        <v>522</v>
      </c>
      <c r="D34" s="517" t="n">
        <v>14080</v>
      </c>
      <c r="E34" s="469" t="n">
        <v>35100</v>
      </c>
      <c r="F34" s="445" t="n">
        <v>21020</v>
      </c>
      <c r="G34" s="423"/>
      <c r="H34" s="273" t="n">
        <v>281</v>
      </c>
      <c r="I34" s="619" t="s">
        <v>200</v>
      </c>
      <c r="J34" s="213"/>
      <c r="K34" s="520" t="n">
        <v>239</v>
      </c>
      <c r="L34" s="463" t="n">
        <v>910</v>
      </c>
      <c r="M34" s="464" t="n">
        <v>671</v>
      </c>
    </row>
    <row r="35" customFormat="false" ht="14.25" hidden="false" customHeight="true" outlineLevel="0" collapsed="false">
      <c r="A35" s="457"/>
      <c r="B35" s="613" t="s">
        <v>459</v>
      </c>
      <c r="C35" s="473" t="s">
        <v>524</v>
      </c>
      <c r="D35" s="517" t="n">
        <v>40815</v>
      </c>
      <c r="E35" s="469" t="n">
        <v>27835</v>
      </c>
      <c r="F35" s="445" t="n">
        <v>-12980</v>
      </c>
      <c r="G35" s="423"/>
      <c r="H35" s="274"/>
      <c r="I35" s="605"/>
      <c r="J35" s="218"/>
      <c r="K35" s="646" t="n">
        <v>12</v>
      </c>
      <c r="L35" s="506" t="n">
        <v>46</v>
      </c>
      <c r="M35" s="607" t="n">
        <v>34</v>
      </c>
    </row>
    <row r="36" customFormat="false" ht="14.25" hidden="false" customHeight="true" outlineLevel="0" collapsed="false">
      <c r="A36" s="457"/>
      <c r="B36" s="613" t="s">
        <v>459</v>
      </c>
      <c r="C36" s="473" t="s">
        <v>525</v>
      </c>
      <c r="D36" s="517" t="n">
        <v>158910</v>
      </c>
      <c r="E36" s="469" t="n">
        <v>62610</v>
      </c>
      <c r="F36" s="445" t="n">
        <v>-96300</v>
      </c>
      <c r="G36" s="423"/>
      <c r="H36" s="274"/>
      <c r="I36" s="613" t="s">
        <v>472</v>
      </c>
      <c r="J36" s="473" t="s">
        <v>498</v>
      </c>
      <c r="K36" s="517" t="n">
        <v>239</v>
      </c>
      <c r="L36" s="469" t="n">
        <v>910</v>
      </c>
      <c r="M36" s="445" t="n">
        <v>671</v>
      </c>
    </row>
    <row r="37" customFormat="false" ht="14.25" hidden="false" customHeight="true" outlineLevel="0" collapsed="false">
      <c r="A37" s="457"/>
      <c r="B37" s="613" t="s">
        <v>453</v>
      </c>
      <c r="C37" s="473" t="s">
        <v>453</v>
      </c>
      <c r="D37" s="517" t="n">
        <v>0</v>
      </c>
      <c r="E37" s="469" t="n">
        <v>2500</v>
      </c>
      <c r="F37" s="445" t="n">
        <v>2500</v>
      </c>
      <c r="G37" s="423"/>
      <c r="H37" s="273" t="n">
        <v>291</v>
      </c>
      <c r="I37" s="619" t="s">
        <v>202</v>
      </c>
      <c r="J37" s="213"/>
      <c r="K37" s="520" t="n">
        <v>348</v>
      </c>
      <c r="L37" s="463" t="n">
        <v>202</v>
      </c>
      <c r="M37" s="464" t="n">
        <v>-146</v>
      </c>
    </row>
    <row r="38" customFormat="false" ht="14.25" hidden="false" customHeight="true" outlineLevel="0" collapsed="false">
      <c r="A38" s="457"/>
      <c r="B38" s="613" t="s">
        <v>456</v>
      </c>
      <c r="C38" s="473" t="s">
        <v>457</v>
      </c>
      <c r="D38" s="517" t="n">
        <v>0</v>
      </c>
      <c r="E38" s="469" t="n">
        <v>9224</v>
      </c>
      <c r="F38" s="445" t="n">
        <v>9224</v>
      </c>
      <c r="G38" s="423"/>
      <c r="H38" s="474"/>
      <c r="I38" s="623" t="s">
        <v>468</v>
      </c>
      <c r="J38" s="475" t="s">
        <v>469</v>
      </c>
      <c r="K38" s="521" t="n">
        <v>348</v>
      </c>
      <c r="L38" s="479" t="n">
        <v>202</v>
      </c>
      <c r="M38" s="481" t="n">
        <v>-146</v>
      </c>
    </row>
    <row r="39" customFormat="false" ht="14.25" hidden="false" customHeight="true" outlineLevel="0" collapsed="false">
      <c r="A39" s="457"/>
      <c r="B39" s="613" t="s">
        <v>459</v>
      </c>
      <c r="C39" s="473" t="s">
        <v>613</v>
      </c>
      <c r="D39" s="517" t="n">
        <v>0</v>
      </c>
      <c r="E39" s="469" t="n">
        <v>1500</v>
      </c>
      <c r="F39" s="445" t="n">
        <v>1500</v>
      </c>
      <c r="G39" s="423"/>
      <c r="H39" s="617" t="n">
        <v>311</v>
      </c>
      <c r="I39" s="675" t="s">
        <v>206</v>
      </c>
      <c r="J39" s="714"/>
      <c r="K39" s="520" t="n">
        <v>53370</v>
      </c>
      <c r="L39" s="463" t="n">
        <v>48270</v>
      </c>
      <c r="M39" s="464" t="n">
        <v>-5100</v>
      </c>
    </row>
    <row r="40" customFormat="false" ht="14.25" hidden="false" customHeight="true" outlineLevel="0" collapsed="false">
      <c r="A40" s="457"/>
      <c r="B40" s="613" t="s">
        <v>468</v>
      </c>
      <c r="C40" s="473" t="s">
        <v>469</v>
      </c>
      <c r="D40" s="517" t="n">
        <v>38970</v>
      </c>
      <c r="E40" s="469" t="n">
        <v>5580</v>
      </c>
      <c r="F40" s="445" t="n">
        <v>-33390</v>
      </c>
      <c r="G40" s="423"/>
      <c r="H40" s="102"/>
      <c r="I40" s="613" t="s">
        <v>456</v>
      </c>
      <c r="J40" s="473" t="s">
        <v>457</v>
      </c>
      <c r="K40" s="517" t="n">
        <v>880</v>
      </c>
      <c r="L40" s="469" t="n">
        <v>0</v>
      </c>
      <c r="M40" s="445" t="n">
        <v>-880</v>
      </c>
    </row>
    <row r="41" customFormat="false" ht="14.25" hidden="false" customHeight="true" outlineLevel="0" collapsed="false">
      <c r="A41" s="457"/>
      <c r="B41" s="613" t="s">
        <v>470</v>
      </c>
      <c r="C41" s="473" t="s">
        <v>471</v>
      </c>
      <c r="D41" s="517" t="n">
        <v>32425</v>
      </c>
      <c r="E41" s="469" t="n">
        <v>34398</v>
      </c>
      <c r="F41" s="445" t="n">
        <v>1973</v>
      </c>
      <c r="G41" s="423"/>
      <c r="H41" s="102"/>
      <c r="I41" s="681" t="s">
        <v>468</v>
      </c>
      <c r="J41" s="473" t="s">
        <v>469</v>
      </c>
      <c r="K41" s="517" t="n">
        <v>790</v>
      </c>
      <c r="L41" s="469" t="n">
        <v>0</v>
      </c>
      <c r="M41" s="445" t="n">
        <v>-790</v>
      </c>
    </row>
    <row r="42" customFormat="false" ht="14.25" hidden="false" customHeight="true" outlineLevel="0" collapsed="false">
      <c r="A42" s="457"/>
      <c r="B42" s="613" t="s">
        <v>459</v>
      </c>
      <c r="C42" s="473" t="s">
        <v>614</v>
      </c>
      <c r="D42" s="517" t="n">
        <v>1585</v>
      </c>
      <c r="E42" s="469" t="n">
        <v>0</v>
      </c>
      <c r="F42" s="445" t="n">
        <v>-1585</v>
      </c>
      <c r="G42" s="423"/>
      <c r="H42" s="102"/>
      <c r="I42" s="681" t="s">
        <v>470</v>
      </c>
      <c r="J42" s="473" t="s">
        <v>470</v>
      </c>
      <c r="K42" s="517" t="n">
        <v>48760</v>
      </c>
      <c r="L42" s="469" t="n">
        <v>48270</v>
      </c>
      <c r="M42" s="445" t="n">
        <v>-490</v>
      </c>
    </row>
    <row r="43" customFormat="false" ht="14.25" hidden="false" customHeight="true" outlineLevel="0" collapsed="false">
      <c r="A43" s="457"/>
      <c r="B43" s="613" t="s">
        <v>472</v>
      </c>
      <c r="C43" s="716" t="s">
        <v>498</v>
      </c>
      <c r="D43" s="517" t="n">
        <v>1426</v>
      </c>
      <c r="E43" s="469" t="n">
        <v>2200</v>
      </c>
      <c r="F43" s="445" t="n">
        <v>774</v>
      </c>
      <c r="G43" s="423"/>
      <c r="H43" s="102"/>
      <c r="I43" s="681" t="s">
        <v>472</v>
      </c>
      <c r="J43" s="473" t="s">
        <v>498</v>
      </c>
      <c r="K43" s="517" t="n">
        <v>2060</v>
      </c>
      <c r="L43" s="469" t="n">
        <v>0</v>
      </c>
      <c r="M43" s="445" t="n">
        <v>-2060</v>
      </c>
    </row>
    <row r="44" customFormat="false" ht="14.25" hidden="false" customHeight="true" outlineLevel="0" collapsed="false">
      <c r="A44" s="457"/>
      <c r="B44" s="613" t="s">
        <v>459</v>
      </c>
      <c r="C44" s="716" t="s">
        <v>473</v>
      </c>
      <c r="D44" s="517" t="n">
        <v>0</v>
      </c>
      <c r="E44" s="469" t="n">
        <v>7370</v>
      </c>
      <c r="F44" s="445" t="n">
        <v>7370</v>
      </c>
      <c r="G44" s="423"/>
      <c r="H44" s="102"/>
      <c r="I44" s="681" t="s">
        <v>459</v>
      </c>
      <c r="J44" s="475" t="s">
        <v>473</v>
      </c>
      <c r="K44" s="517" t="n">
        <v>880</v>
      </c>
      <c r="L44" s="479" t="n">
        <v>0</v>
      </c>
      <c r="M44" s="445" t="n">
        <v>-880</v>
      </c>
    </row>
    <row r="45" customFormat="false" ht="14.25" hidden="false" customHeight="true" outlineLevel="0" collapsed="false">
      <c r="A45" s="457"/>
      <c r="B45" s="613" t="s">
        <v>450</v>
      </c>
      <c r="C45" s="716" t="s">
        <v>487</v>
      </c>
      <c r="D45" s="517" t="n">
        <v>53765</v>
      </c>
      <c r="E45" s="469" t="n">
        <v>4200</v>
      </c>
      <c r="F45" s="445" t="n">
        <v>-49565</v>
      </c>
      <c r="G45" s="423"/>
      <c r="H45" s="600"/>
      <c r="I45" s="597"/>
      <c r="J45" s="600"/>
      <c r="K45" s="451"/>
      <c r="L45" s="451"/>
      <c r="M45" s="600"/>
    </row>
    <row r="46" customFormat="false" ht="14.25" hidden="false" customHeight="true" outlineLevel="0" collapsed="false">
      <c r="A46" s="457"/>
      <c r="B46" s="623" t="s">
        <v>475</v>
      </c>
      <c r="C46" s="717" t="s">
        <v>476</v>
      </c>
      <c r="D46" s="521" t="n">
        <v>47580</v>
      </c>
      <c r="E46" s="479" t="n">
        <v>3900</v>
      </c>
      <c r="F46" s="481" t="n">
        <v>-43680</v>
      </c>
      <c r="G46" s="423"/>
      <c r="H46" s="76"/>
      <c r="I46" s="615"/>
      <c r="J46" s="76"/>
    </row>
    <row r="47" customFormat="false" ht="14.25" hidden="false" customHeight="true" outlineLevel="0" collapsed="false">
      <c r="A47" s="453" t="n">
        <v>162</v>
      </c>
      <c r="B47" s="619" t="s">
        <v>166</v>
      </c>
      <c r="C47" s="659"/>
      <c r="D47" s="520" t="n">
        <v>166</v>
      </c>
      <c r="E47" s="463" t="n">
        <v>7646</v>
      </c>
      <c r="F47" s="464" t="n">
        <v>7480</v>
      </c>
      <c r="G47" s="423"/>
      <c r="H47" s="76"/>
      <c r="I47" s="615"/>
      <c r="J47" s="76"/>
    </row>
    <row r="48" customFormat="false" ht="14.25" hidden="false" customHeight="true" outlineLevel="0" collapsed="false">
      <c r="A48" s="457"/>
      <c r="B48" s="613" t="s">
        <v>534</v>
      </c>
      <c r="C48" s="716" t="s">
        <v>615</v>
      </c>
      <c r="D48" s="517" t="n">
        <v>54</v>
      </c>
      <c r="E48" s="469" t="n">
        <v>4643</v>
      </c>
      <c r="F48" s="445" t="n">
        <v>4589</v>
      </c>
      <c r="G48" s="423"/>
      <c r="H48" s="502"/>
      <c r="I48" s="519"/>
      <c r="J48" s="519"/>
      <c r="K48" s="519"/>
      <c r="L48" s="425"/>
      <c r="M48" s="50"/>
    </row>
    <row r="49" customFormat="false" ht="14.25" hidden="false" customHeight="true" outlineLevel="0" collapsed="false">
      <c r="A49" s="457"/>
      <c r="B49" s="613" t="s">
        <v>459</v>
      </c>
      <c r="C49" s="716" t="s">
        <v>535</v>
      </c>
      <c r="D49" s="517" t="n">
        <v>0</v>
      </c>
      <c r="E49" s="469" t="n">
        <v>3003</v>
      </c>
      <c r="F49" s="445" t="n">
        <v>3003</v>
      </c>
      <c r="G49" s="423"/>
      <c r="H49" s="502"/>
      <c r="I49" s="519"/>
      <c r="J49" s="519"/>
      <c r="K49" s="519"/>
      <c r="L49" s="425"/>
      <c r="M49" s="50"/>
    </row>
    <row r="50" customFormat="false" ht="14.25" hidden="false" customHeight="true" outlineLevel="0" collapsed="false">
      <c r="A50" s="457"/>
      <c r="B50" s="623" t="s">
        <v>485</v>
      </c>
      <c r="C50" s="717" t="s">
        <v>523</v>
      </c>
      <c r="D50" s="521" t="n">
        <v>112</v>
      </c>
      <c r="E50" s="479" t="n">
        <v>0</v>
      </c>
      <c r="F50" s="481" t="n">
        <v>-112</v>
      </c>
      <c r="G50" s="423"/>
      <c r="H50" s="502"/>
      <c r="I50" s="502"/>
      <c r="J50" s="519"/>
      <c r="K50" s="519"/>
      <c r="L50" s="425"/>
      <c r="M50" s="50"/>
    </row>
    <row r="51" customFormat="false" ht="14.25" hidden="false" customHeight="true" outlineLevel="0" collapsed="false">
      <c r="A51" s="718"/>
      <c r="B51" s="696"/>
      <c r="C51" s="718"/>
      <c r="D51" s="718"/>
      <c r="E51" s="718"/>
      <c r="F51" s="424"/>
      <c r="G51" s="423"/>
    </row>
    <row r="52" customFormat="false" ht="14.25" hidden="false" customHeight="true" outlineLevel="0" collapsed="false">
      <c r="A52" s="424"/>
      <c r="B52" s="696"/>
      <c r="C52" s="424"/>
      <c r="D52" s="424"/>
      <c r="F52" s="424"/>
      <c r="G52" s="423"/>
    </row>
    <row r="53" customFormat="false" ht="14.25" hidden="false" customHeight="true" outlineLevel="0" collapsed="false">
      <c r="A53" s="74"/>
      <c r="B53" s="553"/>
      <c r="C53" s="74"/>
      <c r="D53" s="50"/>
      <c r="E53" s="50"/>
      <c r="F53" s="424"/>
      <c r="G53" s="519"/>
    </row>
    <row r="54" customFormat="false" ht="14.25" hidden="false" customHeight="true" outlineLevel="0" collapsed="false">
      <c r="A54" s="74"/>
      <c r="B54" s="553"/>
      <c r="C54" s="74"/>
      <c r="D54" s="50"/>
      <c r="E54" s="50"/>
      <c r="F54" s="424"/>
      <c r="G54" s="502"/>
    </row>
    <row r="55" customFormat="false" ht="14.25" hidden="false" customHeight="true" outlineLevel="0" collapsed="false">
      <c r="D55" s="50"/>
      <c r="E55" s="50"/>
      <c r="F55" s="424"/>
      <c r="G55" s="502"/>
    </row>
    <row r="56" customFormat="false" ht="14.25" hidden="false" customHeight="true" outlineLevel="0" collapsed="false">
      <c r="A56" s="423"/>
      <c r="B56" s="424"/>
      <c r="C56" s="696"/>
      <c r="D56" s="424"/>
      <c r="E56" s="50"/>
      <c r="F56" s="50"/>
      <c r="G56" s="423"/>
    </row>
    <row r="57" customFormat="false" ht="14.25" hidden="false" customHeight="true" outlineLevel="0" collapsed="false">
      <c r="A57" s="424"/>
      <c r="B57" s="696"/>
      <c r="C57" s="424"/>
      <c r="D57" s="424"/>
      <c r="E57" s="424"/>
      <c r="F57" s="424"/>
      <c r="G57" s="423"/>
      <c r="H57" s="424"/>
      <c r="I57" s="696"/>
      <c r="J57" s="424"/>
    </row>
    <row r="58" customFormat="false" ht="14.25" hidden="false" customHeight="true" outlineLevel="0" collapsed="false">
      <c r="A58" s="423"/>
      <c r="B58" s="424"/>
      <c r="C58" s="696"/>
      <c r="D58" s="424"/>
      <c r="E58" s="50"/>
      <c r="F58" s="50"/>
      <c r="G58" s="423"/>
      <c r="H58" s="424"/>
      <c r="I58" s="696"/>
      <c r="J58" s="424"/>
    </row>
    <row r="59" customFormat="false" ht="14.25" hidden="false" customHeight="true" outlineLevel="0" collapsed="false">
      <c r="A59" s="424"/>
      <c r="B59" s="424"/>
      <c r="C59" s="696"/>
      <c r="D59" s="424"/>
      <c r="E59" s="50"/>
      <c r="F59" s="50"/>
      <c r="G59" s="423"/>
      <c r="H59" s="424"/>
      <c r="I59" s="424"/>
      <c r="J59" s="719"/>
      <c r="K59" s="719"/>
      <c r="L59" s="719"/>
    </row>
    <row r="60" customFormat="false" ht="14.25" hidden="false" customHeight="true" outlineLevel="0" collapsed="false">
      <c r="G60" s="423"/>
      <c r="H60" s="502" t="str">
        <f aca="false">IF('20'!D41='[1]22(入力後)'!L44,"びん","×")</f>
        <v>×</v>
      </c>
      <c r="I60" s="519"/>
      <c r="J60" s="519"/>
      <c r="K60" s="519"/>
      <c r="L60" s="519"/>
      <c r="M60" s="425"/>
    </row>
    <row r="61" customFormat="false" ht="14.25" hidden="false" customHeight="true" outlineLevel="0" collapsed="false">
      <c r="G61" s="76"/>
      <c r="H61" s="50"/>
      <c r="I61" s="425"/>
      <c r="K61" s="425"/>
      <c r="L61" s="425"/>
      <c r="M61" s="425"/>
    </row>
    <row r="62" customFormat="false" ht="14.25" hidden="false" customHeight="true" outlineLevel="0" collapsed="false">
      <c r="G62" s="76"/>
      <c r="H62" s="424"/>
      <c r="I62" s="696"/>
      <c r="J62" s="424"/>
    </row>
    <row r="63" customFormat="false" ht="14.25" hidden="false" customHeight="true" outlineLevel="0" collapsed="false">
      <c r="G63" s="423"/>
      <c r="H63" s="424"/>
      <c r="I63" s="696"/>
      <c r="J63" s="424"/>
    </row>
    <row r="64" customFormat="false" ht="14.25" hidden="false" customHeight="true" outlineLevel="0" collapsed="false">
      <c r="G64" s="423"/>
      <c r="H64" s="424"/>
      <c r="I64" s="696"/>
      <c r="J64" s="424"/>
    </row>
    <row r="65" customFormat="false" ht="14.4" hidden="false" customHeight="true" outlineLevel="0" collapsed="false">
      <c r="G65" s="423"/>
      <c r="H65" s="424"/>
      <c r="I65" s="696"/>
      <c r="J65" s="424"/>
    </row>
    <row r="66" customFormat="false" ht="14.4" hidden="false" customHeight="true" outlineLevel="0" collapsed="false">
      <c r="G66" s="423"/>
    </row>
    <row r="67" customFormat="false" ht="14.4" hidden="false" customHeight="true" outlineLevel="0" collapsed="false">
      <c r="G67" s="423"/>
    </row>
    <row r="68" customFormat="false" ht="14.4" hidden="false" customHeight="true" outlineLevel="0" collapsed="false">
      <c r="G68" s="423"/>
    </row>
    <row r="69" customFormat="false" ht="14.4" hidden="false" customHeight="true" outlineLevel="0" collapsed="false">
      <c r="G69" s="423"/>
    </row>
    <row r="75" customFormat="false" ht="9.6" hidden="false" customHeight="false" outlineLevel="0" collapsed="false">
      <c r="A75" s="424"/>
      <c r="B75" s="696"/>
      <c r="C75" s="424"/>
      <c r="D75" s="424"/>
      <c r="E75" s="424"/>
      <c r="F75" s="424"/>
    </row>
    <row r="76" customFormat="false" ht="9.6" hidden="false" customHeight="false" outlineLevel="0" collapsed="false">
      <c r="A76" s="424"/>
      <c r="B76" s="696"/>
      <c r="C76" s="424"/>
      <c r="D76" s="424"/>
      <c r="E76" s="424"/>
      <c r="F76" s="424"/>
    </row>
    <row r="77" customFormat="false" ht="9.6" hidden="false" customHeight="false" outlineLevel="0" collapsed="false">
      <c r="A77" s="424"/>
      <c r="B77" s="696"/>
      <c r="C77" s="424"/>
      <c r="D77" s="424"/>
      <c r="E77" s="424"/>
      <c r="F77" s="424"/>
    </row>
    <row r="78" customFormat="false" ht="9.6" hidden="false" customHeight="false" outlineLevel="0" collapsed="false">
      <c r="A78" s="424"/>
      <c r="B78" s="696"/>
      <c r="C78" s="424"/>
      <c r="D78" s="424"/>
      <c r="E78" s="424"/>
      <c r="F78" s="424"/>
    </row>
    <row r="79" customFormat="false" ht="9.6" hidden="false" customHeight="false" outlineLevel="0" collapsed="false">
      <c r="A79" s="424"/>
      <c r="B79" s="696"/>
      <c r="C79" s="424"/>
      <c r="D79" s="424"/>
      <c r="E79" s="424"/>
      <c r="F79" s="424"/>
    </row>
    <row r="80" customFormat="false" ht="9.6" hidden="false" customHeight="false" outlineLevel="0" collapsed="false">
      <c r="A80" s="424"/>
      <c r="B80" s="696"/>
      <c r="C80" s="424"/>
      <c r="D80" s="424"/>
      <c r="E80" s="424"/>
      <c r="F80" s="424"/>
    </row>
    <row r="81" customFormat="false" ht="9.6" hidden="false" customHeight="false" outlineLevel="0" collapsed="false">
      <c r="A81" s="424"/>
      <c r="B81" s="696"/>
      <c r="C81" s="424"/>
      <c r="D81" s="424"/>
      <c r="E81" s="424"/>
      <c r="F81" s="424"/>
    </row>
    <row r="82" customFormat="false" ht="9.6" hidden="false" customHeight="false" outlineLevel="0" collapsed="false">
      <c r="A82" s="424"/>
      <c r="B82" s="696"/>
      <c r="C82" s="424"/>
      <c r="D82" s="424"/>
      <c r="E82" s="424"/>
      <c r="F82" s="424"/>
    </row>
    <row r="83" customFormat="false" ht="9.6" hidden="false" customHeight="false" outlineLevel="0" collapsed="false">
      <c r="A83" s="424"/>
      <c r="B83" s="696"/>
      <c r="C83" s="424"/>
      <c r="D83" s="424"/>
      <c r="E83" s="424"/>
      <c r="F83" s="424"/>
    </row>
    <row r="84" customFormat="false" ht="9.6" hidden="false" customHeight="false" outlineLevel="0" collapsed="false">
      <c r="A84" s="424"/>
      <c r="B84" s="696"/>
      <c r="C84" s="424"/>
      <c r="D84" s="424"/>
      <c r="E84" s="424"/>
      <c r="F84" s="424"/>
    </row>
  </sheetData>
  <mergeCells count="8">
    <mergeCell ref="A1:F1"/>
    <mergeCell ref="J1:M1"/>
    <mergeCell ref="A2:F2"/>
    <mergeCell ref="H2:M2"/>
    <mergeCell ref="A3:C3"/>
    <mergeCell ref="H3:J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L105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M5" activeCellId="0" sqref="M5"/>
    </sheetView>
  </sheetViews>
  <sheetFormatPr defaultColWidth="14.328125" defaultRowHeight="9.6" zeroHeight="false" outlineLevelRow="1" outlineLevelCol="0"/>
  <cols>
    <col collapsed="false" customWidth="true" hidden="false" outlineLevel="0" max="1" min="1" style="425" width="3.88"/>
    <col collapsed="false" customWidth="true" hidden="false" outlineLevel="0" max="2" min="2" style="663" width="7.66"/>
    <col collapsed="false" customWidth="true" hidden="false" outlineLevel="0" max="3" min="3" style="425" width="7.66"/>
    <col collapsed="false" customWidth="true" hidden="false" outlineLevel="0" max="6" min="4" style="425" width="7.33"/>
    <col collapsed="false" customWidth="true" hidden="false" outlineLevel="0" max="7" min="7" style="426" width="3.33"/>
    <col collapsed="false" customWidth="true" hidden="false" outlineLevel="0" max="8" min="8" style="666" width="3.88"/>
    <col collapsed="false" customWidth="true" hidden="false" outlineLevel="0" max="9" min="9" style="663" width="7.33"/>
    <col collapsed="false" customWidth="true" hidden="false" outlineLevel="0" max="10" min="10" style="425" width="7.33"/>
    <col collapsed="false" customWidth="true" hidden="false" outlineLevel="0" max="12" min="11" style="50" width="7.33"/>
    <col collapsed="false" customWidth="true" hidden="false" outlineLevel="0" max="13" min="13" style="424" width="7.33"/>
    <col collapsed="false" customWidth="true" hidden="false" outlineLevel="0" max="15" min="14" style="424" width="6.44"/>
    <col collapsed="false" customWidth="false" hidden="false" outlineLevel="0" max="257" min="16" style="425" width="14.33"/>
  </cols>
  <sheetData>
    <row r="1" customFormat="false" ht="14.25" hidden="false" customHeight="true" outlineLevel="0" collapsed="false">
      <c r="A1" s="720" t="s">
        <v>590</v>
      </c>
      <c r="B1" s="720"/>
      <c r="C1" s="720"/>
      <c r="D1" s="720"/>
      <c r="E1" s="721"/>
      <c r="F1" s="721"/>
      <c r="G1" s="290"/>
      <c r="H1" s="556"/>
      <c r="I1" s="553"/>
      <c r="J1" s="74"/>
      <c r="L1" s="722" t="s">
        <v>68</v>
      </c>
      <c r="M1" s="722"/>
      <c r="N1" s="723"/>
      <c r="O1" s="723"/>
    </row>
    <row r="2" customFormat="false" ht="14.25" hidden="false" customHeight="true" outlineLevel="0" collapsed="false">
      <c r="A2" s="277" t="s">
        <v>75</v>
      </c>
      <c r="B2" s="277"/>
      <c r="C2" s="277"/>
      <c r="D2" s="277"/>
      <c r="E2" s="277"/>
      <c r="F2" s="277"/>
      <c r="G2" s="290"/>
      <c r="H2" s="277" t="s">
        <v>75</v>
      </c>
      <c r="I2" s="277"/>
      <c r="J2" s="277"/>
      <c r="K2" s="277"/>
      <c r="L2" s="277"/>
      <c r="M2" s="277"/>
      <c r="N2" s="604"/>
      <c r="O2" s="604"/>
    </row>
    <row r="3" customFormat="false" ht="14.25" hidden="false" customHeight="true" outlineLevel="0" collapsed="false">
      <c r="A3" s="698"/>
      <c r="B3" s="698"/>
      <c r="C3" s="698"/>
      <c r="D3" s="699" t="s">
        <v>445</v>
      </c>
      <c r="E3" s="579" t="s">
        <v>446</v>
      </c>
      <c r="F3" s="670" t="s">
        <v>447</v>
      </c>
      <c r="G3" s="724"/>
      <c r="H3" s="698"/>
      <c r="I3" s="698"/>
      <c r="J3" s="698"/>
      <c r="K3" s="699" t="s">
        <v>445</v>
      </c>
      <c r="L3" s="579" t="s">
        <v>446</v>
      </c>
      <c r="M3" s="670" t="s">
        <v>447</v>
      </c>
      <c r="N3" s="581"/>
      <c r="O3" s="581"/>
    </row>
    <row r="4" customFormat="false" ht="14.25" hidden="false" customHeight="true" outlineLevel="0" collapsed="false">
      <c r="A4" s="495"/>
      <c r="B4" s="495"/>
      <c r="C4" s="495"/>
      <c r="D4" s="702"/>
      <c r="E4" s="725"/>
      <c r="F4" s="703"/>
      <c r="G4" s="497"/>
      <c r="H4" s="495"/>
      <c r="I4" s="495"/>
      <c r="J4" s="495"/>
      <c r="K4" s="702"/>
      <c r="L4" s="725"/>
      <c r="M4" s="703"/>
      <c r="N4" s="726"/>
      <c r="O4" s="726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  <c r="BM4" s="424"/>
      <c r="BN4" s="424"/>
      <c r="BO4" s="424"/>
      <c r="BP4" s="424"/>
      <c r="BQ4" s="424"/>
      <c r="BR4" s="424"/>
      <c r="BS4" s="424"/>
      <c r="BT4" s="424"/>
      <c r="BU4" s="424"/>
      <c r="BV4" s="424"/>
      <c r="BW4" s="424"/>
      <c r="BX4" s="424"/>
      <c r="BY4" s="424"/>
      <c r="BZ4" s="424"/>
      <c r="CA4" s="424"/>
      <c r="CB4" s="424"/>
      <c r="CC4" s="424"/>
      <c r="CD4" s="424"/>
      <c r="CE4" s="424"/>
      <c r="CF4" s="424"/>
      <c r="CG4" s="424"/>
      <c r="CH4" s="424"/>
      <c r="CI4" s="424"/>
      <c r="CJ4" s="424"/>
      <c r="CK4" s="424"/>
      <c r="CL4" s="424"/>
      <c r="CM4" s="424"/>
      <c r="CN4" s="424"/>
      <c r="CO4" s="424"/>
      <c r="CP4" s="424"/>
      <c r="CQ4" s="424"/>
      <c r="CR4" s="424"/>
      <c r="CS4" s="424"/>
      <c r="CT4" s="424"/>
      <c r="CU4" s="424"/>
      <c r="CV4" s="424"/>
      <c r="CW4" s="424"/>
      <c r="CX4" s="424"/>
      <c r="CY4" s="424"/>
      <c r="CZ4" s="424"/>
      <c r="DA4" s="424"/>
      <c r="DB4" s="424"/>
      <c r="DC4" s="424"/>
      <c r="DD4" s="424"/>
      <c r="DE4" s="424"/>
      <c r="DF4" s="424"/>
      <c r="DG4" s="424"/>
      <c r="DH4" s="424"/>
      <c r="DI4" s="424"/>
      <c r="DJ4" s="424"/>
      <c r="DK4" s="424"/>
      <c r="DL4" s="424"/>
      <c r="DM4" s="424"/>
      <c r="DN4" s="424"/>
      <c r="DO4" s="424"/>
      <c r="DP4" s="424"/>
      <c r="DQ4" s="424"/>
      <c r="DR4" s="424"/>
      <c r="DS4" s="424"/>
      <c r="DT4" s="424"/>
      <c r="DU4" s="424"/>
      <c r="DV4" s="424"/>
      <c r="DW4" s="424"/>
      <c r="DX4" s="424"/>
      <c r="DY4" s="424"/>
      <c r="DZ4" s="424"/>
      <c r="EA4" s="424"/>
      <c r="EB4" s="424"/>
      <c r="EC4" s="424"/>
      <c r="ED4" s="424"/>
      <c r="EE4" s="424"/>
      <c r="EF4" s="424"/>
      <c r="EG4" s="424"/>
      <c r="EH4" s="424"/>
      <c r="EI4" s="424"/>
      <c r="EJ4" s="424"/>
      <c r="EK4" s="424"/>
      <c r="EL4" s="424"/>
      <c r="EM4" s="424"/>
      <c r="EN4" s="424"/>
      <c r="EO4" s="424"/>
      <c r="EP4" s="424"/>
      <c r="EQ4" s="424"/>
      <c r="ER4" s="424"/>
      <c r="ES4" s="424"/>
      <c r="ET4" s="424"/>
      <c r="EU4" s="424"/>
      <c r="EV4" s="424"/>
      <c r="EW4" s="424"/>
      <c r="EX4" s="424"/>
      <c r="EY4" s="424"/>
      <c r="EZ4" s="424"/>
      <c r="FA4" s="424"/>
      <c r="FB4" s="424"/>
      <c r="FC4" s="424"/>
      <c r="FD4" s="424"/>
      <c r="FE4" s="424"/>
      <c r="FF4" s="424"/>
      <c r="FG4" s="424"/>
      <c r="FH4" s="424"/>
      <c r="FI4" s="424"/>
      <c r="FJ4" s="424"/>
      <c r="FK4" s="424"/>
      <c r="FL4" s="424"/>
      <c r="FM4" s="424"/>
      <c r="FN4" s="424"/>
      <c r="FO4" s="424"/>
      <c r="FP4" s="424"/>
      <c r="FQ4" s="424"/>
      <c r="FR4" s="424"/>
      <c r="FS4" s="424"/>
      <c r="FT4" s="424"/>
      <c r="FU4" s="424"/>
      <c r="FV4" s="424"/>
      <c r="FW4" s="424"/>
      <c r="FX4" s="424"/>
      <c r="FY4" s="424"/>
      <c r="FZ4" s="424"/>
      <c r="GA4" s="424"/>
      <c r="GB4" s="424"/>
      <c r="GC4" s="424"/>
      <c r="GD4" s="424"/>
      <c r="GE4" s="424"/>
      <c r="GF4" s="424"/>
      <c r="GG4" s="424"/>
      <c r="GH4" s="424"/>
      <c r="GI4" s="424"/>
      <c r="GJ4" s="424"/>
      <c r="GK4" s="424"/>
      <c r="GL4" s="424"/>
      <c r="GM4" s="424"/>
      <c r="GN4" s="424"/>
      <c r="GO4" s="424"/>
      <c r="GP4" s="424"/>
      <c r="GQ4" s="424"/>
      <c r="GR4" s="424"/>
      <c r="GS4" s="424"/>
      <c r="GT4" s="424"/>
      <c r="GU4" s="424"/>
      <c r="GV4" s="424"/>
      <c r="GW4" s="424"/>
      <c r="GX4" s="424"/>
      <c r="GY4" s="424"/>
      <c r="GZ4" s="424"/>
      <c r="HA4" s="424"/>
      <c r="HB4" s="424"/>
      <c r="HC4" s="424"/>
      <c r="HD4" s="424"/>
      <c r="HE4" s="424"/>
      <c r="HF4" s="424"/>
      <c r="HG4" s="424"/>
      <c r="HH4" s="424"/>
      <c r="HI4" s="424"/>
      <c r="HJ4" s="424"/>
      <c r="HK4" s="424"/>
      <c r="HL4" s="424"/>
    </row>
    <row r="5" customFormat="false" ht="14.25" hidden="false" customHeight="true" outlineLevel="0" collapsed="false">
      <c r="A5" s="272"/>
      <c r="B5" s="270"/>
      <c r="C5" s="727"/>
      <c r="D5" s="709"/>
      <c r="E5" s="595"/>
      <c r="F5" s="596"/>
      <c r="G5" s="497"/>
      <c r="H5" s="457"/>
      <c r="I5" s="270"/>
      <c r="J5" s="727"/>
      <c r="K5" s="709"/>
      <c r="L5" s="595"/>
      <c r="M5" s="596"/>
      <c r="N5" s="728"/>
      <c r="O5" s="728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  <c r="CN5" s="424"/>
      <c r="CO5" s="424"/>
      <c r="CP5" s="424"/>
      <c r="CQ5" s="424"/>
      <c r="CR5" s="424"/>
      <c r="CS5" s="424"/>
      <c r="CT5" s="424"/>
      <c r="CU5" s="424"/>
      <c r="CV5" s="424"/>
      <c r="CW5" s="424"/>
      <c r="CX5" s="424"/>
      <c r="CY5" s="424"/>
      <c r="CZ5" s="424"/>
      <c r="DA5" s="424"/>
      <c r="DB5" s="424"/>
      <c r="DC5" s="424"/>
      <c r="DD5" s="424"/>
      <c r="DE5" s="424"/>
      <c r="DF5" s="424"/>
      <c r="DG5" s="424"/>
      <c r="DH5" s="424"/>
      <c r="DI5" s="424"/>
      <c r="DJ5" s="424"/>
      <c r="DK5" s="424"/>
      <c r="DL5" s="424"/>
      <c r="DM5" s="424"/>
      <c r="DN5" s="424"/>
      <c r="DO5" s="424"/>
      <c r="DP5" s="424"/>
      <c r="DQ5" s="424"/>
      <c r="DR5" s="424"/>
      <c r="DS5" s="424"/>
      <c r="DT5" s="424"/>
      <c r="DU5" s="424"/>
      <c r="DV5" s="424"/>
      <c r="DW5" s="424"/>
      <c r="DX5" s="424"/>
      <c r="DY5" s="424"/>
      <c r="DZ5" s="424"/>
      <c r="EA5" s="424"/>
      <c r="EB5" s="424"/>
      <c r="EC5" s="424"/>
      <c r="ED5" s="424"/>
      <c r="EE5" s="424"/>
      <c r="EF5" s="424"/>
      <c r="EG5" s="424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4"/>
      <c r="EX5" s="424"/>
      <c r="EY5" s="424"/>
      <c r="EZ5" s="424"/>
      <c r="FA5" s="424"/>
      <c r="FB5" s="424"/>
      <c r="FC5" s="424"/>
      <c r="FD5" s="424"/>
      <c r="FE5" s="424"/>
      <c r="FF5" s="424"/>
      <c r="FG5" s="424"/>
      <c r="FH5" s="424"/>
      <c r="FI5" s="424"/>
      <c r="FJ5" s="424"/>
      <c r="FK5" s="424"/>
      <c r="FL5" s="424"/>
      <c r="FM5" s="424"/>
      <c r="FN5" s="424"/>
      <c r="FO5" s="424"/>
      <c r="FP5" s="424"/>
      <c r="FQ5" s="424"/>
      <c r="FR5" s="424"/>
      <c r="FS5" s="424"/>
      <c r="FT5" s="424"/>
      <c r="FU5" s="424"/>
      <c r="FV5" s="424"/>
      <c r="FW5" s="424"/>
      <c r="FX5" s="424"/>
      <c r="FY5" s="424"/>
      <c r="FZ5" s="424"/>
      <c r="GA5" s="424"/>
      <c r="GB5" s="424"/>
      <c r="GC5" s="424"/>
      <c r="GD5" s="424"/>
      <c r="GE5" s="424"/>
      <c r="GF5" s="424"/>
      <c r="GG5" s="424"/>
      <c r="GH5" s="424"/>
      <c r="GI5" s="424"/>
      <c r="GJ5" s="424"/>
      <c r="GK5" s="424"/>
      <c r="GL5" s="424"/>
      <c r="GM5" s="424"/>
      <c r="GN5" s="424"/>
      <c r="GO5" s="424"/>
      <c r="GP5" s="424"/>
      <c r="GQ5" s="424"/>
      <c r="GR5" s="424"/>
      <c r="GS5" s="424"/>
      <c r="GT5" s="424"/>
      <c r="GU5" s="424"/>
      <c r="GV5" s="424"/>
      <c r="GW5" s="424"/>
      <c r="GX5" s="424"/>
      <c r="GY5" s="424"/>
      <c r="GZ5" s="424"/>
      <c r="HA5" s="424"/>
      <c r="HB5" s="424"/>
      <c r="HC5" s="424"/>
      <c r="HD5" s="424"/>
      <c r="HE5" s="424"/>
      <c r="HF5" s="424"/>
      <c r="HG5" s="424"/>
      <c r="HH5" s="424"/>
      <c r="HI5" s="424"/>
      <c r="HJ5" s="424"/>
      <c r="HK5" s="424"/>
      <c r="HL5" s="424"/>
    </row>
    <row r="6" customFormat="false" ht="14.25" hidden="false" customHeight="true" outlineLevel="0" collapsed="false">
      <c r="A6" s="617" t="n">
        <v>321</v>
      </c>
      <c r="B6" s="675" t="s">
        <v>300</v>
      </c>
      <c r="C6" s="714"/>
      <c r="D6" s="520" t="n">
        <v>253520</v>
      </c>
      <c r="E6" s="463" t="n">
        <v>231720</v>
      </c>
      <c r="F6" s="464" t="n">
        <v>-21800</v>
      </c>
      <c r="G6" s="497"/>
      <c r="H6" s="674" t="n">
        <v>443</v>
      </c>
      <c r="I6" s="675" t="s">
        <v>230</v>
      </c>
      <c r="J6" s="729"/>
      <c r="K6" s="520" t="n">
        <v>131</v>
      </c>
      <c r="L6" s="463" t="n">
        <v>513</v>
      </c>
      <c r="M6" s="464" t="n">
        <v>382</v>
      </c>
      <c r="N6" s="423"/>
      <c r="O6" s="423"/>
    </row>
    <row r="7" customFormat="false" ht="14.25" hidden="false" customHeight="true" outlineLevel="0" collapsed="false">
      <c r="A7" s="102"/>
      <c r="B7" s="681" t="s">
        <v>119</v>
      </c>
      <c r="C7" s="473" t="s">
        <v>467</v>
      </c>
      <c r="D7" s="517" t="n">
        <v>370</v>
      </c>
      <c r="E7" s="469" t="n">
        <v>4490</v>
      </c>
      <c r="F7" s="445" t="n">
        <v>4120</v>
      </c>
      <c r="G7" s="497"/>
      <c r="H7" s="457"/>
      <c r="I7" s="605"/>
      <c r="J7" s="218"/>
      <c r="K7" s="646" t="n">
        <v>18</v>
      </c>
      <c r="L7" s="506" t="n">
        <v>57</v>
      </c>
      <c r="M7" s="607" t="n">
        <v>39</v>
      </c>
      <c r="N7" s="730"/>
      <c r="O7" s="730"/>
    </row>
    <row r="8" customFormat="false" ht="14.25" hidden="false" customHeight="true" outlineLevel="0" collapsed="false">
      <c r="A8" s="102"/>
      <c r="B8" s="681" t="s">
        <v>459</v>
      </c>
      <c r="C8" s="473" t="s">
        <v>452</v>
      </c>
      <c r="D8" s="517" t="n">
        <v>2240</v>
      </c>
      <c r="E8" s="469" t="n">
        <v>5640</v>
      </c>
      <c r="F8" s="445" t="n">
        <v>3400</v>
      </c>
      <c r="G8" s="497"/>
      <c r="H8" s="678"/>
      <c r="I8" s="681" t="s">
        <v>491</v>
      </c>
      <c r="J8" s="715" t="s">
        <v>491</v>
      </c>
      <c r="K8" s="517" t="n">
        <v>96</v>
      </c>
      <c r="L8" s="469" t="n">
        <v>124</v>
      </c>
      <c r="M8" s="445" t="n">
        <v>28</v>
      </c>
      <c r="N8" s="423"/>
      <c r="O8" s="423"/>
    </row>
    <row r="9" customFormat="false" ht="14.25" hidden="false" customHeight="true" outlineLevel="0" collapsed="false">
      <c r="A9" s="102"/>
      <c r="B9" s="681" t="s">
        <v>459</v>
      </c>
      <c r="C9" s="473" t="s">
        <v>522</v>
      </c>
      <c r="D9" s="517" t="n">
        <v>128220</v>
      </c>
      <c r="E9" s="469" t="n">
        <v>1630</v>
      </c>
      <c r="F9" s="445" t="n">
        <v>-126590</v>
      </c>
      <c r="G9" s="497"/>
      <c r="H9" s="678"/>
      <c r="I9" s="681" t="s">
        <v>472</v>
      </c>
      <c r="J9" s="715" t="s">
        <v>498</v>
      </c>
      <c r="K9" s="517" t="n">
        <v>35</v>
      </c>
      <c r="L9" s="469" t="n">
        <v>389</v>
      </c>
      <c r="M9" s="445" t="n">
        <v>354</v>
      </c>
      <c r="N9" s="423"/>
      <c r="O9" s="423"/>
    </row>
    <row r="10" customFormat="false" ht="14.25" hidden="false" customHeight="true" outlineLevel="0" collapsed="false">
      <c r="A10" s="102"/>
      <c r="B10" s="615" t="s">
        <v>468</v>
      </c>
      <c r="C10" s="715" t="s">
        <v>469</v>
      </c>
      <c r="D10" s="517" t="n">
        <v>56490</v>
      </c>
      <c r="E10" s="469" t="n">
        <v>132510</v>
      </c>
      <c r="F10" s="445" t="n">
        <v>76020</v>
      </c>
      <c r="G10" s="497"/>
      <c r="H10" s="674" t="n">
        <v>444</v>
      </c>
      <c r="I10" s="675" t="s">
        <v>232</v>
      </c>
      <c r="J10" s="714"/>
      <c r="K10" s="520" t="n">
        <v>264</v>
      </c>
      <c r="L10" s="463" t="n">
        <v>308</v>
      </c>
      <c r="M10" s="464" t="n">
        <v>44</v>
      </c>
      <c r="N10" s="730"/>
      <c r="O10" s="730"/>
    </row>
    <row r="11" customFormat="false" ht="14.25" hidden="false" customHeight="true" outlineLevel="0" collapsed="false">
      <c r="A11" s="102"/>
      <c r="B11" s="681" t="s">
        <v>470</v>
      </c>
      <c r="C11" s="715" t="s">
        <v>470</v>
      </c>
      <c r="D11" s="517" t="n">
        <v>8560</v>
      </c>
      <c r="E11" s="469" t="n">
        <v>43990</v>
      </c>
      <c r="F11" s="445" t="n">
        <v>35430</v>
      </c>
      <c r="G11" s="497"/>
      <c r="H11" s="457"/>
      <c r="I11" s="605"/>
      <c r="J11" s="218"/>
      <c r="K11" s="646" t="n">
        <v>70</v>
      </c>
      <c r="L11" s="506" t="n">
        <v>30</v>
      </c>
      <c r="M11" s="607" t="n">
        <v>-40</v>
      </c>
      <c r="N11" s="423"/>
      <c r="O11" s="423"/>
    </row>
    <row r="12" customFormat="false" ht="14.25" hidden="false" customHeight="true" outlineLevel="0" collapsed="false">
      <c r="A12" s="102"/>
      <c r="B12" s="681" t="s">
        <v>472</v>
      </c>
      <c r="C12" s="731" t="s">
        <v>498</v>
      </c>
      <c r="D12" s="517" t="n">
        <v>35970</v>
      </c>
      <c r="E12" s="469" t="n">
        <v>0</v>
      </c>
      <c r="F12" s="445" t="n">
        <v>-35970</v>
      </c>
      <c r="G12" s="497"/>
      <c r="H12" s="678"/>
      <c r="I12" s="681" t="s">
        <v>491</v>
      </c>
      <c r="J12" s="715" t="s">
        <v>491</v>
      </c>
      <c r="K12" s="517" t="n">
        <v>3</v>
      </c>
      <c r="L12" s="469" t="n">
        <v>27</v>
      </c>
      <c r="M12" s="445" t="n">
        <v>24</v>
      </c>
      <c r="N12" s="423"/>
      <c r="O12" s="423"/>
    </row>
    <row r="13" customFormat="false" ht="14.25" hidden="false" customHeight="true" outlineLevel="0" collapsed="false">
      <c r="A13" s="102"/>
      <c r="B13" s="681" t="s">
        <v>459</v>
      </c>
      <c r="C13" s="731" t="s">
        <v>473</v>
      </c>
      <c r="D13" s="517" t="n">
        <v>21670</v>
      </c>
      <c r="E13" s="469" t="n">
        <v>17530</v>
      </c>
      <c r="F13" s="445" t="n">
        <v>-4140</v>
      </c>
      <c r="G13" s="497"/>
      <c r="H13" s="683"/>
      <c r="I13" s="685" t="s">
        <v>472</v>
      </c>
      <c r="J13" s="732" t="s">
        <v>498</v>
      </c>
      <c r="K13" s="521" t="n">
        <v>261</v>
      </c>
      <c r="L13" s="479" t="n">
        <v>281</v>
      </c>
      <c r="M13" s="445" t="n">
        <v>20</v>
      </c>
      <c r="N13" s="423"/>
      <c r="O13" s="423"/>
    </row>
    <row r="14" customFormat="false" ht="14.25" hidden="false" customHeight="true" outlineLevel="0" collapsed="false">
      <c r="A14" s="102"/>
      <c r="B14" s="681" t="s">
        <v>616</v>
      </c>
      <c r="C14" s="731" t="s">
        <v>616</v>
      </c>
      <c r="D14" s="517" t="n">
        <v>0</v>
      </c>
      <c r="E14" s="469" t="n">
        <v>1200</v>
      </c>
      <c r="F14" s="445" t="n">
        <v>1200</v>
      </c>
      <c r="G14" s="497"/>
      <c r="H14" s="674" t="n">
        <v>451</v>
      </c>
      <c r="I14" s="675" t="s">
        <v>234</v>
      </c>
      <c r="J14" s="729"/>
      <c r="K14" s="520" t="n">
        <v>70</v>
      </c>
      <c r="L14" s="463" t="n">
        <v>625</v>
      </c>
      <c r="M14" s="464" t="n">
        <v>555</v>
      </c>
      <c r="N14" s="423"/>
      <c r="O14" s="423"/>
    </row>
    <row r="15" customFormat="false" ht="14.25" hidden="false" customHeight="true" outlineLevel="0" collapsed="false">
      <c r="A15" s="103"/>
      <c r="B15" s="610" t="s">
        <v>617</v>
      </c>
      <c r="C15" s="732" t="s">
        <v>618</v>
      </c>
      <c r="D15" s="521" t="n">
        <v>0</v>
      </c>
      <c r="E15" s="479" t="n">
        <v>24730</v>
      </c>
      <c r="F15" s="481" t="n">
        <v>24730</v>
      </c>
      <c r="G15" s="497"/>
      <c r="H15" s="457"/>
      <c r="I15" s="605"/>
      <c r="J15" s="218"/>
      <c r="K15" s="646" t="n">
        <v>17</v>
      </c>
      <c r="L15" s="506" t="n">
        <v>191</v>
      </c>
      <c r="M15" s="607" t="n">
        <v>174</v>
      </c>
      <c r="N15" s="423"/>
      <c r="O15" s="423"/>
    </row>
    <row r="16" customFormat="false" ht="14.25" hidden="false" customHeight="true" outlineLevel="0" collapsed="false">
      <c r="A16" s="617" t="n">
        <v>323</v>
      </c>
      <c r="B16" s="675" t="s">
        <v>619</v>
      </c>
      <c r="C16" s="729"/>
      <c r="D16" s="520" t="n">
        <v>8150</v>
      </c>
      <c r="E16" s="463" t="n">
        <v>8890</v>
      </c>
      <c r="F16" s="464" t="n">
        <v>740</v>
      </c>
      <c r="G16" s="497"/>
      <c r="H16" s="457"/>
      <c r="I16" s="613" t="s">
        <v>491</v>
      </c>
      <c r="J16" s="473" t="s">
        <v>491</v>
      </c>
      <c r="K16" s="517" t="n">
        <v>0</v>
      </c>
      <c r="L16" s="469" t="n">
        <v>441</v>
      </c>
      <c r="M16" s="482" t="n">
        <v>441</v>
      </c>
      <c r="N16" s="423"/>
      <c r="O16" s="423"/>
    </row>
    <row r="17" customFormat="false" ht="14.25" hidden="false" customHeight="true" outlineLevel="0" collapsed="false">
      <c r="A17" s="102"/>
      <c r="B17" s="681" t="s">
        <v>453</v>
      </c>
      <c r="C17" s="715" t="s">
        <v>453</v>
      </c>
      <c r="D17" s="517" t="n">
        <v>790</v>
      </c>
      <c r="E17" s="469" t="n">
        <v>3110</v>
      </c>
      <c r="F17" s="445" t="n">
        <v>2320</v>
      </c>
      <c r="G17" s="497"/>
      <c r="H17" s="678"/>
      <c r="I17" s="681" t="s">
        <v>472</v>
      </c>
      <c r="J17" s="733" t="s">
        <v>498</v>
      </c>
      <c r="K17" s="521" t="n">
        <v>70</v>
      </c>
      <c r="L17" s="479" t="n">
        <v>184</v>
      </c>
      <c r="M17" s="445" t="n">
        <v>114</v>
      </c>
      <c r="N17" s="423"/>
      <c r="O17" s="423"/>
    </row>
    <row r="18" customFormat="false" ht="14.25" hidden="false" customHeight="true" outlineLevel="0" collapsed="false">
      <c r="A18" s="102"/>
      <c r="B18" s="681" t="s">
        <v>456</v>
      </c>
      <c r="C18" s="715" t="s">
        <v>457</v>
      </c>
      <c r="D18" s="517" t="n">
        <v>4330</v>
      </c>
      <c r="E18" s="469" t="n">
        <v>2790</v>
      </c>
      <c r="F18" s="445" t="n">
        <v>-1540</v>
      </c>
      <c r="G18" s="497"/>
      <c r="H18" s="674" t="n">
        <v>471</v>
      </c>
      <c r="I18" s="675" t="s">
        <v>236</v>
      </c>
      <c r="J18" s="714"/>
      <c r="K18" s="520" t="n">
        <v>74</v>
      </c>
      <c r="L18" s="463" t="n">
        <v>0</v>
      </c>
      <c r="M18" s="622" t="n">
        <v>-74</v>
      </c>
      <c r="N18" s="423"/>
      <c r="O18" s="423"/>
    </row>
    <row r="19" customFormat="false" ht="14.25" hidden="false" customHeight="true" outlineLevel="0" collapsed="false">
      <c r="A19" s="102"/>
      <c r="B19" s="681" t="s">
        <v>468</v>
      </c>
      <c r="C19" s="715" t="s">
        <v>469</v>
      </c>
      <c r="D19" s="517" t="n">
        <v>3030</v>
      </c>
      <c r="E19" s="469" t="n">
        <v>2990</v>
      </c>
      <c r="F19" s="445" t="n">
        <v>-40</v>
      </c>
      <c r="G19" s="497"/>
      <c r="H19" s="457"/>
      <c r="I19" s="605"/>
      <c r="J19" s="218"/>
      <c r="K19" s="646" t="n">
        <v>10</v>
      </c>
      <c r="L19" s="506" t="n">
        <v>0</v>
      </c>
      <c r="M19" s="607" t="n">
        <v>-10</v>
      </c>
      <c r="N19" s="423"/>
      <c r="O19" s="730"/>
    </row>
    <row r="20" customFormat="false" ht="14.25" hidden="false" customHeight="true" outlineLevel="0" collapsed="false">
      <c r="A20" s="617" t="n">
        <v>331</v>
      </c>
      <c r="B20" s="675" t="s">
        <v>208</v>
      </c>
      <c r="C20" s="714"/>
      <c r="D20" s="520" t="n">
        <v>2834</v>
      </c>
      <c r="E20" s="463" t="n">
        <v>3600</v>
      </c>
      <c r="F20" s="622" t="n">
        <v>766</v>
      </c>
      <c r="G20" s="497"/>
      <c r="H20" s="678"/>
      <c r="I20" s="615" t="s">
        <v>491</v>
      </c>
      <c r="J20" s="715" t="s">
        <v>491</v>
      </c>
      <c r="K20" s="517" t="n">
        <v>38</v>
      </c>
      <c r="L20" s="469" t="n">
        <v>0</v>
      </c>
      <c r="M20" s="482" t="n">
        <v>-38</v>
      </c>
      <c r="N20" s="423"/>
      <c r="O20" s="423"/>
    </row>
    <row r="21" customFormat="false" ht="14.25" hidden="false" customHeight="true" outlineLevel="0" collapsed="false">
      <c r="A21" s="102"/>
      <c r="B21" s="615" t="s">
        <v>485</v>
      </c>
      <c r="C21" s="715" t="s">
        <v>523</v>
      </c>
      <c r="D21" s="517" t="n">
        <v>2834</v>
      </c>
      <c r="E21" s="469" t="n">
        <v>3600</v>
      </c>
      <c r="F21" s="482" t="n">
        <v>766</v>
      </c>
      <c r="G21" s="497"/>
      <c r="H21" s="678"/>
      <c r="I21" s="613" t="s">
        <v>472</v>
      </c>
      <c r="J21" s="715" t="s">
        <v>498</v>
      </c>
      <c r="K21" s="517" t="n">
        <v>36</v>
      </c>
      <c r="L21" s="469" t="n">
        <v>0</v>
      </c>
      <c r="M21" s="482" t="n">
        <v>-36</v>
      </c>
      <c r="N21" s="730"/>
      <c r="O21" s="423"/>
    </row>
    <row r="22" customFormat="false" ht="14.25" hidden="false" customHeight="true" outlineLevel="0" collapsed="false">
      <c r="A22" s="617" t="n">
        <v>351</v>
      </c>
      <c r="B22" s="675" t="s">
        <v>210</v>
      </c>
      <c r="C22" s="729"/>
      <c r="D22" s="520" t="n">
        <v>6544</v>
      </c>
      <c r="E22" s="463" t="n">
        <v>6411</v>
      </c>
      <c r="F22" s="464" t="n">
        <v>-133</v>
      </c>
      <c r="G22" s="497"/>
      <c r="H22" s="674" t="n">
        <v>481</v>
      </c>
      <c r="I22" s="675" t="s">
        <v>240</v>
      </c>
      <c r="J22" s="714"/>
      <c r="K22" s="520" t="n">
        <v>3170</v>
      </c>
      <c r="L22" s="463" t="n">
        <v>7925</v>
      </c>
      <c r="M22" s="622" t="n">
        <v>4755</v>
      </c>
      <c r="N22" s="423"/>
      <c r="O22" s="423"/>
    </row>
    <row r="23" customFormat="false" ht="14.25" hidden="false" customHeight="true" outlineLevel="0" collapsed="false">
      <c r="A23" s="102"/>
      <c r="B23" s="681" t="s">
        <v>462</v>
      </c>
      <c r="C23" s="733" t="s">
        <v>463</v>
      </c>
      <c r="D23" s="521" t="n">
        <v>6544</v>
      </c>
      <c r="E23" s="479" t="n">
        <v>6411</v>
      </c>
      <c r="F23" s="445" t="n">
        <v>-133</v>
      </c>
      <c r="G23" s="497"/>
      <c r="H23" s="678"/>
      <c r="I23" s="681" t="s">
        <v>496</v>
      </c>
      <c r="J23" s="715" t="s">
        <v>620</v>
      </c>
      <c r="K23" s="517" t="n">
        <v>1585</v>
      </c>
      <c r="L23" s="469" t="n">
        <v>3170</v>
      </c>
      <c r="M23" s="482" t="n">
        <v>1585</v>
      </c>
      <c r="N23" s="423"/>
      <c r="O23" s="423"/>
    </row>
    <row r="24" customFormat="false" ht="14.25" hidden="false" customHeight="true" outlineLevel="0" collapsed="false">
      <c r="A24" s="617" t="n">
        <v>361</v>
      </c>
      <c r="B24" s="675" t="s">
        <v>212</v>
      </c>
      <c r="C24" s="714"/>
      <c r="D24" s="214" t="n">
        <v>7248</v>
      </c>
      <c r="E24" s="463" t="n">
        <v>6412</v>
      </c>
      <c r="F24" s="622" t="n">
        <v>-836</v>
      </c>
      <c r="G24" s="497"/>
      <c r="H24" s="678"/>
      <c r="I24" s="681" t="s">
        <v>456</v>
      </c>
      <c r="J24" s="715" t="s">
        <v>457</v>
      </c>
      <c r="K24" s="517" t="n">
        <v>1585</v>
      </c>
      <c r="L24" s="469" t="n">
        <v>0</v>
      </c>
      <c r="M24" s="482" t="n">
        <v>-1585</v>
      </c>
      <c r="N24" s="423"/>
      <c r="O24" s="423"/>
    </row>
    <row r="25" customFormat="false" ht="14.25" hidden="false" customHeight="true" outlineLevel="0" collapsed="false">
      <c r="A25" s="102"/>
      <c r="B25" s="681" t="s">
        <v>462</v>
      </c>
      <c r="C25" s="715" t="s">
        <v>463</v>
      </c>
      <c r="D25" s="221" t="n">
        <v>7248</v>
      </c>
      <c r="E25" s="479" t="n">
        <v>6412</v>
      </c>
      <c r="F25" s="483" t="n">
        <v>-836</v>
      </c>
      <c r="G25" s="497"/>
      <c r="H25" s="678"/>
      <c r="I25" s="681" t="s">
        <v>462</v>
      </c>
      <c r="J25" s="715" t="s">
        <v>463</v>
      </c>
      <c r="K25" s="517" t="n">
        <v>0</v>
      </c>
      <c r="L25" s="469" t="n">
        <v>3170</v>
      </c>
      <c r="M25" s="482" t="n">
        <v>3170</v>
      </c>
      <c r="N25" s="423"/>
      <c r="O25" s="423"/>
    </row>
    <row r="26" customFormat="false" ht="14.25" hidden="false" customHeight="true" outlineLevel="0" collapsed="false">
      <c r="A26" s="617" t="n">
        <v>423</v>
      </c>
      <c r="B26" s="675" t="s">
        <v>222</v>
      </c>
      <c r="C26" s="729"/>
      <c r="D26" s="517" t="n">
        <v>93</v>
      </c>
      <c r="E26" s="469" t="n">
        <v>113</v>
      </c>
      <c r="F26" s="445" t="n">
        <v>20</v>
      </c>
      <c r="G26" s="497"/>
      <c r="H26" s="678"/>
      <c r="I26" s="681" t="s">
        <v>468</v>
      </c>
      <c r="J26" s="715" t="s">
        <v>469</v>
      </c>
      <c r="K26" s="517" t="n">
        <v>0</v>
      </c>
      <c r="L26" s="469" t="n">
        <v>1585</v>
      </c>
      <c r="M26" s="482" t="n">
        <v>1585</v>
      </c>
      <c r="N26" s="423"/>
      <c r="O26" s="423"/>
    </row>
    <row r="27" customFormat="false" ht="14.25" hidden="false" customHeight="true" outlineLevel="0" collapsed="false">
      <c r="A27" s="102"/>
      <c r="B27" s="613" t="s">
        <v>468</v>
      </c>
      <c r="C27" s="733" t="s">
        <v>469</v>
      </c>
      <c r="D27" s="517" t="n">
        <v>52</v>
      </c>
      <c r="E27" s="469" t="n">
        <v>54</v>
      </c>
      <c r="F27" s="445" t="n">
        <v>2</v>
      </c>
      <c r="G27" s="497"/>
      <c r="H27" s="674" t="n">
        <v>491</v>
      </c>
      <c r="I27" s="675" t="s">
        <v>242</v>
      </c>
      <c r="J27" s="714"/>
      <c r="K27" s="520" t="n">
        <v>56</v>
      </c>
      <c r="L27" s="463" t="n">
        <v>0</v>
      </c>
      <c r="M27" s="622" t="n">
        <v>-56</v>
      </c>
      <c r="N27" s="423"/>
      <c r="O27" s="423"/>
    </row>
    <row r="28" customFormat="false" ht="14.25" hidden="false" customHeight="true" outlineLevel="0" collapsed="false">
      <c r="A28" s="102"/>
      <c r="B28" s="613" t="s">
        <v>470</v>
      </c>
      <c r="C28" s="733" t="s">
        <v>471</v>
      </c>
      <c r="D28" s="517" t="n">
        <v>14</v>
      </c>
      <c r="E28" s="469" t="n">
        <v>45</v>
      </c>
      <c r="F28" s="445" t="n">
        <v>31</v>
      </c>
      <c r="G28" s="497"/>
      <c r="H28" s="457"/>
      <c r="I28" s="605"/>
      <c r="J28" s="218"/>
      <c r="K28" s="646" t="n">
        <v>3</v>
      </c>
      <c r="L28" s="506" t="n">
        <v>0</v>
      </c>
      <c r="M28" s="607" t="n">
        <v>-3</v>
      </c>
      <c r="N28" s="423"/>
      <c r="O28" s="423"/>
    </row>
    <row r="29" customFormat="false" ht="14.25" hidden="false" customHeight="true" outlineLevel="0" collapsed="false">
      <c r="A29" s="102"/>
      <c r="B29" s="613" t="s">
        <v>450</v>
      </c>
      <c r="C29" s="733" t="s">
        <v>487</v>
      </c>
      <c r="D29" s="517" t="n">
        <v>27</v>
      </c>
      <c r="E29" s="469" t="n">
        <v>14</v>
      </c>
      <c r="F29" s="445" t="n">
        <v>-13</v>
      </c>
      <c r="G29" s="497"/>
      <c r="H29" s="678"/>
      <c r="I29" s="681" t="s">
        <v>491</v>
      </c>
      <c r="J29" s="715" t="s">
        <v>491</v>
      </c>
      <c r="K29" s="517" t="n">
        <v>38</v>
      </c>
      <c r="L29" s="469" t="n">
        <v>0</v>
      </c>
      <c r="M29" s="445" t="n">
        <v>-38</v>
      </c>
      <c r="N29" s="423"/>
      <c r="O29" s="423"/>
    </row>
    <row r="30" customFormat="false" ht="14.25" hidden="false" customHeight="true" outlineLevel="0" collapsed="false">
      <c r="A30" s="617" t="n">
        <v>441</v>
      </c>
      <c r="B30" s="675" t="s">
        <v>363</v>
      </c>
      <c r="C30" s="729"/>
      <c r="D30" s="520" t="n">
        <v>6</v>
      </c>
      <c r="E30" s="463" t="n">
        <v>0</v>
      </c>
      <c r="F30" s="464" t="n">
        <v>-6</v>
      </c>
      <c r="G30" s="497"/>
      <c r="H30" s="678"/>
      <c r="I30" s="681" t="s">
        <v>472</v>
      </c>
      <c r="J30" s="715" t="s">
        <v>498</v>
      </c>
      <c r="K30" s="517" t="n">
        <v>18</v>
      </c>
      <c r="L30" s="469" t="n">
        <v>0</v>
      </c>
      <c r="M30" s="482" t="n">
        <v>-18</v>
      </c>
      <c r="N30" s="423"/>
      <c r="O30" s="730"/>
    </row>
    <row r="31" customFormat="false" ht="14.25" hidden="false" customHeight="true" outlineLevel="0" collapsed="false">
      <c r="A31" s="274"/>
      <c r="B31" s="605"/>
      <c r="C31" s="218"/>
      <c r="D31" s="646" t="n">
        <v>1</v>
      </c>
      <c r="E31" s="506" t="n">
        <v>0</v>
      </c>
      <c r="F31" s="607" t="n">
        <v>-1</v>
      </c>
      <c r="G31" s="497"/>
      <c r="H31" s="674" t="n">
        <v>501</v>
      </c>
      <c r="I31" s="675" t="s">
        <v>244</v>
      </c>
      <c r="J31" s="729"/>
      <c r="K31" s="520" t="n">
        <v>46558</v>
      </c>
      <c r="L31" s="463" t="n">
        <v>50421</v>
      </c>
      <c r="M31" s="464" t="n">
        <v>3863</v>
      </c>
      <c r="N31" s="423"/>
      <c r="O31" s="423"/>
    </row>
    <row r="32" customFormat="false" ht="14.25" hidden="false" customHeight="true" outlineLevel="0" collapsed="false">
      <c r="A32" s="103"/>
      <c r="B32" s="685" t="s">
        <v>472</v>
      </c>
      <c r="C32" s="734" t="s">
        <v>498</v>
      </c>
      <c r="D32" s="521" t="n">
        <v>6</v>
      </c>
      <c r="E32" s="479" t="n">
        <v>0</v>
      </c>
      <c r="F32" s="481" t="n">
        <v>-6</v>
      </c>
      <c r="G32" s="497"/>
      <c r="H32" s="678"/>
      <c r="I32" s="681" t="s">
        <v>119</v>
      </c>
      <c r="J32" s="715" t="s">
        <v>467</v>
      </c>
      <c r="K32" s="517" t="n">
        <v>0</v>
      </c>
      <c r="L32" s="469" t="n">
        <v>600</v>
      </c>
      <c r="M32" s="445" t="n">
        <v>600</v>
      </c>
      <c r="N32" s="730"/>
      <c r="O32" s="423"/>
    </row>
    <row r="33" customFormat="false" ht="14.25" hidden="false" customHeight="true" outlineLevel="0" collapsed="false">
      <c r="A33" s="718"/>
      <c r="B33" s="735"/>
      <c r="C33" s="424"/>
      <c r="D33" s="424"/>
      <c r="E33" s="424"/>
      <c r="F33" s="424"/>
      <c r="G33" s="497"/>
      <c r="H33" s="678"/>
      <c r="I33" s="681" t="s">
        <v>470</v>
      </c>
      <c r="J33" s="715" t="s">
        <v>470</v>
      </c>
      <c r="K33" s="517" t="n">
        <v>600</v>
      </c>
      <c r="L33" s="469" t="n">
        <v>2987</v>
      </c>
      <c r="M33" s="445" t="n">
        <v>2387</v>
      </c>
      <c r="N33" s="423"/>
      <c r="O33" s="423"/>
    </row>
    <row r="34" customFormat="false" ht="14.25" hidden="false" customHeight="true" outlineLevel="0" collapsed="false">
      <c r="A34" s="424"/>
      <c r="B34" s="696"/>
      <c r="C34" s="424"/>
      <c r="D34" s="424"/>
      <c r="E34" s="424"/>
      <c r="F34" s="424"/>
      <c r="G34" s="497"/>
      <c r="H34" s="678"/>
      <c r="I34" s="681" t="s">
        <v>459</v>
      </c>
      <c r="J34" s="715" t="s">
        <v>471</v>
      </c>
      <c r="K34" s="517" t="n">
        <v>1743</v>
      </c>
      <c r="L34" s="469" t="n">
        <v>699</v>
      </c>
      <c r="M34" s="445" t="n">
        <v>-1044</v>
      </c>
      <c r="N34" s="423"/>
      <c r="O34" s="423"/>
    </row>
    <row r="35" customFormat="false" ht="14.25" hidden="false" customHeight="true" outlineLevel="0" collapsed="false">
      <c r="A35" s="424"/>
      <c r="B35" s="696"/>
      <c r="C35" s="424"/>
      <c r="D35" s="424"/>
      <c r="E35" s="424"/>
      <c r="F35" s="424"/>
      <c r="G35" s="497"/>
      <c r="H35" s="678"/>
      <c r="I35" s="681" t="s">
        <v>472</v>
      </c>
      <c r="J35" s="715" t="s">
        <v>498</v>
      </c>
      <c r="K35" s="517" t="n">
        <v>33014</v>
      </c>
      <c r="L35" s="469" t="n">
        <v>35520</v>
      </c>
      <c r="M35" s="445" t="n">
        <v>2506</v>
      </c>
      <c r="N35" s="423"/>
      <c r="O35" s="730"/>
    </row>
    <row r="36" customFormat="false" ht="14.25" hidden="false" customHeight="true" outlineLevel="0" collapsed="false">
      <c r="A36" s="696"/>
      <c r="B36" s="696"/>
      <c r="C36" s="696"/>
      <c r="G36" s="497"/>
      <c r="H36" s="678"/>
      <c r="I36" s="681" t="s">
        <v>534</v>
      </c>
      <c r="J36" s="715" t="s">
        <v>621</v>
      </c>
      <c r="K36" s="517" t="n">
        <v>6900</v>
      </c>
      <c r="L36" s="469" t="n">
        <v>5884</v>
      </c>
      <c r="M36" s="445" t="n">
        <v>-1016</v>
      </c>
      <c r="N36" s="423"/>
      <c r="O36" s="423"/>
    </row>
    <row r="37" customFormat="false" ht="14.25" hidden="false" customHeight="true" outlineLevel="0" collapsed="false">
      <c r="A37" s="696"/>
      <c r="B37" s="696"/>
      <c r="C37" s="696"/>
      <c r="G37" s="497"/>
      <c r="H37" s="678"/>
      <c r="I37" s="681" t="s">
        <v>450</v>
      </c>
      <c r="J37" s="715" t="s">
        <v>487</v>
      </c>
      <c r="K37" s="517" t="n">
        <v>2408</v>
      </c>
      <c r="L37" s="469" t="n">
        <v>2406</v>
      </c>
      <c r="M37" s="445" t="n">
        <v>-2</v>
      </c>
      <c r="N37" s="730"/>
      <c r="O37" s="423"/>
    </row>
    <row r="38" customFormat="false" ht="14.25" hidden="false" customHeight="true" outlineLevel="0" collapsed="false">
      <c r="A38" s="696"/>
      <c r="B38" s="696"/>
      <c r="C38" s="696"/>
      <c r="G38" s="497"/>
      <c r="H38" s="678"/>
      <c r="I38" s="681" t="s">
        <v>532</v>
      </c>
      <c r="J38" s="715" t="s">
        <v>622</v>
      </c>
      <c r="K38" s="521" t="n">
        <v>1893</v>
      </c>
      <c r="L38" s="479" t="n">
        <v>2325</v>
      </c>
      <c r="M38" s="445" t="n">
        <v>432</v>
      </c>
      <c r="N38" s="423"/>
      <c r="O38" s="423"/>
    </row>
    <row r="39" customFormat="false" ht="14.25" hidden="false" customHeight="true" outlineLevel="0" collapsed="false">
      <c r="A39" s="696"/>
      <c r="B39" s="696"/>
      <c r="C39" s="696"/>
      <c r="G39" s="497"/>
      <c r="H39" s="674" t="n">
        <v>541</v>
      </c>
      <c r="I39" s="675" t="s">
        <v>254</v>
      </c>
      <c r="J39" s="714"/>
      <c r="K39" s="214" t="n">
        <v>396</v>
      </c>
      <c r="L39" s="463" t="n">
        <v>0</v>
      </c>
      <c r="M39" s="622" t="n">
        <v>-396</v>
      </c>
      <c r="N39" s="423"/>
      <c r="O39" s="76"/>
    </row>
    <row r="40" customFormat="false" ht="14.25" hidden="false" customHeight="true" outlineLevel="0" collapsed="false">
      <c r="A40" s="696"/>
      <c r="B40" s="696"/>
      <c r="C40" s="696"/>
      <c r="G40" s="497"/>
      <c r="H40" s="678"/>
      <c r="I40" s="679"/>
      <c r="J40" s="281"/>
      <c r="K40" s="680" t="n">
        <v>53</v>
      </c>
      <c r="L40" s="506" t="n">
        <v>0</v>
      </c>
      <c r="M40" s="607" t="n">
        <v>-53</v>
      </c>
      <c r="N40" s="423"/>
      <c r="O40" s="76"/>
    </row>
    <row r="41" customFormat="false" ht="14.25" hidden="false" customHeight="true" outlineLevel="0" collapsed="false">
      <c r="A41" s="696"/>
      <c r="B41" s="696"/>
      <c r="C41" s="696"/>
      <c r="G41" s="497"/>
      <c r="H41" s="683"/>
      <c r="I41" s="685" t="s">
        <v>472</v>
      </c>
      <c r="J41" s="732" t="s">
        <v>498</v>
      </c>
      <c r="K41" s="221" t="n">
        <v>396</v>
      </c>
      <c r="L41" s="479" t="n">
        <v>0</v>
      </c>
      <c r="M41" s="483" t="n">
        <v>-396</v>
      </c>
      <c r="N41" s="76"/>
      <c r="O41" s="76"/>
    </row>
    <row r="42" customFormat="false" ht="14.25" hidden="false" customHeight="true" outlineLevel="0" collapsed="false">
      <c r="A42" s="696"/>
      <c r="B42" s="696"/>
      <c r="C42" s="696"/>
      <c r="G42" s="497"/>
      <c r="H42" s="736"/>
      <c r="I42" s="615"/>
      <c r="J42" s="76"/>
      <c r="M42" s="600"/>
      <c r="N42" s="76"/>
      <c r="O42" s="76"/>
    </row>
    <row r="43" customFormat="false" ht="14.25" hidden="false" customHeight="true" outlineLevel="0" collapsed="false">
      <c r="A43" s="696"/>
      <c r="B43" s="696"/>
      <c r="C43" s="696"/>
      <c r="G43" s="76"/>
      <c r="H43" s="76"/>
      <c r="I43" s="76"/>
      <c r="J43" s="76"/>
      <c r="K43" s="519"/>
      <c r="L43" s="502"/>
      <c r="M43" s="502"/>
      <c r="N43" s="519"/>
      <c r="O43" s="519"/>
    </row>
    <row r="44" customFormat="false" ht="14.25" hidden="false" customHeight="true" outlineLevel="0" collapsed="false">
      <c r="A44" s="696"/>
      <c r="B44" s="696"/>
      <c r="C44" s="696"/>
      <c r="G44" s="76"/>
      <c r="H44" s="76"/>
      <c r="I44" s="76"/>
      <c r="J44" s="76"/>
      <c r="K44" s="519"/>
      <c r="L44" s="502"/>
      <c r="M44" s="519"/>
      <c r="N44" s="519"/>
      <c r="O44" s="519"/>
    </row>
    <row r="45" customFormat="false" ht="14.25" hidden="false" customHeight="true" outlineLevel="0" collapsed="false">
      <c r="A45" s="696"/>
      <c r="B45" s="696"/>
      <c r="C45" s="696"/>
      <c r="G45" s="76"/>
      <c r="H45" s="76"/>
      <c r="I45" s="76"/>
      <c r="J45" s="76"/>
      <c r="K45" s="519"/>
      <c r="L45" s="502"/>
      <c r="M45" s="519"/>
      <c r="N45" s="502"/>
      <c r="O45" s="502"/>
    </row>
    <row r="46" customFormat="false" ht="14.25" hidden="false" customHeight="true" outlineLevel="0" collapsed="false">
      <c r="A46" s="696"/>
      <c r="B46" s="696"/>
      <c r="C46" s="696"/>
      <c r="G46" s="76"/>
      <c r="H46" s="76"/>
      <c r="I46" s="76"/>
      <c r="J46" s="76"/>
      <c r="K46" s="519"/>
      <c r="L46" s="502"/>
      <c r="M46" s="519"/>
      <c r="N46" s="519"/>
      <c r="O46" s="519"/>
    </row>
    <row r="47" customFormat="false" ht="14.25" hidden="false" customHeight="true" outlineLevel="0" collapsed="false">
      <c r="A47" s="696"/>
      <c r="B47" s="696"/>
      <c r="C47" s="696"/>
      <c r="G47" s="76"/>
      <c r="H47" s="76"/>
      <c r="I47" s="76"/>
      <c r="J47" s="76"/>
      <c r="L47" s="425"/>
      <c r="M47" s="425"/>
      <c r="N47" s="425"/>
      <c r="O47" s="425"/>
    </row>
    <row r="48" customFormat="false" ht="14.25" hidden="false" customHeight="true" outlineLevel="0" collapsed="false">
      <c r="A48" s="696"/>
      <c r="B48" s="696"/>
      <c r="C48" s="696"/>
      <c r="G48" s="423"/>
      <c r="H48" s="423"/>
      <c r="I48" s="423"/>
      <c r="J48" s="423"/>
      <c r="K48" s="519"/>
      <c r="L48" s="519"/>
      <c r="M48" s="519"/>
      <c r="N48" s="737"/>
      <c r="O48" s="738"/>
    </row>
    <row r="49" customFormat="false" ht="14.25" hidden="false" customHeight="true" outlineLevel="0" collapsed="false">
      <c r="A49" s="696"/>
      <c r="B49" s="696"/>
      <c r="C49" s="696"/>
      <c r="G49" s="76"/>
      <c r="H49" s="76"/>
      <c r="I49" s="76"/>
      <c r="J49" s="76"/>
      <c r="L49" s="425"/>
      <c r="M49" s="425"/>
      <c r="N49" s="425"/>
      <c r="O49" s="425"/>
    </row>
    <row r="50" customFormat="false" ht="14.25" hidden="true" customHeight="true" outlineLevel="1" collapsed="false">
      <c r="A50" s="696"/>
      <c r="B50" s="696"/>
      <c r="C50" s="696"/>
      <c r="H50" s="426"/>
      <c r="I50" s="426"/>
      <c r="J50" s="426"/>
      <c r="K50" s="426"/>
      <c r="L50" s="426"/>
      <c r="M50" s="426"/>
      <c r="N50" s="426"/>
      <c r="O50" s="426"/>
    </row>
    <row r="51" customFormat="false" ht="14.25" hidden="false" customHeight="true" outlineLevel="0" collapsed="false">
      <c r="A51" s="696"/>
      <c r="B51" s="696"/>
      <c r="C51" s="696"/>
      <c r="H51" s="426"/>
      <c r="I51" s="426"/>
      <c r="J51" s="426"/>
      <c r="K51" s="426"/>
      <c r="L51" s="426"/>
      <c r="M51" s="426"/>
      <c r="N51" s="426"/>
      <c r="O51" s="426"/>
    </row>
    <row r="52" customFormat="false" ht="14.25" hidden="false" customHeight="true" outlineLevel="0" collapsed="false">
      <c r="A52" s="696"/>
      <c r="B52" s="696"/>
      <c r="C52" s="696"/>
      <c r="H52" s="426"/>
      <c r="I52" s="426"/>
      <c r="J52" s="426"/>
      <c r="K52" s="426"/>
      <c r="L52" s="426"/>
      <c r="M52" s="426"/>
      <c r="N52" s="426"/>
      <c r="O52" s="426"/>
    </row>
    <row r="53" customFormat="false" ht="14.25" hidden="false" customHeight="true" outlineLevel="0" collapsed="false">
      <c r="A53" s="696"/>
      <c r="B53" s="696"/>
      <c r="C53" s="696"/>
      <c r="H53" s="426"/>
      <c r="I53" s="426"/>
      <c r="J53" s="426"/>
      <c r="K53" s="426"/>
      <c r="L53" s="426"/>
      <c r="M53" s="426"/>
      <c r="N53" s="426"/>
      <c r="O53" s="426"/>
    </row>
    <row r="54" customFormat="false" ht="14.25" hidden="false" customHeight="true" outlineLevel="0" collapsed="false">
      <c r="A54" s="696"/>
      <c r="B54" s="696"/>
      <c r="C54" s="696"/>
      <c r="H54" s="426"/>
      <c r="I54" s="426"/>
      <c r="J54" s="426"/>
      <c r="K54" s="426"/>
      <c r="L54" s="426"/>
      <c r="M54" s="426"/>
      <c r="N54" s="426"/>
      <c r="O54" s="426"/>
    </row>
    <row r="55" customFormat="false" ht="14.25" hidden="true" customHeight="true" outlineLevel="1" collapsed="false">
      <c r="A55" s="696"/>
      <c r="B55" s="696"/>
      <c r="C55" s="696"/>
      <c r="H55" s="426"/>
      <c r="I55" s="426"/>
      <c r="J55" s="426"/>
      <c r="K55" s="426"/>
      <c r="L55" s="426"/>
      <c r="M55" s="426"/>
      <c r="N55" s="426"/>
      <c r="O55" s="426"/>
    </row>
    <row r="56" customFormat="false" ht="14.25" hidden="false" customHeight="true" outlineLevel="0" collapsed="false">
      <c r="H56" s="426"/>
      <c r="I56" s="426"/>
      <c r="J56" s="426"/>
      <c r="K56" s="426"/>
      <c r="L56" s="426"/>
      <c r="M56" s="426"/>
      <c r="N56" s="426"/>
      <c r="O56" s="426"/>
    </row>
    <row r="57" customFormat="false" ht="14.25" hidden="false" customHeight="true" outlineLevel="0" collapsed="false">
      <c r="H57" s="426"/>
      <c r="I57" s="426"/>
      <c r="J57" s="426"/>
      <c r="K57" s="426"/>
      <c r="L57" s="426"/>
      <c r="M57" s="426"/>
      <c r="N57" s="426"/>
      <c r="O57" s="426"/>
    </row>
    <row r="58" customFormat="false" ht="14.25" hidden="false" customHeight="true" outlineLevel="0" collapsed="false">
      <c r="H58" s="426"/>
      <c r="I58" s="426"/>
      <c r="J58" s="426"/>
      <c r="K58" s="426"/>
      <c r="L58" s="426"/>
      <c r="M58" s="426"/>
      <c r="N58" s="426"/>
      <c r="O58" s="426"/>
    </row>
    <row r="59" customFormat="false" ht="14.25" hidden="false" customHeight="true" outlineLevel="0" collapsed="false">
      <c r="H59" s="426"/>
      <c r="I59" s="426"/>
      <c r="J59" s="426"/>
      <c r="K59" s="426"/>
      <c r="L59" s="426"/>
      <c r="M59" s="426"/>
      <c r="N59" s="426"/>
      <c r="O59" s="426"/>
    </row>
    <row r="60" customFormat="false" ht="14.25" hidden="false" customHeight="true" outlineLevel="0" collapsed="false">
      <c r="H60" s="426"/>
      <c r="I60" s="426"/>
      <c r="J60" s="426"/>
      <c r="K60" s="426"/>
      <c r="L60" s="426"/>
      <c r="M60" s="426"/>
      <c r="N60" s="426"/>
      <c r="O60" s="426"/>
    </row>
    <row r="61" customFormat="false" ht="14.25" hidden="false" customHeight="true" outlineLevel="0" collapsed="false">
      <c r="H61" s="426"/>
      <c r="I61" s="426"/>
      <c r="J61" s="426"/>
      <c r="K61" s="426"/>
      <c r="L61" s="426"/>
      <c r="M61" s="426"/>
      <c r="N61" s="426"/>
      <c r="O61" s="426"/>
    </row>
    <row r="62" customFormat="false" ht="14.25" hidden="false" customHeight="true" outlineLevel="0" collapsed="false">
      <c r="H62" s="426"/>
      <c r="I62" s="426"/>
      <c r="J62" s="426"/>
      <c r="K62" s="426"/>
      <c r="L62" s="426"/>
      <c r="M62" s="426"/>
      <c r="N62" s="426"/>
      <c r="O62" s="426"/>
    </row>
    <row r="63" customFormat="false" ht="14.25" hidden="false" customHeight="true" outlineLevel="0" collapsed="false">
      <c r="H63" s="426"/>
      <c r="I63" s="426"/>
      <c r="J63" s="426"/>
      <c r="K63" s="426"/>
      <c r="L63" s="426"/>
      <c r="M63" s="426"/>
      <c r="N63" s="426"/>
      <c r="O63" s="426"/>
    </row>
    <row r="64" customFormat="false" ht="14.25" hidden="false" customHeight="true" outlineLevel="0" collapsed="false">
      <c r="H64" s="426"/>
      <c r="I64" s="426"/>
      <c r="J64" s="426"/>
      <c r="K64" s="426"/>
      <c r="L64" s="426"/>
      <c r="M64" s="426"/>
      <c r="N64" s="426"/>
      <c r="O64" s="426"/>
    </row>
    <row r="65" customFormat="false" ht="14.25" hidden="false" customHeight="true" outlineLevel="0" collapsed="false">
      <c r="H65" s="426"/>
      <c r="I65" s="426"/>
      <c r="J65" s="426"/>
      <c r="K65" s="426"/>
      <c r="L65" s="426"/>
      <c r="M65" s="426"/>
      <c r="N65" s="426"/>
      <c r="O65" s="426"/>
    </row>
    <row r="66" customFormat="false" ht="14.25" hidden="false" customHeight="true" outlineLevel="0" collapsed="false">
      <c r="H66" s="426"/>
      <c r="I66" s="426"/>
      <c r="J66" s="426"/>
      <c r="K66" s="426"/>
      <c r="L66" s="426"/>
      <c r="M66" s="426"/>
      <c r="N66" s="426"/>
      <c r="O66" s="426"/>
    </row>
    <row r="67" customFormat="false" ht="14.25" hidden="true" customHeight="true" outlineLevel="1" collapsed="false">
      <c r="H67" s="426"/>
      <c r="I67" s="426"/>
      <c r="J67" s="426"/>
      <c r="K67" s="426"/>
      <c r="L67" s="426"/>
      <c r="M67" s="426"/>
      <c r="N67" s="426"/>
      <c r="O67" s="426"/>
    </row>
    <row r="68" customFormat="false" ht="14.25" hidden="false" customHeight="true" outlineLevel="0" collapsed="false">
      <c r="H68" s="426"/>
      <c r="I68" s="426"/>
      <c r="J68" s="426"/>
      <c r="K68" s="426"/>
      <c r="L68" s="426"/>
      <c r="M68" s="426"/>
      <c r="N68" s="426"/>
      <c r="O68" s="426"/>
    </row>
    <row r="69" customFormat="false" ht="14.25" hidden="false" customHeight="true" outlineLevel="0" collapsed="false">
      <c r="H69" s="426"/>
      <c r="I69" s="426"/>
      <c r="J69" s="426"/>
      <c r="K69" s="426"/>
      <c r="L69" s="426"/>
      <c r="M69" s="426"/>
      <c r="N69" s="426"/>
      <c r="O69" s="426"/>
    </row>
    <row r="70" customFormat="false" ht="14.25" hidden="false" customHeight="true" outlineLevel="0" collapsed="false">
      <c r="H70" s="426"/>
      <c r="I70" s="426"/>
      <c r="J70" s="426"/>
      <c r="K70" s="426"/>
      <c r="L70" s="426"/>
      <c r="M70" s="426"/>
      <c r="N70" s="426"/>
      <c r="O70" s="426"/>
    </row>
    <row r="71" customFormat="false" ht="14.25" hidden="false" customHeight="true" outlineLevel="0" collapsed="false">
      <c r="H71" s="426"/>
      <c r="I71" s="426"/>
      <c r="J71" s="426"/>
      <c r="K71" s="426"/>
      <c r="L71" s="426"/>
      <c r="M71" s="426"/>
      <c r="N71" s="426"/>
      <c r="O71" s="426"/>
    </row>
    <row r="72" customFormat="false" ht="14.25" hidden="false" customHeight="true" outlineLevel="0" collapsed="false">
      <c r="H72" s="426"/>
      <c r="I72" s="426"/>
      <c r="J72" s="426"/>
      <c r="K72" s="426"/>
      <c r="L72" s="426"/>
      <c r="M72" s="426"/>
      <c r="N72" s="426"/>
      <c r="O72" s="426"/>
    </row>
    <row r="73" customFormat="false" ht="14.25" hidden="false" customHeight="true" outlineLevel="0" collapsed="false">
      <c r="H73" s="426"/>
      <c r="I73" s="426"/>
      <c r="J73" s="426"/>
      <c r="K73" s="426"/>
      <c r="L73" s="426"/>
      <c r="M73" s="426"/>
      <c r="N73" s="426"/>
      <c r="O73" s="426"/>
    </row>
    <row r="74" customFormat="false" ht="14.25" hidden="false" customHeight="true" outlineLevel="0" collapsed="false">
      <c r="H74" s="426"/>
      <c r="I74" s="426"/>
      <c r="J74" s="426"/>
      <c r="K74" s="426"/>
      <c r="L74" s="426"/>
      <c r="M74" s="426"/>
      <c r="N74" s="426"/>
      <c r="O74" s="426"/>
    </row>
    <row r="75" customFormat="false" ht="14.25" hidden="false" customHeight="true" outlineLevel="0" collapsed="false">
      <c r="H75" s="426"/>
      <c r="I75" s="426"/>
      <c r="J75" s="426"/>
      <c r="K75" s="426"/>
      <c r="L75" s="426"/>
      <c r="M75" s="426"/>
      <c r="N75" s="426"/>
      <c r="O75" s="426"/>
    </row>
    <row r="76" customFormat="false" ht="14.25" hidden="false" customHeight="true" outlineLevel="0" collapsed="false">
      <c r="H76" s="426"/>
      <c r="I76" s="426"/>
      <c r="J76" s="426"/>
      <c r="K76" s="426"/>
      <c r="L76" s="426"/>
      <c r="M76" s="426"/>
      <c r="N76" s="426"/>
      <c r="O76" s="426"/>
    </row>
    <row r="77" customFormat="false" ht="14.25" hidden="false" customHeight="true" outlineLevel="0" collapsed="false">
      <c r="H77" s="426"/>
      <c r="I77" s="426"/>
      <c r="J77" s="426"/>
      <c r="K77" s="426"/>
      <c r="L77" s="426"/>
      <c r="M77" s="426"/>
      <c r="N77" s="426"/>
      <c r="O77" s="426"/>
    </row>
    <row r="78" customFormat="false" ht="14.25" hidden="false" customHeight="true" outlineLevel="0" collapsed="false">
      <c r="H78" s="426"/>
      <c r="I78" s="426"/>
      <c r="J78" s="426"/>
      <c r="K78" s="426"/>
      <c r="L78" s="426"/>
      <c r="M78" s="426"/>
      <c r="N78" s="426"/>
      <c r="O78" s="426"/>
    </row>
    <row r="79" customFormat="false" ht="14.25" hidden="false" customHeight="true" outlineLevel="0" collapsed="false">
      <c r="H79" s="426"/>
      <c r="I79" s="426"/>
      <c r="J79" s="426"/>
      <c r="K79" s="426"/>
      <c r="L79" s="426"/>
      <c r="M79" s="426"/>
      <c r="N79" s="426"/>
      <c r="O79" s="426"/>
    </row>
    <row r="80" customFormat="false" ht="14.25" hidden="false" customHeight="true" outlineLevel="0" collapsed="false">
      <c r="H80" s="426"/>
      <c r="I80" s="426"/>
      <c r="J80" s="426"/>
      <c r="K80" s="426"/>
      <c r="L80" s="426"/>
      <c r="M80" s="426"/>
      <c r="N80" s="426"/>
      <c r="O80" s="426"/>
    </row>
    <row r="81" customFormat="false" ht="14.25" hidden="false" customHeight="true" outlineLevel="0" collapsed="false">
      <c r="H81" s="426"/>
      <c r="I81" s="426"/>
      <c r="J81" s="426"/>
      <c r="K81" s="426"/>
      <c r="L81" s="426"/>
      <c r="M81" s="426"/>
      <c r="N81" s="426"/>
      <c r="O81" s="426"/>
    </row>
    <row r="82" customFormat="false" ht="14.25" hidden="false" customHeight="true" outlineLevel="0" collapsed="false">
      <c r="H82" s="426"/>
      <c r="I82" s="426"/>
      <c r="J82" s="426"/>
      <c r="K82" s="426"/>
      <c r="L82" s="426"/>
      <c r="M82" s="426"/>
      <c r="N82" s="426"/>
      <c r="O82" s="426"/>
    </row>
    <row r="83" customFormat="false" ht="14.25" hidden="false" customHeight="true" outlineLevel="0" collapsed="false">
      <c r="H83" s="426"/>
      <c r="I83" s="426"/>
      <c r="J83" s="426"/>
      <c r="K83" s="426"/>
      <c r="L83" s="426"/>
      <c r="M83" s="426"/>
      <c r="N83" s="426"/>
      <c r="O83" s="426"/>
    </row>
    <row r="84" customFormat="false" ht="14.25" hidden="false" customHeight="true" outlineLevel="0" collapsed="false">
      <c r="H84" s="426"/>
      <c r="I84" s="426"/>
      <c r="J84" s="426"/>
      <c r="K84" s="426"/>
      <c r="L84" s="426"/>
      <c r="M84" s="426"/>
      <c r="N84" s="426"/>
      <c r="O84" s="426"/>
    </row>
    <row r="85" customFormat="false" ht="14.25" hidden="false" customHeight="true" outlineLevel="0" collapsed="false">
      <c r="H85" s="426"/>
      <c r="I85" s="426"/>
      <c r="J85" s="426"/>
      <c r="K85" s="426"/>
      <c r="L85" s="426"/>
      <c r="M85" s="426"/>
      <c r="N85" s="426"/>
      <c r="O85" s="426"/>
    </row>
    <row r="86" customFormat="false" ht="14.25" hidden="false" customHeight="true" outlineLevel="0" collapsed="false">
      <c r="H86" s="426"/>
      <c r="I86" s="426"/>
      <c r="J86" s="426"/>
      <c r="K86" s="426"/>
      <c r="L86" s="426"/>
      <c r="M86" s="426"/>
      <c r="N86" s="426"/>
      <c r="O86" s="426"/>
    </row>
    <row r="87" customFormat="false" ht="14.25" hidden="false" customHeight="true" outlineLevel="0" collapsed="false">
      <c r="H87" s="426"/>
      <c r="I87" s="426"/>
      <c r="J87" s="426"/>
      <c r="K87" s="426"/>
      <c r="L87" s="426"/>
      <c r="M87" s="426"/>
      <c r="N87" s="426"/>
      <c r="O87" s="426"/>
    </row>
    <row r="88" customFormat="false" ht="14.25" hidden="false" customHeight="true" outlineLevel="0" collapsed="false">
      <c r="G88" s="424"/>
      <c r="H88" s="424"/>
      <c r="I88" s="424"/>
      <c r="J88" s="424"/>
      <c r="K88" s="425"/>
      <c r="L88" s="425"/>
      <c r="M88" s="425"/>
      <c r="N88" s="425"/>
      <c r="O88" s="425"/>
    </row>
    <row r="89" customFormat="false" ht="14.25" hidden="false" customHeight="true" outlineLevel="0" collapsed="false">
      <c r="G89" s="424"/>
      <c r="H89" s="424"/>
      <c r="I89" s="424"/>
      <c r="J89" s="424"/>
      <c r="K89" s="425"/>
      <c r="L89" s="425"/>
      <c r="M89" s="425"/>
      <c r="N89" s="425"/>
      <c r="O89" s="425"/>
    </row>
    <row r="90" customFormat="false" ht="14.25" hidden="false" customHeight="true" outlineLevel="0" collapsed="false">
      <c r="G90" s="424"/>
      <c r="H90" s="424"/>
      <c r="I90" s="424"/>
      <c r="J90" s="424"/>
      <c r="K90" s="425"/>
      <c r="L90" s="425"/>
      <c r="M90" s="425"/>
      <c r="N90" s="425"/>
      <c r="O90" s="425"/>
    </row>
    <row r="91" customFormat="false" ht="14.25" hidden="false" customHeight="true" outlineLevel="0" collapsed="false">
      <c r="G91" s="424"/>
      <c r="H91" s="424"/>
      <c r="I91" s="424"/>
      <c r="J91" s="424"/>
      <c r="K91" s="425"/>
      <c r="L91" s="425"/>
      <c r="M91" s="425"/>
      <c r="N91" s="425"/>
      <c r="O91" s="425"/>
    </row>
    <row r="92" customFormat="false" ht="14.25" hidden="false" customHeight="true" outlineLevel="0" collapsed="false">
      <c r="G92" s="424"/>
      <c r="H92" s="424"/>
      <c r="I92" s="424"/>
      <c r="J92" s="424"/>
      <c r="K92" s="425"/>
      <c r="L92" s="425"/>
      <c r="M92" s="425"/>
      <c r="N92" s="425"/>
      <c r="O92" s="425"/>
    </row>
    <row r="93" customFormat="false" ht="14.25" hidden="false" customHeight="true" outlineLevel="0" collapsed="false">
      <c r="G93" s="424"/>
      <c r="H93" s="424"/>
      <c r="I93" s="424"/>
      <c r="J93" s="424"/>
      <c r="K93" s="425"/>
      <c r="L93" s="425"/>
      <c r="M93" s="425"/>
      <c r="N93" s="425"/>
      <c r="O93" s="425"/>
    </row>
    <row r="94" customFormat="false" ht="14.25" hidden="false" customHeight="true" outlineLevel="0" collapsed="false">
      <c r="G94" s="424"/>
      <c r="H94" s="424"/>
      <c r="I94" s="424"/>
      <c r="J94" s="424"/>
      <c r="K94" s="425"/>
      <c r="L94" s="425"/>
      <c r="M94" s="425"/>
      <c r="N94" s="425"/>
      <c r="O94" s="425"/>
    </row>
    <row r="95" customFormat="false" ht="14.25" hidden="false" customHeight="true" outlineLevel="0" collapsed="false">
      <c r="G95" s="424"/>
      <c r="H95" s="424"/>
      <c r="I95" s="424"/>
      <c r="J95" s="424"/>
      <c r="K95" s="425"/>
      <c r="L95" s="425"/>
      <c r="M95" s="425"/>
      <c r="N95" s="425"/>
      <c r="O95" s="425"/>
    </row>
    <row r="96" customFormat="false" ht="14.25" hidden="false" customHeight="true" outlineLevel="0" collapsed="false">
      <c r="G96" s="424"/>
      <c r="H96" s="424"/>
      <c r="I96" s="424"/>
      <c r="J96" s="424"/>
      <c r="K96" s="425"/>
      <c r="L96" s="425"/>
      <c r="M96" s="425"/>
      <c r="N96" s="425"/>
      <c r="O96" s="425"/>
    </row>
    <row r="97" customFormat="false" ht="14.25" hidden="false" customHeight="true" outlineLevel="0" collapsed="false">
      <c r="G97" s="424"/>
      <c r="H97" s="424"/>
      <c r="I97" s="424"/>
      <c r="J97" s="424"/>
      <c r="K97" s="425"/>
      <c r="L97" s="425"/>
      <c r="M97" s="425"/>
      <c r="N97" s="425"/>
      <c r="O97" s="425"/>
    </row>
    <row r="98" customFormat="false" ht="14.25" hidden="false" customHeight="true" outlineLevel="0" collapsed="false">
      <c r="G98" s="424"/>
      <c r="H98" s="424"/>
      <c r="I98" s="424"/>
      <c r="J98" s="424"/>
      <c r="K98" s="425"/>
      <c r="L98" s="425"/>
      <c r="M98" s="425"/>
      <c r="N98" s="425"/>
      <c r="O98" s="425"/>
    </row>
    <row r="99" customFormat="false" ht="14.25" hidden="false" customHeight="true" outlineLevel="0" collapsed="false">
      <c r="G99" s="424"/>
      <c r="H99" s="424"/>
      <c r="I99" s="424"/>
      <c r="J99" s="424"/>
      <c r="K99" s="425"/>
      <c r="L99" s="425"/>
      <c r="M99" s="425"/>
      <c r="N99" s="425"/>
      <c r="O99" s="425"/>
    </row>
    <row r="100" customFormat="false" ht="14.25" hidden="false" customHeight="true" outlineLevel="0" collapsed="false">
      <c r="G100" s="424"/>
      <c r="H100" s="424"/>
      <c r="I100" s="424"/>
      <c r="J100" s="424"/>
      <c r="K100" s="425"/>
      <c r="L100" s="425"/>
      <c r="M100" s="425"/>
      <c r="N100" s="425"/>
      <c r="O100" s="425"/>
    </row>
    <row r="101" customFormat="false" ht="14.25" hidden="false" customHeight="true" outlineLevel="0" collapsed="false">
      <c r="G101" s="424"/>
      <c r="H101" s="424"/>
      <c r="I101" s="424"/>
      <c r="J101" s="424"/>
      <c r="K101" s="425"/>
      <c r="L101" s="425"/>
      <c r="M101" s="425"/>
      <c r="N101" s="425"/>
      <c r="O101" s="425"/>
    </row>
    <row r="102" customFormat="false" ht="14.25" hidden="false" customHeight="true" outlineLevel="0" collapsed="false">
      <c r="G102" s="424"/>
      <c r="H102" s="424"/>
      <c r="I102" s="424"/>
      <c r="J102" s="424"/>
      <c r="K102" s="425"/>
      <c r="L102" s="425"/>
      <c r="M102" s="425"/>
      <c r="N102" s="425"/>
      <c r="O102" s="425"/>
    </row>
    <row r="103" customFormat="false" ht="14.25" hidden="false" customHeight="true" outlineLevel="0" collapsed="false">
      <c r="G103" s="424"/>
      <c r="H103" s="424"/>
      <c r="I103" s="424"/>
      <c r="J103" s="424"/>
      <c r="K103" s="425"/>
      <c r="L103" s="425"/>
      <c r="M103" s="425"/>
      <c r="N103" s="425"/>
      <c r="O103" s="425"/>
    </row>
    <row r="104" customFormat="false" ht="14.25" hidden="false" customHeight="true" outlineLevel="0" collapsed="false">
      <c r="G104" s="424"/>
      <c r="H104" s="424"/>
      <c r="I104" s="424"/>
      <c r="J104" s="424"/>
      <c r="K104" s="425"/>
      <c r="L104" s="425"/>
      <c r="M104" s="425"/>
      <c r="N104" s="425"/>
      <c r="O104" s="425"/>
    </row>
    <row r="105" customFormat="false" ht="14.25" hidden="false" customHeight="true" outlineLevel="0" collapsed="false">
      <c r="G105" s="424"/>
      <c r="H105" s="424"/>
      <c r="I105" s="424"/>
      <c r="J105" s="424"/>
      <c r="K105" s="425"/>
      <c r="L105" s="425"/>
      <c r="M105" s="425"/>
      <c r="N105" s="425"/>
      <c r="O105" s="425"/>
    </row>
  </sheetData>
  <mergeCells count="29">
    <mergeCell ref="A1:D1"/>
    <mergeCell ref="E1:F1"/>
    <mergeCell ref="L1:M1"/>
    <mergeCell ref="A2:F2"/>
    <mergeCell ref="H2:M2"/>
    <mergeCell ref="A3:C3"/>
    <mergeCell ref="H3:J3"/>
    <mergeCell ref="A4:C4"/>
    <mergeCell ref="H4:J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9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6" activeCellId="0" sqref="D6"/>
    </sheetView>
  </sheetViews>
  <sheetFormatPr defaultColWidth="14.328125" defaultRowHeight="9.6" zeroHeight="false" outlineLevelRow="1" outlineLevelCol="0"/>
  <cols>
    <col collapsed="false" customWidth="true" hidden="false" outlineLevel="0" max="1" min="1" style="425" width="3.88"/>
    <col collapsed="false" customWidth="true" hidden="false" outlineLevel="0" max="2" min="2" style="663" width="7.66"/>
    <col collapsed="false" customWidth="true" hidden="false" outlineLevel="0" max="3" min="3" style="425" width="7.66"/>
    <col collapsed="false" customWidth="true" hidden="false" outlineLevel="0" max="6" min="4" style="425" width="7.33"/>
    <col collapsed="false" customWidth="true" hidden="false" outlineLevel="0" max="7" min="7" style="426" width="3.33"/>
    <col collapsed="false" customWidth="true" hidden="false" outlineLevel="0" max="8" min="8" style="666" width="3.88"/>
    <col collapsed="false" customWidth="true" hidden="false" outlineLevel="0" max="9" min="9" style="663" width="7.33"/>
    <col collapsed="false" customWidth="true" hidden="false" outlineLevel="0" max="10" min="10" style="425" width="7.33"/>
    <col collapsed="false" customWidth="true" hidden="false" outlineLevel="0" max="12" min="11" style="50" width="7.33"/>
    <col collapsed="false" customWidth="true" hidden="false" outlineLevel="0" max="13" min="13" style="424" width="7.33"/>
    <col collapsed="false" customWidth="true" hidden="false" outlineLevel="0" max="18" min="14" style="424" width="6.44"/>
    <col collapsed="false" customWidth="true" hidden="false" outlineLevel="0" max="19" min="19" style="425" width="8.66"/>
    <col collapsed="false" customWidth="true" hidden="false" outlineLevel="0" max="21" min="20" style="425" width="4.22"/>
    <col collapsed="false" customWidth="true" hidden="false" outlineLevel="0" max="23" min="22" style="425" width="7.1"/>
    <col collapsed="false" customWidth="true" hidden="false" outlineLevel="0" max="24" min="24" style="425" width="6.99"/>
    <col collapsed="false" customWidth="true" hidden="false" outlineLevel="0" max="25" min="25" style="50" width="7.21"/>
    <col collapsed="false" customWidth="true" hidden="false" outlineLevel="0" max="26" min="26" style="425" width="7.66"/>
    <col collapsed="false" customWidth="true" hidden="false" outlineLevel="0" max="27" min="27" style="425" width="5.44"/>
    <col collapsed="false" customWidth="true" hidden="false" outlineLevel="0" max="45" min="28" style="425" width="7.66"/>
    <col collapsed="false" customWidth="false" hidden="false" outlineLevel="0" max="257" min="46" style="425" width="14.33"/>
  </cols>
  <sheetData>
    <row r="1" customFormat="false" ht="14.25" hidden="false" customHeight="true" outlineLevel="0" collapsed="false">
      <c r="A1" s="424" t="s">
        <v>623</v>
      </c>
      <c r="B1" s="424"/>
      <c r="C1" s="424"/>
      <c r="D1" s="424"/>
      <c r="E1" s="424"/>
      <c r="F1" s="424"/>
      <c r="G1" s="497"/>
      <c r="H1" s="426"/>
      <c r="I1" s="424"/>
      <c r="J1" s="424"/>
      <c r="K1" s="424"/>
      <c r="L1" s="424"/>
      <c r="N1" s="426" t="s">
        <v>624</v>
      </c>
      <c r="O1" s="76"/>
      <c r="P1" s="76"/>
      <c r="Q1" s="76"/>
      <c r="R1" s="76"/>
      <c r="S1" s="519"/>
      <c r="T1" s="502"/>
      <c r="U1" s="502"/>
      <c r="V1" s="519"/>
      <c r="W1" s="519"/>
    </row>
    <row r="2" customFormat="false" ht="14.25" hidden="false" customHeight="true" outlineLevel="0" collapsed="false">
      <c r="A2" s="739"/>
      <c r="B2" s="739"/>
      <c r="C2" s="739"/>
      <c r="D2" s="159" t="s">
        <v>46</v>
      </c>
      <c r="E2" s="159"/>
      <c r="F2" s="159" t="s">
        <v>71</v>
      </c>
      <c r="G2" s="159"/>
      <c r="H2" s="159"/>
      <c r="I2" s="159" t="s">
        <v>72</v>
      </c>
      <c r="J2" s="159"/>
      <c r="K2" s="159" t="s">
        <v>74</v>
      </c>
      <c r="L2" s="159"/>
      <c r="M2" s="159" t="s">
        <v>75</v>
      </c>
      <c r="N2" s="159"/>
      <c r="O2" s="76"/>
      <c r="P2" s="76"/>
      <c r="Q2" s="76"/>
      <c r="R2" s="76"/>
      <c r="S2" s="519"/>
      <c r="T2" s="502"/>
      <c r="U2" s="519"/>
      <c r="V2" s="519"/>
      <c r="W2" s="519"/>
    </row>
    <row r="3" customFormat="false" ht="14.25" hidden="false" customHeight="true" outlineLevel="0" collapsed="false">
      <c r="A3" s="740" t="s">
        <v>46</v>
      </c>
      <c r="B3" s="740"/>
      <c r="C3" s="740"/>
      <c r="D3" s="485" t="s">
        <v>331</v>
      </c>
      <c r="E3" s="741" t="s">
        <v>332</v>
      </c>
      <c r="F3" s="485" t="s">
        <v>331</v>
      </c>
      <c r="G3" s="741" t="s">
        <v>332</v>
      </c>
      <c r="H3" s="741"/>
      <c r="I3" s="485" t="s">
        <v>331</v>
      </c>
      <c r="J3" s="741" t="s">
        <v>332</v>
      </c>
      <c r="K3" s="742" t="s">
        <v>331</v>
      </c>
      <c r="L3" s="486" t="s">
        <v>332</v>
      </c>
      <c r="M3" s="743" t="s">
        <v>331</v>
      </c>
      <c r="N3" s="741" t="s">
        <v>332</v>
      </c>
      <c r="O3" s="76"/>
      <c r="P3" s="76"/>
      <c r="Q3" s="76"/>
      <c r="R3" s="76"/>
      <c r="S3" s="519"/>
      <c r="T3" s="502"/>
      <c r="U3" s="519"/>
      <c r="V3" s="502"/>
      <c r="W3" s="502"/>
    </row>
    <row r="4" customFormat="false" ht="14.25" hidden="false" customHeight="true" outlineLevel="0" collapsed="false">
      <c r="A4" s="740"/>
      <c r="B4" s="740"/>
      <c r="C4" s="740"/>
      <c r="D4" s="465" t="n">
        <f aca="false">SUM(D5,D13,D18,D21,D30,D38,D41,D48,D54)</f>
        <v>67893</v>
      </c>
      <c r="E4" s="567" t="n">
        <f aca="false">SUM(E5,E13,E18,E21,E30,E38,E41,E48,E54)</f>
        <v>6782</v>
      </c>
      <c r="F4" s="465" t="n">
        <f aca="false">SUM(F5,F13,F18,F21,F30,F38,F41,F48,F54)</f>
        <v>28442</v>
      </c>
      <c r="G4" s="567" t="n">
        <f aca="false">SUM(G5,G13,G18,G21,G30,G38,G41,G48,G54)</f>
        <v>2382</v>
      </c>
      <c r="H4" s="567"/>
      <c r="I4" s="465" t="n">
        <f aca="false">SUM(I5,I13,I18,I21,I30,I38,I41,I48,I54)</f>
        <v>14710</v>
      </c>
      <c r="J4" s="567" t="n">
        <f aca="false">SUM(J5,J13,J18,J21,J30,J38,J41,J48,J54)</f>
        <v>1887</v>
      </c>
      <c r="K4" s="465" t="n">
        <f aca="false">SUM(K5,K13,K18,K21,K30,K38,K41,K48,K54)</f>
        <v>13250</v>
      </c>
      <c r="L4" s="567" t="n">
        <f aca="false">SUM(L5,L13,L18,L21,L30,L38,L41,L48,L54)</f>
        <v>1316</v>
      </c>
      <c r="M4" s="465" t="n">
        <f aca="false">SUM(M5,M13,M18,M21,M30,M38,M41,M48,M54)</f>
        <v>11491</v>
      </c>
      <c r="N4" s="567" t="n">
        <f aca="false">SUM(N5,N13,N18,N21,N30,N38,N41,N48,N54)</f>
        <v>1197</v>
      </c>
      <c r="O4" s="76"/>
      <c r="P4" s="76"/>
      <c r="Q4" s="76"/>
      <c r="R4" s="76"/>
      <c r="S4" s="519"/>
      <c r="T4" s="502"/>
      <c r="U4" s="519"/>
      <c r="V4" s="519"/>
      <c r="W4" s="519"/>
    </row>
    <row r="5" customFormat="false" ht="14.25" hidden="false" customHeight="true" outlineLevel="0" collapsed="false">
      <c r="A5" s="744" t="s">
        <v>558</v>
      </c>
      <c r="B5" s="744"/>
      <c r="C5" s="744"/>
      <c r="D5" s="214" t="n">
        <f aca="false">SUM(F5,I5,K5,M5)</f>
        <v>20197</v>
      </c>
      <c r="E5" s="213" t="n">
        <f aca="false">SUM(G5,J5,L5,N5)</f>
        <v>1684</v>
      </c>
      <c r="F5" s="273" t="n">
        <f aca="false">SUM(F6:F12)</f>
        <v>4153</v>
      </c>
      <c r="G5" s="745" t="n">
        <f aca="false">SUM(G6:H12)</f>
        <v>340</v>
      </c>
      <c r="H5" s="745"/>
      <c r="I5" s="273" t="n">
        <f aca="false">SUM(I7:I12)</f>
        <v>1069</v>
      </c>
      <c r="J5" s="569" t="n">
        <f aca="false">SUM(J7:J12)</f>
        <v>52</v>
      </c>
      <c r="K5" s="273" t="n">
        <f aca="false">SUM(K7:K12)</f>
        <v>6274</v>
      </c>
      <c r="L5" s="569" t="n">
        <f aca="false">SUM(L7:L12)</f>
        <v>584</v>
      </c>
      <c r="M5" s="451" t="n">
        <f aca="false">SUM(M7:M12)</f>
        <v>8701</v>
      </c>
      <c r="N5" s="569" t="n">
        <f aca="false">SUM(N7:N12)</f>
        <v>708</v>
      </c>
      <c r="O5" s="76"/>
      <c r="P5" s="76"/>
      <c r="Q5" s="76"/>
      <c r="R5" s="76"/>
      <c r="S5" s="50"/>
      <c r="Y5" s="425"/>
    </row>
    <row r="6" customFormat="false" ht="14.25" hidden="false" customHeight="true" outlineLevel="0" collapsed="false">
      <c r="A6" s="746" t="s">
        <v>625</v>
      </c>
      <c r="B6" s="746"/>
      <c r="C6" s="746"/>
      <c r="D6" s="274"/>
      <c r="E6" s="218"/>
      <c r="F6" s="274" t="n">
        <v>5</v>
      </c>
      <c r="G6" s="572" t="n">
        <v>1</v>
      </c>
      <c r="H6" s="572"/>
      <c r="I6" s="274"/>
      <c r="J6" s="571"/>
      <c r="K6" s="274"/>
      <c r="L6" s="571"/>
      <c r="M6" s="50"/>
      <c r="N6" s="571"/>
      <c r="O6" s="76"/>
      <c r="P6" s="76"/>
      <c r="Q6" s="76"/>
      <c r="R6" s="76"/>
      <c r="S6" s="50"/>
      <c r="Y6" s="425"/>
    </row>
    <row r="7" customFormat="false" ht="14.25" hidden="false" customHeight="true" outlineLevel="0" collapsed="false">
      <c r="A7" s="746" t="s">
        <v>626</v>
      </c>
      <c r="B7" s="746"/>
      <c r="C7" s="746"/>
      <c r="D7" s="274" t="n">
        <f aca="false">SUM(F7,I7,K7,M7)</f>
        <v>241</v>
      </c>
      <c r="E7" s="571" t="n">
        <f aca="false">SUM(G7,J7,L7,N7)</f>
        <v>13</v>
      </c>
      <c r="F7" s="274"/>
      <c r="G7" s="572"/>
      <c r="H7" s="572"/>
      <c r="I7" s="274" t="n">
        <v>241</v>
      </c>
      <c r="J7" s="571" t="n">
        <v>13</v>
      </c>
      <c r="K7" s="274"/>
      <c r="L7" s="572"/>
      <c r="M7" s="484"/>
      <c r="N7" s="572"/>
      <c r="O7" s="423"/>
      <c r="P7" s="423"/>
      <c r="Q7" s="423"/>
      <c r="R7" s="423"/>
      <c r="S7" s="519"/>
      <c r="T7" s="519"/>
      <c r="U7" s="519"/>
      <c r="V7" s="737"/>
      <c r="W7" s="738"/>
      <c r="X7" s="528"/>
      <c r="Z7" s="501"/>
      <c r="AA7" s="502"/>
      <c r="AB7" s="502"/>
    </row>
    <row r="8" customFormat="false" ht="14.25" hidden="false" customHeight="true" outlineLevel="0" collapsed="false">
      <c r="A8" s="746" t="s">
        <v>559</v>
      </c>
      <c r="B8" s="746"/>
      <c r="C8" s="746"/>
      <c r="D8" s="274" t="n">
        <f aca="false">SUM(F8,I8,K8,M8)</f>
        <v>154</v>
      </c>
      <c r="E8" s="571" t="n">
        <f aca="false">SUM(G8,J8,L8,N8)</f>
        <v>12</v>
      </c>
      <c r="F8" s="274"/>
      <c r="G8" s="572"/>
      <c r="H8" s="572"/>
      <c r="I8" s="274" t="n">
        <v>60</v>
      </c>
      <c r="J8" s="571" t="n">
        <v>4</v>
      </c>
      <c r="K8" s="274" t="n">
        <v>94</v>
      </c>
      <c r="L8" s="572" t="n">
        <v>8</v>
      </c>
      <c r="M8" s="484"/>
      <c r="N8" s="572"/>
      <c r="O8" s="76"/>
      <c r="P8" s="76"/>
      <c r="Q8" s="76"/>
      <c r="R8" s="76"/>
      <c r="S8" s="50"/>
      <c r="Y8" s="425"/>
    </row>
    <row r="9" customFormat="false" ht="14.25" hidden="true" customHeight="true" outlineLevel="1" collapsed="false">
      <c r="A9" s="746" t="s">
        <v>560</v>
      </c>
      <c r="B9" s="746"/>
      <c r="C9" s="746"/>
      <c r="D9" s="274" t="n">
        <f aca="false">SUM(F9,I9,K9,M9)</f>
        <v>0</v>
      </c>
      <c r="E9" s="571" t="n">
        <f aca="false">SUM(G9,J9,L9,N9)</f>
        <v>0</v>
      </c>
      <c r="F9" s="274"/>
      <c r="G9" s="572" t="n">
        <v>0</v>
      </c>
      <c r="H9" s="572"/>
      <c r="I9" s="274"/>
      <c r="J9" s="571"/>
      <c r="K9" s="274"/>
      <c r="L9" s="572"/>
      <c r="M9" s="484"/>
      <c r="N9" s="572"/>
      <c r="O9" s="426"/>
      <c r="P9" s="426"/>
      <c r="Q9" s="426"/>
      <c r="R9" s="426"/>
      <c r="S9" s="426"/>
      <c r="T9" s="426"/>
      <c r="U9" s="426"/>
      <c r="V9" s="426"/>
      <c r="W9" s="426"/>
      <c r="X9" s="747"/>
    </row>
    <row r="10" customFormat="false" ht="14.25" hidden="false" customHeight="true" outlineLevel="1" collapsed="false">
      <c r="A10" s="746" t="s">
        <v>627</v>
      </c>
      <c r="B10" s="746"/>
      <c r="C10" s="746"/>
      <c r="D10" s="274" t="n">
        <f aca="false">SUM(F10,I10,K10,M10)</f>
        <v>18</v>
      </c>
      <c r="E10" s="571" t="n">
        <f aca="false">SUM(G10,J10,L10,N10)</f>
        <v>2</v>
      </c>
      <c r="F10" s="274" t="n">
        <v>2</v>
      </c>
      <c r="G10" s="572" t="n">
        <v>1</v>
      </c>
      <c r="H10" s="572"/>
      <c r="I10" s="274" t="n">
        <v>16</v>
      </c>
      <c r="J10" s="571" t="n">
        <v>1</v>
      </c>
      <c r="K10" s="274"/>
      <c r="L10" s="572"/>
      <c r="M10" s="484"/>
      <c r="N10" s="572"/>
      <c r="O10" s="426"/>
      <c r="P10" s="426"/>
      <c r="Q10" s="426"/>
      <c r="R10" s="426"/>
      <c r="S10" s="426"/>
      <c r="T10" s="426"/>
      <c r="U10" s="426"/>
      <c r="V10" s="426"/>
      <c r="W10" s="426"/>
      <c r="X10" s="747"/>
    </row>
    <row r="11" customFormat="false" ht="14.25" hidden="false" customHeight="true" outlineLevel="0" collapsed="false">
      <c r="A11" s="746" t="s">
        <v>561</v>
      </c>
      <c r="B11" s="746"/>
      <c r="C11" s="746"/>
      <c r="D11" s="219" t="n">
        <f aca="false">SUM(F11,I11,K11,M11)</f>
        <v>9767</v>
      </c>
      <c r="E11" s="218" t="n">
        <f aca="false">SUM(G11,J11,L11,N11)</f>
        <v>796</v>
      </c>
      <c r="F11" s="274"/>
      <c r="G11" s="572"/>
      <c r="H11" s="572"/>
      <c r="I11" s="219" t="n">
        <v>752</v>
      </c>
      <c r="J11" s="218" t="n">
        <v>34</v>
      </c>
      <c r="K11" s="219" t="n">
        <v>491</v>
      </c>
      <c r="L11" s="573" t="n">
        <v>68</v>
      </c>
      <c r="M11" s="443" t="n">
        <v>8524</v>
      </c>
      <c r="N11" s="573" t="n">
        <v>694</v>
      </c>
      <c r="O11" s="426"/>
      <c r="P11" s="426"/>
      <c r="Q11" s="426"/>
      <c r="R11" s="426"/>
      <c r="S11" s="426"/>
      <c r="T11" s="426"/>
      <c r="U11" s="426"/>
      <c r="V11" s="426"/>
      <c r="W11" s="426"/>
      <c r="X11" s="747"/>
    </row>
    <row r="12" customFormat="false" ht="14.25" hidden="false" customHeight="true" outlineLevel="0" collapsed="false">
      <c r="A12" s="748" t="s">
        <v>562</v>
      </c>
      <c r="B12" s="748"/>
      <c r="C12" s="748"/>
      <c r="D12" s="221" t="n">
        <f aca="false">SUM(F12,I12,K12,M12)</f>
        <v>10012</v>
      </c>
      <c r="E12" s="222" t="n">
        <f aca="false">SUM(G12,J12,L12,N12)</f>
        <v>860</v>
      </c>
      <c r="F12" s="474" t="n">
        <v>4146</v>
      </c>
      <c r="G12" s="567" t="n">
        <v>338</v>
      </c>
      <c r="H12" s="567"/>
      <c r="I12" s="474"/>
      <c r="J12" s="532"/>
      <c r="K12" s="221" t="n">
        <v>5689</v>
      </c>
      <c r="L12" s="286" t="n">
        <v>508</v>
      </c>
      <c r="M12" s="476" t="n">
        <v>177</v>
      </c>
      <c r="N12" s="567" t="n">
        <v>14</v>
      </c>
      <c r="O12" s="426"/>
      <c r="P12" s="426"/>
      <c r="Q12" s="426"/>
      <c r="R12" s="426"/>
      <c r="S12" s="426"/>
      <c r="T12" s="426"/>
      <c r="U12" s="426"/>
      <c r="V12" s="426"/>
      <c r="W12" s="426"/>
      <c r="X12" s="747"/>
    </row>
    <row r="13" customFormat="false" ht="14.25" hidden="false" customHeight="true" outlineLevel="0" collapsed="false">
      <c r="A13" s="749" t="s">
        <v>563</v>
      </c>
      <c r="B13" s="749"/>
      <c r="C13" s="749"/>
      <c r="D13" s="214" t="n">
        <f aca="false">SUM(F13,I13,K13,M13)</f>
        <v>1461</v>
      </c>
      <c r="E13" s="569" t="n">
        <f aca="false">SUM(G13,J13,L13,N13)</f>
        <v>122</v>
      </c>
      <c r="F13" s="273" t="n">
        <f aca="false">SUM(F14:F17)</f>
        <v>1431</v>
      </c>
      <c r="G13" s="745" t="n">
        <f aca="false">SUM(G14:H17)</f>
        <v>120</v>
      </c>
      <c r="H13" s="745"/>
      <c r="I13" s="273" t="n">
        <f aca="false">SUM(I15:I17)</f>
        <v>30</v>
      </c>
      <c r="J13" s="569" t="n">
        <f aca="false">SUM(J15:J17)</f>
        <v>2</v>
      </c>
      <c r="K13" s="273" t="n">
        <f aca="false">SUM(K15:K17)</f>
        <v>0</v>
      </c>
      <c r="L13" s="569" t="n">
        <f aca="false">SUM(L15:L17)</f>
        <v>0</v>
      </c>
      <c r="M13" s="451" t="n">
        <f aca="false">SUM(M15:M17)</f>
        <v>0</v>
      </c>
      <c r="N13" s="569" t="n">
        <f aca="false">SUM(N15:N17)</f>
        <v>0</v>
      </c>
      <c r="O13" s="426"/>
      <c r="P13" s="426"/>
      <c r="Q13" s="426"/>
      <c r="R13" s="426"/>
      <c r="S13" s="426"/>
      <c r="T13" s="426"/>
      <c r="U13" s="426"/>
      <c r="V13" s="426"/>
      <c r="W13" s="426"/>
      <c r="X13" s="747"/>
    </row>
    <row r="14" customFormat="false" ht="14.25" hidden="false" customHeight="true" outlineLevel="0" collapsed="false">
      <c r="A14" s="750" t="s">
        <v>628</v>
      </c>
      <c r="B14" s="750"/>
      <c r="C14" s="750"/>
      <c r="D14" s="274" t="n">
        <f aca="false">SUM(F14,I14,K14,M14)</f>
        <v>19</v>
      </c>
      <c r="E14" s="571" t="n">
        <f aca="false">SUM(G14,J14,L14,N14)</f>
        <v>2</v>
      </c>
      <c r="F14" s="219" t="n">
        <v>19</v>
      </c>
      <c r="G14" s="572" t="n">
        <v>2</v>
      </c>
      <c r="H14" s="572"/>
      <c r="I14" s="219"/>
      <c r="J14" s="218"/>
      <c r="K14" s="219"/>
      <c r="L14" s="218"/>
      <c r="M14" s="219"/>
      <c r="N14" s="218"/>
      <c r="O14" s="426"/>
      <c r="P14" s="426"/>
      <c r="Q14" s="426"/>
      <c r="R14" s="426"/>
      <c r="S14" s="426"/>
      <c r="T14" s="426"/>
      <c r="U14" s="426"/>
      <c r="V14" s="426"/>
      <c r="W14" s="426"/>
      <c r="X14" s="747"/>
    </row>
    <row r="15" customFormat="false" ht="14.25" hidden="false" customHeight="true" outlineLevel="0" collapsed="false">
      <c r="A15" s="750" t="s">
        <v>629</v>
      </c>
      <c r="B15" s="750"/>
      <c r="C15" s="750"/>
      <c r="D15" s="274" t="n">
        <f aca="false">SUM(F15,I15,K15,M15)</f>
        <v>1412</v>
      </c>
      <c r="E15" s="571" t="n">
        <f aca="false">SUM(G15,J15,L15,N15)</f>
        <v>118</v>
      </c>
      <c r="F15" s="219" t="n">
        <v>1412</v>
      </c>
      <c r="G15" s="572" t="n">
        <v>118</v>
      </c>
      <c r="H15" s="572"/>
      <c r="I15" s="219"/>
      <c r="J15" s="218"/>
      <c r="K15" s="219"/>
      <c r="L15" s="218"/>
      <c r="M15" s="219"/>
      <c r="N15" s="218"/>
      <c r="O15" s="426"/>
      <c r="P15" s="426"/>
      <c r="Q15" s="426"/>
      <c r="R15" s="426"/>
      <c r="S15" s="426"/>
      <c r="T15" s="426"/>
      <c r="U15" s="426"/>
      <c r="V15" s="426"/>
      <c r="W15" s="426"/>
      <c r="X15" s="747"/>
    </row>
    <row r="16" customFormat="false" ht="14.25" hidden="true" customHeight="true" outlineLevel="1" collapsed="false">
      <c r="A16" s="746" t="s">
        <v>564</v>
      </c>
      <c r="B16" s="746"/>
      <c r="C16" s="746"/>
      <c r="D16" s="274" t="n">
        <f aca="false">SUM(F16,I16,K16,M16)</f>
        <v>0</v>
      </c>
      <c r="E16" s="218" t="n">
        <f aca="false">SUM(G16,J16,L16,N16)</f>
        <v>0</v>
      </c>
      <c r="F16" s="219"/>
      <c r="G16" s="572"/>
      <c r="H16" s="572"/>
      <c r="I16" s="219"/>
      <c r="J16" s="218"/>
      <c r="K16" s="219"/>
      <c r="L16" s="573"/>
      <c r="M16" s="443"/>
      <c r="N16" s="573"/>
      <c r="O16" s="426"/>
      <c r="P16" s="426"/>
      <c r="Q16" s="426"/>
      <c r="R16" s="426"/>
      <c r="S16" s="426"/>
      <c r="T16" s="426"/>
      <c r="U16" s="426"/>
      <c r="V16" s="426"/>
      <c r="W16" s="426"/>
      <c r="X16" s="747"/>
    </row>
    <row r="17" customFormat="false" ht="14.25" hidden="false" customHeight="true" outlineLevel="0" collapsed="false">
      <c r="A17" s="748" t="s">
        <v>565</v>
      </c>
      <c r="B17" s="748"/>
      <c r="C17" s="748"/>
      <c r="D17" s="474" t="n">
        <f aca="false">SUM(F17,I17,K17,M17)</f>
        <v>30</v>
      </c>
      <c r="E17" s="532" t="n">
        <f aca="false">SUM(G17,J17,L17,N17)</f>
        <v>2</v>
      </c>
      <c r="F17" s="221"/>
      <c r="G17" s="567"/>
      <c r="H17" s="567"/>
      <c r="I17" s="474" t="n">
        <v>30</v>
      </c>
      <c r="J17" s="532" t="n">
        <v>2</v>
      </c>
      <c r="K17" s="221"/>
      <c r="L17" s="286"/>
      <c r="M17" s="476"/>
      <c r="N17" s="567"/>
      <c r="O17" s="426"/>
      <c r="P17" s="426"/>
      <c r="Q17" s="426"/>
      <c r="R17" s="426"/>
      <c r="S17" s="426"/>
      <c r="T17" s="426"/>
      <c r="U17" s="426"/>
      <c r="V17" s="426"/>
      <c r="W17" s="426"/>
      <c r="X17" s="747"/>
    </row>
    <row r="18" customFormat="false" ht="14.25" hidden="false" customHeight="true" outlineLevel="0" collapsed="false">
      <c r="A18" s="749" t="s">
        <v>566</v>
      </c>
      <c r="B18" s="749"/>
      <c r="C18" s="749"/>
      <c r="D18" s="273" t="n">
        <f aca="false">SUM(F18,I18,K18,M18)</f>
        <v>1858</v>
      </c>
      <c r="E18" s="569" t="n">
        <f aca="false">SUM(G18,J18,L18,N18)</f>
        <v>91</v>
      </c>
      <c r="F18" s="214" t="n">
        <f aca="false">SUM(F19:F20)</f>
        <v>0</v>
      </c>
      <c r="G18" s="745" t="n">
        <f aca="false">SUM(G19:H20)</f>
        <v>0</v>
      </c>
      <c r="H18" s="745"/>
      <c r="I18" s="273" t="n">
        <f aca="false">SUM(I19:I20)</f>
        <v>1858</v>
      </c>
      <c r="J18" s="569" t="n">
        <f aca="false">SUM(J19:J20)</f>
        <v>91</v>
      </c>
      <c r="K18" s="273" t="n">
        <f aca="false">SUM(K19:K20)</f>
        <v>0</v>
      </c>
      <c r="L18" s="569" t="n">
        <f aca="false">SUM(L19:L20)</f>
        <v>0</v>
      </c>
      <c r="M18" s="451" t="n">
        <f aca="false">SUM(M19:M20)</f>
        <v>0</v>
      </c>
      <c r="N18" s="569" t="n">
        <f aca="false">SUM(N19:N20)</f>
        <v>0</v>
      </c>
      <c r="O18" s="426"/>
      <c r="P18" s="426"/>
      <c r="Q18" s="426"/>
      <c r="R18" s="426"/>
      <c r="S18" s="426"/>
      <c r="T18" s="426"/>
      <c r="U18" s="426"/>
      <c r="V18" s="426"/>
      <c r="W18" s="426"/>
      <c r="X18" s="747"/>
    </row>
    <row r="19" customFormat="false" ht="14.25" hidden="false" customHeight="true" outlineLevel="0" collapsed="false">
      <c r="A19" s="746" t="s">
        <v>630</v>
      </c>
      <c r="B19" s="746"/>
      <c r="C19" s="746"/>
      <c r="D19" s="274" t="n">
        <f aca="false">SUM(F19,I19,K19,M19)</f>
        <v>44</v>
      </c>
      <c r="E19" s="571" t="n">
        <f aca="false">SUM(G19,J19,L19,N19)</f>
        <v>2</v>
      </c>
      <c r="F19" s="219"/>
      <c r="G19" s="572"/>
      <c r="H19" s="572"/>
      <c r="I19" s="274" t="n">
        <v>44</v>
      </c>
      <c r="J19" s="571" t="n">
        <v>2</v>
      </c>
      <c r="K19" s="274"/>
      <c r="L19" s="572"/>
      <c r="M19" s="484"/>
      <c r="N19" s="572"/>
      <c r="O19" s="426"/>
      <c r="P19" s="426"/>
      <c r="Q19" s="426"/>
      <c r="R19" s="426"/>
      <c r="S19" s="426"/>
      <c r="T19" s="426"/>
      <c r="U19" s="426"/>
      <c r="V19" s="426"/>
      <c r="W19" s="426"/>
      <c r="X19" s="747"/>
    </row>
    <row r="20" customFormat="false" ht="14.25" hidden="false" customHeight="true" outlineLevel="0" collapsed="false">
      <c r="A20" s="748" t="s">
        <v>567</v>
      </c>
      <c r="B20" s="748"/>
      <c r="C20" s="748"/>
      <c r="D20" s="474" t="n">
        <f aca="false">SUM(F20,I20,K20,M20)</f>
        <v>1814</v>
      </c>
      <c r="E20" s="532" t="n">
        <f aca="false">SUM(G20,J20,L20,N20)</f>
        <v>89</v>
      </c>
      <c r="F20" s="221"/>
      <c r="G20" s="567"/>
      <c r="H20" s="567"/>
      <c r="I20" s="474" t="n">
        <v>1814</v>
      </c>
      <c r="J20" s="532" t="n">
        <v>89</v>
      </c>
      <c r="K20" s="474"/>
      <c r="L20" s="567"/>
      <c r="M20" s="476"/>
      <c r="N20" s="567"/>
      <c r="O20" s="426"/>
      <c r="P20" s="426"/>
      <c r="Q20" s="426"/>
      <c r="R20" s="426"/>
      <c r="S20" s="426"/>
      <c r="T20" s="426"/>
      <c r="U20" s="426"/>
      <c r="V20" s="426"/>
      <c r="W20" s="426"/>
      <c r="X20" s="747"/>
    </row>
    <row r="21" customFormat="false" ht="14.25" hidden="false" customHeight="true" outlineLevel="0" collapsed="false">
      <c r="A21" s="749" t="s">
        <v>568</v>
      </c>
      <c r="B21" s="749"/>
      <c r="C21" s="749"/>
      <c r="D21" s="273" t="n">
        <f aca="false">SUM(F21,I21,K21,M21)</f>
        <v>17033</v>
      </c>
      <c r="E21" s="569" t="n">
        <f aca="false">SUM(G21,J21,L21,N21)</f>
        <v>1620</v>
      </c>
      <c r="F21" s="214" t="n">
        <f aca="false">SUM(F22:F29)</f>
        <v>15005</v>
      </c>
      <c r="G21" s="745" t="n">
        <f aca="false">SUM(G22:H28)</f>
        <v>1289</v>
      </c>
      <c r="H21" s="745"/>
      <c r="I21" s="273" t="n">
        <f aca="false">SUM(I22:I29)</f>
        <v>457</v>
      </c>
      <c r="J21" s="569" t="n">
        <f aca="false">SUM(J22:J29)</f>
        <v>72</v>
      </c>
      <c r="K21" s="273" t="n">
        <f aca="false">SUM(K22:K29)</f>
        <v>1137</v>
      </c>
      <c r="L21" s="569" t="n">
        <f aca="false">SUM(L22:L29)</f>
        <v>94</v>
      </c>
      <c r="M21" s="451" t="n">
        <f aca="false">SUM(M22:M29)</f>
        <v>434</v>
      </c>
      <c r="N21" s="569" t="n">
        <f aca="false">SUM(N22:N29)</f>
        <v>165</v>
      </c>
      <c r="O21" s="426"/>
      <c r="P21" s="426"/>
      <c r="Q21" s="426"/>
      <c r="R21" s="426"/>
      <c r="S21" s="426"/>
      <c r="T21" s="426"/>
      <c r="U21" s="426"/>
      <c r="V21" s="426"/>
      <c r="W21" s="426"/>
      <c r="X21" s="747"/>
    </row>
    <row r="22" customFormat="false" ht="14.25" hidden="false" customHeight="true" outlineLevel="0" collapsed="false">
      <c r="A22" s="746" t="s">
        <v>569</v>
      </c>
      <c r="B22" s="746"/>
      <c r="C22" s="746"/>
      <c r="D22" s="219" t="n">
        <f aca="false">SUM(F22,I22,K22,M22)</f>
        <v>15839</v>
      </c>
      <c r="E22" s="218" t="n">
        <f aca="false">SUM(G22,J22,L22,N22)</f>
        <v>1348</v>
      </c>
      <c r="F22" s="274" t="n">
        <v>14793</v>
      </c>
      <c r="G22" s="572" t="n">
        <v>1261</v>
      </c>
      <c r="H22" s="572"/>
      <c r="I22" s="274"/>
      <c r="J22" s="571"/>
      <c r="K22" s="274" t="n">
        <v>1024</v>
      </c>
      <c r="L22" s="572" t="n">
        <v>82</v>
      </c>
      <c r="M22" s="484" t="n">
        <v>22</v>
      </c>
      <c r="N22" s="572" t="n">
        <v>5</v>
      </c>
      <c r="O22" s="426"/>
      <c r="P22" s="426"/>
      <c r="Q22" s="426"/>
      <c r="R22" s="426"/>
      <c r="S22" s="426"/>
      <c r="T22" s="426"/>
      <c r="U22" s="426"/>
      <c r="V22" s="426"/>
      <c r="W22" s="426"/>
      <c r="X22" s="747"/>
    </row>
    <row r="23" customFormat="false" ht="14.25" hidden="false" customHeight="true" outlineLevel="0" collapsed="false">
      <c r="A23" s="746" t="s">
        <v>631</v>
      </c>
      <c r="B23" s="746"/>
      <c r="C23" s="746"/>
      <c r="D23" s="219" t="n">
        <f aca="false">SUM(F23,I23,K23,M23)</f>
        <v>15</v>
      </c>
      <c r="E23" s="218" t="n">
        <f aca="false">SUM(G23,J23,L23,N23)</f>
        <v>3</v>
      </c>
      <c r="F23" s="274"/>
      <c r="G23" s="572"/>
      <c r="H23" s="572"/>
      <c r="I23" s="274" t="n">
        <v>15</v>
      </c>
      <c r="J23" s="571" t="n">
        <v>3</v>
      </c>
      <c r="K23" s="274"/>
      <c r="L23" s="572"/>
      <c r="M23" s="484"/>
      <c r="N23" s="572"/>
      <c r="O23" s="426"/>
      <c r="P23" s="426"/>
      <c r="Q23" s="426"/>
      <c r="R23" s="426"/>
      <c r="S23" s="426"/>
      <c r="T23" s="426"/>
      <c r="U23" s="426"/>
      <c r="V23" s="426"/>
      <c r="W23" s="426"/>
      <c r="X23" s="747"/>
    </row>
    <row r="24" customFormat="false" ht="14.25" hidden="false" customHeight="true" outlineLevel="0" collapsed="false">
      <c r="A24" s="746" t="s">
        <v>570</v>
      </c>
      <c r="B24" s="746"/>
      <c r="C24" s="746"/>
      <c r="D24" s="274" t="n">
        <f aca="false">SUM(F24,I24,K24,M24)</f>
        <v>62</v>
      </c>
      <c r="E24" s="571" t="n">
        <f aca="false">SUM(G24,J24,L24,N24)</f>
        <v>12</v>
      </c>
      <c r="F24" s="274"/>
      <c r="G24" s="572"/>
      <c r="H24" s="572"/>
      <c r="I24" s="274" t="n">
        <v>62</v>
      </c>
      <c r="J24" s="571" t="n">
        <v>12</v>
      </c>
      <c r="K24" s="274"/>
      <c r="L24" s="572"/>
      <c r="M24" s="484"/>
      <c r="N24" s="572"/>
      <c r="O24" s="426"/>
      <c r="P24" s="426"/>
      <c r="Q24" s="426"/>
      <c r="R24" s="426"/>
      <c r="S24" s="426"/>
      <c r="T24" s="426"/>
      <c r="U24" s="426"/>
      <c r="V24" s="426"/>
      <c r="W24" s="426"/>
      <c r="X24" s="747"/>
    </row>
    <row r="25" customFormat="false" ht="14.25" hidden="false" customHeight="true" outlineLevel="0" collapsed="false">
      <c r="A25" s="746" t="s">
        <v>632</v>
      </c>
      <c r="B25" s="746"/>
      <c r="C25" s="746"/>
      <c r="D25" s="274" t="n">
        <f aca="false">SUM(F25,I25,K25,M25)</f>
        <v>37</v>
      </c>
      <c r="E25" s="571" t="n">
        <f aca="false">SUM(G25,J25,L25,N25)</f>
        <v>6</v>
      </c>
      <c r="F25" s="274"/>
      <c r="G25" s="572"/>
      <c r="H25" s="572"/>
      <c r="I25" s="274" t="n">
        <v>37</v>
      </c>
      <c r="J25" s="571" t="n">
        <v>6</v>
      </c>
      <c r="K25" s="274"/>
      <c r="L25" s="572"/>
      <c r="M25" s="484"/>
      <c r="N25" s="572"/>
      <c r="O25" s="426"/>
      <c r="P25" s="426"/>
      <c r="Q25" s="426"/>
      <c r="R25" s="426"/>
      <c r="S25" s="426"/>
      <c r="T25" s="426"/>
      <c r="U25" s="426"/>
      <c r="V25" s="426"/>
      <c r="W25" s="426"/>
      <c r="X25" s="747"/>
    </row>
    <row r="26" s="50" customFormat="true" ht="14.25" hidden="false" customHeight="true" outlineLevel="0" collapsed="false">
      <c r="A26" s="746" t="s">
        <v>571</v>
      </c>
      <c r="B26" s="746"/>
      <c r="C26" s="746"/>
      <c r="D26" s="274" t="n">
        <f aca="false">SUM(F26,I26,K26,M26)</f>
        <v>876</v>
      </c>
      <c r="E26" s="571" t="n">
        <f aca="false">SUM(G26,J26,L26,N26)</f>
        <v>222</v>
      </c>
      <c r="F26" s="274" t="n">
        <v>21</v>
      </c>
      <c r="G26" s="572" t="n">
        <v>3</v>
      </c>
      <c r="H26" s="572"/>
      <c r="I26" s="274" t="n">
        <v>343</v>
      </c>
      <c r="J26" s="571" t="n">
        <v>51</v>
      </c>
      <c r="K26" s="274" t="n">
        <v>100</v>
      </c>
      <c r="L26" s="572" t="n">
        <v>8</v>
      </c>
      <c r="M26" s="484" t="n">
        <v>412</v>
      </c>
      <c r="N26" s="572" t="n">
        <v>160</v>
      </c>
      <c r="O26" s="426"/>
      <c r="P26" s="426"/>
      <c r="Q26" s="426"/>
      <c r="R26" s="426"/>
      <c r="S26" s="426"/>
      <c r="T26" s="426"/>
      <c r="U26" s="426"/>
      <c r="V26" s="426"/>
      <c r="W26" s="426"/>
      <c r="X26" s="747"/>
      <c r="Z26" s="425"/>
      <c r="AA26" s="425"/>
      <c r="AB26" s="425"/>
      <c r="AC26" s="425"/>
      <c r="AD26" s="425"/>
      <c r="AE26" s="425"/>
      <c r="AF26" s="425"/>
      <c r="AG26" s="425"/>
      <c r="AH26" s="425"/>
      <c r="AI26" s="425"/>
      <c r="AJ26" s="425"/>
      <c r="AK26" s="425"/>
      <c r="AL26" s="425"/>
      <c r="AM26" s="425"/>
      <c r="AN26" s="425"/>
      <c r="AO26" s="425"/>
      <c r="AP26" s="425"/>
      <c r="AQ26" s="425"/>
      <c r="AR26" s="425"/>
      <c r="AS26" s="425"/>
      <c r="AT26" s="425"/>
      <c r="AU26" s="425"/>
      <c r="AV26" s="425"/>
      <c r="AW26" s="425"/>
      <c r="AX26" s="425"/>
      <c r="AY26" s="425"/>
      <c r="AZ26" s="425"/>
      <c r="BA26" s="425"/>
      <c r="BB26" s="425"/>
      <c r="BC26" s="425"/>
      <c r="BD26" s="425"/>
      <c r="BE26" s="425"/>
      <c r="BF26" s="425"/>
      <c r="BG26" s="425"/>
      <c r="BH26" s="425"/>
      <c r="BI26" s="425"/>
      <c r="BJ26" s="425"/>
      <c r="BK26" s="425"/>
      <c r="BL26" s="425"/>
      <c r="BM26" s="425"/>
      <c r="BN26" s="425"/>
      <c r="BO26" s="425"/>
      <c r="BP26" s="425"/>
      <c r="BQ26" s="425"/>
      <c r="BR26" s="425"/>
      <c r="BS26" s="425"/>
      <c r="BT26" s="425"/>
      <c r="BU26" s="425"/>
      <c r="BV26" s="425"/>
      <c r="BW26" s="425"/>
      <c r="BX26" s="425"/>
      <c r="BY26" s="425"/>
      <c r="BZ26" s="425"/>
      <c r="CA26" s="425"/>
      <c r="CB26" s="425"/>
      <c r="CC26" s="425"/>
      <c r="CD26" s="425"/>
      <c r="CE26" s="425"/>
      <c r="CF26" s="425"/>
      <c r="CG26" s="425"/>
      <c r="CH26" s="425"/>
      <c r="CI26" s="425"/>
      <c r="CJ26" s="425"/>
      <c r="CK26" s="425"/>
      <c r="CL26" s="425"/>
      <c r="CM26" s="425"/>
      <c r="CN26" s="425"/>
      <c r="CO26" s="425"/>
      <c r="CP26" s="425"/>
      <c r="CQ26" s="425"/>
      <c r="CR26" s="425"/>
      <c r="CS26" s="425"/>
      <c r="CT26" s="425"/>
      <c r="CU26" s="425"/>
      <c r="CV26" s="425"/>
      <c r="CW26" s="425"/>
      <c r="CX26" s="425"/>
      <c r="CY26" s="425"/>
      <c r="CZ26" s="425"/>
      <c r="DA26" s="425"/>
      <c r="DB26" s="425"/>
      <c r="DC26" s="425"/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425"/>
      <c r="DQ26" s="425"/>
      <c r="DR26" s="425"/>
      <c r="DS26" s="425"/>
      <c r="DT26" s="425"/>
      <c r="DU26" s="425"/>
      <c r="DV26" s="425"/>
      <c r="DW26" s="425"/>
      <c r="DX26" s="425"/>
      <c r="DY26" s="425"/>
      <c r="DZ26" s="425"/>
      <c r="EA26" s="425"/>
      <c r="EB26" s="425"/>
      <c r="EC26" s="425"/>
      <c r="ED26" s="425"/>
      <c r="EE26" s="425"/>
      <c r="EF26" s="425"/>
      <c r="EG26" s="425"/>
      <c r="EH26" s="425"/>
      <c r="EI26" s="425"/>
      <c r="EJ26" s="425"/>
      <c r="EK26" s="425"/>
      <c r="EL26" s="425"/>
      <c r="EM26" s="425"/>
      <c r="EN26" s="425"/>
      <c r="EO26" s="425"/>
      <c r="EP26" s="425"/>
      <c r="EQ26" s="425"/>
      <c r="ER26" s="425"/>
      <c r="ES26" s="425"/>
      <c r="ET26" s="425"/>
      <c r="EU26" s="425"/>
      <c r="EV26" s="425"/>
      <c r="EW26" s="425"/>
      <c r="EX26" s="425"/>
      <c r="EY26" s="425"/>
      <c r="EZ26" s="425"/>
      <c r="FA26" s="425"/>
      <c r="FB26" s="425"/>
      <c r="FC26" s="425"/>
      <c r="FD26" s="425"/>
      <c r="FE26" s="425"/>
      <c r="FF26" s="425"/>
      <c r="FG26" s="425"/>
      <c r="FH26" s="425"/>
      <c r="FI26" s="425"/>
      <c r="FJ26" s="425"/>
      <c r="FK26" s="425"/>
      <c r="FL26" s="425"/>
      <c r="FM26" s="425"/>
      <c r="FN26" s="425"/>
      <c r="FO26" s="425"/>
      <c r="FP26" s="425"/>
      <c r="FQ26" s="425"/>
      <c r="FR26" s="425"/>
      <c r="FS26" s="425"/>
      <c r="FT26" s="425"/>
      <c r="FU26" s="425"/>
      <c r="FV26" s="425"/>
      <c r="FW26" s="425"/>
      <c r="FX26" s="425"/>
      <c r="FY26" s="425"/>
      <c r="FZ26" s="425"/>
      <c r="GA26" s="425"/>
      <c r="GB26" s="425"/>
      <c r="GC26" s="425"/>
      <c r="GD26" s="425"/>
      <c r="GE26" s="425"/>
      <c r="GF26" s="425"/>
      <c r="GG26" s="425"/>
      <c r="GH26" s="425"/>
      <c r="GI26" s="425"/>
      <c r="GJ26" s="425"/>
      <c r="GK26" s="425"/>
      <c r="GL26" s="425"/>
      <c r="GM26" s="425"/>
      <c r="GN26" s="425"/>
      <c r="GO26" s="425"/>
      <c r="GP26" s="425"/>
      <c r="GQ26" s="425"/>
      <c r="GR26" s="425"/>
      <c r="GS26" s="425"/>
      <c r="GT26" s="425"/>
      <c r="GU26" s="425"/>
      <c r="GV26" s="425"/>
      <c r="GW26" s="425"/>
      <c r="GX26" s="425"/>
      <c r="GY26" s="425"/>
      <c r="GZ26" s="425"/>
      <c r="HA26" s="425"/>
      <c r="HB26" s="425"/>
      <c r="HC26" s="425"/>
      <c r="HD26" s="425"/>
      <c r="HE26" s="425"/>
      <c r="HF26" s="425"/>
      <c r="HG26" s="425"/>
      <c r="HH26" s="425"/>
      <c r="HI26" s="425"/>
      <c r="HJ26" s="425"/>
      <c r="HK26" s="425"/>
      <c r="HL26" s="425"/>
      <c r="HM26" s="425"/>
      <c r="HN26" s="425"/>
      <c r="HO26" s="425"/>
      <c r="HP26" s="425"/>
      <c r="HQ26" s="425"/>
      <c r="HR26" s="425"/>
      <c r="HS26" s="425"/>
      <c r="HT26" s="425"/>
      <c r="HU26" s="425"/>
      <c r="HV26" s="425"/>
      <c r="HW26" s="425"/>
      <c r="HX26" s="425"/>
      <c r="HY26" s="425"/>
      <c r="HZ26" s="425"/>
      <c r="IA26" s="425"/>
      <c r="IB26" s="425"/>
      <c r="IC26" s="425"/>
      <c r="ID26" s="425"/>
      <c r="IE26" s="425"/>
      <c r="IF26" s="425"/>
      <c r="IG26" s="425"/>
      <c r="IH26" s="425"/>
      <c r="II26" s="425"/>
      <c r="IJ26" s="425"/>
      <c r="IK26" s="425"/>
      <c r="IL26" s="425"/>
      <c r="IM26" s="425"/>
      <c r="IN26" s="425"/>
      <c r="IO26" s="425"/>
      <c r="IP26" s="425"/>
      <c r="IQ26" s="425"/>
      <c r="IR26" s="425"/>
      <c r="IS26" s="425"/>
      <c r="IT26" s="425"/>
      <c r="IU26" s="425"/>
      <c r="IV26" s="425"/>
    </row>
    <row r="27" s="50" customFormat="true" ht="14.25" hidden="false" customHeight="true" outlineLevel="0" collapsed="false">
      <c r="A27" s="746" t="s">
        <v>572</v>
      </c>
      <c r="B27" s="746"/>
      <c r="C27" s="746"/>
      <c r="D27" s="219" t="n">
        <f aca="false">SUM(F27,I27,K27,M27)</f>
        <v>204</v>
      </c>
      <c r="E27" s="218" t="n">
        <f aca="false">SUM(G27,J27,L27,N27)</f>
        <v>29</v>
      </c>
      <c r="F27" s="274" t="n">
        <v>191</v>
      </c>
      <c r="G27" s="572" t="n">
        <v>25</v>
      </c>
      <c r="H27" s="572"/>
      <c r="I27" s="219"/>
      <c r="J27" s="218"/>
      <c r="K27" s="219" t="n">
        <v>13</v>
      </c>
      <c r="L27" s="573" t="n">
        <v>4</v>
      </c>
      <c r="M27" s="443"/>
      <c r="N27" s="573"/>
      <c r="O27" s="426"/>
      <c r="P27" s="426"/>
      <c r="Q27" s="426"/>
      <c r="R27" s="426"/>
      <c r="S27" s="426"/>
      <c r="T27" s="426"/>
      <c r="U27" s="426"/>
      <c r="V27" s="426"/>
      <c r="W27" s="426"/>
      <c r="X27" s="747"/>
      <c r="Z27" s="425"/>
      <c r="AA27" s="425"/>
      <c r="AB27" s="425"/>
      <c r="AC27" s="425"/>
      <c r="AD27" s="425"/>
      <c r="AE27" s="425"/>
      <c r="AF27" s="425"/>
      <c r="AG27" s="425"/>
      <c r="AH27" s="425"/>
      <c r="AI27" s="425"/>
      <c r="AJ27" s="425"/>
      <c r="AK27" s="425"/>
      <c r="AL27" s="425"/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  <c r="BB27" s="425"/>
      <c r="BC27" s="425"/>
      <c r="BD27" s="425"/>
      <c r="BE27" s="425"/>
      <c r="BF27" s="425"/>
      <c r="BG27" s="425"/>
      <c r="BH27" s="425"/>
      <c r="BI27" s="425"/>
      <c r="BJ27" s="425"/>
      <c r="BK27" s="425"/>
      <c r="BL27" s="425"/>
      <c r="BM27" s="425"/>
      <c r="BN27" s="425"/>
      <c r="BO27" s="425"/>
      <c r="BP27" s="425"/>
      <c r="BQ27" s="425"/>
      <c r="BR27" s="425"/>
      <c r="BS27" s="425"/>
      <c r="BT27" s="425"/>
      <c r="BU27" s="425"/>
      <c r="BV27" s="425"/>
      <c r="BW27" s="425"/>
      <c r="BX27" s="425"/>
      <c r="BY27" s="425"/>
      <c r="BZ27" s="425"/>
      <c r="CA27" s="425"/>
      <c r="CB27" s="425"/>
      <c r="CC27" s="425"/>
      <c r="CD27" s="425"/>
      <c r="CE27" s="425"/>
      <c r="CF27" s="425"/>
      <c r="CG27" s="425"/>
      <c r="CH27" s="425"/>
      <c r="CI27" s="425"/>
      <c r="CJ27" s="425"/>
      <c r="CK27" s="425"/>
      <c r="CL27" s="425"/>
      <c r="CM27" s="425"/>
      <c r="CN27" s="425"/>
      <c r="CO27" s="425"/>
      <c r="CP27" s="425"/>
      <c r="CQ27" s="425"/>
      <c r="CR27" s="425"/>
      <c r="CS27" s="425"/>
      <c r="CT27" s="425"/>
      <c r="CU27" s="425"/>
      <c r="CV27" s="425"/>
      <c r="CW27" s="425"/>
      <c r="CX27" s="425"/>
      <c r="CY27" s="425"/>
      <c r="CZ27" s="425"/>
      <c r="DA27" s="425"/>
      <c r="DB27" s="425"/>
      <c r="DC27" s="425"/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425"/>
      <c r="DQ27" s="425"/>
      <c r="DR27" s="425"/>
      <c r="DS27" s="425"/>
      <c r="DT27" s="425"/>
      <c r="DU27" s="425"/>
      <c r="DV27" s="425"/>
      <c r="DW27" s="425"/>
      <c r="DX27" s="425"/>
      <c r="DY27" s="425"/>
      <c r="DZ27" s="425"/>
      <c r="EA27" s="425"/>
      <c r="EB27" s="425"/>
      <c r="EC27" s="425"/>
      <c r="ED27" s="425"/>
      <c r="EE27" s="425"/>
      <c r="EF27" s="425"/>
      <c r="EG27" s="425"/>
      <c r="EH27" s="425"/>
      <c r="EI27" s="425"/>
      <c r="EJ27" s="425"/>
      <c r="EK27" s="425"/>
      <c r="EL27" s="425"/>
      <c r="EM27" s="425"/>
      <c r="EN27" s="425"/>
      <c r="EO27" s="425"/>
      <c r="EP27" s="425"/>
      <c r="EQ27" s="425"/>
      <c r="ER27" s="425"/>
      <c r="ES27" s="425"/>
      <c r="ET27" s="425"/>
      <c r="EU27" s="425"/>
      <c r="EV27" s="425"/>
      <c r="EW27" s="425"/>
      <c r="EX27" s="425"/>
      <c r="EY27" s="425"/>
      <c r="EZ27" s="425"/>
      <c r="FA27" s="425"/>
      <c r="FB27" s="425"/>
      <c r="FC27" s="425"/>
      <c r="FD27" s="425"/>
      <c r="FE27" s="425"/>
      <c r="FF27" s="425"/>
      <c r="FG27" s="425"/>
      <c r="FH27" s="425"/>
      <c r="FI27" s="425"/>
      <c r="FJ27" s="425"/>
      <c r="FK27" s="425"/>
      <c r="FL27" s="425"/>
      <c r="FM27" s="425"/>
      <c r="FN27" s="425"/>
      <c r="FO27" s="425"/>
      <c r="FP27" s="425"/>
      <c r="FQ27" s="425"/>
      <c r="FR27" s="425"/>
      <c r="FS27" s="425"/>
      <c r="FT27" s="425"/>
      <c r="FU27" s="425"/>
      <c r="FV27" s="425"/>
      <c r="FW27" s="425"/>
      <c r="FX27" s="425"/>
      <c r="FY27" s="425"/>
      <c r="FZ27" s="425"/>
      <c r="GA27" s="425"/>
      <c r="GB27" s="425"/>
      <c r="GC27" s="425"/>
      <c r="GD27" s="425"/>
      <c r="GE27" s="425"/>
      <c r="GF27" s="425"/>
      <c r="GG27" s="425"/>
      <c r="GH27" s="425"/>
      <c r="GI27" s="425"/>
      <c r="GJ27" s="425"/>
      <c r="GK27" s="425"/>
      <c r="GL27" s="425"/>
      <c r="GM27" s="425"/>
      <c r="GN27" s="425"/>
      <c r="GO27" s="425"/>
      <c r="GP27" s="425"/>
      <c r="GQ27" s="425"/>
      <c r="GR27" s="425"/>
      <c r="GS27" s="425"/>
      <c r="GT27" s="425"/>
      <c r="GU27" s="425"/>
      <c r="GV27" s="425"/>
      <c r="GW27" s="425"/>
      <c r="GX27" s="425"/>
      <c r="GY27" s="425"/>
      <c r="GZ27" s="425"/>
      <c r="HA27" s="425"/>
      <c r="HB27" s="425"/>
      <c r="HC27" s="425"/>
      <c r="HD27" s="425"/>
      <c r="HE27" s="425"/>
      <c r="HF27" s="425"/>
      <c r="HG27" s="425"/>
      <c r="HH27" s="425"/>
      <c r="HI27" s="425"/>
      <c r="HJ27" s="425"/>
      <c r="HK27" s="425"/>
      <c r="HL27" s="425"/>
      <c r="HM27" s="425"/>
      <c r="HN27" s="425"/>
      <c r="HO27" s="425"/>
      <c r="HP27" s="425"/>
      <c r="HQ27" s="425"/>
      <c r="HR27" s="425"/>
      <c r="HS27" s="425"/>
      <c r="HT27" s="425"/>
      <c r="HU27" s="425"/>
      <c r="HV27" s="425"/>
      <c r="HW27" s="425"/>
      <c r="HX27" s="425"/>
      <c r="HY27" s="425"/>
      <c r="HZ27" s="425"/>
      <c r="IA27" s="425"/>
      <c r="IB27" s="425"/>
      <c r="IC27" s="425"/>
      <c r="ID27" s="425"/>
      <c r="IE27" s="425"/>
      <c r="IF27" s="425"/>
      <c r="IG27" s="425"/>
      <c r="IH27" s="425"/>
      <c r="II27" s="425"/>
      <c r="IJ27" s="425"/>
      <c r="IK27" s="425"/>
      <c r="IL27" s="425"/>
      <c r="IM27" s="425"/>
      <c r="IN27" s="425"/>
      <c r="IO27" s="425"/>
      <c r="IP27" s="425"/>
      <c r="IQ27" s="425"/>
      <c r="IR27" s="425"/>
      <c r="IS27" s="425"/>
      <c r="IT27" s="425"/>
      <c r="IU27" s="425"/>
      <c r="IV27" s="425"/>
    </row>
    <row r="28" s="50" customFormat="true" ht="14.25" hidden="true" customHeight="true" outlineLevel="1" collapsed="false">
      <c r="A28" s="746" t="s">
        <v>573</v>
      </c>
      <c r="B28" s="746"/>
      <c r="C28" s="746"/>
      <c r="D28" s="274" t="n">
        <f aca="false">SUM(F28,I28,K28,M28)</f>
        <v>0</v>
      </c>
      <c r="E28" s="571" t="n">
        <f aca="false">SUM(G28,J28,L28,N28)</f>
        <v>0</v>
      </c>
      <c r="F28" s="219"/>
      <c r="G28" s="572"/>
      <c r="H28" s="572"/>
      <c r="I28" s="219"/>
      <c r="J28" s="218"/>
      <c r="K28" s="219"/>
      <c r="L28" s="573"/>
      <c r="M28" s="443"/>
      <c r="N28" s="573"/>
      <c r="O28" s="426"/>
      <c r="P28" s="426"/>
      <c r="Q28" s="426"/>
      <c r="R28" s="426"/>
      <c r="S28" s="426"/>
      <c r="T28" s="426"/>
      <c r="U28" s="426"/>
      <c r="V28" s="426"/>
      <c r="W28" s="426"/>
      <c r="X28" s="747"/>
      <c r="Z28" s="425"/>
      <c r="AA28" s="425"/>
      <c r="AB28" s="425"/>
      <c r="AC28" s="425"/>
      <c r="AD28" s="425"/>
      <c r="AE28" s="425"/>
      <c r="AF28" s="425"/>
      <c r="AG28" s="425"/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  <c r="BC28" s="425"/>
      <c r="BD28" s="425"/>
      <c r="BE28" s="425"/>
      <c r="BF28" s="425"/>
      <c r="BG28" s="425"/>
      <c r="BH28" s="425"/>
      <c r="BI28" s="425"/>
      <c r="BJ28" s="425"/>
      <c r="BK28" s="425"/>
      <c r="BL28" s="425"/>
      <c r="BM28" s="425"/>
      <c r="BN28" s="425"/>
      <c r="BO28" s="425"/>
      <c r="BP28" s="425"/>
      <c r="BQ28" s="425"/>
      <c r="BR28" s="425"/>
      <c r="BS28" s="425"/>
      <c r="BT28" s="425"/>
      <c r="BU28" s="425"/>
      <c r="BV28" s="425"/>
      <c r="BW28" s="425"/>
      <c r="BX28" s="425"/>
      <c r="BY28" s="425"/>
      <c r="BZ28" s="425"/>
      <c r="CA28" s="425"/>
      <c r="CB28" s="425"/>
      <c r="CC28" s="425"/>
      <c r="CD28" s="425"/>
      <c r="CE28" s="425"/>
      <c r="CF28" s="425"/>
      <c r="CG28" s="425"/>
      <c r="CH28" s="425"/>
      <c r="CI28" s="425"/>
      <c r="CJ28" s="425"/>
      <c r="CK28" s="425"/>
      <c r="CL28" s="425"/>
      <c r="CM28" s="425"/>
      <c r="CN28" s="425"/>
      <c r="CO28" s="425"/>
      <c r="CP28" s="425"/>
      <c r="CQ28" s="425"/>
      <c r="CR28" s="425"/>
      <c r="CS28" s="425"/>
      <c r="CT28" s="425"/>
      <c r="CU28" s="425"/>
      <c r="CV28" s="425"/>
      <c r="CW28" s="425"/>
      <c r="CX28" s="425"/>
      <c r="CY28" s="425"/>
      <c r="CZ28" s="425"/>
      <c r="DA28" s="425"/>
      <c r="DB28" s="425"/>
      <c r="DC28" s="425"/>
      <c r="DD28" s="425"/>
      <c r="DE28" s="425"/>
      <c r="DF28" s="425"/>
      <c r="DG28" s="425"/>
      <c r="DH28" s="425"/>
      <c r="DI28" s="425"/>
      <c r="DJ28" s="425"/>
      <c r="DK28" s="425"/>
      <c r="DL28" s="425"/>
      <c r="DM28" s="425"/>
      <c r="DN28" s="425"/>
      <c r="DO28" s="425"/>
      <c r="DP28" s="425"/>
      <c r="DQ28" s="425"/>
      <c r="DR28" s="425"/>
      <c r="DS28" s="425"/>
      <c r="DT28" s="425"/>
      <c r="DU28" s="425"/>
      <c r="DV28" s="425"/>
      <c r="DW28" s="425"/>
      <c r="DX28" s="425"/>
      <c r="DY28" s="425"/>
      <c r="DZ28" s="425"/>
      <c r="EA28" s="425"/>
      <c r="EB28" s="425"/>
      <c r="EC28" s="425"/>
      <c r="ED28" s="425"/>
      <c r="EE28" s="425"/>
      <c r="EF28" s="425"/>
      <c r="EG28" s="425"/>
      <c r="EH28" s="425"/>
      <c r="EI28" s="425"/>
      <c r="EJ28" s="425"/>
      <c r="EK28" s="425"/>
      <c r="EL28" s="425"/>
      <c r="EM28" s="425"/>
      <c r="EN28" s="425"/>
      <c r="EO28" s="425"/>
      <c r="EP28" s="425"/>
      <c r="EQ28" s="425"/>
      <c r="ER28" s="425"/>
      <c r="ES28" s="425"/>
      <c r="ET28" s="425"/>
      <c r="EU28" s="425"/>
      <c r="EV28" s="425"/>
      <c r="EW28" s="425"/>
      <c r="EX28" s="425"/>
      <c r="EY28" s="425"/>
      <c r="EZ28" s="425"/>
      <c r="FA28" s="425"/>
      <c r="FB28" s="425"/>
      <c r="FC28" s="425"/>
      <c r="FD28" s="425"/>
      <c r="FE28" s="425"/>
      <c r="FF28" s="425"/>
      <c r="FG28" s="425"/>
      <c r="FH28" s="425"/>
      <c r="FI28" s="425"/>
      <c r="FJ28" s="425"/>
      <c r="FK28" s="425"/>
      <c r="FL28" s="425"/>
      <c r="FM28" s="425"/>
      <c r="FN28" s="425"/>
      <c r="FO28" s="425"/>
      <c r="FP28" s="425"/>
      <c r="FQ28" s="425"/>
      <c r="FR28" s="425"/>
      <c r="FS28" s="425"/>
      <c r="FT28" s="425"/>
      <c r="FU28" s="425"/>
      <c r="FV28" s="425"/>
      <c r="FW28" s="425"/>
      <c r="FX28" s="425"/>
      <c r="FY28" s="425"/>
      <c r="FZ28" s="425"/>
      <c r="GA28" s="425"/>
      <c r="GB28" s="425"/>
      <c r="GC28" s="425"/>
      <c r="GD28" s="425"/>
      <c r="GE28" s="425"/>
      <c r="GF28" s="425"/>
      <c r="GG28" s="425"/>
      <c r="GH28" s="425"/>
      <c r="GI28" s="425"/>
      <c r="GJ28" s="425"/>
      <c r="GK28" s="425"/>
      <c r="GL28" s="425"/>
      <c r="GM28" s="425"/>
      <c r="GN28" s="425"/>
      <c r="GO28" s="425"/>
      <c r="GP28" s="425"/>
      <c r="GQ28" s="425"/>
      <c r="GR28" s="425"/>
      <c r="GS28" s="425"/>
      <c r="GT28" s="425"/>
      <c r="GU28" s="425"/>
      <c r="GV28" s="425"/>
      <c r="GW28" s="425"/>
      <c r="GX28" s="425"/>
      <c r="GY28" s="425"/>
      <c r="GZ28" s="425"/>
      <c r="HA28" s="425"/>
      <c r="HB28" s="425"/>
      <c r="HC28" s="425"/>
      <c r="HD28" s="425"/>
      <c r="HE28" s="425"/>
      <c r="HF28" s="425"/>
      <c r="HG28" s="425"/>
      <c r="HH28" s="425"/>
      <c r="HI28" s="425"/>
      <c r="HJ28" s="425"/>
      <c r="HK28" s="425"/>
      <c r="HL28" s="425"/>
      <c r="HM28" s="425"/>
      <c r="HN28" s="425"/>
      <c r="HO28" s="425"/>
      <c r="HP28" s="425"/>
      <c r="HQ28" s="425"/>
      <c r="HR28" s="425"/>
      <c r="HS28" s="425"/>
      <c r="HT28" s="425"/>
      <c r="HU28" s="425"/>
      <c r="HV28" s="425"/>
      <c r="HW28" s="425"/>
      <c r="HX28" s="425"/>
      <c r="HY28" s="425"/>
      <c r="HZ28" s="425"/>
      <c r="IA28" s="425"/>
      <c r="IB28" s="425"/>
      <c r="IC28" s="425"/>
      <c r="ID28" s="425"/>
      <c r="IE28" s="425"/>
      <c r="IF28" s="425"/>
      <c r="IG28" s="425"/>
      <c r="IH28" s="425"/>
      <c r="II28" s="425"/>
      <c r="IJ28" s="425"/>
      <c r="IK28" s="425"/>
      <c r="IL28" s="425"/>
      <c r="IM28" s="425"/>
      <c r="IN28" s="425"/>
      <c r="IO28" s="425"/>
      <c r="IP28" s="425"/>
      <c r="IQ28" s="425"/>
      <c r="IR28" s="425"/>
      <c r="IS28" s="425"/>
      <c r="IT28" s="425"/>
      <c r="IU28" s="425"/>
      <c r="IV28" s="425"/>
    </row>
    <row r="29" s="50" customFormat="true" ht="14.25" hidden="false" customHeight="true" outlineLevel="0" collapsed="false">
      <c r="A29" s="751" t="s">
        <v>574</v>
      </c>
      <c r="B29" s="751"/>
      <c r="C29" s="751"/>
      <c r="D29" s="474" t="n">
        <f aca="false">SUM(F29,I29,K29,M29)</f>
        <v>0</v>
      </c>
      <c r="E29" s="222" t="n">
        <f aca="false">SUM(G29,J29,L29,N29)</f>
        <v>0</v>
      </c>
      <c r="F29" s="221"/>
      <c r="G29" s="567"/>
      <c r="H29" s="567"/>
      <c r="I29" s="221"/>
      <c r="J29" s="222"/>
      <c r="K29" s="221"/>
      <c r="L29" s="286"/>
      <c r="M29" s="576"/>
      <c r="N29" s="476"/>
      <c r="O29" s="426"/>
      <c r="P29" s="426"/>
      <c r="Q29" s="426"/>
      <c r="R29" s="426"/>
      <c r="S29" s="426"/>
      <c r="T29" s="426"/>
      <c r="U29" s="426"/>
      <c r="V29" s="426"/>
      <c r="W29" s="426"/>
      <c r="X29" s="747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  <c r="AJ29" s="425"/>
      <c r="AK29" s="425"/>
      <c r="AL29" s="425"/>
      <c r="AM29" s="425"/>
      <c r="AN29" s="425"/>
      <c r="AO29" s="425"/>
      <c r="AP29" s="425"/>
      <c r="AQ29" s="425"/>
      <c r="AR29" s="425"/>
      <c r="AS29" s="425"/>
      <c r="AT29" s="425"/>
      <c r="AU29" s="425"/>
      <c r="AV29" s="425"/>
      <c r="AW29" s="425"/>
      <c r="AX29" s="425"/>
      <c r="AY29" s="425"/>
      <c r="AZ29" s="425"/>
      <c r="BA29" s="425"/>
      <c r="BB29" s="425"/>
      <c r="BC29" s="425"/>
      <c r="BD29" s="425"/>
      <c r="BE29" s="425"/>
      <c r="BF29" s="425"/>
      <c r="BG29" s="425"/>
      <c r="BH29" s="425"/>
      <c r="BI29" s="425"/>
      <c r="BJ29" s="425"/>
      <c r="BK29" s="425"/>
      <c r="BL29" s="425"/>
      <c r="BM29" s="425"/>
      <c r="BN29" s="425"/>
      <c r="BO29" s="425"/>
      <c r="BP29" s="425"/>
      <c r="BQ29" s="425"/>
      <c r="BR29" s="425"/>
      <c r="BS29" s="425"/>
      <c r="BT29" s="425"/>
      <c r="BU29" s="425"/>
      <c r="BV29" s="425"/>
      <c r="BW29" s="425"/>
      <c r="BX29" s="425"/>
      <c r="BY29" s="425"/>
      <c r="BZ29" s="425"/>
      <c r="CA29" s="425"/>
      <c r="CB29" s="425"/>
      <c r="CC29" s="425"/>
      <c r="CD29" s="425"/>
      <c r="CE29" s="425"/>
      <c r="CF29" s="425"/>
      <c r="CG29" s="425"/>
      <c r="CH29" s="425"/>
      <c r="CI29" s="425"/>
      <c r="CJ29" s="425"/>
      <c r="CK29" s="425"/>
      <c r="CL29" s="425"/>
      <c r="CM29" s="425"/>
      <c r="CN29" s="425"/>
      <c r="CO29" s="425"/>
      <c r="CP29" s="425"/>
      <c r="CQ29" s="425"/>
      <c r="CR29" s="425"/>
      <c r="CS29" s="425"/>
      <c r="CT29" s="425"/>
      <c r="CU29" s="425"/>
      <c r="CV29" s="425"/>
      <c r="CW29" s="425"/>
      <c r="CX29" s="425"/>
      <c r="CY29" s="425"/>
      <c r="CZ29" s="425"/>
      <c r="DA29" s="425"/>
      <c r="DB29" s="425"/>
      <c r="DC29" s="425"/>
      <c r="DD29" s="425"/>
      <c r="DE29" s="425"/>
      <c r="DF29" s="425"/>
      <c r="DG29" s="425"/>
      <c r="DH29" s="425"/>
      <c r="DI29" s="425"/>
      <c r="DJ29" s="425"/>
      <c r="DK29" s="425"/>
      <c r="DL29" s="425"/>
      <c r="DM29" s="425"/>
      <c r="DN29" s="425"/>
      <c r="DO29" s="425"/>
      <c r="DP29" s="425"/>
      <c r="DQ29" s="425"/>
      <c r="DR29" s="425"/>
      <c r="DS29" s="425"/>
      <c r="DT29" s="425"/>
      <c r="DU29" s="425"/>
      <c r="DV29" s="425"/>
      <c r="DW29" s="425"/>
      <c r="DX29" s="425"/>
      <c r="DY29" s="425"/>
      <c r="DZ29" s="425"/>
      <c r="EA29" s="425"/>
      <c r="EB29" s="425"/>
      <c r="EC29" s="425"/>
      <c r="ED29" s="425"/>
      <c r="EE29" s="425"/>
      <c r="EF29" s="425"/>
      <c r="EG29" s="425"/>
      <c r="EH29" s="425"/>
      <c r="EI29" s="425"/>
      <c r="EJ29" s="425"/>
      <c r="EK29" s="425"/>
      <c r="EL29" s="425"/>
      <c r="EM29" s="425"/>
      <c r="EN29" s="425"/>
      <c r="EO29" s="425"/>
      <c r="EP29" s="425"/>
      <c r="EQ29" s="425"/>
      <c r="ER29" s="425"/>
      <c r="ES29" s="425"/>
      <c r="ET29" s="425"/>
      <c r="EU29" s="425"/>
      <c r="EV29" s="425"/>
      <c r="EW29" s="425"/>
      <c r="EX29" s="425"/>
      <c r="EY29" s="425"/>
      <c r="EZ29" s="425"/>
      <c r="FA29" s="425"/>
      <c r="FB29" s="425"/>
      <c r="FC29" s="425"/>
      <c r="FD29" s="425"/>
      <c r="FE29" s="425"/>
      <c r="FF29" s="425"/>
      <c r="FG29" s="425"/>
      <c r="FH29" s="425"/>
      <c r="FI29" s="425"/>
      <c r="FJ29" s="425"/>
      <c r="FK29" s="425"/>
      <c r="FL29" s="425"/>
      <c r="FM29" s="425"/>
      <c r="FN29" s="425"/>
      <c r="FO29" s="425"/>
      <c r="FP29" s="425"/>
      <c r="FQ29" s="425"/>
      <c r="FR29" s="425"/>
      <c r="FS29" s="425"/>
      <c r="FT29" s="425"/>
      <c r="FU29" s="425"/>
      <c r="FV29" s="425"/>
      <c r="FW29" s="425"/>
      <c r="FX29" s="425"/>
      <c r="FY29" s="425"/>
      <c r="FZ29" s="425"/>
      <c r="GA29" s="425"/>
      <c r="GB29" s="425"/>
      <c r="GC29" s="425"/>
      <c r="GD29" s="425"/>
      <c r="GE29" s="425"/>
      <c r="GF29" s="425"/>
      <c r="GG29" s="425"/>
      <c r="GH29" s="425"/>
      <c r="GI29" s="425"/>
      <c r="GJ29" s="425"/>
      <c r="GK29" s="425"/>
      <c r="GL29" s="425"/>
      <c r="GM29" s="425"/>
      <c r="GN29" s="425"/>
      <c r="GO29" s="425"/>
      <c r="GP29" s="425"/>
      <c r="GQ29" s="425"/>
      <c r="GR29" s="425"/>
      <c r="GS29" s="425"/>
      <c r="GT29" s="425"/>
      <c r="GU29" s="425"/>
      <c r="GV29" s="425"/>
      <c r="GW29" s="425"/>
      <c r="GX29" s="425"/>
      <c r="GY29" s="425"/>
      <c r="GZ29" s="425"/>
      <c r="HA29" s="425"/>
      <c r="HB29" s="425"/>
      <c r="HC29" s="425"/>
      <c r="HD29" s="425"/>
      <c r="HE29" s="425"/>
      <c r="HF29" s="425"/>
      <c r="HG29" s="425"/>
      <c r="HH29" s="425"/>
      <c r="HI29" s="425"/>
      <c r="HJ29" s="425"/>
      <c r="HK29" s="425"/>
      <c r="HL29" s="425"/>
      <c r="HM29" s="425"/>
      <c r="HN29" s="425"/>
      <c r="HO29" s="425"/>
      <c r="HP29" s="425"/>
      <c r="HQ29" s="425"/>
      <c r="HR29" s="425"/>
      <c r="HS29" s="425"/>
      <c r="HT29" s="425"/>
      <c r="HU29" s="425"/>
      <c r="HV29" s="425"/>
      <c r="HW29" s="425"/>
      <c r="HX29" s="425"/>
      <c r="HY29" s="425"/>
      <c r="HZ29" s="425"/>
      <c r="IA29" s="425"/>
      <c r="IB29" s="425"/>
      <c r="IC29" s="425"/>
      <c r="ID29" s="425"/>
      <c r="IE29" s="425"/>
      <c r="IF29" s="425"/>
      <c r="IG29" s="425"/>
      <c r="IH29" s="425"/>
      <c r="II29" s="425"/>
      <c r="IJ29" s="425"/>
      <c r="IK29" s="425"/>
      <c r="IL29" s="425"/>
      <c r="IM29" s="425"/>
      <c r="IN29" s="425"/>
      <c r="IO29" s="425"/>
      <c r="IP29" s="425"/>
      <c r="IQ29" s="425"/>
      <c r="IR29" s="425"/>
      <c r="IS29" s="425"/>
      <c r="IT29" s="425"/>
      <c r="IU29" s="425"/>
      <c r="IV29" s="425"/>
    </row>
    <row r="30" s="50" customFormat="true" ht="14.25" hidden="false" customHeight="true" outlineLevel="0" collapsed="false">
      <c r="A30" s="749" t="s">
        <v>575</v>
      </c>
      <c r="B30" s="749"/>
      <c r="C30" s="749"/>
      <c r="D30" s="273" t="n">
        <f aca="false">SUM(F30,I30,K30,M30)</f>
        <v>12776</v>
      </c>
      <c r="E30" s="569" t="n">
        <f aca="false">SUM(G30,J30,L30,N30)</f>
        <v>964</v>
      </c>
      <c r="F30" s="273" t="n">
        <f aca="false">SUM(F31:F37)</f>
        <v>6768</v>
      </c>
      <c r="G30" s="745" t="n">
        <f aca="false">SUM(G31:H37)</f>
        <v>453</v>
      </c>
      <c r="H30" s="745"/>
      <c r="I30" s="273" t="n">
        <f aca="false">SUM(I31:I37)</f>
        <v>1447</v>
      </c>
      <c r="J30" s="569" t="n">
        <f aca="false">SUM(J31:J37)</f>
        <v>143</v>
      </c>
      <c r="K30" s="273" t="n">
        <f aca="false">SUM(K31:K37)</f>
        <v>3651</v>
      </c>
      <c r="L30" s="569" t="n">
        <f aca="false">SUM(L31:L37)</f>
        <v>322</v>
      </c>
      <c r="M30" s="451" t="n">
        <f aca="false">SUM(M31:M37)</f>
        <v>910</v>
      </c>
      <c r="N30" s="569" t="n">
        <f aca="false">SUM(N31:N37)</f>
        <v>46</v>
      </c>
      <c r="O30" s="426"/>
      <c r="P30" s="426"/>
      <c r="Q30" s="426"/>
      <c r="R30" s="426"/>
      <c r="S30" s="426"/>
      <c r="T30" s="426"/>
      <c r="U30" s="426"/>
      <c r="V30" s="426"/>
      <c r="W30" s="426"/>
      <c r="X30" s="747"/>
      <c r="Z30" s="425"/>
      <c r="AA30" s="425"/>
      <c r="AB30" s="425"/>
      <c r="AC30" s="425"/>
      <c r="AD30" s="425"/>
      <c r="AE30" s="425"/>
      <c r="AF30" s="425"/>
      <c r="AG30" s="425"/>
      <c r="AH30" s="425"/>
      <c r="AI30" s="425"/>
      <c r="AJ30" s="425"/>
      <c r="AK30" s="425"/>
      <c r="AL30" s="425"/>
      <c r="AM30" s="425"/>
      <c r="AN30" s="425"/>
      <c r="AO30" s="425"/>
      <c r="AP30" s="425"/>
      <c r="AQ30" s="425"/>
      <c r="AR30" s="425"/>
      <c r="AS30" s="425"/>
      <c r="AT30" s="425"/>
      <c r="AU30" s="425"/>
      <c r="AV30" s="425"/>
      <c r="AW30" s="425"/>
      <c r="AX30" s="425"/>
      <c r="AY30" s="425"/>
      <c r="AZ30" s="425"/>
      <c r="BA30" s="425"/>
      <c r="BB30" s="425"/>
      <c r="BC30" s="425"/>
      <c r="BD30" s="425"/>
      <c r="BE30" s="425"/>
      <c r="BF30" s="425"/>
      <c r="BG30" s="425"/>
      <c r="BH30" s="425"/>
      <c r="BI30" s="425"/>
      <c r="BJ30" s="425"/>
      <c r="BK30" s="425"/>
      <c r="BL30" s="425"/>
      <c r="BM30" s="425"/>
      <c r="BN30" s="425"/>
      <c r="BO30" s="425"/>
      <c r="BP30" s="425"/>
      <c r="BQ30" s="425"/>
      <c r="BR30" s="425"/>
      <c r="BS30" s="425"/>
      <c r="BT30" s="425"/>
      <c r="BU30" s="425"/>
      <c r="BV30" s="425"/>
      <c r="BW30" s="425"/>
      <c r="BX30" s="425"/>
      <c r="BY30" s="425"/>
      <c r="BZ30" s="425"/>
      <c r="CA30" s="425"/>
      <c r="CB30" s="425"/>
      <c r="CC30" s="425"/>
      <c r="CD30" s="425"/>
      <c r="CE30" s="425"/>
      <c r="CF30" s="425"/>
      <c r="CG30" s="425"/>
      <c r="CH30" s="425"/>
      <c r="CI30" s="425"/>
      <c r="CJ30" s="425"/>
      <c r="CK30" s="425"/>
      <c r="CL30" s="425"/>
      <c r="CM30" s="425"/>
      <c r="CN30" s="425"/>
      <c r="CO30" s="425"/>
      <c r="CP30" s="425"/>
      <c r="CQ30" s="425"/>
      <c r="CR30" s="425"/>
      <c r="CS30" s="425"/>
      <c r="CT30" s="425"/>
      <c r="CU30" s="425"/>
      <c r="CV30" s="425"/>
      <c r="CW30" s="425"/>
      <c r="CX30" s="425"/>
      <c r="CY30" s="425"/>
      <c r="CZ30" s="425"/>
      <c r="DA30" s="425"/>
      <c r="DB30" s="425"/>
      <c r="DC30" s="425"/>
      <c r="DD30" s="425"/>
      <c r="DE30" s="425"/>
      <c r="DF30" s="425"/>
      <c r="DG30" s="425"/>
      <c r="DH30" s="425"/>
      <c r="DI30" s="425"/>
      <c r="DJ30" s="425"/>
      <c r="DK30" s="425"/>
      <c r="DL30" s="425"/>
      <c r="DM30" s="425"/>
      <c r="DN30" s="425"/>
      <c r="DO30" s="425"/>
      <c r="DP30" s="425"/>
      <c r="DQ30" s="425"/>
      <c r="DR30" s="425"/>
      <c r="DS30" s="425"/>
      <c r="DT30" s="425"/>
      <c r="DU30" s="425"/>
      <c r="DV30" s="425"/>
      <c r="DW30" s="425"/>
      <c r="DX30" s="425"/>
      <c r="DY30" s="425"/>
      <c r="DZ30" s="425"/>
      <c r="EA30" s="425"/>
      <c r="EB30" s="425"/>
      <c r="EC30" s="425"/>
      <c r="ED30" s="425"/>
      <c r="EE30" s="425"/>
      <c r="EF30" s="425"/>
      <c r="EG30" s="425"/>
      <c r="EH30" s="425"/>
      <c r="EI30" s="425"/>
      <c r="EJ30" s="425"/>
      <c r="EK30" s="425"/>
      <c r="EL30" s="425"/>
      <c r="EM30" s="425"/>
      <c r="EN30" s="425"/>
      <c r="EO30" s="425"/>
      <c r="EP30" s="425"/>
      <c r="EQ30" s="425"/>
      <c r="ER30" s="425"/>
      <c r="ES30" s="425"/>
      <c r="ET30" s="425"/>
      <c r="EU30" s="425"/>
      <c r="EV30" s="425"/>
      <c r="EW30" s="425"/>
      <c r="EX30" s="425"/>
      <c r="EY30" s="425"/>
      <c r="EZ30" s="425"/>
      <c r="FA30" s="425"/>
      <c r="FB30" s="425"/>
      <c r="FC30" s="425"/>
      <c r="FD30" s="425"/>
      <c r="FE30" s="425"/>
      <c r="FF30" s="425"/>
      <c r="FG30" s="425"/>
      <c r="FH30" s="425"/>
      <c r="FI30" s="425"/>
      <c r="FJ30" s="425"/>
      <c r="FK30" s="425"/>
      <c r="FL30" s="425"/>
      <c r="FM30" s="425"/>
      <c r="FN30" s="425"/>
      <c r="FO30" s="425"/>
      <c r="FP30" s="425"/>
      <c r="FQ30" s="425"/>
      <c r="FR30" s="425"/>
      <c r="FS30" s="425"/>
      <c r="FT30" s="425"/>
      <c r="FU30" s="425"/>
      <c r="FV30" s="425"/>
      <c r="FW30" s="425"/>
      <c r="FX30" s="425"/>
      <c r="FY30" s="425"/>
      <c r="FZ30" s="425"/>
      <c r="GA30" s="425"/>
      <c r="GB30" s="425"/>
      <c r="GC30" s="425"/>
      <c r="GD30" s="425"/>
      <c r="GE30" s="425"/>
      <c r="GF30" s="425"/>
      <c r="GG30" s="425"/>
      <c r="GH30" s="425"/>
      <c r="GI30" s="425"/>
      <c r="GJ30" s="425"/>
      <c r="GK30" s="425"/>
      <c r="GL30" s="425"/>
      <c r="GM30" s="425"/>
      <c r="GN30" s="425"/>
      <c r="GO30" s="425"/>
      <c r="GP30" s="425"/>
      <c r="GQ30" s="425"/>
      <c r="GR30" s="425"/>
      <c r="GS30" s="425"/>
      <c r="GT30" s="425"/>
      <c r="GU30" s="425"/>
      <c r="GV30" s="425"/>
      <c r="GW30" s="425"/>
      <c r="GX30" s="425"/>
      <c r="GY30" s="425"/>
      <c r="GZ30" s="425"/>
      <c r="HA30" s="425"/>
      <c r="HB30" s="425"/>
      <c r="HC30" s="425"/>
      <c r="HD30" s="425"/>
      <c r="HE30" s="425"/>
      <c r="HF30" s="425"/>
      <c r="HG30" s="425"/>
      <c r="HH30" s="425"/>
      <c r="HI30" s="425"/>
      <c r="HJ30" s="425"/>
      <c r="HK30" s="425"/>
      <c r="HL30" s="425"/>
      <c r="HM30" s="425"/>
      <c r="HN30" s="425"/>
      <c r="HO30" s="425"/>
      <c r="HP30" s="425"/>
      <c r="HQ30" s="425"/>
      <c r="HR30" s="425"/>
      <c r="HS30" s="425"/>
      <c r="HT30" s="425"/>
      <c r="HU30" s="425"/>
      <c r="HV30" s="425"/>
      <c r="HW30" s="425"/>
      <c r="HX30" s="425"/>
      <c r="HY30" s="425"/>
      <c r="HZ30" s="425"/>
      <c r="IA30" s="425"/>
      <c r="IB30" s="425"/>
      <c r="IC30" s="425"/>
      <c r="ID30" s="425"/>
      <c r="IE30" s="425"/>
      <c r="IF30" s="425"/>
      <c r="IG30" s="425"/>
      <c r="IH30" s="425"/>
      <c r="II30" s="425"/>
      <c r="IJ30" s="425"/>
      <c r="IK30" s="425"/>
      <c r="IL30" s="425"/>
      <c r="IM30" s="425"/>
      <c r="IN30" s="425"/>
      <c r="IO30" s="425"/>
      <c r="IP30" s="425"/>
      <c r="IQ30" s="425"/>
      <c r="IR30" s="425"/>
      <c r="IS30" s="425"/>
      <c r="IT30" s="425"/>
      <c r="IU30" s="425"/>
      <c r="IV30" s="425"/>
    </row>
    <row r="31" s="50" customFormat="true" ht="14.25" hidden="false" customHeight="true" outlineLevel="0" collapsed="false">
      <c r="A31" s="746" t="s">
        <v>576</v>
      </c>
      <c r="B31" s="746"/>
      <c r="C31" s="746"/>
      <c r="D31" s="274" t="n">
        <f aca="false">SUM(F31,I31,K31,M31)</f>
        <v>910</v>
      </c>
      <c r="E31" s="571" t="n">
        <f aca="false">SUM(G31,J31,L31,N31)</f>
        <v>46</v>
      </c>
      <c r="F31" s="274"/>
      <c r="G31" s="572"/>
      <c r="H31" s="572"/>
      <c r="I31" s="274"/>
      <c r="J31" s="571"/>
      <c r="K31" s="274"/>
      <c r="L31" s="572"/>
      <c r="M31" s="484" t="n">
        <v>910</v>
      </c>
      <c r="N31" s="572" t="n">
        <v>46</v>
      </c>
      <c r="O31" s="426"/>
      <c r="P31" s="426"/>
      <c r="Q31" s="426"/>
      <c r="R31" s="426"/>
      <c r="S31" s="426"/>
      <c r="T31" s="426"/>
      <c r="U31" s="426"/>
      <c r="V31" s="426"/>
      <c r="W31" s="426"/>
      <c r="X31" s="747"/>
      <c r="Z31" s="425"/>
      <c r="AA31" s="425"/>
      <c r="AB31" s="425"/>
      <c r="AC31" s="425"/>
      <c r="AD31" s="425"/>
      <c r="AE31" s="425"/>
      <c r="AF31" s="425"/>
      <c r="AG31" s="425"/>
      <c r="AH31" s="425"/>
      <c r="AI31" s="425"/>
      <c r="AJ31" s="425"/>
      <c r="AK31" s="425"/>
      <c r="AL31" s="425"/>
      <c r="AM31" s="425"/>
      <c r="AN31" s="425"/>
      <c r="AO31" s="425"/>
      <c r="AP31" s="425"/>
      <c r="AQ31" s="425"/>
      <c r="AR31" s="425"/>
      <c r="AS31" s="425"/>
      <c r="AT31" s="425"/>
      <c r="AU31" s="425"/>
      <c r="AV31" s="425"/>
      <c r="AW31" s="425"/>
      <c r="AX31" s="425"/>
      <c r="AY31" s="425"/>
      <c r="AZ31" s="425"/>
      <c r="BA31" s="425"/>
      <c r="BB31" s="425"/>
      <c r="BC31" s="425"/>
      <c r="BD31" s="425"/>
      <c r="BE31" s="425"/>
      <c r="BF31" s="425"/>
      <c r="BG31" s="425"/>
      <c r="BH31" s="425"/>
      <c r="BI31" s="425"/>
      <c r="BJ31" s="425"/>
      <c r="BK31" s="425"/>
      <c r="BL31" s="425"/>
      <c r="BM31" s="425"/>
      <c r="BN31" s="425"/>
      <c r="BO31" s="425"/>
      <c r="BP31" s="425"/>
      <c r="BQ31" s="425"/>
      <c r="BR31" s="425"/>
      <c r="BS31" s="425"/>
      <c r="BT31" s="425"/>
      <c r="BU31" s="425"/>
      <c r="BV31" s="425"/>
      <c r="BW31" s="425"/>
      <c r="BX31" s="425"/>
      <c r="BY31" s="425"/>
      <c r="BZ31" s="425"/>
      <c r="CA31" s="425"/>
      <c r="CB31" s="425"/>
      <c r="CC31" s="425"/>
      <c r="CD31" s="425"/>
      <c r="CE31" s="425"/>
      <c r="CF31" s="425"/>
      <c r="CG31" s="425"/>
      <c r="CH31" s="425"/>
      <c r="CI31" s="425"/>
      <c r="CJ31" s="425"/>
      <c r="CK31" s="425"/>
      <c r="CL31" s="425"/>
      <c r="CM31" s="425"/>
      <c r="CN31" s="425"/>
      <c r="CO31" s="425"/>
      <c r="CP31" s="425"/>
      <c r="CQ31" s="425"/>
      <c r="CR31" s="425"/>
      <c r="CS31" s="425"/>
      <c r="CT31" s="425"/>
      <c r="CU31" s="425"/>
      <c r="CV31" s="425"/>
      <c r="CW31" s="425"/>
      <c r="CX31" s="425"/>
      <c r="CY31" s="425"/>
      <c r="CZ31" s="425"/>
      <c r="DA31" s="425"/>
      <c r="DB31" s="425"/>
      <c r="DC31" s="425"/>
      <c r="DD31" s="425"/>
      <c r="DE31" s="425"/>
      <c r="DF31" s="425"/>
      <c r="DG31" s="425"/>
      <c r="DH31" s="425"/>
      <c r="DI31" s="425"/>
      <c r="DJ31" s="425"/>
      <c r="DK31" s="425"/>
      <c r="DL31" s="425"/>
      <c r="DM31" s="425"/>
      <c r="DN31" s="425"/>
      <c r="DO31" s="425"/>
      <c r="DP31" s="425"/>
      <c r="DQ31" s="425"/>
      <c r="DR31" s="425"/>
      <c r="DS31" s="425"/>
      <c r="DT31" s="425"/>
      <c r="DU31" s="425"/>
      <c r="DV31" s="425"/>
      <c r="DW31" s="425"/>
      <c r="DX31" s="425"/>
      <c r="DY31" s="425"/>
      <c r="DZ31" s="425"/>
      <c r="EA31" s="425"/>
      <c r="EB31" s="425"/>
      <c r="EC31" s="425"/>
      <c r="ED31" s="425"/>
      <c r="EE31" s="425"/>
      <c r="EF31" s="425"/>
      <c r="EG31" s="425"/>
      <c r="EH31" s="425"/>
      <c r="EI31" s="425"/>
      <c r="EJ31" s="425"/>
      <c r="EK31" s="425"/>
      <c r="EL31" s="425"/>
      <c r="EM31" s="425"/>
      <c r="EN31" s="425"/>
      <c r="EO31" s="425"/>
      <c r="EP31" s="425"/>
      <c r="EQ31" s="425"/>
      <c r="ER31" s="425"/>
      <c r="ES31" s="425"/>
      <c r="ET31" s="425"/>
      <c r="EU31" s="425"/>
      <c r="EV31" s="425"/>
      <c r="EW31" s="425"/>
      <c r="EX31" s="425"/>
      <c r="EY31" s="425"/>
      <c r="EZ31" s="425"/>
      <c r="FA31" s="425"/>
      <c r="FB31" s="425"/>
      <c r="FC31" s="425"/>
      <c r="FD31" s="425"/>
      <c r="FE31" s="425"/>
      <c r="FF31" s="425"/>
      <c r="FG31" s="425"/>
      <c r="FH31" s="425"/>
      <c r="FI31" s="425"/>
      <c r="FJ31" s="425"/>
      <c r="FK31" s="425"/>
      <c r="FL31" s="425"/>
      <c r="FM31" s="425"/>
      <c r="FN31" s="425"/>
      <c r="FO31" s="425"/>
      <c r="FP31" s="425"/>
      <c r="FQ31" s="425"/>
      <c r="FR31" s="425"/>
      <c r="FS31" s="425"/>
      <c r="FT31" s="425"/>
      <c r="FU31" s="425"/>
      <c r="FV31" s="425"/>
      <c r="FW31" s="425"/>
      <c r="FX31" s="425"/>
      <c r="FY31" s="425"/>
      <c r="FZ31" s="425"/>
      <c r="GA31" s="425"/>
      <c r="GB31" s="425"/>
      <c r="GC31" s="425"/>
      <c r="GD31" s="425"/>
      <c r="GE31" s="425"/>
      <c r="GF31" s="425"/>
      <c r="GG31" s="425"/>
      <c r="GH31" s="425"/>
      <c r="GI31" s="425"/>
      <c r="GJ31" s="425"/>
      <c r="GK31" s="425"/>
      <c r="GL31" s="425"/>
      <c r="GM31" s="425"/>
      <c r="GN31" s="425"/>
      <c r="GO31" s="425"/>
      <c r="GP31" s="425"/>
      <c r="GQ31" s="425"/>
      <c r="GR31" s="425"/>
      <c r="GS31" s="425"/>
      <c r="GT31" s="425"/>
      <c r="GU31" s="425"/>
      <c r="GV31" s="425"/>
      <c r="GW31" s="425"/>
      <c r="GX31" s="425"/>
      <c r="GY31" s="425"/>
      <c r="GZ31" s="425"/>
      <c r="HA31" s="425"/>
      <c r="HB31" s="425"/>
      <c r="HC31" s="425"/>
      <c r="HD31" s="425"/>
      <c r="HE31" s="425"/>
      <c r="HF31" s="425"/>
      <c r="HG31" s="425"/>
      <c r="HH31" s="425"/>
      <c r="HI31" s="425"/>
      <c r="HJ31" s="425"/>
      <c r="HK31" s="425"/>
      <c r="HL31" s="425"/>
      <c r="HM31" s="425"/>
      <c r="HN31" s="425"/>
      <c r="HO31" s="425"/>
      <c r="HP31" s="425"/>
      <c r="HQ31" s="425"/>
      <c r="HR31" s="425"/>
      <c r="HS31" s="425"/>
      <c r="HT31" s="425"/>
      <c r="HU31" s="425"/>
      <c r="HV31" s="425"/>
      <c r="HW31" s="425"/>
      <c r="HX31" s="425"/>
      <c r="HY31" s="425"/>
      <c r="HZ31" s="425"/>
      <c r="IA31" s="425"/>
      <c r="IB31" s="425"/>
      <c r="IC31" s="425"/>
      <c r="ID31" s="425"/>
      <c r="IE31" s="425"/>
      <c r="IF31" s="425"/>
      <c r="IG31" s="425"/>
      <c r="IH31" s="425"/>
      <c r="II31" s="425"/>
      <c r="IJ31" s="425"/>
      <c r="IK31" s="425"/>
      <c r="IL31" s="425"/>
      <c r="IM31" s="425"/>
      <c r="IN31" s="425"/>
      <c r="IO31" s="425"/>
      <c r="IP31" s="425"/>
      <c r="IQ31" s="425"/>
      <c r="IR31" s="425"/>
      <c r="IS31" s="425"/>
      <c r="IT31" s="425"/>
      <c r="IU31" s="425"/>
      <c r="IV31" s="425"/>
    </row>
    <row r="32" s="50" customFormat="true" ht="14.25" hidden="false" customHeight="true" outlineLevel="0" collapsed="false">
      <c r="A32" s="746" t="s">
        <v>633</v>
      </c>
      <c r="B32" s="746"/>
      <c r="C32" s="746"/>
      <c r="D32" s="274" t="n">
        <f aca="false">SUM(F32,I32,K32,M32)</f>
        <v>441</v>
      </c>
      <c r="E32" s="571" t="n">
        <f aca="false">SUM(G32,J32,L32,N32)</f>
        <v>72</v>
      </c>
      <c r="F32" s="274"/>
      <c r="G32" s="572"/>
      <c r="H32" s="572"/>
      <c r="I32" s="274" t="n">
        <v>441</v>
      </c>
      <c r="J32" s="571" t="n">
        <v>72</v>
      </c>
      <c r="K32" s="274"/>
      <c r="L32" s="572"/>
      <c r="M32" s="484"/>
      <c r="N32" s="572"/>
      <c r="O32" s="426"/>
      <c r="P32" s="426"/>
      <c r="Q32" s="426"/>
      <c r="R32" s="426"/>
      <c r="S32" s="426"/>
      <c r="T32" s="426"/>
      <c r="U32" s="426"/>
      <c r="V32" s="426"/>
      <c r="W32" s="426"/>
      <c r="X32" s="747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5"/>
      <c r="AP32" s="425"/>
      <c r="AQ32" s="425"/>
      <c r="AR32" s="425"/>
      <c r="AS32" s="425"/>
      <c r="AT32" s="425"/>
      <c r="AU32" s="425"/>
      <c r="AV32" s="425"/>
      <c r="AW32" s="425"/>
      <c r="AX32" s="425"/>
      <c r="AY32" s="425"/>
      <c r="AZ32" s="425"/>
      <c r="BA32" s="425"/>
      <c r="BB32" s="425"/>
      <c r="BC32" s="425"/>
      <c r="BD32" s="425"/>
      <c r="BE32" s="425"/>
      <c r="BF32" s="425"/>
      <c r="BG32" s="425"/>
      <c r="BH32" s="425"/>
      <c r="BI32" s="425"/>
      <c r="BJ32" s="425"/>
      <c r="BK32" s="425"/>
      <c r="BL32" s="425"/>
      <c r="BM32" s="425"/>
      <c r="BN32" s="425"/>
      <c r="BO32" s="425"/>
      <c r="BP32" s="425"/>
      <c r="BQ32" s="425"/>
      <c r="BR32" s="425"/>
      <c r="BS32" s="425"/>
      <c r="BT32" s="425"/>
      <c r="BU32" s="425"/>
      <c r="BV32" s="425"/>
      <c r="BW32" s="425"/>
      <c r="BX32" s="425"/>
      <c r="BY32" s="425"/>
      <c r="BZ32" s="425"/>
      <c r="CA32" s="425"/>
      <c r="CB32" s="425"/>
      <c r="CC32" s="425"/>
      <c r="CD32" s="425"/>
      <c r="CE32" s="425"/>
      <c r="CF32" s="425"/>
      <c r="CG32" s="425"/>
      <c r="CH32" s="425"/>
      <c r="CI32" s="425"/>
      <c r="CJ32" s="425"/>
      <c r="CK32" s="425"/>
      <c r="CL32" s="425"/>
      <c r="CM32" s="425"/>
      <c r="CN32" s="425"/>
      <c r="CO32" s="425"/>
      <c r="CP32" s="425"/>
      <c r="CQ32" s="425"/>
      <c r="CR32" s="425"/>
      <c r="CS32" s="425"/>
      <c r="CT32" s="425"/>
      <c r="CU32" s="425"/>
      <c r="CV32" s="425"/>
      <c r="CW32" s="425"/>
      <c r="CX32" s="425"/>
      <c r="CY32" s="425"/>
      <c r="CZ32" s="425"/>
      <c r="DA32" s="425"/>
      <c r="DB32" s="425"/>
      <c r="DC32" s="425"/>
      <c r="DD32" s="425"/>
      <c r="DE32" s="425"/>
      <c r="DF32" s="425"/>
      <c r="DG32" s="425"/>
      <c r="DH32" s="425"/>
      <c r="DI32" s="425"/>
      <c r="DJ32" s="425"/>
      <c r="DK32" s="425"/>
      <c r="DL32" s="425"/>
      <c r="DM32" s="425"/>
      <c r="DN32" s="425"/>
      <c r="DO32" s="425"/>
      <c r="DP32" s="425"/>
      <c r="DQ32" s="425"/>
      <c r="DR32" s="425"/>
      <c r="DS32" s="425"/>
      <c r="DT32" s="425"/>
      <c r="DU32" s="425"/>
      <c r="DV32" s="425"/>
      <c r="DW32" s="425"/>
      <c r="DX32" s="425"/>
      <c r="DY32" s="425"/>
      <c r="DZ32" s="425"/>
      <c r="EA32" s="425"/>
      <c r="EB32" s="425"/>
      <c r="EC32" s="425"/>
      <c r="ED32" s="425"/>
      <c r="EE32" s="425"/>
      <c r="EF32" s="425"/>
      <c r="EG32" s="425"/>
      <c r="EH32" s="425"/>
      <c r="EI32" s="425"/>
      <c r="EJ32" s="425"/>
      <c r="EK32" s="425"/>
      <c r="EL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  <c r="GO32" s="425"/>
      <c r="GP32" s="425"/>
      <c r="GQ32" s="425"/>
      <c r="GR32" s="425"/>
      <c r="GS32" s="425"/>
      <c r="GT32" s="425"/>
      <c r="GU32" s="425"/>
      <c r="GV32" s="425"/>
      <c r="GW32" s="425"/>
      <c r="GX32" s="425"/>
      <c r="GY32" s="425"/>
      <c r="GZ32" s="425"/>
      <c r="HA32" s="425"/>
      <c r="HB32" s="425"/>
      <c r="HC32" s="425"/>
      <c r="HD32" s="425"/>
      <c r="HE32" s="425"/>
      <c r="HF32" s="425"/>
      <c r="HG32" s="425"/>
      <c r="HH32" s="425"/>
      <c r="HI32" s="425"/>
      <c r="HJ32" s="425"/>
      <c r="HK32" s="425"/>
      <c r="HL32" s="425"/>
      <c r="HM32" s="425"/>
      <c r="HN32" s="425"/>
      <c r="HO32" s="425"/>
      <c r="HP32" s="425"/>
      <c r="HQ32" s="425"/>
      <c r="HR32" s="425"/>
      <c r="HS32" s="425"/>
      <c r="HT32" s="425"/>
      <c r="HU32" s="425"/>
      <c r="HV32" s="425"/>
      <c r="HW32" s="425"/>
      <c r="HX32" s="425"/>
      <c r="HY32" s="425"/>
      <c r="HZ32" s="425"/>
      <c r="IA32" s="425"/>
      <c r="IB32" s="425"/>
      <c r="IC32" s="425"/>
      <c r="ID32" s="425"/>
      <c r="IE32" s="425"/>
      <c r="IF32" s="425"/>
      <c r="IG32" s="425"/>
      <c r="IH32" s="425"/>
      <c r="II32" s="425"/>
      <c r="IJ32" s="425"/>
      <c r="IK32" s="425"/>
      <c r="IL32" s="425"/>
      <c r="IM32" s="425"/>
      <c r="IN32" s="425"/>
      <c r="IO32" s="425"/>
      <c r="IP32" s="425"/>
      <c r="IQ32" s="425"/>
      <c r="IR32" s="425"/>
      <c r="IS32" s="425"/>
      <c r="IT32" s="425"/>
      <c r="IU32" s="425"/>
      <c r="IV32" s="425"/>
    </row>
    <row r="33" s="50" customFormat="true" ht="14.25" hidden="false" customHeight="true" outlineLevel="0" collapsed="false">
      <c r="A33" s="746" t="s">
        <v>634</v>
      </c>
      <c r="B33" s="746"/>
      <c r="C33" s="746"/>
      <c r="D33" s="274" t="n">
        <f aca="false">SUM(F33,I33,K33,M33)</f>
        <v>206</v>
      </c>
      <c r="E33" s="571" t="n">
        <f aca="false">SUM(G33,J33,L33,N33)</f>
        <v>10</v>
      </c>
      <c r="F33" s="274"/>
      <c r="G33" s="572"/>
      <c r="H33" s="572"/>
      <c r="I33" s="274" t="n">
        <v>206</v>
      </c>
      <c r="J33" s="571" t="n">
        <v>10</v>
      </c>
      <c r="K33" s="274"/>
      <c r="L33" s="572"/>
      <c r="M33" s="484"/>
      <c r="N33" s="572"/>
      <c r="O33" s="426"/>
      <c r="P33" s="426"/>
      <c r="Q33" s="426"/>
      <c r="R33" s="426"/>
      <c r="S33" s="426"/>
      <c r="T33" s="426"/>
      <c r="U33" s="426"/>
      <c r="V33" s="426"/>
      <c r="W33" s="426"/>
      <c r="X33" s="747"/>
      <c r="Z33" s="425"/>
      <c r="AA33" s="425"/>
      <c r="AB33" s="425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5"/>
      <c r="AO33" s="425"/>
      <c r="AP33" s="425"/>
      <c r="AQ33" s="425"/>
      <c r="AR33" s="425"/>
      <c r="AS33" s="425"/>
      <c r="AT33" s="425"/>
      <c r="AU33" s="425"/>
      <c r="AV33" s="425"/>
      <c r="AW33" s="425"/>
      <c r="AX33" s="425"/>
      <c r="AY33" s="425"/>
      <c r="AZ33" s="425"/>
      <c r="BA33" s="425"/>
      <c r="BB33" s="425"/>
      <c r="BC33" s="425"/>
      <c r="BD33" s="425"/>
      <c r="BE33" s="425"/>
      <c r="BF33" s="425"/>
      <c r="BG33" s="425"/>
      <c r="BH33" s="425"/>
      <c r="BI33" s="425"/>
      <c r="BJ33" s="425"/>
      <c r="BK33" s="425"/>
      <c r="BL33" s="425"/>
      <c r="BM33" s="425"/>
      <c r="BN33" s="425"/>
      <c r="BO33" s="425"/>
      <c r="BP33" s="425"/>
      <c r="BQ33" s="425"/>
      <c r="BR33" s="425"/>
      <c r="BS33" s="425"/>
      <c r="BT33" s="425"/>
      <c r="BU33" s="425"/>
      <c r="BV33" s="425"/>
      <c r="BW33" s="425"/>
      <c r="BX33" s="425"/>
      <c r="BY33" s="425"/>
      <c r="BZ33" s="425"/>
      <c r="CA33" s="425"/>
      <c r="CB33" s="425"/>
      <c r="CC33" s="425"/>
      <c r="CD33" s="425"/>
      <c r="CE33" s="425"/>
      <c r="CF33" s="425"/>
      <c r="CG33" s="425"/>
      <c r="CH33" s="425"/>
      <c r="CI33" s="425"/>
      <c r="CJ33" s="425"/>
      <c r="CK33" s="425"/>
      <c r="CL33" s="425"/>
      <c r="CM33" s="425"/>
      <c r="CN33" s="425"/>
      <c r="CO33" s="425"/>
      <c r="CP33" s="425"/>
      <c r="CQ33" s="425"/>
      <c r="CR33" s="425"/>
      <c r="CS33" s="425"/>
      <c r="CT33" s="425"/>
      <c r="CU33" s="425"/>
      <c r="CV33" s="425"/>
      <c r="CW33" s="425"/>
      <c r="CX33" s="425"/>
      <c r="CY33" s="425"/>
      <c r="CZ33" s="425"/>
      <c r="DA33" s="425"/>
      <c r="DB33" s="425"/>
      <c r="DC33" s="425"/>
      <c r="DD33" s="425"/>
      <c r="DE33" s="425"/>
      <c r="DF33" s="425"/>
      <c r="DG33" s="425"/>
      <c r="DH33" s="425"/>
      <c r="DI33" s="425"/>
      <c r="DJ33" s="425"/>
      <c r="DK33" s="425"/>
      <c r="DL33" s="425"/>
      <c r="DM33" s="425"/>
      <c r="DN33" s="425"/>
      <c r="DO33" s="425"/>
      <c r="DP33" s="425"/>
      <c r="DQ33" s="425"/>
      <c r="DR33" s="425"/>
      <c r="DS33" s="425"/>
      <c r="DT33" s="425"/>
      <c r="DU33" s="425"/>
      <c r="DV33" s="425"/>
      <c r="DW33" s="425"/>
      <c r="DX33" s="425"/>
      <c r="DY33" s="425"/>
      <c r="DZ33" s="425"/>
      <c r="EA33" s="425"/>
      <c r="EB33" s="425"/>
      <c r="EC33" s="425"/>
      <c r="ED33" s="425"/>
      <c r="EE33" s="425"/>
      <c r="EF33" s="425"/>
      <c r="EG33" s="425"/>
      <c r="EH33" s="425"/>
      <c r="EI33" s="425"/>
      <c r="EJ33" s="425"/>
      <c r="EK33" s="425"/>
      <c r="EL33" s="425"/>
      <c r="EM33" s="425"/>
      <c r="EN33" s="425"/>
      <c r="EO33" s="425"/>
      <c r="EP33" s="425"/>
      <c r="EQ33" s="425"/>
      <c r="ER33" s="425"/>
      <c r="ES33" s="425"/>
      <c r="ET33" s="425"/>
      <c r="EU33" s="425"/>
      <c r="EV33" s="425"/>
      <c r="EW33" s="425"/>
      <c r="EX33" s="425"/>
      <c r="EY33" s="425"/>
      <c r="EZ33" s="425"/>
      <c r="FA33" s="425"/>
      <c r="FB33" s="425"/>
      <c r="FC33" s="425"/>
      <c r="FD33" s="425"/>
      <c r="FE33" s="425"/>
      <c r="FF33" s="425"/>
      <c r="FG33" s="425"/>
      <c r="FH33" s="425"/>
      <c r="FI33" s="425"/>
      <c r="FJ33" s="425"/>
      <c r="FK33" s="425"/>
      <c r="FL33" s="425"/>
      <c r="FM33" s="425"/>
      <c r="FN33" s="425"/>
      <c r="FO33" s="425"/>
      <c r="FP33" s="425"/>
      <c r="FQ33" s="425"/>
      <c r="FR33" s="425"/>
      <c r="FS33" s="425"/>
      <c r="FT33" s="425"/>
      <c r="FU33" s="425"/>
      <c r="FV33" s="425"/>
      <c r="FW33" s="425"/>
      <c r="FX33" s="425"/>
      <c r="FY33" s="425"/>
      <c r="FZ33" s="425"/>
      <c r="GA33" s="425"/>
      <c r="GB33" s="425"/>
      <c r="GC33" s="425"/>
      <c r="GD33" s="425"/>
      <c r="GE33" s="425"/>
      <c r="GF33" s="425"/>
      <c r="GG33" s="425"/>
      <c r="GH33" s="425"/>
      <c r="GI33" s="425"/>
      <c r="GJ33" s="425"/>
      <c r="GK33" s="425"/>
      <c r="GL33" s="425"/>
      <c r="GM33" s="425"/>
      <c r="GN33" s="425"/>
      <c r="GO33" s="425"/>
      <c r="GP33" s="425"/>
      <c r="GQ33" s="425"/>
      <c r="GR33" s="425"/>
      <c r="GS33" s="425"/>
      <c r="GT33" s="425"/>
      <c r="GU33" s="425"/>
      <c r="GV33" s="425"/>
      <c r="GW33" s="425"/>
      <c r="GX33" s="425"/>
      <c r="GY33" s="425"/>
      <c r="GZ33" s="425"/>
      <c r="HA33" s="425"/>
      <c r="HB33" s="425"/>
      <c r="HC33" s="425"/>
      <c r="HD33" s="425"/>
      <c r="HE33" s="425"/>
      <c r="HF33" s="425"/>
      <c r="HG33" s="425"/>
      <c r="HH33" s="425"/>
      <c r="HI33" s="425"/>
      <c r="HJ33" s="425"/>
      <c r="HK33" s="425"/>
      <c r="HL33" s="425"/>
      <c r="HM33" s="425"/>
      <c r="HN33" s="425"/>
      <c r="HO33" s="425"/>
      <c r="HP33" s="425"/>
      <c r="HQ33" s="425"/>
      <c r="HR33" s="425"/>
      <c r="HS33" s="425"/>
      <c r="HT33" s="425"/>
      <c r="HU33" s="425"/>
      <c r="HV33" s="425"/>
      <c r="HW33" s="425"/>
      <c r="HX33" s="425"/>
      <c r="HY33" s="425"/>
      <c r="HZ33" s="425"/>
      <c r="IA33" s="425"/>
      <c r="IB33" s="425"/>
      <c r="IC33" s="425"/>
      <c r="ID33" s="425"/>
      <c r="IE33" s="425"/>
      <c r="IF33" s="425"/>
      <c r="IG33" s="425"/>
      <c r="IH33" s="425"/>
      <c r="II33" s="425"/>
      <c r="IJ33" s="425"/>
      <c r="IK33" s="425"/>
      <c r="IL33" s="425"/>
      <c r="IM33" s="425"/>
      <c r="IN33" s="425"/>
      <c r="IO33" s="425"/>
      <c r="IP33" s="425"/>
      <c r="IQ33" s="425"/>
      <c r="IR33" s="425"/>
      <c r="IS33" s="425"/>
      <c r="IT33" s="425"/>
      <c r="IU33" s="425"/>
      <c r="IV33" s="425"/>
    </row>
    <row r="34" s="50" customFormat="true" ht="14.25" hidden="false" customHeight="true" outlineLevel="0" collapsed="false">
      <c r="A34" s="746" t="s">
        <v>635</v>
      </c>
      <c r="B34" s="746"/>
      <c r="C34" s="746"/>
      <c r="D34" s="274" t="n">
        <f aca="false">SUM(F34,I34,K34,M34)</f>
        <v>4</v>
      </c>
      <c r="E34" s="571" t="n">
        <f aca="false">SUM(G34,J34,L34,N34)</f>
        <v>1</v>
      </c>
      <c r="F34" s="274"/>
      <c r="G34" s="572"/>
      <c r="H34" s="572"/>
      <c r="I34" s="274" t="n">
        <v>4</v>
      </c>
      <c r="J34" s="571" t="n">
        <v>1</v>
      </c>
      <c r="K34" s="274"/>
      <c r="L34" s="572"/>
      <c r="M34" s="484"/>
      <c r="N34" s="572"/>
      <c r="O34" s="426"/>
      <c r="P34" s="426"/>
      <c r="Q34" s="426"/>
      <c r="R34" s="426"/>
      <c r="S34" s="426"/>
      <c r="T34" s="426"/>
      <c r="U34" s="426"/>
      <c r="V34" s="426"/>
      <c r="W34" s="426"/>
      <c r="X34" s="747"/>
      <c r="Z34" s="425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5"/>
      <c r="AN34" s="425"/>
      <c r="AO34" s="425"/>
      <c r="AP34" s="425"/>
      <c r="AQ34" s="425"/>
      <c r="AR34" s="425"/>
      <c r="AS34" s="425"/>
      <c r="AT34" s="425"/>
      <c r="AU34" s="425"/>
      <c r="AV34" s="425"/>
      <c r="AW34" s="425"/>
      <c r="AX34" s="425"/>
      <c r="AY34" s="425"/>
      <c r="AZ34" s="425"/>
      <c r="BA34" s="425"/>
      <c r="BB34" s="425"/>
      <c r="BC34" s="425"/>
      <c r="BD34" s="425"/>
      <c r="BE34" s="425"/>
      <c r="BF34" s="425"/>
      <c r="BG34" s="425"/>
      <c r="BH34" s="425"/>
      <c r="BI34" s="425"/>
      <c r="BJ34" s="425"/>
      <c r="BK34" s="425"/>
      <c r="BL34" s="425"/>
      <c r="BM34" s="425"/>
      <c r="BN34" s="425"/>
      <c r="BO34" s="425"/>
      <c r="BP34" s="425"/>
      <c r="BQ34" s="425"/>
      <c r="BR34" s="425"/>
      <c r="BS34" s="425"/>
      <c r="BT34" s="425"/>
      <c r="BU34" s="425"/>
      <c r="BV34" s="425"/>
      <c r="BW34" s="425"/>
      <c r="BX34" s="425"/>
      <c r="BY34" s="425"/>
      <c r="BZ34" s="425"/>
      <c r="CA34" s="425"/>
      <c r="CB34" s="425"/>
      <c r="CC34" s="425"/>
      <c r="CD34" s="425"/>
      <c r="CE34" s="425"/>
      <c r="CF34" s="425"/>
      <c r="CG34" s="425"/>
      <c r="CH34" s="425"/>
      <c r="CI34" s="425"/>
      <c r="CJ34" s="425"/>
      <c r="CK34" s="425"/>
      <c r="CL34" s="425"/>
      <c r="CM34" s="425"/>
      <c r="CN34" s="425"/>
      <c r="CO34" s="425"/>
      <c r="CP34" s="425"/>
      <c r="CQ34" s="425"/>
      <c r="CR34" s="425"/>
      <c r="CS34" s="425"/>
      <c r="CT34" s="425"/>
      <c r="CU34" s="425"/>
      <c r="CV34" s="425"/>
      <c r="CW34" s="425"/>
      <c r="CX34" s="425"/>
      <c r="CY34" s="425"/>
      <c r="CZ34" s="425"/>
      <c r="DA34" s="425"/>
      <c r="DB34" s="425"/>
      <c r="DC34" s="425"/>
      <c r="DD34" s="425"/>
      <c r="DE34" s="425"/>
      <c r="DF34" s="425"/>
      <c r="DG34" s="425"/>
      <c r="DH34" s="425"/>
      <c r="DI34" s="425"/>
      <c r="DJ34" s="425"/>
      <c r="DK34" s="425"/>
      <c r="DL34" s="425"/>
      <c r="DM34" s="425"/>
      <c r="DN34" s="425"/>
      <c r="DO34" s="425"/>
      <c r="DP34" s="425"/>
      <c r="DQ34" s="425"/>
      <c r="DR34" s="425"/>
      <c r="DS34" s="425"/>
      <c r="DT34" s="425"/>
      <c r="DU34" s="425"/>
      <c r="DV34" s="425"/>
      <c r="DW34" s="425"/>
      <c r="DX34" s="425"/>
      <c r="DY34" s="425"/>
      <c r="DZ34" s="425"/>
      <c r="EA34" s="425"/>
      <c r="EB34" s="425"/>
      <c r="EC34" s="425"/>
      <c r="ED34" s="425"/>
      <c r="EE34" s="425"/>
      <c r="EF34" s="425"/>
      <c r="EG34" s="425"/>
      <c r="EH34" s="425"/>
      <c r="EI34" s="425"/>
      <c r="EJ34" s="425"/>
      <c r="EK34" s="425"/>
      <c r="EL34" s="425"/>
      <c r="EM34" s="425"/>
      <c r="EN34" s="425"/>
      <c r="EO34" s="425"/>
      <c r="EP34" s="425"/>
      <c r="EQ34" s="425"/>
      <c r="ER34" s="425"/>
      <c r="ES34" s="425"/>
      <c r="ET34" s="425"/>
      <c r="EU34" s="425"/>
      <c r="EV34" s="425"/>
      <c r="EW34" s="425"/>
      <c r="EX34" s="425"/>
      <c r="EY34" s="425"/>
      <c r="EZ34" s="425"/>
      <c r="FA34" s="425"/>
      <c r="FB34" s="425"/>
      <c r="FC34" s="425"/>
      <c r="FD34" s="425"/>
      <c r="FE34" s="425"/>
      <c r="FF34" s="425"/>
      <c r="FG34" s="425"/>
      <c r="FH34" s="425"/>
      <c r="FI34" s="425"/>
      <c r="FJ34" s="425"/>
      <c r="FK34" s="425"/>
      <c r="FL34" s="425"/>
      <c r="FM34" s="425"/>
      <c r="FN34" s="425"/>
      <c r="FO34" s="425"/>
      <c r="FP34" s="425"/>
      <c r="FQ34" s="425"/>
      <c r="FR34" s="425"/>
      <c r="FS34" s="425"/>
      <c r="FT34" s="425"/>
      <c r="FU34" s="425"/>
      <c r="FV34" s="425"/>
      <c r="FW34" s="425"/>
      <c r="FX34" s="425"/>
      <c r="FY34" s="425"/>
      <c r="FZ34" s="425"/>
      <c r="GA34" s="425"/>
      <c r="GB34" s="425"/>
      <c r="GC34" s="425"/>
      <c r="GD34" s="425"/>
      <c r="GE34" s="425"/>
      <c r="GF34" s="425"/>
      <c r="GG34" s="425"/>
      <c r="GH34" s="425"/>
      <c r="GI34" s="425"/>
      <c r="GJ34" s="425"/>
      <c r="GK34" s="425"/>
      <c r="GL34" s="425"/>
      <c r="GM34" s="425"/>
      <c r="GN34" s="425"/>
      <c r="GO34" s="425"/>
      <c r="GP34" s="425"/>
      <c r="GQ34" s="425"/>
      <c r="GR34" s="425"/>
      <c r="GS34" s="425"/>
      <c r="GT34" s="425"/>
      <c r="GU34" s="425"/>
      <c r="GV34" s="425"/>
      <c r="GW34" s="425"/>
      <c r="GX34" s="425"/>
      <c r="GY34" s="425"/>
      <c r="GZ34" s="425"/>
      <c r="HA34" s="425"/>
      <c r="HB34" s="425"/>
      <c r="HC34" s="425"/>
      <c r="HD34" s="425"/>
      <c r="HE34" s="425"/>
      <c r="HF34" s="425"/>
      <c r="HG34" s="425"/>
      <c r="HH34" s="425"/>
      <c r="HI34" s="425"/>
      <c r="HJ34" s="425"/>
      <c r="HK34" s="425"/>
      <c r="HL34" s="425"/>
      <c r="HM34" s="425"/>
      <c r="HN34" s="425"/>
      <c r="HO34" s="425"/>
      <c r="HP34" s="425"/>
      <c r="HQ34" s="425"/>
      <c r="HR34" s="425"/>
      <c r="HS34" s="425"/>
      <c r="HT34" s="425"/>
      <c r="HU34" s="425"/>
      <c r="HV34" s="425"/>
      <c r="HW34" s="425"/>
      <c r="HX34" s="425"/>
      <c r="HY34" s="425"/>
      <c r="HZ34" s="425"/>
      <c r="IA34" s="425"/>
      <c r="IB34" s="425"/>
      <c r="IC34" s="425"/>
      <c r="ID34" s="425"/>
      <c r="IE34" s="425"/>
      <c r="IF34" s="425"/>
      <c r="IG34" s="425"/>
      <c r="IH34" s="425"/>
      <c r="II34" s="425"/>
      <c r="IJ34" s="425"/>
      <c r="IK34" s="425"/>
      <c r="IL34" s="425"/>
      <c r="IM34" s="425"/>
      <c r="IN34" s="425"/>
      <c r="IO34" s="425"/>
      <c r="IP34" s="425"/>
      <c r="IQ34" s="425"/>
      <c r="IR34" s="425"/>
      <c r="IS34" s="425"/>
      <c r="IT34" s="425"/>
      <c r="IU34" s="425"/>
      <c r="IV34" s="425"/>
    </row>
    <row r="35" s="50" customFormat="true" ht="14.25" hidden="false" customHeight="true" outlineLevel="0" collapsed="false">
      <c r="A35" s="746" t="s">
        <v>577</v>
      </c>
      <c r="B35" s="746"/>
      <c r="C35" s="746"/>
      <c r="D35" s="274" t="n">
        <f aca="false">SUM(F35,I35,K35,M35)</f>
        <v>554</v>
      </c>
      <c r="E35" s="571" t="n">
        <f aca="false">SUM(G35,J35,L35,N35)</f>
        <v>36</v>
      </c>
      <c r="F35" s="274"/>
      <c r="G35" s="572"/>
      <c r="H35" s="572"/>
      <c r="I35" s="274" t="n">
        <v>554</v>
      </c>
      <c r="J35" s="571" t="n">
        <v>36</v>
      </c>
      <c r="K35" s="274"/>
      <c r="L35" s="572"/>
      <c r="M35" s="484"/>
      <c r="N35" s="572"/>
      <c r="O35" s="426"/>
      <c r="P35" s="426"/>
      <c r="Q35" s="426"/>
      <c r="R35" s="426"/>
      <c r="S35" s="426"/>
      <c r="T35" s="426"/>
      <c r="U35" s="426"/>
      <c r="V35" s="426"/>
      <c r="W35" s="426"/>
      <c r="X35" s="747"/>
      <c r="Z35" s="425"/>
      <c r="AA35" s="425"/>
      <c r="AB35" s="425"/>
      <c r="AC35" s="425"/>
      <c r="AD35" s="425"/>
      <c r="AE35" s="425"/>
      <c r="AF35" s="425"/>
      <c r="AG35" s="425"/>
      <c r="AH35" s="425"/>
      <c r="AI35" s="425"/>
      <c r="AJ35" s="425"/>
      <c r="AK35" s="425"/>
      <c r="AL35" s="425"/>
      <c r="AM35" s="425"/>
      <c r="AN35" s="425"/>
      <c r="AO35" s="425"/>
      <c r="AP35" s="425"/>
      <c r="AQ35" s="425"/>
      <c r="AR35" s="425"/>
      <c r="AS35" s="425"/>
      <c r="AT35" s="425"/>
      <c r="AU35" s="425"/>
      <c r="AV35" s="425"/>
      <c r="AW35" s="425"/>
      <c r="AX35" s="425"/>
      <c r="AY35" s="425"/>
      <c r="AZ35" s="425"/>
      <c r="BA35" s="425"/>
      <c r="BB35" s="425"/>
      <c r="BC35" s="425"/>
      <c r="BD35" s="425"/>
      <c r="BE35" s="425"/>
      <c r="BF35" s="425"/>
      <c r="BG35" s="425"/>
      <c r="BH35" s="425"/>
      <c r="BI35" s="425"/>
      <c r="BJ35" s="425"/>
      <c r="BK35" s="425"/>
      <c r="BL35" s="425"/>
      <c r="BM35" s="425"/>
      <c r="BN35" s="425"/>
      <c r="BO35" s="425"/>
      <c r="BP35" s="425"/>
      <c r="BQ35" s="425"/>
      <c r="BR35" s="425"/>
      <c r="BS35" s="425"/>
      <c r="BT35" s="425"/>
      <c r="BU35" s="425"/>
      <c r="BV35" s="425"/>
      <c r="BW35" s="425"/>
      <c r="BX35" s="425"/>
      <c r="BY35" s="425"/>
      <c r="BZ35" s="425"/>
      <c r="CA35" s="425"/>
      <c r="CB35" s="425"/>
      <c r="CC35" s="425"/>
      <c r="CD35" s="425"/>
      <c r="CE35" s="425"/>
      <c r="CF35" s="425"/>
      <c r="CG35" s="425"/>
      <c r="CH35" s="425"/>
      <c r="CI35" s="425"/>
      <c r="CJ35" s="425"/>
      <c r="CK35" s="425"/>
      <c r="CL35" s="425"/>
      <c r="CM35" s="425"/>
      <c r="CN35" s="425"/>
      <c r="CO35" s="425"/>
      <c r="CP35" s="425"/>
      <c r="CQ35" s="425"/>
      <c r="CR35" s="425"/>
      <c r="CS35" s="425"/>
      <c r="CT35" s="425"/>
      <c r="CU35" s="425"/>
      <c r="CV35" s="425"/>
      <c r="CW35" s="425"/>
      <c r="CX35" s="425"/>
      <c r="CY35" s="425"/>
      <c r="CZ35" s="425"/>
      <c r="DA35" s="425"/>
      <c r="DB35" s="425"/>
      <c r="DC35" s="425"/>
      <c r="DD35" s="425"/>
      <c r="DE35" s="425"/>
      <c r="DF35" s="425"/>
      <c r="DG35" s="425"/>
      <c r="DH35" s="425"/>
      <c r="DI35" s="425"/>
      <c r="DJ35" s="425"/>
      <c r="DK35" s="425"/>
      <c r="DL35" s="425"/>
      <c r="DM35" s="425"/>
      <c r="DN35" s="425"/>
      <c r="DO35" s="425"/>
      <c r="DP35" s="425"/>
      <c r="DQ35" s="425"/>
      <c r="DR35" s="425"/>
      <c r="DS35" s="425"/>
      <c r="DT35" s="425"/>
      <c r="DU35" s="425"/>
      <c r="DV35" s="425"/>
      <c r="DW35" s="425"/>
      <c r="DX35" s="425"/>
      <c r="DY35" s="425"/>
      <c r="DZ35" s="425"/>
      <c r="EA35" s="425"/>
      <c r="EB35" s="425"/>
      <c r="EC35" s="425"/>
      <c r="ED35" s="425"/>
      <c r="EE35" s="425"/>
      <c r="EF35" s="425"/>
      <c r="EG35" s="425"/>
      <c r="EH35" s="425"/>
      <c r="EI35" s="425"/>
      <c r="EJ35" s="425"/>
      <c r="EK35" s="425"/>
      <c r="EL35" s="425"/>
      <c r="EM35" s="425"/>
      <c r="EN35" s="425"/>
      <c r="EO35" s="425"/>
      <c r="EP35" s="425"/>
      <c r="EQ35" s="425"/>
      <c r="ER35" s="425"/>
      <c r="ES35" s="425"/>
      <c r="ET35" s="425"/>
      <c r="EU35" s="425"/>
      <c r="EV35" s="425"/>
      <c r="EW35" s="425"/>
      <c r="EX35" s="425"/>
      <c r="EY35" s="425"/>
      <c r="EZ35" s="425"/>
      <c r="FA35" s="425"/>
      <c r="FB35" s="425"/>
      <c r="FC35" s="425"/>
      <c r="FD35" s="425"/>
      <c r="FE35" s="425"/>
      <c r="FF35" s="425"/>
      <c r="FG35" s="425"/>
      <c r="FH35" s="425"/>
      <c r="FI35" s="425"/>
      <c r="FJ35" s="425"/>
      <c r="FK35" s="425"/>
      <c r="FL35" s="425"/>
      <c r="FM35" s="425"/>
      <c r="FN35" s="425"/>
      <c r="FO35" s="425"/>
      <c r="FP35" s="425"/>
      <c r="FQ35" s="425"/>
      <c r="FR35" s="425"/>
      <c r="FS35" s="425"/>
      <c r="FT35" s="425"/>
      <c r="FU35" s="425"/>
      <c r="FV35" s="425"/>
      <c r="FW35" s="425"/>
      <c r="FX35" s="425"/>
      <c r="FY35" s="425"/>
      <c r="FZ35" s="425"/>
      <c r="GA35" s="425"/>
      <c r="GB35" s="425"/>
      <c r="GC35" s="425"/>
      <c r="GD35" s="425"/>
      <c r="GE35" s="425"/>
      <c r="GF35" s="425"/>
      <c r="GG35" s="425"/>
      <c r="GH35" s="425"/>
      <c r="GI35" s="425"/>
      <c r="GJ35" s="425"/>
      <c r="GK35" s="425"/>
      <c r="GL35" s="425"/>
      <c r="GM35" s="425"/>
      <c r="GN35" s="425"/>
      <c r="GO35" s="425"/>
      <c r="GP35" s="425"/>
      <c r="GQ35" s="425"/>
      <c r="GR35" s="425"/>
      <c r="GS35" s="425"/>
      <c r="GT35" s="425"/>
      <c r="GU35" s="425"/>
      <c r="GV35" s="425"/>
      <c r="GW35" s="425"/>
      <c r="GX35" s="425"/>
      <c r="GY35" s="425"/>
      <c r="GZ35" s="425"/>
      <c r="HA35" s="425"/>
      <c r="HB35" s="425"/>
      <c r="HC35" s="425"/>
      <c r="HD35" s="425"/>
      <c r="HE35" s="425"/>
      <c r="HF35" s="425"/>
      <c r="HG35" s="425"/>
      <c r="HH35" s="425"/>
      <c r="HI35" s="425"/>
      <c r="HJ35" s="425"/>
      <c r="HK35" s="425"/>
      <c r="HL35" s="425"/>
      <c r="HM35" s="425"/>
      <c r="HN35" s="425"/>
      <c r="HO35" s="425"/>
      <c r="HP35" s="425"/>
      <c r="HQ35" s="425"/>
      <c r="HR35" s="425"/>
      <c r="HS35" s="425"/>
      <c r="HT35" s="425"/>
      <c r="HU35" s="425"/>
      <c r="HV35" s="425"/>
      <c r="HW35" s="425"/>
      <c r="HX35" s="425"/>
      <c r="HY35" s="425"/>
      <c r="HZ35" s="425"/>
      <c r="IA35" s="425"/>
      <c r="IB35" s="425"/>
      <c r="IC35" s="425"/>
      <c r="ID35" s="425"/>
      <c r="IE35" s="425"/>
      <c r="IF35" s="425"/>
      <c r="IG35" s="425"/>
      <c r="IH35" s="425"/>
      <c r="II35" s="425"/>
      <c r="IJ35" s="425"/>
      <c r="IK35" s="425"/>
      <c r="IL35" s="425"/>
      <c r="IM35" s="425"/>
      <c r="IN35" s="425"/>
      <c r="IO35" s="425"/>
      <c r="IP35" s="425"/>
      <c r="IQ35" s="425"/>
      <c r="IR35" s="425"/>
      <c r="IS35" s="425"/>
      <c r="IT35" s="425"/>
      <c r="IU35" s="425"/>
      <c r="IV35" s="425"/>
    </row>
    <row r="36" s="50" customFormat="true" ht="14.25" hidden="false" customHeight="true" outlineLevel="0" collapsed="false">
      <c r="A36" s="746" t="s">
        <v>578</v>
      </c>
      <c r="B36" s="746"/>
      <c r="C36" s="746"/>
      <c r="D36" s="274" t="n">
        <f aca="false">SUM(F36,I36,K36,M36)</f>
        <v>242</v>
      </c>
      <c r="E36" s="571" t="n">
        <f aca="false">SUM(G36,J36,L36,N36)</f>
        <v>24</v>
      </c>
      <c r="F36" s="274"/>
      <c r="G36" s="572"/>
      <c r="H36" s="572"/>
      <c r="I36" s="274" t="n">
        <v>242</v>
      </c>
      <c r="J36" s="571" t="n">
        <v>24</v>
      </c>
      <c r="K36" s="274"/>
      <c r="L36" s="572"/>
      <c r="M36" s="484"/>
      <c r="N36" s="572"/>
      <c r="O36" s="426"/>
      <c r="P36" s="426"/>
      <c r="Q36" s="426"/>
      <c r="R36" s="426"/>
      <c r="S36" s="426"/>
      <c r="T36" s="426"/>
      <c r="U36" s="426"/>
      <c r="V36" s="426"/>
      <c r="W36" s="426"/>
      <c r="X36" s="747"/>
      <c r="Z36" s="425"/>
      <c r="AA36" s="425"/>
      <c r="AB36" s="425"/>
      <c r="AC36" s="425"/>
      <c r="AD36" s="425"/>
      <c r="AE36" s="425"/>
      <c r="AF36" s="425"/>
      <c r="AG36" s="425"/>
      <c r="AH36" s="425"/>
      <c r="AI36" s="425"/>
      <c r="AJ36" s="425"/>
      <c r="AK36" s="425"/>
      <c r="AL36" s="425"/>
      <c r="AM36" s="425"/>
      <c r="AN36" s="425"/>
      <c r="AO36" s="425"/>
      <c r="AP36" s="425"/>
      <c r="AQ36" s="425"/>
      <c r="AR36" s="425"/>
      <c r="AS36" s="425"/>
      <c r="AT36" s="425"/>
      <c r="AU36" s="425"/>
      <c r="AV36" s="425"/>
      <c r="AW36" s="425"/>
      <c r="AX36" s="425"/>
      <c r="AY36" s="425"/>
      <c r="AZ36" s="425"/>
      <c r="BA36" s="425"/>
      <c r="BB36" s="425"/>
      <c r="BC36" s="425"/>
      <c r="BD36" s="425"/>
      <c r="BE36" s="425"/>
      <c r="BF36" s="425"/>
      <c r="BG36" s="425"/>
      <c r="BH36" s="425"/>
      <c r="BI36" s="425"/>
      <c r="BJ36" s="425"/>
      <c r="BK36" s="425"/>
      <c r="BL36" s="425"/>
      <c r="BM36" s="425"/>
      <c r="BN36" s="425"/>
      <c r="BO36" s="425"/>
      <c r="BP36" s="425"/>
      <c r="BQ36" s="425"/>
      <c r="BR36" s="425"/>
      <c r="BS36" s="425"/>
      <c r="BT36" s="425"/>
      <c r="BU36" s="425"/>
      <c r="BV36" s="425"/>
      <c r="BW36" s="425"/>
      <c r="BX36" s="425"/>
      <c r="BY36" s="425"/>
      <c r="BZ36" s="425"/>
      <c r="CA36" s="425"/>
      <c r="CB36" s="425"/>
      <c r="CC36" s="425"/>
      <c r="CD36" s="425"/>
      <c r="CE36" s="425"/>
      <c r="CF36" s="425"/>
      <c r="CG36" s="425"/>
      <c r="CH36" s="425"/>
      <c r="CI36" s="425"/>
      <c r="CJ36" s="425"/>
      <c r="CK36" s="425"/>
      <c r="CL36" s="425"/>
      <c r="CM36" s="425"/>
      <c r="CN36" s="425"/>
      <c r="CO36" s="425"/>
      <c r="CP36" s="425"/>
      <c r="CQ36" s="425"/>
      <c r="CR36" s="425"/>
      <c r="CS36" s="425"/>
      <c r="CT36" s="425"/>
      <c r="CU36" s="425"/>
      <c r="CV36" s="425"/>
      <c r="CW36" s="425"/>
      <c r="CX36" s="425"/>
      <c r="CY36" s="425"/>
      <c r="CZ36" s="425"/>
      <c r="DA36" s="425"/>
      <c r="DB36" s="425"/>
      <c r="DC36" s="425"/>
      <c r="DD36" s="425"/>
      <c r="DE36" s="425"/>
      <c r="DF36" s="425"/>
      <c r="DG36" s="425"/>
      <c r="DH36" s="425"/>
      <c r="DI36" s="425"/>
      <c r="DJ36" s="425"/>
      <c r="DK36" s="425"/>
      <c r="DL36" s="425"/>
      <c r="DM36" s="425"/>
      <c r="DN36" s="425"/>
      <c r="DO36" s="425"/>
      <c r="DP36" s="425"/>
      <c r="DQ36" s="425"/>
      <c r="DR36" s="425"/>
      <c r="DS36" s="425"/>
      <c r="DT36" s="425"/>
      <c r="DU36" s="425"/>
      <c r="DV36" s="425"/>
      <c r="DW36" s="425"/>
      <c r="DX36" s="425"/>
      <c r="DY36" s="425"/>
      <c r="DZ36" s="425"/>
      <c r="EA36" s="425"/>
      <c r="EB36" s="425"/>
      <c r="EC36" s="425"/>
      <c r="ED36" s="425"/>
      <c r="EE36" s="425"/>
      <c r="EF36" s="425"/>
      <c r="EG36" s="425"/>
      <c r="EH36" s="425"/>
      <c r="EI36" s="425"/>
      <c r="EJ36" s="425"/>
      <c r="EK36" s="425"/>
      <c r="EL36" s="425"/>
      <c r="EM36" s="425"/>
      <c r="EN36" s="425"/>
      <c r="EO36" s="425"/>
      <c r="EP36" s="425"/>
      <c r="EQ36" s="425"/>
      <c r="ER36" s="425"/>
      <c r="ES36" s="425"/>
      <c r="ET36" s="425"/>
      <c r="EU36" s="425"/>
      <c r="EV36" s="425"/>
      <c r="EW36" s="425"/>
      <c r="EX36" s="425"/>
      <c r="EY36" s="425"/>
      <c r="EZ36" s="425"/>
      <c r="FA36" s="425"/>
      <c r="FB36" s="425"/>
      <c r="FC36" s="425"/>
      <c r="FD36" s="425"/>
      <c r="FE36" s="425"/>
      <c r="FF36" s="425"/>
      <c r="FG36" s="425"/>
      <c r="FH36" s="425"/>
      <c r="FI36" s="425"/>
      <c r="FJ36" s="425"/>
      <c r="FK36" s="425"/>
      <c r="FL36" s="425"/>
      <c r="FM36" s="425"/>
      <c r="FN36" s="425"/>
      <c r="FO36" s="425"/>
      <c r="FP36" s="425"/>
      <c r="FQ36" s="425"/>
      <c r="FR36" s="425"/>
      <c r="FS36" s="425"/>
      <c r="FT36" s="425"/>
      <c r="FU36" s="425"/>
      <c r="FV36" s="425"/>
      <c r="FW36" s="425"/>
      <c r="FX36" s="425"/>
      <c r="FY36" s="425"/>
      <c r="FZ36" s="425"/>
      <c r="GA36" s="425"/>
      <c r="GB36" s="425"/>
      <c r="GC36" s="425"/>
      <c r="GD36" s="425"/>
      <c r="GE36" s="425"/>
      <c r="GF36" s="425"/>
      <c r="GG36" s="425"/>
      <c r="GH36" s="425"/>
      <c r="GI36" s="425"/>
      <c r="GJ36" s="425"/>
      <c r="GK36" s="425"/>
      <c r="GL36" s="425"/>
      <c r="GM36" s="425"/>
      <c r="GN36" s="425"/>
      <c r="GO36" s="425"/>
      <c r="GP36" s="425"/>
      <c r="GQ36" s="425"/>
      <c r="GR36" s="425"/>
      <c r="GS36" s="425"/>
      <c r="GT36" s="425"/>
      <c r="GU36" s="425"/>
      <c r="GV36" s="425"/>
      <c r="GW36" s="425"/>
      <c r="GX36" s="425"/>
      <c r="GY36" s="425"/>
      <c r="GZ36" s="425"/>
      <c r="HA36" s="425"/>
      <c r="HB36" s="425"/>
      <c r="HC36" s="425"/>
      <c r="HD36" s="425"/>
      <c r="HE36" s="425"/>
      <c r="HF36" s="425"/>
      <c r="HG36" s="425"/>
      <c r="HH36" s="425"/>
      <c r="HI36" s="425"/>
      <c r="HJ36" s="425"/>
      <c r="HK36" s="425"/>
      <c r="HL36" s="425"/>
      <c r="HM36" s="425"/>
      <c r="HN36" s="425"/>
      <c r="HO36" s="425"/>
      <c r="HP36" s="425"/>
      <c r="HQ36" s="425"/>
      <c r="HR36" s="425"/>
      <c r="HS36" s="425"/>
      <c r="HT36" s="425"/>
      <c r="HU36" s="425"/>
      <c r="HV36" s="425"/>
      <c r="HW36" s="425"/>
      <c r="HX36" s="425"/>
      <c r="HY36" s="425"/>
      <c r="HZ36" s="425"/>
      <c r="IA36" s="425"/>
      <c r="IB36" s="425"/>
      <c r="IC36" s="425"/>
      <c r="ID36" s="425"/>
      <c r="IE36" s="425"/>
      <c r="IF36" s="425"/>
      <c r="IG36" s="425"/>
      <c r="IH36" s="425"/>
      <c r="II36" s="425"/>
      <c r="IJ36" s="425"/>
      <c r="IK36" s="425"/>
      <c r="IL36" s="425"/>
      <c r="IM36" s="425"/>
      <c r="IN36" s="425"/>
      <c r="IO36" s="425"/>
      <c r="IP36" s="425"/>
      <c r="IQ36" s="425"/>
      <c r="IR36" s="425"/>
      <c r="IS36" s="425"/>
      <c r="IT36" s="425"/>
      <c r="IU36" s="425"/>
      <c r="IV36" s="425"/>
    </row>
    <row r="37" s="50" customFormat="true" ht="14.25" hidden="false" customHeight="true" outlineLevel="0" collapsed="false">
      <c r="A37" s="748" t="s">
        <v>579</v>
      </c>
      <c r="B37" s="748"/>
      <c r="C37" s="748"/>
      <c r="D37" s="474" t="n">
        <f aca="false">SUM(F37,I37,K37,M37)</f>
        <v>10419</v>
      </c>
      <c r="E37" s="532" t="n">
        <f aca="false">SUM(G37,J37,L37,N37)</f>
        <v>775</v>
      </c>
      <c r="F37" s="474" t="n">
        <v>6768</v>
      </c>
      <c r="G37" s="567" t="n">
        <v>453</v>
      </c>
      <c r="H37" s="567"/>
      <c r="I37" s="474"/>
      <c r="J37" s="532"/>
      <c r="K37" s="474" t="n">
        <v>3651</v>
      </c>
      <c r="L37" s="567" t="n">
        <v>322</v>
      </c>
      <c r="M37" s="576"/>
      <c r="N37" s="286"/>
      <c r="O37" s="426"/>
      <c r="P37" s="426"/>
      <c r="Q37" s="426"/>
      <c r="R37" s="426"/>
      <c r="S37" s="426"/>
      <c r="T37" s="426"/>
      <c r="U37" s="426"/>
      <c r="V37" s="426"/>
      <c r="W37" s="426"/>
      <c r="X37" s="747"/>
      <c r="Z37" s="425"/>
      <c r="AA37" s="425"/>
      <c r="AB37" s="425"/>
      <c r="AC37" s="425"/>
      <c r="AD37" s="425"/>
      <c r="AE37" s="425"/>
      <c r="AF37" s="425"/>
      <c r="AG37" s="42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25"/>
      <c r="BK37" s="425"/>
      <c r="BL37" s="425"/>
      <c r="BM37" s="425"/>
      <c r="BN37" s="425"/>
      <c r="BO37" s="425"/>
      <c r="BP37" s="425"/>
      <c r="BQ37" s="425"/>
      <c r="BR37" s="425"/>
      <c r="BS37" s="425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  <c r="CX37" s="425"/>
      <c r="CY37" s="425"/>
      <c r="CZ37" s="425"/>
      <c r="DA37" s="425"/>
      <c r="DB37" s="425"/>
      <c r="DC37" s="425"/>
      <c r="DD37" s="425"/>
      <c r="DE37" s="425"/>
      <c r="DF37" s="425"/>
      <c r="DG37" s="425"/>
      <c r="DH37" s="425"/>
      <c r="DI37" s="425"/>
      <c r="DJ37" s="425"/>
      <c r="DK37" s="425"/>
      <c r="DL37" s="425"/>
      <c r="DM37" s="425"/>
      <c r="DN37" s="425"/>
      <c r="DO37" s="425"/>
      <c r="DP37" s="425"/>
      <c r="DQ37" s="425"/>
      <c r="DR37" s="425"/>
      <c r="DS37" s="425"/>
      <c r="DT37" s="425"/>
      <c r="DU37" s="425"/>
      <c r="DV37" s="425"/>
      <c r="DW37" s="425"/>
      <c r="DX37" s="425"/>
      <c r="DY37" s="425"/>
      <c r="DZ37" s="425"/>
      <c r="EA37" s="425"/>
      <c r="EB37" s="425"/>
      <c r="EC37" s="425"/>
      <c r="ED37" s="425"/>
      <c r="EE37" s="425"/>
      <c r="EF37" s="425"/>
      <c r="EG37" s="425"/>
      <c r="EH37" s="425"/>
      <c r="EI37" s="425"/>
      <c r="EJ37" s="425"/>
      <c r="EK37" s="425"/>
      <c r="EL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  <c r="GO37" s="425"/>
      <c r="GP37" s="425"/>
      <c r="GQ37" s="425"/>
      <c r="GR37" s="425"/>
      <c r="GS37" s="425"/>
      <c r="GT37" s="425"/>
      <c r="GU37" s="425"/>
      <c r="GV37" s="425"/>
      <c r="GW37" s="425"/>
      <c r="GX37" s="425"/>
      <c r="GY37" s="425"/>
      <c r="GZ37" s="425"/>
      <c r="HA37" s="425"/>
      <c r="HB37" s="425"/>
      <c r="HC37" s="425"/>
      <c r="HD37" s="425"/>
      <c r="HE37" s="425"/>
      <c r="HF37" s="425"/>
      <c r="HG37" s="425"/>
      <c r="HH37" s="425"/>
      <c r="HI37" s="425"/>
      <c r="HJ37" s="425"/>
      <c r="HK37" s="425"/>
      <c r="HL37" s="425"/>
      <c r="HM37" s="425"/>
      <c r="HN37" s="425"/>
      <c r="HO37" s="425"/>
      <c r="HP37" s="425"/>
      <c r="HQ37" s="425"/>
      <c r="HR37" s="425"/>
      <c r="HS37" s="425"/>
      <c r="HT37" s="425"/>
      <c r="HU37" s="425"/>
      <c r="HV37" s="425"/>
      <c r="HW37" s="425"/>
      <c r="HX37" s="425"/>
      <c r="HY37" s="425"/>
      <c r="HZ37" s="425"/>
      <c r="IA37" s="425"/>
      <c r="IB37" s="425"/>
      <c r="IC37" s="425"/>
      <c r="ID37" s="425"/>
      <c r="IE37" s="425"/>
      <c r="IF37" s="425"/>
      <c r="IG37" s="425"/>
      <c r="IH37" s="425"/>
      <c r="II37" s="425"/>
      <c r="IJ37" s="425"/>
      <c r="IK37" s="425"/>
      <c r="IL37" s="425"/>
      <c r="IM37" s="425"/>
      <c r="IN37" s="425"/>
      <c r="IO37" s="425"/>
      <c r="IP37" s="425"/>
      <c r="IQ37" s="425"/>
      <c r="IR37" s="425"/>
      <c r="IS37" s="425"/>
      <c r="IT37" s="425"/>
      <c r="IU37" s="425"/>
      <c r="IV37" s="425"/>
    </row>
    <row r="38" s="50" customFormat="true" ht="14.25" hidden="false" customHeight="true" outlineLevel="0" collapsed="false">
      <c r="A38" s="749" t="s">
        <v>580</v>
      </c>
      <c r="B38" s="749"/>
      <c r="C38" s="749"/>
      <c r="D38" s="214" t="n">
        <f aca="false">SUM(F38,I38,K38,M38)</f>
        <v>0</v>
      </c>
      <c r="E38" s="213" t="n">
        <f aca="false">SUM(G38,J38,L38,N38)</f>
        <v>0</v>
      </c>
      <c r="F38" s="273" t="n">
        <f aca="false">SUM(F39:F40)</f>
        <v>0</v>
      </c>
      <c r="G38" s="745" t="n">
        <f aca="false">SUM(G39:H40)</f>
        <v>0</v>
      </c>
      <c r="H38" s="745"/>
      <c r="I38" s="273" t="n">
        <f aca="false">SUM(I39:I40)</f>
        <v>0</v>
      </c>
      <c r="J38" s="569" t="n">
        <f aca="false">SUM(J39:J40)</f>
        <v>0</v>
      </c>
      <c r="K38" s="214" t="n">
        <f aca="false">SUM(K39:K40)</f>
        <v>0</v>
      </c>
      <c r="L38" s="213" t="n">
        <f aca="false">SUM(L39:L40)</f>
        <v>0</v>
      </c>
      <c r="M38" s="451" t="n">
        <f aca="false">SUM(M39:M40)</f>
        <v>0</v>
      </c>
      <c r="N38" s="569" t="n">
        <f aca="false">SUM(N39:N40)</f>
        <v>0</v>
      </c>
      <c r="O38" s="426"/>
      <c r="P38" s="426"/>
      <c r="Q38" s="426"/>
      <c r="R38" s="426"/>
      <c r="S38" s="426"/>
      <c r="T38" s="426"/>
      <c r="U38" s="426"/>
      <c r="V38" s="426"/>
      <c r="W38" s="426"/>
      <c r="X38" s="747"/>
      <c r="Z38" s="425"/>
      <c r="AA38" s="425"/>
      <c r="AB38" s="425"/>
      <c r="AC38" s="425"/>
      <c r="AD38" s="425"/>
      <c r="AE38" s="425"/>
      <c r="AF38" s="425"/>
      <c r="AG38" s="425"/>
      <c r="AH38" s="425"/>
      <c r="AI38" s="425"/>
      <c r="AJ38" s="425"/>
      <c r="AK38" s="425"/>
      <c r="AL38" s="425"/>
      <c r="AM38" s="425"/>
      <c r="AN38" s="425"/>
      <c r="AO38" s="425"/>
      <c r="AP38" s="425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25"/>
      <c r="CU38" s="425"/>
      <c r="CV38" s="425"/>
      <c r="CW38" s="425"/>
      <c r="CX38" s="425"/>
      <c r="CY38" s="425"/>
      <c r="CZ38" s="425"/>
      <c r="DA38" s="425"/>
      <c r="DB38" s="425"/>
      <c r="DC38" s="425"/>
      <c r="DD38" s="425"/>
      <c r="DE38" s="425"/>
      <c r="DF38" s="425"/>
      <c r="DG38" s="425"/>
      <c r="DH38" s="425"/>
      <c r="DI38" s="425"/>
      <c r="DJ38" s="425"/>
      <c r="DK38" s="425"/>
      <c r="DL38" s="425"/>
      <c r="DM38" s="425"/>
      <c r="DN38" s="425"/>
      <c r="DO38" s="425"/>
      <c r="DP38" s="425"/>
      <c r="DQ38" s="425"/>
      <c r="DR38" s="425"/>
      <c r="DS38" s="425"/>
      <c r="DT38" s="425"/>
      <c r="DU38" s="425"/>
      <c r="DV38" s="425"/>
      <c r="DW38" s="425"/>
      <c r="DX38" s="425"/>
      <c r="DY38" s="425"/>
      <c r="DZ38" s="425"/>
      <c r="EA38" s="425"/>
      <c r="EB38" s="425"/>
      <c r="EC38" s="425"/>
      <c r="ED38" s="425"/>
      <c r="EE38" s="425"/>
      <c r="EF38" s="425"/>
      <c r="EG38" s="425"/>
      <c r="EH38" s="425"/>
      <c r="EI38" s="425"/>
      <c r="EJ38" s="425"/>
      <c r="EK38" s="425"/>
      <c r="EL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  <c r="GO38" s="425"/>
      <c r="GP38" s="425"/>
      <c r="GQ38" s="425"/>
      <c r="GR38" s="425"/>
      <c r="GS38" s="425"/>
      <c r="GT38" s="425"/>
      <c r="GU38" s="425"/>
      <c r="GV38" s="425"/>
      <c r="GW38" s="425"/>
      <c r="GX38" s="425"/>
      <c r="GY38" s="425"/>
      <c r="GZ38" s="425"/>
      <c r="HA38" s="425"/>
      <c r="HB38" s="425"/>
      <c r="HC38" s="425"/>
      <c r="HD38" s="425"/>
      <c r="HE38" s="425"/>
      <c r="HF38" s="425"/>
      <c r="HG38" s="425"/>
      <c r="HH38" s="425"/>
      <c r="HI38" s="425"/>
      <c r="HJ38" s="425"/>
      <c r="HK38" s="425"/>
      <c r="HL38" s="425"/>
      <c r="HM38" s="425"/>
      <c r="HN38" s="425"/>
      <c r="HO38" s="425"/>
      <c r="HP38" s="425"/>
      <c r="HQ38" s="425"/>
      <c r="HR38" s="425"/>
      <c r="HS38" s="425"/>
      <c r="HT38" s="425"/>
      <c r="HU38" s="425"/>
      <c r="HV38" s="425"/>
      <c r="HW38" s="425"/>
      <c r="HX38" s="425"/>
      <c r="HY38" s="425"/>
      <c r="HZ38" s="425"/>
      <c r="IA38" s="425"/>
      <c r="IB38" s="425"/>
      <c r="IC38" s="425"/>
      <c r="ID38" s="425"/>
      <c r="IE38" s="425"/>
      <c r="IF38" s="425"/>
      <c r="IG38" s="425"/>
      <c r="IH38" s="425"/>
      <c r="II38" s="425"/>
      <c r="IJ38" s="425"/>
      <c r="IK38" s="425"/>
      <c r="IL38" s="425"/>
      <c r="IM38" s="425"/>
      <c r="IN38" s="425"/>
      <c r="IO38" s="425"/>
      <c r="IP38" s="425"/>
      <c r="IQ38" s="425"/>
      <c r="IR38" s="425"/>
      <c r="IS38" s="425"/>
      <c r="IT38" s="425"/>
      <c r="IU38" s="425"/>
      <c r="IV38" s="425"/>
    </row>
    <row r="39" s="50" customFormat="true" ht="14.25" hidden="false" customHeight="true" outlineLevel="0" collapsed="false">
      <c r="A39" s="746" t="s">
        <v>581</v>
      </c>
      <c r="B39" s="746"/>
      <c r="C39" s="746"/>
      <c r="D39" s="219" t="n">
        <f aca="false">SUM(F39,I39,K39,M39)</f>
        <v>0</v>
      </c>
      <c r="E39" s="218" t="n">
        <f aca="false">SUM(G39,J39,L39,N39)</f>
        <v>0</v>
      </c>
      <c r="F39" s="219"/>
      <c r="G39" s="572"/>
      <c r="H39" s="572"/>
      <c r="I39" s="219"/>
      <c r="J39" s="218"/>
      <c r="K39" s="274"/>
      <c r="L39" s="572"/>
      <c r="M39" s="484"/>
      <c r="N39" s="572"/>
      <c r="O39" s="426"/>
      <c r="P39" s="426"/>
      <c r="Q39" s="426"/>
      <c r="R39" s="426"/>
      <c r="S39" s="426"/>
      <c r="T39" s="426"/>
      <c r="U39" s="426"/>
      <c r="V39" s="426"/>
      <c r="W39" s="426"/>
      <c r="X39" s="747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  <c r="GO39" s="425"/>
      <c r="GP39" s="425"/>
      <c r="GQ39" s="425"/>
      <c r="GR39" s="425"/>
      <c r="GS39" s="425"/>
      <c r="GT39" s="425"/>
      <c r="GU39" s="425"/>
      <c r="GV39" s="425"/>
      <c r="GW39" s="425"/>
      <c r="GX39" s="425"/>
      <c r="GY39" s="425"/>
      <c r="GZ39" s="425"/>
      <c r="HA39" s="425"/>
      <c r="HB39" s="425"/>
      <c r="HC39" s="425"/>
      <c r="HD39" s="425"/>
      <c r="HE39" s="425"/>
      <c r="HF39" s="425"/>
      <c r="HG39" s="425"/>
      <c r="HH39" s="425"/>
      <c r="HI39" s="425"/>
      <c r="HJ39" s="425"/>
      <c r="HK39" s="425"/>
      <c r="HL39" s="425"/>
      <c r="HM39" s="425"/>
      <c r="HN39" s="425"/>
      <c r="HO39" s="425"/>
      <c r="HP39" s="425"/>
      <c r="HQ39" s="425"/>
      <c r="HR39" s="425"/>
      <c r="HS39" s="425"/>
      <c r="HT39" s="425"/>
      <c r="HU39" s="425"/>
      <c r="HV39" s="425"/>
      <c r="HW39" s="425"/>
      <c r="HX39" s="425"/>
      <c r="HY39" s="425"/>
      <c r="HZ39" s="425"/>
      <c r="IA39" s="425"/>
      <c r="IB39" s="425"/>
      <c r="IC39" s="425"/>
      <c r="ID39" s="425"/>
      <c r="IE39" s="425"/>
      <c r="IF39" s="425"/>
      <c r="IG39" s="425"/>
      <c r="IH39" s="425"/>
      <c r="II39" s="425"/>
      <c r="IJ39" s="425"/>
      <c r="IK39" s="425"/>
      <c r="IL39" s="425"/>
      <c r="IM39" s="425"/>
      <c r="IN39" s="425"/>
      <c r="IO39" s="425"/>
      <c r="IP39" s="425"/>
      <c r="IQ39" s="425"/>
      <c r="IR39" s="425"/>
      <c r="IS39" s="425"/>
      <c r="IT39" s="425"/>
      <c r="IU39" s="425"/>
      <c r="IV39" s="425"/>
    </row>
    <row r="40" s="50" customFormat="true" ht="14.25" hidden="false" customHeight="true" outlineLevel="0" collapsed="false">
      <c r="A40" s="748" t="s">
        <v>636</v>
      </c>
      <c r="B40" s="748"/>
      <c r="C40" s="748"/>
      <c r="D40" s="221" t="n">
        <f aca="false">SUM(F40,I40,K40,M40)</f>
        <v>0</v>
      </c>
      <c r="E40" s="222" t="n">
        <f aca="false">SUM(G40,J40,L40,N40)</f>
        <v>0</v>
      </c>
      <c r="F40" s="221"/>
      <c r="G40" s="567"/>
      <c r="H40" s="567"/>
      <c r="I40" s="221"/>
      <c r="J40" s="222"/>
      <c r="K40" s="474"/>
      <c r="L40" s="567"/>
      <c r="M40" s="476"/>
      <c r="N40" s="567"/>
      <c r="O40" s="426"/>
      <c r="P40" s="426"/>
      <c r="Q40" s="426"/>
      <c r="R40" s="426"/>
      <c r="S40" s="426"/>
      <c r="T40" s="426"/>
      <c r="U40" s="426"/>
      <c r="V40" s="426"/>
      <c r="W40" s="426"/>
      <c r="X40" s="747"/>
      <c r="Z40" s="425"/>
      <c r="AA40" s="425"/>
      <c r="AB40" s="425"/>
      <c r="AC40" s="425"/>
      <c r="AD40" s="425"/>
      <c r="AE40" s="425"/>
      <c r="AF40" s="425"/>
      <c r="AG40" s="425"/>
      <c r="AH40" s="425"/>
      <c r="AI40" s="425"/>
      <c r="AJ40" s="425"/>
      <c r="AK40" s="425"/>
      <c r="AL40" s="425"/>
      <c r="AM40" s="425"/>
      <c r="AN40" s="425"/>
      <c r="AO40" s="425"/>
      <c r="AP40" s="425"/>
      <c r="AQ40" s="425"/>
      <c r="AR40" s="425"/>
      <c r="AS40" s="425"/>
      <c r="AT40" s="425"/>
      <c r="AU40" s="425"/>
      <c r="AV40" s="425"/>
      <c r="AW40" s="425"/>
      <c r="AX40" s="425"/>
      <c r="AY40" s="425"/>
      <c r="AZ40" s="425"/>
      <c r="BA40" s="425"/>
      <c r="BB40" s="425"/>
      <c r="BC40" s="425"/>
      <c r="BD40" s="425"/>
      <c r="BE40" s="425"/>
      <c r="BF40" s="425"/>
      <c r="BG40" s="425"/>
      <c r="BH40" s="425"/>
      <c r="BI40" s="425"/>
      <c r="BJ40" s="425"/>
      <c r="BK40" s="425"/>
      <c r="BL40" s="425"/>
      <c r="BM40" s="425"/>
      <c r="BN40" s="425"/>
      <c r="BO40" s="425"/>
      <c r="BP40" s="425"/>
      <c r="BQ40" s="425"/>
      <c r="BR40" s="425"/>
      <c r="BS40" s="425"/>
      <c r="BT40" s="425"/>
      <c r="BU40" s="425"/>
      <c r="BV40" s="425"/>
      <c r="BW40" s="425"/>
      <c r="BX40" s="425"/>
      <c r="BY40" s="425"/>
      <c r="BZ40" s="425"/>
      <c r="CA40" s="425"/>
      <c r="CB40" s="425"/>
      <c r="CC40" s="425"/>
      <c r="CD40" s="425"/>
      <c r="CE40" s="425"/>
      <c r="CF40" s="425"/>
      <c r="CG40" s="425"/>
      <c r="CH40" s="425"/>
      <c r="CI40" s="425"/>
      <c r="CJ40" s="425"/>
      <c r="CK40" s="425"/>
      <c r="CL40" s="425"/>
      <c r="CM40" s="425"/>
      <c r="CN40" s="425"/>
      <c r="CO40" s="425"/>
      <c r="CP40" s="425"/>
      <c r="CQ40" s="425"/>
      <c r="CR40" s="425"/>
      <c r="CS40" s="425"/>
      <c r="CT40" s="425"/>
      <c r="CU40" s="425"/>
      <c r="CV40" s="425"/>
      <c r="CW40" s="425"/>
      <c r="CX40" s="425"/>
      <c r="CY40" s="425"/>
      <c r="CZ40" s="425"/>
      <c r="DA40" s="425"/>
      <c r="DB40" s="425"/>
      <c r="DC40" s="425"/>
      <c r="DD40" s="425"/>
      <c r="DE40" s="425"/>
      <c r="DF40" s="425"/>
      <c r="DG40" s="425"/>
      <c r="DH40" s="425"/>
      <c r="DI40" s="425"/>
      <c r="DJ40" s="425"/>
      <c r="DK40" s="425"/>
      <c r="DL40" s="425"/>
      <c r="DM40" s="425"/>
      <c r="DN40" s="425"/>
      <c r="DO40" s="425"/>
      <c r="DP40" s="425"/>
      <c r="DQ40" s="425"/>
      <c r="DR40" s="425"/>
      <c r="DS40" s="425"/>
      <c r="DT40" s="425"/>
      <c r="DU40" s="425"/>
      <c r="DV40" s="425"/>
      <c r="DW40" s="425"/>
      <c r="DX40" s="425"/>
      <c r="DY40" s="425"/>
      <c r="DZ40" s="425"/>
      <c r="EA40" s="425"/>
      <c r="EB40" s="425"/>
      <c r="EC40" s="425"/>
      <c r="ED40" s="425"/>
      <c r="EE40" s="425"/>
      <c r="EF40" s="425"/>
      <c r="EG40" s="425"/>
      <c r="EH40" s="425"/>
      <c r="EI40" s="425"/>
      <c r="EJ40" s="425"/>
      <c r="EK40" s="425"/>
      <c r="EL40" s="425"/>
      <c r="EM40" s="425"/>
      <c r="EN40" s="425"/>
      <c r="EO40" s="425"/>
      <c r="EP40" s="425"/>
      <c r="EQ40" s="425"/>
      <c r="ER40" s="425"/>
      <c r="ES40" s="425"/>
      <c r="ET40" s="425"/>
      <c r="EU40" s="425"/>
      <c r="EV40" s="425"/>
      <c r="EW40" s="425"/>
      <c r="EX40" s="425"/>
      <c r="EY40" s="425"/>
      <c r="EZ40" s="425"/>
      <c r="FA40" s="425"/>
      <c r="FB40" s="425"/>
      <c r="FC40" s="425"/>
      <c r="FD40" s="425"/>
      <c r="FE40" s="425"/>
      <c r="FF40" s="425"/>
      <c r="FG40" s="425"/>
      <c r="FH40" s="425"/>
      <c r="FI40" s="425"/>
      <c r="FJ40" s="425"/>
      <c r="FK40" s="425"/>
      <c r="FL40" s="425"/>
      <c r="FM40" s="425"/>
      <c r="FN40" s="425"/>
      <c r="FO40" s="425"/>
      <c r="FP40" s="425"/>
      <c r="FQ40" s="425"/>
      <c r="FR40" s="425"/>
      <c r="FS40" s="425"/>
      <c r="FT40" s="425"/>
      <c r="FU40" s="425"/>
      <c r="FV40" s="425"/>
      <c r="FW40" s="425"/>
      <c r="FX40" s="425"/>
      <c r="FY40" s="425"/>
      <c r="FZ40" s="425"/>
      <c r="GA40" s="425"/>
      <c r="GB40" s="425"/>
      <c r="GC40" s="425"/>
      <c r="GD40" s="425"/>
      <c r="GE40" s="425"/>
      <c r="GF40" s="425"/>
      <c r="GG40" s="425"/>
      <c r="GH40" s="425"/>
      <c r="GI40" s="425"/>
      <c r="GJ40" s="425"/>
      <c r="GK40" s="425"/>
      <c r="GL40" s="425"/>
      <c r="GM40" s="425"/>
      <c r="GN40" s="425"/>
      <c r="GO40" s="425"/>
      <c r="GP40" s="425"/>
      <c r="GQ40" s="425"/>
      <c r="GR40" s="425"/>
      <c r="GS40" s="425"/>
      <c r="GT40" s="425"/>
      <c r="GU40" s="425"/>
      <c r="GV40" s="425"/>
      <c r="GW40" s="425"/>
      <c r="GX40" s="425"/>
      <c r="GY40" s="425"/>
      <c r="GZ40" s="425"/>
      <c r="HA40" s="425"/>
      <c r="HB40" s="425"/>
      <c r="HC40" s="425"/>
      <c r="HD40" s="425"/>
      <c r="HE40" s="425"/>
      <c r="HF40" s="425"/>
      <c r="HG40" s="425"/>
      <c r="HH40" s="425"/>
      <c r="HI40" s="425"/>
      <c r="HJ40" s="425"/>
      <c r="HK40" s="425"/>
      <c r="HL40" s="425"/>
      <c r="HM40" s="425"/>
      <c r="HN40" s="425"/>
      <c r="HO40" s="425"/>
      <c r="HP40" s="425"/>
      <c r="HQ40" s="425"/>
      <c r="HR40" s="425"/>
      <c r="HS40" s="425"/>
      <c r="HT40" s="425"/>
      <c r="HU40" s="425"/>
      <c r="HV40" s="425"/>
      <c r="HW40" s="425"/>
      <c r="HX40" s="425"/>
      <c r="HY40" s="425"/>
      <c r="HZ40" s="425"/>
      <c r="IA40" s="425"/>
      <c r="IB40" s="425"/>
      <c r="IC40" s="425"/>
      <c r="ID40" s="425"/>
      <c r="IE40" s="425"/>
      <c r="IF40" s="425"/>
      <c r="IG40" s="425"/>
      <c r="IH40" s="425"/>
      <c r="II40" s="425"/>
      <c r="IJ40" s="425"/>
      <c r="IK40" s="425"/>
      <c r="IL40" s="425"/>
      <c r="IM40" s="425"/>
      <c r="IN40" s="425"/>
      <c r="IO40" s="425"/>
      <c r="IP40" s="425"/>
      <c r="IQ40" s="425"/>
      <c r="IR40" s="425"/>
      <c r="IS40" s="425"/>
      <c r="IT40" s="425"/>
      <c r="IU40" s="425"/>
      <c r="IV40" s="425"/>
    </row>
    <row r="41" s="50" customFormat="true" ht="14.25" hidden="false" customHeight="true" outlineLevel="0" collapsed="false">
      <c r="A41" s="749" t="s">
        <v>582</v>
      </c>
      <c r="B41" s="749"/>
      <c r="C41" s="749"/>
      <c r="D41" s="214" t="n">
        <f aca="false">SUM(F41,I41,K41,M41)</f>
        <v>11798</v>
      </c>
      <c r="E41" s="213" t="n">
        <f aca="false">SUM(G41,J41,L41,N41)</f>
        <v>1925</v>
      </c>
      <c r="F41" s="273" t="n">
        <f aca="false">SUM(F42:F47)</f>
        <v>498</v>
      </c>
      <c r="G41" s="745" t="n">
        <f aca="false">SUM(G42:H47)</f>
        <v>120</v>
      </c>
      <c r="H41" s="745"/>
      <c r="I41" s="214" t="n">
        <f aca="false">SUM(I42:I47)</f>
        <v>9839</v>
      </c>
      <c r="J41" s="213" t="n">
        <f aca="false">SUM(J42:J47)</f>
        <v>1525</v>
      </c>
      <c r="K41" s="214" t="n">
        <f aca="false">SUM(K42:K47)</f>
        <v>15</v>
      </c>
      <c r="L41" s="213" t="n">
        <f aca="false">SUM(L42:L47)</f>
        <v>2</v>
      </c>
      <c r="M41" s="451" t="n">
        <f aca="false">SUM(M42:M47)</f>
        <v>1446</v>
      </c>
      <c r="N41" s="569" t="n">
        <f aca="false">SUM(N42:N47)</f>
        <v>278</v>
      </c>
      <c r="O41" s="426"/>
      <c r="P41" s="426"/>
      <c r="Q41" s="426"/>
      <c r="R41" s="426"/>
      <c r="S41" s="426"/>
      <c r="T41" s="426"/>
      <c r="U41" s="426"/>
      <c r="V41" s="426"/>
      <c r="W41" s="426"/>
      <c r="X41" s="747"/>
      <c r="Z41" s="425"/>
      <c r="AA41" s="425"/>
      <c r="AB41" s="425"/>
      <c r="AC41" s="425"/>
      <c r="AD41" s="425"/>
      <c r="AE41" s="425"/>
      <c r="AF41" s="425"/>
      <c r="AG41" s="425"/>
      <c r="AH41" s="425"/>
      <c r="AI41" s="425"/>
      <c r="AJ41" s="425"/>
      <c r="AK41" s="425"/>
      <c r="AL41" s="425"/>
      <c r="AM41" s="425"/>
      <c r="AN41" s="425"/>
      <c r="AO41" s="425"/>
      <c r="AP41" s="425"/>
      <c r="AQ41" s="425"/>
      <c r="AR41" s="425"/>
      <c r="AS41" s="425"/>
      <c r="AT41" s="425"/>
      <c r="AU41" s="425"/>
      <c r="AV41" s="425"/>
      <c r="AW41" s="425"/>
      <c r="AX41" s="425"/>
      <c r="AY41" s="425"/>
      <c r="AZ41" s="425"/>
      <c r="BA41" s="425"/>
      <c r="BB41" s="425"/>
      <c r="BC41" s="425"/>
      <c r="BD41" s="425"/>
      <c r="BE41" s="425"/>
      <c r="BF41" s="425"/>
      <c r="BG41" s="425"/>
      <c r="BH41" s="425"/>
      <c r="BI41" s="425"/>
      <c r="BJ41" s="425"/>
      <c r="BK41" s="425"/>
      <c r="BL41" s="425"/>
      <c r="BM41" s="425"/>
      <c r="BN41" s="425"/>
      <c r="BO41" s="425"/>
      <c r="BP41" s="425"/>
      <c r="BQ41" s="425"/>
      <c r="BR41" s="425"/>
      <c r="BS41" s="425"/>
      <c r="BT41" s="425"/>
      <c r="BU41" s="425"/>
      <c r="BV41" s="425"/>
      <c r="BW41" s="425"/>
      <c r="BX41" s="425"/>
      <c r="BY41" s="425"/>
      <c r="BZ41" s="425"/>
      <c r="CA41" s="425"/>
      <c r="CB41" s="425"/>
      <c r="CC41" s="425"/>
      <c r="CD41" s="425"/>
      <c r="CE41" s="425"/>
      <c r="CF41" s="425"/>
      <c r="CG41" s="425"/>
      <c r="CH41" s="425"/>
      <c r="CI41" s="425"/>
      <c r="CJ41" s="425"/>
      <c r="CK41" s="425"/>
      <c r="CL41" s="425"/>
      <c r="CM41" s="425"/>
      <c r="CN41" s="425"/>
      <c r="CO41" s="425"/>
      <c r="CP41" s="425"/>
      <c r="CQ41" s="425"/>
      <c r="CR41" s="425"/>
      <c r="CS41" s="425"/>
      <c r="CT41" s="425"/>
      <c r="CU41" s="425"/>
      <c r="CV41" s="425"/>
      <c r="CW41" s="425"/>
      <c r="CX41" s="425"/>
      <c r="CY41" s="425"/>
      <c r="CZ41" s="425"/>
      <c r="DA41" s="425"/>
      <c r="DB41" s="425"/>
      <c r="DC41" s="425"/>
      <c r="DD41" s="425"/>
      <c r="DE41" s="425"/>
      <c r="DF41" s="425"/>
      <c r="DG41" s="425"/>
      <c r="DH41" s="425"/>
      <c r="DI41" s="425"/>
      <c r="DJ41" s="425"/>
      <c r="DK41" s="425"/>
      <c r="DL41" s="425"/>
      <c r="DM41" s="425"/>
      <c r="DN41" s="425"/>
      <c r="DO41" s="425"/>
      <c r="DP41" s="425"/>
      <c r="DQ41" s="425"/>
      <c r="DR41" s="425"/>
      <c r="DS41" s="425"/>
      <c r="DT41" s="425"/>
      <c r="DU41" s="425"/>
      <c r="DV41" s="425"/>
      <c r="DW41" s="425"/>
      <c r="DX41" s="425"/>
      <c r="DY41" s="425"/>
      <c r="DZ41" s="425"/>
      <c r="EA41" s="425"/>
      <c r="EB41" s="425"/>
      <c r="EC41" s="425"/>
      <c r="ED41" s="425"/>
      <c r="EE41" s="425"/>
      <c r="EF41" s="425"/>
      <c r="EG41" s="425"/>
      <c r="EH41" s="425"/>
      <c r="EI41" s="425"/>
      <c r="EJ41" s="425"/>
      <c r="EK41" s="425"/>
      <c r="EL41" s="425"/>
      <c r="EM41" s="425"/>
      <c r="EN41" s="425"/>
      <c r="EO41" s="425"/>
      <c r="EP41" s="425"/>
      <c r="EQ41" s="425"/>
      <c r="ER41" s="425"/>
      <c r="ES41" s="425"/>
      <c r="ET41" s="425"/>
      <c r="EU41" s="425"/>
      <c r="EV41" s="425"/>
      <c r="EW41" s="425"/>
      <c r="EX41" s="425"/>
      <c r="EY41" s="425"/>
      <c r="EZ41" s="425"/>
      <c r="FA41" s="425"/>
      <c r="FB41" s="425"/>
      <c r="FC41" s="425"/>
      <c r="FD41" s="425"/>
      <c r="FE41" s="425"/>
      <c r="FF41" s="425"/>
      <c r="FG41" s="425"/>
      <c r="FH41" s="425"/>
      <c r="FI41" s="425"/>
      <c r="FJ41" s="425"/>
      <c r="FK41" s="425"/>
      <c r="FL41" s="425"/>
      <c r="FM41" s="425"/>
      <c r="FN41" s="425"/>
      <c r="FO41" s="425"/>
      <c r="FP41" s="425"/>
      <c r="FQ41" s="425"/>
      <c r="FR41" s="425"/>
      <c r="FS41" s="425"/>
      <c r="FT41" s="425"/>
      <c r="FU41" s="425"/>
      <c r="FV41" s="425"/>
      <c r="FW41" s="425"/>
      <c r="FX41" s="425"/>
      <c r="FY41" s="425"/>
      <c r="FZ41" s="425"/>
      <c r="GA41" s="425"/>
      <c r="GB41" s="425"/>
      <c r="GC41" s="425"/>
      <c r="GD41" s="425"/>
      <c r="GE41" s="425"/>
      <c r="GF41" s="425"/>
      <c r="GG41" s="425"/>
      <c r="GH41" s="425"/>
      <c r="GI41" s="425"/>
      <c r="GJ41" s="425"/>
      <c r="GK41" s="425"/>
      <c r="GL41" s="425"/>
      <c r="GM41" s="425"/>
      <c r="GN41" s="425"/>
      <c r="GO41" s="425"/>
      <c r="GP41" s="425"/>
      <c r="GQ41" s="425"/>
      <c r="GR41" s="425"/>
      <c r="GS41" s="425"/>
      <c r="GT41" s="425"/>
      <c r="GU41" s="425"/>
      <c r="GV41" s="425"/>
      <c r="GW41" s="425"/>
      <c r="GX41" s="425"/>
      <c r="GY41" s="425"/>
      <c r="GZ41" s="425"/>
      <c r="HA41" s="425"/>
      <c r="HB41" s="425"/>
      <c r="HC41" s="425"/>
      <c r="HD41" s="425"/>
      <c r="HE41" s="425"/>
      <c r="HF41" s="425"/>
      <c r="HG41" s="425"/>
      <c r="HH41" s="425"/>
      <c r="HI41" s="425"/>
      <c r="HJ41" s="425"/>
      <c r="HK41" s="425"/>
      <c r="HL41" s="425"/>
      <c r="HM41" s="425"/>
      <c r="HN41" s="425"/>
      <c r="HO41" s="425"/>
      <c r="HP41" s="425"/>
      <c r="HQ41" s="425"/>
      <c r="HR41" s="425"/>
      <c r="HS41" s="425"/>
      <c r="HT41" s="425"/>
      <c r="HU41" s="425"/>
      <c r="HV41" s="425"/>
      <c r="HW41" s="425"/>
      <c r="HX41" s="425"/>
      <c r="HY41" s="425"/>
      <c r="HZ41" s="425"/>
      <c r="IA41" s="425"/>
      <c r="IB41" s="425"/>
      <c r="IC41" s="425"/>
      <c r="ID41" s="425"/>
      <c r="IE41" s="425"/>
      <c r="IF41" s="425"/>
      <c r="IG41" s="425"/>
      <c r="IH41" s="425"/>
      <c r="II41" s="425"/>
      <c r="IJ41" s="425"/>
      <c r="IK41" s="425"/>
      <c r="IL41" s="425"/>
      <c r="IM41" s="425"/>
      <c r="IN41" s="425"/>
      <c r="IO41" s="425"/>
      <c r="IP41" s="425"/>
      <c r="IQ41" s="425"/>
      <c r="IR41" s="425"/>
      <c r="IS41" s="425"/>
      <c r="IT41" s="425"/>
      <c r="IU41" s="425"/>
      <c r="IV41" s="425"/>
    </row>
    <row r="42" s="50" customFormat="true" ht="14.25" hidden="false" customHeight="true" outlineLevel="0" collapsed="false">
      <c r="A42" s="746" t="s">
        <v>637</v>
      </c>
      <c r="B42" s="746"/>
      <c r="C42" s="746"/>
      <c r="D42" s="274" t="n">
        <f aca="false">SUM(F42,I42,K42,M42)</f>
        <v>474</v>
      </c>
      <c r="E42" s="571" t="n">
        <f aca="false">SUM(G42,J42,L42,N42)</f>
        <v>94</v>
      </c>
      <c r="F42" s="274"/>
      <c r="G42" s="572"/>
      <c r="H42" s="572"/>
      <c r="I42" s="219" t="n">
        <v>474</v>
      </c>
      <c r="J42" s="218" t="n">
        <v>94</v>
      </c>
      <c r="K42" s="274"/>
      <c r="L42" s="572"/>
      <c r="M42" s="443"/>
      <c r="N42" s="573"/>
      <c r="O42" s="426"/>
      <c r="P42" s="426"/>
      <c r="Q42" s="426"/>
      <c r="R42" s="426"/>
      <c r="S42" s="426"/>
      <c r="T42" s="426"/>
      <c r="U42" s="426"/>
      <c r="V42" s="426"/>
      <c r="W42" s="426"/>
      <c r="X42" s="747"/>
      <c r="Z42" s="425"/>
      <c r="AA42" s="425"/>
      <c r="AB42" s="425"/>
      <c r="AC42" s="425"/>
      <c r="AD42" s="425"/>
      <c r="AE42" s="425"/>
      <c r="AF42" s="425"/>
      <c r="AG42" s="425"/>
      <c r="AH42" s="425"/>
      <c r="AI42" s="425"/>
      <c r="AJ42" s="425"/>
      <c r="AK42" s="425"/>
      <c r="AL42" s="425"/>
      <c r="AM42" s="425"/>
      <c r="AN42" s="425"/>
      <c r="AO42" s="425"/>
      <c r="AP42" s="425"/>
      <c r="AQ42" s="425"/>
      <c r="AR42" s="425"/>
      <c r="AS42" s="425"/>
      <c r="AT42" s="425"/>
      <c r="AU42" s="425"/>
      <c r="AV42" s="425"/>
      <c r="AW42" s="425"/>
      <c r="AX42" s="425"/>
      <c r="AY42" s="425"/>
      <c r="AZ42" s="425"/>
      <c r="BA42" s="425"/>
      <c r="BB42" s="425"/>
      <c r="BC42" s="425"/>
      <c r="BD42" s="425"/>
      <c r="BE42" s="425"/>
      <c r="BF42" s="425"/>
      <c r="BG42" s="425"/>
      <c r="BH42" s="425"/>
      <c r="BI42" s="425"/>
      <c r="BJ42" s="425"/>
      <c r="BK42" s="425"/>
      <c r="BL42" s="425"/>
      <c r="BM42" s="425"/>
      <c r="BN42" s="425"/>
      <c r="BO42" s="425"/>
      <c r="BP42" s="425"/>
      <c r="BQ42" s="425"/>
      <c r="BR42" s="425"/>
      <c r="BS42" s="425"/>
      <c r="BT42" s="425"/>
      <c r="BU42" s="425"/>
      <c r="BV42" s="425"/>
      <c r="BW42" s="425"/>
      <c r="BX42" s="425"/>
      <c r="BY42" s="425"/>
      <c r="BZ42" s="425"/>
      <c r="CA42" s="425"/>
      <c r="CB42" s="425"/>
      <c r="CC42" s="425"/>
      <c r="CD42" s="425"/>
      <c r="CE42" s="425"/>
      <c r="CF42" s="425"/>
      <c r="CG42" s="425"/>
      <c r="CH42" s="425"/>
      <c r="CI42" s="425"/>
      <c r="CJ42" s="425"/>
      <c r="CK42" s="425"/>
      <c r="CL42" s="425"/>
      <c r="CM42" s="425"/>
      <c r="CN42" s="425"/>
      <c r="CO42" s="425"/>
      <c r="CP42" s="425"/>
      <c r="CQ42" s="425"/>
      <c r="CR42" s="425"/>
      <c r="CS42" s="425"/>
      <c r="CT42" s="425"/>
      <c r="CU42" s="425"/>
      <c r="CV42" s="425"/>
      <c r="CW42" s="425"/>
      <c r="CX42" s="425"/>
      <c r="CY42" s="425"/>
      <c r="CZ42" s="425"/>
      <c r="DA42" s="425"/>
      <c r="DB42" s="425"/>
      <c r="DC42" s="425"/>
      <c r="DD42" s="425"/>
      <c r="DE42" s="425"/>
      <c r="DF42" s="425"/>
      <c r="DG42" s="425"/>
      <c r="DH42" s="425"/>
      <c r="DI42" s="425"/>
      <c r="DJ42" s="425"/>
      <c r="DK42" s="425"/>
      <c r="DL42" s="425"/>
      <c r="DM42" s="425"/>
      <c r="DN42" s="425"/>
      <c r="DO42" s="425"/>
      <c r="DP42" s="425"/>
      <c r="DQ42" s="425"/>
      <c r="DR42" s="425"/>
      <c r="DS42" s="425"/>
      <c r="DT42" s="425"/>
      <c r="DU42" s="425"/>
      <c r="DV42" s="425"/>
      <c r="DW42" s="425"/>
      <c r="DX42" s="425"/>
      <c r="DY42" s="425"/>
      <c r="DZ42" s="425"/>
      <c r="EA42" s="425"/>
      <c r="EB42" s="425"/>
      <c r="EC42" s="425"/>
      <c r="ED42" s="425"/>
      <c r="EE42" s="425"/>
      <c r="EF42" s="425"/>
      <c r="EG42" s="425"/>
      <c r="EH42" s="425"/>
      <c r="EI42" s="425"/>
      <c r="EJ42" s="425"/>
      <c r="EK42" s="425"/>
      <c r="EL42" s="425"/>
      <c r="EM42" s="425"/>
      <c r="EN42" s="425"/>
      <c r="EO42" s="425"/>
      <c r="EP42" s="425"/>
      <c r="EQ42" s="425"/>
      <c r="ER42" s="425"/>
      <c r="ES42" s="425"/>
      <c r="ET42" s="425"/>
      <c r="EU42" s="425"/>
      <c r="EV42" s="425"/>
      <c r="EW42" s="425"/>
      <c r="EX42" s="425"/>
      <c r="EY42" s="425"/>
      <c r="EZ42" s="425"/>
      <c r="FA42" s="425"/>
      <c r="FB42" s="425"/>
      <c r="FC42" s="425"/>
      <c r="FD42" s="425"/>
      <c r="FE42" s="425"/>
      <c r="FF42" s="425"/>
      <c r="FG42" s="425"/>
      <c r="FH42" s="425"/>
      <c r="FI42" s="425"/>
      <c r="FJ42" s="425"/>
      <c r="FK42" s="425"/>
      <c r="FL42" s="425"/>
      <c r="FM42" s="425"/>
      <c r="FN42" s="425"/>
      <c r="FO42" s="425"/>
      <c r="FP42" s="425"/>
      <c r="FQ42" s="425"/>
      <c r="FR42" s="425"/>
      <c r="FS42" s="425"/>
      <c r="FT42" s="425"/>
      <c r="FU42" s="425"/>
      <c r="FV42" s="425"/>
      <c r="FW42" s="425"/>
      <c r="FX42" s="425"/>
      <c r="FY42" s="425"/>
      <c r="FZ42" s="425"/>
      <c r="GA42" s="425"/>
      <c r="GB42" s="425"/>
      <c r="GC42" s="425"/>
      <c r="GD42" s="425"/>
      <c r="GE42" s="425"/>
      <c r="GF42" s="425"/>
      <c r="GG42" s="425"/>
      <c r="GH42" s="425"/>
      <c r="GI42" s="425"/>
      <c r="GJ42" s="425"/>
      <c r="GK42" s="425"/>
      <c r="GL42" s="425"/>
      <c r="GM42" s="425"/>
      <c r="GN42" s="425"/>
      <c r="GO42" s="425"/>
      <c r="GP42" s="425"/>
      <c r="GQ42" s="425"/>
      <c r="GR42" s="425"/>
      <c r="GS42" s="425"/>
      <c r="GT42" s="425"/>
      <c r="GU42" s="425"/>
      <c r="GV42" s="425"/>
      <c r="GW42" s="425"/>
      <c r="GX42" s="425"/>
      <c r="GY42" s="425"/>
      <c r="GZ42" s="425"/>
      <c r="HA42" s="425"/>
      <c r="HB42" s="425"/>
      <c r="HC42" s="425"/>
      <c r="HD42" s="425"/>
      <c r="HE42" s="425"/>
      <c r="HF42" s="425"/>
      <c r="HG42" s="425"/>
      <c r="HH42" s="425"/>
      <c r="HI42" s="425"/>
      <c r="HJ42" s="425"/>
      <c r="HK42" s="425"/>
      <c r="HL42" s="425"/>
      <c r="HM42" s="425"/>
      <c r="HN42" s="425"/>
      <c r="HO42" s="425"/>
      <c r="HP42" s="425"/>
      <c r="HQ42" s="425"/>
      <c r="HR42" s="425"/>
      <c r="HS42" s="425"/>
      <c r="HT42" s="425"/>
      <c r="HU42" s="425"/>
      <c r="HV42" s="425"/>
      <c r="HW42" s="425"/>
      <c r="HX42" s="425"/>
      <c r="HY42" s="425"/>
      <c r="HZ42" s="425"/>
      <c r="IA42" s="425"/>
      <c r="IB42" s="425"/>
      <c r="IC42" s="425"/>
      <c r="ID42" s="425"/>
      <c r="IE42" s="425"/>
      <c r="IF42" s="425"/>
      <c r="IG42" s="425"/>
      <c r="IH42" s="425"/>
      <c r="II42" s="425"/>
      <c r="IJ42" s="425"/>
      <c r="IK42" s="425"/>
      <c r="IL42" s="425"/>
      <c r="IM42" s="425"/>
      <c r="IN42" s="425"/>
      <c r="IO42" s="425"/>
      <c r="IP42" s="425"/>
      <c r="IQ42" s="425"/>
      <c r="IR42" s="425"/>
      <c r="IS42" s="425"/>
      <c r="IT42" s="425"/>
      <c r="IU42" s="425"/>
      <c r="IV42" s="425"/>
    </row>
    <row r="43" s="50" customFormat="true" ht="14.25" hidden="false" customHeight="true" outlineLevel="0" collapsed="false">
      <c r="A43" s="746" t="s">
        <v>638</v>
      </c>
      <c r="B43" s="746"/>
      <c r="C43" s="746"/>
      <c r="D43" s="274" t="n">
        <f aca="false">SUM(F43,I43,K43,M43)</f>
        <v>491</v>
      </c>
      <c r="E43" s="571" t="n">
        <f aca="false">SUM(G43,J43,L43,N43)</f>
        <v>119</v>
      </c>
      <c r="F43" s="274" t="n">
        <v>491</v>
      </c>
      <c r="G43" s="572" t="n">
        <v>119</v>
      </c>
      <c r="H43" s="572"/>
      <c r="I43" s="219"/>
      <c r="J43" s="218"/>
      <c r="K43" s="274"/>
      <c r="L43" s="572"/>
      <c r="M43" s="443"/>
      <c r="N43" s="573"/>
      <c r="O43" s="426"/>
      <c r="P43" s="426"/>
      <c r="Q43" s="426"/>
      <c r="R43" s="426"/>
      <c r="S43" s="426"/>
      <c r="T43" s="426"/>
      <c r="U43" s="426"/>
      <c r="V43" s="426"/>
      <c r="W43" s="426"/>
      <c r="X43" s="747"/>
      <c r="Z43" s="425"/>
      <c r="AA43" s="425"/>
      <c r="AB43" s="425"/>
      <c r="AC43" s="425"/>
      <c r="AD43" s="425"/>
      <c r="AE43" s="425"/>
      <c r="AF43" s="425"/>
      <c r="AG43" s="425"/>
      <c r="AH43" s="425"/>
      <c r="AI43" s="425"/>
      <c r="AJ43" s="425"/>
      <c r="AK43" s="425"/>
      <c r="AL43" s="425"/>
      <c r="AM43" s="425"/>
      <c r="AN43" s="425"/>
      <c r="AO43" s="425"/>
      <c r="AP43" s="425"/>
      <c r="AQ43" s="425"/>
      <c r="AR43" s="425"/>
      <c r="AS43" s="425"/>
      <c r="AT43" s="425"/>
      <c r="AU43" s="425"/>
      <c r="AV43" s="425"/>
      <c r="AW43" s="425"/>
      <c r="AX43" s="425"/>
      <c r="AY43" s="425"/>
      <c r="AZ43" s="425"/>
      <c r="BA43" s="425"/>
      <c r="BB43" s="425"/>
      <c r="BC43" s="425"/>
      <c r="BD43" s="425"/>
      <c r="BE43" s="425"/>
      <c r="BF43" s="425"/>
      <c r="BG43" s="425"/>
      <c r="BH43" s="425"/>
      <c r="BI43" s="425"/>
      <c r="BJ43" s="425"/>
      <c r="BK43" s="425"/>
      <c r="BL43" s="425"/>
      <c r="BM43" s="425"/>
      <c r="BN43" s="425"/>
      <c r="BO43" s="425"/>
      <c r="BP43" s="425"/>
      <c r="BQ43" s="425"/>
      <c r="BR43" s="425"/>
      <c r="BS43" s="425"/>
      <c r="BT43" s="425"/>
      <c r="BU43" s="425"/>
      <c r="BV43" s="425"/>
      <c r="BW43" s="425"/>
      <c r="BX43" s="425"/>
      <c r="BY43" s="425"/>
      <c r="BZ43" s="425"/>
      <c r="CA43" s="425"/>
      <c r="CB43" s="425"/>
      <c r="CC43" s="425"/>
      <c r="CD43" s="425"/>
      <c r="CE43" s="425"/>
      <c r="CF43" s="425"/>
      <c r="CG43" s="425"/>
      <c r="CH43" s="425"/>
      <c r="CI43" s="425"/>
      <c r="CJ43" s="425"/>
      <c r="CK43" s="425"/>
      <c r="CL43" s="425"/>
      <c r="CM43" s="425"/>
      <c r="CN43" s="425"/>
      <c r="CO43" s="425"/>
      <c r="CP43" s="425"/>
      <c r="CQ43" s="425"/>
      <c r="CR43" s="425"/>
      <c r="CS43" s="425"/>
      <c r="CT43" s="425"/>
      <c r="CU43" s="425"/>
      <c r="CV43" s="425"/>
      <c r="CW43" s="425"/>
      <c r="CX43" s="425"/>
      <c r="CY43" s="425"/>
      <c r="CZ43" s="425"/>
      <c r="DA43" s="425"/>
      <c r="DB43" s="425"/>
      <c r="DC43" s="425"/>
      <c r="DD43" s="425"/>
      <c r="DE43" s="425"/>
      <c r="DF43" s="425"/>
      <c r="DG43" s="425"/>
      <c r="DH43" s="425"/>
      <c r="DI43" s="425"/>
      <c r="DJ43" s="425"/>
      <c r="DK43" s="425"/>
      <c r="DL43" s="425"/>
      <c r="DM43" s="425"/>
      <c r="DN43" s="425"/>
      <c r="DO43" s="425"/>
      <c r="DP43" s="425"/>
      <c r="DQ43" s="425"/>
      <c r="DR43" s="425"/>
      <c r="DS43" s="425"/>
      <c r="DT43" s="425"/>
      <c r="DU43" s="425"/>
      <c r="DV43" s="425"/>
      <c r="DW43" s="425"/>
      <c r="DX43" s="425"/>
      <c r="DY43" s="425"/>
      <c r="DZ43" s="425"/>
      <c r="EA43" s="425"/>
      <c r="EB43" s="425"/>
      <c r="EC43" s="425"/>
      <c r="ED43" s="425"/>
      <c r="EE43" s="425"/>
      <c r="EF43" s="425"/>
      <c r="EG43" s="425"/>
      <c r="EH43" s="425"/>
      <c r="EI43" s="425"/>
      <c r="EJ43" s="425"/>
      <c r="EK43" s="425"/>
      <c r="EL43" s="425"/>
      <c r="EM43" s="425"/>
      <c r="EN43" s="425"/>
      <c r="EO43" s="425"/>
      <c r="EP43" s="425"/>
      <c r="EQ43" s="425"/>
      <c r="ER43" s="425"/>
      <c r="ES43" s="425"/>
      <c r="ET43" s="425"/>
      <c r="EU43" s="425"/>
      <c r="EV43" s="425"/>
      <c r="EW43" s="425"/>
      <c r="EX43" s="425"/>
      <c r="EY43" s="425"/>
      <c r="EZ43" s="425"/>
      <c r="FA43" s="425"/>
      <c r="FB43" s="425"/>
      <c r="FC43" s="425"/>
      <c r="FD43" s="425"/>
      <c r="FE43" s="425"/>
      <c r="FF43" s="425"/>
      <c r="FG43" s="425"/>
      <c r="FH43" s="425"/>
      <c r="FI43" s="425"/>
      <c r="FJ43" s="425"/>
      <c r="FK43" s="425"/>
      <c r="FL43" s="425"/>
      <c r="FM43" s="425"/>
      <c r="FN43" s="425"/>
      <c r="FO43" s="425"/>
      <c r="FP43" s="425"/>
      <c r="FQ43" s="425"/>
      <c r="FR43" s="425"/>
      <c r="FS43" s="425"/>
      <c r="FT43" s="425"/>
      <c r="FU43" s="425"/>
      <c r="FV43" s="425"/>
      <c r="FW43" s="425"/>
      <c r="FX43" s="425"/>
      <c r="FY43" s="425"/>
      <c r="FZ43" s="425"/>
      <c r="GA43" s="425"/>
      <c r="GB43" s="425"/>
      <c r="GC43" s="425"/>
      <c r="GD43" s="425"/>
      <c r="GE43" s="425"/>
      <c r="GF43" s="425"/>
      <c r="GG43" s="425"/>
      <c r="GH43" s="425"/>
      <c r="GI43" s="425"/>
      <c r="GJ43" s="425"/>
      <c r="GK43" s="425"/>
      <c r="GL43" s="425"/>
      <c r="GM43" s="425"/>
      <c r="GN43" s="425"/>
      <c r="GO43" s="425"/>
      <c r="GP43" s="425"/>
      <c r="GQ43" s="425"/>
      <c r="GR43" s="425"/>
      <c r="GS43" s="425"/>
      <c r="GT43" s="425"/>
      <c r="GU43" s="425"/>
      <c r="GV43" s="425"/>
      <c r="GW43" s="425"/>
      <c r="GX43" s="425"/>
      <c r="GY43" s="425"/>
      <c r="GZ43" s="425"/>
      <c r="HA43" s="425"/>
      <c r="HB43" s="425"/>
      <c r="HC43" s="425"/>
      <c r="HD43" s="425"/>
      <c r="HE43" s="425"/>
      <c r="HF43" s="425"/>
      <c r="HG43" s="425"/>
      <c r="HH43" s="425"/>
      <c r="HI43" s="425"/>
      <c r="HJ43" s="425"/>
      <c r="HK43" s="425"/>
      <c r="HL43" s="425"/>
      <c r="HM43" s="425"/>
      <c r="HN43" s="425"/>
      <c r="HO43" s="425"/>
      <c r="HP43" s="425"/>
      <c r="HQ43" s="425"/>
      <c r="HR43" s="425"/>
      <c r="HS43" s="425"/>
      <c r="HT43" s="425"/>
      <c r="HU43" s="425"/>
      <c r="HV43" s="425"/>
      <c r="HW43" s="425"/>
      <c r="HX43" s="425"/>
      <c r="HY43" s="425"/>
      <c r="HZ43" s="425"/>
      <c r="IA43" s="425"/>
      <c r="IB43" s="425"/>
      <c r="IC43" s="425"/>
      <c r="ID43" s="425"/>
      <c r="IE43" s="425"/>
      <c r="IF43" s="425"/>
      <c r="IG43" s="425"/>
      <c r="IH43" s="425"/>
      <c r="II43" s="425"/>
      <c r="IJ43" s="425"/>
      <c r="IK43" s="425"/>
      <c r="IL43" s="425"/>
      <c r="IM43" s="425"/>
      <c r="IN43" s="425"/>
      <c r="IO43" s="425"/>
      <c r="IP43" s="425"/>
      <c r="IQ43" s="425"/>
      <c r="IR43" s="425"/>
      <c r="IS43" s="425"/>
      <c r="IT43" s="425"/>
      <c r="IU43" s="425"/>
      <c r="IV43" s="425"/>
    </row>
    <row r="44" s="50" customFormat="true" ht="14.25" hidden="false" customHeight="true" outlineLevel="0" collapsed="false">
      <c r="A44" s="746" t="s">
        <v>583</v>
      </c>
      <c r="B44" s="746"/>
      <c r="C44" s="746"/>
      <c r="D44" s="274" t="n">
        <f aca="false">SUM(F44,I44,K44,M44)</f>
        <v>1239</v>
      </c>
      <c r="E44" s="571" t="n">
        <f aca="false">SUM(G44,J44,L44,N44)</f>
        <v>200</v>
      </c>
      <c r="F44" s="274"/>
      <c r="G44" s="572"/>
      <c r="H44" s="572"/>
      <c r="I44" s="219" t="n">
        <v>711</v>
      </c>
      <c r="J44" s="218" t="n">
        <v>141</v>
      </c>
      <c r="K44" s="274" t="n">
        <v>15</v>
      </c>
      <c r="L44" s="572" t="n">
        <v>2</v>
      </c>
      <c r="M44" s="443" t="n">
        <v>513</v>
      </c>
      <c r="N44" s="573" t="n">
        <v>57</v>
      </c>
      <c r="O44" s="426"/>
      <c r="P44" s="426"/>
      <c r="Q44" s="426"/>
      <c r="R44" s="426"/>
      <c r="S44" s="426"/>
      <c r="T44" s="426"/>
      <c r="U44" s="426"/>
      <c r="V44" s="426"/>
      <c r="W44" s="426"/>
      <c r="X44" s="747"/>
      <c r="Z44" s="425"/>
      <c r="AA44" s="425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  <c r="BS44" s="425"/>
      <c r="BT44" s="425"/>
      <c r="BU44" s="425"/>
      <c r="BV44" s="425"/>
      <c r="BW44" s="425"/>
      <c r="BX44" s="425"/>
      <c r="BY44" s="425"/>
      <c r="BZ44" s="425"/>
      <c r="CA44" s="425"/>
      <c r="CB44" s="425"/>
      <c r="CC44" s="425"/>
      <c r="CD44" s="425"/>
      <c r="CE44" s="425"/>
      <c r="CF44" s="425"/>
      <c r="CG44" s="425"/>
      <c r="CH44" s="425"/>
      <c r="CI44" s="425"/>
      <c r="CJ44" s="425"/>
      <c r="CK44" s="425"/>
      <c r="CL44" s="425"/>
      <c r="CM44" s="425"/>
      <c r="CN44" s="425"/>
      <c r="CO44" s="425"/>
      <c r="CP44" s="425"/>
      <c r="CQ44" s="425"/>
      <c r="CR44" s="425"/>
      <c r="CS44" s="425"/>
      <c r="CT44" s="425"/>
      <c r="CU44" s="425"/>
      <c r="CV44" s="425"/>
      <c r="CW44" s="425"/>
      <c r="CX44" s="425"/>
      <c r="CY44" s="425"/>
      <c r="CZ44" s="425"/>
      <c r="DA44" s="425"/>
      <c r="DB44" s="425"/>
      <c r="DC44" s="425"/>
      <c r="DD44" s="425"/>
      <c r="DE44" s="425"/>
      <c r="DF44" s="425"/>
      <c r="DG44" s="425"/>
      <c r="DH44" s="425"/>
      <c r="DI44" s="425"/>
      <c r="DJ44" s="425"/>
      <c r="DK44" s="425"/>
      <c r="DL44" s="425"/>
      <c r="DM44" s="425"/>
      <c r="DN44" s="425"/>
      <c r="DO44" s="425"/>
      <c r="DP44" s="425"/>
      <c r="DQ44" s="425"/>
      <c r="DR44" s="425"/>
      <c r="DS44" s="425"/>
      <c r="DT44" s="425"/>
      <c r="DU44" s="425"/>
      <c r="DV44" s="425"/>
      <c r="DW44" s="425"/>
      <c r="DX44" s="425"/>
      <c r="DY44" s="425"/>
      <c r="DZ44" s="425"/>
      <c r="EA44" s="425"/>
      <c r="EB44" s="425"/>
      <c r="EC44" s="425"/>
      <c r="ED44" s="425"/>
      <c r="EE44" s="425"/>
      <c r="EF44" s="425"/>
      <c r="EG44" s="425"/>
      <c r="EH44" s="425"/>
      <c r="EI44" s="425"/>
      <c r="EJ44" s="425"/>
      <c r="EK44" s="425"/>
      <c r="EL44" s="425"/>
      <c r="EM44" s="425"/>
      <c r="EN44" s="425"/>
      <c r="EO44" s="425"/>
      <c r="EP44" s="425"/>
      <c r="EQ44" s="425"/>
      <c r="ER44" s="425"/>
      <c r="ES44" s="425"/>
      <c r="ET44" s="425"/>
      <c r="EU44" s="425"/>
      <c r="EV44" s="425"/>
      <c r="EW44" s="425"/>
      <c r="EX44" s="425"/>
      <c r="EY44" s="425"/>
      <c r="EZ44" s="425"/>
      <c r="FA44" s="425"/>
      <c r="FB44" s="425"/>
      <c r="FC44" s="425"/>
      <c r="FD44" s="425"/>
      <c r="FE44" s="425"/>
      <c r="FF44" s="425"/>
      <c r="FG44" s="425"/>
      <c r="FH44" s="425"/>
      <c r="FI44" s="425"/>
      <c r="FJ44" s="425"/>
      <c r="FK44" s="425"/>
      <c r="FL44" s="425"/>
      <c r="FM44" s="425"/>
      <c r="FN44" s="425"/>
      <c r="FO44" s="425"/>
      <c r="FP44" s="425"/>
      <c r="FQ44" s="425"/>
      <c r="FR44" s="425"/>
      <c r="FS44" s="425"/>
      <c r="FT44" s="425"/>
      <c r="FU44" s="425"/>
      <c r="FV44" s="425"/>
      <c r="FW44" s="425"/>
      <c r="FX44" s="425"/>
      <c r="FY44" s="425"/>
      <c r="FZ44" s="425"/>
      <c r="GA44" s="425"/>
      <c r="GB44" s="425"/>
      <c r="GC44" s="425"/>
      <c r="GD44" s="425"/>
      <c r="GE44" s="425"/>
      <c r="GF44" s="425"/>
      <c r="GG44" s="425"/>
      <c r="GH44" s="425"/>
      <c r="GI44" s="425"/>
      <c r="GJ44" s="425"/>
      <c r="GK44" s="425"/>
      <c r="GL44" s="425"/>
      <c r="GM44" s="425"/>
      <c r="GN44" s="425"/>
      <c r="GO44" s="425"/>
      <c r="GP44" s="425"/>
      <c r="GQ44" s="425"/>
      <c r="GR44" s="425"/>
      <c r="GS44" s="425"/>
      <c r="GT44" s="425"/>
      <c r="GU44" s="425"/>
      <c r="GV44" s="425"/>
      <c r="GW44" s="425"/>
      <c r="GX44" s="425"/>
      <c r="GY44" s="425"/>
      <c r="GZ44" s="425"/>
      <c r="HA44" s="425"/>
      <c r="HB44" s="425"/>
      <c r="HC44" s="425"/>
      <c r="HD44" s="425"/>
      <c r="HE44" s="425"/>
      <c r="HF44" s="425"/>
      <c r="HG44" s="425"/>
      <c r="HH44" s="425"/>
      <c r="HI44" s="425"/>
      <c r="HJ44" s="425"/>
      <c r="HK44" s="425"/>
      <c r="HL44" s="425"/>
      <c r="HM44" s="425"/>
      <c r="HN44" s="425"/>
      <c r="HO44" s="425"/>
      <c r="HP44" s="425"/>
      <c r="HQ44" s="425"/>
      <c r="HR44" s="425"/>
      <c r="HS44" s="425"/>
      <c r="HT44" s="425"/>
      <c r="HU44" s="425"/>
      <c r="HV44" s="425"/>
      <c r="HW44" s="425"/>
      <c r="HX44" s="425"/>
      <c r="HY44" s="425"/>
      <c r="HZ44" s="425"/>
      <c r="IA44" s="425"/>
      <c r="IB44" s="425"/>
      <c r="IC44" s="425"/>
      <c r="ID44" s="425"/>
      <c r="IE44" s="425"/>
      <c r="IF44" s="425"/>
      <c r="IG44" s="425"/>
      <c r="IH44" s="425"/>
      <c r="II44" s="425"/>
      <c r="IJ44" s="425"/>
      <c r="IK44" s="425"/>
      <c r="IL44" s="425"/>
      <c r="IM44" s="425"/>
      <c r="IN44" s="425"/>
      <c r="IO44" s="425"/>
      <c r="IP44" s="425"/>
      <c r="IQ44" s="425"/>
      <c r="IR44" s="425"/>
      <c r="IS44" s="425"/>
      <c r="IT44" s="425"/>
      <c r="IU44" s="425"/>
      <c r="IV44" s="425"/>
    </row>
    <row r="45" s="50" customFormat="true" ht="14.25" hidden="false" customHeight="true" outlineLevel="0" collapsed="false">
      <c r="A45" s="746" t="s">
        <v>584</v>
      </c>
      <c r="B45" s="746"/>
      <c r="C45" s="746"/>
      <c r="D45" s="274" t="n">
        <f aca="false">SUM(F45,I45,K45,M45)</f>
        <v>6136</v>
      </c>
      <c r="E45" s="571" t="n">
        <f aca="false">SUM(G45,J45,L45,N45)</f>
        <v>930</v>
      </c>
      <c r="F45" s="274" t="n">
        <v>7</v>
      </c>
      <c r="G45" s="572" t="n">
        <v>1</v>
      </c>
      <c r="H45" s="572"/>
      <c r="I45" s="219" t="n">
        <v>5821</v>
      </c>
      <c r="J45" s="218" t="n">
        <v>899</v>
      </c>
      <c r="K45" s="274"/>
      <c r="L45" s="572"/>
      <c r="M45" s="484" t="n">
        <v>308</v>
      </c>
      <c r="N45" s="572" t="n">
        <v>30</v>
      </c>
      <c r="O45" s="426"/>
      <c r="P45" s="426"/>
      <c r="Q45" s="426"/>
      <c r="R45" s="426"/>
      <c r="S45" s="426"/>
      <c r="T45" s="426"/>
      <c r="U45" s="426"/>
      <c r="V45" s="426"/>
      <c r="W45" s="426"/>
      <c r="X45" s="747"/>
      <c r="Z45" s="425"/>
      <c r="AA45" s="425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425"/>
      <c r="AN45" s="425"/>
      <c r="AO45" s="425"/>
      <c r="AP45" s="425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  <c r="BS45" s="425"/>
      <c r="BT45" s="425"/>
      <c r="BU45" s="425"/>
      <c r="BV45" s="425"/>
      <c r="BW45" s="425"/>
      <c r="BX45" s="425"/>
      <c r="BY45" s="425"/>
      <c r="BZ45" s="425"/>
      <c r="CA45" s="425"/>
      <c r="CB45" s="425"/>
      <c r="CC45" s="425"/>
      <c r="CD45" s="425"/>
      <c r="CE45" s="425"/>
      <c r="CF45" s="425"/>
      <c r="CG45" s="425"/>
      <c r="CH45" s="425"/>
      <c r="CI45" s="425"/>
      <c r="CJ45" s="425"/>
      <c r="CK45" s="425"/>
      <c r="CL45" s="425"/>
      <c r="CM45" s="425"/>
      <c r="CN45" s="425"/>
      <c r="CO45" s="425"/>
      <c r="CP45" s="425"/>
      <c r="CQ45" s="425"/>
      <c r="CR45" s="425"/>
      <c r="CS45" s="425"/>
      <c r="CT45" s="425"/>
      <c r="CU45" s="425"/>
      <c r="CV45" s="425"/>
      <c r="CW45" s="425"/>
      <c r="CX45" s="425"/>
      <c r="CY45" s="425"/>
      <c r="CZ45" s="425"/>
      <c r="DA45" s="425"/>
      <c r="DB45" s="425"/>
      <c r="DC45" s="425"/>
      <c r="DD45" s="425"/>
      <c r="DE45" s="425"/>
      <c r="DF45" s="425"/>
      <c r="DG45" s="425"/>
      <c r="DH45" s="425"/>
      <c r="DI45" s="425"/>
      <c r="DJ45" s="425"/>
      <c r="DK45" s="425"/>
      <c r="DL45" s="425"/>
      <c r="DM45" s="425"/>
      <c r="DN45" s="425"/>
      <c r="DO45" s="425"/>
      <c r="DP45" s="425"/>
      <c r="DQ45" s="425"/>
      <c r="DR45" s="425"/>
      <c r="DS45" s="425"/>
      <c r="DT45" s="425"/>
      <c r="DU45" s="425"/>
      <c r="DV45" s="425"/>
      <c r="DW45" s="425"/>
      <c r="DX45" s="425"/>
      <c r="DY45" s="425"/>
      <c r="DZ45" s="425"/>
      <c r="EA45" s="425"/>
      <c r="EB45" s="425"/>
      <c r="EC45" s="425"/>
      <c r="ED45" s="425"/>
      <c r="EE45" s="425"/>
      <c r="EF45" s="425"/>
      <c r="EG45" s="425"/>
      <c r="EH45" s="425"/>
      <c r="EI45" s="425"/>
      <c r="EJ45" s="425"/>
      <c r="EK45" s="425"/>
      <c r="EL45" s="425"/>
      <c r="EM45" s="425"/>
      <c r="EN45" s="425"/>
      <c r="EO45" s="425"/>
      <c r="EP45" s="425"/>
      <c r="EQ45" s="425"/>
      <c r="ER45" s="425"/>
      <c r="ES45" s="425"/>
      <c r="ET45" s="425"/>
      <c r="EU45" s="425"/>
      <c r="EV45" s="425"/>
      <c r="EW45" s="425"/>
      <c r="EX45" s="425"/>
      <c r="EY45" s="425"/>
      <c r="EZ45" s="425"/>
      <c r="FA45" s="425"/>
      <c r="FB45" s="425"/>
      <c r="FC45" s="425"/>
      <c r="FD45" s="425"/>
      <c r="FE45" s="425"/>
      <c r="FF45" s="425"/>
      <c r="FG45" s="425"/>
      <c r="FH45" s="425"/>
      <c r="FI45" s="425"/>
      <c r="FJ45" s="425"/>
      <c r="FK45" s="425"/>
      <c r="FL45" s="425"/>
      <c r="FM45" s="425"/>
      <c r="FN45" s="425"/>
      <c r="FO45" s="425"/>
      <c r="FP45" s="425"/>
      <c r="FQ45" s="425"/>
      <c r="FR45" s="425"/>
      <c r="FS45" s="425"/>
      <c r="FT45" s="425"/>
      <c r="FU45" s="425"/>
      <c r="FV45" s="425"/>
      <c r="FW45" s="425"/>
      <c r="FX45" s="425"/>
      <c r="FY45" s="425"/>
      <c r="FZ45" s="425"/>
      <c r="GA45" s="425"/>
      <c r="GB45" s="425"/>
      <c r="GC45" s="425"/>
      <c r="GD45" s="425"/>
      <c r="GE45" s="425"/>
      <c r="GF45" s="425"/>
      <c r="GG45" s="425"/>
      <c r="GH45" s="425"/>
      <c r="GI45" s="425"/>
      <c r="GJ45" s="425"/>
      <c r="GK45" s="425"/>
      <c r="GL45" s="425"/>
      <c r="GM45" s="425"/>
      <c r="GN45" s="425"/>
      <c r="GO45" s="425"/>
      <c r="GP45" s="425"/>
      <c r="GQ45" s="425"/>
      <c r="GR45" s="425"/>
      <c r="GS45" s="425"/>
      <c r="GT45" s="425"/>
      <c r="GU45" s="425"/>
      <c r="GV45" s="425"/>
      <c r="GW45" s="425"/>
      <c r="GX45" s="425"/>
      <c r="GY45" s="425"/>
      <c r="GZ45" s="425"/>
      <c r="HA45" s="425"/>
      <c r="HB45" s="425"/>
      <c r="HC45" s="425"/>
      <c r="HD45" s="425"/>
      <c r="HE45" s="425"/>
      <c r="HF45" s="425"/>
      <c r="HG45" s="425"/>
      <c r="HH45" s="425"/>
      <c r="HI45" s="425"/>
      <c r="HJ45" s="425"/>
      <c r="HK45" s="425"/>
      <c r="HL45" s="425"/>
      <c r="HM45" s="425"/>
      <c r="HN45" s="425"/>
      <c r="HO45" s="425"/>
      <c r="HP45" s="425"/>
      <c r="HQ45" s="425"/>
      <c r="HR45" s="425"/>
      <c r="HS45" s="425"/>
      <c r="HT45" s="425"/>
      <c r="HU45" s="425"/>
      <c r="HV45" s="425"/>
      <c r="HW45" s="425"/>
      <c r="HX45" s="425"/>
      <c r="HY45" s="425"/>
      <c r="HZ45" s="425"/>
      <c r="IA45" s="425"/>
      <c r="IB45" s="425"/>
      <c r="IC45" s="425"/>
      <c r="ID45" s="425"/>
      <c r="IE45" s="425"/>
      <c r="IF45" s="425"/>
      <c r="IG45" s="425"/>
      <c r="IH45" s="425"/>
      <c r="II45" s="425"/>
      <c r="IJ45" s="425"/>
      <c r="IK45" s="425"/>
      <c r="IL45" s="425"/>
      <c r="IM45" s="425"/>
      <c r="IN45" s="425"/>
      <c r="IO45" s="425"/>
      <c r="IP45" s="425"/>
      <c r="IQ45" s="425"/>
      <c r="IR45" s="425"/>
      <c r="IS45" s="425"/>
      <c r="IT45" s="425"/>
      <c r="IU45" s="425"/>
      <c r="IV45" s="425"/>
    </row>
    <row r="46" s="50" customFormat="true" ht="14.25" hidden="false" customHeight="true" outlineLevel="0" collapsed="false">
      <c r="A46" s="746" t="s">
        <v>639</v>
      </c>
      <c r="B46" s="746"/>
      <c r="C46" s="746"/>
      <c r="D46" s="274" t="n">
        <f aca="false">SUM(F46,I46,K46,M46)</f>
        <v>2956</v>
      </c>
      <c r="E46" s="571" t="n">
        <f aca="false">SUM(G46,J46,L46,N46)</f>
        <v>577</v>
      </c>
      <c r="F46" s="274"/>
      <c r="G46" s="572"/>
      <c r="H46" s="572"/>
      <c r="I46" s="274" t="n">
        <v>2331</v>
      </c>
      <c r="J46" s="571" t="n">
        <v>386</v>
      </c>
      <c r="K46" s="274"/>
      <c r="L46" s="572"/>
      <c r="M46" s="484" t="n">
        <v>625</v>
      </c>
      <c r="N46" s="572" t="n">
        <v>191</v>
      </c>
      <c r="O46" s="426"/>
      <c r="P46" s="426"/>
      <c r="Q46" s="426"/>
      <c r="R46" s="426"/>
      <c r="S46" s="426"/>
      <c r="T46" s="426"/>
      <c r="U46" s="426"/>
      <c r="V46" s="426"/>
      <c r="W46" s="426"/>
      <c r="X46" s="747"/>
      <c r="Z46" s="425"/>
      <c r="AA46" s="425"/>
      <c r="AB46" s="425"/>
      <c r="AC46" s="425"/>
      <c r="AD46" s="425"/>
      <c r="AE46" s="425"/>
      <c r="AF46" s="425"/>
      <c r="AG46" s="425"/>
      <c r="AH46" s="425"/>
      <c r="AI46" s="425"/>
      <c r="AJ46" s="425"/>
      <c r="AK46" s="425"/>
      <c r="AL46" s="425"/>
      <c r="AM46" s="425"/>
      <c r="AN46" s="425"/>
      <c r="AO46" s="425"/>
      <c r="AP46" s="425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5"/>
      <c r="BL46" s="425"/>
      <c r="BM46" s="425"/>
      <c r="BN46" s="425"/>
      <c r="BO46" s="425"/>
      <c r="BP46" s="425"/>
      <c r="BQ46" s="425"/>
      <c r="BR46" s="425"/>
      <c r="BS46" s="425"/>
      <c r="BT46" s="425"/>
      <c r="BU46" s="425"/>
      <c r="BV46" s="425"/>
      <c r="BW46" s="425"/>
      <c r="BX46" s="425"/>
      <c r="BY46" s="425"/>
      <c r="BZ46" s="425"/>
      <c r="CA46" s="425"/>
      <c r="CB46" s="425"/>
      <c r="CC46" s="425"/>
      <c r="CD46" s="425"/>
      <c r="CE46" s="425"/>
      <c r="CF46" s="425"/>
      <c r="CG46" s="425"/>
      <c r="CH46" s="425"/>
      <c r="CI46" s="425"/>
      <c r="CJ46" s="425"/>
      <c r="CK46" s="425"/>
      <c r="CL46" s="425"/>
      <c r="CM46" s="425"/>
      <c r="CN46" s="425"/>
      <c r="CO46" s="425"/>
      <c r="CP46" s="425"/>
      <c r="CQ46" s="425"/>
      <c r="CR46" s="425"/>
      <c r="CS46" s="425"/>
      <c r="CT46" s="425"/>
      <c r="CU46" s="425"/>
      <c r="CV46" s="425"/>
      <c r="CW46" s="425"/>
      <c r="CX46" s="425"/>
      <c r="CY46" s="425"/>
      <c r="CZ46" s="425"/>
      <c r="DA46" s="425"/>
      <c r="DB46" s="425"/>
      <c r="DC46" s="425"/>
      <c r="DD46" s="425"/>
      <c r="DE46" s="425"/>
      <c r="DF46" s="425"/>
      <c r="DG46" s="425"/>
      <c r="DH46" s="425"/>
      <c r="DI46" s="425"/>
      <c r="DJ46" s="425"/>
      <c r="DK46" s="425"/>
      <c r="DL46" s="425"/>
      <c r="DM46" s="425"/>
      <c r="DN46" s="425"/>
      <c r="DO46" s="425"/>
      <c r="DP46" s="425"/>
      <c r="DQ46" s="425"/>
      <c r="DR46" s="425"/>
      <c r="DS46" s="425"/>
      <c r="DT46" s="425"/>
      <c r="DU46" s="425"/>
      <c r="DV46" s="425"/>
      <c r="DW46" s="425"/>
      <c r="DX46" s="425"/>
      <c r="DY46" s="425"/>
      <c r="DZ46" s="425"/>
      <c r="EA46" s="425"/>
      <c r="EB46" s="425"/>
      <c r="EC46" s="425"/>
      <c r="ED46" s="425"/>
      <c r="EE46" s="425"/>
      <c r="EF46" s="425"/>
      <c r="EG46" s="425"/>
      <c r="EH46" s="425"/>
      <c r="EI46" s="425"/>
      <c r="EJ46" s="425"/>
      <c r="EK46" s="425"/>
      <c r="EL46" s="425"/>
      <c r="EM46" s="425"/>
      <c r="EN46" s="425"/>
      <c r="EO46" s="425"/>
      <c r="EP46" s="425"/>
      <c r="EQ46" s="425"/>
      <c r="ER46" s="425"/>
      <c r="ES46" s="425"/>
      <c r="ET46" s="425"/>
      <c r="EU46" s="425"/>
      <c r="EV46" s="425"/>
      <c r="EW46" s="425"/>
      <c r="EX46" s="425"/>
      <c r="EY46" s="425"/>
      <c r="EZ46" s="425"/>
      <c r="FA46" s="425"/>
      <c r="FB46" s="425"/>
      <c r="FC46" s="425"/>
      <c r="FD46" s="425"/>
      <c r="FE46" s="425"/>
      <c r="FF46" s="425"/>
      <c r="FG46" s="425"/>
      <c r="FH46" s="425"/>
      <c r="FI46" s="425"/>
      <c r="FJ46" s="425"/>
      <c r="FK46" s="425"/>
      <c r="FL46" s="425"/>
      <c r="FM46" s="425"/>
      <c r="FN46" s="425"/>
      <c r="FO46" s="425"/>
      <c r="FP46" s="425"/>
      <c r="FQ46" s="425"/>
      <c r="FR46" s="425"/>
      <c r="FS46" s="425"/>
      <c r="FT46" s="425"/>
      <c r="FU46" s="425"/>
      <c r="FV46" s="425"/>
      <c r="FW46" s="425"/>
      <c r="FX46" s="425"/>
      <c r="FY46" s="425"/>
      <c r="FZ46" s="425"/>
      <c r="GA46" s="425"/>
      <c r="GB46" s="425"/>
      <c r="GC46" s="425"/>
      <c r="GD46" s="425"/>
      <c r="GE46" s="425"/>
      <c r="GF46" s="425"/>
      <c r="GG46" s="425"/>
      <c r="GH46" s="425"/>
      <c r="GI46" s="425"/>
      <c r="GJ46" s="425"/>
      <c r="GK46" s="425"/>
      <c r="GL46" s="425"/>
      <c r="GM46" s="425"/>
      <c r="GN46" s="425"/>
      <c r="GO46" s="425"/>
      <c r="GP46" s="425"/>
      <c r="GQ46" s="425"/>
      <c r="GR46" s="425"/>
      <c r="GS46" s="425"/>
      <c r="GT46" s="425"/>
      <c r="GU46" s="425"/>
      <c r="GV46" s="425"/>
      <c r="GW46" s="425"/>
      <c r="GX46" s="425"/>
      <c r="GY46" s="425"/>
      <c r="GZ46" s="425"/>
      <c r="HA46" s="425"/>
      <c r="HB46" s="425"/>
      <c r="HC46" s="425"/>
      <c r="HD46" s="425"/>
      <c r="HE46" s="425"/>
      <c r="HF46" s="425"/>
      <c r="HG46" s="425"/>
      <c r="HH46" s="425"/>
      <c r="HI46" s="425"/>
      <c r="HJ46" s="425"/>
      <c r="HK46" s="425"/>
      <c r="HL46" s="425"/>
      <c r="HM46" s="425"/>
      <c r="HN46" s="425"/>
      <c r="HO46" s="425"/>
      <c r="HP46" s="425"/>
      <c r="HQ46" s="425"/>
      <c r="HR46" s="425"/>
      <c r="HS46" s="425"/>
      <c r="HT46" s="425"/>
      <c r="HU46" s="425"/>
      <c r="HV46" s="425"/>
      <c r="HW46" s="425"/>
      <c r="HX46" s="425"/>
      <c r="HY46" s="425"/>
      <c r="HZ46" s="425"/>
      <c r="IA46" s="425"/>
      <c r="IB46" s="425"/>
      <c r="IC46" s="425"/>
      <c r="ID46" s="425"/>
      <c r="IE46" s="425"/>
      <c r="IF46" s="425"/>
      <c r="IG46" s="425"/>
      <c r="IH46" s="425"/>
      <c r="II46" s="425"/>
      <c r="IJ46" s="425"/>
      <c r="IK46" s="425"/>
      <c r="IL46" s="425"/>
      <c r="IM46" s="425"/>
      <c r="IN46" s="425"/>
      <c r="IO46" s="425"/>
      <c r="IP46" s="425"/>
      <c r="IQ46" s="425"/>
      <c r="IR46" s="425"/>
      <c r="IS46" s="425"/>
      <c r="IT46" s="425"/>
      <c r="IU46" s="425"/>
      <c r="IV46" s="425"/>
    </row>
    <row r="47" s="50" customFormat="true" ht="14.25" hidden="false" customHeight="true" outlineLevel="0" collapsed="false">
      <c r="A47" s="748" t="s">
        <v>640</v>
      </c>
      <c r="B47" s="748"/>
      <c r="C47" s="748"/>
      <c r="D47" s="474" t="n">
        <f aca="false">SUM(F47,I47,K47,M47)</f>
        <v>502</v>
      </c>
      <c r="E47" s="532" t="n">
        <f aca="false">SUM(G47,J47,L47,N47)</f>
        <v>5</v>
      </c>
      <c r="F47" s="474"/>
      <c r="G47" s="567"/>
      <c r="H47" s="567"/>
      <c r="I47" s="474" t="n">
        <v>502</v>
      </c>
      <c r="J47" s="532" t="n">
        <v>5</v>
      </c>
      <c r="K47" s="474"/>
      <c r="L47" s="567"/>
      <c r="M47" s="476"/>
      <c r="N47" s="567"/>
      <c r="O47" s="426"/>
      <c r="P47" s="426"/>
      <c r="Q47" s="426"/>
      <c r="R47" s="426"/>
      <c r="S47" s="426"/>
      <c r="T47" s="426"/>
      <c r="U47" s="426"/>
      <c r="V47" s="426"/>
      <c r="W47" s="426"/>
      <c r="X47" s="747"/>
      <c r="Z47" s="425"/>
      <c r="AA47" s="425"/>
      <c r="AB47" s="425"/>
      <c r="AC47" s="425"/>
      <c r="AD47" s="425"/>
      <c r="AE47" s="425"/>
      <c r="AF47" s="425"/>
      <c r="AG47" s="425"/>
      <c r="AH47" s="425"/>
      <c r="AI47" s="425"/>
      <c r="AJ47" s="425"/>
      <c r="AK47" s="425"/>
      <c r="AL47" s="425"/>
      <c r="AM47" s="425"/>
      <c r="AN47" s="425"/>
      <c r="AO47" s="425"/>
      <c r="AP47" s="425"/>
      <c r="AQ47" s="425"/>
      <c r="AR47" s="425"/>
      <c r="AS47" s="425"/>
      <c r="AT47" s="425"/>
      <c r="AU47" s="425"/>
      <c r="AV47" s="425"/>
      <c r="AW47" s="425"/>
      <c r="AX47" s="425"/>
      <c r="AY47" s="425"/>
      <c r="AZ47" s="425"/>
      <c r="BA47" s="425"/>
      <c r="BB47" s="425"/>
      <c r="BC47" s="425"/>
      <c r="BD47" s="425"/>
      <c r="BE47" s="425"/>
      <c r="BF47" s="425"/>
      <c r="BG47" s="425"/>
      <c r="BH47" s="425"/>
      <c r="BI47" s="425"/>
      <c r="BJ47" s="425"/>
      <c r="BK47" s="425"/>
      <c r="BL47" s="425"/>
      <c r="BM47" s="425"/>
      <c r="BN47" s="425"/>
      <c r="BO47" s="425"/>
      <c r="BP47" s="425"/>
      <c r="BQ47" s="425"/>
      <c r="BR47" s="425"/>
      <c r="BS47" s="425"/>
      <c r="BT47" s="425"/>
      <c r="BU47" s="425"/>
      <c r="BV47" s="425"/>
      <c r="BW47" s="425"/>
      <c r="BX47" s="425"/>
      <c r="BY47" s="425"/>
      <c r="BZ47" s="425"/>
      <c r="CA47" s="425"/>
      <c r="CB47" s="425"/>
      <c r="CC47" s="425"/>
      <c r="CD47" s="425"/>
      <c r="CE47" s="425"/>
      <c r="CF47" s="425"/>
      <c r="CG47" s="425"/>
      <c r="CH47" s="425"/>
      <c r="CI47" s="425"/>
      <c r="CJ47" s="425"/>
      <c r="CK47" s="425"/>
      <c r="CL47" s="425"/>
      <c r="CM47" s="425"/>
      <c r="CN47" s="425"/>
      <c r="CO47" s="425"/>
      <c r="CP47" s="425"/>
      <c r="CQ47" s="425"/>
      <c r="CR47" s="425"/>
      <c r="CS47" s="425"/>
      <c r="CT47" s="425"/>
      <c r="CU47" s="425"/>
      <c r="CV47" s="425"/>
      <c r="CW47" s="425"/>
      <c r="CX47" s="425"/>
      <c r="CY47" s="425"/>
      <c r="CZ47" s="425"/>
      <c r="DA47" s="425"/>
      <c r="DB47" s="425"/>
      <c r="DC47" s="425"/>
      <c r="DD47" s="425"/>
      <c r="DE47" s="425"/>
      <c r="DF47" s="425"/>
      <c r="DG47" s="425"/>
      <c r="DH47" s="425"/>
      <c r="DI47" s="425"/>
      <c r="DJ47" s="425"/>
      <c r="DK47" s="425"/>
      <c r="DL47" s="425"/>
      <c r="DM47" s="425"/>
      <c r="DN47" s="425"/>
      <c r="DO47" s="425"/>
      <c r="DP47" s="425"/>
      <c r="DQ47" s="425"/>
      <c r="DR47" s="425"/>
      <c r="DS47" s="425"/>
      <c r="DT47" s="425"/>
      <c r="DU47" s="425"/>
      <c r="DV47" s="425"/>
      <c r="DW47" s="425"/>
      <c r="DX47" s="425"/>
      <c r="DY47" s="425"/>
      <c r="DZ47" s="425"/>
      <c r="EA47" s="425"/>
      <c r="EB47" s="425"/>
      <c r="EC47" s="425"/>
      <c r="ED47" s="425"/>
      <c r="EE47" s="425"/>
      <c r="EF47" s="425"/>
      <c r="EG47" s="425"/>
      <c r="EH47" s="425"/>
      <c r="EI47" s="425"/>
      <c r="EJ47" s="425"/>
      <c r="EK47" s="425"/>
      <c r="EL47" s="425"/>
      <c r="EM47" s="425"/>
      <c r="EN47" s="425"/>
      <c r="EO47" s="425"/>
      <c r="EP47" s="425"/>
      <c r="EQ47" s="425"/>
      <c r="ER47" s="425"/>
      <c r="ES47" s="425"/>
      <c r="ET47" s="425"/>
      <c r="EU47" s="425"/>
      <c r="EV47" s="425"/>
      <c r="EW47" s="425"/>
      <c r="EX47" s="425"/>
      <c r="EY47" s="425"/>
      <c r="EZ47" s="425"/>
      <c r="FA47" s="425"/>
      <c r="FB47" s="425"/>
      <c r="FC47" s="425"/>
      <c r="FD47" s="425"/>
      <c r="FE47" s="425"/>
      <c r="FF47" s="425"/>
      <c r="FG47" s="425"/>
      <c r="FH47" s="425"/>
      <c r="FI47" s="425"/>
      <c r="FJ47" s="425"/>
      <c r="FK47" s="425"/>
      <c r="FL47" s="425"/>
      <c r="FM47" s="425"/>
      <c r="FN47" s="425"/>
      <c r="FO47" s="425"/>
      <c r="FP47" s="425"/>
      <c r="FQ47" s="425"/>
      <c r="FR47" s="425"/>
      <c r="FS47" s="425"/>
      <c r="FT47" s="425"/>
      <c r="FU47" s="425"/>
      <c r="FV47" s="425"/>
      <c r="FW47" s="425"/>
      <c r="FX47" s="425"/>
      <c r="FY47" s="425"/>
      <c r="FZ47" s="425"/>
      <c r="GA47" s="425"/>
      <c r="GB47" s="425"/>
      <c r="GC47" s="425"/>
      <c r="GD47" s="425"/>
      <c r="GE47" s="425"/>
      <c r="GF47" s="425"/>
      <c r="GG47" s="425"/>
      <c r="GH47" s="425"/>
      <c r="GI47" s="425"/>
      <c r="GJ47" s="425"/>
      <c r="GK47" s="425"/>
      <c r="GL47" s="425"/>
      <c r="GM47" s="425"/>
      <c r="GN47" s="425"/>
      <c r="GO47" s="425"/>
      <c r="GP47" s="425"/>
      <c r="GQ47" s="425"/>
      <c r="GR47" s="425"/>
      <c r="GS47" s="425"/>
      <c r="GT47" s="425"/>
      <c r="GU47" s="425"/>
      <c r="GV47" s="425"/>
      <c r="GW47" s="425"/>
      <c r="GX47" s="425"/>
      <c r="GY47" s="425"/>
      <c r="GZ47" s="425"/>
      <c r="HA47" s="425"/>
      <c r="HB47" s="425"/>
      <c r="HC47" s="425"/>
      <c r="HD47" s="425"/>
      <c r="HE47" s="425"/>
      <c r="HF47" s="425"/>
      <c r="HG47" s="425"/>
      <c r="HH47" s="425"/>
      <c r="HI47" s="425"/>
      <c r="HJ47" s="425"/>
      <c r="HK47" s="425"/>
      <c r="HL47" s="425"/>
      <c r="HM47" s="425"/>
      <c r="HN47" s="425"/>
      <c r="HO47" s="425"/>
      <c r="HP47" s="425"/>
      <c r="HQ47" s="425"/>
      <c r="HR47" s="425"/>
      <c r="HS47" s="425"/>
      <c r="HT47" s="425"/>
      <c r="HU47" s="425"/>
      <c r="HV47" s="425"/>
      <c r="HW47" s="425"/>
      <c r="HX47" s="425"/>
      <c r="HY47" s="425"/>
      <c r="HZ47" s="425"/>
      <c r="IA47" s="425"/>
      <c r="IB47" s="425"/>
      <c r="IC47" s="425"/>
      <c r="ID47" s="425"/>
      <c r="IE47" s="425"/>
      <c r="IF47" s="425"/>
      <c r="IG47" s="425"/>
      <c r="IH47" s="425"/>
      <c r="II47" s="425"/>
      <c r="IJ47" s="425"/>
      <c r="IK47" s="425"/>
      <c r="IL47" s="425"/>
      <c r="IM47" s="425"/>
      <c r="IN47" s="425"/>
      <c r="IO47" s="425"/>
      <c r="IP47" s="425"/>
      <c r="IQ47" s="425"/>
      <c r="IR47" s="425"/>
      <c r="IS47" s="425"/>
      <c r="IT47" s="425"/>
      <c r="IU47" s="425"/>
      <c r="IV47" s="425"/>
    </row>
    <row r="48" s="50" customFormat="true" ht="14.25" hidden="false" customHeight="true" outlineLevel="0" collapsed="false">
      <c r="A48" s="749" t="s">
        <v>585</v>
      </c>
      <c r="B48" s="749"/>
      <c r="C48" s="749"/>
      <c r="D48" s="214" t="n">
        <f aca="false">SUM(F48,I48,K48,M48)</f>
        <v>2770</v>
      </c>
      <c r="E48" s="213" t="n">
        <f aca="false">SUM(G48,J48,L48,N48)</f>
        <v>376</v>
      </c>
      <c r="F48" s="273" t="n">
        <f aca="false">SUM(F49:F53)</f>
        <v>587</v>
      </c>
      <c r="G48" s="745" t="n">
        <f aca="false">SUM(G49:H53)</f>
        <v>60</v>
      </c>
      <c r="H48" s="745"/>
      <c r="I48" s="273" t="n">
        <f aca="false">SUM(I49:I53)</f>
        <v>10</v>
      </c>
      <c r="J48" s="569" t="n">
        <f aca="false">SUM(J49:J53)</f>
        <v>2</v>
      </c>
      <c r="K48" s="273" t="n">
        <f aca="false">SUM(K49:K53)</f>
        <v>2173</v>
      </c>
      <c r="L48" s="569" t="n">
        <f aca="false">SUM(L49:L53)</f>
        <v>314</v>
      </c>
      <c r="M48" s="214" t="n">
        <f aca="false">SUM(M49:M53)</f>
        <v>0</v>
      </c>
      <c r="N48" s="213" t="n">
        <f aca="false">SUM(N49:N53)</f>
        <v>0</v>
      </c>
      <c r="O48" s="426"/>
      <c r="P48" s="426"/>
      <c r="Q48" s="426"/>
      <c r="R48" s="426"/>
      <c r="S48" s="426"/>
      <c r="T48" s="426"/>
      <c r="U48" s="426"/>
      <c r="V48" s="426"/>
      <c r="W48" s="426"/>
      <c r="X48" s="747"/>
      <c r="Z48" s="425"/>
      <c r="AA48" s="425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  <c r="BS48" s="425"/>
      <c r="BT48" s="425"/>
      <c r="BU48" s="425"/>
      <c r="BV48" s="425"/>
      <c r="BW48" s="425"/>
      <c r="BX48" s="425"/>
      <c r="BY48" s="425"/>
      <c r="BZ48" s="425"/>
      <c r="CA48" s="425"/>
      <c r="CB48" s="425"/>
      <c r="CC48" s="425"/>
      <c r="CD48" s="425"/>
      <c r="CE48" s="425"/>
      <c r="CF48" s="425"/>
      <c r="CG48" s="425"/>
      <c r="CH48" s="425"/>
      <c r="CI48" s="425"/>
      <c r="CJ48" s="425"/>
      <c r="CK48" s="425"/>
      <c r="CL48" s="425"/>
      <c r="CM48" s="425"/>
      <c r="CN48" s="425"/>
      <c r="CO48" s="425"/>
      <c r="CP48" s="425"/>
      <c r="CQ48" s="425"/>
      <c r="CR48" s="425"/>
      <c r="CS48" s="425"/>
      <c r="CT48" s="425"/>
      <c r="CU48" s="425"/>
      <c r="CV48" s="425"/>
      <c r="CW48" s="425"/>
      <c r="CX48" s="425"/>
      <c r="CY48" s="425"/>
      <c r="CZ48" s="425"/>
      <c r="DA48" s="425"/>
      <c r="DB48" s="425"/>
      <c r="DC48" s="425"/>
      <c r="DD48" s="425"/>
      <c r="DE48" s="425"/>
      <c r="DF48" s="425"/>
      <c r="DG48" s="425"/>
      <c r="DH48" s="425"/>
      <c r="DI48" s="425"/>
      <c r="DJ48" s="425"/>
      <c r="DK48" s="425"/>
      <c r="DL48" s="425"/>
      <c r="DM48" s="425"/>
      <c r="DN48" s="425"/>
      <c r="DO48" s="425"/>
      <c r="DP48" s="425"/>
      <c r="DQ48" s="425"/>
      <c r="DR48" s="425"/>
      <c r="DS48" s="425"/>
      <c r="DT48" s="425"/>
      <c r="DU48" s="425"/>
      <c r="DV48" s="425"/>
      <c r="DW48" s="425"/>
      <c r="DX48" s="425"/>
      <c r="DY48" s="425"/>
      <c r="DZ48" s="425"/>
      <c r="EA48" s="425"/>
      <c r="EB48" s="425"/>
      <c r="EC48" s="425"/>
      <c r="ED48" s="425"/>
      <c r="EE48" s="425"/>
      <c r="EF48" s="425"/>
      <c r="EG48" s="425"/>
      <c r="EH48" s="425"/>
      <c r="EI48" s="425"/>
      <c r="EJ48" s="425"/>
      <c r="EK48" s="425"/>
      <c r="EL48" s="425"/>
      <c r="EM48" s="425"/>
      <c r="EN48" s="425"/>
      <c r="EO48" s="425"/>
      <c r="EP48" s="425"/>
      <c r="EQ48" s="425"/>
      <c r="ER48" s="425"/>
      <c r="ES48" s="425"/>
      <c r="ET48" s="425"/>
      <c r="EU48" s="425"/>
      <c r="EV48" s="425"/>
      <c r="EW48" s="425"/>
      <c r="EX48" s="425"/>
      <c r="EY48" s="425"/>
      <c r="EZ48" s="425"/>
      <c r="FA48" s="425"/>
      <c r="FB48" s="425"/>
      <c r="FC48" s="425"/>
      <c r="FD48" s="425"/>
      <c r="FE48" s="425"/>
      <c r="FF48" s="425"/>
      <c r="FG48" s="425"/>
      <c r="FH48" s="425"/>
      <c r="FI48" s="425"/>
      <c r="FJ48" s="425"/>
      <c r="FK48" s="425"/>
      <c r="FL48" s="425"/>
      <c r="FM48" s="425"/>
      <c r="FN48" s="425"/>
      <c r="FO48" s="425"/>
      <c r="FP48" s="425"/>
      <c r="FQ48" s="425"/>
      <c r="FR48" s="425"/>
      <c r="FS48" s="425"/>
      <c r="FT48" s="425"/>
      <c r="FU48" s="425"/>
      <c r="FV48" s="425"/>
      <c r="FW48" s="425"/>
      <c r="FX48" s="425"/>
      <c r="FY48" s="425"/>
      <c r="FZ48" s="425"/>
      <c r="GA48" s="425"/>
      <c r="GB48" s="425"/>
      <c r="GC48" s="425"/>
      <c r="GD48" s="425"/>
      <c r="GE48" s="425"/>
      <c r="GF48" s="425"/>
      <c r="GG48" s="425"/>
      <c r="GH48" s="425"/>
      <c r="GI48" s="425"/>
      <c r="GJ48" s="425"/>
      <c r="GK48" s="425"/>
      <c r="GL48" s="425"/>
      <c r="GM48" s="425"/>
      <c r="GN48" s="425"/>
      <c r="GO48" s="425"/>
      <c r="GP48" s="425"/>
      <c r="GQ48" s="425"/>
      <c r="GR48" s="425"/>
      <c r="GS48" s="425"/>
      <c r="GT48" s="425"/>
      <c r="GU48" s="425"/>
      <c r="GV48" s="425"/>
      <c r="GW48" s="425"/>
      <c r="GX48" s="425"/>
      <c r="GY48" s="425"/>
      <c r="GZ48" s="425"/>
      <c r="HA48" s="425"/>
      <c r="HB48" s="425"/>
      <c r="HC48" s="425"/>
      <c r="HD48" s="425"/>
      <c r="HE48" s="425"/>
      <c r="HF48" s="425"/>
      <c r="HG48" s="425"/>
      <c r="HH48" s="425"/>
      <c r="HI48" s="425"/>
      <c r="HJ48" s="425"/>
      <c r="HK48" s="425"/>
      <c r="HL48" s="425"/>
      <c r="HM48" s="425"/>
      <c r="HN48" s="425"/>
      <c r="HO48" s="425"/>
      <c r="HP48" s="425"/>
      <c r="HQ48" s="425"/>
      <c r="HR48" s="425"/>
      <c r="HS48" s="425"/>
      <c r="HT48" s="425"/>
      <c r="HU48" s="425"/>
      <c r="HV48" s="425"/>
      <c r="HW48" s="425"/>
      <c r="HX48" s="425"/>
      <c r="HY48" s="425"/>
      <c r="HZ48" s="425"/>
      <c r="IA48" s="425"/>
      <c r="IB48" s="425"/>
      <c r="IC48" s="425"/>
      <c r="ID48" s="425"/>
      <c r="IE48" s="425"/>
      <c r="IF48" s="425"/>
      <c r="IG48" s="425"/>
      <c r="IH48" s="425"/>
      <c r="II48" s="425"/>
      <c r="IJ48" s="425"/>
      <c r="IK48" s="425"/>
      <c r="IL48" s="425"/>
      <c r="IM48" s="425"/>
      <c r="IN48" s="425"/>
      <c r="IO48" s="425"/>
      <c r="IP48" s="425"/>
      <c r="IQ48" s="425"/>
      <c r="IR48" s="425"/>
      <c r="IS48" s="425"/>
      <c r="IT48" s="425"/>
      <c r="IU48" s="425"/>
      <c r="IV48" s="425"/>
    </row>
    <row r="49" s="50" customFormat="true" ht="14.25" hidden="false" customHeight="true" outlineLevel="0" collapsed="false">
      <c r="A49" s="746" t="s">
        <v>641</v>
      </c>
      <c r="B49" s="746"/>
      <c r="C49" s="746"/>
      <c r="D49" s="274" t="n">
        <f aca="false">SUM(F49,I49,K49,M49)</f>
        <v>86</v>
      </c>
      <c r="E49" s="571" t="n">
        <f aca="false">SUM(G49,J49,L49,N49)</f>
        <v>4</v>
      </c>
      <c r="F49" s="274"/>
      <c r="G49" s="572"/>
      <c r="H49" s="572"/>
      <c r="I49" s="274"/>
      <c r="J49" s="571"/>
      <c r="K49" s="274" t="n">
        <v>86</v>
      </c>
      <c r="L49" s="572" t="n">
        <v>4</v>
      </c>
      <c r="M49" s="484"/>
      <c r="N49" s="572"/>
      <c r="O49" s="426"/>
      <c r="P49" s="426"/>
      <c r="Q49" s="426"/>
      <c r="R49" s="426"/>
      <c r="S49" s="426"/>
      <c r="T49" s="426"/>
      <c r="U49" s="426"/>
      <c r="V49" s="426"/>
      <c r="W49" s="426"/>
      <c r="X49" s="747"/>
      <c r="Z49" s="425"/>
      <c r="AA49" s="425"/>
      <c r="AB49" s="425"/>
      <c r="AC49" s="425"/>
      <c r="AD49" s="425"/>
      <c r="AE49" s="425"/>
      <c r="AF49" s="425"/>
      <c r="AG49" s="425"/>
      <c r="AH49" s="425"/>
      <c r="AI49" s="425"/>
      <c r="AJ49" s="425"/>
      <c r="AK49" s="425"/>
      <c r="AL49" s="425"/>
      <c r="AM49" s="425"/>
      <c r="AN49" s="425"/>
      <c r="AO49" s="425"/>
      <c r="AP49" s="425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  <c r="BS49" s="425"/>
      <c r="BT49" s="425"/>
      <c r="BU49" s="425"/>
      <c r="BV49" s="425"/>
      <c r="BW49" s="425"/>
      <c r="BX49" s="425"/>
      <c r="BY49" s="425"/>
      <c r="BZ49" s="425"/>
      <c r="CA49" s="425"/>
      <c r="CB49" s="425"/>
      <c r="CC49" s="425"/>
      <c r="CD49" s="425"/>
      <c r="CE49" s="425"/>
      <c r="CF49" s="425"/>
      <c r="CG49" s="425"/>
      <c r="CH49" s="425"/>
      <c r="CI49" s="425"/>
      <c r="CJ49" s="425"/>
      <c r="CK49" s="425"/>
      <c r="CL49" s="425"/>
      <c r="CM49" s="425"/>
      <c r="CN49" s="425"/>
      <c r="CO49" s="425"/>
      <c r="CP49" s="425"/>
      <c r="CQ49" s="425"/>
      <c r="CR49" s="425"/>
      <c r="CS49" s="425"/>
      <c r="CT49" s="425"/>
      <c r="CU49" s="425"/>
      <c r="CV49" s="425"/>
      <c r="CW49" s="425"/>
      <c r="CX49" s="425"/>
      <c r="CY49" s="425"/>
      <c r="CZ49" s="425"/>
      <c r="DA49" s="425"/>
      <c r="DB49" s="425"/>
      <c r="DC49" s="425"/>
      <c r="DD49" s="425"/>
      <c r="DE49" s="425"/>
      <c r="DF49" s="425"/>
      <c r="DG49" s="425"/>
      <c r="DH49" s="425"/>
      <c r="DI49" s="425"/>
      <c r="DJ49" s="425"/>
      <c r="DK49" s="425"/>
      <c r="DL49" s="425"/>
      <c r="DM49" s="425"/>
      <c r="DN49" s="425"/>
      <c r="DO49" s="425"/>
      <c r="DP49" s="425"/>
      <c r="DQ49" s="425"/>
      <c r="DR49" s="425"/>
      <c r="DS49" s="425"/>
      <c r="DT49" s="425"/>
      <c r="DU49" s="425"/>
      <c r="DV49" s="425"/>
      <c r="DW49" s="425"/>
      <c r="DX49" s="425"/>
      <c r="DY49" s="425"/>
      <c r="DZ49" s="425"/>
      <c r="EA49" s="425"/>
      <c r="EB49" s="425"/>
      <c r="EC49" s="425"/>
      <c r="ED49" s="425"/>
      <c r="EE49" s="425"/>
      <c r="EF49" s="425"/>
      <c r="EG49" s="425"/>
      <c r="EH49" s="425"/>
      <c r="EI49" s="425"/>
      <c r="EJ49" s="425"/>
      <c r="EK49" s="425"/>
      <c r="EL49" s="425"/>
      <c r="EM49" s="425"/>
      <c r="EN49" s="425"/>
      <c r="EO49" s="425"/>
      <c r="EP49" s="425"/>
      <c r="EQ49" s="425"/>
      <c r="ER49" s="425"/>
      <c r="ES49" s="425"/>
      <c r="ET49" s="425"/>
      <c r="EU49" s="425"/>
      <c r="EV49" s="425"/>
      <c r="EW49" s="425"/>
      <c r="EX49" s="425"/>
      <c r="EY49" s="425"/>
      <c r="EZ49" s="425"/>
      <c r="FA49" s="425"/>
      <c r="FB49" s="425"/>
      <c r="FC49" s="425"/>
      <c r="FD49" s="425"/>
      <c r="FE49" s="425"/>
      <c r="FF49" s="425"/>
      <c r="FG49" s="425"/>
      <c r="FH49" s="425"/>
      <c r="FI49" s="425"/>
      <c r="FJ49" s="425"/>
      <c r="FK49" s="425"/>
      <c r="FL49" s="425"/>
      <c r="FM49" s="425"/>
      <c r="FN49" s="425"/>
      <c r="FO49" s="425"/>
      <c r="FP49" s="425"/>
      <c r="FQ49" s="425"/>
      <c r="FR49" s="425"/>
      <c r="FS49" s="425"/>
      <c r="FT49" s="425"/>
      <c r="FU49" s="425"/>
      <c r="FV49" s="425"/>
      <c r="FW49" s="425"/>
      <c r="FX49" s="425"/>
      <c r="FY49" s="425"/>
      <c r="FZ49" s="425"/>
      <c r="GA49" s="425"/>
      <c r="GB49" s="425"/>
      <c r="GC49" s="425"/>
      <c r="GD49" s="425"/>
      <c r="GE49" s="425"/>
      <c r="GF49" s="425"/>
      <c r="GG49" s="425"/>
      <c r="GH49" s="425"/>
      <c r="GI49" s="425"/>
      <c r="GJ49" s="425"/>
      <c r="GK49" s="425"/>
      <c r="GL49" s="425"/>
      <c r="GM49" s="425"/>
      <c r="GN49" s="425"/>
      <c r="GO49" s="425"/>
      <c r="GP49" s="425"/>
      <c r="GQ49" s="425"/>
      <c r="GR49" s="425"/>
      <c r="GS49" s="425"/>
      <c r="GT49" s="425"/>
      <c r="GU49" s="425"/>
      <c r="GV49" s="425"/>
      <c r="GW49" s="425"/>
      <c r="GX49" s="425"/>
      <c r="GY49" s="425"/>
      <c r="GZ49" s="425"/>
      <c r="HA49" s="425"/>
      <c r="HB49" s="425"/>
      <c r="HC49" s="425"/>
      <c r="HD49" s="425"/>
      <c r="HE49" s="425"/>
      <c r="HF49" s="425"/>
      <c r="HG49" s="425"/>
      <c r="HH49" s="425"/>
      <c r="HI49" s="425"/>
      <c r="HJ49" s="425"/>
      <c r="HK49" s="425"/>
      <c r="HL49" s="425"/>
      <c r="HM49" s="425"/>
      <c r="HN49" s="425"/>
      <c r="HO49" s="425"/>
      <c r="HP49" s="425"/>
      <c r="HQ49" s="425"/>
      <c r="HR49" s="425"/>
      <c r="HS49" s="425"/>
      <c r="HT49" s="425"/>
      <c r="HU49" s="425"/>
      <c r="HV49" s="425"/>
      <c r="HW49" s="425"/>
      <c r="HX49" s="425"/>
      <c r="HY49" s="425"/>
      <c r="HZ49" s="425"/>
      <c r="IA49" s="425"/>
      <c r="IB49" s="425"/>
      <c r="IC49" s="425"/>
      <c r="ID49" s="425"/>
      <c r="IE49" s="425"/>
      <c r="IF49" s="425"/>
      <c r="IG49" s="425"/>
      <c r="IH49" s="425"/>
      <c r="II49" s="425"/>
      <c r="IJ49" s="425"/>
      <c r="IK49" s="425"/>
      <c r="IL49" s="425"/>
      <c r="IM49" s="425"/>
      <c r="IN49" s="425"/>
      <c r="IO49" s="425"/>
      <c r="IP49" s="425"/>
      <c r="IQ49" s="425"/>
      <c r="IR49" s="425"/>
      <c r="IS49" s="425"/>
      <c r="IT49" s="425"/>
      <c r="IU49" s="425"/>
      <c r="IV49" s="425"/>
    </row>
    <row r="50" s="50" customFormat="true" ht="14.25" hidden="false" customHeight="true" outlineLevel="0" collapsed="false">
      <c r="A50" s="746" t="s">
        <v>642</v>
      </c>
      <c r="B50" s="746"/>
      <c r="C50" s="746"/>
      <c r="D50" s="274" t="n">
        <f aca="false">SUM(F50,I50,K50,M50)</f>
        <v>511</v>
      </c>
      <c r="E50" s="571" t="n">
        <f aca="false">SUM(G50,J50,L50,N50)</f>
        <v>44</v>
      </c>
      <c r="F50" s="274" t="n">
        <v>511</v>
      </c>
      <c r="G50" s="572" t="n">
        <v>44</v>
      </c>
      <c r="H50" s="572"/>
      <c r="I50" s="274"/>
      <c r="J50" s="571"/>
      <c r="K50" s="274"/>
      <c r="L50" s="572"/>
      <c r="M50" s="484"/>
      <c r="N50" s="572"/>
      <c r="O50" s="426"/>
      <c r="P50" s="426"/>
      <c r="Q50" s="426"/>
      <c r="R50" s="426"/>
      <c r="S50" s="426"/>
      <c r="T50" s="426"/>
      <c r="U50" s="426"/>
      <c r="V50" s="426"/>
      <c r="W50" s="426"/>
      <c r="X50" s="747"/>
      <c r="Z50" s="425"/>
      <c r="AA50" s="425"/>
      <c r="AB50" s="425"/>
      <c r="AC50" s="425"/>
      <c r="AD50" s="425"/>
      <c r="AE50" s="425"/>
      <c r="AF50" s="425"/>
      <c r="AG50" s="425"/>
      <c r="AH50" s="425"/>
      <c r="AI50" s="425"/>
      <c r="AJ50" s="425"/>
      <c r="AK50" s="425"/>
      <c r="AL50" s="425"/>
      <c r="AM50" s="425"/>
      <c r="AN50" s="425"/>
      <c r="AO50" s="425"/>
      <c r="AP50" s="425"/>
      <c r="AQ50" s="425"/>
      <c r="AR50" s="425"/>
      <c r="AS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25"/>
      <c r="BI50" s="425"/>
      <c r="BJ50" s="425"/>
      <c r="BK50" s="425"/>
      <c r="BL50" s="425"/>
      <c r="BM50" s="425"/>
      <c r="BN50" s="425"/>
      <c r="BO50" s="425"/>
      <c r="BP50" s="425"/>
      <c r="BQ50" s="425"/>
      <c r="BR50" s="425"/>
      <c r="BS50" s="425"/>
      <c r="BT50" s="425"/>
      <c r="BU50" s="425"/>
      <c r="BV50" s="425"/>
      <c r="BW50" s="425"/>
      <c r="BX50" s="425"/>
      <c r="BY50" s="425"/>
      <c r="BZ50" s="425"/>
      <c r="CA50" s="425"/>
      <c r="CB50" s="425"/>
      <c r="CC50" s="425"/>
      <c r="CD50" s="425"/>
      <c r="CE50" s="425"/>
      <c r="CF50" s="425"/>
      <c r="CG50" s="425"/>
      <c r="CH50" s="425"/>
      <c r="CI50" s="425"/>
      <c r="CJ50" s="425"/>
      <c r="CK50" s="425"/>
      <c r="CL50" s="425"/>
      <c r="CM50" s="425"/>
      <c r="CN50" s="425"/>
      <c r="CO50" s="425"/>
      <c r="CP50" s="425"/>
      <c r="CQ50" s="425"/>
      <c r="CR50" s="425"/>
      <c r="CS50" s="425"/>
      <c r="CT50" s="425"/>
      <c r="CU50" s="425"/>
      <c r="CV50" s="425"/>
      <c r="CW50" s="425"/>
      <c r="CX50" s="425"/>
      <c r="CY50" s="425"/>
      <c r="CZ50" s="425"/>
      <c r="DA50" s="425"/>
      <c r="DB50" s="425"/>
      <c r="DC50" s="425"/>
      <c r="DD50" s="425"/>
      <c r="DE50" s="425"/>
      <c r="DF50" s="425"/>
      <c r="DG50" s="425"/>
      <c r="DH50" s="425"/>
      <c r="DI50" s="425"/>
      <c r="DJ50" s="425"/>
      <c r="DK50" s="425"/>
      <c r="DL50" s="425"/>
      <c r="DM50" s="425"/>
      <c r="DN50" s="425"/>
      <c r="DO50" s="425"/>
      <c r="DP50" s="425"/>
      <c r="DQ50" s="425"/>
      <c r="DR50" s="425"/>
      <c r="DS50" s="425"/>
      <c r="DT50" s="425"/>
      <c r="DU50" s="425"/>
      <c r="DV50" s="425"/>
      <c r="DW50" s="425"/>
      <c r="DX50" s="425"/>
      <c r="DY50" s="425"/>
      <c r="DZ50" s="425"/>
      <c r="EA50" s="425"/>
      <c r="EB50" s="425"/>
      <c r="EC50" s="425"/>
      <c r="ED50" s="425"/>
      <c r="EE50" s="425"/>
      <c r="EF50" s="425"/>
      <c r="EG50" s="425"/>
      <c r="EH50" s="425"/>
      <c r="EI50" s="425"/>
      <c r="EJ50" s="425"/>
      <c r="EK50" s="425"/>
      <c r="EL50" s="425"/>
      <c r="EM50" s="425"/>
      <c r="EN50" s="425"/>
      <c r="EO50" s="425"/>
      <c r="EP50" s="425"/>
      <c r="EQ50" s="425"/>
      <c r="ER50" s="425"/>
      <c r="ES50" s="425"/>
      <c r="ET50" s="425"/>
      <c r="EU50" s="425"/>
      <c r="EV50" s="425"/>
      <c r="EW50" s="425"/>
      <c r="EX50" s="425"/>
      <c r="EY50" s="425"/>
      <c r="EZ50" s="425"/>
      <c r="FA50" s="425"/>
      <c r="FB50" s="425"/>
      <c r="FC50" s="425"/>
      <c r="FD50" s="425"/>
      <c r="FE50" s="425"/>
      <c r="FF50" s="425"/>
      <c r="FG50" s="425"/>
      <c r="FH50" s="425"/>
      <c r="FI50" s="425"/>
      <c r="FJ50" s="425"/>
      <c r="FK50" s="425"/>
      <c r="FL50" s="425"/>
      <c r="FM50" s="425"/>
      <c r="FN50" s="425"/>
      <c r="FO50" s="425"/>
      <c r="FP50" s="425"/>
      <c r="FQ50" s="425"/>
      <c r="FR50" s="425"/>
      <c r="FS50" s="425"/>
      <c r="FT50" s="425"/>
      <c r="FU50" s="425"/>
      <c r="FV50" s="425"/>
      <c r="FW50" s="425"/>
      <c r="FX50" s="425"/>
      <c r="FY50" s="425"/>
      <c r="FZ50" s="425"/>
      <c r="GA50" s="425"/>
      <c r="GB50" s="425"/>
      <c r="GC50" s="425"/>
      <c r="GD50" s="425"/>
      <c r="GE50" s="425"/>
      <c r="GF50" s="425"/>
      <c r="GG50" s="425"/>
      <c r="GH50" s="425"/>
      <c r="GI50" s="425"/>
      <c r="GJ50" s="425"/>
      <c r="GK50" s="425"/>
      <c r="GL50" s="425"/>
      <c r="GM50" s="425"/>
      <c r="GN50" s="425"/>
      <c r="GO50" s="425"/>
      <c r="GP50" s="425"/>
      <c r="GQ50" s="425"/>
      <c r="GR50" s="425"/>
      <c r="GS50" s="425"/>
      <c r="GT50" s="425"/>
      <c r="GU50" s="425"/>
      <c r="GV50" s="425"/>
      <c r="GW50" s="425"/>
      <c r="GX50" s="425"/>
      <c r="GY50" s="425"/>
      <c r="GZ50" s="425"/>
      <c r="HA50" s="425"/>
      <c r="HB50" s="425"/>
      <c r="HC50" s="425"/>
      <c r="HD50" s="425"/>
      <c r="HE50" s="425"/>
      <c r="HF50" s="425"/>
      <c r="HG50" s="425"/>
      <c r="HH50" s="425"/>
      <c r="HI50" s="425"/>
      <c r="HJ50" s="425"/>
      <c r="HK50" s="425"/>
      <c r="HL50" s="425"/>
      <c r="HM50" s="425"/>
      <c r="HN50" s="425"/>
      <c r="HO50" s="425"/>
      <c r="HP50" s="425"/>
      <c r="HQ50" s="425"/>
      <c r="HR50" s="425"/>
      <c r="HS50" s="425"/>
      <c r="HT50" s="425"/>
      <c r="HU50" s="425"/>
      <c r="HV50" s="425"/>
      <c r="HW50" s="425"/>
      <c r="HX50" s="425"/>
      <c r="HY50" s="425"/>
      <c r="HZ50" s="425"/>
      <c r="IA50" s="425"/>
      <c r="IB50" s="425"/>
      <c r="IC50" s="425"/>
      <c r="ID50" s="425"/>
      <c r="IE50" s="425"/>
      <c r="IF50" s="425"/>
      <c r="IG50" s="425"/>
      <c r="IH50" s="425"/>
      <c r="II50" s="425"/>
      <c r="IJ50" s="425"/>
      <c r="IK50" s="425"/>
      <c r="IL50" s="425"/>
      <c r="IM50" s="425"/>
      <c r="IN50" s="425"/>
      <c r="IO50" s="425"/>
      <c r="IP50" s="425"/>
      <c r="IQ50" s="425"/>
      <c r="IR50" s="425"/>
      <c r="IS50" s="425"/>
      <c r="IT50" s="425"/>
      <c r="IU50" s="425"/>
      <c r="IV50" s="425"/>
    </row>
    <row r="51" s="50" customFormat="true" ht="14.25" hidden="false" customHeight="true" outlineLevel="0" collapsed="false">
      <c r="A51" s="746" t="s">
        <v>643</v>
      </c>
      <c r="B51" s="746"/>
      <c r="C51" s="746"/>
      <c r="D51" s="274" t="n">
        <f aca="false">SUM(F51,I51,K51,M51)</f>
        <v>0</v>
      </c>
      <c r="E51" s="571" t="n">
        <f aca="false">SUM(G51,J51,L51,N51)</f>
        <v>0</v>
      </c>
      <c r="F51" s="274"/>
      <c r="G51" s="572"/>
      <c r="H51" s="572"/>
      <c r="I51" s="274"/>
      <c r="J51" s="571"/>
      <c r="K51" s="274"/>
      <c r="L51" s="572"/>
      <c r="M51" s="484"/>
      <c r="N51" s="572"/>
      <c r="O51" s="426"/>
      <c r="P51" s="426"/>
      <c r="Q51" s="426"/>
      <c r="R51" s="426"/>
      <c r="S51" s="426"/>
      <c r="T51" s="426"/>
      <c r="U51" s="426"/>
      <c r="V51" s="426"/>
      <c r="W51" s="426"/>
      <c r="X51" s="747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  <c r="BZ51" s="425"/>
      <c r="CA51" s="425"/>
      <c r="CB51" s="425"/>
      <c r="CC51" s="425"/>
      <c r="CD51" s="425"/>
      <c r="CE51" s="425"/>
      <c r="CF51" s="425"/>
      <c r="CG51" s="425"/>
      <c r="CH51" s="425"/>
      <c r="CI51" s="425"/>
      <c r="CJ51" s="425"/>
      <c r="CK51" s="425"/>
      <c r="CL51" s="425"/>
      <c r="CM51" s="425"/>
      <c r="CN51" s="425"/>
      <c r="CO51" s="425"/>
      <c r="CP51" s="425"/>
      <c r="CQ51" s="425"/>
      <c r="CR51" s="425"/>
      <c r="CS51" s="425"/>
      <c r="CT51" s="425"/>
      <c r="CU51" s="425"/>
      <c r="CV51" s="425"/>
      <c r="CW51" s="425"/>
      <c r="CX51" s="425"/>
      <c r="CY51" s="425"/>
      <c r="CZ51" s="425"/>
      <c r="DA51" s="425"/>
      <c r="DB51" s="425"/>
      <c r="DC51" s="425"/>
      <c r="DD51" s="425"/>
      <c r="DE51" s="425"/>
      <c r="DF51" s="425"/>
      <c r="DG51" s="425"/>
      <c r="DH51" s="425"/>
      <c r="DI51" s="425"/>
      <c r="DJ51" s="425"/>
      <c r="DK51" s="425"/>
      <c r="DL51" s="425"/>
      <c r="DM51" s="425"/>
      <c r="DN51" s="425"/>
      <c r="DO51" s="425"/>
      <c r="DP51" s="425"/>
      <c r="DQ51" s="425"/>
      <c r="DR51" s="425"/>
      <c r="DS51" s="425"/>
      <c r="DT51" s="425"/>
      <c r="DU51" s="425"/>
      <c r="DV51" s="425"/>
      <c r="DW51" s="425"/>
      <c r="DX51" s="425"/>
      <c r="DY51" s="425"/>
      <c r="DZ51" s="425"/>
      <c r="EA51" s="425"/>
      <c r="EB51" s="425"/>
      <c r="EC51" s="425"/>
      <c r="ED51" s="425"/>
      <c r="EE51" s="425"/>
      <c r="EF51" s="425"/>
      <c r="EG51" s="425"/>
      <c r="EH51" s="425"/>
      <c r="EI51" s="425"/>
      <c r="EJ51" s="425"/>
      <c r="EK51" s="425"/>
      <c r="EL51" s="425"/>
      <c r="EM51" s="425"/>
      <c r="EN51" s="425"/>
      <c r="EO51" s="425"/>
      <c r="EP51" s="425"/>
      <c r="EQ51" s="425"/>
      <c r="ER51" s="425"/>
      <c r="ES51" s="425"/>
      <c r="ET51" s="425"/>
      <c r="EU51" s="425"/>
      <c r="EV51" s="425"/>
      <c r="EW51" s="425"/>
      <c r="EX51" s="425"/>
      <c r="EY51" s="425"/>
      <c r="EZ51" s="425"/>
      <c r="FA51" s="425"/>
      <c r="FB51" s="425"/>
      <c r="FC51" s="425"/>
      <c r="FD51" s="425"/>
      <c r="FE51" s="425"/>
      <c r="FF51" s="425"/>
      <c r="FG51" s="425"/>
      <c r="FH51" s="425"/>
      <c r="FI51" s="425"/>
      <c r="FJ51" s="425"/>
      <c r="FK51" s="425"/>
      <c r="FL51" s="425"/>
      <c r="FM51" s="425"/>
      <c r="FN51" s="425"/>
      <c r="FO51" s="425"/>
      <c r="FP51" s="425"/>
      <c r="FQ51" s="425"/>
      <c r="FR51" s="425"/>
      <c r="FS51" s="425"/>
      <c r="FT51" s="425"/>
      <c r="FU51" s="425"/>
      <c r="FV51" s="425"/>
      <c r="FW51" s="425"/>
      <c r="FX51" s="425"/>
      <c r="FY51" s="425"/>
      <c r="FZ51" s="425"/>
      <c r="GA51" s="425"/>
      <c r="GB51" s="425"/>
      <c r="GC51" s="425"/>
      <c r="GD51" s="425"/>
      <c r="GE51" s="425"/>
      <c r="GF51" s="425"/>
      <c r="GG51" s="425"/>
      <c r="GH51" s="425"/>
      <c r="GI51" s="425"/>
      <c r="GJ51" s="425"/>
      <c r="GK51" s="425"/>
      <c r="GL51" s="425"/>
      <c r="GM51" s="425"/>
      <c r="GN51" s="425"/>
      <c r="GO51" s="425"/>
      <c r="GP51" s="425"/>
      <c r="GQ51" s="425"/>
      <c r="GR51" s="425"/>
      <c r="GS51" s="425"/>
      <c r="GT51" s="425"/>
      <c r="GU51" s="425"/>
      <c r="GV51" s="425"/>
      <c r="GW51" s="425"/>
      <c r="GX51" s="425"/>
      <c r="GY51" s="425"/>
      <c r="GZ51" s="425"/>
      <c r="HA51" s="425"/>
      <c r="HB51" s="425"/>
      <c r="HC51" s="425"/>
      <c r="HD51" s="425"/>
      <c r="HE51" s="425"/>
      <c r="HF51" s="425"/>
      <c r="HG51" s="425"/>
      <c r="HH51" s="425"/>
      <c r="HI51" s="425"/>
      <c r="HJ51" s="425"/>
      <c r="HK51" s="425"/>
      <c r="HL51" s="425"/>
      <c r="HM51" s="425"/>
      <c r="HN51" s="425"/>
      <c r="HO51" s="425"/>
      <c r="HP51" s="425"/>
      <c r="HQ51" s="425"/>
      <c r="HR51" s="425"/>
      <c r="HS51" s="425"/>
      <c r="HT51" s="425"/>
      <c r="HU51" s="425"/>
      <c r="HV51" s="425"/>
      <c r="HW51" s="425"/>
      <c r="HX51" s="425"/>
      <c r="HY51" s="425"/>
      <c r="HZ51" s="425"/>
      <c r="IA51" s="425"/>
      <c r="IB51" s="425"/>
      <c r="IC51" s="425"/>
      <c r="ID51" s="425"/>
      <c r="IE51" s="425"/>
      <c r="IF51" s="425"/>
      <c r="IG51" s="425"/>
      <c r="IH51" s="425"/>
      <c r="II51" s="425"/>
      <c r="IJ51" s="425"/>
      <c r="IK51" s="425"/>
      <c r="IL51" s="425"/>
      <c r="IM51" s="425"/>
      <c r="IN51" s="425"/>
      <c r="IO51" s="425"/>
      <c r="IP51" s="425"/>
      <c r="IQ51" s="425"/>
      <c r="IR51" s="425"/>
      <c r="IS51" s="425"/>
      <c r="IT51" s="425"/>
      <c r="IU51" s="425"/>
      <c r="IV51" s="425"/>
    </row>
    <row r="52" s="50" customFormat="true" ht="14.25" hidden="false" customHeight="true" outlineLevel="0" collapsed="false">
      <c r="A52" s="746" t="s">
        <v>587</v>
      </c>
      <c r="B52" s="746"/>
      <c r="C52" s="746"/>
      <c r="D52" s="274" t="n">
        <v>71</v>
      </c>
      <c r="E52" s="571" t="n">
        <v>15</v>
      </c>
      <c r="F52" s="274" t="n">
        <v>71</v>
      </c>
      <c r="G52" s="572" t="n">
        <v>15</v>
      </c>
      <c r="H52" s="572"/>
      <c r="I52" s="274" t="n">
        <v>10</v>
      </c>
      <c r="J52" s="571" t="n">
        <v>2</v>
      </c>
      <c r="K52" s="274" t="n">
        <v>2087</v>
      </c>
      <c r="L52" s="572" t="n">
        <v>310</v>
      </c>
      <c r="M52" s="484"/>
      <c r="N52" s="572"/>
      <c r="O52" s="426"/>
      <c r="P52" s="426"/>
      <c r="Q52" s="426"/>
      <c r="R52" s="426"/>
      <c r="S52" s="426"/>
      <c r="T52" s="426"/>
      <c r="U52" s="426"/>
      <c r="V52" s="426"/>
      <c r="W52" s="426"/>
      <c r="X52" s="747"/>
      <c r="Z52" s="425"/>
      <c r="AA52" s="425"/>
      <c r="AB52" s="425"/>
      <c r="AC52" s="425"/>
      <c r="AD52" s="425"/>
      <c r="AE52" s="425"/>
      <c r="AF52" s="425"/>
      <c r="AG52" s="425"/>
      <c r="AH52" s="425"/>
      <c r="AI52" s="425"/>
      <c r="AJ52" s="425"/>
      <c r="AK52" s="425"/>
      <c r="AL52" s="425"/>
      <c r="AM52" s="425"/>
      <c r="AN52" s="425"/>
      <c r="AO52" s="425"/>
      <c r="AP52" s="425"/>
      <c r="AQ52" s="425"/>
      <c r="AR52" s="425"/>
      <c r="AS52" s="425"/>
      <c r="AT52" s="425"/>
      <c r="AU52" s="425"/>
      <c r="AV52" s="425"/>
      <c r="AW52" s="425"/>
      <c r="AX52" s="425"/>
      <c r="AY52" s="425"/>
      <c r="AZ52" s="425"/>
      <c r="BA52" s="425"/>
      <c r="BB52" s="425"/>
      <c r="BC52" s="425"/>
      <c r="BD52" s="425"/>
      <c r="BE52" s="425"/>
      <c r="BF52" s="425"/>
      <c r="BG52" s="425"/>
      <c r="BH52" s="425"/>
      <c r="BI52" s="425"/>
      <c r="BJ52" s="425"/>
      <c r="BK52" s="425"/>
      <c r="BL52" s="425"/>
      <c r="BM52" s="425"/>
      <c r="BN52" s="425"/>
      <c r="BO52" s="425"/>
      <c r="BP52" s="425"/>
      <c r="BQ52" s="425"/>
      <c r="BR52" s="425"/>
      <c r="BS52" s="425"/>
      <c r="BT52" s="425"/>
      <c r="BU52" s="425"/>
      <c r="BV52" s="425"/>
      <c r="BW52" s="425"/>
      <c r="BX52" s="425"/>
      <c r="BY52" s="425"/>
      <c r="BZ52" s="425"/>
      <c r="CA52" s="425"/>
      <c r="CB52" s="425"/>
      <c r="CC52" s="425"/>
      <c r="CD52" s="425"/>
      <c r="CE52" s="425"/>
      <c r="CF52" s="425"/>
      <c r="CG52" s="425"/>
      <c r="CH52" s="425"/>
      <c r="CI52" s="425"/>
      <c r="CJ52" s="425"/>
      <c r="CK52" s="425"/>
      <c r="CL52" s="425"/>
      <c r="CM52" s="425"/>
      <c r="CN52" s="425"/>
      <c r="CO52" s="425"/>
      <c r="CP52" s="425"/>
      <c r="CQ52" s="425"/>
      <c r="CR52" s="425"/>
      <c r="CS52" s="425"/>
      <c r="CT52" s="425"/>
      <c r="CU52" s="425"/>
      <c r="CV52" s="425"/>
      <c r="CW52" s="425"/>
      <c r="CX52" s="425"/>
      <c r="CY52" s="425"/>
      <c r="CZ52" s="425"/>
      <c r="DA52" s="425"/>
      <c r="DB52" s="425"/>
      <c r="DC52" s="425"/>
      <c r="DD52" s="425"/>
      <c r="DE52" s="425"/>
      <c r="DF52" s="425"/>
      <c r="DG52" s="425"/>
      <c r="DH52" s="425"/>
      <c r="DI52" s="425"/>
      <c r="DJ52" s="425"/>
      <c r="DK52" s="425"/>
      <c r="DL52" s="425"/>
      <c r="DM52" s="425"/>
      <c r="DN52" s="425"/>
      <c r="DO52" s="425"/>
      <c r="DP52" s="425"/>
      <c r="DQ52" s="425"/>
      <c r="DR52" s="425"/>
      <c r="DS52" s="425"/>
      <c r="DT52" s="425"/>
      <c r="DU52" s="425"/>
      <c r="DV52" s="425"/>
      <c r="DW52" s="425"/>
      <c r="DX52" s="425"/>
      <c r="DY52" s="425"/>
      <c r="DZ52" s="425"/>
      <c r="EA52" s="425"/>
      <c r="EB52" s="425"/>
      <c r="EC52" s="425"/>
      <c r="ED52" s="425"/>
      <c r="EE52" s="425"/>
      <c r="EF52" s="425"/>
      <c r="EG52" s="425"/>
      <c r="EH52" s="425"/>
      <c r="EI52" s="425"/>
      <c r="EJ52" s="425"/>
      <c r="EK52" s="425"/>
      <c r="EL52" s="425"/>
      <c r="EM52" s="425"/>
      <c r="EN52" s="425"/>
      <c r="EO52" s="425"/>
      <c r="EP52" s="425"/>
      <c r="EQ52" s="425"/>
      <c r="ER52" s="425"/>
      <c r="ES52" s="425"/>
      <c r="ET52" s="425"/>
      <c r="EU52" s="425"/>
      <c r="EV52" s="425"/>
      <c r="EW52" s="425"/>
      <c r="EX52" s="425"/>
      <c r="EY52" s="425"/>
      <c r="EZ52" s="425"/>
      <c r="FA52" s="425"/>
      <c r="FB52" s="425"/>
      <c r="FC52" s="425"/>
      <c r="FD52" s="425"/>
      <c r="FE52" s="425"/>
      <c r="FF52" s="425"/>
      <c r="FG52" s="425"/>
      <c r="FH52" s="425"/>
      <c r="FI52" s="425"/>
      <c r="FJ52" s="425"/>
      <c r="FK52" s="425"/>
      <c r="FL52" s="425"/>
      <c r="FM52" s="425"/>
      <c r="FN52" s="425"/>
      <c r="FO52" s="425"/>
      <c r="FP52" s="425"/>
      <c r="FQ52" s="425"/>
      <c r="FR52" s="425"/>
      <c r="FS52" s="425"/>
      <c r="FT52" s="425"/>
      <c r="FU52" s="425"/>
      <c r="FV52" s="425"/>
      <c r="FW52" s="425"/>
      <c r="FX52" s="425"/>
      <c r="FY52" s="425"/>
      <c r="FZ52" s="425"/>
      <c r="GA52" s="425"/>
      <c r="GB52" s="425"/>
      <c r="GC52" s="425"/>
      <c r="GD52" s="425"/>
      <c r="GE52" s="425"/>
      <c r="GF52" s="425"/>
      <c r="GG52" s="425"/>
      <c r="GH52" s="425"/>
      <c r="GI52" s="425"/>
      <c r="GJ52" s="425"/>
      <c r="GK52" s="425"/>
      <c r="GL52" s="425"/>
      <c r="GM52" s="425"/>
      <c r="GN52" s="425"/>
      <c r="GO52" s="425"/>
      <c r="GP52" s="425"/>
      <c r="GQ52" s="425"/>
      <c r="GR52" s="425"/>
      <c r="GS52" s="425"/>
      <c r="GT52" s="425"/>
      <c r="GU52" s="425"/>
      <c r="GV52" s="425"/>
      <c r="GW52" s="425"/>
      <c r="GX52" s="425"/>
      <c r="GY52" s="425"/>
      <c r="GZ52" s="425"/>
      <c r="HA52" s="425"/>
      <c r="HB52" s="425"/>
      <c r="HC52" s="425"/>
      <c r="HD52" s="425"/>
      <c r="HE52" s="425"/>
      <c r="HF52" s="425"/>
      <c r="HG52" s="425"/>
      <c r="HH52" s="425"/>
      <c r="HI52" s="425"/>
      <c r="HJ52" s="425"/>
      <c r="HK52" s="425"/>
      <c r="HL52" s="425"/>
      <c r="HM52" s="425"/>
      <c r="HN52" s="425"/>
      <c r="HO52" s="425"/>
      <c r="HP52" s="425"/>
      <c r="HQ52" s="425"/>
      <c r="HR52" s="425"/>
      <c r="HS52" s="425"/>
      <c r="HT52" s="425"/>
      <c r="HU52" s="425"/>
      <c r="HV52" s="425"/>
      <c r="HW52" s="425"/>
      <c r="HX52" s="425"/>
      <c r="HY52" s="425"/>
      <c r="HZ52" s="425"/>
      <c r="IA52" s="425"/>
      <c r="IB52" s="425"/>
      <c r="IC52" s="425"/>
      <c r="ID52" s="425"/>
      <c r="IE52" s="425"/>
      <c r="IF52" s="425"/>
      <c r="IG52" s="425"/>
      <c r="IH52" s="425"/>
      <c r="II52" s="425"/>
      <c r="IJ52" s="425"/>
      <c r="IK52" s="425"/>
      <c r="IL52" s="425"/>
      <c r="IM52" s="425"/>
      <c r="IN52" s="425"/>
      <c r="IO52" s="425"/>
      <c r="IP52" s="425"/>
      <c r="IQ52" s="425"/>
      <c r="IR52" s="425"/>
      <c r="IS52" s="425"/>
      <c r="IT52" s="425"/>
      <c r="IU52" s="425"/>
      <c r="IV52" s="425"/>
    </row>
    <row r="53" s="50" customFormat="true" ht="14.25" hidden="false" customHeight="true" outlineLevel="0" collapsed="false">
      <c r="A53" s="748" t="s">
        <v>644</v>
      </c>
      <c r="B53" s="748"/>
      <c r="C53" s="748"/>
      <c r="D53" s="221" t="n">
        <f aca="false">SUM(F53,I53,K53,M53)</f>
        <v>5</v>
      </c>
      <c r="E53" s="222" t="n">
        <f aca="false">SUM(G53,J53,L53,N53)</f>
        <v>1</v>
      </c>
      <c r="F53" s="221" t="n">
        <v>5</v>
      </c>
      <c r="G53" s="567" t="n">
        <v>1</v>
      </c>
      <c r="H53" s="567"/>
      <c r="I53" s="221"/>
      <c r="J53" s="222"/>
      <c r="K53" s="474"/>
      <c r="L53" s="567"/>
      <c r="M53" s="476"/>
      <c r="N53" s="567"/>
      <c r="O53" s="424"/>
      <c r="P53" s="424"/>
      <c r="Q53" s="424"/>
      <c r="R53" s="424"/>
      <c r="S53" s="425"/>
      <c r="T53" s="425"/>
      <c r="U53" s="425"/>
      <c r="V53" s="425"/>
      <c r="W53" s="425"/>
      <c r="X53" s="425"/>
      <c r="Z53" s="425"/>
      <c r="AA53" s="425"/>
      <c r="AB53" s="425"/>
      <c r="AC53" s="425"/>
      <c r="AD53" s="425"/>
      <c r="AE53" s="425"/>
      <c r="AF53" s="425"/>
      <c r="AG53" s="425"/>
      <c r="AH53" s="425"/>
      <c r="AI53" s="425"/>
      <c r="AJ53" s="425"/>
      <c r="AK53" s="425"/>
      <c r="AL53" s="425"/>
      <c r="AM53" s="425"/>
      <c r="AN53" s="425"/>
      <c r="AO53" s="425"/>
      <c r="AP53" s="425"/>
      <c r="AQ53" s="425"/>
      <c r="AR53" s="425"/>
      <c r="AS53" s="425"/>
      <c r="AT53" s="425"/>
      <c r="AU53" s="425"/>
      <c r="AV53" s="425"/>
      <c r="AW53" s="425"/>
      <c r="AX53" s="425"/>
      <c r="AY53" s="425"/>
      <c r="AZ53" s="425"/>
      <c r="BA53" s="425"/>
      <c r="BB53" s="425"/>
      <c r="BC53" s="425"/>
      <c r="BD53" s="425"/>
      <c r="BE53" s="425"/>
      <c r="BF53" s="425"/>
      <c r="BG53" s="425"/>
      <c r="BH53" s="425"/>
      <c r="BI53" s="425"/>
      <c r="BJ53" s="425"/>
      <c r="BK53" s="425"/>
      <c r="BL53" s="425"/>
      <c r="BM53" s="425"/>
      <c r="BN53" s="425"/>
      <c r="BO53" s="425"/>
      <c r="BP53" s="425"/>
      <c r="BQ53" s="425"/>
      <c r="BR53" s="425"/>
      <c r="BS53" s="425"/>
      <c r="BT53" s="425"/>
      <c r="BU53" s="425"/>
      <c r="BV53" s="425"/>
      <c r="BW53" s="425"/>
      <c r="BX53" s="425"/>
      <c r="BY53" s="425"/>
      <c r="BZ53" s="425"/>
      <c r="CA53" s="425"/>
      <c r="CB53" s="425"/>
      <c r="CC53" s="425"/>
      <c r="CD53" s="425"/>
      <c r="CE53" s="425"/>
      <c r="CF53" s="425"/>
      <c r="CG53" s="425"/>
      <c r="CH53" s="425"/>
      <c r="CI53" s="425"/>
      <c r="CJ53" s="425"/>
      <c r="CK53" s="425"/>
      <c r="CL53" s="425"/>
      <c r="CM53" s="425"/>
      <c r="CN53" s="425"/>
      <c r="CO53" s="425"/>
      <c r="CP53" s="425"/>
      <c r="CQ53" s="425"/>
      <c r="CR53" s="425"/>
      <c r="CS53" s="425"/>
      <c r="CT53" s="425"/>
      <c r="CU53" s="425"/>
      <c r="CV53" s="425"/>
      <c r="CW53" s="425"/>
      <c r="CX53" s="425"/>
      <c r="CY53" s="425"/>
      <c r="CZ53" s="425"/>
      <c r="DA53" s="425"/>
      <c r="DB53" s="425"/>
      <c r="DC53" s="425"/>
      <c r="DD53" s="425"/>
      <c r="DE53" s="425"/>
      <c r="DF53" s="425"/>
      <c r="DG53" s="425"/>
      <c r="DH53" s="425"/>
      <c r="DI53" s="425"/>
      <c r="DJ53" s="425"/>
      <c r="DK53" s="425"/>
      <c r="DL53" s="425"/>
      <c r="DM53" s="425"/>
      <c r="DN53" s="425"/>
      <c r="DO53" s="425"/>
      <c r="DP53" s="425"/>
      <c r="DQ53" s="425"/>
      <c r="DR53" s="425"/>
      <c r="DS53" s="425"/>
      <c r="DT53" s="425"/>
      <c r="DU53" s="425"/>
      <c r="DV53" s="425"/>
      <c r="DW53" s="425"/>
      <c r="DX53" s="425"/>
      <c r="DY53" s="425"/>
      <c r="DZ53" s="425"/>
      <c r="EA53" s="425"/>
      <c r="EB53" s="425"/>
      <c r="EC53" s="425"/>
      <c r="ED53" s="425"/>
      <c r="EE53" s="425"/>
      <c r="EF53" s="425"/>
      <c r="EG53" s="425"/>
      <c r="EH53" s="425"/>
      <c r="EI53" s="425"/>
      <c r="EJ53" s="425"/>
      <c r="EK53" s="425"/>
      <c r="EL53" s="425"/>
      <c r="EM53" s="425"/>
      <c r="EN53" s="425"/>
      <c r="EO53" s="425"/>
      <c r="EP53" s="425"/>
      <c r="EQ53" s="425"/>
      <c r="ER53" s="425"/>
      <c r="ES53" s="425"/>
      <c r="ET53" s="425"/>
      <c r="EU53" s="425"/>
      <c r="EV53" s="425"/>
      <c r="EW53" s="425"/>
      <c r="EX53" s="425"/>
      <c r="EY53" s="425"/>
      <c r="EZ53" s="425"/>
      <c r="FA53" s="425"/>
      <c r="FB53" s="425"/>
      <c r="FC53" s="425"/>
      <c r="FD53" s="425"/>
      <c r="FE53" s="425"/>
      <c r="FF53" s="425"/>
      <c r="FG53" s="425"/>
      <c r="FH53" s="425"/>
      <c r="FI53" s="425"/>
      <c r="FJ53" s="425"/>
      <c r="FK53" s="425"/>
      <c r="FL53" s="425"/>
      <c r="FM53" s="425"/>
      <c r="FN53" s="425"/>
      <c r="FO53" s="425"/>
      <c r="FP53" s="425"/>
      <c r="FQ53" s="425"/>
      <c r="FR53" s="425"/>
      <c r="FS53" s="425"/>
      <c r="FT53" s="425"/>
      <c r="FU53" s="425"/>
      <c r="FV53" s="425"/>
      <c r="FW53" s="425"/>
      <c r="FX53" s="425"/>
      <c r="FY53" s="425"/>
      <c r="FZ53" s="425"/>
      <c r="GA53" s="425"/>
      <c r="GB53" s="425"/>
      <c r="GC53" s="425"/>
      <c r="GD53" s="425"/>
      <c r="GE53" s="425"/>
      <c r="GF53" s="425"/>
      <c r="GG53" s="425"/>
      <c r="GH53" s="425"/>
      <c r="GI53" s="425"/>
      <c r="GJ53" s="425"/>
      <c r="GK53" s="425"/>
      <c r="GL53" s="425"/>
      <c r="GM53" s="425"/>
      <c r="GN53" s="425"/>
      <c r="GO53" s="425"/>
      <c r="GP53" s="425"/>
      <c r="GQ53" s="425"/>
      <c r="GR53" s="425"/>
      <c r="GS53" s="425"/>
      <c r="GT53" s="425"/>
      <c r="GU53" s="425"/>
      <c r="GV53" s="425"/>
      <c r="GW53" s="425"/>
      <c r="GX53" s="425"/>
      <c r="GY53" s="425"/>
      <c r="GZ53" s="425"/>
      <c r="HA53" s="425"/>
      <c r="HB53" s="425"/>
      <c r="HC53" s="425"/>
      <c r="HD53" s="425"/>
      <c r="HE53" s="425"/>
      <c r="HF53" s="425"/>
      <c r="HG53" s="425"/>
      <c r="HH53" s="425"/>
      <c r="HI53" s="425"/>
      <c r="HJ53" s="425"/>
      <c r="HK53" s="425"/>
      <c r="HL53" s="425"/>
      <c r="HM53" s="425"/>
      <c r="HN53" s="425"/>
      <c r="HO53" s="425"/>
      <c r="HP53" s="425"/>
      <c r="HQ53" s="425"/>
      <c r="HR53" s="425"/>
      <c r="HS53" s="425"/>
      <c r="HT53" s="425"/>
      <c r="HU53" s="425"/>
      <c r="HV53" s="425"/>
      <c r="HW53" s="425"/>
      <c r="HX53" s="425"/>
      <c r="HY53" s="425"/>
      <c r="HZ53" s="425"/>
      <c r="IA53" s="425"/>
      <c r="IB53" s="425"/>
      <c r="IC53" s="425"/>
      <c r="ID53" s="425"/>
      <c r="IE53" s="425"/>
      <c r="IF53" s="425"/>
      <c r="IG53" s="425"/>
      <c r="IH53" s="425"/>
      <c r="II53" s="425"/>
      <c r="IJ53" s="425"/>
      <c r="IK53" s="425"/>
      <c r="IL53" s="425"/>
      <c r="IM53" s="425"/>
      <c r="IN53" s="425"/>
      <c r="IO53" s="425"/>
      <c r="IP53" s="425"/>
      <c r="IQ53" s="425"/>
      <c r="IR53" s="425"/>
      <c r="IS53" s="425"/>
      <c r="IT53" s="425"/>
      <c r="IU53" s="425"/>
      <c r="IV53" s="425"/>
    </row>
    <row r="54" s="50" customFormat="true" ht="14.25" hidden="false" customHeight="true" outlineLevel="0" collapsed="false">
      <c r="A54" s="749" t="s">
        <v>588</v>
      </c>
      <c r="B54" s="749"/>
      <c r="C54" s="749"/>
      <c r="D54" s="214" t="n">
        <f aca="false">SUM(F54,I54,K54,M54)</f>
        <v>0</v>
      </c>
      <c r="E54" s="213" t="n">
        <f aca="false">SUM(G54,J54,L54,N54)</f>
        <v>0</v>
      </c>
      <c r="F54" s="214" t="n">
        <f aca="false">SUM(F55)</f>
        <v>0</v>
      </c>
      <c r="G54" s="745" t="n">
        <f aca="false">SUM(G55)</f>
        <v>0</v>
      </c>
      <c r="H54" s="745"/>
      <c r="I54" s="273" t="n">
        <f aca="false">SUM(I55)</f>
        <v>0</v>
      </c>
      <c r="J54" s="569" t="n">
        <f aca="false">SUM(J55)</f>
        <v>0</v>
      </c>
      <c r="K54" s="273" t="n">
        <f aca="false">SUM(K55)</f>
        <v>0</v>
      </c>
      <c r="L54" s="569" t="n">
        <f aca="false">SUM(L55)</f>
        <v>0</v>
      </c>
      <c r="M54" s="214" t="n">
        <f aca="false">SUM(M55)</f>
        <v>0</v>
      </c>
      <c r="N54" s="213" t="n">
        <f aca="false">SUM(N55)</f>
        <v>0</v>
      </c>
      <c r="O54" s="424"/>
      <c r="P54" s="424"/>
      <c r="Q54" s="424"/>
      <c r="R54" s="424"/>
      <c r="S54" s="425"/>
      <c r="T54" s="425"/>
      <c r="U54" s="425"/>
      <c r="V54" s="425"/>
      <c r="W54" s="425"/>
      <c r="X54" s="425"/>
      <c r="Z54" s="425"/>
      <c r="AA54" s="425"/>
      <c r="AB54" s="425"/>
      <c r="AC54" s="425"/>
      <c r="AD54" s="425"/>
      <c r="AE54" s="425"/>
      <c r="AF54" s="425"/>
      <c r="AG54" s="425"/>
      <c r="AH54" s="425"/>
      <c r="AI54" s="425"/>
      <c r="AJ54" s="425"/>
      <c r="AK54" s="425"/>
      <c r="AL54" s="425"/>
      <c r="AM54" s="425"/>
      <c r="AN54" s="425"/>
      <c r="AO54" s="425"/>
      <c r="AP54" s="425"/>
      <c r="AQ54" s="425"/>
      <c r="AR54" s="425"/>
      <c r="AS54" s="425"/>
      <c r="AT54" s="425"/>
      <c r="AU54" s="425"/>
      <c r="AV54" s="425"/>
      <c r="AW54" s="425"/>
      <c r="AX54" s="425"/>
      <c r="AY54" s="425"/>
      <c r="AZ54" s="425"/>
      <c r="BA54" s="425"/>
      <c r="BB54" s="425"/>
      <c r="BC54" s="425"/>
      <c r="BD54" s="425"/>
      <c r="BE54" s="425"/>
      <c r="BF54" s="425"/>
      <c r="BG54" s="425"/>
      <c r="BH54" s="425"/>
      <c r="BI54" s="425"/>
      <c r="BJ54" s="425"/>
      <c r="BK54" s="425"/>
      <c r="BL54" s="425"/>
      <c r="BM54" s="425"/>
      <c r="BN54" s="425"/>
      <c r="BO54" s="425"/>
      <c r="BP54" s="425"/>
      <c r="BQ54" s="425"/>
      <c r="BR54" s="425"/>
      <c r="BS54" s="425"/>
      <c r="BT54" s="425"/>
      <c r="BU54" s="425"/>
      <c r="BV54" s="425"/>
      <c r="BW54" s="425"/>
      <c r="BX54" s="425"/>
      <c r="BY54" s="425"/>
      <c r="BZ54" s="425"/>
      <c r="CA54" s="425"/>
      <c r="CB54" s="425"/>
      <c r="CC54" s="425"/>
      <c r="CD54" s="425"/>
      <c r="CE54" s="425"/>
      <c r="CF54" s="425"/>
      <c r="CG54" s="425"/>
      <c r="CH54" s="425"/>
      <c r="CI54" s="425"/>
      <c r="CJ54" s="425"/>
      <c r="CK54" s="425"/>
      <c r="CL54" s="425"/>
      <c r="CM54" s="425"/>
      <c r="CN54" s="425"/>
      <c r="CO54" s="425"/>
      <c r="CP54" s="425"/>
      <c r="CQ54" s="425"/>
      <c r="CR54" s="425"/>
      <c r="CS54" s="425"/>
      <c r="CT54" s="425"/>
      <c r="CU54" s="425"/>
      <c r="CV54" s="425"/>
      <c r="CW54" s="425"/>
      <c r="CX54" s="425"/>
      <c r="CY54" s="425"/>
      <c r="CZ54" s="425"/>
      <c r="DA54" s="425"/>
      <c r="DB54" s="425"/>
      <c r="DC54" s="425"/>
      <c r="DD54" s="425"/>
      <c r="DE54" s="425"/>
      <c r="DF54" s="425"/>
      <c r="DG54" s="425"/>
      <c r="DH54" s="425"/>
      <c r="DI54" s="425"/>
      <c r="DJ54" s="425"/>
      <c r="DK54" s="425"/>
      <c r="DL54" s="425"/>
      <c r="DM54" s="425"/>
      <c r="DN54" s="425"/>
      <c r="DO54" s="425"/>
      <c r="DP54" s="425"/>
      <c r="DQ54" s="425"/>
      <c r="DR54" s="425"/>
      <c r="DS54" s="425"/>
      <c r="DT54" s="425"/>
      <c r="DU54" s="425"/>
      <c r="DV54" s="425"/>
      <c r="DW54" s="425"/>
      <c r="DX54" s="425"/>
      <c r="DY54" s="425"/>
      <c r="DZ54" s="425"/>
      <c r="EA54" s="425"/>
      <c r="EB54" s="425"/>
      <c r="EC54" s="425"/>
      <c r="ED54" s="425"/>
      <c r="EE54" s="425"/>
      <c r="EF54" s="425"/>
      <c r="EG54" s="425"/>
      <c r="EH54" s="425"/>
      <c r="EI54" s="425"/>
      <c r="EJ54" s="425"/>
      <c r="EK54" s="425"/>
      <c r="EL54" s="425"/>
      <c r="EM54" s="425"/>
      <c r="EN54" s="425"/>
      <c r="EO54" s="425"/>
      <c r="EP54" s="425"/>
      <c r="EQ54" s="425"/>
      <c r="ER54" s="425"/>
      <c r="ES54" s="425"/>
      <c r="ET54" s="425"/>
      <c r="EU54" s="425"/>
      <c r="EV54" s="425"/>
      <c r="EW54" s="425"/>
      <c r="EX54" s="425"/>
      <c r="EY54" s="425"/>
      <c r="EZ54" s="425"/>
      <c r="FA54" s="425"/>
      <c r="FB54" s="425"/>
      <c r="FC54" s="425"/>
      <c r="FD54" s="425"/>
      <c r="FE54" s="425"/>
      <c r="FF54" s="425"/>
      <c r="FG54" s="425"/>
      <c r="FH54" s="425"/>
      <c r="FI54" s="425"/>
      <c r="FJ54" s="425"/>
      <c r="FK54" s="425"/>
      <c r="FL54" s="425"/>
      <c r="FM54" s="425"/>
      <c r="FN54" s="425"/>
      <c r="FO54" s="425"/>
      <c r="FP54" s="425"/>
      <c r="FQ54" s="425"/>
      <c r="FR54" s="425"/>
      <c r="FS54" s="425"/>
      <c r="FT54" s="425"/>
      <c r="FU54" s="425"/>
      <c r="FV54" s="425"/>
      <c r="FW54" s="425"/>
      <c r="FX54" s="425"/>
      <c r="FY54" s="425"/>
      <c r="FZ54" s="425"/>
      <c r="GA54" s="425"/>
      <c r="GB54" s="425"/>
      <c r="GC54" s="425"/>
      <c r="GD54" s="425"/>
      <c r="GE54" s="425"/>
      <c r="GF54" s="425"/>
      <c r="GG54" s="425"/>
      <c r="GH54" s="425"/>
      <c r="GI54" s="425"/>
      <c r="GJ54" s="425"/>
      <c r="GK54" s="425"/>
      <c r="GL54" s="425"/>
      <c r="GM54" s="425"/>
      <c r="GN54" s="425"/>
      <c r="GO54" s="425"/>
      <c r="GP54" s="425"/>
      <c r="GQ54" s="425"/>
      <c r="GR54" s="425"/>
      <c r="GS54" s="425"/>
      <c r="GT54" s="425"/>
      <c r="GU54" s="425"/>
      <c r="GV54" s="425"/>
      <c r="GW54" s="425"/>
      <c r="GX54" s="425"/>
      <c r="GY54" s="425"/>
      <c r="GZ54" s="425"/>
      <c r="HA54" s="425"/>
      <c r="HB54" s="425"/>
      <c r="HC54" s="425"/>
      <c r="HD54" s="425"/>
      <c r="HE54" s="425"/>
      <c r="HF54" s="425"/>
      <c r="HG54" s="425"/>
      <c r="HH54" s="425"/>
      <c r="HI54" s="425"/>
      <c r="HJ54" s="425"/>
      <c r="HK54" s="425"/>
      <c r="HL54" s="425"/>
      <c r="HM54" s="425"/>
      <c r="HN54" s="425"/>
      <c r="HO54" s="425"/>
      <c r="HP54" s="425"/>
      <c r="HQ54" s="425"/>
      <c r="HR54" s="425"/>
      <c r="HS54" s="425"/>
      <c r="HT54" s="425"/>
      <c r="HU54" s="425"/>
      <c r="HV54" s="425"/>
      <c r="HW54" s="425"/>
      <c r="HX54" s="425"/>
      <c r="HY54" s="425"/>
      <c r="HZ54" s="425"/>
      <c r="IA54" s="425"/>
      <c r="IB54" s="425"/>
      <c r="IC54" s="425"/>
      <c r="ID54" s="425"/>
      <c r="IE54" s="425"/>
      <c r="IF54" s="425"/>
      <c r="IG54" s="425"/>
      <c r="IH54" s="425"/>
      <c r="II54" s="425"/>
      <c r="IJ54" s="425"/>
      <c r="IK54" s="425"/>
      <c r="IL54" s="425"/>
      <c r="IM54" s="425"/>
      <c r="IN54" s="425"/>
      <c r="IO54" s="425"/>
      <c r="IP54" s="425"/>
      <c r="IQ54" s="425"/>
      <c r="IR54" s="425"/>
      <c r="IS54" s="425"/>
      <c r="IT54" s="425"/>
      <c r="IU54" s="425"/>
      <c r="IV54" s="425"/>
    </row>
    <row r="55" s="50" customFormat="true" ht="14.25" hidden="false" customHeight="true" outlineLevel="0" collapsed="false">
      <c r="A55" s="748" t="s">
        <v>589</v>
      </c>
      <c r="B55" s="748"/>
      <c r="C55" s="748"/>
      <c r="D55" s="474" t="n">
        <f aca="false">SUM(F55,I55,K55,M55)</f>
        <v>0</v>
      </c>
      <c r="E55" s="532" t="n">
        <f aca="false">SUM(G55,J55,L55,N55)</f>
        <v>0</v>
      </c>
      <c r="F55" s="474"/>
      <c r="G55" s="567"/>
      <c r="H55" s="567"/>
      <c r="I55" s="474"/>
      <c r="J55" s="532"/>
      <c r="K55" s="474"/>
      <c r="L55" s="567"/>
      <c r="M55" s="476"/>
      <c r="N55" s="567"/>
      <c r="O55" s="424"/>
      <c r="P55" s="424"/>
      <c r="Q55" s="424"/>
      <c r="R55" s="424"/>
      <c r="S55" s="425"/>
      <c r="T55" s="425"/>
      <c r="U55" s="425"/>
      <c r="V55" s="425"/>
      <c r="W55" s="425"/>
      <c r="X55" s="425"/>
      <c r="Z55" s="425"/>
      <c r="AA55" s="425"/>
      <c r="AB55" s="425"/>
      <c r="AC55" s="425"/>
      <c r="AD55" s="425"/>
      <c r="AE55" s="425"/>
      <c r="AF55" s="425"/>
      <c r="AG55" s="425"/>
      <c r="AH55" s="425"/>
      <c r="AI55" s="425"/>
      <c r="AJ55" s="425"/>
      <c r="AK55" s="425"/>
      <c r="AL55" s="425"/>
      <c r="AM55" s="425"/>
      <c r="AN55" s="425"/>
      <c r="AO55" s="425"/>
      <c r="AP55" s="425"/>
      <c r="AQ55" s="425"/>
      <c r="AR55" s="425"/>
      <c r="AS55" s="425"/>
      <c r="AT55" s="425"/>
      <c r="AU55" s="425"/>
      <c r="AV55" s="425"/>
      <c r="AW55" s="425"/>
      <c r="AX55" s="425"/>
      <c r="AY55" s="425"/>
      <c r="AZ55" s="425"/>
      <c r="BA55" s="425"/>
      <c r="BB55" s="425"/>
      <c r="BC55" s="425"/>
      <c r="BD55" s="425"/>
      <c r="BE55" s="425"/>
      <c r="BF55" s="425"/>
      <c r="BG55" s="425"/>
      <c r="BH55" s="425"/>
      <c r="BI55" s="425"/>
      <c r="BJ55" s="425"/>
      <c r="BK55" s="425"/>
      <c r="BL55" s="425"/>
      <c r="BM55" s="425"/>
      <c r="BN55" s="425"/>
      <c r="BO55" s="425"/>
      <c r="BP55" s="425"/>
      <c r="BQ55" s="425"/>
      <c r="BR55" s="425"/>
      <c r="BS55" s="425"/>
      <c r="BT55" s="425"/>
      <c r="BU55" s="425"/>
      <c r="BV55" s="425"/>
      <c r="BW55" s="425"/>
      <c r="BX55" s="425"/>
      <c r="BY55" s="425"/>
      <c r="BZ55" s="425"/>
      <c r="CA55" s="425"/>
      <c r="CB55" s="425"/>
      <c r="CC55" s="425"/>
      <c r="CD55" s="425"/>
      <c r="CE55" s="425"/>
      <c r="CF55" s="425"/>
      <c r="CG55" s="425"/>
      <c r="CH55" s="425"/>
      <c r="CI55" s="425"/>
      <c r="CJ55" s="425"/>
      <c r="CK55" s="425"/>
      <c r="CL55" s="425"/>
      <c r="CM55" s="425"/>
      <c r="CN55" s="425"/>
      <c r="CO55" s="425"/>
      <c r="CP55" s="425"/>
      <c r="CQ55" s="425"/>
      <c r="CR55" s="425"/>
      <c r="CS55" s="425"/>
      <c r="CT55" s="425"/>
      <c r="CU55" s="425"/>
      <c r="CV55" s="425"/>
      <c r="CW55" s="425"/>
      <c r="CX55" s="425"/>
      <c r="CY55" s="425"/>
      <c r="CZ55" s="425"/>
      <c r="DA55" s="425"/>
      <c r="DB55" s="425"/>
      <c r="DC55" s="425"/>
      <c r="DD55" s="425"/>
      <c r="DE55" s="425"/>
      <c r="DF55" s="425"/>
      <c r="DG55" s="425"/>
      <c r="DH55" s="425"/>
      <c r="DI55" s="425"/>
      <c r="DJ55" s="425"/>
      <c r="DK55" s="425"/>
      <c r="DL55" s="425"/>
      <c r="DM55" s="425"/>
      <c r="DN55" s="425"/>
      <c r="DO55" s="425"/>
      <c r="DP55" s="425"/>
      <c r="DQ55" s="425"/>
      <c r="DR55" s="425"/>
      <c r="DS55" s="425"/>
      <c r="DT55" s="425"/>
      <c r="DU55" s="425"/>
      <c r="DV55" s="425"/>
      <c r="DW55" s="425"/>
      <c r="DX55" s="425"/>
      <c r="DY55" s="425"/>
      <c r="DZ55" s="425"/>
      <c r="EA55" s="425"/>
      <c r="EB55" s="425"/>
      <c r="EC55" s="425"/>
      <c r="ED55" s="425"/>
      <c r="EE55" s="425"/>
      <c r="EF55" s="425"/>
      <c r="EG55" s="425"/>
      <c r="EH55" s="425"/>
      <c r="EI55" s="425"/>
      <c r="EJ55" s="425"/>
      <c r="EK55" s="425"/>
      <c r="EL55" s="425"/>
      <c r="EM55" s="425"/>
      <c r="EN55" s="425"/>
      <c r="EO55" s="425"/>
      <c r="EP55" s="425"/>
      <c r="EQ55" s="425"/>
      <c r="ER55" s="425"/>
      <c r="ES55" s="425"/>
      <c r="ET55" s="425"/>
      <c r="EU55" s="425"/>
      <c r="EV55" s="425"/>
      <c r="EW55" s="425"/>
      <c r="EX55" s="425"/>
      <c r="EY55" s="425"/>
      <c r="EZ55" s="425"/>
      <c r="FA55" s="425"/>
      <c r="FB55" s="425"/>
      <c r="FC55" s="425"/>
      <c r="FD55" s="425"/>
      <c r="FE55" s="425"/>
      <c r="FF55" s="425"/>
      <c r="FG55" s="425"/>
      <c r="FH55" s="425"/>
      <c r="FI55" s="425"/>
      <c r="FJ55" s="425"/>
      <c r="FK55" s="425"/>
      <c r="FL55" s="425"/>
      <c r="FM55" s="425"/>
      <c r="FN55" s="425"/>
      <c r="FO55" s="425"/>
      <c r="FP55" s="425"/>
      <c r="FQ55" s="425"/>
      <c r="FR55" s="425"/>
      <c r="FS55" s="425"/>
      <c r="FT55" s="425"/>
      <c r="FU55" s="425"/>
      <c r="FV55" s="425"/>
      <c r="FW55" s="425"/>
      <c r="FX55" s="425"/>
      <c r="FY55" s="425"/>
      <c r="FZ55" s="425"/>
      <c r="GA55" s="425"/>
      <c r="GB55" s="425"/>
      <c r="GC55" s="425"/>
      <c r="GD55" s="425"/>
      <c r="GE55" s="425"/>
      <c r="GF55" s="425"/>
      <c r="GG55" s="425"/>
      <c r="GH55" s="425"/>
      <c r="GI55" s="425"/>
      <c r="GJ55" s="425"/>
      <c r="GK55" s="425"/>
      <c r="GL55" s="425"/>
      <c r="GM55" s="425"/>
      <c r="GN55" s="425"/>
      <c r="GO55" s="425"/>
      <c r="GP55" s="425"/>
      <c r="GQ55" s="425"/>
      <c r="GR55" s="425"/>
      <c r="GS55" s="425"/>
      <c r="GT55" s="425"/>
      <c r="GU55" s="425"/>
      <c r="GV55" s="425"/>
      <c r="GW55" s="425"/>
      <c r="GX55" s="425"/>
      <c r="GY55" s="425"/>
      <c r="GZ55" s="425"/>
      <c r="HA55" s="425"/>
      <c r="HB55" s="425"/>
      <c r="HC55" s="425"/>
      <c r="HD55" s="425"/>
      <c r="HE55" s="425"/>
      <c r="HF55" s="425"/>
      <c r="HG55" s="425"/>
      <c r="HH55" s="425"/>
      <c r="HI55" s="425"/>
      <c r="HJ55" s="425"/>
      <c r="HK55" s="425"/>
      <c r="HL55" s="425"/>
      <c r="HM55" s="425"/>
      <c r="HN55" s="425"/>
      <c r="HO55" s="425"/>
      <c r="HP55" s="425"/>
      <c r="HQ55" s="425"/>
      <c r="HR55" s="425"/>
      <c r="HS55" s="425"/>
      <c r="HT55" s="425"/>
      <c r="HU55" s="425"/>
      <c r="HV55" s="425"/>
      <c r="HW55" s="425"/>
      <c r="HX55" s="425"/>
      <c r="HY55" s="425"/>
      <c r="HZ55" s="425"/>
      <c r="IA55" s="425"/>
      <c r="IB55" s="425"/>
      <c r="IC55" s="425"/>
      <c r="ID55" s="425"/>
      <c r="IE55" s="425"/>
      <c r="IF55" s="425"/>
      <c r="IG55" s="425"/>
      <c r="IH55" s="425"/>
      <c r="II55" s="425"/>
      <c r="IJ55" s="425"/>
      <c r="IK55" s="425"/>
      <c r="IL55" s="425"/>
      <c r="IM55" s="425"/>
      <c r="IN55" s="425"/>
      <c r="IO55" s="425"/>
      <c r="IP55" s="425"/>
      <c r="IQ55" s="425"/>
      <c r="IR55" s="425"/>
      <c r="IS55" s="425"/>
      <c r="IT55" s="425"/>
      <c r="IU55" s="425"/>
      <c r="IV55" s="425"/>
    </row>
    <row r="56" s="50" customFormat="true" ht="14.25" hidden="false" customHeight="true" outlineLevel="0" collapsed="false">
      <c r="A56" s="752" t="s">
        <v>382</v>
      </c>
      <c r="B56" s="753"/>
      <c r="C56" s="753"/>
      <c r="D56" s="424"/>
      <c r="E56" s="424"/>
      <c r="F56" s="424"/>
      <c r="G56" s="426"/>
      <c r="H56" s="426"/>
      <c r="I56" s="424"/>
      <c r="J56" s="424"/>
      <c r="K56" s="424"/>
      <c r="L56" s="426"/>
      <c r="M56" s="426"/>
      <c r="N56" s="426"/>
      <c r="O56" s="424"/>
      <c r="P56" s="424"/>
      <c r="Q56" s="424"/>
      <c r="R56" s="424"/>
      <c r="S56" s="425"/>
      <c r="T56" s="425"/>
      <c r="U56" s="425"/>
      <c r="V56" s="425"/>
      <c r="W56" s="425"/>
      <c r="X56" s="425"/>
      <c r="Z56" s="425"/>
      <c r="AA56" s="425"/>
      <c r="AB56" s="425"/>
      <c r="AC56" s="425"/>
      <c r="AD56" s="425"/>
      <c r="AE56" s="425"/>
      <c r="AF56" s="425"/>
      <c r="AG56" s="425"/>
      <c r="AH56" s="425"/>
      <c r="AI56" s="425"/>
      <c r="AJ56" s="425"/>
      <c r="AK56" s="425"/>
      <c r="AL56" s="425"/>
      <c r="AM56" s="425"/>
      <c r="AN56" s="425"/>
      <c r="AO56" s="425"/>
      <c r="AP56" s="425"/>
      <c r="AQ56" s="425"/>
      <c r="AR56" s="425"/>
      <c r="AS56" s="425"/>
      <c r="AT56" s="425"/>
      <c r="AU56" s="425"/>
      <c r="AV56" s="425"/>
      <c r="AW56" s="425"/>
      <c r="AX56" s="425"/>
      <c r="AY56" s="425"/>
      <c r="AZ56" s="425"/>
      <c r="BA56" s="425"/>
      <c r="BB56" s="425"/>
      <c r="BC56" s="425"/>
      <c r="BD56" s="425"/>
      <c r="BE56" s="425"/>
      <c r="BF56" s="425"/>
      <c r="BG56" s="425"/>
      <c r="BH56" s="425"/>
      <c r="BI56" s="425"/>
      <c r="BJ56" s="425"/>
      <c r="BK56" s="425"/>
      <c r="BL56" s="425"/>
      <c r="BM56" s="425"/>
      <c r="BN56" s="425"/>
      <c r="BO56" s="425"/>
      <c r="BP56" s="425"/>
      <c r="BQ56" s="425"/>
      <c r="BR56" s="425"/>
      <c r="BS56" s="425"/>
      <c r="BT56" s="425"/>
      <c r="BU56" s="425"/>
      <c r="BV56" s="425"/>
      <c r="BW56" s="425"/>
      <c r="BX56" s="425"/>
      <c r="BY56" s="425"/>
      <c r="BZ56" s="425"/>
      <c r="CA56" s="425"/>
      <c r="CB56" s="425"/>
      <c r="CC56" s="425"/>
      <c r="CD56" s="425"/>
      <c r="CE56" s="425"/>
      <c r="CF56" s="425"/>
      <c r="CG56" s="425"/>
      <c r="CH56" s="425"/>
      <c r="CI56" s="425"/>
      <c r="CJ56" s="425"/>
      <c r="CK56" s="425"/>
      <c r="CL56" s="425"/>
      <c r="CM56" s="425"/>
      <c r="CN56" s="425"/>
      <c r="CO56" s="425"/>
      <c r="CP56" s="425"/>
      <c r="CQ56" s="425"/>
      <c r="CR56" s="425"/>
      <c r="CS56" s="425"/>
      <c r="CT56" s="425"/>
      <c r="CU56" s="425"/>
      <c r="CV56" s="425"/>
      <c r="CW56" s="425"/>
      <c r="CX56" s="425"/>
      <c r="CY56" s="425"/>
      <c r="CZ56" s="425"/>
      <c r="DA56" s="425"/>
      <c r="DB56" s="425"/>
      <c r="DC56" s="425"/>
      <c r="DD56" s="425"/>
      <c r="DE56" s="425"/>
      <c r="DF56" s="425"/>
      <c r="DG56" s="425"/>
      <c r="DH56" s="425"/>
      <c r="DI56" s="425"/>
      <c r="DJ56" s="425"/>
      <c r="DK56" s="425"/>
      <c r="DL56" s="425"/>
      <c r="DM56" s="425"/>
      <c r="DN56" s="425"/>
      <c r="DO56" s="425"/>
      <c r="DP56" s="425"/>
      <c r="DQ56" s="425"/>
      <c r="DR56" s="425"/>
      <c r="DS56" s="425"/>
      <c r="DT56" s="425"/>
      <c r="DU56" s="425"/>
      <c r="DV56" s="425"/>
      <c r="DW56" s="425"/>
      <c r="DX56" s="425"/>
      <c r="DY56" s="425"/>
      <c r="DZ56" s="425"/>
      <c r="EA56" s="425"/>
      <c r="EB56" s="425"/>
      <c r="EC56" s="425"/>
      <c r="ED56" s="425"/>
      <c r="EE56" s="425"/>
      <c r="EF56" s="425"/>
      <c r="EG56" s="425"/>
      <c r="EH56" s="425"/>
      <c r="EI56" s="425"/>
      <c r="EJ56" s="425"/>
      <c r="EK56" s="425"/>
      <c r="EL56" s="425"/>
      <c r="EM56" s="425"/>
      <c r="EN56" s="425"/>
      <c r="EO56" s="425"/>
      <c r="EP56" s="425"/>
      <c r="EQ56" s="425"/>
      <c r="ER56" s="425"/>
      <c r="ES56" s="425"/>
      <c r="ET56" s="425"/>
      <c r="EU56" s="425"/>
      <c r="EV56" s="425"/>
      <c r="EW56" s="425"/>
      <c r="EX56" s="425"/>
      <c r="EY56" s="425"/>
      <c r="EZ56" s="425"/>
      <c r="FA56" s="425"/>
      <c r="FB56" s="425"/>
      <c r="FC56" s="425"/>
      <c r="FD56" s="425"/>
      <c r="FE56" s="425"/>
      <c r="FF56" s="425"/>
      <c r="FG56" s="425"/>
      <c r="FH56" s="425"/>
      <c r="FI56" s="425"/>
      <c r="FJ56" s="425"/>
      <c r="FK56" s="425"/>
      <c r="FL56" s="425"/>
      <c r="FM56" s="425"/>
      <c r="FN56" s="425"/>
      <c r="FO56" s="425"/>
      <c r="FP56" s="425"/>
      <c r="FQ56" s="425"/>
      <c r="FR56" s="425"/>
      <c r="FS56" s="425"/>
      <c r="FT56" s="425"/>
      <c r="FU56" s="425"/>
      <c r="FV56" s="425"/>
      <c r="FW56" s="425"/>
      <c r="FX56" s="425"/>
      <c r="FY56" s="425"/>
      <c r="FZ56" s="425"/>
      <c r="GA56" s="425"/>
      <c r="GB56" s="425"/>
      <c r="GC56" s="425"/>
      <c r="GD56" s="425"/>
      <c r="GE56" s="425"/>
      <c r="GF56" s="425"/>
      <c r="GG56" s="425"/>
      <c r="GH56" s="425"/>
      <c r="GI56" s="425"/>
      <c r="GJ56" s="425"/>
      <c r="GK56" s="425"/>
      <c r="GL56" s="425"/>
      <c r="GM56" s="425"/>
      <c r="GN56" s="425"/>
      <c r="GO56" s="425"/>
      <c r="GP56" s="425"/>
      <c r="GQ56" s="425"/>
      <c r="GR56" s="425"/>
      <c r="GS56" s="425"/>
      <c r="GT56" s="425"/>
      <c r="GU56" s="425"/>
      <c r="GV56" s="425"/>
      <c r="GW56" s="425"/>
      <c r="GX56" s="425"/>
      <c r="GY56" s="425"/>
      <c r="GZ56" s="425"/>
      <c r="HA56" s="425"/>
      <c r="HB56" s="425"/>
      <c r="HC56" s="425"/>
      <c r="HD56" s="425"/>
      <c r="HE56" s="425"/>
      <c r="HF56" s="425"/>
      <c r="HG56" s="425"/>
      <c r="HH56" s="425"/>
      <c r="HI56" s="425"/>
      <c r="HJ56" s="425"/>
      <c r="HK56" s="425"/>
      <c r="HL56" s="425"/>
      <c r="HM56" s="425"/>
      <c r="HN56" s="425"/>
      <c r="HO56" s="425"/>
      <c r="HP56" s="425"/>
      <c r="HQ56" s="425"/>
      <c r="HR56" s="425"/>
      <c r="HS56" s="425"/>
      <c r="HT56" s="425"/>
      <c r="HU56" s="425"/>
      <c r="HV56" s="425"/>
      <c r="HW56" s="425"/>
      <c r="HX56" s="425"/>
      <c r="HY56" s="425"/>
      <c r="HZ56" s="425"/>
      <c r="IA56" s="425"/>
      <c r="IB56" s="425"/>
      <c r="IC56" s="425"/>
      <c r="ID56" s="425"/>
      <c r="IE56" s="425"/>
      <c r="IF56" s="425"/>
      <c r="IG56" s="425"/>
      <c r="IH56" s="425"/>
      <c r="II56" s="425"/>
      <c r="IJ56" s="425"/>
      <c r="IK56" s="425"/>
      <c r="IL56" s="425"/>
      <c r="IM56" s="425"/>
      <c r="IN56" s="425"/>
      <c r="IO56" s="425"/>
      <c r="IP56" s="425"/>
      <c r="IQ56" s="425"/>
      <c r="IR56" s="425"/>
      <c r="IS56" s="425"/>
      <c r="IT56" s="425"/>
      <c r="IU56" s="425"/>
      <c r="IV56" s="425"/>
    </row>
    <row r="57" s="50" customFormat="true" ht="14.25" hidden="false" customHeight="true" outlineLevel="0" collapsed="false">
      <c r="A57" s="754" t="s">
        <v>383</v>
      </c>
      <c r="B57" s="424"/>
      <c r="C57" s="424"/>
      <c r="D57" s="424"/>
      <c r="E57" s="424"/>
      <c r="F57" s="424"/>
      <c r="G57" s="426"/>
      <c r="H57" s="426"/>
      <c r="I57" s="424"/>
      <c r="J57" s="424"/>
      <c r="K57" s="424"/>
      <c r="L57" s="426"/>
      <c r="M57" s="426"/>
      <c r="N57" s="426"/>
      <c r="O57" s="424"/>
      <c r="P57" s="424"/>
      <c r="Q57" s="424"/>
      <c r="R57" s="424"/>
      <c r="S57" s="425"/>
      <c r="T57" s="425"/>
      <c r="U57" s="425"/>
      <c r="V57" s="425"/>
      <c r="W57" s="425"/>
      <c r="X57" s="425"/>
      <c r="Z57" s="425"/>
      <c r="AA57" s="425"/>
      <c r="AB57" s="425"/>
      <c r="AC57" s="425"/>
      <c r="AD57" s="425"/>
      <c r="AE57" s="425"/>
      <c r="AF57" s="425"/>
      <c r="AG57" s="425"/>
      <c r="AH57" s="425"/>
      <c r="AI57" s="425"/>
      <c r="AJ57" s="425"/>
      <c r="AK57" s="425"/>
      <c r="AL57" s="425"/>
      <c r="AM57" s="425"/>
      <c r="AN57" s="425"/>
      <c r="AO57" s="425"/>
      <c r="AP57" s="425"/>
      <c r="AQ57" s="425"/>
      <c r="AR57" s="425"/>
      <c r="AS57" s="425"/>
      <c r="AT57" s="425"/>
      <c r="AU57" s="425"/>
      <c r="AV57" s="425"/>
      <c r="AW57" s="425"/>
      <c r="AX57" s="425"/>
      <c r="AY57" s="425"/>
      <c r="AZ57" s="425"/>
      <c r="BA57" s="425"/>
      <c r="BB57" s="425"/>
      <c r="BC57" s="425"/>
      <c r="BD57" s="425"/>
      <c r="BE57" s="425"/>
      <c r="BF57" s="425"/>
      <c r="BG57" s="425"/>
      <c r="BH57" s="425"/>
      <c r="BI57" s="425"/>
      <c r="BJ57" s="425"/>
      <c r="BK57" s="425"/>
      <c r="BL57" s="425"/>
      <c r="BM57" s="425"/>
      <c r="BN57" s="425"/>
      <c r="BO57" s="425"/>
      <c r="BP57" s="425"/>
      <c r="BQ57" s="425"/>
      <c r="BR57" s="425"/>
      <c r="BS57" s="425"/>
      <c r="BT57" s="425"/>
      <c r="BU57" s="425"/>
      <c r="BV57" s="425"/>
      <c r="BW57" s="425"/>
      <c r="BX57" s="425"/>
      <c r="BY57" s="425"/>
      <c r="BZ57" s="425"/>
      <c r="CA57" s="425"/>
      <c r="CB57" s="425"/>
      <c r="CC57" s="425"/>
      <c r="CD57" s="425"/>
      <c r="CE57" s="425"/>
      <c r="CF57" s="425"/>
      <c r="CG57" s="425"/>
      <c r="CH57" s="425"/>
      <c r="CI57" s="425"/>
      <c r="CJ57" s="425"/>
      <c r="CK57" s="425"/>
      <c r="CL57" s="425"/>
      <c r="CM57" s="425"/>
      <c r="CN57" s="425"/>
      <c r="CO57" s="425"/>
      <c r="CP57" s="425"/>
      <c r="CQ57" s="425"/>
      <c r="CR57" s="425"/>
      <c r="CS57" s="425"/>
      <c r="CT57" s="425"/>
      <c r="CU57" s="425"/>
      <c r="CV57" s="425"/>
      <c r="CW57" s="425"/>
      <c r="CX57" s="425"/>
      <c r="CY57" s="425"/>
      <c r="CZ57" s="425"/>
      <c r="DA57" s="425"/>
      <c r="DB57" s="425"/>
      <c r="DC57" s="425"/>
      <c r="DD57" s="425"/>
      <c r="DE57" s="425"/>
      <c r="DF57" s="425"/>
      <c r="DG57" s="425"/>
      <c r="DH57" s="425"/>
      <c r="DI57" s="425"/>
      <c r="DJ57" s="425"/>
      <c r="DK57" s="425"/>
      <c r="DL57" s="425"/>
      <c r="DM57" s="425"/>
      <c r="DN57" s="425"/>
      <c r="DO57" s="425"/>
      <c r="DP57" s="425"/>
      <c r="DQ57" s="425"/>
      <c r="DR57" s="425"/>
      <c r="DS57" s="425"/>
      <c r="DT57" s="425"/>
      <c r="DU57" s="425"/>
      <c r="DV57" s="425"/>
      <c r="DW57" s="425"/>
      <c r="DX57" s="425"/>
      <c r="DY57" s="425"/>
      <c r="DZ57" s="425"/>
      <c r="EA57" s="425"/>
      <c r="EB57" s="425"/>
      <c r="EC57" s="425"/>
      <c r="ED57" s="425"/>
      <c r="EE57" s="425"/>
      <c r="EF57" s="425"/>
      <c r="EG57" s="425"/>
      <c r="EH57" s="425"/>
      <c r="EI57" s="425"/>
      <c r="EJ57" s="425"/>
      <c r="EK57" s="425"/>
      <c r="EL57" s="425"/>
      <c r="EM57" s="425"/>
      <c r="EN57" s="425"/>
      <c r="EO57" s="425"/>
      <c r="EP57" s="425"/>
      <c r="EQ57" s="425"/>
      <c r="ER57" s="425"/>
      <c r="ES57" s="425"/>
      <c r="ET57" s="425"/>
      <c r="EU57" s="425"/>
      <c r="EV57" s="425"/>
      <c r="EW57" s="425"/>
      <c r="EX57" s="425"/>
      <c r="EY57" s="425"/>
      <c r="EZ57" s="425"/>
      <c r="FA57" s="425"/>
      <c r="FB57" s="425"/>
      <c r="FC57" s="425"/>
      <c r="FD57" s="425"/>
      <c r="FE57" s="425"/>
      <c r="FF57" s="425"/>
      <c r="FG57" s="425"/>
      <c r="FH57" s="425"/>
      <c r="FI57" s="425"/>
      <c r="FJ57" s="425"/>
      <c r="FK57" s="425"/>
      <c r="FL57" s="425"/>
      <c r="FM57" s="425"/>
      <c r="FN57" s="425"/>
      <c r="FO57" s="425"/>
      <c r="FP57" s="425"/>
      <c r="FQ57" s="425"/>
      <c r="FR57" s="425"/>
      <c r="FS57" s="425"/>
      <c r="FT57" s="425"/>
      <c r="FU57" s="425"/>
      <c r="FV57" s="425"/>
      <c r="FW57" s="425"/>
      <c r="FX57" s="425"/>
      <c r="FY57" s="425"/>
      <c r="FZ57" s="425"/>
      <c r="GA57" s="425"/>
      <c r="GB57" s="425"/>
      <c r="GC57" s="425"/>
      <c r="GD57" s="425"/>
      <c r="GE57" s="425"/>
      <c r="GF57" s="425"/>
      <c r="GG57" s="425"/>
      <c r="GH57" s="425"/>
      <c r="GI57" s="425"/>
      <c r="GJ57" s="425"/>
      <c r="GK57" s="425"/>
      <c r="GL57" s="425"/>
      <c r="GM57" s="425"/>
      <c r="GN57" s="425"/>
      <c r="GO57" s="425"/>
      <c r="GP57" s="425"/>
      <c r="GQ57" s="425"/>
      <c r="GR57" s="425"/>
      <c r="GS57" s="425"/>
      <c r="GT57" s="425"/>
      <c r="GU57" s="425"/>
      <c r="GV57" s="425"/>
      <c r="GW57" s="425"/>
      <c r="GX57" s="425"/>
      <c r="GY57" s="425"/>
      <c r="GZ57" s="425"/>
      <c r="HA57" s="425"/>
      <c r="HB57" s="425"/>
      <c r="HC57" s="425"/>
      <c r="HD57" s="425"/>
      <c r="HE57" s="425"/>
      <c r="HF57" s="425"/>
      <c r="HG57" s="425"/>
      <c r="HH57" s="425"/>
      <c r="HI57" s="425"/>
      <c r="HJ57" s="425"/>
      <c r="HK57" s="425"/>
      <c r="HL57" s="425"/>
      <c r="HM57" s="425"/>
      <c r="HN57" s="425"/>
      <c r="HO57" s="425"/>
      <c r="HP57" s="425"/>
      <c r="HQ57" s="425"/>
      <c r="HR57" s="425"/>
      <c r="HS57" s="425"/>
      <c r="HT57" s="425"/>
      <c r="HU57" s="425"/>
      <c r="HV57" s="425"/>
      <c r="HW57" s="425"/>
      <c r="HX57" s="425"/>
      <c r="HY57" s="425"/>
      <c r="HZ57" s="425"/>
      <c r="IA57" s="425"/>
      <c r="IB57" s="425"/>
      <c r="IC57" s="425"/>
      <c r="ID57" s="425"/>
      <c r="IE57" s="425"/>
      <c r="IF57" s="425"/>
      <c r="IG57" s="425"/>
      <c r="IH57" s="425"/>
      <c r="II57" s="425"/>
      <c r="IJ57" s="425"/>
      <c r="IK57" s="425"/>
      <c r="IL57" s="425"/>
      <c r="IM57" s="425"/>
      <c r="IN57" s="425"/>
      <c r="IO57" s="425"/>
      <c r="IP57" s="425"/>
      <c r="IQ57" s="425"/>
      <c r="IR57" s="425"/>
      <c r="IS57" s="425"/>
      <c r="IT57" s="425"/>
      <c r="IU57" s="425"/>
      <c r="IV57" s="425"/>
    </row>
    <row r="58" s="50" customFormat="true" ht="14.25" hidden="false" customHeight="true" outlineLevel="0" collapsed="false">
      <c r="A58" s="696"/>
      <c r="B58" s="696"/>
      <c r="C58" s="696"/>
      <c r="D58" s="425"/>
      <c r="E58" s="425"/>
      <c r="F58" s="425"/>
      <c r="G58" s="426"/>
      <c r="H58" s="666"/>
      <c r="I58" s="663"/>
      <c r="J58" s="425"/>
      <c r="M58" s="424"/>
      <c r="N58" s="424"/>
      <c r="O58" s="424"/>
      <c r="P58" s="424"/>
      <c r="Q58" s="424"/>
      <c r="R58" s="424"/>
      <c r="S58" s="425"/>
      <c r="T58" s="425"/>
      <c r="U58" s="425"/>
      <c r="V58" s="425"/>
      <c r="W58" s="425"/>
      <c r="X58" s="425"/>
      <c r="Z58" s="425"/>
      <c r="AA58" s="425"/>
      <c r="AB58" s="425"/>
      <c r="AC58" s="425"/>
      <c r="AD58" s="425"/>
      <c r="AE58" s="425"/>
      <c r="AF58" s="425"/>
      <c r="AG58" s="425"/>
      <c r="AH58" s="425"/>
      <c r="AI58" s="425"/>
      <c r="AJ58" s="425"/>
      <c r="AK58" s="425"/>
      <c r="AL58" s="425"/>
      <c r="AM58" s="425"/>
      <c r="AN58" s="425"/>
      <c r="AO58" s="425"/>
      <c r="AP58" s="425"/>
      <c r="AQ58" s="425"/>
      <c r="AR58" s="425"/>
      <c r="AS58" s="425"/>
      <c r="AT58" s="425"/>
      <c r="AU58" s="425"/>
      <c r="AV58" s="425"/>
      <c r="AW58" s="425"/>
      <c r="AX58" s="425"/>
      <c r="AY58" s="425"/>
      <c r="AZ58" s="425"/>
      <c r="BA58" s="425"/>
      <c r="BB58" s="425"/>
      <c r="BC58" s="425"/>
      <c r="BD58" s="425"/>
      <c r="BE58" s="425"/>
      <c r="BF58" s="425"/>
      <c r="BG58" s="425"/>
      <c r="BH58" s="425"/>
      <c r="BI58" s="425"/>
      <c r="BJ58" s="425"/>
      <c r="BK58" s="425"/>
      <c r="BL58" s="425"/>
      <c r="BM58" s="425"/>
      <c r="BN58" s="425"/>
      <c r="BO58" s="425"/>
      <c r="BP58" s="425"/>
      <c r="BQ58" s="425"/>
      <c r="BR58" s="425"/>
      <c r="BS58" s="425"/>
      <c r="BT58" s="425"/>
      <c r="BU58" s="425"/>
      <c r="BV58" s="425"/>
      <c r="BW58" s="425"/>
      <c r="BX58" s="425"/>
      <c r="BY58" s="425"/>
      <c r="BZ58" s="425"/>
      <c r="CA58" s="425"/>
      <c r="CB58" s="425"/>
      <c r="CC58" s="425"/>
      <c r="CD58" s="425"/>
      <c r="CE58" s="425"/>
      <c r="CF58" s="425"/>
      <c r="CG58" s="425"/>
      <c r="CH58" s="425"/>
      <c r="CI58" s="425"/>
      <c r="CJ58" s="425"/>
      <c r="CK58" s="425"/>
      <c r="CL58" s="425"/>
      <c r="CM58" s="425"/>
      <c r="CN58" s="425"/>
      <c r="CO58" s="425"/>
      <c r="CP58" s="425"/>
      <c r="CQ58" s="425"/>
      <c r="CR58" s="425"/>
      <c r="CS58" s="425"/>
      <c r="CT58" s="425"/>
      <c r="CU58" s="425"/>
      <c r="CV58" s="425"/>
      <c r="CW58" s="425"/>
      <c r="CX58" s="425"/>
      <c r="CY58" s="425"/>
      <c r="CZ58" s="425"/>
      <c r="DA58" s="425"/>
      <c r="DB58" s="425"/>
      <c r="DC58" s="425"/>
      <c r="DD58" s="425"/>
      <c r="DE58" s="425"/>
      <c r="DF58" s="425"/>
      <c r="DG58" s="425"/>
      <c r="DH58" s="425"/>
      <c r="DI58" s="425"/>
      <c r="DJ58" s="425"/>
      <c r="DK58" s="425"/>
      <c r="DL58" s="425"/>
      <c r="DM58" s="425"/>
      <c r="DN58" s="425"/>
      <c r="DO58" s="425"/>
      <c r="DP58" s="425"/>
      <c r="DQ58" s="425"/>
      <c r="DR58" s="425"/>
      <c r="DS58" s="425"/>
      <c r="DT58" s="425"/>
      <c r="DU58" s="425"/>
      <c r="DV58" s="425"/>
      <c r="DW58" s="425"/>
      <c r="DX58" s="425"/>
      <c r="DY58" s="425"/>
      <c r="DZ58" s="425"/>
      <c r="EA58" s="425"/>
      <c r="EB58" s="425"/>
      <c r="EC58" s="425"/>
      <c r="ED58" s="425"/>
      <c r="EE58" s="425"/>
      <c r="EF58" s="425"/>
      <c r="EG58" s="425"/>
      <c r="EH58" s="425"/>
      <c r="EI58" s="425"/>
      <c r="EJ58" s="425"/>
      <c r="EK58" s="425"/>
      <c r="EL58" s="425"/>
      <c r="EM58" s="425"/>
      <c r="EN58" s="425"/>
      <c r="EO58" s="425"/>
      <c r="EP58" s="425"/>
      <c r="EQ58" s="425"/>
      <c r="ER58" s="425"/>
      <c r="ES58" s="425"/>
      <c r="ET58" s="425"/>
      <c r="EU58" s="425"/>
      <c r="EV58" s="425"/>
      <c r="EW58" s="425"/>
      <c r="EX58" s="425"/>
      <c r="EY58" s="425"/>
      <c r="EZ58" s="425"/>
      <c r="FA58" s="425"/>
      <c r="FB58" s="425"/>
      <c r="FC58" s="425"/>
      <c r="FD58" s="425"/>
      <c r="FE58" s="425"/>
      <c r="FF58" s="425"/>
      <c r="FG58" s="425"/>
      <c r="FH58" s="425"/>
      <c r="FI58" s="425"/>
      <c r="FJ58" s="425"/>
      <c r="FK58" s="425"/>
      <c r="FL58" s="425"/>
      <c r="FM58" s="425"/>
      <c r="FN58" s="425"/>
      <c r="FO58" s="425"/>
      <c r="FP58" s="425"/>
      <c r="FQ58" s="425"/>
      <c r="FR58" s="425"/>
      <c r="FS58" s="425"/>
      <c r="FT58" s="425"/>
      <c r="FU58" s="425"/>
      <c r="FV58" s="425"/>
      <c r="FW58" s="425"/>
      <c r="FX58" s="425"/>
      <c r="FY58" s="425"/>
      <c r="FZ58" s="425"/>
      <c r="GA58" s="425"/>
      <c r="GB58" s="425"/>
      <c r="GC58" s="425"/>
      <c r="GD58" s="425"/>
      <c r="GE58" s="425"/>
      <c r="GF58" s="425"/>
      <c r="GG58" s="425"/>
      <c r="GH58" s="425"/>
      <c r="GI58" s="425"/>
      <c r="GJ58" s="425"/>
      <c r="GK58" s="425"/>
      <c r="GL58" s="425"/>
      <c r="GM58" s="425"/>
      <c r="GN58" s="425"/>
      <c r="GO58" s="425"/>
      <c r="GP58" s="425"/>
      <c r="GQ58" s="425"/>
      <c r="GR58" s="425"/>
      <c r="GS58" s="425"/>
      <c r="GT58" s="425"/>
      <c r="GU58" s="425"/>
      <c r="GV58" s="425"/>
      <c r="GW58" s="425"/>
      <c r="GX58" s="425"/>
      <c r="GY58" s="425"/>
      <c r="GZ58" s="425"/>
      <c r="HA58" s="425"/>
      <c r="HB58" s="425"/>
      <c r="HC58" s="425"/>
      <c r="HD58" s="425"/>
      <c r="HE58" s="425"/>
      <c r="HF58" s="425"/>
      <c r="HG58" s="425"/>
      <c r="HH58" s="425"/>
      <c r="HI58" s="425"/>
      <c r="HJ58" s="425"/>
      <c r="HK58" s="425"/>
      <c r="HL58" s="425"/>
      <c r="HM58" s="425"/>
      <c r="HN58" s="425"/>
      <c r="HO58" s="425"/>
      <c r="HP58" s="425"/>
      <c r="HQ58" s="425"/>
      <c r="HR58" s="425"/>
      <c r="HS58" s="425"/>
      <c r="HT58" s="425"/>
      <c r="HU58" s="425"/>
      <c r="HV58" s="425"/>
      <c r="HW58" s="425"/>
      <c r="HX58" s="425"/>
      <c r="HY58" s="425"/>
      <c r="HZ58" s="425"/>
      <c r="IA58" s="425"/>
      <c r="IB58" s="425"/>
      <c r="IC58" s="425"/>
      <c r="ID58" s="425"/>
      <c r="IE58" s="425"/>
      <c r="IF58" s="425"/>
      <c r="IG58" s="425"/>
      <c r="IH58" s="425"/>
      <c r="II58" s="425"/>
      <c r="IJ58" s="425"/>
      <c r="IK58" s="425"/>
      <c r="IL58" s="425"/>
      <c r="IM58" s="425"/>
      <c r="IN58" s="425"/>
      <c r="IO58" s="425"/>
      <c r="IP58" s="425"/>
      <c r="IQ58" s="425"/>
      <c r="IR58" s="425"/>
      <c r="IS58" s="425"/>
      <c r="IT58" s="425"/>
      <c r="IU58" s="425"/>
      <c r="IV58" s="425"/>
    </row>
    <row r="59" s="50" customFormat="true" ht="14.25" hidden="false" customHeight="true" outlineLevel="0" collapsed="false">
      <c r="A59" s="696"/>
      <c r="B59" s="696"/>
      <c r="C59" s="696"/>
      <c r="D59" s="425"/>
      <c r="E59" s="425"/>
      <c r="F59" s="425"/>
      <c r="G59" s="426"/>
      <c r="H59" s="666"/>
      <c r="I59" s="663"/>
      <c r="J59" s="425"/>
      <c r="M59" s="424"/>
      <c r="N59" s="424"/>
      <c r="O59" s="424"/>
      <c r="P59" s="424"/>
      <c r="Q59" s="424"/>
      <c r="R59" s="424"/>
      <c r="S59" s="425"/>
      <c r="T59" s="425"/>
      <c r="U59" s="425"/>
      <c r="V59" s="425"/>
      <c r="W59" s="425"/>
      <c r="X59" s="425"/>
      <c r="Z59" s="425"/>
      <c r="AA59" s="425"/>
      <c r="AB59" s="425"/>
      <c r="AC59" s="425"/>
      <c r="AD59" s="425"/>
      <c r="AE59" s="425"/>
      <c r="AF59" s="425"/>
      <c r="AG59" s="425"/>
      <c r="AH59" s="425"/>
      <c r="AI59" s="425"/>
      <c r="AJ59" s="425"/>
      <c r="AK59" s="425"/>
      <c r="AL59" s="425"/>
      <c r="AM59" s="425"/>
      <c r="AN59" s="425"/>
      <c r="AO59" s="425"/>
      <c r="AP59" s="425"/>
      <c r="AQ59" s="425"/>
      <c r="AR59" s="425"/>
      <c r="AS59" s="425"/>
      <c r="AT59" s="425"/>
      <c r="AU59" s="425"/>
      <c r="AV59" s="425"/>
      <c r="AW59" s="425"/>
      <c r="AX59" s="425"/>
      <c r="AY59" s="425"/>
      <c r="AZ59" s="425"/>
      <c r="BA59" s="425"/>
      <c r="BB59" s="425"/>
      <c r="BC59" s="425"/>
      <c r="BD59" s="425"/>
      <c r="BE59" s="425"/>
      <c r="BF59" s="425"/>
      <c r="BG59" s="425"/>
      <c r="BH59" s="425"/>
      <c r="BI59" s="425"/>
      <c r="BJ59" s="425"/>
      <c r="BK59" s="425"/>
      <c r="BL59" s="425"/>
      <c r="BM59" s="425"/>
      <c r="BN59" s="425"/>
      <c r="BO59" s="425"/>
      <c r="BP59" s="425"/>
      <c r="BQ59" s="425"/>
      <c r="BR59" s="425"/>
      <c r="BS59" s="425"/>
      <c r="BT59" s="425"/>
      <c r="BU59" s="425"/>
      <c r="BV59" s="425"/>
      <c r="BW59" s="425"/>
      <c r="BX59" s="425"/>
      <c r="BY59" s="425"/>
      <c r="BZ59" s="425"/>
      <c r="CA59" s="425"/>
      <c r="CB59" s="425"/>
      <c r="CC59" s="425"/>
      <c r="CD59" s="425"/>
      <c r="CE59" s="425"/>
      <c r="CF59" s="425"/>
      <c r="CG59" s="425"/>
      <c r="CH59" s="425"/>
      <c r="CI59" s="425"/>
      <c r="CJ59" s="425"/>
      <c r="CK59" s="425"/>
      <c r="CL59" s="425"/>
      <c r="CM59" s="425"/>
      <c r="CN59" s="425"/>
      <c r="CO59" s="425"/>
      <c r="CP59" s="425"/>
      <c r="CQ59" s="425"/>
      <c r="CR59" s="425"/>
      <c r="CS59" s="425"/>
      <c r="CT59" s="425"/>
      <c r="CU59" s="425"/>
      <c r="CV59" s="425"/>
      <c r="CW59" s="425"/>
      <c r="CX59" s="425"/>
      <c r="CY59" s="425"/>
      <c r="CZ59" s="425"/>
      <c r="DA59" s="425"/>
      <c r="DB59" s="425"/>
      <c r="DC59" s="425"/>
      <c r="DD59" s="425"/>
      <c r="DE59" s="425"/>
      <c r="DF59" s="425"/>
      <c r="DG59" s="425"/>
      <c r="DH59" s="425"/>
      <c r="DI59" s="425"/>
      <c r="DJ59" s="425"/>
      <c r="DK59" s="425"/>
      <c r="DL59" s="425"/>
      <c r="DM59" s="425"/>
      <c r="DN59" s="425"/>
      <c r="DO59" s="425"/>
      <c r="DP59" s="425"/>
      <c r="DQ59" s="425"/>
      <c r="DR59" s="425"/>
      <c r="DS59" s="425"/>
      <c r="DT59" s="425"/>
      <c r="DU59" s="425"/>
      <c r="DV59" s="425"/>
      <c r="DW59" s="425"/>
      <c r="DX59" s="425"/>
      <c r="DY59" s="425"/>
      <c r="DZ59" s="425"/>
      <c r="EA59" s="425"/>
      <c r="EB59" s="425"/>
      <c r="EC59" s="425"/>
      <c r="ED59" s="425"/>
      <c r="EE59" s="425"/>
      <c r="EF59" s="425"/>
      <c r="EG59" s="425"/>
      <c r="EH59" s="425"/>
      <c r="EI59" s="425"/>
      <c r="EJ59" s="425"/>
      <c r="EK59" s="425"/>
      <c r="EL59" s="425"/>
      <c r="EM59" s="425"/>
      <c r="EN59" s="425"/>
      <c r="EO59" s="425"/>
      <c r="EP59" s="425"/>
      <c r="EQ59" s="425"/>
      <c r="ER59" s="425"/>
      <c r="ES59" s="425"/>
      <c r="ET59" s="425"/>
      <c r="EU59" s="425"/>
      <c r="EV59" s="425"/>
      <c r="EW59" s="425"/>
      <c r="EX59" s="425"/>
      <c r="EY59" s="425"/>
      <c r="EZ59" s="425"/>
      <c r="FA59" s="425"/>
      <c r="FB59" s="425"/>
      <c r="FC59" s="425"/>
      <c r="FD59" s="425"/>
      <c r="FE59" s="425"/>
      <c r="FF59" s="425"/>
      <c r="FG59" s="425"/>
      <c r="FH59" s="425"/>
      <c r="FI59" s="425"/>
      <c r="FJ59" s="425"/>
      <c r="FK59" s="425"/>
      <c r="FL59" s="425"/>
      <c r="FM59" s="425"/>
      <c r="FN59" s="425"/>
      <c r="FO59" s="425"/>
      <c r="FP59" s="425"/>
      <c r="FQ59" s="425"/>
      <c r="FR59" s="425"/>
      <c r="FS59" s="425"/>
      <c r="FT59" s="425"/>
      <c r="FU59" s="425"/>
      <c r="FV59" s="425"/>
      <c r="FW59" s="425"/>
      <c r="FX59" s="425"/>
      <c r="FY59" s="425"/>
      <c r="FZ59" s="425"/>
      <c r="GA59" s="425"/>
      <c r="GB59" s="425"/>
      <c r="GC59" s="425"/>
      <c r="GD59" s="425"/>
      <c r="GE59" s="425"/>
      <c r="GF59" s="425"/>
      <c r="GG59" s="425"/>
      <c r="GH59" s="425"/>
      <c r="GI59" s="425"/>
      <c r="GJ59" s="425"/>
      <c r="GK59" s="425"/>
      <c r="GL59" s="425"/>
      <c r="GM59" s="425"/>
      <c r="GN59" s="425"/>
      <c r="GO59" s="425"/>
      <c r="GP59" s="425"/>
      <c r="GQ59" s="425"/>
      <c r="GR59" s="425"/>
      <c r="GS59" s="425"/>
      <c r="GT59" s="425"/>
      <c r="GU59" s="425"/>
      <c r="GV59" s="425"/>
      <c r="GW59" s="425"/>
      <c r="GX59" s="425"/>
      <c r="GY59" s="425"/>
      <c r="GZ59" s="425"/>
      <c r="HA59" s="425"/>
      <c r="HB59" s="425"/>
      <c r="HC59" s="425"/>
      <c r="HD59" s="425"/>
      <c r="HE59" s="425"/>
      <c r="HF59" s="425"/>
      <c r="HG59" s="425"/>
      <c r="HH59" s="425"/>
      <c r="HI59" s="425"/>
      <c r="HJ59" s="425"/>
      <c r="HK59" s="425"/>
      <c r="HL59" s="425"/>
      <c r="HM59" s="425"/>
      <c r="HN59" s="425"/>
      <c r="HO59" s="425"/>
      <c r="HP59" s="425"/>
      <c r="HQ59" s="425"/>
      <c r="HR59" s="425"/>
      <c r="HS59" s="425"/>
      <c r="HT59" s="425"/>
      <c r="HU59" s="425"/>
      <c r="HV59" s="425"/>
      <c r="HW59" s="425"/>
      <c r="HX59" s="425"/>
      <c r="HY59" s="425"/>
      <c r="HZ59" s="425"/>
      <c r="IA59" s="425"/>
      <c r="IB59" s="425"/>
      <c r="IC59" s="425"/>
      <c r="ID59" s="425"/>
      <c r="IE59" s="425"/>
      <c r="IF59" s="425"/>
      <c r="IG59" s="425"/>
      <c r="IH59" s="425"/>
      <c r="II59" s="425"/>
      <c r="IJ59" s="425"/>
      <c r="IK59" s="425"/>
      <c r="IL59" s="425"/>
      <c r="IM59" s="425"/>
      <c r="IN59" s="425"/>
      <c r="IO59" s="425"/>
      <c r="IP59" s="425"/>
      <c r="IQ59" s="425"/>
      <c r="IR59" s="425"/>
      <c r="IS59" s="425"/>
      <c r="IT59" s="425"/>
      <c r="IU59" s="425"/>
      <c r="IV59" s="425"/>
    </row>
    <row r="60" s="50" customFormat="true" ht="14.25" hidden="false" customHeight="true" outlineLevel="0" collapsed="false">
      <c r="A60" s="696"/>
      <c r="B60" s="696"/>
      <c r="C60" s="696"/>
      <c r="D60" s="425"/>
      <c r="E60" s="425"/>
      <c r="F60" s="425"/>
      <c r="G60" s="426"/>
      <c r="H60" s="666"/>
      <c r="I60" s="663"/>
      <c r="J60" s="425"/>
      <c r="M60" s="424"/>
      <c r="N60" s="424"/>
      <c r="O60" s="424"/>
      <c r="P60" s="424"/>
      <c r="Q60" s="424"/>
      <c r="R60" s="424"/>
      <c r="S60" s="425"/>
      <c r="T60" s="425"/>
      <c r="U60" s="425"/>
      <c r="V60" s="425"/>
      <c r="W60" s="425"/>
      <c r="X60" s="425"/>
      <c r="Z60" s="425"/>
      <c r="AA60" s="425"/>
      <c r="AB60" s="425"/>
      <c r="AC60" s="425"/>
      <c r="AD60" s="425"/>
      <c r="AE60" s="425"/>
      <c r="AF60" s="425"/>
      <c r="AG60" s="425"/>
      <c r="AH60" s="425"/>
      <c r="AI60" s="425"/>
      <c r="AJ60" s="425"/>
      <c r="AK60" s="425"/>
      <c r="AL60" s="425"/>
      <c r="AM60" s="425"/>
      <c r="AN60" s="425"/>
      <c r="AO60" s="425"/>
      <c r="AP60" s="425"/>
      <c r="AQ60" s="425"/>
      <c r="AR60" s="425"/>
      <c r="AS60" s="425"/>
      <c r="AT60" s="425"/>
      <c r="AU60" s="425"/>
      <c r="AV60" s="425"/>
      <c r="AW60" s="425"/>
      <c r="AX60" s="425"/>
      <c r="AY60" s="425"/>
      <c r="AZ60" s="425"/>
      <c r="BA60" s="425"/>
      <c r="BB60" s="425"/>
      <c r="BC60" s="425"/>
      <c r="BD60" s="425"/>
      <c r="BE60" s="425"/>
      <c r="BF60" s="425"/>
      <c r="BG60" s="425"/>
      <c r="BH60" s="425"/>
      <c r="BI60" s="425"/>
      <c r="BJ60" s="425"/>
      <c r="BK60" s="425"/>
      <c r="BL60" s="425"/>
      <c r="BM60" s="425"/>
      <c r="BN60" s="425"/>
      <c r="BO60" s="425"/>
      <c r="BP60" s="425"/>
      <c r="BQ60" s="425"/>
      <c r="BR60" s="425"/>
      <c r="BS60" s="425"/>
      <c r="BT60" s="425"/>
      <c r="BU60" s="425"/>
      <c r="BV60" s="425"/>
      <c r="BW60" s="425"/>
      <c r="BX60" s="425"/>
      <c r="BY60" s="425"/>
      <c r="BZ60" s="425"/>
      <c r="CA60" s="425"/>
      <c r="CB60" s="425"/>
      <c r="CC60" s="425"/>
      <c r="CD60" s="425"/>
      <c r="CE60" s="425"/>
      <c r="CF60" s="425"/>
      <c r="CG60" s="425"/>
      <c r="CH60" s="425"/>
      <c r="CI60" s="425"/>
      <c r="CJ60" s="425"/>
      <c r="CK60" s="425"/>
      <c r="CL60" s="425"/>
      <c r="CM60" s="425"/>
      <c r="CN60" s="425"/>
      <c r="CO60" s="425"/>
      <c r="CP60" s="425"/>
      <c r="CQ60" s="425"/>
      <c r="CR60" s="425"/>
      <c r="CS60" s="425"/>
      <c r="CT60" s="425"/>
      <c r="CU60" s="425"/>
      <c r="CV60" s="425"/>
      <c r="CW60" s="425"/>
      <c r="CX60" s="425"/>
      <c r="CY60" s="425"/>
      <c r="CZ60" s="425"/>
      <c r="DA60" s="425"/>
      <c r="DB60" s="425"/>
      <c r="DC60" s="425"/>
      <c r="DD60" s="425"/>
      <c r="DE60" s="425"/>
      <c r="DF60" s="425"/>
      <c r="DG60" s="425"/>
      <c r="DH60" s="425"/>
      <c r="DI60" s="425"/>
      <c r="DJ60" s="425"/>
      <c r="DK60" s="425"/>
      <c r="DL60" s="425"/>
      <c r="DM60" s="425"/>
      <c r="DN60" s="425"/>
      <c r="DO60" s="425"/>
      <c r="DP60" s="425"/>
      <c r="DQ60" s="425"/>
      <c r="DR60" s="425"/>
      <c r="DS60" s="425"/>
      <c r="DT60" s="425"/>
      <c r="DU60" s="425"/>
      <c r="DV60" s="425"/>
      <c r="DW60" s="425"/>
      <c r="DX60" s="425"/>
      <c r="DY60" s="425"/>
      <c r="DZ60" s="425"/>
      <c r="EA60" s="425"/>
      <c r="EB60" s="425"/>
      <c r="EC60" s="425"/>
      <c r="ED60" s="425"/>
      <c r="EE60" s="425"/>
      <c r="EF60" s="425"/>
      <c r="EG60" s="425"/>
      <c r="EH60" s="425"/>
      <c r="EI60" s="425"/>
      <c r="EJ60" s="425"/>
      <c r="EK60" s="425"/>
      <c r="EL60" s="425"/>
      <c r="EM60" s="425"/>
      <c r="EN60" s="425"/>
      <c r="EO60" s="425"/>
      <c r="EP60" s="425"/>
      <c r="EQ60" s="425"/>
      <c r="ER60" s="425"/>
      <c r="ES60" s="425"/>
      <c r="ET60" s="425"/>
      <c r="EU60" s="425"/>
      <c r="EV60" s="425"/>
      <c r="EW60" s="425"/>
      <c r="EX60" s="425"/>
      <c r="EY60" s="425"/>
      <c r="EZ60" s="425"/>
      <c r="FA60" s="425"/>
      <c r="FB60" s="425"/>
      <c r="FC60" s="425"/>
      <c r="FD60" s="425"/>
      <c r="FE60" s="425"/>
      <c r="FF60" s="425"/>
      <c r="FG60" s="425"/>
      <c r="FH60" s="425"/>
      <c r="FI60" s="425"/>
      <c r="FJ60" s="425"/>
      <c r="FK60" s="425"/>
      <c r="FL60" s="425"/>
      <c r="FM60" s="425"/>
      <c r="FN60" s="425"/>
      <c r="FO60" s="425"/>
      <c r="FP60" s="425"/>
      <c r="FQ60" s="425"/>
      <c r="FR60" s="425"/>
      <c r="FS60" s="425"/>
      <c r="FT60" s="425"/>
      <c r="FU60" s="425"/>
      <c r="FV60" s="425"/>
      <c r="FW60" s="425"/>
      <c r="FX60" s="425"/>
      <c r="FY60" s="425"/>
      <c r="FZ60" s="425"/>
      <c r="GA60" s="425"/>
      <c r="GB60" s="425"/>
      <c r="GC60" s="425"/>
      <c r="GD60" s="425"/>
      <c r="GE60" s="425"/>
      <c r="GF60" s="425"/>
      <c r="GG60" s="425"/>
      <c r="GH60" s="425"/>
      <c r="GI60" s="425"/>
      <c r="GJ60" s="425"/>
      <c r="GK60" s="425"/>
      <c r="GL60" s="425"/>
      <c r="GM60" s="425"/>
      <c r="GN60" s="425"/>
      <c r="GO60" s="425"/>
      <c r="GP60" s="425"/>
      <c r="GQ60" s="425"/>
      <c r="GR60" s="425"/>
      <c r="GS60" s="425"/>
      <c r="GT60" s="425"/>
      <c r="GU60" s="425"/>
      <c r="GV60" s="425"/>
      <c r="GW60" s="425"/>
      <c r="GX60" s="425"/>
      <c r="GY60" s="425"/>
      <c r="GZ60" s="425"/>
      <c r="HA60" s="425"/>
      <c r="HB60" s="425"/>
      <c r="HC60" s="425"/>
      <c r="HD60" s="425"/>
      <c r="HE60" s="425"/>
      <c r="HF60" s="425"/>
      <c r="HG60" s="425"/>
      <c r="HH60" s="425"/>
      <c r="HI60" s="425"/>
      <c r="HJ60" s="425"/>
      <c r="HK60" s="425"/>
      <c r="HL60" s="425"/>
      <c r="HM60" s="425"/>
      <c r="HN60" s="425"/>
      <c r="HO60" s="425"/>
      <c r="HP60" s="425"/>
      <c r="HQ60" s="425"/>
      <c r="HR60" s="425"/>
      <c r="HS60" s="425"/>
      <c r="HT60" s="425"/>
      <c r="HU60" s="425"/>
      <c r="HV60" s="425"/>
      <c r="HW60" s="425"/>
      <c r="HX60" s="425"/>
      <c r="HY60" s="425"/>
      <c r="HZ60" s="425"/>
      <c r="IA60" s="425"/>
      <c r="IB60" s="425"/>
      <c r="IC60" s="425"/>
      <c r="ID60" s="425"/>
      <c r="IE60" s="425"/>
      <c r="IF60" s="425"/>
      <c r="IG60" s="425"/>
      <c r="IH60" s="425"/>
      <c r="II60" s="425"/>
      <c r="IJ60" s="425"/>
      <c r="IK60" s="425"/>
      <c r="IL60" s="425"/>
      <c r="IM60" s="425"/>
      <c r="IN60" s="425"/>
      <c r="IO60" s="425"/>
      <c r="IP60" s="425"/>
      <c r="IQ60" s="425"/>
      <c r="IR60" s="425"/>
      <c r="IS60" s="425"/>
      <c r="IT60" s="425"/>
      <c r="IU60" s="425"/>
      <c r="IV60" s="425"/>
    </row>
    <row r="61" s="50" customFormat="true" ht="14.25" hidden="false" customHeight="true" outlineLevel="0" collapsed="false">
      <c r="A61" s="696"/>
      <c r="B61" s="696"/>
      <c r="C61" s="696"/>
      <c r="D61" s="425"/>
      <c r="E61" s="425"/>
      <c r="F61" s="425"/>
      <c r="G61" s="426"/>
      <c r="H61" s="666"/>
      <c r="I61" s="663"/>
      <c r="J61" s="425"/>
      <c r="M61" s="424"/>
      <c r="N61" s="424"/>
      <c r="O61" s="424"/>
      <c r="P61" s="424"/>
      <c r="Q61" s="424"/>
      <c r="R61" s="424"/>
      <c r="S61" s="425"/>
      <c r="T61" s="425"/>
      <c r="U61" s="425"/>
      <c r="V61" s="425"/>
      <c r="W61" s="425"/>
      <c r="X61" s="425"/>
      <c r="Z61" s="425"/>
      <c r="AA61" s="425"/>
      <c r="AB61" s="425"/>
      <c r="AC61" s="425"/>
      <c r="AD61" s="425"/>
      <c r="AE61" s="425"/>
      <c r="AF61" s="425"/>
      <c r="AG61" s="425"/>
      <c r="AH61" s="425"/>
      <c r="AI61" s="425"/>
      <c r="AJ61" s="425"/>
      <c r="AK61" s="425"/>
      <c r="AL61" s="425"/>
      <c r="AM61" s="425"/>
      <c r="AN61" s="425"/>
      <c r="AO61" s="425"/>
      <c r="AP61" s="425"/>
      <c r="AQ61" s="425"/>
      <c r="AR61" s="425"/>
      <c r="AS61" s="425"/>
      <c r="AT61" s="425"/>
      <c r="AU61" s="425"/>
      <c r="AV61" s="425"/>
      <c r="AW61" s="425"/>
      <c r="AX61" s="425"/>
      <c r="AY61" s="425"/>
      <c r="AZ61" s="425"/>
      <c r="BA61" s="425"/>
      <c r="BB61" s="425"/>
      <c r="BC61" s="425"/>
      <c r="BD61" s="425"/>
      <c r="BE61" s="425"/>
      <c r="BF61" s="425"/>
      <c r="BG61" s="425"/>
      <c r="BH61" s="425"/>
      <c r="BI61" s="425"/>
      <c r="BJ61" s="425"/>
      <c r="BK61" s="425"/>
      <c r="BL61" s="425"/>
      <c r="BM61" s="425"/>
      <c r="BN61" s="425"/>
      <c r="BO61" s="425"/>
      <c r="BP61" s="425"/>
      <c r="BQ61" s="425"/>
      <c r="BR61" s="425"/>
      <c r="BS61" s="425"/>
      <c r="BT61" s="425"/>
      <c r="BU61" s="425"/>
      <c r="BV61" s="425"/>
      <c r="BW61" s="425"/>
      <c r="BX61" s="425"/>
      <c r="BY61" s="425"/>
      <c r="BZ61" s="425"/>
      <c r="CA61" s="425"/>
      <c r="CB61" s="425"/>
      <c r="CC61" s="425"/>
      <c r="CD61" s="425"/>
      <c r="CE61" s="425"/>
      <c r="CF61" s="425"/>
      <c r="CG61" s="425"/>
      <c r="CH61" s="425"/>
      <c r="CI61" s="425"/>
      <c r="CJ61" s="425"/>
      <c r="CK61" s="425"/>
      <c r="CL61" s="425"/>
      <c r="CM61" s="425"/>
      <c r="CN61" s="425"/>
      <c r="CO61" s="425"/>
      <c r="CP61" s="425"/>
      <c r="CQ61" s="425"/>
      <c r="CR61" s="425"/>
      <c r="CS61" s="425"/>
      <c r="CT61" s="425"/>
      <c r="CU61" s="425"/>
      <c r="CV61" s="425"/>
      <c r="CW61" s="425"/>
      <c r="CX61" s="425"/>
      <c r="CY61" s="425"/>
      <c r="CZ61" s="425"/>
      <c r="DA61" s="425"/>
      <c r="DB61" s="425"/>
      <c r="DC61" s="425"/>
      <c r="DD61" s="425"/>
      <c r="DE61" s="425"/>
      <c r="DF61" s="425"/>
      <c r="DG61" s="425"/>
      <c r="DH61" s="425"/>
      <c r="DI61" s="425"/>
      <c r="DJ61" s="425"/>
      <c r="DK61" s="425"/>
      <c r="DL61" s="425"/>
      <c r="DM61" s="425"/>
      <c r="DN61" s="425"/>
      <c r="DO61" s="425"/>
      <c r="DP61" s="425"/>
      <c r="DQ61" s="425"/>
      <c r="DR61" s="425"/>
      <c r="DS61" s="425"/>
      <c r="DT61" s="425"/>
      <c r="DU61" s="425"/>
      <c r="DV61" s="425"/>
      <c r="DW61" s="425"/>
      <c r="DX61" s="425"/>
      <c r="DY61" s="425"/>
      <c r="DZ61" s="425"/>
      <c r="EA61" s="425"/>
      <c r="EB61" s="425"/>
      <c r="EC61" s="425"/>
      <c r="ED61" s="425"/>
      <c r="EE61" s="425"/>
      <c r="EF61" s="425"/>
      <c r="EG61" s="425"/>
      <c r="EH61" s="425"/>
      <c r="EI61" s="425"/>
      <c r="EJ61" s="425"/>
      <c r="EK61" s="425"/>
      <c r="EL61" s="425"/>
      <c r="EM61" s="425"/>
      <c r="EN61" s="425"/>
      <c r="EO61" s="425"/>
      <c r="EP61" s="425"/>
      <c r="EQ61" s="425"/>
      <c r="ER61" s="425"/>
      <c r="ES61" s="425"/>
      <c r="ET61" s="425"/>
      <c r="EU61" s="425"/>
      <c r="EV61" s="425"/>
      <c r="EW61" s="425"/>
      <c r="EX61" s="425"/>
      <c r="EY61" s="425"/>
      <c r="EZ61" s="425"/>
      <c r="FA61" s="425"/>
      <c r="FB61" s="425"/>
      <c r="FC61" s="425"/>
      <c r="FD61" s="425"/>
      <c r="FE61" s="425"/>
      <c r="FF61" s="425"/>
      <c r="FG61" s="425"/>
      <c r="FH61" s="425"/>
      <c r="FI61" s="425"/>
      <c r="FJ61" s="425"/>
      <c r="FK61" s="425"/>
      <c r="FL61" s="425"/>
      <c r="FM61" s="425"/>
      <c r="FN61" s="425"/>
      <c r="FO61" s="425"/>
      <c r="FP61" s="425"/>
      <c r="FQ61" s="425"/>
      <c r="FR61" s="425"/>
      <c r="FS61" s="425"/>
      <c r="FT61" s="425"/>
      <c r="FU61" s="425"/>
      <c r="FV61" s="425"/>
      <c r="FW61" s="425"/>
      <c r="FX61" s="425"/>
      <c r="FY61" s="425"/>
      <c r="FZ61" s="425"/>
      <c r="GA61" s="425"/>
      <c r="GB61" s="425"/>
      <c r="GC61" s="425"/>
      <c r="GD61" s="425"/>
      <c r="GE61" s="425"/>
      <c r="GF61" s="425"/>
      <c r="GG61" s="425"/>
      <c r="GH61" s="425"/>
      <c r="GI61" s="425"/>
      <c r="GJ61" s="425"/>
      <c r="GK61" s="425"/>
      <c r="GL61" s="425"/>
      <c r="GM61" s="425"/>
      <c r="GN61" s="425"/>
      <c r="GO61" s="425"/>
      <c r="GP61" s="425"/>
      <c r="GQ61" s="425"/>
      <c r="GR61" s="425"/>
      <c r="GS61" s="425"/>
      <c r="GT61" s="425"/>
      <c r="GU61" s="425"/>
      <c r="GV61" s="425"/>
      <c r="GW61" s="425"/>
      <c r="GX61" s="425"/>
      <c r="GY61" s="425"/>
      <c r="GZ61" s="425"/>
      <c r="HA61" s="425"/>
      <c r="HB61" s="425"/>
      <c r="HC61" s="425"/>
      <c r="HD61" s="425"/>
      <c r="HE61" s="425"/>
      <c r="HF61" s="425"/>
      <c r="HG61" s="425"/>
      <c r="HH61" s="425"/>
      <c r="HI61" s="425"/>
      <c r="HJ61" s="425"/>
      <c r="HK61" s="425"/>
      <c r="HL61" s="425"/>
      <c r="HM61" s="425"/>
      <c r="HN61" s="425"/>
      <c r="HO61" s="425"/>
      <c r="HP61" s="425"/>
      <c r="HQ61" s="425"/>
      <c r="HR61" s="425"/>
      <c r="HS61" s="425"/>
      <c r="HT61" s="425"/>
      <c r="HU61" s="425"/>
      <c r="HV61" s="425"/>
      <c r="HW61" s="425"/>
      <c r="HX61" s="425"/>
      <c r="HY61" s="425"/>
      <c r="HZ61" s="425"/>
      <c r="IA61" s="425"/>
      <c r="IB61" s="425"/>
      <c r="IC61" s="425"/>
      <c r="ID61" s="425"/>
      <c r="IE61" s="425"/>
      <c r="IF61" s="425"/>
      <c r="IG61" s="425"/>
      <c r="IH61" s="425"/>
      <c r="II61" s="425"/>
      <c r="IJ61" s="425"/>
      <c r="IK61" s="425"/>
      <c r="IL61" s="425"/>
      <c r="IM61" s="425"/>
      <c r="IN61" s="425"/>
      <c r="IO61" s="425"/>
      <c r="IP61" s="425"/>
      <c r="IQ61" s="425"/>
      <c r="IR61" s="425"/>
      <c r="IS61" s="425"/>
      <c r="IT61" s="425"/>
      <c r="IU61" s="425"/>
      <c r="IV61" s="425"/>
    </row>
    <row r="62" customFormat="false" ht="14.25" hidden="false" customHeight="true" outlineLevel="0" collapsed="false">
      <c r="A62" s="696"/>
      <c r="B62" s="696"/>
      <c r="C62" s="696"/>
    </row>
    <row r="63" customFormat="false" ht="14.25" hidden="false" customHeight="true" outlineLevel="0" collapsed="false">
      <c r="A63" s="696"/>
      <c r="B63" s="696"/>
      <c r="C63" s="696"/>
    </row>
    <row r="64" customFormat="false" ht="14.25" hidden="false" customHeight="true" outlineLevel="0" collapsed="false">
      <c r="A64" s="696"/>
      <c r="B64" s="696"/>
      <c r="C64" s="696"/>
    </row>
    <row r="65" customFormat="false" ht="14.25" hidden="false" customHeight="true" outlineLevel="0" collapsed="false">
      <c r="A65" s="696"/>
      <c r="B65" s="696"/>
      <c r="C65" s="696"/>
    </row>
    <row r="66" customFormat="false" ht="14.25" hidden="false" customHeight="true" outlineLevel="0" collapsed="false">
      <c r="A66" s="696"/>
      <c r="B66" s="696"/>
      <c r="C66" s="696"/>
    </row>
    <row r="67" customFormat="false" ht="14.25" hidden="false" customHeight="true" outlineLevel="0" collapsed="false">
      <c r="A67" s="696"/>
      <c r="B67" s="696"/>
      <c r="C67" s="696"/>
    </row>
    <row r="68" customFormat="false" ht="14.25" hidden="false" customHeight="true" outlineLevel="0" collapsed="false">
      <c r="A68" s="696"/>
      <c r="B68" s="696"/>
      <c r="C68" s="696"/>
    </row>
    <row r="69" customFormat="false" ht="14.25" hidden="false" customHeight="true" outlineLevel="0" collapsed="false">
      <c r="A69" s="696"/>
      <c r="B69" s="696"/>
      <c r="C69" s="696"/>
    </row>
    <row r="70" customFormat="false" ht="14.25" hidden="false" customHeight="true" outlineLevel="0" collapsed="false">
      <c r="A70" s="696"/>
      <c r="B70" s="696"/>
      <c r="C70" s="696"/>
    </row>
    <row r="71" customFormat="false" ht="9.6" hidden="false" customHeight="false" outlineLevel="0" collapsed="false">
      <c r="A71" s="696"/>
      <c r="B71" s="696"/>
      <c r="C71" s="696"/>
    </row>
    <row r="72" customFormat="false" ht="9.6" hidden="false" customHeight="false" outlineLevel="0" collapsed="false">
      <c r="A72" s="696"/>
      <c r="B72" s="696"/>
      <c r="C72" s="696"/>
      <c r="O72" s="425"/>
      <c r="P72" s="425"/>
      <c r="Q72" s="425"/>
      <c r="R72" s="425"/>
      <c r="Y72" s="425"/>
    </row>
    <row r="73" customFormat="false" ht="9.6" hidden="false" customHeight="false" outlineLevel="0" collapsed="false">
      <c r="A73" s="696"/>
      <c r="B73" s="696"/>
      <c r="C73" s="696"/>
      <c r="G73" s="425"/>
      <c r="H73" s="425"/>
      <c r="I73" s="425"/>
      <c r="K73" s="425"/>
      <c r="L73" s="425"/>
      <c r="M73" s="425"/>
      <c r="N73" s="425"/>
      <c r="O73" s="425"/>
      <c r="P73" s="425"/>
      <c r="Q73" s="425"/>
      <c r="R73" s="425"/>
      <c r="Y73" s="425"/>
    </row>
    <row r="74" customFormat="false" ht="9.6" hidden="false" customHeight="false" outlineLevel="0" collapsed="false">
      <c r="A74" s="696"/>
      <c r="B74" s="696"/>
      <c r="C74" s="696"/>
      <c r="G74" s="425"/>
      <c r="H74" s="425"/>
      <c r="I74" s="425"/>
      <c r="K74" s="425"/>
      <c r="L74" s="425"/>
      <c r="M74" s="425"/>
      <c r="N74" s="425"/>
      <c r="O74" s="425"/>
      <c r="P74" s="425"/>
      <c r="Q74" s="425"/>
      <c r="R74" s="425"/>
      <c r="Y74" s="425"/>
    </row>
    <row r="75" customFormat="false" ht="9.6" hidden="false" customHeight="false" outlineLevel="0" collapsed="false">
      <c r="A75" s="696"/>
      <c r="B75" s="696"/>
      <c r="C75" s="696"/>
      <c r="G75" s="425"/>
      <c r="H75" s="425"/>
      <c r="I75" s="425"/>
      <c r="K75" s="425"/>
      <c r="L75" s="425"/>
      <c r="M75" s="425"/>
      <c r="N75" s="425"/>
      <c r="O75" s="425"/>
      <c r="P75" s="425"/>
      <c r="Q75" s="425"/>
      <c r="R75" s="425"/>
      <c r="Y75" s="425"/>
    </row>
    <row r="76" customFormat="false" ht="9.6" hidden="false" customHeight="false" outlineLevel="0" collapsed="false">
      <c r="A76" s="696"/>
      <c r="B76" s="696"/>
      <c r="C76" s="696"/>
      <c r="G76" s="425"/>
      <c r="H76" s="425"/>
      <c r="I76" s="425"/>
      <c r="K76" s="425"/>
      <c r="L76" s="425"/>
      <c r="M76" s="425"/>
      <c r="N76" s="425"/>
      <c r="O76" s="425"/>
      <c r="P76" s="425"/>
      <c r="Q76" s="425"/>
      <c r="R76" s="425"/>
      <c r="Y76" s="425"/>
    </row>
    <row r="77" customFormat="false" ht="9.6" hidden="false" customHeight="false" outlineLevel="0" collapsed="false">
      <c r="A77" s="696"/>
      <c r="B77" s="696"/>
      <c r="C77" s="696"/>
      <c r="G77" s="425"/>
      <c r="H77" s="425"/>
      <c r="I77" s="425"/>
      <c r="K77" s="425"/>
      <c r="L77" s="425"/>
      <c r="M77" s="425"/>
      <c r="N77" s="425"/>
      <c r="O77" s="425"/>
      <c r="P77" s="425"/>
      <c r="Q77" s="425"/>
      <c r="R77" s="425"/>
      <c r="Y77" s="425"/>
    </row>
    <row r="78" customFormat="false" ht="9.6" hidden="false" customHeight="false" outlineLevel="0" collapsed="false">
      <c r="A78" s="696"/>
      <c r="B78" s="696"/>
      <c r="C78" s="696"/>
      <c r="G78" s="425"/>
      <c r="H78" s="425"/>
      <c r="I78" s="425"/>
      <c r="K78" s="425"/>
      <c r="L78" s="425"/>
      <c r="M78" s="425"/>
      <c r="N78" s="425"/>
      <c r="O78" s="425"/>
      <c r="P78" s="425"/>
      <c r="Q78" s="425"/>
      <c r="R78" s="425"/>
      <c r="Y78" s="425"/>
    </row>
    <row r="79" customFormat="false" ht="9.6" hidden="false" customHeight="false" outlineLevel="0" collapsed="false">
      <c r="A79" s="696"/>
      <c r="B79" s="696"/>
      <c r="C79" s="696"/>
      <c r="G79" s="425"/>
      <c r="H79" s="425"/>
      <c r="I79" s="425"/>
      <c r="K79" s="425"/>
      <c r="L79" s="425"/>
      <c r="M79" s="425"/>
      <c r="N79" s="425"/>
    </row>
  </sheetData>
  <mergeCells count="134">
    <mergeCell ref="A1:F1"/>
    <mergeCell ref="A2:C2"/>
    <mergeCell ref="D2:E2"/>
    <mergeCell ref="F2:H2"/>
    <mergeCell ref="I2:J2"/>
    <mergeCell ref="K2:L2"/>
    <mergeCell ref="M2:N2"/>
    <mergeCell ref="A3:C4"/>
    <mergeCell ref="G3:H3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A55:C55"/>
    <mergeCell ref="G55:H55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2"/>
  <sheetViews>
    <sheetView showFormulas="false" showGridLines="true" showRowColHeaders="true" showZeros="fals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O36" activeCellId="0" sqref="O36"/>
    </sheetView>
  </sheetViews>
  <sheetFormatPr defaultColWidth="8.9921875" defaultRowHeight="13.2" zeroHeight="false" outlineLevelRow="0" outlineLevelCol="0"/>
  <cols>
    <col collapsed="false" customWidth="true" hidden="false" outlineLevel="0" max="1" min="1" style="755" width="3.99"/>
    <col collapsed="false" customWidth="true" hidden="false" outlineLevel="0" max="2" min="2" style="755" width="4.44"/>
    <col collapsed="false" customWidth="true" hidden="false" outlineLevel="0" max="3" min="3" style="755" width="6.77"/>
    <col collapsed="false" customWidth="true" hidden="false" outlineLevel="0" max="4" min="4" style="755" width="4.77"/>
    <col collapsed="false" customWidth="true" hidden="false" outlineLevel="0" max="5" min="5" style="755" width="7.21"/>
    <col collapsed="false" customWidth="true" hidden="false" outlineLevel="0" max="6" min="6" style="755" width="5.44"/>
    <col collapsed="false" customWidth="true" hidden="false" outlineLevel="0" max="7" min="7" style="755" width="7.21"/>
    <col collapsed="false" customWidth="true" hidden="false" outlineLevel="0" max="8" min="8" style="755" width="4.44"/>
    <col collapsed="false" customWidth="true" hidden="false" outlineLevel="0" max="9" min="9" style="755" width="6.77"/>
    <col collapsed="false" customWidth="true" hidden="false" outlineLevel="0" max="10" min="10" style="755" width="5.44"/>
    <col collapsed="false" customWidth="true" hidden="false" outlineLevel="0" max="11" min="11" style="755" width="7.21"/>
    <col collapsed="false" customWidth="true" hidden="false" outlineLevel="0" max="12" min="12" style="755" width="4.77"/>
    <col collapsed="false" customWidth="true" hidden="false" outlineLevel="0" max="13" min="13" style="755" width="6.77"/>
    <col collapsed="false" customWidth="true" hidden="false" outlineLevel="0" max="14" min="14" style="755" width="5.44"/>
    <col collapsed="false" customWidth="true" hidden="false" outlineLevel="0" max="15" min="15" style="755" width="6.77"/>
    <col collapsed="false" customWidth="false" hidden="false" outlineLevel="0" max="257" min="16" style="755" width="8.99"/>
  </cols>
  <sheetData>
    <row r="1" s="757" customFormat="true" ht="14.4" hidden="false" customHeight="true" outlineLevel="0" collapsed="false">
      <c r="A1" s="756" t="s">
        <v>645</v>
      </c>
      <c r="B1" s="756"/>
      <c r="C1" s="756"/>
    </row>
    <row r="2" s="757" customFormat="true" ht="14.4" hidden="false" customHeight="true" outlineLevel="0" collapsed="false">
      <c r="A2" s="758" t="s">
        <v>6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</row>
    <row r="3" s="757" customFormat="true" ht="14.4" hidden="false" customHeight="true" outlineLevel="0" collapsed="false">
      <c r="A3" s="758"/>
      <c r="B3" s="758"/>
      <c r="C3" s="758"/>
      <c r="D3" s="758"/>
      <c r="E3" s="758"/>
      <c r="F3" s="758"/>
      <c r="G3" s="758"/>
      <c r="H3" s="758"/>
      <c r="I3" s="758"/>
      <c r="J3" s="758"/>
      <c r="K3" s="758"/>
      <c r="L3" s="758"/>
      <c r="M3" s="758"/>
      <c r="N3" s="758"/>
      <c r="O3" s="758"/>
    </row>
    <row r="4" s="757" customFormat="true" ht="14.4" hidden="false" customHeight="true" outlineLevel="0" collapsed="false">
      <c r="A4" s="759" t="s">
        <v>38</v>
      </c>
      <c r="B4" s="759"/>
      <c r="C4" s="759"/>
      <c r="D4" s="759"/>
      <c r="E4" s="759"/>
      <c r="F4" s="759"/>
      <c r="G4" s="759"/>
    </row>
    <row r="5" s="762" customFormat="true" ht="14.4" hidden="false" customHeight="true" outlineLevel="0" collapsed="false">
      <c r="A5" s="760" t="s">
        <v>39</v>
      </c>
      <c r="B5" s="761" t="s">
        <v>40</v>
      </c>
      <c r="C5" s="761"/>
      <c r="D5" s="761" t="s">
        <v>41</v>
      </c>
      <c r="E5" s="761"/>
      <c r="F5" s="761" t="s">
        <v>43</v>
      </c>
      <c r="G5" s="761"/>
      <c r="H5" s="761" t="s">
        <v>45</v>
      </c>
      <c r="I5" s="761"/>
      <c r="J5" s="761" t="s">
        <v>46</v>
      </c>
      <c r="K5" s="761"/>
    </row>
    <row r="6" s="762" customFormat="true" ht="21.6" hidden="false" customHeight="true" outlineLevel="0" collapsed="false">
      <c r="A6" s="760"/>
      <c r="B6" s="763" t="s">
        <v>47</v>
      </c>
      <c r="C6" s="764" t="s">
        <v>48</v>
      </c>
      <c r="D6" s="765" t="s">
        <v>47</v>
      </c>
      <c r="E6" s="764" t="s">
        <v>48</v>
      </c>
      <c r="F6" s="763" t="s">
        <v>47</v>
      </c>
      <c r="G6" s="766" t="s">
        <v>48</v>
      </c>
      <c r="H6" s="765" t="s">
        <v>47</v>
      </c>
      <c r="I6" s="764" t="s">
        <v>48</v>
      </c>
      <c r="J6" s="763" t="s">
        <v>47</v>
      </c>
      <c r="K6" s="766" t="s">
        <v>48</v>
      </c>
    </row>
    <row r="7" s="757" customFormat="true" ht="21.6" hidden="false" customHeight="true" outlineLevel="0" collapsed="false">
      <c r="A7" s="767" t="s">
        <v>49</v>
      </c>
      <c r="B7" s="768" t="n">
        <v>103</v>
      </c>
      <c r="C7" s="769" t="n">
        <v>685957</v>
      </c>
      <c r="D7" s="770" t="n">
        <v>951</v>
      </c>
      <c r="E7" s="771" t="n">
        <v>1861486</v>
      </c>
      <c r="F7" s="768" t="n">
        <v>14575</v>
      </c>
      <c r="G7" s="769" t="n">
        <v>192208</v>
      </c>
      <c r="H7" s="770" t="n">
        <v>100</v>
      </c>
      <c r="I7" s="771" t="n">
        <v>67823</v>
      </c>
      <c r="J7" s="770" t="n">
        <v>15729</v>
      </c>
      <c r="K7" s="769" t="n">
        <v>2807474</v>
      </c>
    </row>
    <row r="8" s="757" customFormat="true" ht="14.4" hidden="false" customHeight="true" outlineLevel="0" collapsed="false">
      <c r="A8" s="767" t="s">
        <v>50</v>
      </c>
      <c r="B8" s="768" t="n">
        <v>86</v>
      </c>
      <c r="C8" s="769" t="n">
        <v>574549</v>
      </c>
      <c r="D8" s="770" t="n">
        <v>898</v>
      </c>
      <c r="E8" s="771" t="n">
        <v>1786384</v>
      </c>
      <c r="F8" s="768" t="n">
        <v>13584</v>
      </c>
      <c r="G8" s="769" t="n">
        <v>216277</v>
      </c>
      <c r="H8" s="770" t="n">
        <v>88</v>
      </c>
      <c r="I8" s="771" t="n">
        <v>66069</v>
      </c>
      <c r="J8" s="770" t="n">
        <v>14656</v>
      </c>
      <c r="K8" s="769" t="n">
        <v>2643279</v>
      </c>
    </row>
    <row r="9" s="757" customFormat="true" ht="14.4" hidden="false" customHeight="true" outlineLevel="0" collapsed="false">
      <c r="A9" s="767" t="s">
        <v>51</v>
      </c>
      <c r="B9" s="770" t="n">
        <v>77</v>
      </c>
      <c r="C9" s="769" t="n">
        <v>615305</v>
      </c>
      <c r="D9" s="770" t="n">
        <v>857</v>
      </c>
      <c r="E9" s="769" t="n">
        <v>1751729</v>
      </c>
      <c r="F9" s="770" t="n">
        <v>12573</v>
      </c>
      <c r="G9" s="769" t="n">
        <v>447363</v>
      </c>
      <c r="H9" s="770" t="n">
        <v>76</v>
      </c>
      <c r="I9" s="769" t="n">
        <v>55709</v>
      </c>
      <c r="J9" s="770" t="n">
        <v>13583</v>
      </c>
      <c r="K9" s="769" t="n">
        <v>2870106</v>
      </c>
    </row>
    <row r="10" s="757" customFormat="true" ht="14.4" hidden="false" customHeight="true" outlineLevel="0" collapsed="false">
      <c r="A10" s="767" t="s">
        <v>52</v>
      </c>
      <c r="B10" s="770" t="n">
        <v>70</v>
      </c>
      <c r="C10" s="769" t="n">
        <v>639611</v>
      </c>
      <c r="D10" s="770" t="n">
        <v>778</v>
      </c>
      <c r="E10" s="769" t="n">
        <v>1682696</v>
      </c>
      <c r="F10" s="770" t="n">
        <v>12731</v>
      </c>
      <c r="G10" s="769" t="n">
        <v>219056</v>
      </c>
      <c r="H10" s="770" t="n">
        <v>71</v>
      </c>
      <c r="I10" s="769" t="n">
        <v>72803</v>
      </c>
      <c r="J10" s="770" t="n">
        <v>13650</v>
      </c>
      <c r="K10" s="769" t="n">
        <v>2614166</v>
      </c>
    </row>
    <row r="11" s="757" customFormat="true" ht="14.4" hidden="false" customHeight="true" outlineLevel="0" collapsed="false">
      <c r="A11" s="767" t="s">
        <v>53</v>
      </c>
      <c r="B11" s="770" t="n">
        <v>13</v>
      </c>
      <c r="C11" s="769" t="n">
        <v>110734</v>
      </c>
      <c r="D11" s="770" t="n">
        <v>239</v>
      </c>
      <c r="E11" s="769" t="n">
        <v>555684</v>
      </c>
      <c r="F11" s="770" t="n">
        <v>5171</v>
      </c>
      <c r="G11" s="769" t="n">
        <v>96137</v>
      </c>
      <c r="H11" s="770" t="n">
        <v>32</v>
      </c>
      <c r="I11" s="769" t="n">
        <v>30787</v>
      </c>
      <c r="J11" s="770" t="n">
        <v>5455</v>
      </c>
      <c r="K11" s="769" t="n">
        <v>793342</v>
      </c>
    </row>
    <row r="12" s="757" customFormat="true" ht="14.4" hidden="false" customHeight="true" outlineLevel="0" collapsed="false">
      <c r="A12" s="767" t="s">
        <v>54</v>
      </c>
      <c r="B12" s="770" t="n">
        <v>21</v>
      </c>
      <c r="C12" s="769" t="n">
        <v>225857</v>
      </c>
      <c r="D12" s="770" t="n">
        <v>507</v>
      </c>
      <c r="E12" s="769" t="n">
        <v>1213361</v>
      </c>
      <c r="F12" s="770" t="n">
        <v>8632</v>
      </c>
      <c r="G12" s="769" t="n">
        <v>221955</v>
      </c>
      <c r="H12" s="770" t="n">
        <v>163</v>
      </c>
      <c r="I12" s="769" t="n">
        <v>124772</v>
      </c>
      <c r="J12" s="770" t="n">
        <v>9323</v>
      </c>
      <c r="K12" s="769" t="n">
        <v>1785945</v>
      </c>
    </row>
    <row r="13" s="757" customFormat="true" ht="14.4" hidden="false" customHeight="true" outlineLevel="0" collapsed="false">
      <c r="A13" s="767" t="s">
        <v>55</v>
      </c>
      <c r="B13" s="770" t="n">
        <v>25</v>
      </c>
      <c r="C13" s="769" t="n">
        <v>213290</v>
      </c>
      <c r="D13" s="770" t="n">
        <v>766</v>
      </c>
      <c r="E13" s="769" t="n">
        <v>1705246</v>
      </c>
      <c r="F13" s="770" t="n">
        <v>9235</v>
      </c>
      <c r="G13" s="769" t="n">
        <v>139756</v>
      </c>
      <c r="H13" s="770" t="n">
        <v>169</v>
      </c>
      <c r="I13" s="769" t="n">
        <v>80631</v>
      </c>
      <c r="J13" s="770" t="n">
        <v>10195</v>
      </c>
      <c r="K13" s="769" t="n">
        <v>2138923</v>
      </c>
    </row>
    <row r="14" s="757" customFormat="true" ht="14.4" hidden="false" customHeight="true" outlineLevel="0" collapsed="false">
      <c r="A14" s="767" t="s">
        <v>56</v>
      </c>
      <c r="B14" s="770" t="n">
        <v>25</v>
      </c>
      <c r="C14" s="769" t="n">
        <v>217325</v>
      </c>
      <c r="D14" s="770" t="n">
        <v>906</v>
      </c>
      <c r="E14" s="769" t="n">
        <v>1837089</v>
      </c>
      <c r="F14" s="770" t="n">
        <v>9310</v>
      </c>
      <c r="G14" s="769" t="n">
        <v>152463</v>
      </c>
      <c r="H14" s="770" t="n">
        <v>250</v>
      </c>
      <c r="I14" s="769" t="n">
        <v>214710</v>
      </c>
      <c r="J14" s="770" t="n">
        <v>10491</v>
      </c>
      <c r="K14" s="769" t="n">
        <v>2421587</v>
      </c>
    </row>
    <row r="15" s="757" customFormat="true" ht="14.4" hidden="false" customHeight="true" outlineLevel="0" collapsed="false">
      <c r="A15" s="767" t="s">
        <v>57</v>
      </c>
      <c r="B15" s="770" t="n">
        <v>25</v>
      </c>
      <c r="C15" s="769" t="n">
        <v>190486</v>
      </c>
      <c r="D15" s="770" t="n">
        <v>884</v>
      </c>
      <c r="E15" s="769" t="n">
        <v>1774749</v>
      </c>
      <c r="F15" s="770" t="n">
        <v>8352</v>
      </c>
      <c r="G15" s="769" t="n">
        <v>122859</v>
      </c>
      <c r="H15" s="770" t="n">
        <v>218</v>
      </c>
      <c r="I15" s="769" t="n">
        <v>205902</v>
      </c>
      <c r="J15" s="770" t="n">
        <v>9479</v>
      </c>
      <c r="K15" s="769" t="n">
        <v>2293996</v>
      </c>
    </row>
    <row r="16" s="757" customFormat="true" ht="14.4" hidden="false" customHeight="true" outlineLevel="0" collapsed="false">
      <c r="A16" s="767" t="s">
        <v>58</v>
      </c>
      <c r="B16" s="770" t="n">
        <v>31</v>
      </c>
      <c r="C16" s="769" t="n">
        <v>263526</v>
      </c>
      <c r="D16" s="770" t="n">
        <v>787</v>
      </c>
      <c r="E16" s="769" t="n">
        <v>1674686</v>
      </c>
      <c r="F16" s="770" t="n">
        <v>7784</v>
      </c>
      <c r="G16" s="769" t="n">
        <v>126508</v>
      </c>
      <c r="H16" s="770" t="n">
        <v>199</v>
      </c>
      <c r="I16" s="769" t="n">
        <v>190255</v>
      </c>
      <c r="J16" s="770" t="n">
        <v>8801</v>
      </c>
      <c r="K16" s="769" t="n">
        <v>2254975</v>
      </c>
    </row>
    <row r="17" s="757" customFormat="true" ht="14.4" hidden="false" customHeight="true" outlineLevel="0" collapsed="false">
      <c r="A17" s="767" t="s">
        <v>59</v>
      </c>
      <c r="B17" s="772" t="n">
        <v>23</v>
      </c>
      <c r="C17" s="769" t="n">
        <v>182817</v>
      </c>
      <c r="D17" s="768" t="n">
        <v>888</v>
      </c>
      <c r="E17" s="769" t="n">
        <v>2000621</v>
      </c>
      <c r="F17" s="768" t="n">
        <v>8483</v>
      </c>
      <c r="G17" s="769" t="n">
        <v>144378</v>
      </c>
      <c r="H17" s="770" t="n">
        <v>119</v>
      </c>
      <c r="I17" s="771" t="n">
        <v>96114</v>
      </c>
      <c r="J17" s="770" t="n">
        <v>9513</v>
      </c>
      <c r="K17" s="769" t="n">
        <v>2423930</v>
      </c>
    </row>
    <row r="18" s="757" customFormat="true" ht="14.4" hidden="false" customHeight="true" outlineLevel="0" collapsed="false">
      <c r="A18" s="773" t="s">
        <v>646</v>
      </c>
      <c r="B18" s="768" t="n">
        <v>30</v>
      </c>
      <c r="C18" s="769" t="n">
        <v>246867</v>
      </c>
      <c r="D18" s="770" t="n">
        <v>816</v>
      </c>
      <c r="E18" s="771" t="n">
        <v>1808928</v>
      </c>
      <c r="F18" s="768" t="n">
        <v>7147</v>
      </c>
      <c r="G18" s="769" t="n">
        <v>126157</v>
      </c>
      <c r="H18" s="768" t="n">
        <v>89</v>
      </c>
      <c r="I18" s="769" t="n">
        <v>61365</v>
      </c>
      <c r="J18" s="770" t="n">
        <v>8082</v>
      </c>
      <c r="K18" s="771" t="n">
        <v>2243317</v>
      </c>
    </row>
    <row r="19" s="757" customFormat="true" ht="14.4" hidden="false" customHeight="true" outlineLevel="0" collapsed="false">
      <c r="A19" s="767" t="s">
        <v>647</v>
      </c>
      <c r="B19" s="768" t="n">
        <v>33</v>
      </c>
      <c r="C19" s="769" t="n">
        <v>325787</v>
      </c>
      <c r="D19" s="770" t="n">
        <v>921</v>
      </c>
      <c r="E19" s="771" t="n">
        <v>2260640</v>
      </c>
      <c r="F19" s="768" t="n">
        <v>7340</v>
      </c>
      <c r="G19" s="769" t="n">
        <v>122876</v>
      </c>
      <c r="H19" s="768" t="n">
        <v>120</v>
      </c>
      <c r="I19" s="769" t="n">
        <v>87651</v>
      </c>
      <c r="J19" s="770" t="n">
        <v>8414</v>
      </c>
      <c r="K19" s="771" t="n">
        <v>2796954</v>
      </c>
    </row>
    <row r="20" s="757" customFormat="true" ht="14.4" hidden="false" customHeight="true" outlineLevel="0" collapsed="false">
      <c r="A20" s="774" t="s">
        <v>648</v>
      </c>
      <c r="B20" s="774"/>
      <c r="C20" s="774"/>
      <c r="D20" s="774"/>
      <c r="E20" s="774"/>
      <c r="F20" s="774"/>
      <c r="G20" s="774"/>
      <c r="H20" s="774"/>
    </row>
    <row r="21" s="757" customFormat="true" ht="14.4" hidden="false" customHeight="true" outlineLevel="0" collapsed="false">
      <c r="A21" s="775"/>
      <c r="B21" s="776" t="n">
        <v>10000</v>
      </c>
      <c r="C21" s="776"/>
      <c r="D21" s="776" t="n">
        <v>10000</v>
      </c>
      <c r="E21" s="776"/>
      <c r="F21" s="776" t="n">
        <v>6000</v>
      </c>
      <c r="G21" s="776"/>
      <c r="H21" s="776" t="n">
        <v>3000</v>
      </c>
      <c r="I21" s="776"/>
      <c r="J21" s="776" t="n">
        <v>1000</v>
      </c>
      <c r="K21" s="776"/>
      <c r="L21" s="777" t="n">
        <v>500</v>
      </c>
      <c r="M21" s="777"/>
      <c r="N21" s="777" t="s">
        <v>649</v>
      </c>
      <c r="O21" s="777"/>
      <c r="P21" s="778"/>
      <c r="Q21" s="778"/>
      <c r="U21" s="779"/>
      <c r="W21" s="779"/>
    </row>
    <row r="22" s="757" customFormat="true" ht="14.4" hidden="false" customHeight="true" outlineLevel="0" collapsed="false">
      <c r="A22" s="780" t="s">
        <v>39</v>
      </c>
      <c r="B22" s="781" t="s">
        <v>64</v>
      </c>
      <c r="C22" s="781"/>
      <c r="D22" s="781" t="s">
        <v>65</v>
      </c>
      <c r="E22" s="781"/>
      <c r="F22" s="781" t="s">
        <v>65</v>
      </c>
      <c r="G22" s="781"/>
      <c r="H22" s="781" t="s">
        <v>65</v>
      </c>
      <c r="I22" s="781"/>
      <c r="J22" s="781" t="s">
        <v>65</v>
      </c>
      <c r="K22" s="781"/>
      <c r="L22" s="781" t="s">
        <v>65</v>
      </c>
      <c r="M22" s="781"/>
      <c r="N22" s="782" t="s">
        <v>650</v>
      </c>
      <c r="O22" s="782"/>
      <c r="U22" s="779"/>
      <c r="W22" s="779"/>
    </row>
    <row r="23" s="757" customFormat="true" ht="17.4" hidden="false" customHeight="true" outlineLevel="0" collapsed="false">
      <c r="A23" s="780"/>
      <c r="B23" s="765" t="s">
        <v>47</v>
      </c>
      <c r="C23" s="764" t="s">
        <v>48</v>
      </c>
      <c r="D23" s="763" t="s">
        <v>47</v>
      </c>
      <c r="E23" s="764" t="s">
        <v>48</v>
      </c>
      <c r="F23" s="765" t="s">
        <v>47</v>
      </c>
      <c r="G23" s="764" t="s">
        <v>48</v>
      </c>
      <c r="H23" s="763" t="s">
        <v>47</v>
      </c>
      <c r="I23" s="766" t="s">
        <v>48</v>
      </c>
      <c r="J23" s="765" t="s">
        <v>47</v>
      </c>
      <c r="K23" s="764" t="s">
        <v>48</v>
      </c>
      <c r="L23" s="763" t="s">
        <v>47</v>
      </c>
      <c r="M23" s="766" t="s">
        <v>48</v>
      </c>
      <c r="N23" s="763" t="s">
        <v>47</v>
      </c>
      <c r="O23" s="764" t="s">
        <v>48</v>
      </c>
      <c r="P23" s="762"/>
      <c r="Q23" s="762"/>
      <c r="U23" s="779"/>
      <c r="W23" s="779"/>
    </row>
    <row r="24" s="757" customFormat="true" ht="17.4" hidden="false" customHeight="true" outlineLevel="0" collapsed="false">
      <c r="A24" s="767" t="s">
        <v>505</v>
      </c>
      <c r="B24" s="768" t="n">
        <v>16</v>
      </c>
      <c r="C24" s="769" t="n">
        <v>269554</v>
      </c>
      <c r="D24" s="770" t="n">
        <v>86</v>
      </c>
      <c r="E24" s="771" t="n">
        <v>675655</v>
      </c>
      <c r="F24" s="768" t="n">
        <v>277</v>
      </c>
      <c r="G24" s="769" t="n">
        <v>1310541</v>
      </c>
      <c r="H24" s="770" t="n">
        <v>21</v>
      </c>
      <c r="I24" s="771" t="n">
        <v>48211</v>
      </c>
      <c r="J24" s="768" t="n">
        <v>123</v>
      </c>
      <c r="K24" s="769" t="n">
        <v>102106</v>
      </c>
      <c r="L24" s="770" t="n">
        <v>911</v>
      </c>
      <c r="M24" s="771" t="n">
        <v>263797</v>
      </c>
      <c r="N24" s="770" t="n">
        <v>14295</v>
      </c>
      <c r="O24" s="769" t="n">
        <v>137610</v>
      </c>
      <c r="P24" s="783" t="str">
        <f aca="false">IF(J7=(B24+D24+F24+H24+J24+L24+N24),"びん","×")</f>
        <v>びん</v>
      </c>
      <c r="Q24" s="783" t="str">
        <f aca="false">IF(K7=(C24+E24+G24+I24+K24+M24+O24),"びん","×")</f>
        <v>びん</v>
      </c>
      <c r="R24" s="784"/>
      <c r="S24" s="785"/>
    </row>
    <row r="25" s="757" customFormat="true" ht="14.4" hidden="false" customHeight="true" outlineLevel="0" collapsed="false">
      <c r="A25" s="767" t="s">
        <v>50</v>
      </c>
      <c r="B25" s="770" t="n">
        <v>9</v>
      </c>
      <c r="C25" s="771" t="n">
        <v>169240</v>
      </c>
      <c r="D25" s="768" t="n">
        <v>107</v>
      </c>
      <c r="E25" s="769" t="n">
        <v>833850</v>
      </c>
      <c r="F25" s="770" t="n">
        <v>242</v>
      </c>
      <c r="G25" s="771" t="n">
        <v>1134816</v>
      </c>
      <c r="H25" s="768" t="n">
        <v>11</v>
      </c>
      <c r="I25" s="769" t="n">
        <v>23257</v>
      </c>
      <c r="J25" s="770" t="n">
        <v>88</v>
      </c>
      <c r="K25" s="771" t="n">
        <v>65993</v>
      </c>
      <c r="L25" s="768" t="n">
        <v>1300</v>
      </c>
      <c r="M25" s="769" t="n">
        <v>288747</v>
      </c>
      <c r="N25" s="770" t="n">
        <v>12899</v>
      </c>
      <c r="O25" s="771" t="n">
        <v>127376</v>
      </c>
      <c r="P25" s="783" t="str">
        <f aca="false">IF(J8=(B25+D25+F25+H25+J25+L25+N25),"びん","×")</f>
        <v>びん</v>
      </c>
      <c r="Q25" s="783" t="str">
        <f aca="false">IF(K8=(C25+E25+G25+I25+K25+M25+O25),"びん","×")</f>
        <v>びん</v>
      </c>
      <c r="R25" s="784"/>
      <c r="S25" s="785"/>
    </row>
    <row r="26" s="757" customFormat="true" ht="14.4" hidden="false" customHeight="true" outlineLevel="0" collapsed="false">
      <c r="A26" s="767" t="s">
        <v>51</v>
      </c>
      <c r="B26" s="770" t="n">
        <v>31</v>
      </c>
      <c r="C26" s="769" t="n">
        <v>464589</v>
      </c>
      <c r="D26" s="770" t="n">
        <v>84</v>
      </c>
      <c r="E26" s="769" t="n">
        <v>633967</v>
      </c>
      <c r="F26" s="770" t="n">
        <v>212</v>
      </c>
      <c r="G26" s="769" t="n">
        <v>998295</v>
      </c>
      <c r="H26" s="770" t="n">
        <v>31</v>
      </c>
      <c r="I26" s="769" t="n">
        <v>67596</v>
      </c>
      <c r="J26" s="770" t="n">
        <v>64</v>
      </c>
      <c r="K26" s="769" t="n">
        <v>45622</v>
      </c>
      <c r="L26" s="770" t="n">
        <v>1830</v>
      </c>
      <c r="M26" s="769" t="n">
        <v>554312</v>
      </c>
      <c r="N26" s="770" t="n">
        <v>11331</v>
      </c>
      <c r="O26" s="769" t="n">
        <v>105725</v>
      </c>
      <c r="P26" s="783" t="str">
        <f aca="false">IF(J9=(B26+D26+F26+H26+J26+L26+N26),"びん","×")</f>
        <v>びん</v>
      </c>
      <c r="Q26" s="783" t="str">
        <f aca="false">IF(K9=(C26+E26+G26+I26+K26+M26+O26),"びん","×")</f>
        <v>びん</v>
      </c>
      <c r="R26" s="784"/>
    </row>
    <row r="27" s="757" customFormat="true" ht="14.4" hidden="false" customHeight="true" outlineLevel="0" collapsed="false">
      <c r="A27" s="767" t="s">
        <v>52</v>
      </c>
      <c r="B27" s="770" t="n">
        <v>22</v>
      </c>
      <c r="C27" s="769" t="n">
        <v>411030</v>
      </c>
      <c r="D27" s="770" t="n">
        <v>99</v>
      </c>
      <c r="E27" s="769" t="n">
        <v>746905</v>
      </c>
      <c r="F27" s="770" t="n">
        <v>201</v>
      </c>
      <c r="G27" s="769" t="n">
        <v>972963</v>
      </c>
      <c r="H27" s="770" t="n">
        <v>19</v>
      </c>
      <c r="I27" s="769" t="n">
        <v>44203</v>
      </c>
      <c r="J27" s="770" t="n">
        <v>76</v>
      </c>
      <c r="K27" s="769" t="n">
        <v>55026</v>
      </c>
      <c r="L27" s="770" t="n">
        <v>1222</v>
      </c>
      <c r="M27" s="769" t="n">
        <v>267744</v>
      </c>
      <c r="N27" s="770" t="n">
        <v>12011</v>
      </c>
      <c r="O27" s="769" t="n">
        <v>116295</v>
      </c>
      <c r="P27" s="783" t="str">
        <f aca="false">IF(J10=(B27+D27+F27+H27+J27+L27+N27),"びん","×")</f>
        <v>びん</v>
      </c>
      <c r="Q27" s="783" t="str">
        <f aca="false">IF(K10=(C27+E27+G27+I27+K27+M27+O27),"びん","×")</f>
        <v>びん</v>
      </c>
    </row>
    <row r="28" s="757" customFormat="true" ht="14.4" hidden="false" customHeight="true" outlineLevel="0" collapsed="false">
      <c r="A28" s="767" t="s">
        <v>53</v>
      </c>
      <c r="B28" s="770" t="n">
        <v>10</v>
      </c>
      <c r="C28" s="769" t="n">
        <v>250302</v>
      </c>
      <c r="D28" s="770" t="n">
        <v>15</v>
      </c>
      <c r="E28" s="769" t="n">
        <v>109731</v>
      </c>
      <c r="F28" s="770" t="n">
        <v>46</v>
      </c>
      <c r="G28" s="769" t="n">
        <v>219999</v>
      </c>
      <c r="H28" s="770" t="n">
        <v>22</v>
      </c>
      <c r="I28" s="769" t="n">
        <v>39016</v>
      </c>
      <c r="J28" s="770" t="n">
        <v>27</v>
      </c>
      <c r="K28" s="769" t="n">
        <v>20257</v>
      </c>
      <c r="L28" s="770" t="n">
        <v>498</v>
      </c>
      <c r="M28" s="769" t="n">
        <v>109480</v>
      </c>
      <c r="N28" s="770" t="n">
        <v>4837</v>
      </c>
      <c r="O28" s="769" t="n">
        <v>44557</v>
      </c>
      <c r="P28" s="783" t="str">
        <f aca="false">IF(J11=(B28+D28+F28+H28+J28+L28+N28),"びん","×")</f>
        <v>びん</v>
      </c>
      <c r="Q28" s="783" t="str">
        <f aca="false">IF(K11=(C28+E28+G28+I28+K28+M28+O28),"びん","×")</f>
        <v>びん</v>
      </c>
    </row>
    <row r="29" s="757" customFormat="true" ht="14.4" hidden="false" customHeight="true" outlineLevel="0" collapsed="false">
      <c r="A29" s="767" t="s">
        <v>54</v>
      </c>
      <c r="B29" s="770" t="n">
        <v>15</v>
      </c>
      <c r="C29" s="769" t="n">
        <v>272727</v>
      </c>
      <c r="D29" s="770" t="n">
        <v>56</v>
      </c>
      <c r="E29" s="769" t="n">
        <v>404247</v>
      </c>
      <c r="F29" s="770" t="n">
        <v>126</v>
      </c>
      <c r="G29" s="769" t="n">
        <v>622896</v>
      </c>
      <c r="H29" s="770" t="n">
        <v>57</v>
      </c>
      <c r="I29" s="769" t="n">
        <v>87255</v>
      </c>
      <c r="J29" s="770" t="n">
        <v>48</v>
      </c>
      <c r="K29" s="769" t="n">
        <v>35069</v>
      </c>
      <c r="L29" s="770" t="n">
        <v>1015</v>
      </c>
      <c r="M29" s="769" t="n">
        <v>279707</v>
      </c>
      <c r="N29" s="770" t="n">
        <v>8006</v>
      </c>
      <c r="O29" s="769" t="n">
        <v>84044</v>
      </c>
      <c r="P29" s="783" t="str">
        <f aca="false">IF(J12=(B29+D29+F29+H29+J29+L29+N29),"びん","×")</f>
        <v>びん</v>
      </c>
      <c r="Q29" s="783" t="str">
        <f aca="false">IF(K12=(C29+E29+G29+I29+K29+M29+O29),"びん","×")</f>
        <v>びん</v>
      </c>
    </row>
    <row r="30" s="757" customFormat="true" ht="14.4" hidden="false" customHeight="true" outlineLevel="0" collapsed="false">
      <c r="A30" s="767" t="s">
        <v>55</v>
      </c>
      <c r="B30" s="770" t="n">
        <v>13</v>
      </c>
      <c r="C30" s="769" t="n">
        <v>252621</v>
      </c>
      <c r="D30" s="770" t="n">
        <v>77</v>
      </c>
      <c r="E30" s="769" t="n">
        <v>561493</v>
      </c>
      <c r="F30" s="770" t="n">
        <v>184</v>
      </c>
      <c r="G30" s="769" t="n">
        <v>872606</v>
      </c>
      <c r="H30" s="770" t="n">
        <v>58</v>
      </c>
      <c r="I30" s="769" t="n">
        <v>84542</v>
      </c>
      <c r="J30" s="770" t="n">
        <v>65</v>
      </c>
      <c r="K30" s="769" t="n">
        <v>48540</v>
      </c>
      <c r="L30" s="770" t="n">
        <v>844</v>
      </c>
      <c r="M30" s="769" t="n">
        <v>229188</v>
      </c>
      <c r="N30" s="770" t="n">
        <v>8954</v>
      </c>
      <c r="O30" s="769" t="n">
        <v>89933</v>
      </c>
      <c r="P30" s="783" t="str">
        <f aca="false">IF(J13=(B30+D30+F30+H30+J30+L30+N30),"びん","×")</f>
        <v>びん</v>
      </c>
      <c r="Q30" s="783" t="str">
        <f aca="false">IF(K13=(C30+E30+G30+I30+K30+M30+O30),"びん","×")</f>
        <v>びん</v>
      </c>
    </row>
    <row r="31" s="757" customFormat="true" ht="14.4" hidden="false" customHeight="true" outlineLevel="0" collapsed="false">
      <c r="A31" s="767" t="s">
        <v>56</v>
      </c>
      <c r="B31" s="770" t="n">
        <v>22</v>
      </c>
      <c r="C31" s="769" t="n">
        <v>303338</v>
      </c>
      <c r="D31" s="770" t="n">
        <v>73</v>
      </c>
      <c r="E31" s="769" t="n">
        <v>525843</v>
      </c>
      <c r="F31" s="770" t="n">
        <v>202</v>
      </c>
      <c r="G31" s="769" t="n">
        <v>984729</v>
      </c>
      <c r="H31" s="770" t="n">
        <v>82</v>
      </c>
      <c r="I31" s="769" t="n">
        <v>129555</v>
      </c>
      <c r="J31" s="770" t="n">
        <v>151</v>
      </c>
      <c r="K31" s="769" t="n">
        <v>112170</v>
      </c>
      <c r="L31" s="770" t="n">
        <v>998</v>
      </c>
      <c r="M31" s="769" t="n">
        <v>282126</v>
      </c>
      <c r="N31" s="770" t="n">
        <v>8963</v>
      </c>
      <c r="O31" s="769" t="n">
        <v>83826</v>
      </c>
      <c r="P31" s="783" t="str">
        <f aca="false">IF(J14=(B31+D31+F31+H31+J31+L31+N31),"びん","×")</f>
        <v>びん</v>
      </c>
      <c r="Q31" s="783" t="str">
        <f aca="false">IF(K14=(C31+E31+G31+I31+K31+M31+O31),"びん","×")</f>
        <v>びん</v>
      </c>
    </row>
    <row r="32" s="757" customFormat="true" ht="14.4" hidden="false" customHeight="true" outlineLevel="0" collapsed="false">
      <c r="A32" s="767" t="s">
        <v>57</v>
      </c>
      <c r="B32" s="770" t="n">
        <v>19</v>
      </c>
      <c r="C32" s="769" t="n">
        <v>325838</v>
      </c>
      <c r="D32" s="770" t="n">
        <v>48</v>
      </c>
      <c r="E32" s="769" t="n">
        <v>347021</v>
      </c>
      <c r="F32" s="770" t="n">
        <v>203</v>
      </c>
      <c r="G32" s="769" t="n">
        <v>1020380</v>
      </c>
      <c r="H32" s="770" t="n">
        <v>97</v>
      </c>
      <c r="I32" s="769" t="n">
        <v>162761</v>
      </c>
      <c r="J32" s="770" t="n">
        <v>129</v>
      </c>
      <c r="K32" s="769" t="n">
        <v>92277</v>
      </c>
      <c r="L32" s="770" t="n">
        <v>862</v>
      </c>
      <c r="M32" s="769" t="n">
        <v>271994</v>
      </c>
      <c r="N32" s="770" t="n">
        <v>8121</v>
      </c>
      <c r="O32" s="769" t="n">
        <v>73725</v>
      </c>
      <c r="P32" s="783" t="str">
        <f aca="false">IF(J15=(B32+D32+F32+H32+J32+L32+N32),"びん","×")</f>
        <v>びん</v>
      </c>
      <c r="Q32" s="783" t="str">
        <f aca="false">IF(K15=(C32+E32+G32+I32+K32+M32+O32),"びん","×")</f>
        <v>びん</v>
      </c>
    </row>
    <row r="33" s="757" customFormat="true" ht="14.4" hidden="false" customHeight="true" outlineLevel="0" collapsed="false">
      <c r="A33" s="767" t="s">
        <v>58</v>
      </c>
      <c r="B33" s="770" t="n">
        <v>13</v>
      </c>
      <c r="C33" s="769" t="n">
        <v>188668</v>
      </c>
      <c r="D33" s="770" t="n">
        <v>50</v>
      </c>
      <c r="E33" s="769" t="n">
        <v>375564</v>
      </c>
      <c r="F33" s="770" t="n">
        <v>232</v>
      </c>
      <c r="G33" s="769" t="n">
        <v>1170777</v>
      </c>
      <c r="H33" s="770" t="n">
        <v>68</v>
      </c>
      <c r="I33" s="769" t="n">
        <v>123771</v>
      </c>
      <c r="J33" s="770" t="n">
        <v>101</v>
      </c>
      <c r="K33" s="769" t="n">
        <v>77023</v>
      </c>
      <c r="L33" s="770" t="n">
        <v>885</v>
      </c>
      <c r="M33" s="769" t="n">
        <v>256767</v>
      </c>
      <c r="N33" s="770" t="n">
        <v>7452</v>
      </c>
      <c r="O33" s="769" t="n">
        <v>62405</v>
      </c>
      <c r="P33" s="783" t="str">
        <f aca="false">IF(J16=(B33+D33+F33+H33+J33+L33+N33),"びん","×")</f>
        <v>びん</v>
      </c>
      <c r="Q33" s="783" t="str">
        <f aca="false">IF(K16=(C33+E33+G33+I33+K33+M33+O33),"びん","×")</f>
        <v>びん</v>
      </c>
    </row>
    <row r="34" s="757" customFormat="true" ht="14.4" hidden="false" customHeight="true" outlineLevel="0" collapsed="false">
      <c r="A34" s="767" t="s">
        <v>59</v>
      </c>
      <c r="B34" s="786" t="n">
        <v>10</v>
      </c>
      <c r="C34" s="769" t="n">
        <v>136265</v>
      </c>
      <c r="D34" s="768" t="n">
        <v>63</v>
      </c>
      <c r="E34" s="769" t="n">
        <v>458654</v>
      </c>
      <c r="F34" s="768" t="n">
        <v>266</v>
      </c>
      <c r="G34" s="769" t="n">
        <v>1376356</v>
      </c>
      <c r="H34" s="779" t="n">
        <v>27</v>
      </c>
      <c r="I34" s="769" t="n">
        <v>47449</v>
      </c>
      <c r="J34" s="770" t="n">
        <v>83</v>
      </c>
      <c r="K34" s="769" t="n">
        <v>60693</v>
      </c>
      <c r="L34" s="770" t="n">
        <v>946</v>
      </c>
      <c r="M34" s="779" t="n">
        <v>277305</v>
      </c>
      <c r="N34" s="768" t="n">
        <v>8118</v>
      </c>
      <c r="O34" s="769" t="n">
        <v>67208</v>
      </c>
      <c r="P34" s="783" t="str">
        <f aca="false">IF(J17=(B34+D34+F34+H34+J34+L34+N34),"びん","×")</f>
        <v>びん</v>
      </c>
      <c r="Q34" s="783" t="str">
        <f aca="false">IF(K17=(C34+E34+G34+I34+K34+M34+O34),"びん","×")</f>
        <v>びん</v>
      </c>
    </row>
    <row r="35" s="757" customFormat="true" ht="14.4" hidden="false" customHeight="true" outlineLevel="0" collapsed="false">
      <c r="A35" s="773" t="s">
        <v>646</v>
      </c>
      <c r="B35" s="770" t="n">
        <v>14</v>
      </c>
      <c r="C35" s="787" t="n">
        <v>201766</v>
      </c>
      <c r="D35" s="770" t="n">
        <v>68</v>
      </c>
      <c r="E35" s="788" t="n">
        <v>509661</v>
      </c>
      <c r="F35" s="770" t="n">
        <v>217</v>
      </c>
      <c r="G35" s="788" t="n">
        <v>1097409</v>
      </c>
      <c r="H35" s="770" t="n">
        <v>32</v>
      </c>
      <c r="I35" s="788" t="n">
        <v>63666</v>
      </c>
      <c r="J35" s="770" t="n">
        <v>103</v>
      </c>
      <c r="K35" s="789" t="n">
        <v>75998</v>
      </c>
      <c r="L35" s="770" t="n">
        <v>833</v>
      </c>
      <c r="M35" s="769" t="n">
        <v>236493</v>
      </c>
      <c r="N35" s="788" t="n">
        <v>6815</v>
      </c>
      <c r="O35" s="769" t="n">
        <v>58324</v>
      </c>
      <c r="P35" s="783" t="str">
        <f aca="false">IF(J18=(B35+D35+F35+H35+J35+L35+N35),"びん","×")</f>
        <v>びん</v>
      </c>
      <c r="Q35" s="783" t="str">
        <f aca="false">IF(K18=(C35+E35+G35+I35+K35+M35+O35),"びん","×")</f>
        <v>びん</v>
      </c>
    </row>
    <row r="36" s="757" customFormat="true" ht="14.4" hidden="false" customHeight="true" outlineLevel="0" collapsed="false">
      <c r="A36" s="773" t="s">
        <v>651</v>
      </c>
      <c r="B36" s="770" t="n">
        <v>21</v>
      </c>
      <c r="C36" s="787" t="n">
        <v>337561</v>
      </c>
      <c r="D36" s="770" t="n">
        <v>78</v>
      </c>
      <c r="E36" s="788" t="n">
        <v>590620</v>
      </c>
      <c r="F36" s="770" t="n">
        <v>283</v>
      </c>
      <c r="G36" s="788" t="n">
        <v>1421364</v>
      </c>
      <c r="H36" s="770" t="n">
        <v>23</v>
      </c>
      <c r="I36" s="788" t="n">
        <v>38265</v>
      </c>
      <c r="J36" s="770" t="n">
        <v>158</v>
      </c>
      <c r="K36" s="789" t="n">
        <v>116180</v>
      </c>
      <c r="L36" s="770" t="n">
        <v>772</v>
      </c>
      <c r="M36" s="769" t="n">
        <v>230939</v>
      </c>
      <c r="N36" s="788" t="n">
        <v>7079</v>
      </c>
      <c r="O36" s="769" t="n">
        <v>62025</v>
      </c>
      <c r="P36" s="790" t="str">
        <f aca="false">IF(J19=(B36+D36+F36+H36+J36+L36+N36),"びん","×")</f>
        <v>びん</v>
      </c>
      <c r="Q36" s="783" t="str">
        <f aca="false">IF(K19=(C36+E36+G36+I36+K36+M36+O36),"びん","×")</f>
        <v>びん</v>
      </c>
    </row>
    <row r="37" s="792" customFormat="true" ht="14.4" hidden="false" customHeight="true" outlineLevel="0" collapsed="false">
      <c r="A37" s="791" t="s">
        <v>12</v>
      </c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</row>
    <row r="38" s="792" customFormat="true" ht="14.4" hidden="false" customHeight="true" outlineLevel="0" collapsed="false">
      <c r="A38" s="791"/>
      <c r="B38" s="791"/>
      <c r="C38" s="791"/>
      <c r="D38" s="791"/>
      <c r="E38" s="791"/>
      <c r="F38" s="791"/>
      <c r="G38" s="791"/>
      <c r="H38" s="791"/>
      <c r="I38" s="791"/>
      <c r="J38" s="791"/>
      <c r="K38" s="791"/>
      <c r="L38" s="791"/>
      <c r="M38" s="791"/>
      <c r="N38" s="791"/>
      <c r="O38" s="791"/>
    </row>
    <row r="39" s="757" customFormat="true" ht="14.4" hidden="false" customHeight="true" outlineLevel="0" collapsed="false"/>
    <row r="40" s="757" customFormat="true" ht="14.4" hidden="false" customHeight="true" outlineLevel="0" collapsed="false"/>
    <row r="41" s="757" customFormat="true" ht="14.4" hidden="false" customHeight="true" outlineLevel="0" collapsed="false"/>
    <row r="42" s="757" customFormat="true" ht="14.4" hidden="false" customHeight="true" outlineLevel="0" collapsed="false"/>
    <row r="43" s="757" customFormat="true" ht="14.4" hidden="false" customHeight="true" outlineLevel="0" collapsed="false"/>
    <row r="44" s="757" customFormat="true" ht="14.4" hidden="false" customHeight="true" outlineLevel="0" collapsed="false"/>
    <row r="45" s="757" customFormat="true" ht="14.4" hidden="false" customHeight="true" outlineLevel="0" collapsed="false"/>
    <row r="46" s="757" customFormat="true" ht="14.4" hidden="false" customHeight="true" outlineLevel="0" collapsed="false"/>
    <row r="47" s="757" customFormat="true" ht="14.4" hidden="false" customHeight="true" outlineLevel="0" collapsed="false"/>
    <row r="48" s="757" customFormat="true" ht="14.4" hidden="false" customHeight="true" outlineLevel="0" collapsed="false"/>
    <row r="49" s="757" customFormat="true" ht="14.4" hidden="false" customHeight="true" outlineLevel="0" collapsed="false"/>
    <row r="50" s="757" customFormat="true" ht="14.4" hidden="false" customHeight="true" outlineLevel="0" collapsed="false"/>
    <row r="51" s="757" customFormat="true" ht="14.4" hidden="false" customHeight="true" outlineLevel="0" collapsed="false"/>
    <row r="52" s="757" customFormat="true" ht="14.4" hidden="false" customHeight="true" outlineLevel="0" collapsed="false"/>
    <row r="53" s="757" customFormat="true" ht="14.4" hidden="false" customHeight="true" outlineLevel="0" collapsed="false"/>
    <row r="54" s="757" customFormat="true" ht="14.4" hidden="false" customHeight="true" outlineLevel="0" collapsed="false"/>
    <row r="55" s="757" customFormat="true" ht="14.4" hidden="false" customHeight="true" outlineLevel="0" collapsed="false"/>
    <row r="56" s="757" customFormat="true" ht="14.4" hidden="false" customHeight="true" outlineLevel="0" collapsed="false"/>
    <row r="57" s="757" customFormat="true" ht="14.4" hidden="false" customHeight="true" outlineLevel="0" collapsed="false"/>
    <row r="58" s="757" customFormat="true" ht="14.4" hidden="false" customHeight="true" outlineLevel="0" collapsed="false"/>
    <row r="59" s="757" customFormat="true" ht="14.4" hidden="false" customHeight="true" outlineLevel="0" collapsed="false"/>
    <row r="60" s="757" customFormat="true" ht="14.4" hidden="false" customHeight="true" outlineLevel="0" collapsed="false"/>
    <row r="61" s="757" customFormat="true" ht="14.4" hidden="false" customHeight="true" outlineLevel="0" collapsed="false"/>
    <row r="62" s="757" customFormat="true" ht="14.4" hidden="false" customHeight="true" outlineLevel="0" collapsed="false"/>
  </sheetData>
  <mergeCells count="26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78"/>
  <sheetViews>
    <sheetView showFormulas="false" showGridLines="tru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4.1"/>
    <col collapsed="false" customWidth="true" hidden="false" outlineLevel="0" max="11" min="2" style="50" width="8.66"/>
    <col collapsed="false" customWidth="false" hidden="false" outlineLevel="0" max="257" min="12" style="50" width="8.99"/>
  </cols>
  <sheetData>
    <row r="1" customFormat="false" ht="12.9" hidden="false" customHeight="true" outlineLevel="0" collapsed="false">
      <c r="A1" s="52" t="s">
        <v>652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12.9" hidden="false" customHeight="true" outlineLevel="0" collapsed="false">
      <c r="A3" s="260"/>
      <c r="B3" s="59" t="s">
        <v>71</v>
      </c>
      <c r="C3" s="59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</row>
    <row r="4" customFormat="false" ht="12.6" hidden="false" customHeight="true" outlineLevel="0" collapsed="false">
      <c r="A4" s="61" t="s">
        <v>423</v>
      </c>
      <c r="B4" s="63" t="n">
        <v>0</v>
      </c>
      <c r="C4" s="224" t="n">
        <v>559970</v>
      </c>
      <c r="D4" s="63" t="n">
        <v>559970</v>
      </c>
      <c r="E4" s="224" t="n">
        <v>3376668</v>
      </c>
      <c r="F4" s="63" t="n">
        <v>1106899</v>
      </c>
      <c r="G4" s="63" t="n">
        <v>4483567</v>
      </c>
      <c r="H4" s="64" t="n">
        <v>5043537</v>
      </c>
    </row>
    <row r="5" customFormat="false" ht="12.9" hidden="false" customHeight="true" outlineLevel="0" collapsed="false">
      <c r="A5" s="61" t="s">
        <v>424</v>
      </c>
      <c r="B5" s="63" t="n">
        <v>1026</v>
      </c>
      <c r="C5" s="224" t="n">
        <v>677744</v>
      </c>
      <c r="D5" s="63" t="n">
        <v>678770</v>
      </c>
      <c r="E5" s="224" t="n">
        <v>3541929</v>
      </c>
      <c r="F5" s="63" t="n">
        <v>1108603</v>
      </c>
      <c r="G5" s="63" t="n">
        <v>4650532</v>
      </c>
      <c r="H5" s="64" t="n">
        <v>5329302</v>
      </c>
    </row>
    <row r="6" customFormat="false" ht="12.9" hidden="false" customHeight="true" outlineLevel="0" collapsed="false">
      <c r="A6" s="61" t="s">
        <v>425</v>
      </c>
      <c r="B6" s="63" t="n">
        <v>0</v>
      </c>
      <c r="C6" s="224" t="n">
        <v>471173</v>
      </c>
      <c r="D6" s="63" t="n">
        <v>471173</v>
      </c>
      <c r="E6" s="224" t="n">
        <v>3686965</v>
      </c>
      <c r="F6" s="63" t="n">
        <v>1147286</v>
      </c>
      <c r="G6" s="63" t="n">
        <v>4834251</v>
      </c>
      <c r="H6" s="64" t="n">
        <v>5305424</v>
      </c>
    </row>
    <row r="7" customFormat="false" ht="12.9" hidden="false" customHeight="true" outlineLevel="0" collapsed="false">
      <c r="A7" s="61" t="s">
        <v>77</v>
      </c>
      <c r="B7" s="63" t="n">
        <v>13</v>
      </c>
      <c r="C7" s="224" t="n">
        <v>435343</v>
      </c>
      <c r="D7" s="63" t="n">
        <v>435356</v>
      </c>
      <c r="E7" s="224" t="n">
        <v>3338889</v>
      </c>
      <c r="F7" s="63" t="n">
        <v>1046045</v>
      </c>
      <c r="G7" s="63" t="n">
        <v>4384934</v>
      </c>
      <c r="H7" s="64" t="n">
        <v>4820290</v>
      </c>
    </row>
    <row r="8" customFormat="false" ht="12.9" hidden="false" customHeight="true" outlineLevel="0" collapsed="false">
      <c r="A8" s="61" t="s">
        <v>78</v>
      </c>
      <c r="B8" s="63" t="n">
        <v>0</v>
      </c>
      <c r="C8" s="224" t="n">
        <v>497615</v>
      </c>
      <c r="D8" s="63" t="n">
        <v>497615</v>
      </c>
      <c r="E8" s="224" t="n">
        <v>3043143</v>
      </c>
      <c r="F8" s="63" t="n">
        <v>976452</v>
      </c>
      <c r="G8" s="63" t="n">
        <v>4019595</v>
      </c>
      <c r="H8" s="64" t="n">
        <v>4517210</v>
      </c>
    </row>
    <row r="9" customFormat="false" ht="12.9" hidden="false" customHeight="true" outlineLevel="0" collapsed="false">
      <c r="A9" s="61" t="s">
        <v>79</v>
      </c>
      <c r="B9" s="63" t="n">
        <v>0</v>
      </c>
      <c r="C9" s="224" t="n">
        <v>568904</v>
      </c>
      <c r="D9" s="63" t="n">
        <v>568904</v>
      </c>
      <c r="E9" s="224" t="n">
        <v>2939041</v>
      </c>
      <c r="F9" s="63" t="n">
        <v>871267</v>
      </c>
      <c r="G9" s="63" t="n">
        <v>3810308</v>
      </c>
      <c r="H9" s="64" t="n">
        <v>4379212</v>
      </c>
    </row>
    <row r="10" customFormat="false" ht="12.9" hidden="false" customHeight="true" outlineLevel="0" collapsed="false">
      <c r="A10" s="61" t="s">
        <v>80</v>
      </c>
      <c r="B10" s="63" t="n">
        <v>0</v>
      </c>
      <c r="C10" s="224" t="n">
        <v>618945</v>
      </c>
      <c r="D10" s="63" t="n">
        <v>618945</v>
      </c>
      <c r="E10" s="224" t="n">
        <v>2993666</v>
      </c>
      <c r="F10" s="63" t="n">
        <v>773908</v>
      </c>
      <c r="G10" s="63" t="n">
        <v>3767574</v>
      </c>
      <c r="H10" s="64" t="n">
        <v>4386519</v>
      </c>
    </row>
    <row r="11" customFormat="false" ht="12.9" hidden="false" customHeight="true" outlineLevel="0" collapsed="false">
      <c r="A11" s="61" t="s">
        <v>81</v>
      </c>
      <c r="B11" s="63" t="n">
        <v>0</v>
      </c>
      <c r="C11" s="224" t="n">
        <v>676204</v>
      </c>
      <c r="D11" s="63" t="n">
        <v>676204</v>
      </c>
      <c r="E11" s="224" t="n">
        <v>2835899</v>
      </c>
      <c r="F11" s="63" t="n">
        <v>610386</v>
      </c>
      <c r="G11" s="63" t="n">
        <v>3446285</v>
      </c>
      <c r="H11" s="64" t="n">
        <v>4122489</v>
      </c>
    </row>
    <row r="12" customFormat="false" ht="12.9" hidden="false" customHeight="true" outlineLevel="0" collapsed="false">
      <c r="A12" s="61" t="s">
        <v>82</v>
      </c>
      <c r="B12" s="63" t="n">
        <v>1800</v>
      </c>
      <c r="C12" s="224" t="n">
        <v>658526</v>
      </c>
      <c r="D12" s="63" t="n">
        <v>660326</v>
      </c>
      <c r="E12" s="224" t="n">
        <v>2918891</v>
      </c>
      <c r="F12" s="63" t="n">
        <v>572471</v>
      </c>
      <c r="G12" s="63" t="n">
        <v>3491362</v>
      </c>
      <c r="H12" s="64" t="n">
        <v>4151688</v>
      </c>
    </row>
    <row r="13" customFormat="false" ht="12.9" hidden="false" customHeight="true" outlineLevel="0" collapsed="false">
      <c r="A13" s="61" t="s">
        <v>83</v>
      </c>
      <c r="B13" s="63" t="n">
        <v>0</v>
      </c>
      <c r="C13" s="224" t="n">
        <v>831338</v>
      </c>
      <c r="D13" s="63" t="n">
        <v>831338</v>
      </c>
      <c r="E13" s="224" t="n">
        <v>3249603</v>
      </c>
      <c r="F13" s="63" t="n">
        <v>580156</v>
      </c>
      <c r="G13" s="63" t="n">
        <v>3829759</v>
      </c>
      <c r="H13" s="64" t="n">
        <v>4661097</v>
      </c>
    </row>
    <row r="14" customFormat="false" ht="12.9" hidden="false" customHeight="true" outlineLevel="0" collapsed="false">
      <c r="A14" s="61" t="s">
        <v>84</v>
      </c>
      <c r="B14" s="63" t="n">
        <v>3075</v>
      </c>
      <c r="C14" s="224" t="n">
        <v>817710</v>
      </c>
      <c r="D14" s="63" t="n">
        <v>820785</v>
      </c>
      <c r="E14" s="224" t="n">
        <v>3416823</v>
      </c>
      <c r="F14" s="63" t="n">
        <v>442280</v>
      </c>
      <c r="G14" s="63" t="n">
        <v>3859103</v>
      </c>
      <c r="H14" s="64" t="n">
        <v>4679888</v>
      </c>
    </row>
    <row r="15" customFormat="false" ht="12.9" hidden="false" customHeight="true" outlineLevel="0" collapsed="false">
      <c r="A15" s="65" t="s">
        <v>426</v>
      </c>
      <c r="B15" s="63" t="n">
        <v>1850</v>
      </c>
      <c r="C15" s="224" t="n">
        <v>902962</v>
      </c>
      <c r="D15" s="63" t="n">
        <v>904812</v>
      </c>
      <c r="E15" s="224" t="n">
        <v>3495413</v>
      </c>
      <c r="F15" s="63" t="n">
        <v>511791</v>
      </c>
      <c r="G15" s="63" t="n">
        <v>4007204</v>
      </c>
      <c r="H15" s="64" t="n">
        <v>4912016</v>
      </c>
    </row>
    <row r="16" customFormat="false" ht="12.9" hidden="false" customHeight="true" outlineLevel="0" collapsed="false">
      <c r="A16" s="61" t="s">
        <v>86</v>
      </c>
      <c r="B16" s="63" t="n">
        <v>6671</v>
      </c>
      <c r="C16" s="224" t="n">
        <v>1015820</v>
      </c>
      <c r="D16" s="63" t="n">
        <v>1022491</v>
      </c>
      <c r="E16" s="224" t="n">
        <v>3840648</v>
      </c>
      <c r="F16" s="63" t="n">
        <v>557847</v>
      </c>
      <c r="G16" s="63" t="n">
        <v>4398495</v>
      </c>
      <c r="H16" s="64" t="n">
        <v>5420986</v>
      </c>
    </row>
    <row r="17" customFormat="false" ht="12.9" hidden="false" customHeight="true" outlineLevel="0" collapsed="false">
      <c r="A17" s="61" t="s">
        <v>87</v>
      </c>
      <c r="B17" s="63" t="n">
        <v>2511</v>
      </c>
      <c r="C17" s="224" t="n">
        <v>918974</v>
      </c>
      <c r="D17" s="63" t="n">
        <v>921485</v>
      </c>
      <c r="E17" s="224" t="n">
        <v>3790422</v>
      </c>
      <c r="F17" s="63" t="n">
        <v>611006</v>
      </c>
      <c r="G17" s="63" t="n">
        <v>4401428</v>
      </c>
      <c r="H17" s="64" t="n">
        <v>5322913</v>
      </c>
    </row>
    <row r="18" customFormat="false" ht="12.9" hidden="false" customHeight="true" outlineLevel="0" collapsed="false">
      <c r="A18" s="61" t="s">
        <v>88</v>
      </c>
      <c r="B18" s="63" t="n">
        <v>1565</v>
      </c>
      <c r="C18" s="224" t="n">
        <v>837928</v>
      </c>
      <c r="D18" s="63" t="n">
        <v>839493</v>
      </c>
      <c r="E18" s="224" t="n">
        <v>4003669</v>
      </c>
      <c r="F18" s="63" t="n">
        <v>642696</v>
      </c>
      <c r="G18" s="63" t="n">
        <v>4646365</v>
      </c>
      <c r="H18" s="64" t="n">
        <v>5485858</v>
      </c>
    </row>
    <row r="19" customFormat="false" ht="12.9" hidden="false" customHeight="true" outlineLevel="0" collapsed="false">
      <c r="A19" s="61" t="s">
        <v>89</v>
      </c>
      <c r="B19" s="63" t="n">
        <v>1791</v>
      </c>
      <c r="C19" s="224" t="n">
        <v>823175</v>
      </c>
      <c r="D19" s="63" t="n">
        <v>824966</v>
      </c>
      <c r="E19" s="224" t="n">
        <v>3818079</v>
      </c>
      <c r="F19" s="63" t="n">
        <v>767876</v>
      </c>
      <c r="G19" s="63" t="n">
        <v>4585955</v>
      </c>
      <c r="H19" s="64" t="n">
        <v>5410921</v>
      </c>
    </row>
    <row r="20" customFormat="false" ht="12.9" hidden="false" customHeight="true" outlineLevel="0" collapsed="false">
      <c r="A20" s="61" t="s">
        <v>90</v>
      </c>
      <c r="B20" s="63" t="n">
        <v>3242</v>
      </c>
      <c r="C20" s="224" t="n">
        <v>784682</v>
      </c>
      <c r="D20" s="63" t="n">
        <v>787924</v>
      </c>
      <c r="E20" s="224" t="n">
        <v>4136547</v>
      </c>
      <c r="F20" s="63" t="n">
        <v>808990</v>
      </c>
      <c r="G20" s="63" t="n">
        <v>4945537</v>
      </c>
      <c r="H20" s="64" t="n">
        <v>5733461</v>
      </c>
    </row>
    <row r="21" customFormat="false" ht="12.9" hidden="false" customHeight="true" outlineLevel="0" collapsed="false">
      <c r="A21" s="61" t="s">
        <v>91</v>
      </c>
      <c r="B21" s="63" t="n">
        <v>1930</v>
      </c>
      <c r="C21" s="224" t="n">
        <v>808144</v>
      </c>
      <c r="D21" s="63" t="n">
        <v>810074</v>
      </c>
      <c r="E21" s="224" t="n">
        <v>3852729</v>
      </c>
      <c r="F21" s="63" t="n">
        <v>750577</v>
      </c>
      <c r="G21" s="63" t="n">
        <v>4603306</v>
      </c>
      <c r="H21" s="64" t="n">
        <v>5413380</v>
      </c>
    </row>
    <row r="22" customFormat="false" ht="12.9" hidden="false" customHeight="true" outlineLevel="0" collapsed="false">
      <c r="A22" s="61" t="s">
        <v>92</v>
      </c>
      <c r="B22" s="63" t="n">
        <v>6444</v>
      </c>
      <c r="C22" s="224" t="n">
        <v>830339</v>
      </c>
      <c r="D22" s="63" t="n">
        <v>836783</v>
      </c>
      <c r="E22" s="224" t="n">
        <v>4020078</v>
      </c>
      <c r="F22" s="63" t="n">
        <v>859000</v>
      </c>
      <c r="G22" s="63" t="n">
        <v>4879078</v>
      </c>
      <c r="H22" s="64" t="n">
        <v>5715861</v>
      </c>
    </row>
    <row r="23" customFormat="false" ht="12.9" hidden="false" customHeight="true" outlineLevel="0" collapsed="false">
      <c r="A23" s="61" t="s">
        <v>93</v>
      </c>
      <c r="B23" s="63" t="n">
        <v>2631</v>
      </c>
      <c r="C23" s="224" t="n">
        <v>832210</v>
      </c>
      <c r="D23" s="63" t="n">
        <v>834841</v>
      </c>
      <c r="E23" s="224" t="n">
        <v>3886346</v>
      </c>
      <c r="F23" s="63" t="n">
        <v>851987</v>
      </c>
      <c r="G23" s="63" t="n">
        <v>4738333</v>
      </c>
      <c r="H23" s="64" t="n">
        <v>5573174</v>
      </c>
    </row>
    <row r="24" customFormat="false" ht="12.9" hidden="false" customHeight="true" outlineLevel="0" collapsed="false">
      <c r="A24" s="61" t="s">
        <v>94</v>
      </c>
      <c r="B24" s="63" t="n">
        <v>456</v>
      </c>
      <c r="C24" s="224" t="n">
        <v>631260</v>
      </c>
      <c r="D24" s="63" t="n">
        <v>631716</v>
      </c>
      <c r="E24" s="224" t="n">
        <v>3033598</v>
      </c>
      <c r="F24" s="63" t="n">
        <v>757941</v>
      </c>
      <c r="G24" s="63" t="n">
        <v>3791539</v>
      </c>
      <c r="H24" s="64" t="n">
        <v>4423255</v>
      </c>
    </row>
    <row r="25" customFormat="false" ht="12.9" hidden="false" customHeight="true" outlineLevel="0" collapsed="false">
      <c r="A25" s="61" t="s">
        <v>95</v>
      </c>
      <c r="B25" s="63" t="n">
        <v>0</v>
      </c>
      <c r="C25" s="224" t="n">
        <v>597354</v>
      </c>
      <c r="D25" s="63" t="n">
        <v>597354</v>
      </c>
      <c r="E25" s="224" t="n">
        <v>2932161</v>
      </c>
      <c r="F25" s="63" t="n">
        <v>823231</v>
      </c>
      <c r="G25" s="63" t="n">
        <v>3755392</v>
      </c>
      <c r="H25" s="64" t="n">
        <v>4352746</v>
      </c>
    </row>
    <row r="26" customFormat="false" ht="12.9" hidden="false" customHeight="true" outlineLevel="0" collapsed="false">
      <c r="A26" s="61" t="s">
        <v>96</v>
      </c>
      <c r="B26" s="63" t="n">
        <v>0</v>
      </c>
      <c r="C26" s="224" t="n">
        <v>645247</v>
      </c>
      <c r="D26" s="63" t="n">
        <v>645247</v>
      </c>
      <c r="E26" s="224" t="n">
        <v>2672553</v>
      </c>
      <c r="F26" s="63" t="n">
        <v>843234</v>
      </c>
      <c r="G26" s="63" t="n">
        <v>3515787</v>
      </c>
      <c r="H26" s="64" t="n">
        <v>4161034</v>
      </c>
    </row>
    <row r="27" customFormat="false" ht="12.9" hidden="false" customHeight="true" outlineLevel="0" collapsed="false">
      <c r="A27" s="61" t="s">
        <v>97</v>
      </c>
      <c r="B27" s="63" t="n">
        <v>741</v>
      </c>
      <c r="C27" s="224" t="n">
        <v>651197</v>
      </c>
      <c r="D27" s="63" t="n">
        <v>651938</v>
      </c>
      <c r="E27" s="224" t="n">
        <v>2612744</v>
      </c>
      <c r="F27" s="63" t="n">
        <v>799732</v>
      </c>
      <c r="G27" s="63" t="n">
        <v>3412476</v>
      </c>
      <c r="H27" s="64" t="n">
        <v>4064414</v>
      </c>
    </row>
    <row r="28" customFormat="false" ht="12.9" hidden="false" customHeight="true" outlineLevel="0" collapsed="false">
      <c r="A28" s="61" t="s">
        <v>98</v>
      </c>
      <c r="B28" s="63" t="n">
        <v>0</v>
      </c>
      <c r="C28" s="224" t="n">
        <v>535842</v>
      </c>
      <c r="D28" s="63" t="n">
        <v>535842</v>
      </c>
      <c r="E28" s="224" t="n">
        <v>2489614</v>
      </c>
      <c r="F28" s="63" t="n">
        <v>759607</v>
      </c>
      <c r="G28" s="63" t="n">
        <v>3249221</v>
      </c>
      <c r="H28" s="64" t="n">
        <v>3785063</v>
      </c>
    </row>
    <row r="29" customFormat="false" ht="12.9" hidden="false" customHeight="true" outlineLevel="0" collapsed="false">
      <c r="A29" s="61" t="s">
        <v>99</v>
      </c>
      <c r="B29" s="63" t="n">
        <v>0</v>
      </c>
      <c r="C29" s="224" t="n">
        <v>498511</v>
      </c>
      <c r="D29" s="63" t="n">
        <v>498511</v>
      </c>
      <c r="E29" s="224" t="n">
        <v>1962364</v>
      </c>
      <c r="F29" s="63" t="n">
        <v>666102</v>
      </c>
      <c r="G29" s="63" t="n">
        <v>2628466</v>
      </c>
      <c r="H29" s="64" t="n">
        <v>3126977</v>
      </c>
    </row>
    <row r="30" customFormat="false" ht="12.9" hidden="false" customHeight="true" outlineLevel="0" collapsed="false">
      <c r="A30" s="61" t="s">
        <v>100</v>
      </c>
      <c r="B30" s="63" t="n">
        <v>0</v>
      </c>
      <c r="C30" s="224" t="n">
        <v>489761</v>
      </c>
      <c r="D30" s="63" t="n">
        <v>489761</v>
      </c>
      <c r="E30" s="224" t="n">
        <v>1884408</v>
      </c>
      <c r="F30" s="63" t="n">
        <v>621953</v>
      </c>
      <c r="G30" s="63" t="n">
        <v>2506361</v>
      </c>
      <c r="H30" s="64" t="n">
        <v>2996122</v>
      </c>
    </row>
    <row r="31" customFormat="false" ht="12.9" hidden="false" customHeight="true" outlineLevel="0" collapsed="false">
      <c r="A31" s="61" t="s">
        <v>101</v>
      </c>
      <c r="B31" s="63" t="n">
        <v>1421</v>
      </c>
      <c r="C31" s="224" t="n">
        <v>479596</v>
      </c>
      <c r="D31" s="63" t="n">
        <v>481017</v>
      </c>
      <c r="E31" s="224" t="n">
        <v>2039328</v>
      </c>
      <c r="F31" s="63" t="n">
        <v>696088</v>
      </c>
      <c r="G31" s="63" t="n">
        <v>2735416</v>
      </c>
      <c r="H31" s="64" t="n">
        <v>3216433</v>
      </c>
    </row>
    <row r="32" customFormat="false" ht="12.9" hidden="false" customHeight="true" outlineLevel="0" collapsed="false">
      <c r="A32" s="61" t="s">
        <v>102</v>
      </c>
      <c r="B32" s="63" t="n">
        <v>7828</v>
      </c>
      <c r="C32" s="224" t="n">
        <v>459557</v>
      </c>
      <c r="D32" s="63" t="n">
        <v>467385</v>
      </c>
      <c r="E32" s="224" t="n">
        <v>1902598</v>
      </c>
      <c r="F32" s="63" t="n">
        <v>651188</v>
      </c>
      <c r="G32" s="63" t="n">
        <v>2553786</v>
      </c>
      <c r="H32" s="64" t="n">
        <v>3021171</v>
      </c>
    </row>
    <row r="33" customFormat="false" ht="12.9" hidden="false" customHeight="true" outlineLevel="0" collapsed="false">
      <c r="A33" s="61" t="s">
        <v>103</v>
      </c>
      <c r="B33" s="64" t="n">
        <v>14196</v>
      </c>
      <c r="C33" s="64" t="n">
        <v>449084</v>
      </c>
      <c r="D33" s="64" t="n">
        <v>463280</v>
      </c>
      <c r="E33" s="64" t="n">
        <v>1787287</v>
      </c>
      <c r="F33" s="64" t="n">
        <v>634940</v>
      </c>
      <c r="G33" s="64" t="n">
        <v>2422227</v>
      </c>
      <c r="H33" s="64" t="n">
        <v>2885507</v>
      </c>
    </row>
    <row r="34" customFormat="false" ht="12.9" hidden="false" customHeight="true" outlineLevel="0" collapsed="false">
      <c r="A34" s="61" t="s">
        <v>50</v>
      </c>
      <c r="B34" s="547" t="n">
        <v>12185</v>
      </c>
      <c r="C34" s="547" t="n">
        <v>366489</v>
      </c>
      <c r="D34" s="547" t="n">
        <v>378674</v>
      </c>
      <c r="E34" s="547" t="n">
        <v>1726117</v>
      </c>
      <c r="F34" s="547" t="n">
        <v>607435</v>
      </c>
      <c r="G34" s="547" t="n">
        <v>2333552</v>
      </c>
      <c r="H34" s="547" t="n">
        <v>2712226</v>
      </c>
    </row>
    <row r="35" customFormat="false" ht="12.9" hidden="false" customHeight="true" outlineLevel="0" collapsed="false">
      <c r="A35" s="61" t="s">
        <v>51</v>
      </c>
      <c r="B35" s="547" t="n">
        <v>12895</v>
      </c>
      <c r="C35" s="547" t="n">
        <v>311470</v>
      </c>
      <c r="D35" s="547" t="n">
        <v>324365</v>
      </c>
      <c r="E35" s="547" t="n">
        <v>1566592</v>
      </c>
      <c r="F35" s="547" t="n">
        <v>584616</v>
      </c>
      <c r="G35" s="547" t="n">
        <v>2151208</v>
      </c>
      <c r="H35" s="547" t="n">
        <v>2475573</v>
      </c>
    </row>
    <row r="36" customFormat="false" ht="12.9" hidden="false" customHeight="true" outlineLevel="0" collapsed="false">
      <c r="A36" s="61" t="s">
        <v>52</v>
      </c>
      <c r="B36" s="547" t="n">
        <v>20018</v>
      </c>
      <c r="C36" s="547" t="n">
        <v>369222</v>
      </c>
      <c r="D36" s="547" t="n">
        <v>389240</v>
      </c>
      <c r="E36" s="547" t="n">
        <v>1686616</v>
      </c>
      <c r="F36" s="547" t="n">
        <v>594899</v>
      </c>
      <c r="G36" s="547" t="n">
        <v>2281515</v>
      </c>
      <c r="H36" s="547" t="n">
        <v>2670755</v>
      </c>
    </row>
    <row r="37" customFormat="false" ht="12.9" hidden="false" customHeight="true" outlineLevel="0" collapsed="false">
      <c r="A37" s="61" t="s">
        <v>53</v>
      </c>
      <c r="B37" s="547" t="n">
        <v>295</v>
      </c>
      <c r="C37" s="547" t="n">
        <v>86058</v>
      </c>
      <c r="D37" s="547" t="n">
        <v>86353</v>
      </c>
      <c r="E37" s="547" t="n">
        <v>387780</v>
      </c>
      <c r="F37" s="547" t="n">
        <v>172732</v>
      </c>
      <c r="G37" s="547" t="n">
        <v>560512</v>
      </c>
      <c r="H37" s="547" t="n">
        <v>646865</v>
      </c>
    </row>
    <row r="38" customFormat="false" ht="12.9" hidden="false" customHeight="true" outlineLevel="0" collapsed="false">
      <c r="A38" s="61" t="s">
        <v>54</v>
      </c>
      <c r="B38" s="547" t="n">
        <v>4694</v>
      </c>
      <c r="C38" s="547" t="n">
        <v>203134</v>
      </c>
      <c r="D38" s="547" t="n">
        <v>207828</v>
      </c>
      <c r="E38" s="547" t="n">
        <v>1151241</v>
      </c>
      <c r="F38" s="547" t="n">
        <v>350477</v>
      </c>
      <c r="G38" s="547" t="n">
        <v>1501718</v>
      </c>
      <c r="H38" s="547" t="n">
        <v>1709546</v>
      </c>
    </row>
    <row r="39" customFormat="false" ht="12.9" hidden="false" customHeight="true" outlineLevel="0" collapsed="false">
      <c r="A39" s="61" t="s">
        <v>55</v>
      </c>
      <c r="B39" s="547" t="n">
        <v>3000</v>
      </c>
      <c r="C39" s="547" t="n">
        <v>270505</v>
      </c>
      <c r="D39" s="547" t="n">
        <v>273505</v>
      </c>
      <c r="E39" s="547" t="n">
        <v>1500876</v>
      </c>
      <c r="F39" s="547" t="n">
        <v>612933</v>
      </c>
      <c r="G39" s="547" t="n">
        <v>2113809</v>
      </c>
      <c r="H39" s="547" t="n">
        <v>2387314</v>
      </c>
    </row>
    <row r="40" customFormat="false" ht="12.9" hidden="false" customHeight="true" outlineLevel="0" collapsed="false">
      <c r="A40" s="61" t="s">
        <v>56</v>
      </c>
      <c r="B40" s="547" t="n">
        <v>0</v>
      </c>
      <c r="C40" s="547" t="n">
        <v>337905</v>
      </c>
      <c r="D40" s="547" t="n">
        <v>337905</v>
      </c>
      <c r="E40" s="547" t="n">
        <v>1564184</v>
      </c>
      <c r="F40" s="547" t="n">
        <v>727797</v>
      </c>
      <c r="G40" s="547" t="n">
        <v>2291981</v>
      </c>
      <c r="H40" s="547" t="n">
        <v>2629886</v>
      </c>
    </row>
    <row r="41" customFormat="false" ht="12.9" hidden="false" customHeight="true" outlineLevel="0" collapsed="false">
      <c r="A41" s="61" t="s">
        <v>57</v>
      </c>
      <c r="B41" s="547" t="n">
        <v>7147</v>
      </c>
      <c r="C41" s="547" t="n">
        <v>271158</v>
      </c>
      <c r="D41" s="547" t="n">
        <v>278305</v>
      </c>
      <c r="E41" s="547" t="n">
        <v>1426104</v>
      </c>
      <c r="F41" s="547" t="n">
        <v>761920</v>
      </c>
      <c r="G41" s="547" t="n">
        <v>2188024</v>
      </c>
      <c r="H41" s="547" t="n">
        <v>2466329</v>
      </c>
    </row>
    <row r="42" customFormat="false" ht="12.9" hidden="false" customHeight="true" outlineLevel="0" collapsed="false">
      <c r="A42" s="61" t="s">
        <v>58</v>
      </c>
      <c r="B42" s="547" t="n">
        <v>7552</v>
      </c>
      <c r="C42" s="547" t="n">
        <v>283700</v>
      </c>
      <c r="D42" s="547" t="n">
        <v>291252</v>
      </c>
      <c r="E42" s="547" t="n">
        <v>1311254</v>
      </c>
      <c r="F42" s="547" t="n">
        <v>685229</v>
      </c>
      <c r="G42" s="547" t="n">
        <v>1996483</v>
      </c>
      <c r="H42" s="547" t="n">
        <v>2287735</v>
      </c>
    </row>
    <row r="43" customFormat="false" ht="12.9" hidden="false" customHeight="true" outlineLevel="0" collapsed="false">
      <c r="A43" s="61" t="s">
        <v>59</v>
      </c>
      <c r="B43" s="547" t="n">
        <v>13806</v>
      </c>
      <c r="C43" s="547" t="n">
        <v>228622</v>
      </c>
      <c r="D43" s="547" t="n">
        <v>242428</v>
      </c>
      <c r="E43" s="547" t="n">
        <v>1649015</v>
      </c>
      <c r="F43" s="547" t="n">
        <v>753410</v>
      </c>
      <c r="G43" s="547" t="n">
        <v>2402425</v>
      </c>
      <c r="H43" s="547" t="n">
        <v>2644853</v>
      </c>
    </row>
    <row r="44" customFormat="false" ht="12.9" hidden="false" customHeight="true" outlineLevel="0" collapsed="false">
      <c r="A44" s="65" t="s">
        <v>427</v>
      </c>
      <c r="B44" s="547" t="n">
        <v>3928</v>
      </c>
      <c r="C44" s="547" t="n">
        <v>267469</v>
      </c>
      <c r="D44" s="547" t="n">
        <v>271397</v>
      </c>
      <c r="E44" s="547" t="n">
        <v>1614926</v>
      </c>
      <c r="F44" s="547" t="n">
        <v>641025</v>
      </c>
      <c r="G44" s="547" t="n">
        <v>2255951</v>
      </c>
      <c r="H44" s="547" t="n">
        <v>2527348</v>
      </c>
    </row>
    <row r="45" customFormat="false" ht="12.9" hidden="false" customHeight="true" outlineLevel="0" collapsed="false">
      <c r="A45" s="61" t="s">
        <v>61</v>
      </c>
      <c r="B45" s="547" t="n">
        <v>4273</v>
      </c>
      <c r="C45" s="547" t="n">
        <v>349144</v>
      </c>
      <c r="D45" s="547" t="n">
        <v>353417</v>
      </c>
      <c r="E45" s="547" t="n">
        <v>1824260</v>
      </c>
      <c r="F45" s="547" t="n">
        <v>694788</v>
      </c>
      <c r="G45" s="547" t="n">
        <v>2519048</v>
      </c>
      <c r="H45" s="547" t="n">
        <v>2872465</v>
      </c>
    </row>
    <row r="46" customFormat="false" ht="12.9" hidden="false" customHeight="true" outlineLevel="0" collapsed="false">
      <c r="A46" s="66" t="s">
        <v>105</v>
      </c>
      <c r="B46" s="66"/>
      <c r="C46" s="66"/>
      <c r="J46" s="54" t="s">
        <v>68</v>
      </c>
      <c r="K46" s="54"/>
    </row>
    <row r="47" customFormat="false" ht="12.9" hidden="false" customHeight="true" outlineLevel="0" collapsed="false">
      <c r="A47" s="259"/>
      <c r="B47" s="67" t="s">
        <v>106</v>
      </c>
      <c r="C47" s="67"/>
      <c r="D47" s="67"/>
      <c r="E47" s="67"/>
      <c r="F47" s="67"/>
      <c r="G47" s="67" t="s">
        <v>107</v>
      </c>
      <c r="H47" s="67"/>
      <c r="I47" s="67"/>
      <c r="J47" s="67"/>
      <c r="K47" s="67"/>
    </row>
    <row r="48" customFormat="false" ht="16.2" hidden="false" customHeight="true" outlineLevel="0" collapsed="false">
      <c r="A48" s="260"/>
      <c r="B48" s="67" t="s">
        <v>71</v>
      </c>
      <c r="C48" s="67" t="s">
        <v>72</v>
      </c>
      <c r="D48" s="67" t="s">
        <v>74</v>
      </c>
      <c r="E48" s="67" t="s">
        <v>75</v>
      </c>
      <c r="F48" s="68" t="s">
        <v>73</v>
      </c>
      <c r="G48" s="67" t="s">
        <v>71</v>
      </c>
      <c r="H48" s="67" t="s">
        <v>72</v>
      </c>
      <c r="I48" s="67" t="s">
        <v>74</v>
      </c>
      <c r="J48" s="67" t="s">
        <v>75</v>
      </c>
      <c r="K48" s="68" t="s">
        <v>73</v>
      </c>
    </row>
    <row r="49" customFormat="false" ht="16.2" hidden="false" customHeight="true" outlineLevel="0" collapsed="false">
      <c r="A49" s="61" t="s">
        <v>420</v>
      </c>
      <c r="B49" s="64" t="n">
        <v>9250</v>
      </c>
      <c r="C49" s="64" t="n">
        <v>449084</v>
      </c>
      <c r="D49" s="64" t="n">
        <v>233781</v>
      </c>
      <c r="E49" s="64" t="n">
        <v>111744</v>
      </c>
      <c r="F49" s="64" t="n">
        <v>803859</v>
      </c>
      <c r="G49" s="64" t="n">
        <v>4946</v>
      </c>
      <c r="H49" s="64"/>
      <c r="I49" s="64" t="n">
        <v>1553506</v>
      </c>
      <c r="J49" s="64" t="n">
        <v>523196</v>
      </c>
      <c r="K49" s="64" t="n">
        <v>2081648</v>
      </c>
    </row>
    <row r="50" customFormat="false" ht="12.9" hidden="false" customHeight="true" outlineLevel="0" collapsed="false">
      <c r="A50" s="61" t="s">
        <v>50</v>
      </c>
      <c r="B50" s="64" t="n">
        <v>7525</v>
      </c>
      <c r="C50" s="64" t="n">
        <v>356827</v>
      </c>
      <c r="D50" s="64" t="n">
        <v>165172</v>
      </c>
      <c r="E50" s="64" t="n">
        <v>122285</v>
      </c>
      <c r="F50" s="64" t="n">
        <v>651809</v>
      </c>
      <c r="G50" s="64" t="n">
        <v>4660</v>
      </c>
      <c r="H50" s="64" t="n">
        <v>9662</v>
      </c>
      <c r="I50" s="64" t="n">
        <v>1560945</v>
      </c>
      <c r="J50" s="64" t="n">
        <v>485150</v>
      </c>
      <c r="K50" s="64" t="n">
        <v>2060417</v>
      </c>
    </row>
    <row r="51" customFormat="false" ht="12.9" hidden="false" customHeight="true" outlineLevel="0" collapsed="false">
      <c r="A51" s="61" t="s">
        <v>51</v>
      </c>
      <c r="B51" s="64" t="n">
        <v>12895</v>
      </c>
      <c r="C51" s="64" t="n">
        <v>311470</v>
      </c>
      <c r="D51" s="64" t="n">
        <v>198614</v>
      </c>
      <c r="E51" s="64" t="n">
        <v>86328</v>
      </c>
      <c r="F51" s="64" t="n">
        <v>609307</v>
      </c>
      <c r="G51" s="64" t="n">
        <v>0</v>
      </c>
      <c r="H51" s="64" t="n">
        <v>0</v>
      </c>
      <c r="I51" s="64" t="n">
        <v>1367978</v>
      </c>
      <c r="J51" s="64" t="n">
        <v>498288</v>
      </c>
      <c r="K51" s="64" t="n">
        <v>1866266</v>
      </c>
    </row>
    <row r="52" customFormat="false" ht="12.9" hidden="false" customHeight="true" outlineLevel="0" collapsed="false">
      <c r="A52" s="61" t="s">
        <v>52</v>
      </c>
      <c r="B52" s="64" t="n">
        <v>20018</v>
      </c>
      <c r="C52" s="64" t="n">
        <v>369222</v>
      </c>
      <c r="D52" s="64" t="n">
        <v>90318</v>
      </c>
      <c r="E52" s="64" t="n">
        <v>86540</v>
      </c>
      <c r="F52" s="64" t="n">
        <v>566098</v>
      </c>
      <c r="G52" s="64" t="n">
        <v>0</v>
      </c>
      <c r="H52" s="64" t="n">
        <v>0</v>
      </c>
      <c r="I52" s="64" t="n">
        <v>1596298</v>
      </c>
      <c r="J52" s="64" t="n">
        <v>508359</v>
      </c>
      <c r="K52" s="64" t="n">
        <v>2104657</v>
      </c>
    </row>
    <row r="53" customFormat="false" ht="12.9" hidden="false" customHeight="true" outlineLevel="0" collapsed="false">
      <c r="A53" s="61" t="s">
        <v>53</v>
      </c>
      <c r="B53" s="64" t="n">
        <v>295</v>
      </c>
      <c r="C53" s="64" t="n">
        <v>86058</v>
      </c>
      <c r="D53" s="64" t="n">
        <v>17275</v>
      </c>
      <c r="E53" s="64" t="n">
        <v>58006</v>
      </c>
      <c r="F53" s="64" t="n">
        <v>161634</v>
      </c>
      <c r="G53" s="64" t="n">
        <v>0</v>
      </c>
      <c r="H53" s="64" t="n">
        <v>0</v>
      </c>
      <c r="I53" s="64" t="n">
        <v>370505</v>
      </c>
      <c r="J53" s="64" t="n">
        <v>114726</v>
      </c>
      <c r="K53" s="64" t="n">
        <v>485231</v>
      </c>
    </row>
    <row r="54" customFormat="false" ht="12.9" hidden="false" customHeight="true" outlineLevel="0" collapsed="false">
      <c r="A54" s="61" t="s">
        <v>54</v>
      </c>
      <c r="B54" s="64" t="n">
        <v>4694</v>
      </c>
      <c r="C54" s="64" t="n">
        <v>203134</v>
      </c>
      <c r="D54" s="64" t="n">
        <v>58027</v>
      </c>
      <c r="E54" s="64" t="n">
        <v>68611</v>
      </c>
      <c r="F54" s="64" t="n">
        <v>334466</v>
      </c>
      <c r="G54" s="64" t="n">
        <v>0</v>
      </c>
      <c r="H54" s="64" t="n">
        <v>0</v>
      </c>
      <c r="I54" s="64" t="n">
        <v>1093214</v>
      </c>
      <c r="J54" s="64" t="n">
        <v>281866</v>
      </c>
      <c r="K54" s="64" t="n">
        <v>1375080</v>
      </c>
    </row>
    <row r="55" customFormat="false" ht="12.9" hidden="false" customHeight="true" outlineLevel="0" collapsed="false">
      <c r="A55" s="61" t="s">
        <v>55</v>
      </c>
      <c r="B55" s="64" t="n">
        <v>3000</v>
      </c>
      <c r="C55" s="64" t="n">
        <v>270505</v>
      </c>
      <c r="D55" s="64" t="n">
        <v>2815</v>
      </c>
      <c r="E55" s="64" t="n">
        <v>118755</v>
      </c>
      <c r="F55" s="64" t="n">
        <v>395075</v>
      </c>
      <c r="G55" s="64" t="n">
        <v>0</v>
      </c>
      <c r="H55" s="64" t="n">
        <v>0</v>
      </c>
      <c r="I55" s="64" t="n">
        <v>1498061</v>
      </c>
      <c r="J55" s="64" t="n">
        <v>494178</v>
      </c>
      <c r="K55" s="64" t="n">
        <v>1992239</v>
      </c>
    </row>
    <row r="56" customFormat="false" ht="12.9" hidden="false" customHeight="true" outlineLevel="0" collapsed="false">
      <c r="A56" s="61" t="s">
        <v>56</v>
      </c>
      <c r="B56" s="64" t="n">
        <v>0</v>
      </c>
      <c r="C56" s="64" t="n">
        <v>337905</v>
      </c>
      <c r="D56" s="64" t="n">
        <v>7216</v>
      </c>
      <c r="E56" s="64" t="n">
        <v>136289</v>
      </c>
      <c r="F56" s="64" t="n">
        <v>481410</v>
      </c>
      <c r="G56" s="64" t="n">
        <v>0</v>
      </c>
      <c r="H56" s="64" t="n">
        <v>0</v>
      </c>
      <c r="I56" s="64" t="n">
        <v>1556968</v>
      </c>
      <c r="J56" s="64" t="n">
        <v>591508</v>
      </c>
      <c r="K56" s="64" t="n">
        <v>2148476</v>
      </c>
    </row>
    <row r="57" customFormat="false" ht="12.9" hidden="false" customHeight="true" outlineLevel="0" collapsed="false">
      <c r="A57" s="61" t="s">
        <v>57</v>
      </c>
      <c r="B57" s="64" t="n">
        <v>7147</v>
      </c>
      <c r="C57" s="64" t="n">
        <v>271158</v>
      </c>
      <c r="D57" s="64" t="n">
        <v>10900</v>
      </c>
      <c r="E57" s="64" t="n">
        <v>131649</v>
      </c>
      <c r="F57" s="64" t="n">
        <v>420854</v>
      </c>
      <c r="G57" s="64" t="n">
        <v>0</v>
      </c>
      <c r="H57" s="64" t="n">
        <v>0</v>
      </c>
      <c r="I57" s="64" t="n">
        <v>1415204</v>
      </c>
      <c r="J57" s="64" t="n">
        <v>630271</v>
      </c>
      <c r="K57" s="64" t="n">
        <v>2045475</v>
      </c>
    </row>
    <row r="58" customFormat="false" ht="12.9" hidden="false" customHeight="true" outlineLevel="0" collapsed="false">
      <c r="A58" s="61" t="s">
        <v>58</v>
      </c>
      <c r="B58" s="64" t="n">
        <v>7552</v>
      </c>
      <c r="C58" s="64" t="n">
        <v>283700</v>
      </c>
      <c r="D58" s="64" t="n">
        <v>10830</v>
      </c>
      <c r="E58" s="64" t="n">
        <v>89025</v>
      </c>
      <c r="F58" s="64" t="n">
        <v>391107</v>
      </c>
      <c r="G58" s="64" t="n">
        <v>0</v>
      </c>
      <c r="H58" s="64" t="n">
        <v>0</v>
      </c>
      <c r="I58" s="64" t="n">
        <v>1300424</v>
      </c>
      <c r="J58" s="64" t="n">
        <v>596204</v>
      </c>
      <c r="K58" s="64" t="n">
        <v>1896628</v>
      </c>
    </row>
    <row r="59" customFormat="false" ht="12.9" hidden="false" customHeight="true" outlineLevel="0" collapsed="false">
      <c r="A59" s="264" t="s">
        <v>59</v>
      </c>
      <c r="B59" s="50" t="n">
        <v>3806</v>
      </c>
      <c r="C59" s="273" t="n">
        <v>228622</v>
      </c>
      <c r="D59" s="273" t="n">
        <v>12219</v>
      </c>
      <c r="E59" s="259" t="n">
        <v>72450</v>
      </c>
      <c r="F59" s="451" t="n">
        <v>317097</v>
      </c>
      <c r="G59" s="273" t="n">
        <v>10000</v>
      </c>
      <c r="H59" s="273" t="n">
        <v>0</v>
      </c>
      <c r="I59" s="273" t="n">
        <v>1636796</v>
      </c>
      <c r="J59" s="259" t="n">
        <v>680960</v>
      </c>
      <c r="K59" s="259" t="n">
        <v>2327756</v>
      </c>
    </row>
    <row r="60" customFormat="false" ht="12.9" hidden="false" customHeight="true" outlineLevel="0" collapsed="false">
      <c r="A60" s="65" t="s">
        <v>427</v>
      </c>
      <c r="B60" s="64" t="n">
        <v>3928</v>
      </c>
      <c r="C60" s="64" t="n">
        <v>267469</v>
      </c>
      <c r="D60" s="64" t="n">
        <v>16582</v>
      </c>
      <c r="E60" s="64" t="n">
        <v>96286</v>
      </c>
      <c r="F60" s="64" t="n">
        <v>384265</v>
      </c>
      <c r="G60" s="64" t="n">
        <v>0</v>
      </c>
      <c r="H60" s="64" t="n">
        <v>0</v>
      </c>
      <c r="I60" s="64" t="n">
        <v>1598344</v>
      </c>
      <c r="J60" s="64" t="n">
        <v>544739</v>
      </c>
      <c r="K60" s="64" t="n">
        <v>2143083</v>
      </c>
    </row>
    <row r="61" customFormat="false" ht="12.9" hidden="false" customHeight="true" outlineLevel="0" collapsed="false">
      <c r="A61" s="61" t="s">
        <v>61</v>
      </c>
      <c r="B61" s="64" t="n">
        <v>4273</v>
      </c>
      <c r="C61" s="64" t="n">
        <v>349144</v>
      </c>
      <c r="D61" s="64" t="n">
        <v>21691</v>
      </c>
      <c r="E61" s="64" t="n">
        <v>77560</v>
      </c>
      <c r="F61" s="64" t="n">
        <v>452668</v>
      </c>
      <c r="G61" s="64"/>
      <c r="H61" s="64"/>
      <c r="I61" s="64" t="n">
        <v>1802569</v>
      </c>
      <c r="J61" s="64" t="n">
        <v>617228</v>
      </c>
      <c r="K61" s="64" t="n">
        <v>2419797</v>
      </c>
    </row>
    <row r="62" customFormat="false" ht="12.9" hidden="false" customHeight="true" outlineLevel="0" collapsed="false">
      <c r="A62" s="52" t="s">
        <v>108</v>
      </c>
      <c r="B62" s="52"/>
      <c r="C62" s="52"/>
      <c r="D62" s="53"/>
      <c r="H62" s="53"/>
      <c r="J62" s="54" t="s">
        <v>109</v>
      </c>
      <c r="K62" s="54"/>
    </row>
    <row r="63" customFormat="false" ht="12.9" hidden="false" customHeight="true" outlineLevel="0" collapsed="false">
      <c r="A63" s="259"/>
      <c r="B63" s="59" t="s">
        <v>71</v>
      </c>
      <c r="C63" s="69"/>
      <c r="D63" s="59" t="s">
        <v>72</v>
      </c>
      <c r="E63" s="69"/>
      <c r="F63" s="59" t="s">
        <v>74</v>
      </c>
      <c r="G63" s="69"/>
      <c r="H63" s="59" t="s">
        <v>75</v>
      </c>
      <c r="I63" s="69"/>
      <c r="J63" s="59" t="s">
        <v>73</v>
      </c>
      <c r="K63" s="69"/>
    </row>
    <row r="64" customFormat="false" ht="21" hidden="false" customHeight="true" outlineLevel="0" collapsed="false">
      <c r="A64" s="73"/>
      <c r="B64" s="71"/>
      <c r="C64" s="67" t="s">
        <v>110</v>
      </c>
      <c r="D64" s="71"/>
      <c r="E64" s="67" t="s">
        <v>110</v>
      </c>
      <c r="F64" s="71"/>
      <c r="G64" s="67" t="s">
        <v>110</v>
      </c>
      <c r="H64" s="71"/>
      <c r="I64" s="67" t="s">
        <v>110</v>
      </c>
      <c r="J64" s="71"/>
      <c r="K64" s="67" t="s">
        <v>110</v>
      </c>
    </row>
    <row r="65" customFormat="false" ht="21" hidden="false" customHeight="true" outlineLevel="0" collapsed="false">
      <c r="A65" s="61" t="s">
        <v>103</v>
      </c>
      <c r="B65" s="64" t="n">
        <v>1005</v>
      </c>
      <c r="C65" s="64" t="n">
        <v>785</v>
      </c>
      <c r="D65" s="64" t="n">
        <v>1072</v>
      </c>
      <c r="E65" s="64" t="n">
        <v>427</v>
      </c>
      <c r="F65" s="64" t="n">
        <v>10</v>
      </c>
      <c r="G65" s="64" t="n">
        <v>10</v>
      </c>
      <c r="H65" s="64" t="n">
        <v>10</v>
      </c>
      <c r="I65" s="64" t="n">
        <v>0</v>
      </c>
      <c r="J65" s="64" t="n">
        <v>2097</v>
      </c>
      <c r="K65" s="64" t="n">
        <v>1222</v>
      </c>
    </row>
    <row r="66" customFormat="false" ht="21" hidden="false" customHeight="true" outlineLevel="0" collapsed="false">
      <c r="A66" s="61" t="s">
        <v>50</v>
      </c>
      <c r="B66" s="64" t="n">
        <v>859</v>
      </c>
      <c r="C66" s="64" t="n">
        <v>633</v>
      </c>
      <c r="D66" s="64" t="n">
        <v>849</v>
      </c>
      <c r="E66" s="64" t="n">
        <v>438</v>
      </c>
      <c r="F66" s="64" t="n">
        <v>10</v>
      </c>
      <c r="G66" s="64" t="n">
        <v>10</v>
      </c>
      <c r="H66" s="64"/>
      <c r="I66" s="64"/>
      <c r="J66" s="64" t="n">
        <v>1718</v>
      </c>
      <c r="K66" s="64" t="n">
        <v>1081</v>
      </c>
    </row>
    <row r="67" customFormat="false" ht="12.9" hidden="false" customHeight="true" outlineLevel="0" collapsed="false">
      <c r="A67" s="61" t="s">
        <v>51</v>
      </c>
      <c r="B67" s="64" t="n">
        <v>1262</v>
      </c>
      <c r="C67" s="64" t="n">
        <v>1057</v>
      </c>
      <c r="D67" s="64" t="n">
        <v>1255</v>
      </c>
      <c r="E67" s="64" t="n">
        <v>452</v>
      </c>
      <c r="F67" s="64"/>
      <c r="G67" s="64"/>
      <c r="H67" s="64"/>
      <c r="I67" s="64"/>
      <c r="J67" s="64" t="n">
        <v>2517</v>
      </c>
      <c r="K67" s="64" t="n">
        <v>1509</v>
      </c>
    </row>
    <row r="68" customFormat="false" ht="12.9" hidden="false" customHeight="true" outlineLevel="0" collapsed="false">
      <c r="A68" s="61" t="s">
        <v>52</v>
      </c>
      <c r="B68" s="64" t="n">
        <v>1484</v>
      </c>
      <c r="C68" s="64" t="n">
        <v>1316</v>
      </c>
      <c r="D68" s="64" t="n">
        <v>1355</v>
      </c>
      <c r="E68" s="64" t="n">
        <v>544</v>
      </c>
      <c r="F68" s="64"/>
      <c r="G68" s="64"/>
      <c r="H68" s="64"/>
      <c r="I68" s="64"/>
      <c r="J68" s="64" t="n">
        <v>2839</v>
      </c>
      <c r="K68" s="64" t="n">
        <v>1860</v>
      </c>
    </row>
    <row r="69" customFormat="false" ht="12.9" hidden="false" customHeight="true" outlineLevel="0" collapsed="false">
      <c r="A69" s="61" t="s">
        <v>53</v>
      </c>
      <c r="B69" s="64" t="n">
        <v>45</v>
      </c>
      <c r="C69" s="64" t="n">
        <v>35</v>
      </c>
      <c r="D69" s="64" t="n">
        <v>60</v>
      </c>
      <c r="E69" s="64" t="n">
        <v>12</v>
      </c>
      <c r="F69" s="64"/>
      <c r="G69" s="64"/>
      <c r="H69" s="64"/>
      <c r="I69" s="64"/>
      <c r="J69" s="64" t="n">
        <v>105</v>
      </c>
      <c r="K69" s="64" t="n">
        <v>47</v>
      </c>
    </row>
    <row r="70" customFormat="false" ht="14.1" hidden="false" customHeight="true" outlineLevel="0" collapsed="false">
      <c r="A70" s="61" t="s">
        <v>54</v>
      </c>
      <c r="B70" s="64"/>
      <c r="C70" s="64"/>
      <c r="D70" s="64"/>
      <c r="E70" s="64"/>
      <c r="F70" s="64"/>
      <c r="G70" s="64"/>
      <c r="H70" s="64"/>
      <c r="I70" s="64"/>
      <c r="J70" s="64" t="n">
        <v>0</v>
      </c>
      <c r="K70" s="64" t="n">
        <v>0</v>
      </c>
    </row>
    <row r="71" customFormat="false" ht="14.1" hidden="false" customHeight="true" outlineLevel="0" collapsed="false">
      <c r="A71" s="61" t="s">
        <v>55</v>
      </c>
      <c r="B71" s="64"/>
      <c r="C71" s="64"/>
      <c r="D71" s="64"/>
      <c r="E71" s="64"/>
      <c r="F71" s="64" t="n">
        <v>146</v>
      </c>
      <c r="G71" s="64" t="n">
        <v>146</v>
      </c>
      <c r="H71" s="64" t="n">
        <v>142</v>
      </c>
      <c r="I71" s="64" t="n">
        <v>0</v>
      </c>
      <c r="J71" s="64" t="n">
        <v>288</v>
      </c>
      <c r="K71" s="64" t="n">
        <v>146</v>
      </c>
    </row>
    <row r="72" customFormat="false" ht="14.1" hidden="false" customHeight="true" outlineLevel="0" collapsed="false">
      <c r="A72" s="61" t="s">
        <v>56</v>
      </c>
      <c r="B72" s="64"/>
      <c r="C72" s="64"/>
      <c r="D72" s="64"/>
      <c r="E72" s="64"/>
      <c r="F72" s="64" t="n">
        <v>652</v>
      </c>
      <c r="G72" s="64" t="n">
        <v>550</v>
      </c>
      <c r="H72" s="64" t="n">
        <v>736</v>
      </c>
      <c r="I72" s="64" t="n">
        <v>477</v>
      </c>
      <c r="J72" s="64" t="n">
        <v>1388</v>
      </c>
      <c r="K72" s="64" t="n">
        <v>1027</v>
      </c>
    </row>
    <row r="73" customFormat="false" ht="14.1" hidden="false" customHeight="true" outlineLevel="0" collapsed="false">
      <c r="A73" s="61" t="s">
        <v>57</v>
      </c>
      <c r="B73" s="64"/>
      <c r="C73" s="64"/>
      <c r="D73" s="64"/>
      <c r="E73" s="64"/>
      <c r="F73" s="64" t="n">
        <v>851</v>
      </c>
      <c r="G73" s="64" t="n">
        <v>824</v>
      </c>
      <c r="H73" s="64" t="n">
        <v>981</v>
      </c>
      <c r="I73" s="64" t="n">
        <v>655</v>
      </c>
      <c r="J73" s="64" t="n">
        <v>1832</v>
      </c>
      <c r="K73" s="64" t="n">
        <v>1479</v>
      </c>
    </row>
    <row r="74" customFormat="false" ht="14.1" hidden="false" customHeight="true" outlineLevel="0" collapsed="false">
      <c r="A74" s="61" t="s">
        <v>58</v>
      </c>
      <c r="B74" s="64"/>
      <c r="C74" s="64"/>
      <c r="D74" s="64"/>
      <c r="E74" s="64"/>
      <c r="F74" s="64" t="n">
        <v>871</v>
      </c>
      <c r="G74" s="64" t="n">
        <v>840</v>
      </c>
      <c r="H74" s="64" t="n">
        <v>953</v>
      </c>
      <c r="I74" s="64" t="n">
        <v>861</v>
      </c>
      <c r="J74" s="64" t="n">
        <v>1824</v>
      </c>
      <c r="K74" s="64" t="n">
        <v>1701</v>
      </c>
    </row>
    <row r="75" customFormat="false" ht="14.1" hidden="false" customHeight="true" outlineLevel="0" collapsed="false">
      <c r="A75" s="61" t="s">
        <v>59</v>
      </c>
      <c r="B75" s="64"/>
      <c r="C75" s="63"/>
      <c r="D75" s="63"/>
      <c r="E75" s="273"/>
      <c r="F75" s="64" t="n">
        <v>965</v>
      </c>
      <c r="G75" s="64" t="n">
        <v>934</v>
      </c>
      <c r="H75" s="50" t="n">
        <v>1058</v>
      </c>
      <c r="I75" s="63" t="n">
        <v>884</v>
      </c>
      <c r="J75" s="63" t="n">
        <v>2023</v>
      </c>
      <c r="K75" s="64" t="n">
        <v>1818</v>
      </c>
    </row>
    <row r="76" customFormat="false" ht="14.1" hidden="false" customHeight="true" outlineLevel="0" collapsed="false">
      <c r="A76" s="61" t="s">
        <v>60</v>
      </c>
      <c r="B76" s="64"/>
      <c r="C76" s="64"/>
      <c r="D76" s="64"/>
      <c r="E76" s="64"/>
      <c r="F76" s="64" t="n">
        <v>1038</v>
      </c>
      <c r="G76" s="64" t="n">
        <v>918</v>
      </c>
      <c r="H76" s="64" t="n">
        <v>1005</v>
      </c>
      <c r="I76" s="64" t="n">
        <v>941</v>
      </c>
      <c r="J76" s="64" t="n">
        <v>2043</v>
      </c>
      <c r="K76" s="64" t="n">
        <v>1859</v>
      </c>
    </row>
    <row r="77" customFormat="false" ht="14.1" hidden="false" customHeight="true" outlineLevel="0" collapsed="false">
      <c r="A77" s="61" t="s">
        <v>61</v>
      </c>
      <c r="B77" s="64"/>
      <c r="C77" s="64"/>
      <c r="D77" s="64"/>
      <c r="E77" s="64"/>
      <c r="F77" s="64" t="n">
        <v>1596</v>
      </c>
      <c r="G77" s="64" t="n">
        <v>1586</v>
      </c>
      <c r="H77" s="64" t="n">
        <v>1727</v>
      </c>
      <c r="I77" s="64" t="n">
        <v>1187</v>
      </c>
      <c r="J77" s="64" t="n">
        <v>3323</v>
      </c>
      <c r="K77" s="64" t="n">
        <v>2773</v>
      </c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2:C62"/>
    <mergeCell ref="J62:K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7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"/>
    </sheetView>
  </sheetViews>
  <sheetFormatPr defaultColWidth="8.9921875" defaultRowHeight="14.1" zeroHeight="false" outlineLevelRow="0" outlineLevelCol="0"/>
  <cols>
    <col collapsed="false" customWidth="true" hidden="false" outlineLevel="0" max="1" min="1" style="425" width="2.99"/>
    <col collapsed="false" customWidth="true" hidden="false" outlineLevel="0" max="2" min="2" style="425" width="4.66"/>
    <col collapsed="false" customWidth="true" hidden="false" outlineLevel="0" max="3" min="3" style="793" width="14.66"/>
    <col collapsed="false" customWidth="true" hidden="false" outlineLevel="0" max="14" min="4" style="793" width="6.1"/>
    <col collapsed="false" customWidth="false" hidden="false" outlineLevel="0" max="257" min="15" style="425" width="8.99"/>
  </cols>
  <sheetData>
    <row r="1" customFormat="false" ht="15" hidden="false" customHeight="true" outlineLevel="0" collapsed="false">
      <c r="A1" s="424" t="s">
        <v>653</v>
      </c>
      <c r="B1" s="424"/>
      <c r="C1" s="424"/>
      <c r="D1" s="424"/>
      <c r="E1" s="424"/>
      <c r="M1" s="794" t="s">
        <v>434</v>
      </c>
      <c r="N1" s="794"/>
    </row>
    <row r="2" customFormat="false" ht="15" hidden="false" customHeight="true" outlineLevel="0" collapsed="false">
      <c r="A2" s="795" t="s">
        <v>118</v>
      </c>
      <c r="B2" s="795"/>
      <c r="C2" s="795"/>
      <c r="D2" s="796" t="s">
        <v>46</v>
      </c>
      <c r="E2" s="796" t="s">
        <v>119</v>
      </c>
      <c r="F2" s="796" t="s">
        <v>120</v>
      </c>
      <c r="G2" s="796" t="s">
        <v>121</v>
      </c>
      <c r="H2" s="796" t="s">
        <v>122</v>
      </c>
      <c r="I2" s="796" t="s">
        <v>123</v>
      </c>
      <c r="J2" s="796" t="s">
        <v>124</v>
      </c>
      <c r="K2" s="796" t="s">
        <v>125</v>
      </c>
      <c r="L2" s="796" t="s">
        <v>126</v>
      </c>
      <c r="M2" s="796" t="s">
        <v>127</v>
      </c>
      <c r="N2" s="796" t="s">
        <v>128</v>
      </c>
    </row>
    <row r="3" customFormat="false" ht="15" hidden="false" customHeight="true" outlineLevel="0" collapsed="false">
      <c r="A3" s="795"/>
      <c r="B3" s="795"/>
      <c r="C3" s="795"/>
      <c r="D3" s="295" t="n">
        <v>1824260</v>
      </c>
      <c r="E3" s="295" t="n">
        <v>91599</v>
      </c>
      <c r="F3" s="295" t="n">
        <v>632343</v>
      </c>
      <c r="G3" s="295" t="n">
        <v>939927</v>
      </c>
      <c r="H3" s="295" t="n">
        <v>7340</v>
      </c>
      <c r="I3" s="295" t="n">
        <v>145248</v>
      </c>
      <c r="J3" s="295" t="n">
        <v>5794</v>
      </c>
      <c r="K3" s="295" t="n">
        <v>2009</v>
      </c>
      <c r="L3" s="295" t="n">
        <v>0</v>
      </c>
      <c r="M3" s="295" t="n">
        <v>0</v>
      </c>
      <c r="N3" s="295" t="n">
        <v>0</v>
      </c>
    </row>
    <row r="4" s="74" customFormat="true" ht="15" hidden="false" customHeight="true" outlineLevel="0" collapsed="false">
      <c r="A4" s="797" t="s">
        <v>129</v>
      </c>
      <c r="B4" s="88" t="s">
        <v>130</v>
      </c>
      <c r="C4" s="88"/>
      <c r="D4" s="285" t="n">
        <v>759</v>
      </c>
      <c r="E4" s="285" t="n">
        <v>0</v>
      </c>
      <c r="F4" s="285" t="n">
        <v>500</v>
      </c>
      <c r="G4" s="285" t="n">
        <v>259</v>
      </c>
      <c r="H4" s="285" t="n">
        <v>0</v>
      </c>
      <c r="I4" s="285" t="n">
        <v>0</v>
      </c>
      <c r="J4" s="285" t="n">
        <v>0</v>
      </c>
      <c r="K4" s="285" t="n">
        <v>0</v>
      </c>
      <c r="L4" s="285" t="n">
        <v>0</v>
      </c>
      <c r="M4" s="285" t="n">
        <v>0</v>
      </c>
      <c r="N4" s="285" t="n">
        <v>0</v>
      </c>
    </row>
    <row r="5" s="74" customFormat="true" ht="15" hidden="false" customHeight="true" outlineLevel="0" collapsed="false">
      <c r="A5" s="798"/>
      <c r="B5" s="799" t="s">
        <v>131</v>
      </c>
      <c r="C5" s="87" t="s">
        <v>132</v>
      </c>
      <c r="D5" s="285" t="n">
        <v>0</v>
      </c>
      <c r="E5" s="800"/>
      <c r="F5" s="800"/>
      <c r="G5" s="800"/>
      <c r="H5" s="800"/>
      <c r="I5" s="800"/>
      <c r="J5" s="800"/>
      <c r="K5" s="800"/>
      <c r="L5" s="800"/>
      <c r="M5" s="800"/>
      <c r="N5" s="800"/>
    </row>
    <row r="6" s="74" customFormat="true" ht="15" hidden="false" customHeight="true" outlineLevel="0" collapsed="false">
      <c r="A6" s="798"/>
      <c r="B6" s="799" t="s">
        <v>133</v>
      </c>
      <c r="C6" s="87" t="s">
        <v>134</v>
      </c>
      <c r="D6" s="285" t="n">
        <v>0</v>
      </c>
      <c r="E6" s="800"/>
      <c r="F6" s="800"/>
      <c r="G6" s="800"/>
      <c r="H6" s="800"/>
      <c r="I6" s="800"/>
      <c r="J6" s="800"/>
      <c r="K6" s="800"/>
      <c r="L6" s="800"/>
      <c r="M6" s="800"/>
      <c r="N6" s="800"/>
    </row>
    <row r="7" s="74" customFormat="true" ht="15" hidden="false" customHeight="true" outlineLevel="0" collapsed="false">
      <c r="A7" s="798"/>
      <c r="B7" s="799" t="s">
        <v>137</v>
      </c>
      <c r="C7" s="87" t="s">
        <v>138</v>
      </c>
      <c r="D7" s="285" t="n">
        <v>0</v>
      </c>
      <c r="E7" s="800"/>
      <c r="F7" s="800"/>
      <c r="G7" s="800"/>
      <c r="H7" s="800"/>
      <c r="I7" s="800"/>
      <c r="J7" s="800"/>
      <c r="K7" s="800"/>
      <c r="L7" s="800"/>
      <c r="M7" s="800"/>
      <c r="N7" s="800"/>
    </row>
    <row r="8" s="74" customFormat="true" ht="15" hidden="false" customHeight="true" outlineLevel="0" collapsed="false">
      <c r="A8" s="798"/>
      <c r="B8" s="799" t="s">
        <v>141</v>
      </c>
      <c r="C8" s="88" t="s">
        <v>142</v>
      </c>
      <c r="D8" s="285" t="n">
        <v>0</v>
      </c>
      <c r="E8" s="800"/>
      <c r="F8" s="800"/>
      <c r="G8" s="800"/>
      <c r="H8" s="800"/>
      <c r="I8" s="800"/>
      <c r="J8" s="800"/>
      <c r="K8" s="800"/>
      <c r="L8" s="800"/>
      <c r="M8" s="800"/>
      <c r="N8" s="800"/>
    </row>
    <row r="9" s="74" customFormat="true" ht="15" hidden="false" customHeight="true" outlineLevel="0" collapsed="false">
      <c r="A9" s="798"/>
      <c r="B9" s="801" t="s">
        <v>143</v>
      </c>
      <c r="C9" s="90" t="s">
        <v>144</v>
      </c>
      <c r="D9" s="285" t="n">
        <v>759</v>
      </c>
      <c r="E9" s="800"/>
      <c r="F9" s="800" t="n">
        <v>500</v>
      </c>
      <c r="G9" s="800" t="n">
        <v>259</v>
      </c>
      <c r="H9" s="800"/>
      <c r="I9" s="800"/>
      <c r="J9" s="800"/>
      <c r="K9" s="800"/>
      <c r="L9" s="800"/>
      <c r="M9" s="800"/>
      <c r="N9" s="800"/>
    </row>
    <row r="10" s="74" customFormat="true" ht="15" hidden="false" customHeight="true" outlineLevel="0" collapsed="false">
      <c r="A10" s="802" t="s">
        <v>145</v>
      </c>
      <c r="B10" s="803" t="s">
        <v>146</v>
      </c>
      <c r="C10" s="803"/>
      <c r="D10" s="804" t="n">
        <v>1987</v>
      </c>
      <c r="E10" s="804"/>
      <c r="F10" s="804" t="n">
        <v>1192</v>
      </c>
      <c r="G10" s="804" t="n">
        <v>795</v>
      </c>
      <c r="H10" s="804"/>
      <c r="I10" s="804"/>
      <c r="J10" s="804"/>
      <c r="K10" s="804"/>
      <c r="L10" s="804" t="n">
        <v>0</v>
      </c>
      <c r="M10" s="804" t="n">
        <v>0</v>
      </c>
      <c r="N10" s="804" t="n">
        <v>0</v>
      </c>
    </row>
    <row r="11" s="74" customFormat="true" ht="15" hidden="false" customHeight="true" outlineLevel="0" collapsed="false">
      <c r="A11" s="798"/>
      <c r="B11" s="799" t="s">
        <v>147</v>
      </c>
      <c r="C11" s="87" t="s">
        <v>148</v>
      </c>
      <c r="D11" s="285" t="n">
        <v>0</v>
      </c>
      <c r="E11" s="800"/>
      <c r="F11" s="800"/>
      <c r="G11" s="800"/>
      <c r="H11" s="800"/>
      <c r="I11" s="800"/>
      <c r="J11" s="800"/>
      <c r="K11" s="800"/>
      <c r="L11" s="800"/>
      <c r="M11" s="800"/>
      <c r="N11" s="800"/>
    </row>
    <row r="12" s="74" customFormat="true" ht="15" hidden="false" customHeight="true" outlineLevel="0" collapsed="false">
      <c r="A12" s="798"/>
      <c r="B12" s="799" t="s">
        <v>149</v>
      </c>
      <c r="C12" s="87" t="s">
        <v>150</v>
      </c>
      <c r="D12" s="285" t="n">
        <v>0</v>
      </c>
      <c r="E12" s="800"/>
      <c r="F12" s="800"/>
      <c r="G12" s="800"/>
      <c r="H12" s="800"/>
      <c r="I12" s="800"/>
      <c r="J12" s="800"/>
      <c r="K12" s="800"/>
      <c r="L12" s="800"/>
      <c r="M12" s="800"/>
      <c r="N12" s="800"/>
    </row>
    <row r="13" s="74" customFormat="true" ht="15" hidden="false" customHeight="true" outlineLevel="0" collapsed="false">
      <c r="A13" s="798"/>
      <c r="B13" s="799" t="s">
        <v>431</v>
      </c>
      <c r="C13" s="87" t="s">
        <v>152</v>
      </c>
      <c r="D13" s="285" t="n">
        <v>1987</v>
      </c>
      <c r="E13" s="800"/>
      <c r="F13" s="800" t="n">
        <v>1192</v>
      </c>
      <c r="G13" s="800" t="n">
        <v>795</v>
      </c>
      <c r="H13" s="800"/>
      <c r="I13" s="800"/>
      <c r="J13" s="800"/>
      <c r="K13" s="800"/>
      <c r="L13" s="800"/>
      <c r="M13" s="800"/>
      <c r="N13" s="800"/>
    </row>
    <row r="14" s="74" customFormat="true" ht="15" hidden="false" customHeight="true" outlineLevel="0" collapsed="false">
      <c r="A14" s="798"/>
      <c r="B14" s="799" t="s">
        <v>153</v>
      </c>
      <c r="C14" s="87" t="s">
        <v>154</v>
      </c>
      <c r="D14" s="285" t="n">
        <v>0</v>
      </c>
      <c r="E14" s="800"/>
      <c r="F14" s="800"/>
      <c r="G14" s="800"/>
      <c r="H14" s="800"/>
      <c r="I14" s="800"/>
      <c r="J14" s="800"/>
      <c r="K14" s="800"/>
      <c r="L14" s="800"/>
      <c r="M14" s="800"/>
      <c r="N14" s="800"/>
    </row>
    <row r="15" s="74" customFormat="true" ht="15" hidden="false" customHeight="true" outlineLevel="0" collapsed="false">
      <c r="A15" s="805"/>
      <c r="B15" s="801" t="s">
        <v>155</v>
      </c>
      <c r="C15" s="96" t="s">
        <v>156</v>
      </c>
      <c r="D15" s="285" t="n">
        <v>0</v>
      </c>
      <c r="E15" s="800"/>
      <c r="F15" s="800"/>
      <c r="G15" s="800"/>
      <c r="H15" s="800"/>
      <c r="I15" s="800"/>
      <c r="J15" s="800"/>
      <c r="K15" s="800"/>
      <c r="L15" s="800"/>
      <c r="M15" s="800"/>
      <c r="N15" s="800"/>
    </row>
    <row r="16" s="74" customFormat="true" ht="15" hidden="false" customHeight="true" outlineLevel="0" collapsed="false">
      <c r="A16" s="798" t="s">
        <v>157</v>
      </c>
      <c r="B16" s="88" t="s">
        <v>158</v>
      </c>
      <c r="C16" s="88"/>
      <c r="D16" s="804" t="n">
        <v>0</v>
      </c>
      <c r="E16" s="804" t="n">
        <v>0</v>
      </c>
      <c r="F16" s="804" t="n">
        <v>0</v>
      </c>
      <c r="G16" s="804" t="n">
        <v>0</v>
      </c>
      <c r="H16" s="804" t="n">
        <v>0</v>
      </c>
      <c r="I16" s="804" t="n">
        <v>0</v>
      </c>
      <c r="J16" s="804" t="n">
        <v>0</v>
      </c>
      <c r="K16" s="804" t="n">
        <v>0</v>
      </c>
      <c r="L16" s="804" t="n">
        <v>0</v>
      </c>
      <c r="M16" s="804" t="n">
        <v>0</v>
      </c>
      <c r="N16" s="804" t="n">
        <v>0</v>
      </c>
    </row>
    <row r="17" s="74" customFormat="true" ht="15" hidden="false" customHeight="true" outlineLevel="0" collapsed="false">
      <c r="A17" s="798"/>
      <c r="B17" s="799" t="s">
        <v>159</v>
      </c>
      <c r="C17" s="87" t="s">
        <v>160</v>
      </c>
      <c r="D17" s="285" t="n">
        <v>0</v>
      </c>
      <c r="E17" s="800"/>
      <c r="F17" s="800"/>
      <c r="G17" s="800"/>
      <c r="H17" s="800"/>
      <c r="I17" s="800"/>
      <c r="J17" s="800"/>
      <c r="K17" s="800"/>
      <c r="L17" s="800"/>
      <c r="M17" s="800"/>
      <c r="N17" s="800"/>
    </row>
    <row r="18" s="74" customFormat="true" ht="15" hidden="false" customHeight="true" outlineLevel="0" collapsed="false">
      <c r="A18" s="798"/>
      <c r="B18" s="799" t="s">
        <v>161</v>
      </c>
      <c r="C18" s="87" t="s">
        <v>162</v>
      </c>
      <c r="D18" s="285" t="n">
        <v>0</v>
      </c>
      <c r="E18" s="800"/>
      <c r="F18" s="800"/>
      <c r="G18" s="800"/>
      <c r="H18" s="800"/>
      <c r="I18" s="800"/>
      <c r="J18" s="800"/>
      <c r="K18" s="800"/>
      <c r="L18" s="800"/>
      <c r="M18" s="800"/>
      <c r="N18" s="806"/>
    </row>
    <row r="19" s="74" customFormat="true" ht="15" hidden="false" customHeight="true" outlineLevel="0" collapsed="false">
      <c r="A19" s="798"/>
      <c r="B19" s="799" t="s">
        <v>163</v>
      </c>
      <c r="C19" s="87" t="s">
        <v>164</v>
      </c>
      <c r="D19" s="285" t="n">
        <v>0</v>
      </c>
      <c r="E19" s="800"/>
      <c r="F19" s="800"/>
      <c r="G19" s="800"/>
      <c r="H19" s="800"/>
      <c r="I19" s="800"/>
      <c r="J19" s="800"/>
      <c r="K19" s="800"/>
      <c r="L19" s="800"/>
      <c r="M19" s="800"/>
      <c r="N19" s="800"/>
    </row>
    <row r="20" s="74" customFormat="true" ht="15" hidden="false" customHeight="true" outlineLevel="0" collapsed="false">
      <c r="A20" s="798"/>
      <c r="B20" s="799" t="s">
        <v>165</v>
      </c>
      <c r="C20" s="87" t="s">
        <v>166</v>
      </c>
      <c r="D20" s="285" t="n">
        <v>0</v>
      </c>
      <c r="E20" s="800"/>
      <c r="F20" s="800"/>
      <c r="G20" s="800"/>
      <c r="H20" s="800"/>
      <c r="I20" s="800"/>
      <c r="J20" s="800"/>
      <c r="K20" s="800"/>
      <c r="L20" s="800"/>
      <c r="M20" s="800"/>
      <c r="N20" s="800"/>
    </row>
    <row r="21" s="74" customFormat="true" ht="15" hidden="false" customHeight="true" outlineLevel="0" collapsed="false">
      <c r="A21" s="798"/>
      <c r="B21" s="799" t="s">
        <v>167</v>
      </c>
      <c r="C21" s="87" t="s">
        <v>168</v>
      </c>
      <c r="D21" s="285" t="n">
        <v>0</v>
      </c>
      <c r="E21" s="800"/>
      <c r="F21" s="800"/>
      <c r="G21" s="800"/>
      <c r="H21" s="800"/>
      <c r="I21" s="800"/>
      <c r="J21" s="800"/>
      <c r="K21" s="800"/>
      <c r="L21" s="800"/>
      <c r="M21" s="800"/>
      <c r="N21" s="800"/>
    </row>
    <row r="22" s="74" customFormat="true" ht="15" hidden="false" customHeight="true" outlineLevel="0" collapsed="false">
      <c r="A22" s="798"/>
      <c r="B22" s="799" t="s">
        <v>169</v>
      </c>
      <c r="C22" s="87" t="s">
        <v>170</v>
      </c>
      <c r="D22" s="285" t="n">
        <v>0</v>
      </c>
      <c r="E22" s="800"/>
      <c r="F22" s="800"/>
      <c r="G22" s="800"/>
      <c r="H22" s="800"/>
      <c r="I22" s="800"/>
      <c r="J22" s="800"/>
      <c r="K22" s="800"/>
      <c r="L22" s="800"/>
      <c r="M22" s="800"/>
      <c r="N22" s="800"/>
    </row>
    <row r="23" s="74" customFormat="true" ht="15" hidden="false" customHeight="true" outlineLevel="0" collapsed="false">
      <c r="A23" s="805"/>
      <c r="B23" s="801" t="s">
        <v>171</v>
      </c>
      <c r="C23" s="90" t="s">
        <v>172</v>
      </c>
      <c r="D23" s="285" t="n">
        <v>0</v>
      </c>
      <c r="E23" s="800"/>
      <c r="F23" s="800"/>
      <c r="G23" s="800"/>
      <c r="H23" s="800"/>
      <c r="I23" s="800"/>
      <c r="J23" s="800"/>
      <c r="K23" s="800"/>
      <c r="L23" s="800"/>
      <c r="M23" s="800"/>
      <c r="N23" s="800"/>
    </row>
    <row r="24" s="74" customFormat="true" ht="15" hidden="false" customHeight="true" outlineLevel="0" collapsed="false">
      <c r="A24" s="798" t="s">
        <v>173</v>
      </c>
      <c r="B24" s="803" t="s">
        <v>174</v>
      </c>
      <c r="C24" s="803"/>
      <c r="D24" s="804" t="n">
        <v>1518</v>
      </c>
      <c r="E24" s="804" t="n">
        <v>0</v>
      </c>
      <c r="F24" s="804" t="n">
        <v>637</v>
      </c>
      <c r="G24" s="804" t="n">
        <v>119</v>
      </c>
      <c r="H24" s="804" t="n">
        <v>0</v>
      </c>
      <c r="I24" s="804" t="n">
        <v>0</v>
      </c>
      <c r="J24" s="804" t="n">
        <v>762</v>
      </c>
      <c r="K24" s="804" t="n">
        <v>0</v>
      </c>
      <c r="L24" s="804" t="n">
        <v>0</v>
      </c>
      <c r="M24" s="804" t="n">
        <v>0</v>
      </c>
      <c r="N24" s="804" t="n">
        <v>0</v>
      </c>
    </row>
    <row r="25" s="74" customFormat="true" ht="15" hidden="false" customHeight="true" outlineLevel="0" collapsed="false">
      <c r="A25" s="798"/>
      <c r="B25" s="799" t="s">
        <v>175</v>
      </c>
      <c r="C25" s="87" t="s">
        <v>176</v>
      </c>
      <c r="D25" s="285" t="n">
        <v>762</v>
      </c>
      <c r="E25" s="800"/>
      <c r="F25" s="800"/>
      <c r="G25" s="800"/>
      <c r="H25" s="800"/>
      <c r="I25" s="800"/>
      <c r="J25" s="800" t="n">
        <v>762</v>
      </c>
      <c r="K25" s="800"/>
      <c r="L25" s="800"/>
      <c r="M25" s="800"/>
      <c r="N25" s="800"/>
    </row>
    <row r="26" s="74" customFormat="true" ht="15" hidden="false" customHeight="true" outlineLevel="0" collapsed="false">
      <c r="A26" s="798"/>
      <c r="B26" s="799" t="s">
        <v>177</v>
      </c>
      <c r="C26" s="87" t="s">
        <v>178</v>
      </c>
      <c r="D26" s="285" t="n">
        <v>0</v>
      </c>
      <c r="E26" s="800"/>
      <c r="F26" s="800"/>
      <c r="G26" s="800"/>
      <c r="H26" s="800"/>
      <c r="I26" s="800"/>
      <c r="J26" s="800"/>
      <c r="K26" s="800"/>
      <c r="L26" s="800"/>
      <c r="M26" s="800"/>
      <c r="N26" s="800"/>
    </row>
    <row r="27" s="74" customFormat="true" ht="15" hidden="false" customHeight="true" outlineLevel="0" collapsed="false">
      <c r="A27" s="798"/>
      <c r="B27" s="799" t="s">
        <v>179</v>
      </c>
      <c r="C27" s="87" t="s">
        <v>180</v>
      </c>
      <c r="D27" s="285" t="n">
        <v>0</v>
      </c>
      <c r="E27" s="800"/>
      <c r="F27" s="800"/>
      <c r="G27" s="800"/>
      <c r="H27" s="800"/>
      <c r="I27" s="800"/>
      <c r="J27" s="800"/>
      <c r="K27" s="800"/>
      <c r="L27" s="800"/>
      <c r="M27" s="800"/>
      <c r="N27" s="800"/>
    </row>
    <row r="28" s="74" customFormat="true" ht="15" hidden="false" customHeight="true" outlineLevel="0" collapsed="false">
      <c r="A28" s="798"/>
      <c r="B28" s="799" t="s">
        <v>181</v>
      </c>
      <c r="C28" s="87" t="s">
        <v>182</v>
      </c>
      <c r="D28" s="285" t="n">
        <v>0</v>
      </c>
      <c r="E28" s="800"/>
      <c r="F28" s="800"/>
      <c r="G28" s="800"/>
      <c r="H28" s="800"/>
      <c r="I28" s="800"/>
      <c r="J28" s="800"/>
      <c r="K28" s="800"/>
      <c r="L28" s="800"/>
      <c r="M28" s="800"/>
      <c r="N28" s="800"/>
    </row>
    <row r="29" s="74" customFormat="true" ht="15" hidden="false" customHeight="true" outlineLevel="0" collapsed="false">
      <c r="A29" s="798"/>
      <c r="B29" s="799" t="s">
        <v>183</v>
      </c>
      <c r="C29" s="87" t="s">
        <v>184</v>
      </c>
      <c r="D29" s="285" t="n">
        <v>0</v>
      </c>
      <c r="E29" s="800"/>
      <c r="F29" s="800"/>
      <c r="G29" s="800"/>
      <c r="H29" s="800"/>
      <c r="I29" s="800"/>
      <c r="J29" s="800"/>
      <c r="K29" s="800"/>
      <c r="L29" s="800"/>
      <c r="M29" s="800"/>
      <c r="N29" s="800"/>
    </row>
    <row r="30" s="74" customFormat="true" ht="15" hidden="false" customHeight="true" outlineLevel="0" collapsed="false">
      <c r="A30" s="798"/>
      <c r="B30" s="807" t="s">
        <v>185</v>
      </c>
      <c r="C30" s="87" t="s">
        <v>186</v>
      </c>
      <c r="D30" s="285" t="n">
        <v>0</v>
      </c>
      <c r="E30" s="800"/>
      <c r="F30" s="800"/>
      <c r="G30" s="800"/>
      <c r="H30" s="800"/>
      <c r="I30" s="800"/>
      <c r="J30" s="800"/>
      <c r="K30" s="800"/>
      <c r="L30" s="800"/>
      <c r="M30" s="800"/>
      <c r="N30" s="800"/>
    </row>
    <row r="31" s="74" customFormat="true" ht="15" hidden="false" customHeight="true" outlineLevel="0" collapsed="false">
      <c r="A31" s="798"/>
      <c r="B31" s="799" t="s">
        <v>187</v>
      </c>
      <c r="C31" s="88" t="s">
        <v>188</v>
      </c>
      <c r="D31" s="285" t="n">
        <v>0</v>
      </c>
      <c r="E31" s="800"/>
      <c r="F31" s="800"/>
      <c r="G31" s="800"/>
      <c r="H31" s="800"/>
      <c r="I31" s="800"/>
      <c r="J31" s="800"/>
      <c r="K31" s="800"/>
      <c r="L31" s="800"/>
      <c r="M31" s="800"/>
      <c r="N31" s="800"/>
    </row>
    <row r="32" s="74" customFormat="true" ht="15" hidden="false" customHeight="true" outlineLevel="0" collapsed="false">
      <c r="A32" s="798"/>
      <c r="B32" s="799" t="s">
        <v>189</v>
      </c>
      <c r="C32" s="88" t="s">
        <v>190</v>
      </c>
      <c r="D32" s="285" t="n">
        <v>0</v>
      </c>
      <c r="E32" s="800"/>
      <c r="F32" s="800"/>
      <c r="G32" s="800"/>
      <c r="H32" s="800"/>
      <c r="I32" s="800"/>
      <c r="J32" s="800"/>
      <c r="K32" s="800"/>
      <c r="L32" s="800"/>
      <c r="M32" s="800"/>
      <c r="N32" s="800"/>
    </row>
    <row r="33" s="74" customFormat="true" ht="15" hidden="false" customHeight="true" outlineLevel="0" collapsed="false">
      <c r="A33" s="805"/>
      <c r="B33" s="801" t="s">
        <v>193</v>
      </c>
      <c r="C33" s="90" t="s">
        <v>194</v>
      </c>
      <c r="D33" s="808" t="n">
        <v>756</v>
      </c>
      <c r="E33" s="295"/>
      <c r="F33" s="295" t="n">
        <v>637</v>
      </c>
      <c r="G33" s="295" t="n">
        <v>119</v>
      </c>
      <c r="H33" s="295"/>
      <c r="I33" s="295"/>
      <c r="J33" s="295"/>
      <c r="K33" s="295"/>
      <c r="L33" s="295"/>
      <c r="M33" s="295"/>
      <c r="N33" s="295"/>
    </row>
    <row r="34" s="74" customFormat="true" ht="15" hidden="false" customHeight="true" outlineLevel="0" collapsed="false">
      <c r="A34" s="798" t="s">
        <v>195</v>
      </c>
      <c r="B34" s="803" t="s">
        <v>196</v>
      </c>
      <c r="C34" s="803"/>
      <c r="D34" s="285" t="n">
        <v>1802569</v>
      </c>
      <c r="E34" s="285" t="n">
        <v>91599</v>
      </c>
      <c r="F34" s="285" t="n">
        <v>616322</v>
      </c>
      <c r="G34" s="285" t="n">
        <v>935019</v>
      </c>
      <c r="H34" s="285" t="n">
        <v>7340</v>
      </c>
      <c r="I34" s="285" t="n">
        <v>145248</v>
      </c>
      <c r="J34" s="285" t="n">
        <v>5032</v>
      </c>
      <c r="K34" s="285" t="n">
        <v>2009</v>
      </c>
      <c r="L34" s="285" t="n">
        <v>0</v>
      </c>
      <c r="M34" s="285" t="n">
        <v>0</v>
      </c>
      <c r="N34" s="285" t="n">
        <v>0</v>
      </c>
    </row>
    <row r="35" s="74" customFormat="true" ht="15" hidden="false" customHeight="true" outlineLevel="0" collapsed="false">
      <c r="A35" s="798"/>
      <c r="B35" s="799" t="s">
        <v>197</v>
      </c>
      <c r="C35" s="284" t="s">
        <v>198</v>
      </c>
      <c r="D35" s="285" t="n">
        <v>0</v>
      </c>
      <c r="E35" s="800"/>
      <c r="F35" s="800"/>
      <c r="G35" s="800"/>
      <c r="H35" s="800"/>
      <c r="I35" s="800"/>
      <c r="J35" s="800"/>
      <c r="K35" s="800"/>
      <c r="L35" s="800"/>
      <c r="M35" s="800"/>
      <c r="N35" s="800"/>
    </row>
    <row r="36" s="74" customFormat="true" ht="15" hidden="false" customHeight="true" outlineLevel="0" collapsed="false">
      <c r="A36" s="798"/>
      <c r="B36" s="799" t="s">
        <v>199</v>
      </c>
      <c r="C36" s="87" t="s">
        <v>200</v>
      </c>
      <c r="D36" s="285" t="n">
        <v>1802569</v>
      </c>
      <c r="E36" s="800" t="n">
        <v>91599</v>
      </c>
      <c r="F36" s="800" t="n">
        <v>616322</v>
      </c>
      <c r="G36" s="800" t="n">
        <v>935019</v>
      </c>
      <c r="H36" s="800" t="n">
        <v>7340</v>
      </c>
      <c r="I36" s="800" t="n">
        <v>145248</v>
      </c>
      <c r="J36" s="800" t="n">
        <v>5032</v>
      </c>
      <c r="K36" s="800" t="n">
        <v>2009</v>
      </c>
      <c r="L36" s="800"/>
      <c r="M36" s="800"/>
      <c r="N36" s="800"/>
    </row>
    <row r="37" s="74" customFormat="true" ht="15" hidden="false" customHeight="true" outlineLevel="0" collapsed="false">
      <c r="A37" s="798"/>
      <c r="B37" s="799" t="s">
        <v>201</v>
      </c>
      <c r="C37" s="284" t="s">
        <v>202</v>
      </c>
      <c r="D37" s="285" t="n">
        <v>0</v>
      </c>
      <c r="E37" s="800"/>
      <c r="F37" s="800"/>
      <c r="G37" s="800" t="s">
        <v>654</v>
      </c>
      <c r="H37" s="800"/>
      <c r="I37" s="800"/>
      <c r="J37" s="800"/>
      <c r="K37" s="800"/>
      <c r="L37" s="800"/>
      <c r="M37" s="800"/>
      <c r="N37" s="800"/>
    </row>
    <row r="38" s="74" customFormat="true" ht="15" hidden="false" customHeight="true" outlineLevel="0" collapsed="false">
      <c r="A38" s="798"/>
      <c r="B38" s="799" t="s">
        <v>203</v>
      </c>
      <c r="C38" s="87" t="s">
        <v>204</v>
      </c>
      <c r="D38" s="285" t="n">
        <v>0</v>
      </c>
      <c r="E38" s="800"/>
      <c r="F38" s="800"/>
      <c r="G38" s="800"/>
      <c r="H38" s="800"/>
      <c r="I38" s="800"/>
      <c r="J38" s="800"/>
      <c r="K38" s="800"/>
      <c r="L38" s="800"/>
      <c r="M38" s="800"/>
      <c r="N38" s="800"/>
    </row>
    <row r="39" s="74" customFormat="true" ht="15" hidden="false" customHeight="true" outlineLevel="0" collapsed="false">
      <c r="A39" s="798"/>
      <c r="B39" s="799" t="s">
        <v>205</v>
      </c>
      <c r="C39" s="87" t="s">
        <v>206</v>
      </c>
      <c r="D39" s="285" t="n">
        <v>0</v>
      </c>
      <c r="E39" s="800"/>
      <c r="F39" s="800"/>
      <c r="G39" s="800"/>
      <c r="H39" s="800"/>
      <c r="I39" s="800"/>
      <c r="J39" s="800"/>
      <c r="K39" s="800"/>
      <c r="L39" s="800"/>
      <c r="M39" s="800"/>
      <c r="N39" s="800"/>
    </row>
    <row r="40" s="74" customFormat="true" ht="15" hidden="false" customHeight="true" outlineLevel="0" collapsed="false">
      <c r="A40" s="798"/>
      <c r="B40" s="799" t="s">
        <v>207</v>
      </c>
      <c r="C40" s="284" t="s">
        <v>208</v>
      </c>
      <c r="D40" s="285" t="n">
        <v>0</v>
      </c>
      <c r="E40" s="800"/>
      <c r="F40" s="800"/>
      <c r="G40" s="800"/>
      <c r="H40" s="800"/>
      <c r="I40" s="800"/>
      <c r="J40" s="800"/>
      <c r="K40" s="800"/>
      <c r="L40" s="800"/>
      <c r="M40" s="800"/>
      <c r="N40" s="800"/>
    </row>
    <row r="41" s="74" customFormat="true" ht="15" hidden="false" customHeight="true" outlineLevel="0" collapsed="false">
      <c r="A41" s="798"/>
      <c r="B41" s="799" t="s">
        <v>209</v>
      </c>
      <c r="C41" s="87" t="s">
        <v>210</v>
      </c>
      <c r="D41" s="285" t="n">
        <v>0</v>
      </c>
      <c r="E41" s="800"/>
      <c r="F41" s="800"/>
      <c r="G41" s="800"/>
      <c r="H41" s="800"/>
      <c r="I41" s="800"/>
      <c r="J41" s="800"/>
      <c r="K41" s="800"/>
      <c r="L41" s="800"/>
      <c r="M41" s="800"/>
      <c r="N41" s="800"/>
    </row>
    <row r="42" s="74" customFormat="true" ht="15" hidden="false" customHeight="true" outlineLevel="0" collapsed="false">
      <c r="A42" s="798"/>
      <c r="B42" s="799" t="s">
        <v>211</v>
      </c>
      <c r="C42" s="87" t="s">
        <v>212</v>
      </c>
      <c r="D42" s="285" t="n">
        <v>0</v>
      </c>
      <c r="E42" s="800"/>
      <c r="F42" s="800"/>
      <c r="G42" s="800"/>
      <c r="H42" s="800"/>
      <c r="I42" s="800"/>
      <c r="J42" s="800"/>
      <c r="K42" s="800"/>
      <c r="L42" s="800"/>
      <c r="M42" s="800"/>
      <c r="N42" s="800"/>
    </row>
    <row r="43" s="74" customFormat="true" ht="15" hidden="false" customHeight="true" outlineLevel="0" collapsed="false">
      <c r="A43" s="802" t="s">
        <v>215</v>
      </c>
      <c r="B43" s="803" t="s">
        <v>216</v>
      </c>
      <c r="C43" s="803"/>
      <c r="D43" s="804" t="n">
        <v>16937</v>
      </c>
      <c r="E43" s="804" t="n">
        <v>0</v>
      </c>
      <c r="F43" s="804" t="n">
        <v>13394</v>
      </c>
      <c r="G43" s="804" t="n">
        <v>3543</v>
      </c>
      <c r="H43" s="804" t="n">
        <v>0</v>
      </c>
      <c r="I43" s="804" t="n">
        <v>0</v>
      </c>
      <c r="J43" s="804" t="n">
        <v>0</v>
      </c>
      <c r="K43" s="804" t="n">
        <v>0</v>
      </c>
      <c r="L43" s="804" t="n">
        <v>0</v>
      </c>
      <c r="M43" s="804" t="n">
        <v>0</v>
      </c>
      <c r="N43" s="804" t="n">
        <v>0</v>
      </c>
    </row>
    <row r="44" s="74" customFormat="true" ht="15" hidden="false" customHeight="true" outlineLevel="0" collapsed="false">
      <c r="A44" s="798"/>
      <c r="B44" s="799" t="s">
        <v>217</v>
      </c>
      <c r="C44" s="88" t="s">
        <v>218</v>
      </c>
      <c r="D44" s="285" t="n">
        <v>16937</v>
      </c>
      <c r="E44" s="800"/>
      <c r="F44" s="800" t="n">
        <v>13394</v>
      </c>
      <c r="G44" s="800" t="n">
        <v>3543</v>
      </c>
      <c r="H44" s="800"/>
      <c r="I44" s="800"/>
      <c r="J44" s="800"/>
      <c r="K44" s="800"/>
      <c r="L44" s="800"/>
      <c r="M44" s="800"/>
      <c r="N44" s="800"/>
    </row>
    <row r="45" s="74" customFormat="true" ht="15" hidden="false" customHeight="true" outlineLevel="0" collapsed="false">
      <c r="A45" s="798"/>
      <c r="B45" s="807" t="s">
        <v>219</v>
      </c>
      <c r="C45" s="87" t="s">
        <v>220</v>
      </c>
      <c r="D45" s="285" t="n">
        <v>0</v>
      </c>
      <c r="E45" s="800"/>
      <c r="F45" s="800"/>
      <c r="G45" s="800"/>
      <c r="H45" s="800"/>
      <c r="I45" s="800"/>
      <c r="J45" s="800"/>
      <c r="K45" s="800"/>
      <c r="L45" s="800"/>
      <c r="M45" s="800"/>
      <c r="N45" s="800"/>
    </row>
    <row r="46" s="74" customFormat="true" ht="15" hidden="false" customHeight="true" outlineLevel="0" collapsed="false">
      <c r="A46" s="798"/>
      <c r="B46" s="799" t="s">
        <v>221</v>
      </c>
      <c r="C46" s="87" t="s">
        <v>222</v>
      </c>
      <c r="D46" s="285" t="n">
        <v>0</v>
      </c>
      <c r="E46" s="800"/>
      <c r="F46" s="800"/>
      <c r="G46" s="800"/>
      <c r="H46" s="800"/>
      <c r="I46" s="800"/>
      <c r="J46" s="800"/>
      <c r="K46" s="800"/>
      <c r="L46" s="800"/>
      <c r="M46" s="800"/>
      <c r="N46" s="800"/>
    </row>
    <row r="47" s="74" customFormat="true" ht="15" hidden="false" customHeight="true" outlineLevel="0" collapsed="false">
      <c r="A47" s="805"/>
      <c r="B47" s="801" t="s">
        <v>225</v>
      </c>
      <c r="C47" s="90" t="s">
        <v>226</v>
      </c>
      <c r="D47" s="285" t="n">
        <v>0</v>
      </c>
      <c r="E47" s="800"/>
      <c r="F47" s="800"/>
      <c r="G47" s="800"/>
      <c r="H47" s="800"/>
      <c r="I47" s="800"/>
      <c r="J47" s="800"/>
      <c r="K47" s="800"/>
      <c r="L47" s="800"/>
      <c r="M47" s="800"/>
      <c r="N47" s="800"/>
    </row>
    <row r="48" s="74" customFormat="true" ht="15" hidden="false" customHeight="true" outlineLevel="0" collapsed="false">
      <c r="A48" s="798" t="s">
        <v>227</v>
      </c>
      <c r="B48" s="803" t="s">
        <v>228</v>
      </c>
      <c r="C48" s="803"/>
      <c r="D48" s="804" t="n">
        <v>490</v>
      </c>
      <c r="E48" s="804" t="n">
        <v>0</v>
      </c>
      <c r="F48" s="804" t="n">
        <v>298</v>
      </c>
      <c r="G48" s="804" t="n">
        <v>192</v>
      </c>
      <c r="H48" s="804" t="n">
        <v>0</v>
      </c>
      <c r="I48" s="804" t="n">
        <v>0</v>
      </c>
      <c r="J48" s="804" t="n">
        <v>0</v>
      </c>
      <c r="K48" s="804" t="n">
        <v>0</v>
      </c>
      <c r="L48" s="804" t="n">
        <v>0</v>
      </c>
      <c r="M48" s="804" t="n">
        <v>0</v>
      </c>
      <c r="N48" s="804" t="n">
        <v>0</v>
      </c>
    </row>
    <row r="49" s="74" customFormat="true" ht="15" hidden="false" customHeight="true" outlineLevel="0" collapsed="false">
      <c r="A49" s="798"/>
      <c r="B49" s="799" t="s">
        <v>229</v>
      </c>
      <c r="C49" s="87" t="s">
        <v>230</v>
      </c>
      <c r="D49" s="285" t="n">
        <v>490</v>
      </c>
      <c r="E49" s="800"/>
      <c r="F49" s="800" t="n">
        <v>298</v>
      </c>
      <c r="G49" s="800" t="n">
        <v>192</v>
      </c>
      <c r="H49" s="800"/>
      <c r="I49" s="800"/>
      <c r="J49" s="800"/>
      <c r="K49" s="800"/>
      <c r="L49" s="800"/>
      <c r="M49" s="800"/>
      <c r="N49" s="800"/>
    </row>
    <row r="50" s="74" customFormat="true" ht="15" hidden="false" customHeight="true" outlineLevel="0" collapsed="false">
      <c r="A50" s="798"/>
      <c r="B50" s="799" t="s">
        <v>233</v>
      </c>
      <c r="C50" s="87" t="s">
        <v>234</v>
      </c>
      <c r="D50" s="285" t="n">
        <v>0</v>
      </c>
      <c r="E50" s="800"/>
      <c r="F50" s="800"/>
      <c r="G50" s="800"/>
      <c r="H50" s="800"/>
      <c r="I50" s="800"/>
      <c r="J50" s="800"/>
      <c r="K50" s="800"/>
      <c r="L50" s="800"/>
      <c r="M50" s="800"/>
      <c r="N50" s="800"/>
    </row>
    <row r="51" s="74" customFormat="true" ht="15" hidden="false" customHeight="true" outlineLevel="0" collapsed="false">
      <c r="A51" s="798"/>
      <c r="B51" s="799" t="s">
        <v>235</v>
      </c>
      <c r="C51" s="87" t="s">
        <v>236</v>
      </c>
      <c r="D51" s="285" t="n">
        <v>0</v>
      </c>
      <c r="E51" s="800"/>
      <c r="F51" s="800"/>
      <c r="G51" s="800"/>
      <c r="H51" s="800"/>
      <c r="I51" s="800"/>
      <c r="J51" s="800"/>
      <c r="K51" s="800"/>
      <c r="L51" s="800"/>
      <c r="M51" s="800"/>
      <c r="N51" s="800"/>
    </row>
    <row r="52" s="74" customFormat="true" ht="15" hidden="false" customHeight="true" outlineLevel="0" collapsed="false">
      <c r="A52" s="802" t="s">
        <v>237</v>
      </c>
      <c r="B52" s="803" t="s">
        <v>238</v>
      </c>
      <c r="C52" s="803"/>
      <c r="D52" s="804" t="n">
        <v>0</v>
      </c>
      <c r="E52" s="804" t="n">
        <v>0</v>
      </c>
      <c r="F52" s="804" t="n">
        <v>0</v>
      </c>
      <c r="G52" s="804" t="n">
        <v>0</v>
      </c>
      <c r="H52" s="804" t="n">
        <v>0</v>
      </c>
      <c r="I52" s="804" t="n">
        <v>0</v>
      </c>
      <c r="J52" s="804" t="n">
        <v>0</v>
      </c>
      <c r="K52" s="804" t="n">
        <v>0</v>
      </c>
      <c r="L52" s="804" t="n">
        <v>0</v>
      </c>
      <c r="M52" s="804" t="n">
        <v>0</v>
      </c>
      <c r="N52" s="804" t="n">
        <v>0</v>
      </c>
    </row>
    <row r="53" s="74" customFormat="true" ht="15" hidden="false" customHeight="true" outlineLevel="0" collapsed="false">
      <c r="A53" s="798"/>
      <c r="B53" s="799" t="s">
        <v>239</v>
      </c>
      <c r="C53" s="87" t="s">
        <v>240</v>
      </c>
      <c r="D53" s="285" t="n">
        <v>0</v>
      </c>
      <c r="E53" s="800"/>
      <c r="F53" s="800"/>
      <c r="G53" s="800"/>
      <c r="H53" s="800"/>
      <c r="I53" s="800"/>
      <c r="J53" s="800"/>
      <c r="K53" s="800"/>
      <c r="L53" s="800"/>
      <c r="M53" s="800"/>
      <c r="N53" s="800"/>
    </row>
    <row r="54" s="74" customFormat="true" ht="15" hidden="false" customHeight="true" outlineLevel="0" collapsed="false">
      <c r="A54" s="798"/>
      <c r="B54" s="799" t="s">
        <v>241</v>
      </c>
      <c r="C54" s="87" t="s">
        <v>242</v>
      </c>
      <c r="D54" s="285" t="n">
        <v>0</v>
      </c>
      <c r="E54" s="800"/>
      <c r="F54" s="800"/>
      <c r="G54" s="800"/>
      <c r="H54" s="800"/>
      <c r="I54" s="800"/>
      <c r="J54" s="800"/>
      <c r="K54" s="800"/>
      <c r="L54" s="800"/>
      <c r="M54" s="800"/>
      <c r="N54" s="800"/>
    </row>
    <row r="55" s="74" customFormat="true" ht="15" hidden="false" customHeight="true" outlineLevel="0" collapsed="false">
      <c r="A55" s="798"/>
      <c r="B55" s="799" t="s">
        <v>243</v>
      </c>
      <c r="C55" s="87" t="s">
        <v>244</v>
      </c>
      <c r="D55" s="285" t="n">
        <v>0</v>
      </c>
      <c r="E55" s="800"/>
      <c r="F55" s="800"/>
      <c r="G55" s="800"/>
      <c r="H55" s="800"/>
      <c r="I55" s="800"/>
      <c r="J55" s="800"/>
      <c r="K55" s="800"/>
      <c r="L55" s="800"/>
      <c r="M55" s="800"/>
      <c r="N55" s="800"/>
    </row>
    <row r="56" s="74" customFormat="true" ht="15" hidden="false" customHeight="true" outlineLevel="0" collapsed="false">
      <c r="A56" s="798"/>
      <c r="B56" s="799" t="s">
        <v>245</v>
      </c>
      <c r="C56" s="87" t="s">
        <v>246</v>
      </c>
      <c r="D56" s="285" t="n">
        <v>0</v>
      </c>
      <c r="E56" s="800"/>
      <c r="F56" s="800"/>
      <c r="G56" s="800"/>
      <c r="H56" s="800"/>
      <c r="I56" s="800"/>
      <c r="J56" s="800"/>
      <c r="K56" s="800"/>
      <c r="L56" s="800"/>
      <c r="M56" s="800"/>
      <c r="N56" s="800"/>
    </row>
    <row r="57" s="74" customFormat="true" ht="15" hidden="false" customHeight="true" outlineLevel="0" collapsed="false">
      <c r="A57" s="798"/>
      <c r="B57" s="799" t="s">
        <v>247</v>
      </c>
      <c r="C57" s="101" t="s">
        <v>248</v>
      </c>
      <c r="D57" s="285" t="n">
        <v>0</v>
      </c>
      <c r="E57" s="800"/>
      <c r="F57" s="800"/>
      <c r="G57" s="800"/>
      <c r="H57" s="800"/>
      <c r="I57" s="800"/>
      <c r="J57" s="800"/>
      <c r="K57" s="800"/>
      <c r="L57" s="800"/>
      <c r="M57" s="800"/>
      <c r="N57" s="800"/>
    </row>
    <row r="58" s="74" customFormat="true" ht="15" hidden="false" customHeight="true" outlineLevel="0" collapsed="false">
      <c r="A58" s="798"/>
      <c r="B58" s="799" t="s">
        <v>249</v>
      </c>
      <c r="C58" s="101" t="s">
        <v>250</v>
      </c>
      <c r="D58" s="285" t="n">
        <v>0</v>
      </c>
      <c r="E58" s="800"/>
      <c r="F58" s="800"/>
      <c r="G58" s="800"/>
      <c r="H58" s="800"/>
      <c r="I58" s="800"/>
      <c r="J58" s="800"/>
      <c r="K58" s="800"/>
      <c r="L58" s="800"/>
      <c r="M58" s="800"/>
      <c r="N58" s="800"/>
    </row>
    <row r="59" s="74" customFormat="true" ht="15" hidden="false" customHeight="true" outlineLevel="0" collapsed="false">
      <c r="A59" s="798"/>
      <c r="B59" s="799" t="s">
        <v>251</v>
      </c>
      <c r="C59" s="87" t="s">
        <v>252</v>
      </c>
      <c r="D59" s="285" t="n">
        <v>0</v>
      </c>
      <c r="E59" s="800"/>
      <c r="F59" s="800"/>
      <c r="G59" s="800"/>
      <c r="H59" s="800"/>
      <c r="I59" s="800"/>
      <c r="J59" s="800"/>
      <c r="K59" s="800"/>
      <c r="L59" s="800"/>
      <c r="M59" s="800"/>
      <c r="N59" s="800"/>
    </row>
    <row r="60" s="74" customFormat="true" ht="15" hidden="false" customHeight="true" outlineLevel="0" collapsed="false">
      <c r="A60" s="802" t="s">
        <v>253</v>
      </c>
      <c r="B60" s="803" t="s">
        <v>254</v>
      </c>
      <c r="C60" s="803"/>
      <c r="D60" s="804" t="n">
        <v>0</v>
      </c>
      <c r="E60" s="804" t="n">
        <v>0</v>
      </c>
      <c r="F60" s="804" t="n">
        <v>0</v>
      </c>
      <c r="G60" s="804" t="n">
        <v>0</v>
      </c>
      <c r="H60" s="804" t="n">
        <v>0</v>
      </c>
      <c r="I60" s="804" t="n">
        <v>0</v>
      </c>
      <c r="J60" s="804" t="n">
        <v>0</v>
      </c>
      <c r="K60" s="804" t="n">
        <v>0</v>
      </c>
      <c r="L60" s="804" t="n">
        <v>0</v>
      </c>
      <c r="M60" s="804" t="n">
        <v>0</v>
      </c>
      <c r="N60" s="804" t="n">
        <v>0</v>
      </c>
    </row>
    <row r="61" s="74" customFormat="true" ht="15" hidden="false" customHeight="true" outlineLevel="0" collapsed="false">
      <c r="A61" s="805"/>
      <c r="B61" s="801" t="s">
        <v>255</v>
      </c>
      <c r="C61" s="90" t="s">
        <v>254</v>
      </c>
      <c r="D61" s="808" t="n">
        <v>0</v>
      </c>
      <c r="E61" s="809"/>
      <c r="F61" s="295"/>
      <c r="G61" s="295"/>
      <c r="H61" s="295"/>
      <c r="I61" s="295"/>
      <c r="J61" s="295"/>
      <c r="K61" s="295"/>
      <c r="L61" s="295"/>
      <c r="M61" s="295"/>
      <c r="N61" s="29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1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14.1" zeroHeight="false" outlineLevelRow="0" outlineLevelCol="0"/>
  <cols>
    <col collapsed="false" customWidth="true" hidden="false" outlineLevel="0" max="1" min="1" style="51" width="3.99"/>
    <col collapsed="false" customWidth="true" hidden="false" outlineLevel="0" max="11" min="2" style="50" width="8.66"/>
    <col collapsed="false" customWidth="true" hidden="false" outlineLevel="0" max="12" min="12" style="50" width="2.66"/>
    <col collapsed="false" customWidth="true" hidden="false" outlineLevel="0" max="13" min="13" style="50" width="4.77"/>
    <col collapsed="false" customWidth="true" hidden="false" outlineLevel="0" max="20" min="14" style="50" width="7.66"/>
    <col collapsed="false" customWidth="false" hidden="false" outlineLevel="0" max="257" min="21" style="50" width="8.99"/>
  </cols>
  <sheetData>
    <row r="1" customFormat="false" ht="12.9" hidden="false" customHeight="true" outlineLevel="0" collapsed="false">
      <c r="A1" s="52" t="s">
        <v>67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55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15.6" hidden="false" customHeight="true" outlineLevel="0" collapsed="false">
      <c r="A3" s="58"/>
      <c r="B3" s="59" t="s">
        <v>71</v>
      </c>
      <c r="C3" s="59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</row>
    <row r="4" customFormat="false" ht="15.6" hidden="false" customHeight="true" outlineLevel="0" collapsed="false">
      <c r="A4" s="61" t="s">
        <v>76</v>
      </c>
      <c r="B4" s="62" t="n">
        <v>166246</v>
      </c>
      <c r="C4" s="62" t="n">
        <v>4290696</v>
      </c>
      <c r="D4" s="63" t="n">
        <v>4456942</v>
      </c>
      <c r="E4" s="62" t="n">
        <v>6072557</v>
      </c>
      <c r="F4" s="62" t="n">
        <v>2382936</v>
      </c>
      <c r="G4" s="63" t="n">
        <v>8455493</v>
      </c>
      <c r="H4" s="64" t="n">
        <v>12912435</v>
      </c>
    </row>
    <row r="5" customFormat="false" ht="12.9" hidden="false" customHeight="true" outlineLevel="0" collapsed="false">
      <c r="A5" s="61" t="s">
        <v>77</v>
      </c>
      <c r="B5" s="62" t="n">
        <v>216862</v>
      </c>
      <c r="C5" s="62" t="n">
        <v>3936327</v>
      </c>
      <c r="D5" s="63" t="n">
        <v>4153189</v>
      </c>
      <c r="E5" s="62" t="n">
        <v>6193620</v>
      </c>
      <c r="F5" s="62" t="n">
        <v>2398863</v>
      </c>
      <c r="G5" s="63" t="n">
        <v>8592483</v>
      </c>
      <c r="H5" s="64" t="n">
        <v>12745672</v>
      </c>
    </row>
    <row r="6" customFormat="false" ht="12.9" hidden="false" customHeight="true" outlineLevel="0" collapsed="false">
      <c r="A6" s="61" t="s">
        <v>78</v>
      </c>
      <c r="B6" s="62" t="n">
        <v>136816</v>
      </c>
      <c r="C6" s="62" t="n">
        <v>3618571</v>
      </c>
      <c r="D6" s="63" t="n">
        <v>3755387</v>
      </c>
      <c r="E6" s="62" t="n">
        <v>5972734</v>
      </c>
      <c r="F6" s="62" t="n">
        <v>2034254</v>
      </c>
      <c r="G6" s="63" t="n">
        <v>8006988</v>
      </c>
      <c r="H6" s="64" t="n">
        <v>11762375</v>
      </c>
    </row>
    <row r="7" customFormat="false" ht="12.9" hidden="false" customHeight="true" outlineLevel="0" collapsed="false">
      <c r="A7" s="61" t="s">
        <v>79</v>
      </c>
      <c r="B7" s="62" t="n">
        <v>73474</v>
      </c>
      <c r="C7" s="62" t="n">
        <v>3633070</v>
      </c>
      <c r="D7" s="63" t="n">
        <v>3706544</v>
      </c>
      <c r="E7" s="62" t="n">
        <v>5450920</v>
      </c>
      <c r="F7" s="62" t="n">
        <v>1754771</v>
      </c>
      <c r="G7" s="63" t="n">
        <v>7205691</v>
      </c>
      <c r="H7" s="64" t="n">
        <v>10912235</v>
      </c>
    </row>
    <row r="8" customFormat="false" ht="12.9" hidden="false" customHeight="true" outlineLevel="0" collapsed="false">
      <c r="A8" s="61" t="s">
        <v>80</v>
      </c>
      <c r="B8" s="62" t="n">
        <v>181268</v>
      </c>
      <c r="C8" s="62" t="n">
        <v>3694680</v>
      </c>
      <c r="D8" s="63" t="n">
        <v>3875948</v>
      </c>
      <c r="E8" s="62" t="n">
        <v>5111989</v>
      </c>
      <c r="F8" s="62" t="n">
        <v>1882014</v>
      </c>
      <c r="G8" s="63" t="n">
        <v>6994003</v>
      </c>
      <c r="H8" s="64" t="n">
        <v>10869951</v>
      </c>
    </row>
    <row r="9" customFormat="false" ht="12.9" hidden="false" customHeight="true" outlineLevel="0" collapsed="false">
      <c r="A9" s="61" t="s">
        <v>81</v>
      </c>
      <c r="B9" s="62" t="n">
        <v>220984</v>
      </c>
      <c r="C9" s="62" t="n">
        <v>4138529</v>
      </c>
      <c r="D9" s="63" t="n">
        <v>4359513</v>
      </c>
      <c r="E9" s="62" t="n">
        <v>5129395</v>
      </c>
      <c r="F9" s="62" t="n">
        <v>1940986</v>
      </c>
      <c r="G9" s="63" t="n">
        <v>7070381</v>
      </c>
      <c r="H9" s="64" t="n">
        <v>11429894</v>
      </c>
    </row>
    <row r="10" customFormat="false" ht="12.9" hidden="false" customHeight="true" outlineLevel="0" collapsed="false">
      <c r="A10" s="61" t="s">
        <v>82</v>
      </c>
      <c r="B10" s="62" t="n">
        <v>254262</v>
      </c>
      <c r="C10" s="62" t="n">
        <v>3747463</v>
      </c>
      <c r="D10" s="63" t="n">
        <v>4001725</v>
      </c>
      <c r="E10" s="62" t="n">
        <v>4769533</v>
      </c>
      <c r="F10" s="62" t="n">
        <v>1581856</v>
      </c>
      <c r="G10" s="63" t="n">
        <v>6351389</v>
      </c>
      <c r="H10" s="64" t="n">
        <v>10353114</v>
      </c>
    </row>
    <row r="11" customFormat="false" ht="12.9" hidden="false" customHeight="true" outlineLevel="0" collapsed="false">
      <c r="A11" s="61" t="s">
        <v>83</v>
      </c>
      <c r="B11" s="62" t="n">
        <v>231672</v>
      </c>
      <c r="C11" s="62" t="n">
        <v>2802404</v>
      </c>
      <c r="D11" s="63" t="n">
        <v>3034076</v>
      </c>
      <c r="E11" s="62" t="n">
        <v>4618102</v>
      </c>
      <c r="F11" s="62" t="n">
        <v>1625507</v>
      </c>
      <c r="G11" s="63" t="n">
        <v>6243609</v>
      </c>
      <c r="H11" s="64" t="n">
        <v>9277685</v>
      </c>
    </row>
    <row r="12" customFormat="false" ht="12.9" hidden="false" customHeight="true" outlineLevel="0" collapsed="false">
      <c r="A12" s="61" t="s">
        <v>84</v>
      </c>
      <c r="B12" s="62" t="n">
        <v>214152</v>
      </c>
      <c r="C12" s="62" t="n">
        <v>3376270</v>
      </c>
      <c r="D12" s="63" t="n">
        <v>3590422</v>
      </c>
      <c r="E12" s="62" t="n">
        <v>5054355</v>
      </c>
      <c r="F12" s="62" t="n">
        <v>1573913</v>
      </c>
      <c r="G12" s="63" t="n">
        <v>6628268</v>
      </c>
      <c r="H12" s="64" t="n">
        <v>10218690</v>
      </c>
    </row>
    <row r="13" customFormat="false" ht="12.9" hidden="false" customHeight="true" outlineLevel="0" collapsed="false">
      <c r="A13" s="65" t="s">
        <v>85</v>
      </c>
      <c r="B13" s="62" t="n">
        <v>107702</v>
      </c>
      <c r="C13" s="62" t="n">
        <v>3478645</v>
      </c>
      <c r="D13" s="63" t="n">
        <v>3586347</v>
      </c>
      <c r="E13" s="62" t="n">
        <v>5250741</v>
      </c>
      <c r="F13" s="62" t="n">
        <v>1445225</v>
      </c>
      <c r="G13" s="63" t="n">
        <v>6695966</v>
      </c>
      <c r="H13" s="64" t="n">
        <v>10282313</v>
      </c>
    </row>
    <row r="14" customFormat="false" ht="12.9" hidden="false" customHeight="true" outlineLevel="0" collapsed="false">
      <c r="A14" s="61" t="s">
        <v>86</v>
      </c>
      <c r="B14" s="62" t="n">
        <v>90892</v>
      </c>
      <c r="C14" s="62" t="n">
        <v>1694404</v>
      </c>
      <c r="D14" s="63" t="n">
        <v>1785296</v>
      </c>
      <c r="E14" s="62" t="n">
        <v>4907093</v>
      </c>
      <c r="F14" s="62" t="n">
        <v>1798730</v>
      </c>
      <c r="G14" s="63" t="n">
        <v>6705823</v>
      </c>
      <c r="H14" s="64" t="n">
        <v>8491119</v>
      </c>
    </row>
    <row r="15" customFormat="false" ht="12.9" hidden="false" customHeight="true" outlineLevel="0" collapsed="false">
      <c r="A15" s="61" t="s">
        <v>87</v>
      </c>
      <c r="B15" s="62" t="n">
        <v>78961</v>
      </c>
      <c r="C15" s="62" t="n">
        <v>1667680</v>
      </c>
      <c r="D15" s="63" t="n">
        <v>1746641</v>
      </c>
      <c r="E15" s="62" t="n">
        <v>5114149</v>
      </c>
      <c r="F15" s="62" t="n">
        <v>2001907</v>
      </c>
      <c r="G15" s="63" t="n">
        <v>7116056</v>
      </c>
      <c r="H15" s="64" t="n">
        <v>8862697</v>
      </c>
    </row>
    <row r="16" customFormat="false" ht="12.9" hidden="false" customHeight="true" outlineLevel="0" collapsed="false">
      <c r="A16" s="61" t="s">
        <v>88</v>
      </c>
      <c r="B16" s="62" t="n">
        <v>58466</v>
      </c>
      <c r="C16" s="62" t="n">
        <v>1613786</v>
      </c>
      <c r="D16" s="63" t="n">
        <v>1672252</v>
      </c>
      <c r="E16" s="62" t="n">
        <v>4865622</v>
      </c>
      <c r="F16" s="62" t="n">
        <v>2067564</v>
      </c>
      <c r="G16" s="63" t="n">
        <v>6933186</v>
      </c>
      <c r="H16" s="64" t="n">
        <v>8605438</v>
      </c>
    </row>
    <row r="17" customFormat="false" ht="12.9" hidden="false" customHeight="true" outlineLevel="0" collapsed="false">
      <c r="A17" s="61" t="s">
        <v>89</v>
      </c>
      <c r="B17" s="62" t="n">
        <v>54029</v>
      </c>
      <c r="C17" s="62" t="n">
        <v>1625288</v>
      </c>
      <c r="D17" s="63" t="n">
        <v>1679317</v>
      </c>
      <c r="E17" s="62" t="n">
        <v>4961692</v>
      </c>
      <c r="F17" s="62" t="n">
        <v>2004445</v>
      </c>
      <c r="G17" s="63" t="n">
        <v>6966137</v>
      </c>
      <c r="H17" s="64" t="n">
        <v>8645454</v>
      </c>
    </row>
    <row r="18" customFormat="false" ht="12.9" hidden="false" customHeight="true" outlineLevel="0" collapsed="false">
      <c r="A18" s="61" t="s">
        <v>90</v>
      </c>
      <c r="B18" s="62" t="n">
        <v>145324</v>
      </c>
      <c r="C18" s="62" t="n">
        <v>1703057</v>
      </c>
      <c r="D18" s="63" t="n">
        <v>1848381</v>
      </c>
      <c r="E18" s="62" t="n">
        <v>4817799</v>
      </c>
      <c r="F18" s="62" t="n">
        <v>3302429</v>
      </c>
      <c r="G18" s="63" t="n">
        <v>8120228</v>
      </c>
      <c r="H18" s="64" t="n">
        <v>9968609</v>
      </c>
    </row>
    <row r="19" customFormat="false" ht="12.9" hidden="false" customHeight="true" outlineLevel="0" collapsed="false">
      <c r="A19" s="61" t="s">
        <v>91</v>
      </c>
      <c r="B19" s="62" t="n">
        <v>117185</v>
      </c>
      <c r="C19" s="62" t="n">
        <v>1710511</v>
      </c>
      <c r="D19" s="63" t="n">
        <v>1827696</v>
      </c>
      <c r="E19" s="62" t="n">
        <v>5083539</v>
      </c>
      <c r="F19" s="62" t="n">
        <v>2780526</v>
      </c>
      <c r="G19" s="63" t="n">
        <v>7864065</v>
      </c>
      <c r="H19" s="64" t="n">
        <v>9691761</v>
      </c>
    </row>
    <row r="20" customFormat="false" ht="12.9" hidden="false" customHeight="true" outlineLevel="0" collapsed="false">
      <c r="A20" s="61" t="s">
        <v>92</v>
      </c>
      <c r="B20" s="62" t="n">
        <v>47106</v>
      </c>
      <c r="C20" s="62" t="n">
        <v>1915823</v>
      </c>
      <c r="D20" s="63" t="n">
        <v>1962929</v>
      </c>
      <c r="E20" s="62" t="n">
        <v>5069868</v>
      </c>
      <c r="F20" s="62" t="n">
        <v>2210667</v>
      </c>
      <c r="G20" s="63" t="n">
        <v>7280535</v>
      </c>
      <c r="H20" s="64" t="n">
        <v>9243464</v>
      </c>
    </row>
    <row r="21" customFormat="false" ht="12.9" hidden="false" customHeight="true" outlineLevel="0" collapsed="false">
      <c r="A21" s="61" t="s">
        <v>93</v>
      </c>
      <c r="B21" s="62" t="n">
        <v>42814</v>
      </c>
      <c r="C21" s="62" t="n">
        <v>1916071</v>
      </c>
      <c r="D21" s="63" t="n">
        <v>1958885</v>
      </c>
      <c r="E21" s="62" t="n">
        <v>5105793</v>
      </c>
      <c r="F21" s="62" t="n">
        <v>2297591</v>
      </c>
      <c r="G21" s="63" t="n">
        <v>7403384</v>
      </c>
      <c r="H21" s="64" t="n">
        <v>9362269</v>
      </c>
    </row>
    <row r="22" customFormat="false" ht="12.9" hidden="false" customHeight="true" outlineLevel="0" collapsed="false">
      <c r="A22" s="61" t="s">
        <v>94</v>
      </c>
      <c r="B22" s="62" t="n">
        <v>50498</v>
      </c>
      <c r="C22" s="62" t="n">
        <v>1827377</v>
      </c>
      <c r="D22" s="63" t="n">
        <v>1877875</v>
      </c>
      <c r="E22" s="62" t="n">
        <v>4875755</v>
      </c>
      <c r="F22" s="62" t="n">
        <v>2277549</v>
      </c>
      <c r="G22" s="63" t="n">
        <v>7153304</v>
      </c>
      <c r="H22" s="64" t="n">
        <v>9031179</v>
      </c>
    </row>
    <row r="23" customFormat="false" ht="12.9" hidden="false" customHeight="true" outlineLevel="0" collapsed="false">
      <c r="A23" s="61" t="s">
        <v>95</v>
      </c>
      <c r="B23" s="62" t="n">
        <v>50868</v>
      </c>
      <c r="C23" s="62" t="n">
        <v>1446863</v>
      </c>
      <c r="D23" s="63" t="n">
        <v>1497731</v>
      </c>
      <c r="E23" s="62" t="n">
        <v>3819460</v>
      </c>
      <c r="F23" s="62" t="n">
        <v>2086745</v>
      </c>
      <c r="G23" s="63" t="n">
        <v>5906205</v>
      </c>
      <c r="H23" s="64" t="n">
        <v>7403936</v>
      </c>
    </row>
    <row r="24" customFormat="false" ht="12.9" hidden="false" customHeight="true" outlineLevel="0" collapsed="false">
      <c r="A24" s="61" t="s">
        <v>96</v>
      </c>
      <c r="B24" s="62" t="n">
        <v>30963</v>
      </c>
      <c r="C24" s="62" t="n">
        <v>1460322</v>
      </c>
      <c r="D24" s="63" t="n">
        <v>1491285</v>
      </c>
      <c r="E24" s="62" t="n">
        <v>3715558</v>
      </c>
      <c r="F24" s="62" t="n">
        <v>2137824</v>
      </c>
      <c r="G24" s="63" t="n">
        <v>5853382</v>
      </c>
      <c r="H24" s="64" t="n">
        <v>7344667</v>
      </c>
    </row>
    <row r="25" customFormat="false" ht="12.9" hidden="false" customHeight="true" outlineLevel="0" collapsed="false">
      <c r="A25" s="61" t="s">
        <v>97</v>
      </c>
      <c r="B25" s="62" t="n">
        <v>25782</v>
      </c>
      <c r="C25" s="62" t="n">
        <v>1445387</v>
      </c>
      <c r="D25" s="63" t="n">
        <v>1471169</v>
      </c>
      <c r="E25" s="62" t="n">
        <v>3391886</v>
      </c>
      <c r="F25" s="62" t="n">
        <v>2192696</v>
      </c>
      <c r="G25" s="63" t="n">
        <v>5584582</v>
      </c>
      <c r="H25" s="64" t="n">
        <v>7055751</v>
      </c>
    </row>
    <row r="26" customFormat="false" ht="12.9" hidden="false" customHeight="true" outlineLevel="0" collapsed="false">
      <c r="A26" s="61" t="s">
        <v>98</v>
      </c>
      <c r="B26" s="62" t="n">
        <v>62091</v>
      </c>
      <c r="C26" s="62" t="n">
        <v>1550460</v>
      </c>
      <c r="D26" s="63" t="n">
        <v>1612551</v>
      </c>
      <c r="E26" s="62" t="n">
        <v>3393121</v>
      </c>
      <c r="F26" s="62" t="n">
        <v>2161427</v>
      </c>
      <c r="G26" s="63" t="n">
        <v>5554548</v>
      </c>
      <c r="H26" s="64" t="n">
        <v>7167099</v>
      </c>
    </row>
    <row r="27" customFormat="false" ht="12.9" hidden="false" customHeight="true" outlineLevel="0" collapsed="false">
      <c r="A27" s="61" t="s">
        <v>99</v>
      </c>
      <c r="B27" s="62" t="n">
        <v>84983</v>
      </c>
      <c r="C27" s="62" t="n">
        <v>1280207</v>
      </c>
      <c r="D27" s="63" t="n">
        <v>1365190</v>
      </c>
      <c r="E27" s="62" t="n">
        <v>3269860</v>
      </c>
      <c r="F27" s="62" t="n">
        <v>2182455</v>
      </c>
      <c r="G27" s="63" t="n">
        <v>5452315</v>
      </c>
      <c r="H27" s="64" t="n">
        <v>6817505</v>
      </c>
    </row>
    <row r="28" customFormat="false" ht="12.9" hidden="false" customHeight="true" outlineLevel="0" collapsed="false">
      <c r="A28" s="61" t="s">
        <v>100</v>
      </c>
      <c r="B28" s="62" t="n">
        <v>74781</v>
      </c>
      <c r="C28" s="62" t="n">
        <v>1373110</v>
      </c>
      <c r="D28" s="63" t="n">
        <v>1447891</v>
      </c>
      <c r="E28" s="62" t="n">
        <v>2675137</v>
      </c>
      <c r="F28" s="62" t="n">
        <v>2063289</v>
      </c>
      <c r="G28" s="63" t="n">
        <v>4738426</v>
      </c>
      <c r="H28" s="64" t="n">
        <v>6186317</v>
      </c>
    </row>
    <row r="29" customFormat="false" ht="12.9" hidden="false" customHeight="true" outlineLevel="0" collapsed="false">
      <c r="A29" s="61" t="s">
        <v>101</v>
      </c>
      <c r="B29" s="62" t="n">
        <v>65805</v>
      </c>
      <c r="C29" s="62" t="n">
        <v>1347615</v>
      </c>
      <c r="D29" s="63" t="n">
        <v>1413420</v>
      </c>
      <c r="E29" s="62" t="n">
        <v>2607889</v>
      </c>
      <c r="F29" s="62" t="n">
        <v>2024448</v>
      </c>
      <c r="G29" s="63" t="n">
        <v>4632337</v>
      </c>
      <c r="H29" s="64" t="n">
        <v>6045757</v>
      </c>
    </row>
    <row r="30" customFormat="false" ht="12.9" hidden="false" customHeight="true" outlineLevel="0" collapsed="false">
      <c r="A30" s="61" t="s">
        <v>102</v>
      </c>
      <c r="B30" s="62" t="n">
        <v>86934</v>
      </c>
      <c r="C30" s="62" t="n">
        <v>1221445</v>
      </c>
      <c r="D30" s="63" t="n">
        <v>1308379</v>
      </c>
      <c r="E30" s="62" t="n">
        <v>2776775</v>
      </c>
      <c r="F30" s="62" t="n">
        <v>2019891</v>
      </c>
      <c r="G30" s="63" t="n">
        <v>4796666</v>
      </c>
      <c r="H30" s="64" t="n">
        <v>6105045</v>
      </c>
    </row>
    <row r="31" customFormat="false" ht="12.9" hidden="false" customHeight="true" outlineLevel="0" collapsed="false">
      <c r="A31" s="61" t="s">
        <v>103</v>
      </c>
      <c r="B31" s="62" t="n">
        <v>93029</v>
      </c>
      <c r="C31" s="62" t="n">
        <v>1227851</v>
      </c>
      <c r="D31" s="63" t="n">
        <v>1320880</v>
      </c>
      <c r="E31" s="62" t="n">
        <v>2613356</v>
      </c>
      <c r="F31" s="62" t="n">
        <v>1992318</v>
      </c>
      <c r="G31" s="63" t="n">
        <v>4605674</v>
      </c>
      <c r="H31" s="64" t="n">
        <v>5926554</v>
      </c>
    </row>
    <row r="32" customFormat="false" ht="12.9" hidden="false" customHeight="true" outlineLevel="0" collapsed="false">
      <c r="A32" s="61" t="s">
        <v>50</v>
      </c>
      <c r="B32" s="62" t="n">
        <v>91021</v>
      </c>
      <c r="C32" s="62" t="n">
        <v>1201200</v>
      </c>
      <c r="D32" s="64" t="n">
        <v>1292221</v>
      </c>
      <c r="E32" s="62" t="n">
        <v>2520177</v>
      </c>
      <c r="F32" s="62" t="n">
        <v>2095272</v>
      </c>
      <c r="G32" s="64" t="n">
        <v>4615449</v>
      </c>
      <c r="H32" s="64" t="n">
        <v>5907670</v>
      </c>
    </row>
    <row r="33" customFormat="false" ht="12.9" hidden="false" customHeight="true" outlineLevel="0" collapsed="false">
      <c r="A33" s="61" t="s">
        <v>51</v>
      </c>
      <c r="B33" s="62" t="n">
        <v>97275</v>
      </c>
      <c r="C33" s="62" t="n">
        <v>940435</v>
      </c>
      <c r="D33" s="64" t="n">
        <v>1037710</v>
      </c>
      <c r="E33" s="62" t="n">
        <v>2500830</v>
      </c>
      <c r="F33" s="62" t="n">
        <v>2081058</v>
      </c>
      <c r="G33" s="64" t="n">
        <v>4581888</v>
      </c>
      <c r="H33" s="64" t="n">
        <v>5619598</v>
      </c>
    </row>
    <row r="34" customFormat="false" ht="12.9" hidden="false" customHeight="true" outlineLevel="0" collapsed="false">
      <c r="A34" s="61" t="s">
        <v>52</v>
      </c>
      <c r="B34" s="62" t="n">
        <v>62580</v>
      </c>
      <c r="C34" s="62" t="n">
        <v>1215605</v>
      </c>
      <c r="D34" s="63" t="n">
        <v>1278185</v>
      </c>
      <c r="E34" s="62" t="n">
        <v>2109050</v>
      </c>
      <c r="F34" s="62" t="n">
        <v>1744407</v>
      </c>
      <c r="G34" s="63" t="n">
        <v>3853457</v>
      </c>
      <c r="H34" s="64" t="n">
        <v>5131642</v>
      </c>
    </row>
    <row r="35" customFormat="false" ht="12.9" hidden="false" customHeight="true" outlineLevel="0" collapsed="false">
      <c r="A35" s="61" t="s">
        <v>53</v>
      </c>
      <c r="B35" s="62" t="n">
        <v>153774</v>
      </c>
      <c r="C35" s="62" t="n">
        <v>1344373</v>
      </c>
      <c r="D35" s="63" t="n">
        <v>1498147</v>
      </c>
      <c r="E35" s="62" t="n">
        <v>2189281</v>
      </c>
      <c r="F35" s="62" t="n">
        <v>1869069</v>
      </c>
      <c r="G35" s="63" t="n">
        <v>4058350</v>
      </c>
      <c r="H35" s="64" t="n">
        <v>5556497</v>
      </c>
    </row>
    <row r="36" customFormat="false" ht="12.9" hidden="false" customHeight="true" outlineLevel="0" collapsed="false">
      <c r="A36" s="61" t="s">
        <v>54</v>
      </c>
      <c r="B36" s="62" t="n">
        <v>96754</v>
      </c>
      <c r="C36" s="62" t="n">
        <v>204658</v>
      </c>
      <c r="D36" s="63" t="n">
        <v>301412</v>
      </c>
      <c r="E36" s="62" t="n">
        <v>761916</v>
      </c>
      <c r="F36" s="62" t="n">
        <v>1059277</v>
      </c>
      <c r="G36" s="63" t="n">
        <v>1821193</v>
      </c>
      <c r="H36" s="64" t="n">
        <v>2122605</v>
      </c>
    </row>
    <row r="37" customFormat="false" ht="12.9" hidden="false" customHeight="true" outlineLevel="0" collapsed="false">
      <c r="A37" s="61" t="s">
        <v>55</v>
      </c>
      <c r="B37" s="62" t="n">
        <v>90821</v>
      </c>
      <c r="C37" s="62" t="n">
        <v>610045</v>
      </c>
      <c r="D37" s="63" t="n">
        <v>700866</v>
      </c>
      <c r="E37" s="62" t="n">
        <v>1608179</v>
      </c>
      <c r="F37" s="62" t="n">
        <v>1692548</v>
      </c>
      <c r="G37" s="63" t="n">
        <v>3300727</v>
      </c>
      <c r="H37" s="64" t="n">
        <v>4001593</v>
      </c>
    </row>
    <row r="38" customFormat="false" ht="12.9" hidden="false" customHeight="true" outlineLevel="0" collapsed="false">
      <c r="A38" s="61" t="s">
        <v>56</v>
      </c>
      <c r="B38" s="62" t="n">
        <v>97730</v>
      </c>
      <c r="C38" s="62" t="n">
        <v>750863</v>
      </c>
      <c r="D38" s="63" t="n">
        <v>848593</v>
      </c>
      <c r="E38" s="62" t="n">
        <v>2174723</v>
      </c>
      <c r="F38" s="62" t="n">
        <v>2461775</v>
      </c>
      <c r="G38" s="63" t="n">
        <v>4636498</v>
      </c>
      <c r="H38" s="64" t="n">
        <v>5485091</v>
      </c>
    </row>
    <row r="39" customFormat="false" ht="12.9" hidden="false" customHeight="true" outlineLevel="0" collapsed="false">
      <c r="A39" s="61" t="s">
        <v>57</v>
      </c>
      <c r="B39" s="62" t="n">
        <v>95235</v>
      </c>
      <c r="C39" s="62" t="n">
        <v>726303</v>
      </c>
      <c r="D39" s="63" t="n">
        <v>821538</v>
      </c>
      <c r="E39" s="62" t="n">
        <v>2012002</v>
      </c>
      <c r="F39" s="62" t="n">
        <v>2609992</v>
      </c>
      <c r="G39" s="63" t="n">
        <v>4621994</v>
      </c>
      <c r="H39" s="64" t="n">
        <v>5443532</v>
      </c>
    </row>
    <row r="40" customFormat="false" ht="12.9" hidden="false" customHeight="true" outlineLevel="0" collapsed="false">
      <c r="A40" s="61" t="s">
        <v>58</v>
      </c>
      <c r="B40" s="62" t="n">
        <v>125498</v>
      </c>
      <c r="C40" s="62" t="n">
        <v>641019</v>
      </c>
      <c r="D40" s="63" t="n">
        <v>766517</v>
      </c>
      <c r="E40" s="62" t="n">
        <v>1844575</v>
      </c>
      <c r="F40" s="62" t="n">
        <v>2951261</v>
      </c>
      <c r="G40" s="63" t="n">
        <v>4795836</v>
      </c>
      <c r="H40" s="64" t="n">
        <v>5562353</v>
      </c>
    </row>
    <row r="41" customFormat="false" ht="12.9" hidden="false" customHeight="true" outlineLevel="0" collapsed="false">
      <c r="A41" s="61" t="s">
        <v>59</v>
      </c>
      <c r="B41" s="62" t="n">
        <v>123478</v>
      </c>
      <c r="C41" s="62" t="n">
        <v>782333</v>
      </c>
      <c r="D41" s="63" t="n">
        <v>905811</v>
      </c>
      <c r="E41" s="62" t="n">
        <v>1757432</v>
      </c>
      <c r="F41" s="62" t="n">
        <v>3054662</v>
      </c>
      <c r="G41" s="63" t="n">
        <v>4812094</v>
      </c>
      <c r="H41" s="64" t="n">
        <v>5717905</v>
      </c>
    </row>
    <row r="42" customFormat="false" ht="12.9" hidden="false" customHeight="true" outlineLevel="0" collapsed="false">
      <c r="A42" s="61" t="s">
        <v>104</v>
      </c>
      <c r="B42" s="62" t="n">
        <v>102417</v>
      </c>
      <c r="C42" s="62" t="n">
        <v>804141</v>
      </c>
      <c r="D42" s="63" t="n">
        <v>906558</v>
      </c>
      <c r="E42" s="62" t="n">
        <v>2153657</v>
      </c>
      <c r="F42" s="62" t="n">
        <v>2997568</v>
      </c>
      <c r="G42" s="63" t="n">
        <v>5151225</v>
      </c>
      <c r="H42" s="64" t="n">
        <v>6057783</v>
      </c>
    </row>
    <row r="43" customFormat="false" ht="12.9" hidden="false" customHeight="true" outlineLevel="0" collapsed="false">
      <c r="A43" s="61" t="s">
        <v>61</v>
      </c>
      <c r="B43" s="62" t="n">
        <v>61284</v>
      </c>
      <c r="C43" s="62" t="n">
        <v>884507</v>
      </c>
      <c r="D43" s="63" t="n">
        <v>945791</v>
      </c>
      <c r="E43" s="62" t="n">
        <v>2672130</v>
      </c>
      <c r="F43" s="62" t="n">
        <v>2730648</v>
      </c>
      <c r="G43" s="63" t="n">
        <v>5402778</v>
      </c>
      <c r="H43" s="64" t="n">
        <v>6348569</v>
      </c>
    </row>
    <row r="44" customFormat="false" ht="12.9" hidden="false" customHeight="true" outlineLevel="0" collapsed="false">
      <c r="A44" s="66" t="s">
        <v>105</v>
      </c>
      <c r="B44" s="66"/>
      <c r="C44" s="66"/>
      <c r="J44" s="54" t="s">
        <v>68</v>
      </c>
      <c r="K44" s="54"/>
    </row>
    <row r="45" customFormat="false" ht="12.9" hidden="false" customHeight="true" outlineLevel="0" collapsed="false">
      <c r="A45" s="55"/>
      <c r="B45" s="67" t="s">
        <v>106</v>
      </c>
      <c r="C45" s="67"/>
      <c r="D45" s="67"/>
      <c r="E45" s="67"/>
      <c r="F45" s="67"/>
      <c r="G45" s="67" t="s">
        <v>107</v>
      </c>
      <c r="H45" s="67"/>
      <c r="I45" s="67"/>
      <c r="J45" s="67"/>
      <c r="K45" s="67"/>
    </row>
    <row r="46" customFormat="false" ht="19.2" hidden="false" customHeight="true" outlineLevel="0" collapsed="false">
      <c r="A46" s="58"/>
      <c r="B46" s="67" t="s">
        <v>71</v>
      </c>
      <c r="C46" s="67" t="s">
        <v>72</v>
      </c>
      <c r="D46" s="67" t="s">
        <v>74</v>
      </c>
      <c r="E46" s="67" t="s">
        <v>75</v>
      </c>
      <c r="F46" s="68" t="s">
        <v>73</v>
      </c>
      <c r="G46" s="67" t="s">
        <v>71</v>
      </c>
      <c r="H46" s="67" t="s">
        <v>72</v>
      </c>
      <c r="I46" s="67" t="s">
        <v>74</v>
      </c>
      <c r="J46" s="67" t="s">
        <v>75</v>
      </c>
      <c r="K46" s="68" t="s">
        <v>73</v>
      </c>
    </row>
    <row r="47" customFormat="false" ht="19.2" hidden="false" customHeight="true" outlineLevel="0" collapsed="false">
      <c r="A47" s="61" t="s">
        <v>103</v>
      </c>
      <c r="B47" s="64" t="n">
        <v>9376</v>
      </c>
      <c r="C47" s="64" t="n">
        <v>725030</v>
      </c>
      <c r="D47" s="64" t="n">
        <v>713188</v>
      </c>
      <c r="E47" s="64" t="n">
        <v>462552</v>
      </c>
      <c r="F47" s="64" t="n">
        <v>1910146</v>
      </c>
      <c r="G47" s="64" t="n">
        <v>81645</v>
      </c>
      <c r="H47" s="64" t="n">
        <v>476170</v>
      </c>
      <c r="I47" s="64" t="n">
        <v>1817542</v>
      </c>
      <c r="J47" s="64" t="n">
        <v>1642691</v>
      </c>
      <c r="K47" s="64" t="n">
        <v>4018048</v>
      </c>
    </row>
    <row r="48" customFormat="false" ht="12.9" hidden="false" customHeight="true" outlineLevel="0" collapsed="false">
      <c r="A48" s="61" t="s">
        <v>50</v>
      </c>
      <c r="B48" s="64" t="n">
        <v>7525</v>
      </c>
      <c r="C48" s="64" t="n">
        <v>505053</v>
      </c>
      <c r="D48" s="64" t="n">
        <v>654008</v>
      </c>
      <c r="E48" s="64" t="n">
        <v>465625</v>
      </c>
      <c r="F48" s="64" t="n">
        <v>1632211</v>
      </c>
      <c r="G48" s="64" t="n">
        <v>89750</v>
      </c>
      <c r="H48" s="64" t="n">
        <v>435382</v>
      </c>
      <c r="I48" s="64" t="n">
        <v>1846289</v>
      </c>
      <c r="J48" s="64" t="n">
        <v>1619055</v>
      </c>
      <c r="K48" s="64" t="n">
        <v>3990476</v>
      </c>
    </row>
    <row r="49" customFormat="false" ht="12.9" hidden="false" customHeight="true" outlineLevel="0" collapsed="false">
      <c r="A49" s="61" t="s">
        <v>51</v>
      </c>
      <c r="B49" s="64" t="n">
        <v>16299</v>
      </c>
      <c r="C49" s="64" t="n">
        <v>367962</v>
      </c>
      <c r="D49" s="64" t="n">
        <v>513871</v>
      </c>
      <c r="E49" s="64" t="n">
        <v>365944</v>
      </c>
      <c r="F49" s="64" t="n">
        <v>1264076</v>
      </c>
      <c r="G49" s="64" t="n">
        <v>46281</v>
      </c>
      <c r="H49" s="64" t="n">
        <v>847643</v>
      </c>
      <c r="I49" s="64" t="n">
        <v>1572229</v>
      </c>
      <c r="J49" s="64" t="n">
        <v>1358844</v>
      </c>
      <c r="K49" s="64" t="n">
        <v>3824997</v>
      </c>
    </row>
    <row r="50" customFormat="false" ht="12.9" hidden="false" customHeight="true" outlineLevel="0" collapsed="false">
      <c r="A50" s="61" t="s">
        <v>52</v>
      </c>
      <c r="B50" s="64" t="n">
        <v>20318</v>
      </c>
      <c r="C50" s="64" t="n">
        <v>408688</v>
      </c>
      <c r="D50" s="64" t="n">
        <v>375077</v>
      </c>
      <c r="E50" s="64" t="n">
        <v>413345</v>
      </c>
      <c r="F50" s="64" t="n">
        <v>1217428</v>
      </c>
      <c r="G50" s="64" t="n">
        <v>133456</v>
      </c>
      <c r="H50" s="64" t="n">
        <v>935685</v>
      </c>
      <c r="I50" s="64" t="n">
        <v>1791838</v>
      </c>
      <c r="J50" s="64" t="n">
        <v>1448413</v>
      </c>
      <c r="K50" s="64" t="n">
        <v>4309392</v>
      </c>
    </row>
    <row r="51" customFormat="false" ht="12.9" hidden="false" customHeight="true" outlineLevel="0" collapsed="false">
      <c r="A51" s="61" t="s">
        <v>53</v>
      </c>
      <c r="B51" s="64" t="n">
        <v>86420</v>
      </c>
      <c r="C51" s="64" t="n">
        <v>113578</v>
      </c>
      <c r="D51" s="64" t="n">
        <v>371215</v>
      </c>
      <c r="E51" s="64" t="n">
        <v>467626</v>
      </c>
      <c r="F51" s="64" t="n">
        <v>1038839</v>
      </c>
      <c r="G51" s="64" t="n">
        <v>10334</v>
      </c>
      <c r="H51" s="64" t="n">
        <v>91080</v>
      </c>
      <c r="I51" s="64" t="n">
        <v>407552</v>
      </c>
      <c r="J51" s="64" t="n">
        <v>579861</v>
      </c>
      <c r="K51" s="64" t="n">
        <v>1088827</v>
      </c>
    </row>
    <row r="52" customFormat="false" ht="12.9" hidden="false" customHeight="true" outlineLevel="0" collapsed="false">
      <c r="A52" s="61" t="s">
        <v>54</v>
      </c>
      <c r="B52" s="64" t="n">
        <v>50353</v>
      </c>
      <c r="C52" s="64" t="n">
        <v>263002</v>
      </c>
      <c r="D52" s="64" t="n">
        <v>293837</v>
      </c>
      <c r="E52" s="64" t="n">
        <v>498670</v>
      </c>
      <c r="F52" s="64" t="n">
        <v>1105862</v>
      </c>
      <c r="G52" s="64" t="n">
        <v>40468</v>
      </c>
      <c r="H52" s="64" t="n">
        <v>347043</v>
      </c>
      <c r="I52" s="64" t="n">
        <v>1314342</v>
      </c>
      <c r="J52" s="64" t="n">
        <v>1194078</v>
      </c>
      <c r="K52" s="64" t="n">
        <v>2895931</v>
      </c>
    </row>
    <row r="53" customFormat="false" ht="12.9" hidden="false" customHeight="true" outlineLevel="0" collapsed="false">
      <c r="A53" s="61" t="s">
        <v>55</v>
      </c>
      <c r="B53" s="64" t="n">
        <v>14897</v>
      </c>
      <c r="C53" s="64" t="n">
        <v>314368</v>
      </c>
      <c r="D53" s="64" t="n">
        <v>386213</v>
      </c>
      <c r="E53" s="64" t="n">
        <v>1021765</v>
      </c>
      <c r="F53" s="64" t="n">
        <v>1737243</v>
      </c>
      <c r="G53" s="64" t="n">
        <v>82833</v>
      </c>
      <c r="H53" s="64" t="n">
        <v>436495</v>
      </c>
      <c r="I53" s="64" t="n">
        <v>1788510</v>
      </c>
      <c r="J53" s="64" t="n">
        <v>1446850</v>
      </c>
      <c r="K53" s="64" t="n">
        <v>3754688</v>
      </c>
    </row>
    <row r="54" customFormat="false" ht="12.9" hidden="false" customHeight="true" outlineLevel="0" collapsed="false">
      <c r="A54" s="61" t="s">
        <v>56</v>
      </c>
      <c r="B54" s="64" t="n">
        <v>0</v>
      </c>
      <c r="C54" s="64" t="n">
        <v>393663</v>
      </c>
      <c r="D54" s="64" t="n">
        <v>200352</v>
      </c>
      <c r="E54" s="64" t="n">
        <v>1080634</v>
      </c>
      <c r="F54" s="64" t="n">
        <v>1674649</v>
      </c>
      <c r="G54" s="64" t="n">
        <v>95235</v>
      </c>
      <c r="H54" s="64" t="n">
        <v>332640</v>
      </c>
      <c r="I54" s="64" t="n">
        <v>1811650</v>
      </c>
      <c r="J54" s="64" t="n">
        <v>1524818</v>
      </c>
      <c r="K54" s="64" t="n">
        <v>3764343</v>
      </c>
    </row>
    <row r="55" customFormat="false" ht="12.9" hidden="false" customHeight="true" outlineLevel="0" collapsed="false">
      <c r="A55" s="61" t="s">
        <v>57</v>
      </c>
      <c r="B55" s="64" t="n">
        <v>7147</v>
      </c>
      <c r="C55" s="64" t="n">
        <v>318903</v>
      </c>
      <c r="D55" s="64" t="n">
        <v>193153</v>
      </c>
      <c r="E55" s="64" t="n">
        <v>1337809</v>
      </c>
      <c r="F55" s="64" t="n">
        <v>1857012</v>
      </c>
      <c r="G55" s="64" t="n">
        <v>118351</v>
      </c>
      <c r="H55" s="64" t="n">
        <v>322116</v>
      </c>
      <c r="I55" s="64" t="n">
        <v>1651422</v>
      </c>
      <c r="J55" s="64" t="n">
        <v>1586963</v>
      </c>
      <c r="K55" s="64" t="n">
        <v>3678852</v>
      </c>
    </row>
    <row r="56" customFormat="false" ht="12.9" hidden="false" customHeight="true" outlineLevel="0" collapsed="false">
      <c r="A56" s="61" t="s">
        <v>58</v>
      </c>
      <c r="B56" s="64" t="n">
        <v>7552</v>
      </c>
      <c r="C56" s="64" t="n">
        <v>337931</v>
      </c>
      <c r="D56" s="64" t="n">
        <v>240821</v>
      </c>
      <c r="E56" s="64" t="n">
        <v>1490001</v>
      </c>
      <c r="F56" s="64" t="n">
        <v>2076305</v>
      </c>
      <c r="G56" s="64" t="n">
        <v>115926</v>
      </c>
      <c r="H56" s="64" t="n">
        <v>444402</v>
      </c>
      <c r="I56" s="64" t="n">
        <v>1515111</v>
      </c>
      <c r="J56" s="64" t="n">
        <v>1476960</v>
      </c>
      <c r="K56" s="64" t="n">
        <v>3552399</v>
      </c>
    </row>
    <row r="57" customFormat="false" ht="12.9" hidden="false" customHeight="true" outlineLevel="0" collapsed="false">
      <c r="A57" s="61" t="s">
        <v>59</v>
      </c>
      <c r="B57" s="64" t="n">
        <v>4553</v>
      </c>
      <c r="C57" s="64" t="n">
        <v>317807</v>
      </c>
      <c r="D57" s="64" t="n">
        <v>281316</v>
      </c>
      <c r="E57" s="64" t="n">
        <v>1438024</v>
      </c>
      <c r="F57" s="64" t="n">
        <v>2041700</v>
      </c>
      <c r="G57" s="64" t="n">
        <v>97864</v>
      </c>
      <c r="H57" s="64" t="n">
        <v>486334</v>
      </c>
      <c r="I57" s="64" t="n">
        <v>1873841</v>
      </c>
      <c r="J57" s="64" t="n">
        <v>1586289</v>
      </c>
      <c r="K57" s="64" t="n">
        <v>4044328</v>
      </c>
    </row>
    <row r="58" customFormat="false" ht="12.9" hidden="false" customHeight="true" outlineLevel="0" collapsed="false">
      <c r="A58" s="61" t="s">
        <v>60</v>
      </c>
      <c r="B58" s="64" t="n">
        <v>29323</v>
      </c>
      <c r="C58" s="64" t="n">
        <v>366536</v>
      </c>
      <c r="D58" s="64" t="n">
        <v>381405</v>
      </c>
      <c r="E58" s="64" t="n">
        <v>1447827</v>
      </c>
      <c r="F58" s="64" t="n">
        <v>2225091</v>
      </c>
      <c r="G58" s="64" t="n">
        <v>59862</v>
      </c>
      <c r="H58" s="64" t="n">
        <v>369567</v>
      </c>
      <c r="I58" s="64" t="n">
        <v>1846475</v>
      </c>
      <c r="J58" s="64" t="n">
        <v>1440645</v>
      </c>
      <c r="K58" s="64" t="n">
        <v>3716549</v>
      </c>
    </row>
    <row r="59" customFormat="false" ht="12.9" hidden="false" customHeight="true" outlineLevel="0" collapsed="false">
      <c r="A59" s="61" t="s">
        <v>61</v>
      </c>
      <c r="B59" s="64" t="n">
        <v>32715</v>
      </c>
      <c r="C59" s="64" t="n">
        <v>456371</v>
      </c>
      <c r="D59" s="64" t="n">
        <v>599677</v>
      </c>
      <c r="E59" s="64" t="n">
        <v>1295421</v>
      </c>
      <c r="F59" s="64" t="n">
        <v>2384184</v>
      </c>
      <c r="G59" s="64" t="n">
        <v>28569</v>
      </c>
      <c r="H59" s="64" t="n">
        <v>428136</v>
      </c>
      <c r="I59" s="64" t="n">
        <v>2021999</v>
      </c>
      <c r="J59" s="64" t="n">
        <v>1409822</v>
      </c>
      <c r="K59" s="64" t="n">
        <v>3888526</v>
      </c>
    </row>
    <row r="60" customFormat="false" ht="12.9" hidden="false" customHeight="true" outlineLevel="0" collapsed="false">
      <c r="A60" s="66" t="s">
        <v>108</v>
      </c>
      <c r="B60" s="66"/>
      <c r="C60" s="66"/>
      <c r="J60" s="54" t="s">
        <v>109</v>
      </c>
      <c r="K60" s="54"/>
    </row>
    <row r="61" customFormat="false" ht="12.9" hidden="false" customHeight="true" outlineLevel="0" collapsed="false">
      <c r="A61" s="55"/>
      <c r="B61" s="59" t="s">
        <v>71</v>
      </c>
      <c r="C61" s="69"/>
      <c r="D61" s="59" t="s">
        <v>72</v>
      </c>
      <c r="E61" s="69"/>
      <c r="F61" s="59" t="s">
        <v>74</v>
      </c>
      <c r="G61" s="69"/>
      <c r="H61" s="59" t="s">
        <v>75</v>
      </c>
      <c r="I61" s="69"/>
      <c r="J61" s="59" t="s">
        <v>73</v>
      </c>
      <c r="K61" s="69"/>
    </row>
    <row r="62" customFormat="false" ht="16.2" hidden="false" customHeight="true" outlineLevel="0" collapsed="false">
      <c r="A62" s="70"/>
      <c r="B62" s="71"/>
      <c r="C62" s="67" t="s">
        <v>110</v>
      </c>
      <c r="D62" s="71"/>
      <c r="E62" s="67" t="s">
        <v>110</v>
      </c>
      <c r="F62" s="71"/>
      <c r="G62" s="67" t="s">
        <v>110</v>
      </c>
      <c r="H62" s="71"/>
      <c r="I62" s="67" t="s">
        <v>110</v>
      </c>
      <c r="J62" s="71"/>
      <c r="K62" s="67" t="s">
        <v>110</v>
      </c>
    </row>
    <row r="63" customFormat="false" ht="16.2" hidden="false" customHeight="true" outlineLevel="0" collapsed="false">
      <c r="A63" s="61" t="s">
        <v>111</v>
      </c>
      <c r="B63" s="64" t="n">
        <v>1005</v>
      </c>
      <c r="C63" s="64" t="n">
        <v>785</v>
      </c>
      <c r="D63" s="64" t="n">
        <v>1072</v>
      </c>
      <c r="E63" s="64" t="n">
        <v>427</v>
      </c>
      <c r="F63" s="64" t="n">
        <v>30</v>
      </c>
      <c r="G63" s="64" t="n">
        <v>30</v>
      </c>
      <c r="H63" s="64" t="n">
        <v>414</v>
      </c>
      <c r="I63" s="64" t="n">
        <v>334</v>
      </c>
      <c r="J63" s="63" t="n">
        <v>2521</v>
      </c>
      <c r="K63" s="64" t="n">
        <v>1576</v>
      </c>
    </row>
    <row r="64" customFormat="false" ht="12.9" hidden="false" customHeight="true" outlineLevel="0" collapsed="false">
      <c r="A64" s="61" t="s">
        <v>50</v>
      </c>
      <c r="B64" s="64" t="n">
        <v>859</v>
      </c>
      <c r="C64" s="64" t="n">
        <v>633</v>
      </c>
      <c r="D64" s="64" t="n">
        <v>849</v>
      </c>
      <c r="E64" s="64" t="n">
        <v>438</v>
      </c>
      <c r="F64" s="64" t="n">
        <v>36</v>
      </c>
      <c r="G64" s="64" t="n">
        <v>36</v>
      </c>
      <c r="H64" s="64" t="n">
        <v>281</v>
      </c>
      <c r="I64" s="64" t="n">
        <v>271</v>
      </c>
      <c r="J64" s="64" t="n">
        <v>2025</v>
      </c>
      <c r="K64" s="64" t="n">
        <v>1378</v>
      </c>
    </row>
    <row r="65" customFormat="false" ht="12.9" hidden="false" customHeight="true" outlineLevel="0" collapsed="false">
      <c r="A65" s="61" t="s">
        <v>51</v>
      </c>
      <c r="B65" s="64" t="n">
        <v>1262</v>
      </c>
      <c r="C65" s="64" t="n">
        <v>1057</v>
      </c>
      <c r="D65" s="64" t="n">
        <v>1255</v>
      </c>
      <c r="E65" s="64" t="n">
        <v>452</v>
      </c>
      <c r="F65" s="64" t="n">
        <v>197</v>
      </c>
      <c r="G65" s="64" t="n">
        <v>78</v>
      </c>
      <c r="H65" s="64" t="n">
        <v>225</v>
      </c>
      <c r="I65" s="64" t="n">
        <v>135</v>
      </c>
      <c r="J65" s="64" t="n">
        <v>2939</v>
      </c>
      <c r="K65" s="64" t="n">
        <v>1722</v>
      </c>
    </row>
    <row r="66" customFormat="false" ht="12.9" hidden="false" customHeight="true" outlineLevel="0" collapsed="false">
      <c r="A66" s="61" t="s">
        <v>52</v>
      </c>
      <c r="B66" s="64" t="n">
        <v>1484</v>
      </c>
      <c r="C66" s="64" t="n">
        <v>1316</v>
      </c>
      <c r="D66" s="64" t="n">
        <v>1355</v>
      </c>
      <c r="E66" s="64" t="n">
        <v>544</v>
      </c>
      <c r="F66" s="64" t="n">
        <v>106</v>
      </c>
      <c r="G66" s="64" t="n">
        <v>57</v>
      </c>
      <c r="H66" s="64" t="n">
        <v>113</v>
      </c>
      <c r="I66" s="64" t="n">
        <v>51</v>
      </c>
      <c r="J66" s="64" t="n">
        <v>3058</v>
      </c>
      <c r="K66" s="64" t="n">
        <v>1968</v>
      </c>
    </row>
    <row r="67" customFormat="false" ht="12.9" hidden="false" customHeight="true" outlineLevel="0" collapsed="false">
      <c r="A67" s="61" t="s">
        <v>53</v>
      </c>
      <c r="B67" s="64" t="n">
        <v>45</v>
      </c>
      <c r="C67" s="64" t="n">
        <v>35</v>
      </c>
      <c r="D67" s="64" t="n">
        <v>60</v>
      </c>
      <c r="E67" s="64" t="n">
        <v>12</v>
      </c>
      <c r="F67" s="64" t="n">
        <v>203</v>
      </c>
      <c r="G67" s="64" t="n">
        <v>126</v>
      </c>
      <c r="H67" s="64" t="n">
        <v>175</v>
      </c>
      <c r="I67" s="64" t="n">
        <v>63</v>
      </c>
      <c r="J67" s="64" t="n">
        <v>483</v>
      </c>
      <c r="K67" s="64" t="n">
        <v>236</v>
      </c>
    </row>
    <row r="68" customFormat="false" ht="12.9" hidden="false" customHeight="true" outlineLevel="0" collapsed="false">
      <c r="A68" s="61" t="s">
        <v>54</v>
      </c>
      <c r="B68" s="64" t="n">
        <v>0</v>
      </c>
      <c r="C68" s="64" t="n">
        <v>0</v>
      </c>
      <c r="D68" s="64" t="n">
        <v>0</v>
      </c>
      <c r="E68" s="64" t="n">
        <v>0</v>
      </c>
      <c r="F68" s="64" t="n">
        <v>932</v>
      </c>
      <c r="G68" s="64" t="n">
        <v>894</v>
      </c>
      <c r="H68" s="64" t="n">
        <v>877</v>
      </c>
      <c r="I68" s="64" t="n">
        <v>37</v>
      </c>
      <c r="J68" s="64" t="n">
        <v>1809</v>
      </c>
      <c r="K68" s="64" t="n">
        <v>931</v>
      </c>
    </row>
    <row r="69" customFormat="false" ht="12.9" hidden="false" customHeight="true" outlineLevel="0" collapsed="false">
      <c r="A69" s="61" t="s">
        <v>55</v>
      </c>
      <c r="B69" s="64" t="n">
        <v>0</v>
      </c>
      <c r="C69" s="64" t="n">
        <v>0</v>
      </c>
      <c r="D69" s="64" t="n">
        <v>0</v>
      </c>
      <c r="E69" s="64" t="n">
        <v>0</v>
      </c>
      <c r="F69" s="64" t="n">
        <v>2780</v>
      </c>
      <c r="G69" s="64" t="n">
        <v>2750</v>
      </c>
      <c r="H69" s="64" t="n">
        <v>2861</v>
      </c>
      <c r="I69" s="64" t="n">
        <v>34</v>
      </c>
      <c r="J69" s="64" t="n">
        <v>5641</v>
      </c>
      <c r="K69" s="64" t="n">
        <v>2784</v>
      </c>
    </row>
    <row r="70" customFormat="false" ht="12.9" hidden="false" customHeight="true" outlineLevel="0" collapsed="false">
      <c r="A70" s="61" t="s">
        <v>56</v>
      </c>
      <c r="B70" s="64" t="n">
        <v>0</v>
      </c>
      <c r="C70" s="64" t="n">
        <v>0</v>
      </c>
      <c r="D70" s="64" t="n">
        <v>0</v>
      </c>
      <c r="E70" s="64" t="n">
        <v>0</v>
      </c>
      <c r="F70" s="64" t="n">
        <v>1966</v>
      </c>
      <c r="G70" s="64" t="n">
        <v>1856</v>
      </c>
      <c r="H70" s="64" t="n">
        <v>2108</v>
      </c>
      <c r="I70" s="64" t="n">
        <v>531</v>
      </c>
      <c r="J70" s="64" t="n">
        <v>4074</v>
      </c>
      <c r="K70" s="64" t="n">
        <v>2387</v>
      </c>
    </row>
    <row r="71" customFormat="false" ht="12.9" hidden="false" customHeight="true" outlineLevel="0" collapsed="false">
      <c r="A71" s="61" t="s">
        <v>57</v>
      </c>
      <c r="B71" s="64" t="n">
        <v>52</v>
      </c>
      <c r="C71" s="64" t="n">
        <v>51</v>
      </c>
      <c r="D71" s="64" t="n">
        <v>83</v>
      </c>
      <c r="E71" s="64" t="n">
        <v>23</v>
      </c>
      <c r="F71" s="64" t="n">
        <v>3076</v>
      </c>
      <c r="G71" s="64" t="n">
        <v>3016</v>
      </c>
      <c r="H71" s="64" t="n">
        <v>3211</v>
      </c>
      <c r="I71" s="64" t="n">
        <v>745</v>
      </c>
      <c r="J71" s="64" t="n">
        <v>6287</v>
      </c>
      <c r="K71" s="64" t="n">
        <v>3761</v>
      </c>
    </row>
    <row r="72" customFormat="false" ht="12.9" hidden="false" customHeight="true" outlineLevel="0" collapsed="false">
      <c r="A72" s="61" t="s">
        <v>58</v>
      </c>
      <c r="B72" s="64" t="n">
        <v>1958</v>
      </c>
      <c r="C72" s="64" t="n">
        <v>1911</v>
      </c>
      <c r="D72" s="64" t="n">
        <v>1900</v>
      </c>
      <c r="E72" s="64" t="n">
        <v>1093</v>
      </c>
      <c r="F72" s="64" t="n">
        <v>2117</v>
      </c>
      <c r="G72" s="64" t="n">
        <v>2023</v>
      </c>
      <c r="H72" s="64" t="n">
        <v>2479</v>
      </c>
      <c r="I72" s="64" t="n">
        <v>1273</v>
      </c>
      <c r="J72" s="64" t="n">
        <v>4596</v>
      </c>
      <c r="K72" s="64" t="n">
        <v>3296</v>
      </c>
    </row>
    <row r="73" customFormat="false" ht="12.9" hidden="false" customHeight="true" outlineLevel="0" collapsed="false">
      <c r="A73" s="61" t="s">
        <v>59</v>
      </c>
      <c r="B73" s="64" t="n">
        <v>2809</v>
      </c>
      <c r="C73" s="64" t="n">
        <v>2382</v>
      </c>
      <c r="D73" s="64" t="n">
        <v>1925</v>
      </c>
      <c r="E73" s="64" t="n">
        <v>1887</v>
      </c>
      <c r="F73" s="64" t="n">
        <v>2709</v>
      </c>
      <c r="G73" s="64" t="n">
        <v>2086</v>
      </c>
      <c r="H73" s="64" t="n">
        <v>2903</v>
      </c>
      <c r="I73" s="64" t="n">
        <v>2103</v>
      </c>
      <c r="J73" s="64" t="n">
        <v>5747</v>
      </c>
      <c r="K73" s="64" t="n">
        <v>4263</v>
      </c>
    </row>
    <row r="74" customFormat="false" ht="12.9" hidden="false" customHeight="true" outlineLevel="0" collapsed="false">
      <c r="A74" s="61" t="s">
        <v>60</v>
      </c>
      <c r="B74" s="64" t="n">
        <v>1958</v>
      </c>
      <c r="C74" s="64" t="n">
        <v>1911</v>
      </c>
      <c r="D74" s="64" t="n">
        <v>1900</v>
      </c>
      <c r="E74" s="64" t="n">
        <v>1093</v>
      </c>
      <c r="F74" s="64" t="n">
        <v>2822</v>
      </c>
      <c r="G74" s="64" t="n">
        <v>2235</v>
      </c>
      <c r="H74" s="64" t="n">
        <v>2971</v>
      </c>
      <c r="I74" s="64" t="n">
        <v>2128</v>
      </c>
      <c r="J74" s="64" t="n">
        <v>9651</v>
      </c>
      <c r="K74" s="64" t="n">
        <v>7367</v>
      </c>
    </row>
    <row r="75" customFormat="false" ht="12.9" hidden="false" customHeight="true" outlineLevel="0" collapsed="false">
      <c r="A75" s="61" t="s">
        <v>61</v>
      </c>
      <c r="B75" s="64" t="n">
        <v>2809</v>
      </c>
      <c r="C75" s="64" t="n">
        <v>2382</v>
      </c>
      <c r="D75" s="64" t="n">
        <v>1925</v>
      </c>
      <c r="E75" s="64" t="n">
        <v>1887</v>
      </c>
      <c r="F75" s="64" t="n">
        <v>3372</v>
      </c>
      <c r="G75" s="64" t="n">
        <v>2902</v>
      </c>
      <c r="H75" s="64" t="n">
        <v>4509</v>
      </c>
      <c r="I75" s="64" t="n">
        <v>2384</v>
      </c>
      <c r="J75" s="64" t="n">
        <v>12615</v>
      </c>
      <c r="K75" s="64" t="n">
        <v>9555</v>
      </c>
    </row>
    <row r="76" customFormat="false" ht="12.9" hidden="false" customHeight="true" outlineLevel="0" collapsed="false">
      <c r="A76" s="72" t="s">
        <v>112</v>
      </c>
    </row>
    <row r="77" customFormat="false" ht="12.9" hidden="false" customHeight="true" outlineLevel="0" collapsed="false">
      <c r="A77" s="72" t="s">
        <v>113</v>
      </c>
    </row>
    <row r="78" customFormat="false" ht="12.9" hidden="false" customHeight="true" outlineLevel="0" collapsed="false">
      <c r="A78" s="55"/>
      <c r="B78" s="67" t="s">
        <v>74</v>
      </c>
      <c r="C78" s="67"/>
      <c r="D78" s="67" t="s">
        <v>75</v>
      </c>
      <c r="E78" s="67"/>
      <c r="F78" s="67" t="s">
        <v>46</v>
      </c>
      <c r="G78" s="67"/>
    </row>
    <row r="79" customFormat="false" ht="12.9" hidden="false" customHeight="true" outlineLevel="0" collapsed="false">
      <c r="A79" s="73"/>
      <c r="B79" s="67" t="s">
        <v>114</v>
      </c>
      <c r="C79" s="67" t="s">
        <v>115</v>
      </c>
      <c r="D79" s="67" t="s">
        <v>114</v>
      </c>
      <c r="E79" s="67" t="s">
        <v>115</v>
      </c>
      <c r="F79" s="67" t="s">
        <v>114</v>
      </c>
      <c r="G79" s="67" t="s">
        <v>115</v>
      </c>
    </row>
    <row r="80" customFormat="false" ht="12.9" hidden="false" customHeight="true" outlineLevel="0" collapsed="false">
      <c r="A80" s="61" t="s">
        <v>116</v>
      </c>
      <c r="B80" s="64" t="n">
        <v>2178</v>
      </c>
      <c r="C80" s="64" t="n">
        <v>75920</v>
      </c>
      <c r="D80" s="64" t="n">
        <v>3755</v>
      </c>
      <c r="E80" s="64" t="n">
        <v>113830</v>
      </c>
      <c r="F80" s="64" t="n">
        <v>5933</v>
      </c>
      <c r="G80" s="64" t="n">
        <v>189750</v>
      </c>
    </row>
    <row r="81" customFormat="false" ht="12.9" hidden="false" customHeight="true" outlineLevel="0" collapsed="false">
      <c r="A81" s="61" t="s">
        <v>61</v>
      </c>
      <c r="B81" s="64" t="n">
        <v>6622</v>
      </c>
      <c r="C81" s="64" t="n">
        <v>297810</v>
      </c>
      <c r="D81" s="64" t="n">
        <v>6843</v>
      </c>
      <c r="E81" s="64" t="n">
        <v>188980</v>
      </c>
      <c r="F81" s="64" t="n">
        <v>13465</v>
      </c>
      <c r="G81" s="64" t="n">
        <v>486790</v>
      </c>
    </row>
  </sheetData>
  <mergeCells count="13">
    <mergeCell ref="A1:D1"/>
    <mergeCell ref="G1:H1"/>
    <mergeCell ref="B2:D2"/>
    <mergeCell ref="E2:G2"/>
    <mergeCell ref="A44:C44"/>
    <mergeCell ref="J44:K44"/>
    <mergeCell ref="B45:F45"/>
    <mergeCell ref="G45:K45"/>
    <mergeCell ref="A60:C60"/>
    <mergeCell ref="J60:K60"/>
    <mergeCell ref="B78:C78"/>
    <mergeCell ref="D78:E78"/>
    <mergeCell ref="F78:G7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4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70" activeCellId="0" sqref="A70:IV73"/>
    </sheetView>
  </sheetViews>
  <sheetFormatPr defaultColWidth="8.9921875" defaultRowHeight="12.9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288" width="14.66"/>
    <col collapsed="false" customWidth="true" hidden="false" outlineLevel="0" max="4" min="4" style="74" width="7.77"/>
    <col collapsed="false" customWidth="true" hidden="false" outlineLevel="0" max="14" min="5" style="74" width="6.1"/>
    <col collapsed="false" customWidth="true" hidden="false" outlineLevel="0" max="41" min="15" style="74" width="6.66"/>
    <col collapsed="false" customWidth="false" hidden="false" outlineLevel="0" max="257" min="42" style="74" width="8.99"/>
  </cols>
  <sheetData>
    <row r="1" customFormat="false" ht="14.1" hidden="false" customHeight="true" outlineLevel="0" collapsed="false">
      <c r="A1" s="289" t="s">
        <v>655</v>
      </c>
      <c r="B1" s="289"/>
      <c r="C1" s="289"/>
      <c r="D1" s="289"/>
      <c r="E1" s="289"/>
      <c r="F1" s="289"/>
      <c r="N1" s="290" t="s">
        <v>434</v>
      </c>
    </row>
    <row r="2" customFormat="false" ht="15" hidden="false" customHeight="true" outlineLevel="0" collapsed="false">
      <c r="A2" s="291"/>
      <c r="B2" s="292"/>
      <c r="C2" s="293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s="75" customFormat="true" ht="15" hidden="false" customHeight="true" outlineLevel="0" collapsed="false">
      <c r="A3" s="294"/>
      <c r="B3" s="294"/>
      <c r="C3" s="294"/>
      <c r="D3" s="295" t="n">
        <v>694788</v>
      </c>
      <c r="E3" s="295" t="n">
        <v>19252</v>
      </c>
      <c r="F3" s="295" t="n">
        <v>329718</v>
      </c>
      <c r="G3" s="295" t="n">
        <v>184488</v>
      </c>
      <c r="H3" s="295" t="n">
        <v>14</v>
      </c>
      <c r="I3" s="295" t="n">
        <v>81218</v>
      </c>
      <c r="J3" s="295" t="n">
        <v>32754</v>
      </c>
      <c r="K3" s="295" t="n">
        <v>47219</v>
      </c>
      <c r="L3" s="295" t="n">
        <v>0</v>
      </c>
      <c r="M3" s="295" t="n">
        <v>125</v>
      </c>
      <c r="N3" s="295" t="n">
        <v>0</v>
      </c>
    </row>
    <row r="4" customFormat="false" ht="15" hidden="false" customHeight="true" outlineLevel="0" collapsed="false">
      <c r="A4" s="296" t="s">
        <v>129</v>
      </c>
      <c r="B4" s="83" t="s">
        <v>130</v>
      </c>
      <c r="C4" s="83"/>
      <c r="D4" s="279" t="n">
        <v>245</v>
      </c>
      <c r="E4" s="279" t="n">
        <v>0</v>
      </c>
      <c r="F4" s="279" t="n">
        <v>133</v>
      </c>
      <c r="G4" s="279" t="n">
        <v>112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</row>
    <row r="5" customFormat="false" ht="15" hidden="false" customHeight="true" outlineLevel="0" collapsed="false">
      <c r="A5" s="85"/>
      <c r="B5" s="86" t="s">
        <v>131</v>
      </c>
      <c r="C5" s="101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101" t="s">
        <v>134</v>
      </c>
      <c r="D6" s="279" t="n">
        <v>0</v>
      </c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7</v>
      </c>
      <c r="C7" s="101" t="s">
        <v>138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141</v>
      </c>
      <c r="C8" s="101" t="s">
        <v>142</v>
      </c>
      <c r="D8" s="279" t="n">
        <v>29</v>
      </c>
      <c r="E8" s="94"/>
      <c r="F8" s="94" t="n">
        <v>29</v>
      </c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297" t="s">
        <v>143</v>
      </c>
      <c r="C9" s="298" t="s">
        <v>144</v>
      </c>
      <c r="D9" s="279" t="n">
        <v>216</v>
      </c>
      <c r="E9" s="94"/>
      <c r="F9" s="94" t="n">
        <v>104</v>
      </c>
      <c r="G9" s="94" t="n">
        <v>112</v>
      </c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91" t="s">
        <v>145</v>
      </c>
      <c r="B10" s="92" t="s">
        <v>146</v>
      </c>
      <c r="C10" s="92"/>
      <c r="D10" s="280" t="n">
        <v>3708</v>
      </c>
      <c r="E10" s="280" t="n">
        <v>0</v>
      </c>
      <c r="F10" s="280" t="n">
        <v>2159</v>
      </c>
      <c r="G10" s="280" t="n">
        <v>1549</v>
      </c>
      <c r="H10" s="280" t="n">
        <v>0</v>
      </c>
      <c r="I10" s="280" t="n">
        <v>0</v>
      </c>
      <c r="J10" s="28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</row>
    <row r="11" customFormat="false" ht="15" hidden="false" customHeight="true" outlineLevel="0" collapsed="false">
      <c r="A11" s="85"/>
      <c r="B11" s="86" t="s">
        <v>147</v>
      </c>
      <c r="C11" s="101" t="s">
        <v>148</v>
      </c>
      <c r="D11" s="279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15" hidden="false" customHeight="true" outlineLevel="0" collapsed="false">
      <c r="A12" s="85"/>
      <c r="B12" s="86" t="s">
        <v>149</v>
      </c>
      <c r="C12" s="101" t="s">
        <v>150</v>
      </c>
      <c r="D12" s="279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431</v>
      </c>
      <c r="C13" s="101" t="s">
        <v>152</v>
      </c>
      <c r="D13" s="279" t="n">
        <v>8</v>
      </c>
      <c r="E13" s="94"/>
      <c r="F13" s="94"/>
      <c r="G13" s="94" t="n">
        <v>8</v>
      </c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95"/>
      <c r="B14" s="89" t="s">
        <v>155</v>
      </c>
      <c r="C14" s="300" t="s">
        <v>156</v>
      </c>
      <c r="D14" s="279" t="n">
        <v>3700</v>
      </c>
      <c r="E14" s="94"/>
      <c r="F14" s="94" t="n">
        <v>2159</v>
      </c>
      <c r="G14" s="94" t="n">
        <v>1541</v>
      </c>
      <c r="H14" s="94"/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85" t="s">
        <v>157</v>
      </c>
      <c r="B15" s="92" t="s">
        <v>158</v>
      </c>
      <c r="C15" s="92"/>
      <c r="D15" s="280" t="n">
        <v>68845</v>
      </c>
      <c r="E15" s="280" t="n">
        <v>0</v>
      </c>
      <c r="F15" s="280" t="n">
        <v>18710</v>
      </c>
      <c r="G15" s="280" t="n">
        <v>32135</v>
      </c>
      <c r="H15" s="280" t="n">
        <v>0</v>
      </c>
      <c r="I15" s="280" t="n">
        <v>4500</v>
      </c>
      <c r="J15" s="280" t="n">
        <v>3000</v>
      </c>
      <c r="K15" s="280" t="n">
        <v>10500</v>
      </c>
      <c r="L15" s="280" t="n">
        <v>0</v>
      </c>
      <c r="M15" s="280" t="n">
        <v>0</v>
      </c>
      <c r="N15" s="280" t="n">
        <v>0</v>
      </c>
    </row>
    <row r="16" customFormat="false" ht="15" hidden="false" customHeight="true" outlineLevel="0" collapsed="false">
      <c r="A16" s="85"/>
      <c r="B16" s="86" t="s">
        <v>159</v>
      </c>
      <c r="C16" s="101" t="s">
        <v>160</v>
      </c>
      <c r="D16" s="279" t="n">
        <v>0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85"/>
      <c r="B17" s="86" t="s">
        <v>435</v>
      </c>
      <c r="C17" s="101" t="s">
        <v>273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/>
      <c r="B18" s="86" t="s">
        <v>161</v>
      </c>
      <c r="C18" s="101" t="s">
        <v>162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85"/>
      <c r="B19" s="86" t="s">
        <v>163</v>
      </c>
      <c r="C19" s="101" t="s">
        <v>164</v>
      </c>
      <c r="D19" s="279" t="n">
        <v>59475</v>
      </c>
      <c r="E19" s="94"/>
      <c r="F19" s="94" t="n">
        <v>9340</v>
      </c>
      <c r="G19" s="94" t="n">
        <v>32135</v>
      </c>
      <c r="H19" s="94"/>
      <c r="I19" s="94" t="n">
        <v>4500</v>
      </c>
      <c r="J19" s="94" t="n">
        <v>3000</v>
      </c>
      <c r="K19" s="94" t="n">
        <v>10500</v>
      </c>
      <c r="L19" s="94"/>
      <c r="M19" s="94"/>
      <c r="N19" s="94"/>
    </row>
    <row r="20" customFormat="false" ht="15" hidden="false" customHeight="true" outlineLevel="0" collapsed="false">
      <c r="A20" s="85"/>
      <c r="B20" s="86" t="s">
        <v>165</v>
      </c>
      <c r="C20" s="101" t="s">
        <v>166</v>
      </c>
      <c r="D20" s="279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7</v>
      </c>
      <c r="C21" s="101" t="s">
        <v>168</v>
      </c>
      <c r="D21" s="279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9</v>
      </c>
      <c r="C22" s="101" t="s">
        <v>170</v>
      </c>
      <c r="D22" s="279" t="n">
        <v>9370</v>
      </c>
      <c r="E22" s="94"/>
      <c r="F22" s="94" t="n">
        <v>9370</v>
      </c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85"/>
      <c r="B23" s="86" t="s">
        <v>436</v>
      </c>
      <c r="C23" s="101" t="s">
        <v>280</v>
      </c>
      <c r="D23" s="279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15" hidden="false" customHeight="true" outlineLevel="0" collapsed="false">
      <c r="A24" s="95"/>
      <c r="B24" s="89" t="s">
        <v>171</v>
      </c>
      <c r="C24" s="300" t="s">
        <v>172</v>
      </c>
      <c r="D24" s="279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15" hidden="false" customHeight="true" outlineLevel="0" collapsed="false">
      <c r="A25" s="85" t="s">
        <v>173</v>
      </c>
      <c r="B25" s="92" t="s">
        <v>174</v>
      </c>
      <c r="C25" s="92"/>
      <c r="D25" s="280" t="n">
        <v>1240</v>
      </c>
      <c r="E25" s="280" t="n">
        <v>49</v>
      </c>
      <c r="F25" s="280" t="n">
        <v>0</v>
      </c>
      <c r="G25" s="280" t="n">
        <v>876</v>
      </c>
      <c r="H25" s="280" t="n">
        <v>14</v>
      </c>
      <c r="I25" s="280" t="n">
        <v>0</v>
      </c>
      <c r="J25" s="280" t="n">
        <v>0</v>
      </c>
      <c r="K25" s="280" t="n">
        <v>176</v>
      </c>
      <c r="L25" s="280" t="n">
        <v>0</v>
      </c>
      <c r="M25" s="280" t="n">
        <v>125</v>
      </c>
      <c r="N25" s="280" t="n">
        <v>0</v>
      </c>
    </row>
    <row r="26" customFormat="false" ht="15" hidden="false" customHeight="true" outlineLevel="0" collapsed="false">
      <c r="A26" s="85"/>
      <c r="B26" s="86" t="s">
        <v>175</v>
      </c>
      <c r="C26" s="101" t="s">
        <v>176</v>
      </c>
      <c r="D26" s="279" t="n">
        <v>49</v>
      </c>
      <c r="E26" s="94" t="n">
        <v>49</v>
      </c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A27" s="85"/>
      <c r="B27" s="86" t="s">
        <v>177</v>
      </c>
      <c r="C27" s="101" t="s">
        <v>178</v>
      </c>
      <c r="D27" s="279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79</v>
      </c>
      <c r="C28" s="101" t="s">
        <v>180</v>
      </c>
      <c r="D28" s="279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81</v>
      </c>
      <c r="C29" s="101" t="s">
        <v>182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86" t="s">
        <v>437</v>
      </c>
      <c r="C30" s="101" t="s">
        <v>349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183</v>
      </c>
      <c r="C31" s="101" t="s">
        <v>184</v>
      </c>
      <c r="D31" s="279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185</v>
      </c>
      <c r="C32" s="101" t="s">
        <v>186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85"/>
      <c r="B33" s="86" t="s">
        <v>189</v>
      </c>
      <c r="C33" s="299" t="s">
        <v>190</v>
      </c>
      <c r="D33" s="279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5" hidden="false" customHeight="true" outlineLevel="0" collapsed="false">
      <c r="A34" s="85"/>
      <c r="B34" s="86" t="s">
        <v>191</v>
      </c>
      <c r="C34" s="101" t="s">
        <v>192</v>
      </c>
      <c r="D34" s="279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5" hidden="false" customHeight="true" outlineLevel="0" collapsed="false">
      <c r="A35" s="95"/>
      <c r="B35" s="89" t="s">
        <v>656</v>
      </c>
      <c r="C35" s="300" t="s">
        <v>194</v>
      </c>
      <c r="D35" s="283" t="n">
        <v>1191</v>
      </c>
      <c r="E35" s="278"/>
      <c r="F35" s="278"/>
      <c r="G35" s="278" t="n">
        <v>876</v>
      </c>
      <c r="H35" s="278" t="n">
        <v>14</v>
      </c>
      <c r="I35" s="278"/>
      <c r="J35" s="278"/>
      <c r="K35" s="278" t="n">
        <v>176</v>
      </c>
      <c r="L35" s="278"/>
      <c r="M35" s="278" t="n">
        <v>125</v>
      </c>
      <c r="N35" s="278"/>
    </row>
    <row r="36" customFormat="false" ht="15" hidden="false" customHeight="true" outlineLevel="0" collapsed="false">
      <c r="A36" s="85" t="s">
        <v>195</v>
      </c>
      <c r="B36" s="83" t="s">
        <v>196</v>
      </c>
      <c r="C36" s="83"/>
      <c r="D36" s="279" t="n">
        <v>273013</v>
      </c>
      <c r="E36" s="279" t="n">
        <v>13334</v>
      </c>
      <c r="F36" s="279" t="n">
        <v>178596</v>
      </c>
      <c r="G36" s="279" t="n">
        <v>52026</v>
      </c>
      <c r="H36" s="279" t="n">
        <v>0</v>
      </c>
      <c r="I36" s="279" t="n">
        <v>0</v>
      </c>
      <c r="J36" s="279" t="n">
        <v>16604</v>
      </c>
      <c r="K36" s="279" t="n">
        <v>12453</v>
      </c>
      <c r="L36" s="279" t="n">
        <v>0</v>
      </c>
      <c r="M36" s="279" t="n">
        <v>0</v>
      </c>
      <c r="N36" s="279" t="n">
        <v>0</v>
      </c>
    </row>
    <row r="37" customFormat="false" ht="15" hidden="false" customHeight="true" outlineLevel="0" collapsed="false">
      <c r="A37" s="85"/>
      <c r="B37" s="86" t="s">
        <v>197</v>
      </c>
      <c r="C37" s="99" t="s">
        <v>198</v>
      </c>
      <c r="D37" s="279" t="n"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A38" s="85"/>
      <c r="B38" s="86" t="s">
        <v>199</v>
      </c>
      <c r="C38" s="101" t="s">
        <v>200</v>
      </c>
      <c r="D38" s="279" t="n">
        <v>78129</v>
      </c>
      <c r="E38" s="94" t="n">
        <v>13334</v>
      </c>
      <c r="F38" s="94" t="n">
        <v>12769</v>
      </c>
      <c r="G38" s="94" t="n">
        <v>52026</v>
      </c>
      <c r="H38" s="94"/>
      <c r="I38" s="94"/>
      <c r="J38" s="94"/>
      <c r="K38" s="94"/>
      <c r="L38" s="94"/>
      <c r="M38" s="94"/>
      <c r="N38" s="94"/>
    </row>
    <row r="39" customFormat="false" ht="15" hidden="false" customHeight="true" outlineLevel="0" collapsed="false">
      <c r="A39" s="85"/>
      <c r="B39" s="86" t="s">
        <v>439</v>
      </c>
      <c r="C39" s="101" t="s">
        <v>202</v>
      </c>
      <c r="D39" s="279" t="n">
        <v>0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5" hidden="false" customHeight="true" outlineLevel="0" collapsed="false">
      <c r="A40" s="85"/>
      <c r="B40" s="86" t="s">
        <v>203</v>
      </c>
      <c r="C40" s="101" t="s">
        <v>204</v>
      </c>
      <c r="D40" s="279" t="n">
        <v>165827</v>
      </c>
      <c r="E40" s="94"/>
      <c r="F40" s="94" t="n">
        <v>165827</v>
      </c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205</v>
      </c>
      <c r="C41" s="101" t="s">
        <v>206</v>
      </c>
      <c r="D41" s="279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440</v>
      </c>
      <c r="C42" s="101" t="s">
        <v>300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85"/>
      <c r="B43" s="86" t="s">
        <v>441</v>
      </c>
      <c r="C43" s="301" t="s">
        <v>442</v>
      </c>
      <c r="D43" s="279" t="n">
        <v>0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</row>
    <row r="44" customFormat="false" ht="15" hidden="false" customHeight="true" outlineLevel="0" collapsed="false">
      <c r="A44" s="85"/>
      <c r="B44" s="86" t="s">
        <v>207</v>
      </c>
      <c r="C44" s="101" t="s">
        <v>208</v>
      </c>
      <c r="D44" s="279" t="n">
        <v>29057</v>
      </c>
      <c r="E44" s="94"/>
      <c r="F44" s="94"/>
      <c r="G44" s="94"/>
      <c r="H44" s="94"/>
      <c r="I44" s="94"/>
      <c r="J44" s="94" t="n">
        <v>16604</v>
      </c>
      <c r="K44" s="94" t="n">
        <v>12453</v>
      </c>
      <c r="L44" s="94"/>
      <c r="M44" s="94"/>
      <c r="N44" s="94"/>
    </row>
    <row r="45" customFormat="false" ht="15" hidden="false" customHeight="true" outlineLevel="0" collapsed="false">
      <c r="A45" s="85"/>
      <c r="B45" s="86" t="s">
        <v>209</v>
      </c>
      <c r="C45" s="101" t="s">
        <v>210</v>
      </c>
      <c r="D45" s="279" t="n">
        <v>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86" t="s">
        <v>211</v>
      </c>
      <c r="C46" s="101" t="s">
        <v>212</v>
      </c>
      <c r="D46" s="279" t="n">
        <v>0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15" hidden="false" customHeight="true" outlineLevel="0" collapsed="false">
      <c r="A47" s="85"/>
      <c r="B47" s="86" t="s">
        <v>213</v>
      </c>
      <c r="C47" s="101" t="s">
        <v>214</v>
      </c>
      <c r="D47" s="279" t="n">
        <v>0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5" hidden="false" customHeight="true" outlineLevel="0" collapsed="false">
      <c r="A48" s="91" t="s">
        <v>215</v>
      </c>
      <c r="B48" s="92" t="s">
        <v>216</v>
      </c>
      <c r="C48" s="92"/>
      <c r="D48" s="280" t="n">
        <v>11</v>
      </c>
      <c r="E48" s="280" t="n">
        <v>0</v>
      </c>
      <c r="F48" s="280" t="n">
        <v>11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true" outlineLevel="0" collapsed="false">
      <c r="A49" s="798"/>
      <c r="B49" s="799" t="s">
        <v>217</v>
      </c>
      <c r="C49" s="88" t="s">
        <v>218</v>
      </c>
      <c r="D49" s="285" t="n">
        <v>0</v>
      </c>
      <c r="E49" s="800"/>
      <c r="F49" s="800"/>
      <c r="G49" s="800"/>
      <c r="H49" s="800"/>
      <c r="I49" s="800"/>
      <c r="J49" s="800"/>
      <c r="K49" s="800"/>
      <c r="L49" s="800"/>
      <c r="M49" s="800"/>
      <c r="N49" s="800"/>
    </row>
    <row r="50" customFormat="false" ht="15" hidden="false" customHeight="true" outlineLevel="0" collapsed="false">
      <c r="A50" s="798"/>
      <c r="B50" s="86" t="s">
        <v>657</v>
      </c>
      <c r="C50" s="99" t="s">
        <v>311</v>
      </c>
      <c r="D50" s="279" t="n">
        <v>11</v>
      </c>
      <c r="E50" s="94"/>
      <c r="F50" s="94" t="n">
        <v>11</v>
      </c>
      <c r="G50" s="94"/>
      <c r="H50" s="94"/>
      <c r="I50" s="94"/>
      <c r="J50" s="94"/>
      <c r="K50" s="94"/>
      <c r="L50" s="94"/>
      <c r="M50" s="94"/>
      <c r="N50" s="94"/>
    </row>
    <row r="51" customFormat="false" ht="15" hidden="false" customHeight="true" outlineLevel="0" collapsed="false">
      <c r="A51" s="85"/>
      <c r="B51" s="86" t="s">
        <v>221</v>
      </c>
      <c r="C51" s="99" t="s">
        <v>222</v>
      </c>
      <c r="D51" s="279" t="n">
        <v>0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5" hidden="false" customHeight="true" outlineLevel="0" collapsed="false">
      <c r="A52" s="95"/>
      <c r="B52" s="86" t="s">
        <v>225</v>
      </c>
      <c r="C52" s="300" t="s">
        <v>226</v>
      </c>
      <c r="D52" s="279" t="n">
        <v>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5" hidden="false" customHeight="true" outlineLevel="0" collapsed="false">
      <c r="A53" s="85" t="s">
        <v>227</v>
      </c>
      <c r="B53" s="92" t="s">
        <v>228</v>
      </c>
      <c r="C53" s="92"/>
      <c r="D53" s="280" t="n">
        <v>4759</v>
      </c>
      <c r="E53" s="280" t="n">
        <v>0</v>
      </c>
      <c r="F53" s="280" t="n">
        <v>2625</v>
      </c>
      <c r="G53" s="280" t="n">
        <v>2134</v>
      </c>
      <c r="H53" s="280" t="n">
        <v>0</v>
      </c>
      <c r="I53" s="280" t="n">
        <v>0</v>
      </c>
      <c r="J53" s="280" t="n">
        <v>0</v>
      </c>
      <c r="K53" s="280" t="n">
        <v>0</v>
      </c>
      <c r="L53" s="280" t="n">
        <v>0</v>
      </c>
      <c r="M53" s="280" t="n">
        <v>0</v>
      </c>
      <c r="N53" s="280" t="n">
        <v>0</v>
      </c>
    </row>
    <row r="54" customFormat="false" ht="15" hidden="false" customHeight="true" outlineLevel="0" collapsed="false">
      <c r="A54" s="85"/>
      <c r="B54" s="86" t="s">
        <v>556</v>
      </c>
      <c r="C54" s="101" t="s">
        <v>316</v>
      </c>
      <c r="D54" s="279" t="n">
        <v>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229</v>
      </c>
      <c r="C55" s="101" t="s">
        <v>230</v>
      </c>
      <c r="D55" s="279" t="n">
        <v>4759</v>
      </c>
      <c r="E55" s="94"/>
      <c r="F55" s="94" t="n">
        <v>2625</v>
      </c>
      <c r="G55" s="94" t="n">
        <v>2134</v>
      </c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31</v>
      </c>
      <c r="C56" s="101" t="s">
        <v>232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443</v>
      </c>
      <c r="C57" s="101" t="s">
        <v>370</v>
      </c>
      <c r="D57" s="279" t="n"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35</v>
      </c>
      <c r="C58" s="101" t="s">
        <v>236</v>
      </c>
      <c r="D58" s="279" t="n"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91" t="s">
        <v>237</v>
      </c>
      <c r="B59" s="92" t="s">
        <v>238</v>
      </c>
      <c r="C59" s="92"/>
      <c r="D59" s="280" t="n">
        <v>342967</v>
      </c>
      <c r="E59" s="280" t="n">
        <v>5869</v>
      </c>
      <c r="F59" s="280" t="n">
        <v>127484</v>
      </c>
      <c r="G59" s="280" t="n">
        <v>95656</v>
      </c>
      <c r="H59" s="280" t="n">
        <v>0</v>
      </c>
      <c r="I59" s="280" t="n">
        <v>76718</v>
      </c>
      <c r="J59" s="280" t="n">
        <v>13150</v>
      </c>
      <c r="K59" s="280" t="n">
        <v>24090</v>
      </c>
      <c r="L59" s="280" t="n">
        <v>0</v>
      </c>
      <c r="M59" s="280" t="n">
        <v>0</v>
      </c>
      <c r="N59" s="280" t="n">
        <v>0</v>
      </c>
    </row>
    <row r="60" customFormat="false" ht="15" hidden="false" customHeight="true" outlineLevel="0" collapsed="false">
      <c r="A60" s="85"/>
      <c r="B60" s="86" t="s">
        <v>239</v>
      </c>
      <c r="C60" s="101" t="s">
        <v>240</v>
      </c>
      <c r="D60" s="279" t="n">
        <v>0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true" outlineLevel="0" collapsed="false">
      <c r="A61" s="85"/>
      <c r="B61" s="86" t="s">
        <v>241</v>
      </c>
      <c r="C61" s="101" t="s">
        <v>242</v>
      </c>
      <c r="D61" s="279" t="n">
        <v>0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15" hidden="false" customHeight="true" outlineLevel="0" collapsed="false">
      <c r="A62" s="85"/>
      <c r="B62" s="86" t="s">
        <v>243</v>
      </c>
      <c r="C62" s="101" t="s">
        <v>244</v>
      </c>
      <c r="D62" s="279" t="n">
        <v>0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5" hidden="false" customHeight="true" outlineLevel="0" collapsed="false">
      <c r="A63" s="85"/>
      <c r="B63" s="86" t="s">
        <v>245</v>
      </c>
      <c r="C63" s="101" t="s">
        <v>246</v>
      </c>
      <c r="D63" s="279" t="n">
        <v>341467</v>
      </c>
      <c r="E63" s="94" t="n">
        <v>5869</v>
      </c>
      <c r="F63" s="94" t="n">
        <v>125984</v>
      </c>
      <c r="G63" s="94" t="n">
        <v>95656</v>
      </c>
      <c r="H63" s="94"/>
      <c r="I63" s="94" t="n">
        <v>76718</v>
      </c>
      <c r="J63" s="94" t="n">
        <v>13150</v>
      </c>
      <c r="K63" s="94" t="n">
        <v>24090</v>
      </c>
      <c r="L63" s="94"/>
      <c r="M63" s="94"/>
      <c r="N63" s="94"/>
    </row>
    <row r="64" customFormat="false" ht="15" hidden="false" customHeight="true" outlineLevel="0" collapsed="false">
      <c r="A64" s="85"/>
      <c r="B64" s="86" t="s">
        <v>247</v>
      </c>
      <c r="C64" s="101" t="s">
        <v>248</v>
      </c>
      <c r="D64" s="279" t="n">
        <v>1500</v>
      </c>
      <c r="E64" s="94"/>
      <c r="F64" s="94" t="n">
        <v>1500</v>
      </c>
      <c r="G64" s="94"/>
      <c r="H64" s="94"/>
      <c r="I64" s="94"/>
      <c r="J64" s="94"/>
      <c r="K64" s="94"/>
      <c r="L64" s="94"/>
      <c r="M64" s="94"/>
      <c r="N64" s="94"/>
    </row>
    <row r="65" customFormat="false" ht="15" hidden="false" customHeight="true" outlineLevel="0" collapsed="false">
      <c r="A65" s="85"/>
      <c r="B65" s="86" t="s">
        <v>249</v>
      </c>
      <c r="C65" s="101" t="s">
        <v>250</v>
      </c>
      <c r="D65" s="279" t="n">
        <v>0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5" hidden="false" customHeight="true" outlineLevel="0" collapsed="false">
      <c r="A66" s="85"/>
      <c r="B66" s="86" t="s">
        <v>251</v>
      </c>
      <c r="C66" s="101" t="s">
        <v>252</v>
      </c>
      <c r="D66" s="279" t="n">
        <v>0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</row>
    <row r="67" customFormat="false" ht="15" hidden="false" customHeight="true" outlineLevel="0" collapsed="false">
      <c r="A67" s="91" t="s">
        <v>253</v>
      </c>
      <c r="B67" s="92" t="s">
        <v>254</v>
      </c>
      <c r="C67" s="92"/>
      <c r="D67" s="280" t="n">
        <v>0</v>
      </c>
      <c r="E67" s="280" t="n">
        <v>0</v>
      </c>
      <c r="F67" s="280" t="n">
        <v>0</v>
      </c>
      <c r="G67" s="280" t="n">
        <v>0</v>
      </c>
      <c r="H67" s="280" t="n">
        <v>0</v>
      </c>
      <c r="I67" s="280" t="n">
        <v>0</v>
      </c>
      <c r="J67" s="280" t="n">
        <v>0</v>
      </c>
      <c r="K67" s="280" t="n">
        <v>0</v>
      </c>
      <c r="L67" s="280" t="n">
        <v>0</v>
      </c>
      <c r="M67" s="280" t="n">
        <v>0</v>
      </c>
      <c r="N67" s="280" t="n">
        <v>0</v>
      </c>
    </row>
    <row r="68" customFormat="false" ht="14.1" hidden="false" customHeight="true" outlineLevel="0" collapsed="false">
      <c r="A68" s="95"/>
      <c r="B68" s="89" t="s">
        <v>255</v>
      </c>
      <c r="C68" s="300" t="s">
        <v>254</v>
      </c>
      <c r="D68" s="283" t="n">
        <v>0</v>
      </c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4.1" hidden="false" customHeight="true" outlineLevel="0" collapsed="false">
      <c r="C69" s="549"/>
      <c r="D69" s="550"/>
      <c r="E69" s="50"/>
      <c r="F69" s="50"/>
      <c r="G69" s="550"/>
      <c r="H69" s="50"/>
      <c r="I69" s="50"/>
      <c r="J69" s="50"/>
      <c r="K69" s="50"/>
      <c r="L69" s="50"/>
      <c r="M69" s="50"/>
      <c r="N69" s="50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</sheetData>
  <mergeCells count="11">
    <mergeCell ref="A1:F1"/>
    <mergeCell ref="A3:C3"/>
    <mergeCell ref="B4:C4"/>
    <mergeCell ref="B10:C10"/>
    <mergeCell ref="B15:C15"/>
    <mergeCell ref="B25:C25"/>
    <mergeCell ref="B36:C36"/>
    <mergeCell ref="B48:C48"/>
    <mergeCell ref="B53:C53"/>
    <mergeCell ref="B59:C59"/>
    <mergeCell ref="B67:C6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22" activeCellId="0" sqref="N1:X16384"/>
    </sheetView>
  </sheetViews>
  <sheetFormatPr defaultColWidth="8.96875" defaultRowHeight="13.2" zeroHeight="false" outlineLevelRow="0" outlineLevelCol="1"/>
  <cols>
    <col collapsed="false" customWidth="true" hidden="false" outlineLevel="0" max="1" min="1" style="810" width="3.77"/>
    <col collapsed="false" customWidth="true" hidden="false" outlineLevel="0" max="5" min="2" style="810" width="7.66"/>
    <col collapsed="false" customWidth="true" hidden="false" outlineLevel="0" max="6" min="6" style="810" width="9.21"/>
    <col collapsed="false" customWidth="true" hidden="false" outlineLevel="0" max="7" min="7" style="810" width="2.66"/>
    <col collapsed="false" customWidth="true" hidden="false" outlineLevel="1" max="8" min="8" style="810" width="3.77"/>
    <col collapsed="false" customWidth="true" hidden="false" outlineLevel="1" max="12" min="9" style="810" width="7.66"/>
    <col collapsed="false" customWidth="true" hidden="false" outlineLevel="1" max="13" min="13" style="810" width="9.1"/>
  </cols>
  <sheetData>
    <row r="1" customFormat="false" ht="14.25" hidden="false" customHeight="true" outlineLevel="0" collapsed="false">
      <c r="A1" s="53" t="s">
        <v>658</v>
      </c>
      <c r="B1" s="53"/>
      <c r="C1" s="53"/>
      <c r="D1" s="53"/>
      <c r="E1" s="261"/>
      <c r="F1" s="261"/>
      <c r="G1" s="811"/>
      <c r="H1" s="53"/>
      <c r="I1" s="53"/>
      <c r="J1" s="53"/>
      <c r="K1" s="53"/>
      <c r="L1" s="261" t="s">
        <v>68</v>
      </c>
      <c r="M1" s="261"/>
    </row>
    <row r="2" customFormat="false" ht="14.25" hidden="false" customHeight="true" outlineLevel="0" collapsed="false">
      <c r="A2" s="67" t="s">
        <v>71</v>
      </c>
      <c r="B2" s="67"/>
      <c r="C2" s="67"/>
      <c r="D2" s="67"/>
      <c r="E2" s="67"/>
      <c r="F2" s="67"/>
      <c r="G2" s="811"/>
      <c r="H2" s="277" t="s">
        <v>74</v>
      </c>
      <c r="I2" s="277"/>
      <c r="J2" s="277"/>
      <c r="K2" s="277"/>
      <c r="L2" s="277"/>
      <c r="M2" s="277"/>
    </row>
    <row r="3" customFormat="false" ht="14.25" hidden="false" customHeight="true" outlineLevel="0" collapsed="false">
      <c r="A3" s="273"/>
      <c r="B3" s="451"/>
      <c r="C3" s="812"/>
      <c r="D3" s="813" t="s">
        <v>445</v>
      </c>
      <c r="E3" s="814" t="s">
        <v>446</v>
      </c>
      <c r="F3" s="815" t="s">
        <v>447</v>
      </c>
      <c r="G3" s="811"/>
      <c r="H3" s="816"/>
      <c r="I3" s="817"/>
      <c r="J3" s="818"/>
      <c r="K3" s="819" t="s">
        <v>445</v>
      </c>
      <c r="L3" s="820" t="s">
        <v>446</v>
      </c>
      <c r="M3" s="670" t="s">
        <v>447</v>
      </c>
    </row>
    <row r="4" customFormat="false" ht="14.25" hidden="false" customHeight="true" outlineLevel="0" collapsed="false">
      <c r="A4" s="495" t="s">
        <v>46</v>
      </c>
      <c r="B4" s="495"/>
      <c r="C4" s="495"/>
      <c r="D4" s="821" t="n">
        <v>3928</v>
      </c>
      <c r="E4" s="822" t="n">
        <v>4273</v>
      </c>
      <c r="F4" s="587" t="n">
        <v>345</v>
      </c>
      <c r="G4" s="811"/>
      <c r="H4" s="495"/>
      <c r="I4" s="495"/>
      <c r="J4" s="495"/>
      <c r="K4" s="438"/>
      <c r="L4" s="461"/>
      <c r="M4" s="587"/>
    </row>
    <row r="5" customFormat="false" ht="14.25" hidden="false" customHeight="true" outlineLevel="0" collapsed="false">
      <c r="A5" s="453" t="s">
        <v>339</v>
      </c>
      <c r="B5" s="454" t="s">
        <v>144</v>
      </c>
      <c r="C5" s="812"/>
      <c r="D5" s="520" t="n">
        <v>0</v>
      </c>
      <c r="E5" s="463" t="n">
        <v>332</v>
      </c>
      <c r="F5" s="622" t="n">
        <v>332</v>
      </c>
      <c r="G5" s="811"/>
      <c r="H5" s="823"/>
      <c r="I5" s="823"/>
      <c r="J5" s="823"/>
      <c r="K5" s="709"/>
      <c r="L5" s="595"/>
      <c r="M5" s="596"/>
    </row>
    <row r="6" customFormat="false" ht="14.25" hidden="false" customHeight="true" outlineLevel="0" collapsed="false">
      <c r="A6" s="274"/>
      <c r="B6" s="66" t="s">
        <v>511</v>
      </c>
      <c r="C6" s="824"/>
      <c r="D6" s="517" t="n">
        <v>0</v>
      </c>
      <c r="E6" s="469" t="n">
        <v>332</v>
      </c>
      <c r="F6" s="482" t="n">
        <v>332</v>
      </c>
      <c r="G6" s="811"/>
      <c r="H6" s="274" t="n">
        <v>281</v>
      </c>
      <c r="I6" s="66" t="s">
        <v>200</v>
      </c>
      <c r="J6" s="218"/>
      <c r="K6" s="517" t="n">
        <v>1596587</v>
      </c>
      <c r="L6" s="469" t="n">
        <v>1802569</v>
      </c>
      <c r="M6" s="518" t="n">
        <v>205982</v>
      </c>
    </row>
    <row r="7" customFormat="false" ht="14.25" hidden="false" customHeight="true" outlineLevel="0" collapsed="false">
      <c r="A7" s="453" t="s">
        <v>340</v>
      </c>
      <c r="B7" s="454" t="s">
        <v>148</v>
      </c>
      <c r="C7" s="812"/>
      <c r="D7" s="520" t="n">
        <v>3928</v>
      </c>
      <c r="E7" s="463" t="n">
        <v>3941</v>
      </c>
      <c r="F7" s="622" t="n">
        <v>13</v>
      </c>
      <c r="G7" s="811"/>
      <c r="H7" s="274"/>
      <c r="I7" s="66" t="s">
        <v>119</v>
      </c>
      <c r="J7" s="473" t="s">
        <v>452</v>
      </c>
      <c r="K7" s="517" t="n">
        <v>2621</v>
      </c>
      <c r="L7" s="469" t="n">
        <v>15673</v>
      </c>
      <c r="M7" s="518" t="n">
        <v>13052</v>
      </c>
    </row>
    <row r="8" customFormat="false" ht="14.25" hidden="false" customHeight="true" outlineLevel="0" collapsed="false">
      <c r="A8" s="474"/>
      <c r="B8" s="52" t="s">
        <v>125</v>
      </c>
      <c r="C8" s="825"/>
      <c r="D8" s="521" t="n">
        <v>3928</v>
      </c>
      <c r="E8" s="479" t="n">
        <v>3941</v>
      </c>
      <c r="F8" s="483" t="n">
        <v>13</v>
      </c>
      <c r="G8" s="811"/>
      <c r="H8" s="274"/>
      <c r="I8" s="66" t="s">
        <v>459</v>
      </c>
      <c r="J8" s="473" t="s">
        <v>522</v>
      </c>
      <c r="K8" s="517" t="n">
        <v>7300</v>
      </c>
      <c r="L8" s="469" t="n">
        <v>2526</v>
      </c>
      <c r="M8" s="518" t="n">
        <v>-4774</v>
      </c>
    </row>
    <row r="9" customFormat="false" ht="14.25" hidden="false" customHeight="true" outlineLevel="0" collapsed="false">
      <c r="A9" s="50"/>
      <c r="B9" s="50"/>
      <c r="C9" s="50"/>
      <c r="D9" s="50"/>
      <c r="E9" s="484"/>
      <c r="F9" s="484"/>
      <c r="G9" s="811"/>
      <c r="H9" s="274"/>
      <c r="I9" s="66" t="s">
        <v>459</v>
      </c>
      <c r="J9" s="473" t="s">
        <v>495</v>
      </c>
      <c r="K9" s="517" t="n">
        <v>7178</v>
      </c>
      <c r="L9" s="469" t="n">
        <v>7246</v>
      </c>
      <c r="M9" s="518" t="n">
        <v>68</v>
      </c>
    </row>
    <row r="10" customFormat="false" ht="14.25" hidden="false" customHeight="true" outlineLevel="0" collapsed="false">
      <c r="A10" s="57" t="s">
        <v>72</v>
      </c>
      <c r="B10" s="57"/>
      <c r="C10" s="57"/>
      <c r="D10" s="57"/>
      <c r="E10" s="57"/>
      <c r="F10" s="57"/>
      <c r="G10" s="811"/>
      <c r="H10" s="274"/>
      <c r="I10" s="66" t="s">
        <v>459</v>
      </c>
      <c r="J10" s="473" t="s">
        <v>533</v>
      </c>
      <c r="K10" s="517" t="n">
        <v>20310</v>
      </c>
      <c r="L10" s="469" t="n">
        <v>8832</v>
      </c>
      <c r="M10" s="518" t="n">
        <v>-11478</v>
      </c>
    </row>
    <row r="11" customFormat="false" ht="14.25" hidden="false" customHeight="true" outlineLevel="0" collapsed="false">
      <c r="A11" s="826"/>
      <c r="B11" s="827"/>
      <c r="C11" s="827"/>
      <c r="D11" s="828" t="s">
        <v>445</v>
      </c>
      <c r="E11" s="820" t="s">
        <v>446</v>
      </c>
      <c r="F11" s="430" t="s">
        <v>447</v>
      </c>
      <c r="G11" s="811"/>
      <c r="H11" s="274"/>
      <c r="I11" s="66" t="s">
        <v>459</v>
      </c>
      <c r="J11" s="473" t="s">
        <v>525</v>
      </c>
      <c r="K11" s="517" t="n">
        <v>23014</v>
      </c>
      <c r="L11" s="469" t="n">
        <v>57322</v>
      </c>
      <c r="M11" s="518" t="n">
        <v>34308</v>
      </c>
    </row>
    <row r="12" customFormat="false" ht="14.25" hidden="false" customHeight="true" outlineLevel="0" collapsed="false">
      <c r="A12" s="435" t="s">
        <v>46</v>
      </c>
      <c r="B12" s="435"/>
      <c r="C12" s="435"/>
      <c r="D12" s="437" t="n">
        <v>267469</v>
      </c>
      <c r="E12" s="461" t="n">
        <v>349144</v>
      </c>
      <c r="F12" s="587" t="n">
        <v>81675</v>
      </c>
      <c r="G12" s="811"/>
      <c r="H12" s="274"/>
      <c r="I12" s="66" t="s">
        <v>453</v>
      </c>
      <c r="J12" s="473" t="s">
        <v>453</v>
      </c>
      <c r="K12" s="517" t="n">
        <v>11289</v>
      </c>
      <c r="L12" s="469" t="n">
        <v>31983</v>
      </c>
      <c r="M12" s="518" t="n">
        <v>20694</v>
      </c>
    </row>
    <row r="13" customFormat="false" ht="14.25" hidden="false" customHeight="true" outlineLevel="0" collapsed="false">
      <c r="A13" s="273" t="n">
        <v>121</v>
      </c>
      <c r="B13" s="454" t="s">
        <v>466</v>
      </c>
      <c r="C13" s="621"/>
      <c r="D13" s="214" t="n">
        <v>0</v>
      </c>
      <c r="E13" s="463" t="n">
        <v>69543</v>
      </c>
      <c r="F13" s="515" t="n">
        <v>69543</v>
      </c>
      <c r="G13" s="811"/>
      <c r="H13" s="274"/>
      <c r="I13" s="66" t="s">
        <v>459</v>
      </c>
      <c r="J13" s="473" t="s">
        <v>490</v>
      </c>
      <c r="K13" s="517" t="n">
        <v>33341</v>
      </c>
      <c r="L13" s="469" t="n">
        <v>19357</v>
      </c>
      <c r="M13" s="518" t="n">
        <v>-13984</v>
      </c>
    </row>
    <row r="14" customFormat="false" ht="14.25" hidden="false" customHeight="true" outlineLevel="0" collapsed="false">
      <c r="A14" s="274"/>
      <c r="B14" s="66" t="s">
        <v>458</v>
      </c>
      <c r="C14" s="550"/>
      <c r="D14" s="219" t="n">
        <v>0</v>
      </c>
      <c r="E14" s="469" t="n">
        <v>64938</v>
      </c>
      <c r="F14" s="518" t="n">
        <v>64938</v>
      </c>
      <c r="G14" s="811"/>
      <c r="H14" s="274"/>
      <c r="I14" s="66" t="s">
        <v>456</v>
      </c>
      <c r="J14" s="473" t="s">
        <v>457</v>
      </c>
      <c r="K14" s="517" t="n">
        <v>330949</v>
      </c>
      <c r="L14" s="469" t="n">
        <v>377104</v>
      </c>
      <c r="M14" s="518" t="n">
        <v>46155</v>
      </c>
    </row>
    <row r="15" customFormat="false" ht="14.25" hidden="false" customHeight="true" outlineLevel="0" collapsed="false">
      <c r="A15" s="274"/>
      <c r="B15" s="66" t="s">
        <v>464</v>
      </c>
      <c r="C15" s="550"/>
      <c r="D15" s="219" t="n">
        <v>0</v>
      </c>
      <c r="E15" s="469" t="n">
        <v>4605</v>
      </c>
      <c r="F15" s="518" t="n">
        <v>4605</v>
      </c>
      <c r="G15" s="811"/>
      <c r="H15" s="274"/>
      <c r="I15" s="66" t="s">
        <v>527</v>
      </c>
      <c r="J15" s="473" t="s">
        <v>527</v>
      </c>
      <c r="K15" s="517" t="n">
        <v>7029</v>
      </c>
      <c r="L15" s="469" t="n">
        <v>8254</v>
      </c>
      <c r="M15" s="518" t="n">
        <v>1225</v>
      </c>
    </row>
    <row r="16" customFormat="false" ht="14.25" hidden="false" customHeight="true" outlineLevel="0" collapsed="false">
      <c r="A16" s="273" t="n">
        <v>131</v>
      </c>
      <c r="B16" s="454" t="s">
        <v>160</v>
      </c>
      <c r="C16" s="621"/>
      <c r="D16" s="214" t="n">
        <v>259600</v>
      </c>
      <c r="E16" s="463" t="n">
        <v>268651</v>
      </c>
      <c r="F16" s="515" t="n">
        <v>9051</v>
      </c>
      <c r="G16" s="811"/>
      <c r="H16" s="274"/>
      <c r="I16" s="66" t="s">
        <v>462</v>
      </c>
      <c r="J16" s="473" t="s">
        <v>463</v>
      </c>
      <c r="K16" s="517" t="n">
        <v>59771</v>
      </c>
      <c r="L16" s="469" t="n">
        <v>93896</v>
      </c>
      <c r="M16" s="518" t="n">
        <v>34125</v>
      </c>
    </row>
    <row r="17" customFormat="false" ht="14.25" hidden="false" customHeight="true" outlineLevel="0" collapsed="false">
      <c r="A17" s="274"/>
      <c r="B17" s="66" t="s">
        <v>458</v>
      </c>
      <c r="C17" s="550"/>
      <c r="D17" s="219" t="n">
        <v>11000</v>
      </c>
      <c r="E17" s="469" t="n">
        <v>0</v>
      </c>
      <c r="F17" s="518" t="n">
        <v>-11000</v>
      </c>
      <c r="G17" s="811"/>
      <c r="H17" s="274"/>
      <c r="I17" s="66" t="s">
        <v>459</v>
      </c>
      <c r="J17" s="473" t="s">
        <v>659</v>
      </c>
      <c r="K17" s="517" t="n">
        <v>75834</v>
      </c>
      <c r="L17" s="469" t="n">
        <v>85728</v>
      </c>
      <c r="M17" s="518" t="n">
        <v>9894</v>
      </c>
    </row>
    <row r="18" customFormat="false" ht="14.25" hidden="false" customHeight="true" outlineLevel="0" collapsed="false">
      <c r="A18" s="274"/>
      <c r="B18" s="66" t="s">
        <v>511</v>
      </c>
      <c r="C18" s="550"/>
      <c r="D18" s="219" t="n">
        <v>248600</v>
      </c>
      <c r="E18" s="469" t="n">
        <v>268651</v>
      </c>
      <c r="F18" s="518" t="n">
        <v>20051</v>
      </c>
      <c r="G18" s="811"/>
      <c r="H18" s="274"/>
      <c r="I18" s="66" t="s">
        <v>468</v>
      </c>
      <c r="J18" s="473" t="s">
        <v>468</v>
      </c>
      <c r="K18" s="517" t="n">
        <v>29969</v>
      </c>
      <c r="L18" s="469" t="n">
        <v>93628</v>
      </c>
      <c r="M18" s="518" t="n">
        <v>63659</v>
      </c>
    </row>
    <row r="19" customFormat="false" ht="14.25" hidden="false" customHeight="true" outlineLevel="0" collapsed="false">
      <c r="A19" s="273" t="n">
        <v>161</v>
      </c>
      <c r="B19" s="454" t="s">
        <v>164</v>
      </c>
      <c r="C19" s="621"/>
      <c r="D19" s="214" t="n">
        <v>0</v>
      </c>
      <c r="E19" s="463" t="n">
        <v>7100</v>
      </c>
      <c r="F19" s="515" t="n">
        <v>7100</v>
      </c>
      <c r="G19" s="811"/>
      <c r="H19" s="274"/>
      <c r="I19" s="66" t="s">
        <v>470</v>
      </c>
      <c r="J19" s="473" t="s">
        <v>470</v>
      </c>
      <c r="K19" s="517" t="n">
        <v>274447</v>
      </c>
      <c r="L19" s="469" t="n">
        <v>307772</v>
      </c>
      <c r="M19" s="518" t="n">
        <v>33325</v>
      </c>
    </row>
    <row r="20" customFormat="false" ht="14.25" hidden="false" customHeight="true" outlineLevel="0" collapsed="false">
      <c r="A20" s="274"/>
      <c r="B20" s="66" t="s">
        <v>595</v>
      </c>
      <c r="C20" s="550"/>
      <c r="D20" s="219" t="n">
        <v>0</v>
      </c>
      <c r="E20" s="469" t="n">
        <v>7100</v>
      </c>
      <c r="F20" s="518" t="n">
        <v>7100</v>
      </c>
      <c r="G20" s="811"/>
      <c r="H20" s="274"/>
      <c r="I20" s="66" t="s">
        <v>459</v>
      </c>
      <c r="J20" s="473" t="s">
        <v>471</v>
      </c>
      <c r="K20" s="517" t="n">
        <v>33502</v>
      </c>
      <c r="L20" s="469" t="n">
        <v>99481</v>
      </c>
      <c r="M20" s="518" t="n">
        <v>65979</v>
      </c>
    </row>
    <row r="21" customFormat="false" ht="14.25" hidden="false" customHeight="true" outlineLevel="0" collapsed="false">
      <c r="A21" s="273" t="n">
        <v>201</v>
      </c>
      <c r="B21" s="454" t="s">
        <v>280</v>
      </c>
      <c r="C21" s="621"/>
      <c r="D21" s="214" t="n">
        <v>1290</v>
      </c>
      <c r="E21" s="463" t="n">
        <v>0</v>
      </c>
      <c r="F21" s="515" t="n">
        <v>-1290</v>
      </c>
      <c r="G21" s="811"/>
      <c r="H21" s="274"/>
      <c r="I21" s="66" t="s">
        <v>491</v>
      </c>
      <c r="J21" s="473" t="s">
        <v>491</v>
      </c>
      <c r="K21" s="517" t="n">
        <v>351870</v>
      </c>
      <c r="L21" s="469" t="n">
        <v>257840</v>
      </c>
      <c r="M21" s="518" t="n">
        <v>-94030</v>
      </c>
    </row>
    <row r="22" customFormat="false" ht="14.25" hidden="false" customHeight="true" outlineLevel="0" collapsed="false">
      <c r="A22" s="274"/>
      <c r="B22" s="66" t="s">
        <v>125</v>
      </c>
      <c r="C22" s="550"/>
      <c r="D22" s="219" t="n">
        <v>1290</v>
      </c>
      <c r="E22" s="469" t="n">
        <v>0</v>
      </c>
      <c r="F22" s="518" t="n">
        <v>-1290</v>
      </c>
      <c r="G22" s="811"/>
      <c r="H22" s="274"/>
      <c r="I22" s="66" t="s">
        <v>472</v>
      </c>
      <c r="J22" s="473" t="s">
        <v>498</v>
      </c>
      <c r="K22" s="517" t="n">
        <v>159702</v>
      </c>
      <c r="L22" s="469" t="n">
        <v>148427</v>
      </c>
      <c r="M22" s="518" t="n">
        <v>-11275</v>
      </c>
    </row>
    <row r="23" customFormat="false" ht="14.25" hidden="false" customHeight="true" outlineLevel="0" collapsed="false">
      <c r="A23" s="273" t="n">
        <v>222</v>
      </c>
      <c r="B23" s="454" t="s">
        <v>178</v>
      </c>
      <c r="C23" s="621"/>
      <c r="D23" s="214" t="n">
        <v>725</v>
      </c>
      <c r="E23" s="463" t="n">
        <v>0</v>
      </c>
      <c r="F23" s="515" t="n">
        <v>-725</v>
      </c>
      <c r="G23" s="811"/>
      <c r="H23" s="274"/>
      <c r="I23" s="66" t="s">
        <v>459</v>
      </c>
      <c r="J23" s="473" t="s">
        <v>473</v>
      </c>
      <c r="K23" s="517" t="n">
        <v>45719</v>
      </c>
      <c r="L23" s="469" t="n">
        <v>27871</v>
      </c>
      <c r="M23" s="518" t="n">
        <v>-17848</v>
      </c>
    </row>
    <row r="24" customFormat="false" ht="14.25" hidden="false" customHeight="true" outlineLevel="0" collapsed="false">
      <c r="A24" s="274"/>
      <c r="B24" s="66" t="s">
        <v>125</v>
      </c>
      <c r="C24" s="550"/>
      <c r="D24" s="219" t="n">
        <v>725</v>
      </c>
      <c r="E24" s="469" t="n">
        <v>0</v>
      </c>
      <c r="F24" s="518" t="n">
        <v>-725</v>
      </c>
      <c r="G24" s="811"/>
      <c r="H24" s="274"/>
      <c r="I24" s="66" t="s">
        <v>616</v>
      </c>
      <c r="J24" s="473" t="s">
        <v>616</v>
      </c>
      <c r="K24" s="517" t="n">
        <v>0</v>
      </c>
      <c r="L24" s="469" t="n">
        <v>7340</v>
      </c>
      <c r="M24" s="518" t="n">
        <v>7340</v>
      </c>
    </row>
    <row r="25" customFormat="false" ht="14.25" hidden="false" customHeight="true" outlineLevel="0" collapsed="false">
      <c r="A25" s="273" t="n">
        <v>265</v>
      </c>
      <c r="B25" s="454" t="s">
        <v>194</v>
      </c>
      <c r="C25" s="621"/>
      <c r="D25" s="214" t="n">
        <v>1084</v>
      </c>
      <c r="E25" s="463" t="n">
        <v>3850</v>
      </c>
      <c r="F25" s="515" t="n">
        <v>2766</v>
      </c>
      <c r="G25" s="811"/>
      <c r="H25" s="274"/>
      <c r="I25" s="66" t="s">
        <v>459</v>
      </c>
      <c r="J25" s="473" t="s">
        <v>660</v>
      </c>
      <c r="K25" s="517" t="n">
        <v>4305</v>
      </c>
      <c r="L25" s="469" t="n">
        <v>0</v>
      </c>
      <c r="M25" s="518" t="n">
        <v>-4305</v>
      </c>
    </row>
    <row r="26" customFormat="false" ht="14.25" hidden="false" customHeight="true" outlineLevel="0" collapsed="false">
      <c r="A26" s="474"/>
      <c r="B26" s="52" t="s">
        <v>125</v>
      </c>
      <c r="C26" s="624"/>
      <c r="D26" s="219" t="n">
        <v>1084</v>
      </c>
      <c r="E26" s="469" t="n">
        <v>3850</v>
      </c>
      <c r="F26" s="518" t="n">
        <v>2766</v>
      </c>
      <c r="G26" s="811"/>
      <c r="H26" s="274"/>
      <c r="I26" s="66" t="s">
        <v>534</v>
      </c>
      <c r="J26" s="473" t="s">
        <v>621</v>
      </c>
      <c r="K26" s="517" t="n">
        <v>0</v>
      </c>
      <c r="L26" s="469" t="n">
        <v>4923</v>
      </c>
      <c r="M26" s="518" t="n">
        <v>4923</v>
      </c>
    </row>
    <row r="27" customFormat="false" ht="14.25" hidden="false" customHeight="true" outlineLevel="0" collapsed="false">
      <c r="A27" s="202" t="n">
        <v>331</v>
      </c>
      <c r="B27" s="179" t="s">
        <v>208</v>
      </c>
      <c r="C27" s="163"/>
      <c r="D27" s="214" t="n">
        <v>4770</v>
      </c>
      <c r="E27" s="463" t="n">
        <v>0</v>
      </c>
      <c r="F27" s="515" t="n">
        <v>-4770</v>
      </c>
      <c r="G27" s="811"/>
      <c r="H27" s="274"/>
      <c r="I27" s="66" t="s">
        <v>459</v>
      </c>
      <c r="J27" s="473" t="s">
        <v>661</v>
      </c>
      <c r="K27" s="517" t="n">
        <v>0</v>
      </c>
      <c r="L27" s="469" t="n">
        <v>21129</v>
      </c>
      <c r="M27" s="518" t="n">
        <v>21129</v>
      </c>
    </row>
    <row r="28" customFormat="false" ht="14.25" hidden="false" customHeight="true" outlineLevel="0" collapsed="false">
      <c r="A28" s="274"/>
      <c r="B28" s="66" t="s">
        <v>597</v>
      </c>
      <c r="C28" s="550"/>
      <c r="D28" s="219" t="n">
        <v>0</v>
      </c>
      <c r="E28" s="469" t="n">
        <v>0</v>
      </c>
      <c r="F28" s="518" t="n">
        <v>0</v>
      </c>
      <c r="G28" s="811"/>
      <c r="H28" s="274"/>
      <c r="I28" s="66" t="s">
        <v>459</v>
      </c>
      <c r="J28" s="473" t="s">
        <v>535</v>
      </c>
      <c r="K28" s="517" t="n">
        <v>12060</v>
      </c>
      <c r="L28" s="469" t="n">
        <v>68998</v>
      </c>
      <c r="M28" s="518" t="n">
        <v>56938</v>
      </c>
    </row>
    <row r="29" customFormat="false" ht="14.25" hidden="false" customHeight="true" outlineLevel="0" collapsed="false">
      <c r="A29" s="274"/>
      <c r="B29" s="66" t="s">
        <v>125</v>
      </c>
      <c r="C29" s="550"/>
      <c r="D29" s="219" t="n">
        <v>4770</v>
      </c>
      <c r="E29" s="469" t="n">
        <v>0</v>
      </c>
      <c r="F29" s="518" t="n">
        <v>-4770</v>
      </c>
      <c r="G29" s="811"/>
      <c r="H29" s="274"/>
      <c r="I29" s="66" t="s">
        <v>450</v>
      </c>
      <c r="J29" s="473" t="s">
        <v>487</v>
      </c>
      <c r="K29" s="517" t="n">
        <v>43642</v>
      </c>
      <c r="L29" s="469" t="n">
        <v>21569</v>
      </c>
      <c r="M29" s="518" t="n">
        <v>-22073</v>
      </c>
    </row>
    <row r="30" customFormat="false" ht="14.25" hidden="false" customHeight="true" outlineLevel="0" collapsed="false">
      <c r="A30" s="197"/>
      <c r="B30" s="186" t="s">
        <v>511</v>
      </c>
      <c r="C30" s="186"/>
      <c r="D30" s="221" t="n">
        <v>0</v>
      </c>
      <c r="E30" s="479" t="n">
        <v>0</v>
      </c>
      <c r="F30" s="522" t="n">
        <v>0</v>
      </c>
      <c r="G30" s="811"/>
      <c r="H30" s="274"/>
      <c r="I30" s="66" t="s">
        <v>459</v>
      </c>
      <c r="J30" s="473" t="s">
        <v>474</v>
      </c>
      <c r="K30" s="517" t="n">
        <v>15395</v>
      </c>
      <c r="L30" s="469" t="n">
        <v>21612</v>
      </c>
      <c r="M30" s="518" t="n">
        <v>6217</v>
      </c>
    </row>
    <row r="31" customFormat="false" ht="14.25" hidden="false" customHeight="true" outlineLevel="0" collapsed="false">
      <c r="A31" s="50"/>
      <c r="B31" s="50"/>
      <c r="C31" s="50"/>
      <c r="D31" s="50"/>
      <c r="E31" s="484"/>
      <c r="F31" s="484"/>
      <c r="G31" s="811"/>
      <c r="H31" s="274"/>
      <c r="I31" s="66" t="s">
        <v>617</v>
      </c>
      <c r="J31" s="473" t="s">
        <v>618</v>
      </c>
      <c r="K31" s="517" t="n">
        <v>0</v>
      </c>
      <c r="L31" s="469" t="n">
        <v>7017</v>
      </c>
      <c r="M31" s="518" t="n">
        <v>7017</v>
      </c>
    </row>
    <row r="32" customFormat="false" ht="14.25" hidden="false" customHeight="true" outlineLevel="0" collapsed="false">
      <c r="A32" s="277" t="s">
        <v>74</v>
      </c>
      <c r="B32" s="277"/>
      <c r="C32" s="277"/>
      <c r="D32" s="277"/>
      <c r="E32" s="277"/>
      <c r="F32" s="277"/>
      <c r="G32" s="811"/>
      <c r="H32" s="274"/>
      <c r="I32" s="66" t="s">
        <v>529</v>
      </c>
      <c r="J32" s="473" t="s">
        <v>529</v>
      </c>
      <c r="K32" s="517" t="n">
        <v>13279</v>
      </c>
      <c r="L32" s="469" t="n">
        <v>3013</v>
      </c>
      <c r="M32" s="518" t="n">
        <v>-10266</v>
      </c>
    </row>
    <row r="33" customFormat="false" ht="14.25" hidden="false" customHeight="true" outlineLevel="0" collapsed="false">
      <c r="A33" s="816"/>
      <c r="B33" s="817"/>
      <c r="C33" s="817"/>
      <c r="D33" s="291" t="s">
        <v>445</v>
      </c>
      <c r="E33" s="820" t="s">
        <v>446</v>
      </c>
      <c r="F33" s="670" t="s">
        <v>447</v>
      </c>
      <c r="G33" s="811"/>
      <c r="H33" s="274"/>
      <c r="I33" s="66" t="s">
        <v>459</v>
      </c>
      <c r="J33" s="473" t="s">
        <v>607</v>
      </c>
      <c r="K33" s="517" t="n">
        <v>6022</v>
      </c>
      <c r="L33" s="469" t="n">
        <v>0</v>
      </c>
      <c r="M33" s="518" t="n">
        <v>-6022</v>
      </c>
    </row>
    <row r="34" customFormat="false" ht="14.25" hidden="false" customHeight="true" outlineLevel="0" collapsed="false">
      <c r="A34" s="435" t="s">
        <v>46</v>
      </c>
      <c r="B34" s="435"/>
      <c r="C34" s="435"/>
      <c r="D34" s="440" t="n">
        <v>1614926</v>
      </c>
      <c r="E34" s="461" t="n">
        <v>1824260</v>
      </c>
      <c r="F34" s="587" t="n">
        <v>209334</v>
      </c>
      <c r="G34" s="811"/>
      <c r="H34" s="274"/>
      <c r="I34" s="66" t="s">
        <v>475</v>
      </c>
      <c r="J34" s="473" t="s">
        <v>476</v>
      </c>
      <c r="K34" s="517" t="n">
        <v>0</v>
      </c>
      <c r="L34" s="469" t="n">
        <v>2019</v>
      </c>
      <c r="M34" s="518" t="n">
        <v>2019</v>
      </c>
    </row>
    <row r="35" customFormat="false" ht="14.25" hidden="false" customHeight="true" outlineLevel="0" collapsed="false">
      <c r="A35" s="829" t="s">
        <v>591</v>
      </c>
      <c r="B35" s="829"/>
      <c r="C35" s="829"/>
      <c r="D35" s="594" t="n">
        <v>918</v>
      </c>
      <c r="E35" s="595" t="n">
        <v>1586</v>
      </c>
      <c r="F35" s="596" t="n">
        <v>668</v>
      </c>
      <c r="G35" s="811"/>
      <c r="H35" s="274"/>
      <c r="I35" s="66" t="s">
        <v>537</v>
      </c>
      <c r="J35" s="473" t="s">
        <v>519</v>
      </c>
      <c r="K35" s="517" t="n">
        <v>0</v>
      </c>
      <c r="L35" s="469" t="n">
        <v>2009</v>
      </c>
      <c r="M35" s="518" t="n">
        <v>2009</v>
      </c>
    </row>
    <row r="36" customFormat="false" ht="14.25" hidden="false" customHeight="true" outlineLevel="0" collapsed="false">
      <c r="A36" s="660" t="s">
        <v>339</v>
      </c>
      <c r="B36" s="676" t="s">
        <v>144</v>
      </c>
      <c r="C36" s="676"/>
      <c r="D36" s="453" t="n">
        <v>808</v>
      </c>
      <c r="E36" s="514" t="n">
        <v>759</v>
      </c>
      <c r="F36" s="515" t="n">
        <v>-49</v>
      </c>
      <c r="G36" s="811"/>
      <c r="H36" s="274"/>
      <c r="I36" s="66" t="s">
        <v>501</v>
      </c>
      <c r="J36" s="473" t="s">
        <v>501</v>
      </c>
      <c r="K36" s="517" t="n">
        <v>18125</v>
      </c>
      <c r="L36" s="469" t="n">
        <v>0</v>
      </c>
      <c r="M36" s="523" t="n">
        <v>-18125</v>
      </c>
    </row>
    <row r="37" customFormat="false" ht="14.25" hidden="false" customHeight="true" outlineLevel="0" collapsed="false">
      <c r="A37" s="274"/>
      <c r="B37" s="301"/>
      <c r="C37" s="301"/>
      <c r="D37" s="590" t="n">
        <v>56</v>
      </c>
      <c r="E37" s="591" t="n">
        <v>52</v>
      </c>
      <c r="F37" s="830" t="n">
        <v>-4</v>
      </c>
      <c r="G37" s="811"/>
      <c r="H37" s="474"/>
      <c r="I37" s="52" t="s">
        <v>662</v>
      </c>
      <c r="J37" s="475" t="s">
        <v>663</v>
      </c>
      <c r="K37" s="521" t="n">
        <v>9914</v>
      </c>
      <c r="L37" s="479" t="n">
        <v>0</v>
      </c>
      <c r="M37" s="516" t="n">
        <v>-9914</v>
      </c>
    </row>
    <row r="38" customFormat="false" ht="14.25" hidden="false" customHeight="true" outlineLevel="0" collapsed="false">
      <c r="A38" s="831"/>
      <c r="B38" s="87" t="s">
        <v>456</v>
      </c>
      <c r="C38" s="684" t="s">
        <v>457</v>
      </c>
      <c r="D38" s="457" t="n">
        <v>371</v>
      </c>
      <c r="E38" s="462" t="n">
        <v>500</v>
      </c>
      <c r="F38" s="518" t="n">
        <v>129</v>
      </c>
      <c r="G38" s="811"/>
      <c r="H38" s="273" t="n">
        <v>301</v>
      </c>
      <c r="I38" s="454" t="s">
        <v>204</v>
      </c>
      <c r="J38" s="213"/>
      <c r="K38" s="520" t="n">
        <v>6287</v>
      </c>
      <c r="L38" s="463" t="n">
        <v>0</v>
      </c>
      <c r="M38" s="515" t="n">
        <v>-6287</v>
      </c>
    </row>
    <row r="39" customFormat="false" ht="14.25" hidden="false" customHeight="true" outlineLevel="0" collapsed="false">
      <c r="A39" s="832"/>
      <c r="B39" s="90" t="s">
        <v>491</v>
      </c>
      <c r="C39" s="692" t="s">
        <v>491</v>
      </c>
      <c r="D39" s="465" t="n">
        <v>437</v>
      </c>
      <c r="E39" s="525" t="n">
        <v>259</v>
      </c>
      <c r="F39" s="522" t="n">
        <v>-178</v>
      </c>
      <c r="G39" s="811"/>
      <c r="H39" s="274"/>
      <c r="I39" s="50"/>
      <c r="J39" s="218"/>
      <c r="K39" s="833" t="n">
        <v>0</v>
      </c>
      <c r="L39" s="591" t="n">
        <v>0</v>
      </c>
      <c r="M39" s="830" t="n">
        <v>0</v>
      </c>
    </row>
    <row r="40" customFormat="false" ht="14.25" hidden="false" customHeight="true" outlineLevel="0" collapsed="false">
      <c r="A40" s="273" t="n">
        <v>101</v>
      </c>
      <c r="B40" s="454" t="s">
        <v>152</v>
      </c>
      <c r="C40" s="834"/>
      <c r="D40" s="273" t="n">
        <v>2434</v>
      </c>
      <c r="E40" s="463" t="n">
        <v>1987</v>
      </c>
      <c r="F40" s="515" t="n">
        <v>-447</v>
      </c>
      <c r="G40" s="811"/>
      <c r="H40" s="274"/>
      <c r="I40" s="66" t="s">
        <v>456</v>
      </c>
      <c r="J40" s="473" t="s">
        <v>457</v>
      </c>
      <c r="K40" s="517" t="n">
        <v>6287</v>
      </c>
      <c r="L40" s="469" t="n">
        <v>0</v>
      </c>
      <c r="M40" s="518" t="n">
        <v>-6287</v>
      </c>
    </row>
    <row r="41" customFormat="false" ht="14.25" hidden="false" customHeight="true" outlineLevel="0" collapsed="false">
      <c r="A41" s="274"/>
      <c r="B41" s="50"/>
      <c r="C41" s="416"/>
      <c r="D41" s="590" t="n">
        <v>194</v>
      </c>
      <c r="E41" s="591" t="n">
        <v>156</v>
      </c>
      <c r="F41" s="830" t="n">
        <v>-38</v>
      </c>
      <c r="G41" s="811"/>
      <c r="H41" s="273" t="n">
        <v>381</v>
      </c>
      <c r="I41" s="454" t="s">
        <v>218</v>
      </c>
      <c r="J41" s="213"/>
      <c r="K41" s="520" t="n">
        <v>8166</v>
      </c>
      <c r="L41" s="463" t="n">
        <v>16937</v>
      </c>
      <c r="M41" s="515" t="n">
        <v>8771</v>
      </c>
    </row>
    <row r="42" customFormat="false" ht="14.25" hidden="false" customHeight="true" outlineLevel="0" collapsed="false">
      <c r="A42" s="274"/>
      <c r="B42" s="66" t="s">
        <v>119</v>
      </c>
      <c r="C42" s="77" t="s">
        <v>452</v>
      </c>
      <c r="D42" s="274" t="n">
        <v>55</v>
      </c>
      <c r="E42" s="469" t="n">
        <v>0</v>
      </c>
      <c r="F42" s="518" t="n">
        <v>-55</v>
      </c>
      <c r="G42" s="811"/>
      <c r="H42" s="274"/>
      <c r="I42" s="50"/>
      <c r="J42" s="218"/>
      <c r="K42" s="833" t="n">
        <v>588</v>
      </c>
      <c r="L42" s="591" t="n">
        <v>1238</v>
      </c>
      <c r="M42" s="830" t="n">
        <v>650</v>
      </c>
    </row>
    <row r="43" customFormat="false" ht="14.25" hidden="false" customHeight="true" outlineLevel="0" collapsed="false">
      <c r="A43" s="274"/>
      <c r="B43" s="66" t="s">
        <v>456</v>
      </c>
      <c r="C43" s="77" t="s">
        <v>457</v>
      </c>
      <c r="D43" s="274" t="n">
        <v>1146</v>
      </c>
      <c r="E43" s="469" t="n">
        <v>1192</v>
      </c>
      <c r="F43" s="518" t="n">
        <v>46</v>
      </c>
      <c r="G43" s="811"/>
      <c r="H43" s="274"/>
      <c r="I43" s="66" t="s">
        <v>119</v>
      </c>
      <c r="J43" s="473" t="s">
        <v>452</v>
      </c>
      <c r="K43" s="517" t="n">
        <v>510</v>
      </c>
      <c r="L43" s="469" t="n">
        <v>0</v>
      </c>
      <c r="M43" s="518" t="n">
        <v>-510</v>
      </c>
    </row>
    <row r="44" customFormat="false" ht="14.25" hidden="false" customHeight="true" outlineLevel="0" collapsed="false">
      <c r="A44" s="474"/>
      <c r="B44" s="52" t="s">
        <v>491</v>
      </c>
      <c r="C44" s="275" t="s">
        <v>491</v>
      </c>
      <c r="D44" s="474" t="n">
        <v>1233</v>
      </c>
      <c r="E44" s="479" t="n">
        <v>795</v>
      </c>
      <c r="F44" s="522" t="n">
        <v>-438</v>
      </c>
      <c r="G44" s="811"/>
      <c r="H44" s="274"/>
      <c r="I44" s="66" t="s">
        <v>456</v>
      </c>
      <c r="J44" s="473" t="s">
        <v>457</v>
      </c>
      <c r="K44" s="517" t="n">
        <v>5933</v>
      </c>
      <c r="L44" s="469" t="n">
        <v>13394</v>
      </c>
      <c r="M44" s="518" t="n">
        <v>7461</v>
      </c>
    </row>
    <row r="45" customFormat="false" ht="14.25" hidden="false" customHeight="true" outlineLevel="0" collapsed="false">
      <c r="A45" s="274" t="n">
        <v>221</v>
      </c>
      <c r="B45" s="66" t="s">
        <v>176</v>
      </c>
      <c r="C45" s="76"/>
      <c r="D45" s="274" t="n">
        <v>0</v>
      </c>
      <c r="E45" s="469" t="n">
        <v>762</v>
      </c>
      <c r="F45" s="518" t="n">
        <v>762</v>
      </c>
      <c r="G45" s="811"/>
      <c r="H45" s="274"/>
      <c r="I45" s="66" t="s">
        <v>491</v>
      </c>
      <c r="J45" s="473" t="s">
        <v>491</v>
      </c>
      <c r="K45" s="517" t="n">
        <v>1723</v>
      </c>
      <c r="L45" s="469" t="n">
        <v>3543</v>
      </c>
      <c r="M45" s="518" t="n">
        <v>1820</v>
      </c>
    </row>
    <row r="46" customFormat="false" ht="14.25" hidden="false" customHeight="true" outlineLevel="0" collapsed="false">
      <c r="A46" s="274"/>
      <c r="B46" s="66" t="s">
        <v>475</v>
      </c>
      <c r="C46" s="77" t="s">
        <v>476</v>
      </c>
      <c r="D46" s="274" t="n">
        <v>0</v>
      </c>
      <c r="E46" s="469" t="n">
        <v>762</v>
      </c>
      <c r="F46" s="518" t="n">
        <v>762</v>
      </c>
      <c r="G46" s="811"/>
      <c r="H46" s="273" t="n">
        <v>443</v>
      </c>
      <c r="I46" s="454" t="s">
        <v>230</v>
      </c>
      <c r="J46" s="213"/>
      <c r="K46" s="520" t="n">
        <v>455</v>
      </c>
      <c r="L46" s="463" t="n">
        <v>490</v>
      </c>
      <c r="M46" s="515" t="n">
        <v>35</v>
      </c>
    </row>
    <row r="47" customFormat="false" ht="14.25" hidden="false" customHeight="true" outlineLevel="0" collapsed="false">
      <c r="A47" s="273" t="n">
        <v>265</v>
      </c>
      <c r="B47" s="676" t="s">
        <v>194</v>
      </c>
      <c r="C47" s="676"/>
      <c r="D47" s="453" t="n">
        <v>189</v>
      </c>
      <c r="E47" s="514" t="n">
        <v>756</v>
      </c>
      <c r="F47" s="515" t="n">
        <v>567</v>
      </c>
      <c r="G47" s="811"/>
      <c r="H47" s="274"/>
      <c r="I47" s="50"/>
      <c r="J47" s="218"/>
      <c r="K47" s="833" t="n">
        <v>64</v>
      </c>
      <c r="L47" s="591" t="n">
        <v>58</v>
      </c>
      <c r="M47" s="830" t="n">
        <v>-6</v>
      </c>
    </row>
    <row r="48" customFormat="false" ht="14.25" hidden="false" customHeight="true" outlineLevel="0" collapsed="false">
      <c r="A48" s="274"/>
      <c r="B48" s="50"/>
      <c r="C48" s="416"/>
      <c r="D48" s="590" t="n">
        <v>16</v>
      </c>
      <c r="E48" s="591" t="n">
        <v>82</v>
      </c>
      <c r="F48" s="830" t="n">
        <v>66</v>
      </c>
      <c r="G48" s="811"/>
      <c r="H48" s="274"/>
      <c r="I48" s="66" t="s">
        <v>456</v>
      </c>
      <c r="J48" s="473" t="s">
        <v>457</v>
      </c>
      <c r="K48" s="517" t="n">
        <v>215</v>
      </c>
      <c r="L48" s="469" t="n">
        <v>298</v>
      </c>
      <c r="M48" s="518" t="n">
        <v>83</v>
      </c>
    </row>
    <row r="49" customFormat="false" ht="14.25" hidden="false" customHeight="true" outlineLevel="0" collapsed="false">
      <c r="A49" s="831"/>
      <c r="B49" s="66" t="s">
        <v>456</v>
      </c>
      <c r="C49" s="77" t="s">
        <v>457</v>
      </c>
      <c r="D49" s="457" t="n">
        <v>138</v>
      </c>
      <c r="E49" s="462" t="n">
        <v>637</v>
      </c>
      <c r="F49" s="518" t="n">
        <v>499</v>
      </c>
      <c r="G49" s="811"/>
      <c r="H49" s="474"/>
      <c r="I49" s="52" t="s">
        <v>491</v>
      </c>
      <c r="J49" s="475" t="s">
        <v>491</v>
      </c>
      <c r="K49" s="521" t="n">
        <v>240</v>
      </c>
      <c r="L49" s="479" t="n">
        <v>192</v>
      </c>
      <c r="M49" s="522" t="n">
        <v>-48</v>
      </c>
    </row>
    <row r="50" customFormat="false" ht="14.25" hidden="false" customHeight="true" outlineLevel="0" collapsed="false">
      <c r="A50" s="832"/>
      <c r="B50" s="52" t="s">
        <v>491</v>
      </c>
      <c r="C50" s="275" t="s">
        <v>491</v>
      </c>
      <c r="D50" s="465" t="n">
        <v>51</v>
      </c>
      <c r="E50" s="525" t="n">
        <v>119</v>
      </c>
      <c r="F50" s="522" t="n">
        <v>68</v>
      </c>
      <c r="G50" s="811"/>
      <c r="H50" s="817"/>
      <c r="I50" s="817"/>
      <c r="J50" s="817"/>
      <c r="K50" s="817"/>
      <c r="L50" s="817"/>
      <c r="M50" s="817"/>
    </row>
    <row r="51" customFormat="false" ht="14.25" hidden="false" customHeight="true" outlineLevel="0" collapsed="false">
      <c r="A51" s="50"/>
      <c r="B51" s="50"/>
      <c r="C51" s="50"/>
      <c r="D51" s="50"/>
      <c r="E51" s="50"/>
      <c r="F51" s="497"/>
      <c r="G51" s="811"/>
      <c r="H51" s="817"/>
      <c r="I51" s="817"/>
      <c r="J51" s="817"/>
      <c r="K51" s="817"/>
      <c r="L51" s="817"/>
      <c r="M51" s="817"/>
    </row>
    <row r="52" customFormat="false" ht="14.25" hidden="false" customHeight="true" outlineLevel="0" collapsed="false">
      <c r="A52" s="50"/>
      <c r="B52" s="50"/>
      <c r="C52" s="50"/>
      <c r="D52" s="50"/>
      <c r="E52" s="50"/>
      <c r="F52" s="497"/>
      <c r="G52" s="811"/>
      <c r="H52" s="817"/>
      <c r="I52" s="817"/>
      <c r="J52" s="817"/>
      <c r="K52" s="817"/>
      <c r="L52" s="817"/>
      <c r="M52" s="817"/>
    </row>
    <row r="53" customFormat="false" ht="14.25" hidden="false" customHeight="true" outlineLevel="0" collapsed="false">
      <c r="A53" s="50"/>
      <c r="B53" s="50"/>
      <c r="C53" s="50"/>
      <c r="D53" s="50"/>
      <c r="E53" s="50"/>
      <c r="F53" s="497"/>
      <c r="G53" s="811"/>
      <c r="H53" s="817"/>
      <c r="I53" s="817"/>
      <c r="J53" s="817"/>
      <c r="K53" s="817"/>
      <c r="L53" s="817"/>
      <c r="M53" s="817"/>
    </row>
    <row r="54" customFormat="false" ht="14.25" hidden="false" customHeight="true" outlineLevel="0" collapsed="false">
      <c r="A54" s="827"/>
      <c r="B54" s="827"/>
      <c r="C54" s="827"/>
      <c r="D54" s="827"/>
      <c r="E54" s="827"/>
      <c r="F54" s="827"/>
      <c r="G54" s="817"/>
      <c r="H54" s="817"/>
      <c r="I54" s="817"/>
      <c r="J54" s="817"/>
      <c r="K54" s="817"/>
      <c r="L54" s="817"/>
      <c r="M54" s="817"/>
    </row>
    <row r="55" customFormat="false" ht="14.25" hidden="false" customHeight="true" outlineLevel="0" collapsed="false">
      <c r="A55" s="827"/>
      <c r="B55" s="827"/>
      <c r="C55" s="827"/>
      <c r="D55" s="827"/>
      <c r="E55" s="827"/>
      <c r="F55" s="827"/>
      <c r="G55" s="817"/>
      <c r="H55" s="817"/>
      <c r="I55" s="817"/>
      <c r="J55" s="817"/>
      <c r="K55" s="817"/>
      <c r="L55" s="817"/>
      <c r="M55" s="817"/>
    </row>
    <row r="56" customFormat="false" ht="14.25" hidden="false" customHeight="true" outlineLevel="0" collapsed="false">
      <c r="A56" s="827"/>
      <c r="B56" s="827"/>
      <c r="C56" s="827"/>
      <c r="D56" s="827"/>
      <c r="E56" s="827"/>
      <c r="F56" s="827"/>
      <c r="G56" s="817"/>
      <c r="H56" s="817"/>
      <c r="I56" s="817"/>
      <c r="J56" s="817"/>
      <c r="K56" s="817"/>
      <c r="L56" s="817"/>
      <c r="M56" s="817"/>
    </row>
    <row r="57" customFormat="false" ht="14.25" hidden="false" customHeight="true" outlineLevel="0" collapsed="false">
      <c r="A57" s="827"/>
      <c r="B57" s="827"/>
      <c r="C57" s="827"/>
      <c r="D57" s="827"/>
      <c r="E57" s="827"/>
      <c r="F57" s="827"/>
      <c r="G57" s="817"/>
      <c r="H57" s="817"/>
      <c r="I57" s="817"/>
      <c r="J57" s="817"/>
      <c r="K57" s="817"/>
      <c r="L57" s="817"/>
      <c r="M57" s="817"/>
    </row>
    <row r="58" customFormat="false" ht="14.25" hidden="false" customHeight="true" outlineLevel="0" collapsed="false">
      <c r="A58" s="827"/>
      <c r="B58" s="827"/>
      <c r="C58" s="827"/>
      <c r="D58" s="827"/>
      <c r="E58" s="827"/>
      <c r="F58" s="827"/>
      <c r="G58" s="817"/>
      <c r="H58" s="817"/>
      <c r="I58" s="817"/>
      <c r="J58" s="817"/>
      <c r="K58" s="817"/>
      <c r="L58" s="817"/>
      <c r="M58" s="817"/>
    </row>
    <row r="59" customFormat="false" ht="14.25" hidden="false" customHeight="true" outlineLevel="0" collapsed="false">
      <c r="A59" s="827"/>
      <c r="B59" s="827"/>
      <c r="C59" s="827"/>
      <c r="D59" s="827"/>
      <c r="E59" s="827"/>
      <c r="F59" s="827"/>
      <c r="G59" s="817"/>
      <c r="H59" s="817"/>
      <c r="I59" s="817"/>
      <c r="J59" s="817"/>
      <c r="K59" s="817"/>
      <c r="L59" s="817"/>
      <c r="M59" s="817"/>
    </row>
    <row r="60" customFormat="false" ht="14.25" hidden="false" customHeight="true" outlineLevel="0" collapsed="false">
      <c r="A60" s="827"/>
      <c r="B60" s="827"/>
      <c r="C60" s="827"/>
      <c r="D60" s="827"/>
      <c r="E60" s="827"/>
      <c r="F60" s="827"/>
      <c r="G60" s="817"/>
      <c r="H60" s="817"/>
      <c r="I60" s="817"/>
      <c r="J60" s="817"/>
      <c r="K60" s="817"/>
      <c r="L60" s="817"/>
      <c r="M60" s="817"/>
    </row>
    <row r="61" customFormat="false" ht="14.25" hidden="false" customHeight="true" outlineLevel="0" collapsed="false">
      <c r="A61" s="827"/>
      <c r="B61" s="827"/>
      <c r="C61" s="827"/>
      <c r="D61" s="827"/>
      <c r="E61" s="827"/>
      <c r="F61" s="827"/>
      <c r="G61" s="817"/>
      <c r="H61" s="817"/>
      <c r="I61" s="817"/>
      <c r="J61" s="817"/>
      <c r="K61" s="817"/>
      <c r="L61" s="817"/>
      <c r="M61" s="817"/>
    </row>
    <row r="62" customFormat="false" ht="14.25" hidden="false" customHeight="true" outlineLevel="0" collapsed="false">
      <c r="A62" s="827"/>
      <c r="B62" s="827"/>
      <c r="C62" s="827"/>
      <c r="D62" s="827"/>
      <c r="E62" s="827"/>
      <c r="F62" s="827"/>
      <c r="G62" s="817"/>
      <c r="H62" s="817"/>
      <c r="I62" s="817"/>
      <c r="J62" s="817"/>
      <c r="K62" s="817"/>
      <c r="L62" s="817"/>
      <c r="M62" s="817"/>
    </row>
    <row r="63" customFormat="false" ht="14.25" hidden="false" customHeight="true" outlineLevel="0" collapsed="false">
      <c r="A63" s="827"/>
      <c r="B63" s="827"/>
      <c r="C63" s="827"/>
      <c r="D63" s="827"/>
      <c r="E63" s="827"/>
      <c r="F63" s="827"/>
      <c r="G63" s="817"/>
      <c r="H63" s="817"/>
      <c r="I63" s="817"/>
      <c r="J63" s="817"/>
      <c r="K63" s="817"/>
      <c r="L63" s="817"/>
      <c r="M63" s="817"/>
    </row>
    <row r="64" customFormat="false" ht="14.25" hidden="false" customHeight="true" outlineLevel="0" collapsed="false">
      <c r="A64" s="827"/>
      <c r="B64" s="827"/>
      <c r="C64" s="827"/>
      <c r="D64" s="827"/>
      <c r="E64" s="827"/>
      <c r="F64" s="827"/>
      <c r="G64" s="817"/>
      <c r="H64" s="817"/>
      <c r="I64" s="817"/>
      <c r="J64" s="817"/>
      <c r="K64" s="817"/>
      <c r="L64" s="817"/>
      <c r="M64" s="817"/>
    </row>
    <row r="65" customFormat="false" ht="14.25" hidden="false" customHeight="true" outlineLevel="0" collapsed="false">
      <c r="A65" s="827"/>
      <c r="B65" s="827"/>
      <c r="C65" s="827"/>
      <c r="D65" s="827"/>
      <c r="E65" s="827"/>
      <c r="F65" s="827"/>
      <c r="G65" s="817"/>
      <c r="H65" s="817"/>
      <c r="I65" s="817"/>
      <c r="J65" s="817"/>
      <c r="K65" s="817"/>
      <c r="L65" s="817"/>
      <c r="M65" s="817"/>
    </row>
    <row r="66" customFormat="false" ht="14.25" hidden="false" customHeight="true" outlineLevel="0" collapsed="false">
      <c r="A66" s="827"/>
      <c r="B66" s="827"/>
      <c r="C66" s="827"/>
      <c r="D66" s="827"/>
      <c r="E66" s="827"/>
      <c r="F66" s="827"/>
      <c r="G66" s="817"/>
      <c r="H66" s="817"/>
      <c r="I66" s="817"/>
      <c r="J66" s="817"/>
      <c r="K66" s="817"/>
      <c r="L66" s="817"/>
      <c r="M66" s="817"/>
    </row>
    <row r="67" customFormat="false" ht="14.25" hidden="false" customHeight="true" outlineLevel="0" collapsed="false">
      <c r="A67" s="827"/>
      <c r="B67" s="827"/>
      <c r="C67" s="827"/>
      <c r="D67" s="827"/>
      <c r="E67" s="827"/>
      <c r="F67" s="827"/>
      <c r="G67" s="817"/>
      <c r="H67" s="817"/>
      <c r="I67" s="817"/>
      <c r="J67" s="817"/>
      <c r="K67" s="817"/>
      <c r="L67" s="817"/>
      <c r="M67" s="817"/>
    </row>
    <row r="68" customFormat="false" ht="14.25" hidden="false" customHeight="true" outlineLevel="0" collapsed="false">
      <c r="A68" s="827"/>
      <c r="B68" s="827"/>
      <c r="C68" s="827"/>
      <c r="D68" s="827"/>
      <c r="E68" s="827"/>
      <c r="F68" s="827"/>
      <c r="G68" s="817"/>
      <c r="H68" s="817"/>
      <c r="I68" s="817"/>
      <c r="J68" s="817"/>
      <c r="K68" s="817"/>
      <c r="L68" s="817"/>
      <c r="M68" s="817"/>
    </row>
    <row r="69" customFormat="false" ht="14.25" hidden="false" customHeight="true" outlineLevel="0" collapsed="false">
      <c r="A69" s="827"/>
      <c r="B69" s="827"/>
      <c r="C69" s="827"/>
      <c r="D69" s="827"/>
      <c r="E69" s="827"/>
      <c r="F69" s="827"/>
      <c r="G69" s="817"/>
      <c r="H69" s="817"/>
      <c r="I69" s="817"/>
      <c r="J69" s="817"/>
      <c r="K69" s="817"/>
      <c r="L69" s="817"/>
      <c r="M69" s="817"/>
    </row>
    <row r="70" customFormat="false" ht="14.25" hidden="false" customHeight="true" outlineLevel="0" collapsed="false">
      <c r="A70" s="827"/>
      <c r="B70" s="827"/>
      <c r="C70" s="827"/>
      <c r="D70" s="827"/>
      <c r="E70" s="827"/>
      <c r="F70" s="827"/>
      <c r="G70" s="817"/>
      <c r="H70" s="817"/>
      <c r="I70" s="817"/>
      <c r="J70" s="817"/>
      <c r="K70" s="817"/>
      <c r="L70" s="817"/>
      <c r="M70" s="817"/>
    </row>
    <row r="71" customFormat="false" ht="14.25" hidden="false" customHeight="true" outlineLevel="0" collapsed="false">
      <c r="A71" s="827"/>
      <c r="B71" s="827"/>
      <c r="C71" s="827"/>
      <c r="D71" s="827"/>
      <c r="E71" s="827"/>
      <c r="F71" s="827"/>
      <c r="G71" s="817"/>
      <c r="H71" s="817"/>
      <c r="I71" s="817"/>
      <c r="J71" s="817"/>
      <c r="K71" s="817"/>
      <c r="L71" s="817"/>
      <c r="M71" s="817"/>
    </row>
    <row r="72" customFormat="false" ht="14.25" hidden="false" customHeight="true" outlineLevel="0" collapsed="false">
      <c r="A72" s="827"/>
      <c r="B72" s="827"/>
      <c r="C72" s="827"/>
      <c r="D72" s="827"/>
      <c r="E72" s="827"/>
      <c r="F72" s="827"/>
      <c r="G72" s="817"/>
      <c r="H72" s="817"/>
      <c r="I72" s="817"/>
      <c r="J72" s="817"/>
      <c r="K72" s="817"/>
      <c r="L72" s="817"/>
      <c r="M72" s="817"/>
    </row>
    <row r="73" customFormat="false" ht="14.25" hidden="false" customHeight="true" outlineLevel="0" collapsed="false">
      <c r="A73" s="827"/>
      <c r="B73" s="827"/>
      <c r="C73" s="827"/>
      <c r="D73" s="827"/>
      <c r="E73" s="827"/>
      <c r="F73" s="827"/>
      <c r="G73" s="817"/>
      <c r="H73" s="817"/>
      <c r="I73" s="817"/>
      <c r="J73" s="817"/>
      <c r="K73" s="817"/>
      <c r="L73" s="817"/>
      <c r="M73" s="817"/>
    </row>
    <row r="74" customFormat="false" ht="14.25" hidden="false" customHeight="true" outlineLevel="0" collapsed="false">
      <c r="A74" s="827"/>
      <c r="B74" s="827"/>
      <c r="C74" s="827"/>
      <c r="D74" s="827"/>
      <c r="E74" s="827"/>
      <c r="F74" s="827"/>
      <c r="G74" s="817"/>
      <c r="H74" s="827"/>
      <c r="I74" s="827"/>
      <c r="J74" s="827"/>
      <c r="K74" s="827"/>
      <c r="L74" s="827"/>
      <c r="M74" s="827"/>
    </row>
    <row r="75" customFormat="false" ht="14.25" hidden="false" customHeight="true" outlineLevel="0" collapsed="false">
      <c r="A75" s="827"/>
      <c r="B75" s="827"/>
      <c r="C75" s="827"/>
      <c r="D75" s="827"/>
      <c r="E75" s="827"/>
      <c r="F75" s="827"/>
      <c r="G75" s="817"/>
      <c r="H75" s="827"/>
      <c r="I75" s="827"/>
      <c r="J75" s="827"/>
      <c r="K75" s="827"/>
      <c r="L75" s="827"/>
      <c r="M75" s="827"/>
    </row>
    <row r="76" customFormat="false" ht="14.25" hidden="false" customHeight="true" outlineLevel="0" collapsed="false">
      <c r="A76" s="827"/>
      <c r="B76" s="827"/>
      <c r="C76" s="827"/>
      <c r="D76" s="827"/>
      <c r="E76" s="827"/>
      <c r="F76" s="827"/>
      <c r="G76" s="817"/>
      <c r="H76" s="827"/>
      <c r="I76" s="827"/>
      <c r="J76" s="827"/>
      <c r="K76" s="827"/>
      <c r="L76" s="827"/>
      <c r="M76" s="827"/>
    </row>
    <row r="77" customFormat="false" ht="14.25" hidden="false" customHeight="true" outlineLevel="0" collapsed="false">
      <c r="A77" s="827"/>
      <c r="B77" s="827"/>
      <c r="C77" s="827"/>
      <c r="D77" s="827"/>
      <c r="E77" s="827"/>
      <c r="F77" s="827"/>
      <c r="G77" s="817"/>
      <c r="H77" s="827"/>
      <c r="I77" s="827"/>
      <c r="J77" s="827"/>
      <c r="K77" s="827"/>
      <c r="L77" s="827"/>
      <c r="M77" s="827"/>
    </row>
    <row r="78" customFormat="false" ht="14.25" hidden="false" customHeight="true" outlineLevel="0" collapsed="false">
      <c r="A78" s="827"/>
      <c r="B78" s="827"/>
      <c r="C78" s="827"/>
      <c r="D78" s="827"/>
      <c r="E78" s="827"/>
      <c r="F78" s="827"/>
      <c r="G78" s="817"/>
      <c r="H78" s="827"/>
      <c r="I78" s="827"/>
      <c r="J78" s="827"/>
      <c r="K78" s="827"/>
      <c r="L78" s="827"/>
      <c r="M78" s="827"/>
    </row>
    <row r="79" customFormat="false" ht="14.25" hidden="false" customHeight="true" outlineLevel="0" collapsed="false">
      <c r="A79" s="827"/>
      <c r="B79" s="827"/>
      <c r="C79" s="827"/>
      <c r="D79" s="827"/>
      <c r="E79" s="827"/>
      <c r="F79" s="827"/>
      <c r="G79" s="817"/>
      <c r="H79" s="827"/>
      <c r="I79" s="827"/>
      <c r="J79" s="827"/>
      <c r="K79" s="827"/>
      <c r="L79" s="827"/>
      <c r="M79" s="827"/>
    </row>
    <row r="80" customFormat="false" ht="14.25" hidden="false" customHeight="true" outlineLevel="0" collapsed="false">
      <c r="A80" s="827"/>
      <c r="B80" s="827"/>
      <c r="C80" s="827"/>
      <c r="D80" s="827"/>
      <c r="E80" s="827"/>
      <c r="F80" s="827"/>
      <c r="G80" s="817"/>
      <c r="H80" s="827"/>
      <c r="I80" s="827"/>
      <c r="J80" s="827"/>
      <c r="K80" s="827"/>
      <c r="L80" s="827"/>
      <c r="M80" s="827"/>
    </row>
    <row r="81" customFormat="false" ht="14.25" hidden="false" customHeight="true" outlineLevel="0" collapsed="false">
      <c r="A81" s="827"/>
      <c r="B81" s="827"/>
      <c r="C81" s="827"/>
      <c r="D81" s="827"/>
      <c r="E81" s="827"/>
      <c r="F81" s="827"/>
      <c r="G81" s="817"/>
      <c r="H81" s="827"/>
      <c r="I81" s="827"/>
      <c r="J81" s="827"/>
      <c r="K81" s="827"/>
      <c r="L81" s="827"/>
      <c r="M81" s="827"/>
    </row>
    <row r="82" customFormat="false" ht="14.25" hidden="false" customHeight="true" outlineLevel="0" collapsed="false">
      <c r="A82" s="827"/>
      <c r="B82" s="827"/>
      <c r="C82" s="827"/>
      <c r="D82" s="827"/>
      <c r="E82" s="827"/>
      <c r="F82" s="827"/>
      <c r="G82" s="817"/>
      <c r="H82" s="827"/>
      <c r="I82" s="827"/>
      <c r="J82" s="827"/>
      <c r="K82" s="827"/>
      <c r="L82" s="827"/>
      <c r="M82" s="827"/>
    </row>
    <row r="83" customFormat="false" ht="14.25" hidden="false" customHeight="true" outlineLevel="0" collapsed="false">
      <c r="G83" s="817"/>
    </row>
    <row r="84" customFormat="false" ht="14.25" hidden="false" customHeight="true" outlineLevel="0" collapsed="false">
      <c r="G84" s="817"/>
    </row>
    <row r="85" customFormat="false" ht="14.25" hidden="false" customHeight="true" outlineLevel="0" collapsed="false">
      <c r="G85" s="817"/>
    </row>
    <row r="86" customFormat="false" ht="14.25" hidden="false" customHeight="true" outlineLevel="0" collapsed="false">
      <c r="G86" s="817"/>
    </row>
    <row r="87" customFormat="false" ht="14.25" hidden="false" customHeight="true" outlineLevel="0" collapsed="false">
      <c r="G87" s="827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827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827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827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827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827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H94" s="0"/>
      <c r="I94" s="0"/>
      <c r="J94" s="0"/>
      <c r="K94" s="0"/>
      <c r="L94" s="0"/>
      <c r="M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H95" s="0"/>
      <c r="I95" s="0"/>
      <c r="J95" s="0"/>
      <c r="K95" s="0"/>
      <c r="L95" s="0"/>
      <c r="M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H96" s="0"/>
      <c r="I96" s="0"/>
      <c r="J96" s="0"/>
      <c r="K96" s="0"/>
      <c r="L96" s="0"/>
      <c r="M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9" hidden="false" customHeight="true" outlineLevel="0" collapsed="false">
      <c r="G128" s="0"/>
      <c r="H128" s="0"/>
      <c r="I128" s="0"/>
      <c r="J128" s="0"/>
      <c r="K128" s="0"/>
      <c r="L128" s="0"/>
      <c r="M128" s="0"/>
    </row>
    <row r="129" customFormat="false" ht="12.9" hidden="false" customHeight="true" outlineLevel="0" collapsed="false">
      <c r="G129" s="0"/>
      <c r="H129" s="0"/>
      <c r="I129" s="0"/>
      <c r="J129" s="0"/>
      <c r="K129" s="0"/>
      <c r="L129" s="0"/>
      <c r="M129" s="0"/>
    </row>
    <row r="130" customFormat="false" ht="12.9" hidden="false" customHeight="true" outlineLevel="0" collapsed="false">
      <c r="G130" s="0"/>
      <c r="H130" s="0"/>
      <c r="I130" s="0"/>
      <c r="J130" s="0"/>
      <c r="K130" s="0"/>
      <c r="L130" s="0"/>
      <c r="M130" s="0"/>
    </row>
    <row r="131" customFormat="false" ht="12.9" hidden="false" customHeight="true" outlineLevel="0" collapsed="false">
      <c r="G131" s="0"/>
      <c r="H131" s="0"/>
      <c r="I131" s="0"/>
      <c r="J131" s="0"/>
      <c r="K131" s="0"/>
      <c r="L131" s="0"/>
      <c r="M131" s="0"/>
    </row>
    <row r="132" customFormat="false" ht="12.9" hidden="false" customHeight="true" outlineLevel="0" collapsed="false">
      <c r="G132" s="0"/>
      <c r="H132" s="0"/>
      <c r="I132" s="0"/>
      <c r="J132" s="0"/>
      <c r="K132" s="0"/>
      <c r="L132" s="0"/>
      <c r="M132" s="0"/>
    </row>
    <row r="133" customFormat="false" ht="12.9" hidden="false" customHeight="true" outlineLevel="0" collapsed="false">
      <c r="G133" s="0"/>
      <c r="H133" s="0"/>
      <c r="I133" s="0"/>
      <c r="J133" s="0"/>
      <c r="K133" s="0"/>
      <c r="L133" s="0"/>
      <c r="M133" s="0"/>
    </row>
    <row r="134" customFormat="false" ht="12.9" hidden="false" customHeight="true" outlineLevel="0" collapsed="false">
      <c r="G134" s="0"/>
    </row>
    <row r="135" customFormat="false" ht="12.9" hidden="false" customHeight="true" outlineLevel="0" collapsed="false">
      <c r="G135" s="0"/>
    </row>
    <row r="136" customFormat="false" ht="12.9" hidden="false" customHeight="true" outlineLevel="0" collapsed="false">
      <c r="G136" s="0"/>
    </row>
  </sheetData>
  <mergeCells count="16">
    <mergeCell ref="A1:D1"/>
    <mergeCell ref="E1:F1"/>
    <mergeCell ref="H1:K1"/>
    <mergeCell ref="L1:M1"/>
    <mergeCell ref="A2:F2"/>
    <mergeCell ref="H2:M2"/>
    <mergeCell ref="A4:C4"/>
    <mergeCell ref="H4:J4"/>
    <mergeCell ref="H5:J5"/>
    <mergeCell ref="A10:F10"/>
    <mergeCell ref="A12:C12"/>
    <mergeCell ref="A32:F32"/>
    <mergeCell ref="A34:C34"/>
    <mergeCell ref="A35:C35"/>
    <mergeCell ref="B36:C36"/>
    <mergeCell ref="B47:C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1"/>
  <sheetViews>
    <sheetView showFormulas="false" showGridLines="true" showRowColHeaders="true" showZeros="false" rightToLeft="false" tabSelected="false" showOutlineSymbols="true" defaultGridColor="true" view="pageBreakPreview" topLeftCell="D13" colorId="64" zoomScale="130" zoomScaleNormal="100" zoomScalePageLayoutView="130" workbookViewId="0">
      <selection pane="topLeft" activeCell="L26" activeCellId="0" sqref="L26"/>
    </sheetView>
  </sheetViews>
  <sheetFormatPr defaultColWidth="3.8828125" defaultRowHeight="9.6" zeroHeight="false" outlineLevelRow="0" outlineLevelCol="0"/>
  <cols>
    <col collapsed="false" customWidth="false" hidden="false" outlineLevel="0" max="1" min="1" style="50" width="3.88"/>
    <col collapsed="false" customWidth="true" hidden="false" outlineLevel="0" max="5" min="2" style="50" width="7.66"/>
    <col collapsed="false" customWidth="true" hidden="false" outlineLevel="0" max="6" min="6" style="423" width="7.66"/>
    <col collapsed="false" customWidth="true" hidden="false" outlineLevel="0" max="7" min="7" style="423" width="2.66"/>
    <col collapsed="false" customWidth="false" hidden="false" outlineLevel="0" max="8" min="8" style="50" width="3.88"/>
    <col collapsed="false" customWidth="true" hidden="false" outlineLevel="0" max="13" min="9" style="50" width="7.66"/>
    <col collapsed="false" customWidth="false" hidden="false" outlineLevel="0" max="15" min="14" style="50" width="3.88"/>
    <col collapsed="false" customWidth="false" hidden="false" outlineLevel="0" max="257" min="16" style="181" width="3.88"/>
  </cols>
  <sheetData>
    <row r="1" customFormat="false" ht="9.6" hidden="false" customHeight="false" outlineLevel="0" collapsed="false">
      <c r="A1" s="50" t="s">
        <v>658</v>
      </c>
      <c r="F1" s="50"/>
      <c r="G1" s="50"/>
      <c r="M1" s="835" t="s">
        <v>68</v>
      </c>
    </row>
    <row r="2" customFormat="false" ht="9.6" hidden="false" customHeight="false" outlineLevel="0" collapsed="false">
      <c r="A2" s="427" t="s">
        <v>75</v>
      </c>
      <c r="B2" s="427"/>
      <c r="C2" s="427"/>
      <c r="D2" s="427"/>
      <c r="E2" s="427"/>
      <c r="F2" s="427"/>
      <c r="G2" s="487"/>
      <c r="H2" s="427" t="s">
        <v>75</v>
      </c>
      <c r="I2" s="427"/>
      <c r="J2" s="427"/>
      <c r="K2" s="427"/>
      <c r="L2" s="427"/>
      <c r="M2" s="427"/>
    </row>
    <row r="3" customFormat="false" ht="9.6" hidden="false" customHeight="false" outlineLevel="0" collapsed="false">
      <c r="A3" s="836"/>
      <c r="B3" s="836"/>
      <c r="C3" s="836"/>
      <c r="D3" s="828" t="s">
        <v>445</v>
      </c>
      <c r="E3" s="820" t="s">
        <v>449</v>
      </c>
      <c r="F3" s="430" t="s">
        <v>447</v>
      </c>
      <c r="G3" s="431"/>
      <c r="H3" s="836"/>
      <c r="I3" s="836"/>
      <c r="J3" s="836"/>
      <c r="K3" s="828" t="s">
        <v>445</v>
      </c>
      <c r="L3" s="820" t="s">
        <v>449</v>
      </c>
      <c r="M3" s="837" t="s">
        <v>447</v>
      </c>
    </row>
    <row r="4" customFormat="false" ht="9.6" hidden="false" customHeight="false" outlineLevel="0" collapsed="false">
      <c r="A4" s="435" t="s">
        <v>46</v>
      </c>
      <c r="B4" s="435"/>
      <c r="C4" s="435"/>
      <c r="D4" s="838" t="n">
        <v>641025</v>
      </c>
      <c r="E4" s="839" t="n">
        <v>694788</v>
      </c>
      <c r="F4" s="840" t="n">
        <v>53763</v>
      </c>
      <c r="G4" s="497"/>
      <c r="H4" s="841"/>
      <c r="I4" s="842"/>
      <c r="J4" s="842"/>
      <c r="K4" s="843"/>
      <c r="L4" s="844"/>
      <c r="M4" s="845"/>
    </row>
    <row r="5" customFormat="false" ht="13.2" hidden="false" customHeight="false" outlineLevel="0" collapsed="false">
      <c r="A5" s="829" t="s">
        <v>591</v>
      </c>
      <c r="B5" s="829"/>
      <c r="C5" s="829"/>
      <c r="D5" s="846" t="n">
        <v>941</v>
      </c>
      <c r="E5" s="847" t="n">
        <v>1187</v>
      </c>
      <c r="F5" s="596" t="n">
        <v>246</v>
      </c>
      <c r="G5" s="217"/>
      <c r="H5" s="446"/>
      <c r="I5" s="503"/>
      <c r="J5" s="503"/>
      <c r="K5" s="848"/>
      <c r="L5" s="849"/>
      <c r="M5" s="850"/>
    </row>
    <row r="6" customFormat="false" ht="9.6" hidden="false" customHeight="true" outlineLevel="0" collapsed="false">
      <c r="A6" s="453" t="s">
        <v>555</v>
      </c>
      <c r="B6" s="676" t="s">
        <v>142</v>
      </c>
      <c r="C6" s="676"/>
      <c r="D6" s="677" t="n">
        <v>0</v>
      </c>
      <c r="E6" s="514" t="n">
        <v>29</v>
      </c>
      <c r="F6" s="515" t="n">
        <v>29</v>
      </c>
      <c r="G6" s="497"/>
      <c r="H6" s="273" t="n">
        <v>241</v>
      </c>
      <c r="I6" s="454" t="s">
        <v>182</v>
      </c>
      <c r="J6" s="451"/>
      <c r="K6" s="214" t="n">
        <v>67</v>
      </c>
      <c r="L6" s="463" t="n">
        <v>0</v>
      </c>
      <c r="M6" s="515" t="n">
        <v>-67</v>
      </c>
    </row>
    <row r="7" customFormat="false" ht="9.6" hidden="false" customHeight="false" outlineLevel="0" collapsed="false">
      <c r="A7" s="274"/>
      <c r="B7" s="301"/>
      <c r="C7" s="301"/>
      <c r="D7" s="688" t="n">
        <v>0</v>
      </c>
      <c r="E7" s="591" t="n">
        <v>2</v>
      </c>
      <c r="F7" s="830" t="n">
        <v>2</v>
      </c>
      <c r="G7" s="497"/>
      <c r="H7" s="274"/>
      <c r="K7" s="688" t="n">
        <v>3</v>
      </c>
      <c r="L7" s="591" t="n">
        <v>0</v>
      </c>
      <c r="M7" s="830" t="n">
        <v>-3</v>
      </c>
    </row>
    <row r="8" customFormat="false" ht="9.6" hidden="false" customHeight="false" outlineLevel="0" collapsed="false">
      <c r="A8" s="474"/>
      <c r="B8" s="851" t="s">
        <v>456</v>
      </c>
      <c r="C8" s="851" t="s">
        <v>457</v>
      </c>
      <c r="D8" s="576" t="n">
        <v>0</v>
      </c>
      <c r="E8" s="525" t="n">
        <v>29</v>
      </c>
      <c r="F8" s="522" t="n">
        <v>29</v>
      </c>
      <c r="G8" s="497"/>
      <c r="H8" s="274"/>
      <c r="I8" s="66" t="s">
        <v>491</v>
      </c>
      <c r="J8" s="66" t="s">
        <v>491</v>
      </c>
      <c r="K8" s="219" t="n">
        <v>67</v>
      </c>
      <c r="L8" s="469" t="n">
        <v>0</v>
      </c>
      <c r="M8" s="518" t="n">
        <v>-67</v>
      </c>
    </row>
    <row r="9" customFormat="false" ht="9.6" hidden="false" customHeight="true" outlineLevel="0" collapsed="false">
      <c r="A9" s="457" t="s">
        <v>339</v>
      </c>
      <c r="B9" s="421" t="s">
        <v>144</v>
      </c>
      <c r="C9" s="421"/>
      <c r="D9" s="443" t="n">
        <v>30</v>
      </c>
      <c r="E9" s="462" t="n">
        <v>216</v>
      </c>
      <c r="F9" s="518" t="n">
        <v>186</v>
      </c>
      <c r="G9" s="497"/>
      <c r="H9" s="273" t="n">
        <v>265</v>
      </c>
      <c r="I9" s="454" t="s">
        <v>194</v>
      </c>
      <c r="J9" s="451"/>
      <c r="K9" s="214" t="n">
        <v>1033</v>
      </c>
      <c r="L9" s="463" t="n">
        <v>1191</v>
      </c>
      <c r="M9" s="515" t="n">
        <v>158</v>
      </c>
    </row>
    <row r="10" customFormat="false" ht="9.6" hidden="false" customHeight="false" outlineLevel="0" collapsed="false">
      <c r="A10" s="274"/>
      <c r="B10" s="301"/>
      <c r="C10" s="301"/>
      <c r="D10" s="688" t="n">
        <v>2</v>
      </c>
      <c r="E10" s="591" t="n">
        <v>16</v>
      </c>
      <c r="F10" s="830" t="n">
        <v>14</v>
      </c>
      <c r="G10" s="497"/>
      <c r="H10" s="274"/>
      <c r="K10" s="688" t="n">
        <v>2</v>
      </c>
      <c r="L10" s="591" t="n">
        <v>0</v>
      </c>
      <c r="M10" s="830" t="n">
        <v>-2</v>
      </c>
    </row>
    <row r="11" customFormat="false" ht="9.6" hidden="false" customHeight="false" outlineLevel="0" collapsed="false">
      <c r="A11" s="274"/>
      <c r="B11" s="421" t="s">
        <v>456</v>
      </c>
      <c r="C11" s="421" t="s">
        <v>457</v>
      </c>
      <c r="D11" s="443" t="n">
        <v>0</v>
      </c>
      <c r="E11" s="462" t="n">
        <v>104</v>
      </c>
      <c r="F11" s="518" t="n">
        <v>104</v>
      </c>
      <c r="G11" s="497"/>
      <c r="H11" s="274"/>
      <c r="I11" s="66" t="s">
        <v>456</v>
      </c>
      <c r="J11" s="66" t="s">
        <v>457</v>
      </c>
      <c r="K11" s="219" t="n">
        <v>15</v>
      </c>
      <c r="L11" s="469" t="n">
        <v>0</v>
      </c>
      <c r="M11" s="518" t="n">
        <v>-15</v>
      </c>
    </row>
    <row r="12" customFormat="false" ht="9.6" hidden="false" customHeight="false" outlineLevel="0" collapsed="false">
      <c r="A12" s="831"/>
      <c r="B12" s="87" t="s">
        <v>491</v>
      </c>
      <c r="C12" s="852" t="s">
        <v>491</v>
      </c>
      <c r="D12" s="576" t="n">
        <v>30</v>
      </c>
      <c r="E12" s="525" t="n">
        <v>112</v>
      </c>
      <c r="F12" s="518" t="n">
        <v>82</v>
      </c>
      <c r="G12" s="497"/>
      <c r="H12" s="274"/>
      <c r="I12" s="66" t="s">
        <v>491</v>
      </c>
      <c r="J12" s="66" t="s">
        <v>491</v>
      </c>
      <c r="K12" s="219" t="n">
        <v>75</v>
      </c>
      <c r="L12" s="469" t="n">
        <v>0</v>
      </c>
      <c r="M12" s="518" t="n">
        <v>-75</v>
      </c>
    </row>
    <row r="13" customFormat="false" ht="9.6" hidden="false" customHeight="false" outlineLevel="0" collapsed="false">
      <c r="A13" s="273" t="n">
        <v>101</v>
      </c>
      <c r="B13" s="853" t="s">
        <v>152</v>
      </c>
      <c r="C13" s="854"/>
      <c r="D13" s="677" t="n">
        <v>0</v>
      </c>
      <c r="E13" s="514" t="n">
        <v>8</v>
      </c>
      <c r="F13" s="515" t="n">
        <v>8</v>
      </c>
      <c r="G13" s="497"/>
      <c r="H13" s="274"/>
      <c r="I13" s="66" t="s">
        <v>472</v>
      </c>
      <c r="J13" s="66" t="s">
        <v>498</v>
      </c>
      <c r="K13" s="219" t="n">
        <v>21</v>
      </c>
      <c r="L13" s="469" t="n">
        <v>216</v>
      </c>
      <c r="M13" s="518" t="n">
        <v>195</v>
      </c>
    </row>
    <row r="14" customFormat="false" ht="9.6" hidden="false" customHeight="false" outlineLevel="0" collapsed="false">
      <c r="A14" s="274"/>
      <c r="B14" s="301"/>
      <c r="C14" s="301"/>
      <c r="D14" s="688" t="n">
        <v>0</v>
      </c>
      <c r="E14" s="591" t="n">
        <v>1</v>
      </c>
      <c r="F14" s="830" t="n">
        <v>1</v>
      </c>
      <c r="G14" s="497"/>
      <c r="H14" s="274"/>
      <c r="I14" s="66" t="s">
        <v>459</v>
      </c>
      <c r="J14" s="66" t="s">
        <v>473</v>
      </c>
      <c r="K14" s="219" t="n">
        <v>172</v>
      </c>
      <c r="L14" s="469" t="n">
        <v>660</v>
      </c>
      <c r="M14" s="518" t="n">
        <v>488</v>
      </c>
    </row>
    <row r="15" customFormat="false" ht="9.6" hidden="false" customHeight="false" outlineLevel="0" collapsed="false">
      <c r="A15" s="832"/>
      <c r="B15" s="90" t="s">
        <v>491</v>
      </c>
      <c r="C15" s="855" t="s">
        <v>491</v>
      </c>
      <c r="D15" s="576" t="n">
        <v>0</v>
      </c>
      <c r="E15" s="525" t="n">
        <v>8</v>
      </c>
      <c r="F15" s="518" t="n">
        <v>8</v>
      </c>
      <c r="G15" s="497"/>
      <c r="H15" s="274"/>
      <c r="I15" s="66" t="s">
        <v>664</v>
      </c>
      <c r="J15" s="66" t="s">
        <v>665</v>
      </c>
      <c r="K15" s="219" t="n">
        <v>0</v>
      </c>
      <c r="L15" s="469" t="n">
        <v>14</v>
      </c>
      <c r="M15" s="518" t="n">
        <v>14</v>
      </c>
    </row>
    <row r="16" customFormat="false" ht="9.6" hidden="false" customHeight="true" outlineLevel="0" collapsed="false">
      <c r="A16" s="273" t="n">
        <v>112</v>
      </c>
      <c r="B16" s="676" t="s">
        <v>156</v>
      </c>
      <c r="C16" s="676"/>
      <c r="D16" s="677" t="n">
        <v>3147</v>
      </c>
      <c r="E16" s="514" t="n">
        <v>3700</v>
      </c>
      <c r="F16" s="515" t="n">
        <v>553</v>
      </c>
      <c r="G16" s="497"/>
      <c r="H16" s="274"/>
      <c r="I16" s="66" t="s">
        <v>530</v>
      </c>
      <c r="J16" s="66" t="s">
        <v>609</v>
      </c>
      <c r="K16" s="219" t="n">
        <v>662</v>
      </c>
      <c r="L16" s="469" t="n">
        <v>0</v>
      </c>
      <c r="M16" s="518" t="n">
        <v>-662</v>
      </c>
    </row>
    <row r="17" customFormat="false" ht="9.6" hidden="false" customHeight="false" outlineLevel="0" collapsed="false">
      <c r="A17" s="274"/>
      <c r="B17" s="301"/>
      <c r="C17" s="301"/>
      <c r="D17" s="688" t="n">
        <v>240</v>
      </c>
      <c r="E17" s="591" t="n">
        <v>264</v>
      </c>
      <c r="F17" s="830" t="n">
        <v>24</v>
      </c>
      <c r="G17" s="497"/>
      <c r="H17" s="274"/>
      <c r="I17" s="66" t="s">
        <v>493</v>
      </c>
      <c r="J17" s="66" t="s">
        <v>608</v>
      </c>
      <c r="K17" s="219" t="n">
        <v>88</v>
      </c>
      <c r="L17" s="469" t="n">
        <v>176</v>
      </c>
      <c r="M17" s="518" t="n">
        <v>88</v>
      </c>
    </row>
    <row r="18" customFormat="false" ht="9.6" hidden="false" customHeight="false" outlineLevel="0" collapsed="false">
      <c r="A18" s="831"/>
      <c r="B18" s="421" t="s">
        <v>456</v>
      </c>
      <c r="C18" s="421" t="s">
        <v>457</v>
      </c>
      <c r="D18" s="219" t="n">
        <v>924</v>
      </c>
      <c r="E18" s="470" t="n">
        <v>2159</v>
      </c>
      <c r="F18" s="518" t="n">
        <v>1235</v>
      </c>
      <c r="G18" s="497"/>
      <c r="H18" s="274"/>
      <c r="I18" s="66" t="s">
        <v>540</v>
      </c>
      <c r="J18" s="66" t="s">
        <v>540</v>
      </c>
      <c r="K18" s="219" t="n">
        <v>0</v>
      </c>
      <c r="L18" s="469" t="n">
        <v>125</v>
      </c>
      <c r="M18" s="518" t="n">
        <v>125</v>
      </c>
    </row>
    <row r="19" customFormat="false" ht="9.6" hidden="false" customHeight="false" outlineLevel="0" collapsed="false">
      <c r="A19" s="831"/>
      <c r="B19" s="87" t="s">
        <v>491</v>
      </c>
      <c r="C19" s="852" t="s">
        <v>491</v>
      </c>
      <c r="D19" s="443" t="n">
        <v>2223</v>
      </c>
      <c r="E19" s="462" t="n">
        <v>1541</v>
      </c>
      <c r="F19" s="518" t="n">
        <v>-682</v>
      </c>
      <c r="G19" s="497"/>
      <c r="H19" s="273" t="n">
        <v>281</v>
      </c>
      <c r="I19" s="454" t="s">
        <v>200</v>
      </c>
      <c r="J19" s="451"/>
      <c r="K19" s="214" t="n">
        <v>61402</v>
      </c>
      <c r="L19" s="463" t="n">
        <v>78129</v>
      </c>
      <c r="M19" s="515" t="n">
        <v>16727</v>
      </c>
    </row>
    <row r="20" customFormat="false" ht="9.6" hidden="false" customHeight="false" outlineLevel="0" collapsed="false">
      <c r="A20" s="273" t="n">
        <v>161</v>
      </c>
      <c r="B20" s="454" t="s">
        <v>164</v>
      </c>
      <c r="C20" s="451"/>
      <c r="D20" s="214" t="n">
        <v>52742</v>
      </c>
      <c r="E20" s="463" t="n">
        <v>59475</v>
      </c>
      <c r="F20" s="515" t="n">
        <v>6733</v>
      </c>
      <c r="G20" s="497"/>
      <c r="H20" s="274"/>
      <c r="I20" s="66" t="s">
        <v>119</v>
      </c>
      <c r="J20" s="66" t="s">
        <v>525</v>
      </c>
      <c r="K20" s="219" t="n">
        <v>18001</v>
      </c>
      <c r="L20" s="469" t="n">
        <v>13334</v>
      </c>
      <c r="M20" s="518" t="n">
        <v>-4667</v>
      </c>
    </row>
    <row r="21" customFormat="false" ht="9.6" hidden="false" customHeight="false" outlineLevel="0" collapsed="false">
      <c r="A21" s="274"/>
      <c r="B21" s="66" t="s">
        <v>527</v>
      </c>
      <c r="C21" s="66" t="s">
        <v>527</v>
      </c>
      <c r="D21" s="219" t="n">
        <v>3007</v>
      </c>
      <c r="E21" s="469" t="n">
        <v>7755</v>
      </c>
      <c r="F21" s="518" t="n">
        <v>4748</v>
      </c>
      <c r="G21" s="497"/>
      <c r="H21" s="274"/>
      <c r="I21" s="66" t="s">
        <v>453</v>
      </c>
      <c r="J21" s="66" t="s">
        <v>453</v>
      </c>
      <c r="K21" s="219" t="n">
        <v>2996</v>
      </c>
      <c r="L21" s="469" t="n">
        <v>0</v>
      </c>
      <c r="M21" s="518" t="n">
        <v>-2996</v>
      </c>
    </row>
    <row r="22" customFormat="false" ht="9.6" hidden="false" customHeight="false" outlineLevel="0" collapsed="false">
      <c r="A22" s="274"/>
      <c r="B22" s="66" t="s">
        <v>462</v>
      </c>
      <c r="C22" s="66" t="s">
        <v>463</v>
      </c>
      <c r="D22" s="219" t="n">
        <v>4480</v>
      </c>
      <c r="E22" s="469" t="n">
        <v>1585</v>
      </c>
      <c r="F22" s="518" t="n">
        <v>-2895</v>
      </c>
      <c r="G22" s="497"/>
      <c r="H22" s="274"/>
      <c r="I22" s="66" t="s">
        <v>496</v>
      </c>
      <c r="J22" s="66" t="s">
        <v>666</v>
      </c>
      <c r="K22" s="219" t="n">
        <v>1396</v>
      </c>
      <c r="L22" s="469" t="n">
        <v>0</v>
      </c>
      <c r="M22" s="518" t="n">
        <v>-1396</v>
      </c>
    </row>
    <row r="23" customFormat="false" ht="9.6" hidden="false" customHeight="false" outlineLevel="0" collapsed="false">
      <c r="A23" s="274"/>
      <c r="B23" s="66" t="s">
        <v>470</v>
      </c>
      <c r="C23" s="66" t="s">
        <v>471</v>
      </c>
      <c r="D23" s="219" t="n">
        <v>22355</v>
      </c>
      <c r="E23" s="469" t="n">
        <v>22465</v>
      </c>
      <c r="F23" s="518" t="n">
        <v>110</v>
      </c>
      <c r="G23" s="497"/>
      <c r="H23" s="274"/>
      <c r="I23" s="66" t="s">
        <v>456</v>
      </c>
      <c r="J23" s="66" t="s">
        <v>457</v>
      </c>
      <c r="K23" s="219" t="n">
        <v>0</v>
      </c>
      <c r="L23" s="469" t="n">
        <v>7046</v>
      </c>
      <c r="M23" s="518" t="n">
        <v>7046</v>
      </c>
    </row>
    <row r="24" customFormat="false" ht="9.6" hidden="false" customHeight="false" outlineLevel="0" collapsed="false">
      <c r="A24" s="274"/>
      <c r="B24" s="66" t="s">
        <v>472</v>
      </c>
      <c r="C24" s="66" t="s">
        <v>498</v>
      </c>
      <c r="D24" s="219" t="n">
        <v>7900</v>
      </c>
      <c r="E24" s="469" t="n">
        <v>6500</v>
      </c>
      <c r="F24" s="518" t="n">
        <v>-1400</v>
      </c>
      <c r="G24" s="497"/>
      <c r="H24" s="274"/>
      <c r="I24" s="66" t="s">
        <v>459</v>
      </c>
      <c r="J24" s="66" t="s">
        <v>659</v>
      </c>
      <c r="K24" s="219" t="n">
        <v>0</v>
      </c>
      <c r="L24" s="469" t="n">
        <v>5723</v>
      </c>
      <c r="M24" s="518" t="n">
        <v>5723</v>
      </c>
    </row>
    <row r="25" customFormat="false" ht="9.6" hidden="false" customHeight="false" outlineLevel="0" collapsed="false">
      <c r="A25" s="274"/>
      <c r="B25" s="66" t="s">
        <v>459</v>
      </c>
      <c r="C25" s="66" t="s">
        <v>473</v>
      </c>
      <c r="D25" s="219" t="n">
        <v>0</v>
      </c>
      <c r="E25" s="469" t="n">
        <v>3170</v>
      </c>
      <c r="F25" s="518" t="n">
        <v>3170</v>
      </c>
      <c r="G25" s="497"/>
      <c r="H25" s="274"/>
      <c r="I25" s="66" t="s">
        <v>468</v>
      </c>
      <c r="J25" s="66" t="s">
        <v>468</v>
      </c>
      <c r="K25" s="219" t="n">
        <v>0</v>
      </c>
      <c r="L25" s="469" t="n">
        <v>4030</v>
      </c>
      <c r="M25" s="518" t="n">
        <v>4030</v>
      </c>
    </row>
    <row r="26" customFormat="false" ht="9.6" hidden="false" customHeight="false" outlineLevel="0" collapsed="false">
      <c r="A26" s="274"/>
      <c r="B26" s="66" t="s">
        <v>534</v>
      </c>
      <c r="C26" s="66" t="s">
        <v>667</v>
      </c>
      <c r="D26" s="219" t="n">
        <v>6000</v>
      </c>
      <c r="E26" s="469" t="n">
        <v>4500</v>
      </c>
      <c r="F26" s="518" t="n">
        <v>-1500</v>
      </c>
      <c r="G26" s="497"/>
      <c r="H26" s="274"/>
      <c r="I26" s="66" t="s">
        <v>470</v>
      </c>
      <c r="J26" s="66" t="s">
        <v>470</v>
      </c>
      <c r="K26" s="219" t="n">
        <v>2008</v>
      </c>
      <c r="L26" s="469" t="n">
        <v>1010</v>
      </c>
      <c r="M26" s="518" t="n">
        <v>-998</v>
      </c>
    </row>
    <row r="27" customFormat="false" ht="9.6" hidden="false" customHeight="false" outlineLevel="0" collapsed="false">
      <c r="A27" s="274"/>
      <c r="B27" s="66" t="s">
        <v>529</v>
      </c>
      <c r="C27" s="66" t="s">
        <v>529</v>
      </c>
      <c r="D27" s="219" t="n">
        <v>0</v>
      </c>
      <c r="E27" s="469" t="n">
        <v>3000</v>
      </c>
      <c r="F27" s="518" t="n">
        <v>3000</v>
      </c>
      <c r="G27" s="497"/>
      <c r="H27" s="274"/>
      <c r="I27" s="66" t="s">
        <v>459</v>
      </c>
      <c r="J27" s="66" t="s">
        <v>471</v>
      </c>
      <c r="K27" s="219" t="n">
        <v>31155</v>
      </c>
      <c r="L27" s="469" t="n">
        <v>39584</v>
      </c>
      <c r="M27" s="518" t="n">
        <v>8429</v>
      </c>
    </row>
    <row r="28" customFormat="false" ht="9.6" hidden="false" customHeight="false" outlineLevel="0" collapsed="false">
      <c r="A28" s="274"/>
      <c r="B28" s="66" t="s">
        <v>668</v>
      </c>
      <c r="C28" s="66" t="s">
        <v>669</v>
      </c>
      <c r="D28" s="219" t="n">
        <v>9000</v>
      </c>
      <c r="E28" s="469" t="n">
        <v>10500</v>
      </c>
      <c r="F28" s="518" t="n">
        <v>1500</v>
      </c>
      <c r="G28" s="497"/>
      <c r="H28" s="274"/>
      <c r="I28" s="66" t="s">
        <v>472</v>
      </c>
      <c r="J28" s="66" t="s">
        <v>473</v>
      </c>
      <c r="K28" s="219" t="n">
        <v>5846</v>
      </c>
      <c r="L28" s="469" t="n">
        <v>7402</v>
      </c>
      <c r="M28" s="518" t="n">
        <v>1556</v>
      </c>
    </row>
    <row r="29" customFormat="false" ht="9.6" hidden="false" customHeight="false" outlineLevel="0" collapsed="false">
      <c r="A29" s="273" t="n">
        <v>191</v>
      </c>
      <c r="B29" s="454" t="s">
        <v>170</v>
      </c>
      <c r="C29" s="451"/>
      <c r="D29" s="214" t="n">
        <v>18650</v>
      </c>
      <c r="E29" s="463" t="n">
        <v>9370</v>
      </c>
      <c r="F29" s="515" t="n">
        <v>-9280</v>
      </c>
      <c r="G29" s="497"/>
      <c r="H29" s="274"/>
      <c r="I29" s="66" t="s">
        <v>450</v>
      </c>
      <c r="J29" s="66" t="s">
        <v>487</v>
      </c>
      <c r="K29" s="219" t="n">
        <v>0</v>
      </c>
      <c r="L29" s="469"/>
      <c r="M29" s="518" t="n">
        <v>0</v>
      </c>
    </row>
    <row r="30" customFormat="false" ht="9.6" hidden="false" customHeight="false" outlineLevel="0" collapsed="false">
      <c r="A30" s="274"/>
      <c r="B30" s="66" t="s">
        <v>527</v>
      </c>
      <c r="C30" s="66" t="s">
        <v>527</v>
      </c>
      <c r="D30" s="219" t="n">
        <v>6050</v>
      </c>
      <c r="E30" s="470" t="n">
        <v>6330</v>
      </c>
      <c r="F30" s="518" t="n">
        <v>280</v>
      </c>
      <c r="G30" s="497"/>
      <c r="H30" s="273" t="n">
        <v>301</v>
      </c>
      <c r="I30" s="454" t="s">
        <v>204</v>
      </c>
      <c r="J30" s="451"/>
      <c r="K30" s="214" t="n">
        <v>169174</v>
      </c>
      <c r="L30" s="463" t="n">
        <v>165827</v>
      </c>
      <c r="M30" s="515" t="n">
        <v>-3347</v>
      </c>
    </row>
    <row r="31" customFormat="false" ht="9.6" hidden="false" customHeight="false" outlineLevel="0" collapsed="false">
      <c r="A31" s="274"/>
      <c r="B31" s="66" t="s">
        <v>462</v>
      </c>
      <c r="C31" s="66" t="s">
        <v>463</v>
      </c>
      <c r="D31" s="219" t="n">
        <v>7550</v>
      </c>
      <c r="E31" s="470" t="n">
        <v>3040</v>
      </c>
      <c r="F31" s="518" t="n">
        <v>-4510</v>
      </c>
      <c r="G31" s="497"/>
      <c r="H31" s="274"/>
      <c r="I31" s="66" t="s">
        <v>515</v>
      </c>
      <c r="J31" s="66" t="s">
        <v>666</v>
      </c>
      <c r="K31" s="219" t="n">
        <v>166124</v>
      </c>
      <c r="L31" s="469" t="n">
        <v>158127</v>
      </c>
      <c r="M31" s="518" t="n">
        <v>-7997</v>
      </c>
    </row>
    <row r="32" customFormat="false" ht="9.6" hidden="false" customHeight="false" outlineLevel="0" collapsed="false">
      <c r="A32" s="274"/>
      <c r="B32" s="66" t="s">
        <v>670</v>
      </c>
      <c r="C32" s="66" t="s">
        <v>670</v>
      </c>
      <c r="D32" s="219" t="n">
        <v>5050</v>
      </c>
      <c r="E32" s="470" t="n">
        <v>0</v>
      </c>
      <c r="F32" s="518" t="n">
        <v>-5050</v>
      </c>
      <c r="G32" s="497"/>
      <c r="H32" s="274"/>
      <c r="I32" s="66" t="s">
        <v>671</v>
      </c>
      <c r="J32" s="66" t="s">
        <v>465</v>
      </c>
      <c r="K32" s="219" t="n">
        <v>3050</v>
      </c>
      <c r="L32" s="469" t="n">
        <v>7700</v>
      </c>
      <c r="M32" s="518" t="n">
        <v>4650</v>
      </c>
    </row>
    <row r="33" customFormat="false" ht="9.6" hidden="false" customHeight="false" outlineLevel="0" collapsed="false">
      <c r="A33" s="273" t="n">
        <v>211</v>
      </c>
      <c r="B33" s="454" t="s">
        <v>172</v>
      </c>
      <c r="C33" s="451"/>
      <c r="D33" s="214" t="n">
        <v>4685</v>
      </c>
      <c r="E33" s="463" t="n">
        <v>0</v>
      </c>
      <c r="F33" s="515" t="n">
        <v>-4685</v>
      </c>
      <c r="G33" s="497"/>
      <c r="H33" s="273" t="n">
        <v>331</v>
      </c>
      <c r="I33" s="454" t="s">
        <v>208</v>
      </c>
      <c r="J33" s="451"/>
      <c r="K33" s="214" t="n">
        <v>26346</v>
      </c>
      <c r="L33" s="463" t="n">
        <v>29057</v>
      </c>
      <c r="M33" s="515" t="n">
        <v>2711</v>
      </c>
    </row>
    <row r="34" customFormat="false" ht="9.6" hidden="false" customHeight="false" outlineLevel="0" collapsed="false">
      <c r="A34" s="274"/>
      <c r="B34" s="66" t="s">
        <v>470</v>
      </c>
      <c r="C34" s="66" t="s">
        <v>471</v>
      </c>
      <c r="D34" s="219" t="n">
        <v>4685</v>
      </c>
      <c r="E34" s="469" t="n">
        <v>0</v>
      </c>
      <c r="F34" s="518" t="n">
        <v>-4685</v>
      </c>
      <c r="G34" s="497"/>
      <c r="H34" s="274"/>
      <c r="I34" s="66" t="s">
        <v>472</v>
      </c>
      <c r="J34" s="66" t="s">
        <v>473</v>
      </c>
      <c r="K34" s="219" t="n">
        <v>3600</v>
      </c>
      <c r="L34" s="469" t="n">
        <v>0</v>
      </c>
      <c r="M34" s="518" t="n">
        <v>-3600</v>
      </c>
    </row>
    <row r="35" customFormat="false" ht="9.6" hidden="false" customHeight="false" outlineLevel="0" collapsed="false">
      <c r="A35" s="273" t="n">
        <v>221</v>
      </c>
      <c r="B35" s="454" t="s">
        <v>176</v>
      </c>
      <c r="C35" s="451"/>
      <c r="D35" s="214" t="n">
        <v>810</v>
      </c>
      <c r="E35" s="463" t="n">
        <v>49</v>
      </c>
      <c r="F35" s="515" t="n">
        <v>-761</v>
      </c>
      <c r="G35" s="497"/>
      <c r="H35" s="274"/>
      <c r="I35" s="66" t="s">
        <v>664</v>
      </c>
      <c r="J35" s="66" t="s">
        <v>665</v>
      </c>
      <c r="K35" s="219" t="n">
        <v>4500</v>
      </c>
      <c r="L35" s="469" t="n">
        <v>0</v>
      </c>
      <c r="M35" s="518" t="n">
        <v>-4500</v>
      </c>
    </row>
    <row r="36" customFormat="false" ht="9.6" hidden="false" customHeight="false" outlineLevel="0" collapsed="false">
      <c r="A36" s="274"/>
      <c r="B36" s="66" t="s">
        <v>119</v>
      </c>
      <c r="C36" s="66" t="s">
        <v>467</v>
      </c>
      <c r="D36" s="219" t="n">
        <v>0</v>
      </c>
      <c r="E36" s="469" t="n">
        <v>49</v>
      </c>
      <c r="F36" s="518" t="n">
        <v>49</v>
      </c>
      <c r="G36" s="497"/>
      <c r="H36" s="274"/>
      <c r="I36" s="66" t="s">
        <v>529</v>
      </c>
      <c r="J36" s="66" t="s">
        <v>607</v>
      </c>
      <c r="K36" s="219" t="n">
        <v>6180</v>
      </c>
      <c r="L36" s="469" t="n">
        <v>15054</v>
      </c>
      <c r="M36" s="518" t="n">
        <v>8874</v>
      </c>
    </row>
    <row r="37" customFormat="false" ht="9.6" hidden="false" customHeight="false" outlineLevel="0" collapsed="false">
      <c r="A37" s="274"/>
      <c r="B37" s="66" t="s">
        <v>475</v>
      </c>
      <c r="C37" s="66" t="s">
        <v>476</v>
      </c>
      <c r="D37" s="219" t="n">
        <v>810</v>
      </c>
      <c r="E37" s="469" t="n">
        <v>0</v>
      </c>
      <c r="F37" s="518" t="n">
        <v>-810</v>
      </c>
      <c r="G37" s="497"/>
      <c r="H37" s="274"/>
      <c r="I37" s="66" t="s">
        <v>532</v>
      </c>
      <c r="J37" s="66" t="s">
        <v>542</v>
      </c>
      <c r="K37" s="219" t="n">
        <v>0</v>
      </c>
      <c r="L37" s="469" t="n">
        <v>1550</v>
      </c>
      <c r="M37" s="518" t="n">
        <v>1550</v>
      </c>
    </row>
    <row r="38" customFormat="false" ht="9.6" hidden="false" customHeight="false" outlineLevel="0" collapsed="false">
      <c r="A38" s="273" t="n">
        <v>222</v>
      </c>
      <c r="B38" s="454" t="s">
        <v>178</v>
      </c>
      <c r="C38" s="451"/>
      <c r="D38" s="214" t="n">
        <v>246</v>
      </c>
      <c r="E38" s="463" t="n">
        <v>0</v>
      </c>
      <c r="F38" s="515" t="n">
        <v>-246</v>
      </c>
      <c r="G38" s="497"/>
      <c r="H38" s="274"/>
      <c r="I38" s="66" t="s">
        <v>537</v>
      </c>
      <c r="J38" s="66" t="s">
        <v>672</v>
      </c>
      <c r="K38" s="219" t="n">
        <v>12066</v>
      </c>
      <c r="L38" s="469" t="n">
        <v>3003</v>
      </c>
      <c r="M38" s="518" t="n">
        <v>-9063</v>
      </c>
    </row>
    <row r="39" customFormat="false" ht="9.6" hidden="false" customHeight="false" outlineLevel="0" collapsed="false">
      <c r="A39" s="274"/>
      <c r="B39" s="66" t="s">
        <v>470</v>
      </c>
      <c r="C39" s="66" t="s">
        <v>470</v>
      </c>
      <c r="D39" s="219" t="n">
        <v>176</v>
      </c>
      <c r="E39" s="469" t="n">
        <v>0</v>
      </c>
      <c r="F39" s="518" t="n">
        <v>-176</v>
      </c>
      <c r="G39" s="497"/>
      <c r="H39" s="474"/>
      <c r="I39" s="52" t="s">
        <v>493</v>
      </c>
      <c r="J39" s="52" t="s">
        <v>673</v>
      </c>
      <c r="K39" s="221" t="n">
        <v>0</v>
      </c>
      <c r="L39" s="479" t="n">
        <v>9450</v>
      </c>
      <c r="M39" s="522" t="n">
        <v>9450</v>
      </c>
    </row>
    <row r="40" customFormat="false" ht="9.6" hidden="false" customHeight="false" outlineLevel="0" collapsed="false">
      <c r="A40" s="274"/>
      <c r="B40" s="66" t="s">
        <v>491</v>
      </c>
      <c r="C40" s="66" t="s">
        <v>491</v>
      </c>
      <c r="D40" s="219" t="n">
        <v>64</v>
      </c>
      <c r="E40" s="469" t="n">
        <v>0</v>
      </c>
      <c r="F40" s="518" t="n">
        <v>-64</v>
      </c>
      <c r="G40" s="497"/>
      <c r="H40" s="273" t="n">
        <v>391</v>
      </c>
      <c r="I40" s="856" t="s">
        <v>311</v>
      </c>
      <c r="J40" s="451"/>
      <c r="K40" s="214" t="n">
        <v>0</v>
      </c>
      <c r="L40" s="463" t="n">
        <v>11</v>
      </c>
      <c r="M40" s="515" t="n">
        <v>11</v>
      </c>
    </row>
    <row r="41" customFormat="false" ht="9.6" hidden="false" customHeight="false" outlineLevel="0" collapsed="false">
      <c r="A41" s="474"/>
      <c r="B41" s="52" t="s">
        <v>472</v>
      </c>
      <c r="C41" s="52" t="s">
        <v>498</v>
      </c>
      <c r="D41" s="221" t="n">
        <v>6</v>
      </c>
      <c r="E41" s="479" t="n">
        <v>0</v>
      </c>
      <c r="F41" s="522" t="n">
        <v>-6</v>
      </c>
      <c r="G41" s="497"/>
      <c r="H41" s="274"/>
      <c r="I41" s="856"/>
      <c r="K41" s="688" t="n">
        <v>0</v>
      </c>
      <c r="L41" s="591" t="n">
        <v>2</v>
      </c>
      <c r="M41" s="830" t="n">
        <v>2</v>
      </c>
    </row>
    <row r="42" customFormat="false" ht="9.6" hidden="false" customHeight="false" outlineLevel="0" collapsed="false">
      <c r="A42" s="451"/>
      <c r="B42" s="451"/>
      <c r="C42" s="451"/>
      <c r="D42" s="451"/>
      <c r="E42" s="451"/>
      <c r="F42" s="452"/>
      <c r="G42" s="497"/>
      <c r="H42" s="474"/>
      <c r="I42" s="52" t="s">
        <v>674</v>
      </c>
      <c r="J42" s="52" t="s">
        <v>457</v>
      </c>
      <c r="K42" s="221" t="n">
        <v>0</v>
      </c>
      <c r="L42" s="479" t="n">
        <v>11</v>
      </c>
      <c r="M42" s="522" t="n">
        <v>11</v>
      </c>
    </row>
    <row r="43" customFormat="false" ht="9.6" hidden="false" customHeight="false" outlineLevel="0" collapsed="false">
      <c r="G43" s="497"/>
    </row>
    <row r="44" customFormat="false" ht="9.6" hidden="false" customHeight="false" outlineLevel="0" collapsed="false">
      <c r="G44" s="497"/>
    </row>
    <row r="45" customFormat="false" ht="9.6" hidden="false" customHeight="false" outlineLevel="0" collapsed="false">
      <c r="G45" s="497"/>
    </row>
    <row r="46" customFormat="false" ht="9.6" hidden="false" customHeight="false" outlineLevel="0" collapsed="false">
      <c r="G46" s="497"/>
    </row>
    <row r="47" customFormat="false" ht="9.6" hidden="false" customHeight="false" outlineLevel="0" collapsed="false">
      <c r="G47" s="497"/>
    </row>
    <row r="48" customFormat="false" ht="9.6" hidden="false" customHeight="false" outlineLevel="0" collapsed="false">
      <c r="G48" s="497"/>
    </row>
    <row r="49" customFormat="false" ht="9.6" hidden="false" customHeight="false" outlineLevel="0" collapsed="false">
      <c r="G49" s="497"/>
    </row>
    <row r="50" customFormat="false" ht="9.6" hidden="false" customHeight="false" outlineLevel="0" collapsed="false">
      <c r="G50" s="497"/>
    </row>
    <row r="51" customFormat="false" ht="9.6" hidden="false" customHeight="false" outlineLevel="0" collapsed="false">
      <c r="G51" s="497"/>
    </row>
    <row r="52" customFormat="false" ht="9.6" hidden="false" customHeight="false" outlineLevel="0" collapsed="false">
      <c r="G52" s="497"/>
    </row>
    <row r="53" customFormat="false" ht="9.6" hidden="false" customHeight="false" outlineLevel="0" collapsed="false">
      <c r="G53" s="497"/>
    </row>
    <row r="54" customFormat="false" ht="9.6" hidden="false" customHeight="false" outlineLevel="0" collapsed="false">
      <c r="G54" s="497"/>
    </row>
    <row r="55" customFormat="false" ht="9.6" hidden="false" customHeight="false" outlineLevel="0" collapsed="false">
      <c r="G55" s="497"/>
    </row>
    <row r="56" customFormat="false" ht="9.6" hidden="false" customHeight="false" outlineLevel="0" collapsed="false">
      <c r="G56" s="497"/>
    </row>
    <row r="57" customFormat="false" ht="9.6" hidden="false" customHeight="false" outlineLevel="0" collapsed="false">
      <c r="G57" s="497"/>
    </row>
    <row r="58" customFormat="false" ht="9.6" hidden="false" customHeight="false" outlineLevel="0" collapsed="false">
      <c r="G58" s="497"/>
    </row>
    <row r="59" customFormat="false" ht="9.6" hidden="false" customHeight="false" outlineLevel="0" collapsed="false">
      <c r="G59" s="497"/>
    </row>
    <row r="60" customFormat="false" ht="9.6" hidden="false" customHeight="false" outlineLevel="0" collapsed="false">
      <c r="G60" s="497"/>
    </row>
    <row r="61" customFormat="false" ht="9.6" hidden="false" customHeight="false" outlineLevel="0" collapsed="false">
      <c r="G61" s="497"/>
    </row>
  </sheetData>
  <mergeCells count="10">
    <mergeCell ref="A1:F1"/>
    <mergeCell ref="A2:F2"/>
    <mergeCell ref="H2:M2"/>
    <mergeCell ref="A3:C3"/>
    <mergeCell ref="H3:J3"/>
    <mergeCell ref="A4:C4"/>
    <mergeCell ref="A5:C5"/>
    <mergeCell ref="B6:C6"/>
    <mergeCell ref="B9:C9"/>
    <mergeCell ref="B16:C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3" activeCellId="0" sqref="A73:IV76"/>
    </sheetView>
  </sheetViews>
  <sheetFormatPr defaultColWidth="3.8828125" defaultRowHeight="13.2" zeroHeight="false" outlineLevelRow="1" outlineLevelCol="0"/>
  <cols>
    <col collapsed="false" customWidth="false" hidden="false" outlineLevel="0" max="1" min="1" style="50" width="3.88"/>
    <col collapsed="false" customWidth="true" hidden="false" outlineLevel="0" max="3" min="2" style="50" width="7.66"/>
    <col collapsed="false" customWidth="true" hidden="false" outlineLevel="0" max="5" min="4" style="50" width="7.33"/>
    <col collapsed="false" customWidth="true" hidden="false" outlineLevel="0" max="6" min="6" style="423" width="7.33"/>
    <col collapsed="false" customWidth="true" hidden="false" outlineLevel="0" max="7" min="7" style="423" width="3.44"/>
    <col collapsed="false" customWidth="false" hidden="false" outlineLevel="0" max="8" min="8" style="423" width="3.88"/>
    <col collapsed="false" customWidth="true" hidden="false" outlineLevel="0" max="9" min="9" style="423" width="6.44"/>
    <col collapsed="false" customWidth="true" hidden="false" outlineLevel="0" max="10" min="10" style="423" width="7.66"/>
    <col collapsed="false" customWidth="true" hidden="false" outlineLevel="0" max="14" min="11" style="423" width="7.33"/>
    <col collapsed="false" customWidth="true" hidden="false" outlineLevel="0" max="17" min="15" style="423" width="7.66"/>
    <col collapsed="false" customWidth="true" hidden="false" outlineLevel="0" max="18" min="18" style="423" width="10.33"/>
    <col collapsed="false" customWidth="true" hidden="false" outlineLevel="0" max="21" min="19" style="423" width="7.66"/>
    <col collapsed="false" customWidth="true" hidden="false" outlineLevel="0" max="22" min="22" style="423" width="2.66"/>
    <col collapsed="false" customWidth="true" hidden="false" outlineLevel="0" max="24" min="23" style="857" width="8.66"/>
    <col collapsed="false" customWidth="true" hidden="false" outlineLevel="0" max="25" min="25" style="50" width="6.99"/>
    <col collapsed="false" customWidth="true" hidden="false" outlineLevel="0" max="26" min="26" style="50" width="8.22"/>
    <col collapsed="false" customWidth="true" hidden="false" outlineLevel="0" max="29" min="27" style="50" width="8.1"/>
    <col collapsed="false" customWidth="true" hidden="false" outlineLevel="0" max="31" min="30" style="50" width="7.88"/>
    <col collapsed="false" customWidth="false" hidden="false" outlineLevel="0" max="37" min="32" style="50" width="3.88"/>
    <col collapsed="false" customWidth="false" hidden="false" outlineLevel="0" max="257" min="38" style="181" width="3.88"/>
  </cols>
  <sheetData>
    <row r="1" customFormat="false" ht="13.2" hidden="false" customHeight="false" outlineLevel="0" collapsed="false">
      <c r="A1" s="53" t="s">
        <v>658</v>
      </c>
      <c r="B1" s="53"/>
      <c r="C1" s="53"/>
      <c r="D1" s="53"/>
      <c r="E1" s="53"/>
      <c r="F1" s="835"/>
      <c r="G1" s="835"/>
      <c r="H1" s="835"/>
      <c r="I1" s="835"/>
      <c r="J1" s="835"/>
      <c r="K1" s="835"/>
      <c r="L1" s="835"/>
      <c r="M1" s="835" t="s">
        <v>68</v>
      </c>
      <c r="N1" s="835"/>
      <c r="O1" s="835"/>
      <c r="P1" s="835"/>
      <c r="Q1" s="835"/>
      <c r="R1" s="835"/>
      <c r="S1" s="835"/>
      <c r="T1" s="835"/>
      <c r="U1" s="835"/>
      <c r="V1" s="50"/>
    </row>
    <row r="2" customFormat="false" ht="13.2" hidden="false" customHeight="false" outlineLevel="0" collapsed="false">
      <c r="A2" s="427" t="s">
        <v>75</v>
      </c>
      <c r="B2" s="427"/>
      <c r="C2" s="427"/>
      <c r="D2" s="427"/>
      <c r="E2" s="427"/>
      <c r="F2" s="427"/>
      <c r="G2" s="487"/>
      <c r="H2" s="427" t="s">
        <v>75</v>
      </c>
      <c r="I2" s="427"/>
      <c r="J2" s="427"/>
      <c r="K2" s="427"/>
      <c r="L2" s="427"/>
      <c r="M2" s="427"/>
      <c r="N2" s="487"/>
      <c r="O2" s="487"/>
      <c r="P2" s="487"/>
      <c r="Q2" s="487"/>
      <c r="R2" s="487"/>
      <c r="S2" s="487"/>
      <c r="T2" s="487"/>
      <c r="U2" s="487"/>
      <c r="V2" s="487"/>
    </row>
    <row r="3" customFormat="false" ht="13.2" hidden="false" customHeight="false" outlineLevel="0" collapsed="false">
      <c r="A3" s="836"/>
      <c r="B3" s="836"/>
      <c r="C3" s="836"/>
      <c r="D3" s="291" t="s">
        <v>445</v>
      </c>
      <c r="E3" s="858" t="s">
        <v>446</v>
      </c>
      <c r="F3" s="430" t="s">
        <v>447</v>
      </c>
      <c r="G3" s="431"/>
      <c r="H3" s="836"/>
      <c r="I3" s="836"/>
      <c r="J3" s="836"/>
      <c r="K3" s="291" t="s">
        <v>445</v>
      </c>
      <c r="L3" s="820" t="s">
        <v>446</v>
      </c>
      <c r="M3" s="859" t="s">
        <v>447</v>
      </c>
      <c r="N3" s="431"/>
      <c r="O3" s="431"/>
      <c r="P3" s="431"/>
      <c r="Q3" s="431"/>
      <c r="R3" s="431"/>
      <c r="S3" s="431"/>
      <c r="T3" s="431"/>
      <c r="U3" s="431"/>
      <c r="V3" s="431"/>
    </row>
    <row r="4" customFormat="false" ht="14.4" hidden="false" customHeight="false" outlineLevel="0" collapsed="false">
      <c r="A4" s="498"/>
      <c r="B4" s="498"/>
      <c r="C4" s="498"/>
      <c r="D4" s="440"/>
      <c r="E4" s="462"/>
      <c r="F4" s="587"/>
      <c r="G4" s="497"/>
      <c r="H4" s="498"/>
      <c r="I4" s="498"/>
      <c r="J4" s="498"/>
      <c r="K4" s="440"/>
      <c r="L4" s="461"/>
      <c r="M4" s="496"/>
      <c r="N4" s="497"/>
      <c r="O4" s="497"/>
      <c r="P4" s="497"/>
      <c r="Q4" s="497"/>
      <c r="R4" s="497"/>
      <c r="S4" s="497"/>
      <c r="T4" s="497"/>
      <c r="U4" s="497"/>
      <c r="V4" s="497"/>
      <c r="W4" s="860" t="str">
        <f aca="false">IF(D4='27'!F38,"びん","×")</f>
        <v>×</v>
      </c>
      <c r="X4" s="860" t="str">
        <f aca="false">IF(E4='27'!F39,"びん","×")</f>
        <v>×</v>
      </c>
      <c r="Y4" s="861" t="s">
        <v>119</v>
      </c>
      <c r="Z4" s="862" t="n">
        <f aca="false">'29'!E3</f>
        <v>19252</v>
      </c>
      <c r="AA4" s="528" t="s">
        <v>467</v>
      </c>
      <c r="AB4" s="50" t="n">
        <v>12027</v>
      </c>
      <c r="AC4" s="863" t="e">
        <f aca="false">SUM(#REF!,#REF!,#REF!)</f>
        <v>#REF!</v>
      </c>
      <c r="AD4" s="502" t="e">
        <f aca="false">IF(AB4=AC4,"びん","×")</f>
        <v>#REF!</v>
      </c>
      <c r="AE4" s="502" t="e">
        <f aca="false">IF(Z4=SUM(AC4:AC8),"びん","×")</f>
        <v>#REF!</v>
      </c>
    </row>
    <row r="5" customFormat="false" ht="14.4" hidden="false" customHeight="false" outlineLevel="0" collapsed="false">
      <c r="A5" s="829"/>
      <c r="B5" s="829"/>
      <c r="C5" s="829"/>
      <c r="D5" s="594"/>
      <c r="E5" s="595"/>
      <c r="F5" s="596"/>
      <c r="G5" s="728"/>
      <c r="H5" s="829"/>
      <c r="I5" s="829"/>
      <c r="J5" s="829"/>
      <c r="K5" s="594"/>
      <c r="L5" s="595"/>
      <c r="M5" s="672"/>
      <c r="N5" s="728"/>
      <c r="O5" s="728"/>
      <c r="P5" s="728"/>
      <c r="Q5" s="728"/>
      <c r="R5" s="728"/>
      <c r="S5" s="728"/>
      <c r="T5" s="728"/>
      <c r="U5" s="728"/>
      <c r="V5" s="497"/>
      <c r="W5" s="864"/>
      <c r="X5" s="864"/>
      <c r="Y5" s="502"/>
      <c r="Z5" s="502"/>
      <c r="AA5" s="528" t="s">
        <v>452</v>
      </c>
      <c r="AB5" s="50" t="n">
        <v>0</v>
      </c>
      <c r="AC5" s="863" t="e">
        <f aca="false">SUM(#REF!)</f>
        <v>#REF!</v>
      </c>
      <c r="AD5" s="502" t="e">
        <f aca="false">IF(AB5=AC5,"びん","×")</f>
        <v>#REF!</v>
      </c>
      <c r="AE5" s="424"/>
    </row>
    <row r="6" customFormat="false" ht="14.4" hidden="false" customHeight="false" outlineLevel="0" collapsed="false">
      <c r="A6" s="273" t="n">
        <v>443</v>
      </c>
      <c r="B6" s="454" t="s">
        <v>230</v>
      </c>
      <c r="C6" s="451"/>
      <c r="D6" s="273" t="n">
        <v>3895</v>
      </c>
      <c r="E6" s="463" t="n">
        <v>4759</v>
      </c>
      <c r="F6" s="515" t="n">
        <v>864</v>
      </c>
      <c r="G6" s="497"/>
      <c r="H6" s="273" t="n">
        <v>511</v>
      </c>
      <c r="I6" s="454" t="s">
        <v>246</v>
      </c>
      <c r="J6" s="451"/>
      <c r="K6" s="212"/>
      <c r="L6" s="865"/>
      <c r="M6" s="866"/>
      <c r="N6" s="497"/>
      <c r="O6" s="497"/>
      <c r="P6" s="497"/>
      <c r="Q6" s="497"/>
      <c r="R6" s="497"/>
      <c r="S6" s="497"/>
      <c r="T6" s="497"/>
      <c r="U6" s="497"/>
      <c r="V6" s="50"/>
      <c r="Z6" s="50" t="n">
        <f aca="false">SUM(Z8:Z11)</f>
        <v>0</v>
      </c>
      <c r="AA6" s="50" t="n">
        <f aca="false">SUM(AA8:AA11)</f>
        <v>0</v>
      </c>
      <c r="AC6" s="863" t="e">
        <f aca="false">SUM(#REF!)</f>
        <v>#REF!</v>
      </c>
      <c r="AD6" s="502" t="e">
        <f aca="false">IF(#REF!=AC6,"びん","×")</f>
        <v>#REF!</v>
      </c>
      <c r="AE6" s="424"/>
    </row>
    <row r="7" customFormat="false" ht="14.4" hidden="false" customHeight="false" outlineLevel="0" collapsed="false">
      <c r="A7" s="274"/>
      <c r="D7" s="590" t="n">
        <v>694</v>
      </c>
      <c r="E7" s="591" t="n">
        <v>902</v>
      </c>
      <c r="F7" s="830" t="n">
        <v>208</v>
      </c>
      <c r="G7" s="867"/>
      <c r="H7" s="274"/>
      <c r="I7" s="66" t="s">
        <v>616</v>
      </c>
      <c r="J7" s="66" t="s">
        <v>616</v>
      </c>
      <c r="K7" s="274" t="n">
        <v>0</v>
      </c>
      <c r="L7" s="469" t="n">
        <v>2390</v>
      </c>
      <c r="M7" s="868" t="n">
        <v>2390</v>
      </c>
      <c r="N7" s="867"/>
      <c r="O7" s="867"/>
      <c r="P7" s="867"/>
      <c r="Q7" s="867"/>
      <c r="R7" s="867"/>
      <c r="S7" s="867"/>
      <c r="T7" s="867"/>
      <c r="U7" s="867"/>
      <c r="V7" s="50"/>
      <c r="AC7" s="863" t="e">
        <f aca="false">SUM(#REF!)</f>
        <v>#REF!</v>
      </c>
      <c r="AD7" s="502" t="e">
        <f aca="false">IF(#REF!=AC7,"びん","×")</f>
        <v>#REF!</v>
      </c>
      <c r="AE7" s="424"/>
    </row>
    <row r="8" customFormat="false" ht="14.4" hidden="false" customHeight="false" outlineLevel="0" collapsed="false">
      <c r="A8" s="274"/>
      <c r="B8" s="66" t="s">
        <v>456</v>
      </c>
      <c r="C8" s="66" t="s">
        <v>457</v>
      </c>
      <c r="D8" s="274" t="n">
        <v>1487</v>
      </c>
      <c r="E8" s="469" t="n">
        <v>2625</v>
      </c>
      <c r="F8" s="518" t="n">
        <v>1138</v>
      </c>
      <c r="G8" s="497"/>
      <c r="H8" s="274"/>
      <c r="I8" s="66" t="s">
        <v>450</v>
      </c>
      <c r="J8" s="66" t="s">
        <v>487</v>
      </c>
      <c r="K8" s="274" t="n">
        <v>36888</v>
      </c>
      <c r="L8" s="469" t="n">
        <v>34195</v>
      </c>
      <c r="M8" s="868" t="n">
        <v>-2693</v>
      </c>
      <c r="N8" s="497"/>
      <c r="O8" s="497"/>
      <c r="P8" s="497"/>
      <c r="Q8" s="497"/>
      <c r="R8" s="497"/>
      <c r="S8" s="497"/>
      <c r="T8" s="497"/>
      <c r="U8" s="497"/>
      <c r="V8" s="50"/>
      <c r="W8" s="860"/>
      <c r="X8" s="860"/>
      <c r="Y8" s="519"/>
      <c r="Z8" s="519"/>
      <c r="AA8" s="528" t="s">
        <v>525</v>
      </c>
      <c r="AB8" s="50" t="n">
        <v>0</v>
      </c>
      <c r="AC8" s="501" t="e">
        <f aca="false">SUM(#REF!)</f>
        <v>#REF!</v>
      </c>
      <c r="AD8" s="502" t="e">
        <f aca="false">IF(AB8=AC8,"びん","×")</f>
        <v>#REF!</v>
      </c>
      <c r="AE8" s="425"/>
    </row>
    <row r="9" customFormat="false" ht="14.4" hidden="false" customHeight="false" outlineLevel="0" collapsed="false">
      <c r="A9" s="274"/>
      <c r="B9" s="66" t="s">
        <v>491</v>
      </c>
      <c r="C9" s="66" t="s">
        <v>491</v>
      </c>
      <c r="D9" s="474" t="n">
        <v>2408</v>
      </c>
      <c r="E9" s="479" t="n">
        <v>2134</v>
      </c>
      <c r="F9" s="522" t="n">
        <v>-274</v>
      </c>
      <c r="G9" s="497"/>
      <c r="H9" s="274"/>
      <c r="I9" s="66" t="s">
        <v>459</v>
      </c>
      <c r="J9" s="66" t="s">
        <v>474</v>
      </c>
      <c r="K9" s="274" t="n">
        <v>7652</v>
      </c>
      <c r="L9" s="469" t="n">
        <v>3000</v>
      </c>
      <c r="M9" s="868" t="n">
        <v>-4652</v>
      </c>
      <c r="N9" s="497"/>
      <c r="O9" s="497"/>
      <c r="P9" s="497"/>
      <c r="Q9" s="497"/>
      <c r="R9" s="497"/>
      <c r="S9" s="497"/>
      <c r="T9" s="497"/>
      <c r="U9" s="497"/>
      <c r="V9" s="50"/>
      <c r="W9" s="860" t="e">
        <f aca="false">IF(#REF!='29'!D17,"びん","×")</f>
        <v>#REF!</v>
      </c>
      <c r="X9" s="864"/>
      <c r="Y9" s="869" t="s">
        <v>120</v>
      </c>
      <c r="Z9" s="738" t="n">
        <v>0</v>
      </c>
      <c r="AA9" s="528" t="s">
        <v>490</v>
      </c>
      <c r="AB9" s="50" t="n">
        <v>3000</v>
      </c>
      <c r="AC9" s="501" t="e">
        <f aca="false">SUM(#REF!,#REF!)</f>
        <v>#REF!</v>
      </c>
      <c r="AD9" s="502" t="e">
        <f aca="false">IF(AB9=AC9,"びん","×")</f>
        <v>#REF!</v>
      </c>
      <c r="AE9" s="502" t="e">
        <f aca="false">IF(Z9=SUM(AC9:AC34),"びん","×")</f>
        <v>#REF!</v>
      </c>
    </row>
    <row r="10" customFormat="false" ht="14.4" hidden="false" customHeight="false" outlineLevel="0" collapsed="false">
      <c r="A10" s="273" t="n">
        <v>511</v>
      </c>
      <c r="B10" s="454" t="s">
        <v>246</v>
      </c>
      <c r="C10" s="451"/>
      <c r="D10" s="274" t="n">
        <v>298798</v>
      </c>
      <c r="E10" s="469" t="n">
        <v>341467</v>
      </c>
      <c r="F10" s="518" t="n">
        <v>42669</v>
      </c>
      <c r="G10" s="867"/>
      <c r="H10" s="274"/>
      <c r="I10" s="66" t="s">
        <v>459</v>
      </c>
      <c r="J10" s="66" t="s">
        <v>451</v>
      </c>
      <c r="K10" s="274" t="n">
        <v>20447</v>
      </c>
      <c r="L10" s="469" t="n">
        <v>39523</v>
      </c>
      <c r="M10" s="868" t="n">
        <v>19076</v>
      </c>
      <c r="N10" s="867"/>
      <c r="O10" s="867"/>
      <c r="P10" s="867"/>
      <c r="Q10" s="867"/>
      <c r="R10" s="867"/>
      <c r="S10" s="867"/>
      <c r="T10" s="867"/>
      <c r="U10" s="867"/>
      <c r="V10" s="50"/>
      <c r="W10" s="860"/>
      <c r="X10" s="864"/>
      <c r="Y10" s="737"/>
      <c r="Z10" s="738"/>
      <c r="AA10" s="528" t="s">
        <v>520</v>
      </c>
      <c r="AB10" s="50" t="n">
        <v>0</v>
      </c>
      <c r="AC10" s="501" t="e">
        <f aca="false">SUM(#REF!)</f>
        <v>#REF!</v>
      </c>
      <c r="AD10" s="502" t="e">
        <f aca="false">IF(AB10=AC10,"びん","×")</f>
        <v>#REF!</v>
      </c>
      <c r="AE10" s="502"/>
    </row>
    <row r="11" customFormat="false" ht="14.4" hidden="false" customHeight="false" outlineLevel="0" collapsed="false">
      <c r="A11" s="274"/>
      <c r="B11" s="66" t="s">
        <v>119</v>
      </c>
      <c r="C11" s="66" t="s">
        <v>467</v>
      </c>
      <c r="D11" s="274" t="n">
        <v>1506</v>
      </c>
      <c r="E11" s="469" t="n">
        <v>1457</v>
      </c>
      <c r="F11" s="518" t="n">
        <v>-49</v>
      </c>
      <c r="G11" s="497"/>
      <c r="H11" s="274"/>
      <c r="I11" s="66" t="s">
        <v>529</v>
      </c>
      <c r="J11" s="66" t="s">
        <v>529</v>
      </c>
      <c r="K11" s="274" t="n">
        <v>0</v>
      </c>
      <c r="L11" s="469" t="n">
        <v>949</v>
      </c>
      <c r="M11" s="868" t="n">
        <v>949</v>
      </c>
      <c r="N11" s="497"/>
      <c r="O11" s="497"/>
      <c r="P11" s="497"/>
      <c r="Q11" s="497"/>
      <c r="R11" s="497"/>
      <c r="S11" s="497"/>
      <c r="T11" s="497"/>
      <c r="U11" s="497"/>
      <c r="V11" s="50"/>
      <c r="W11" s="864"/>
      <c r="X11" s="864"/>
      <c r="Y11" s="737"/>
      <c r="Z11" s="738" t="n">
        <v>0</v>
      </c>
      <c r="AA11" s="528" t="s">
        <v>454</v>
      </c>
      <c r="AB11" s="50" t="n">
        <v>64293</v>
      </c>
      <c r="AC11" s="501" t="e">
        <f aca="false">SUM(#REF!)</f>
        <v>#REF!</v>
      </c>
      <c r="AD11" s="502" t="e">
        <f aca="false">IF(AB11=AC11,"びん","×")</f>
        <v>#REF!</v>
      </c>
      <c r="AE11" s="502"/>
    </row>
    <row r="12" customFormat="false" ht="14.4" hidden="false" customHeight="false" outlineLevel="0" collapsed="false">
      <c r="A12" s="274"/>
      <c r="B12" s="66" t="s">
        <v>459</v>
      </c>
      <c r="C12" s="66" t="s">
        <v>522</v>
      </c>
      <c r="D12" s="274" t="n">
        <v>1506</v>
      </c>
      <c r="E12" s="469" t="n">
        <v>0</v>
      </c>
      <c r="F12" s="518" t="n">
        <v>-1506</v>
      </c>
      <c r="G12" s="497"/>
      <c r="H12" s="274"/>
      <c r="I12" s="66" t="s">
        <v>459</v>
      </c>
      <c r="J12" s="66" t="s">
        <v>607</v>
      </c>
      <c r="K12" s="274" t="n">
        <v>6330</v>
      </c>
      <c r="L12" s="469" t="n">
        <v>1500</v>
      </c>
      <c r="M12" s="868" t="n">
        <v>-4830</v>
      </c>
      <c r="N12" s="497"/>
      <c r="O12" s="497"/>
      <c r="P12" s="497"/>
      <c r="Q12" s="497"/>
      <c r="R12" s="497"/>
      <c r="S12" s="497"/>
      <c r="T12" s="497"/>
      <c r="U12" s="497"/>
      <c r="V12" s="50"/>
      <c r="W12" s="864"/>
      <c r="X12" s="864"/>
      <c r="Y12" s="737"/>
      <c r="Z12" s="738" t="n">
        <f aca="false">SUM(Z14:Z16)</f>
        <v>0</v>
      </c>
      <c r="AA12" s="738" t="n">
        <f aca="false">SUM(AA14:AA16)</f>
        <v>0</v>
      </c>
      <c r="AC12" s="501"/>
      <c r="AD12" s="502"/>
      <c r="AE12" s="502"/>
    </row>
    <row r="13" customFormat="false" ht="14.4" hidden="false" customHeight="false" outlineLevel="0" collapsed="false">
      <c r="A13" s="274"/>
      <c r="B13" s="66" t="s">
        <v>459</v>
      </c>
      <c r="C13" s="66" t="s">
        <v>675</v>
      </c>
      <c r="D13" s="274" t="n">
        <v>1406</v>
      </c>
      <c r="E13" s="469" t="n">
        <v>1500</v>
      </c>
      <c r="F13" s="518" t="n">
        <v>94</v>
      </c>
      <c r="G13" s="497"/>
      <c r="H13" s="274"/>
      <c r="I13" s="66" t="s">
        <v>532</v>
      </c>
      <c r="J13" s="66" t="s">
        <v>542</v>
      </c>
      <c r="K13" s="274" t="n">
        <v>1500</v>
      </c>
      <c r="L13" s="469" t="n">
        <v>3300</v>
      </c>
      <c r="M13" s="868" t="n">
        <v>1800</v>
      </c>
      <c r="N13" s="497"/>
      <c r="O13" s="497"/>
      <c r="P13" s="497"/>
      <c r="Q13" s="497"/>
      <c r="R13" s="497"/>
      <c r="S13" s="497"/>
      <c r="T13" s="497"/>
      <c r="U13" s="497"/>
      <c r="V13" s="50"/>
      <c r="W13" s="864"/>
      <c r="X13" s="864"/>
      <c r="Y13" s="737"/>
      <c r="Z13" s="738"/>
      <c r="AA13" s="528"/>
      <c r="AC13" s="501"/>
      <c r="AD13" s="502"/>
      <c r="AE13" s="502"/>
    </row>
    <row r="14" customFormat="false" ht="14.4" hidden="false" customHeight="false" outlineLevel="0" collapsed="false">
      <c r="A14" s="274"/>
      <c r="B14" s="66" t="s">
        <v>459</v>
      </c>
      <c r="C14" s="66" t="s">
        <v>676</v>
      </c>
      <c r="D14" s="274" t="n">
        <v>1239</v>
      </c>
      <c r="E14" s="469" t="n">
        <v>2912</v>
      </c>
      <c r="F14" s="518" t="n">
        <v>1673</v>
      </c>
      <c r="G14" s="867"/>
      <c r="H14" s="274"/>
      <c r="I14" s="66" t="s">
        <v>459</v>
      </c>
      <c r="J14" s="66" t="s">
        <v>677</v>
      </c>
      <c r="K14" s="274" t="n">
        <v>0</v>
      </c>
      <c r="L14" s="469" t="n">
        <v>2900</v>
      </c>
      <c r="M14" s="868" t="n">
        <v>2900</v>
      </c>
      <c r="N14" s="867"/>
      <c r="O14" s="867"/>
      <c r="P14" s="867"/>
      <c r="Q14" s="867"/>
      <c r="R14" s="867"/>
      <c r="S14" s="867"/>
      <c r="T14" s="867"/>
      <c r="U14" s="867"/>
      <c r="V14" s="50"/>
      <c r="W14" s="860" t="e">
        <f aca="false">IF(#REF!='29'!D19,"びん","×")</f>
        <v>#REF!</v>
      </c>
      <c r="X14" s="864"/>
      <c r="Y14" s="737"/>
      <c r="Z14" s="738"/>
      <c r="AA14" s="528" t="s">
        <v>516</v>
      </c>
      <c r="AB14" s="50" t="n">
        <v>0</v>
      </c>
      <c r="AC14" s="501" t="e">
        <f aca="false">SUM(#REF!)</f>
        <v>#REF!</v>
      </c>
      <c r="AD14" s="502" t="e">
        <f aca="false">IF(AB14=AC14,"びん","×")</f>
        <v>#REF!</v>
      </c>
      <c r="AE14" s="502"/>
    </row>
    <row r="15" customFormat="false" ht="14.4" hidden="false" customHeight="false" outlineLevel="0" collapsed="false">
      <c r="A15" s="274"/>
      <c r="B15" s="66" t="s">
        <v>496</v>
      </c>
      <c r="C15" s="66" t="s">
        <v>666</v>
      </c>
      <c r="D15" s="274" t="n">
        <v>1396</v>
      </c>
      <c r="E15" s="469" t="n">
        <v>2094</v>
      </c>
      <c r="F15" s="518" t="n">
        <v>698</v>
      </c>
      <c r="G15" s="497"/>
      <c r="H15" s="870"/>
      <c r="I15" s="66" t="s">
        <v>459</v>
      </c>
      <c r="J15" s="66" t="s">
        <v>611</v>
      </c>
      <c r="K15" s="274" t="n">
        <v>3270</v>
      </c>
      <c r="L15" s="469" t="n">
        <v>3000</v>
      </c>
      <c r="M15" s="871" t="n">
        <v>-270</v>
      </c>
      <c r="N15" s="497"/>
      <c r="O15" s="497"/>
      <c r="P15" s="497"/>
      <c r="Q15" s="497"/>
      <c r="R15" s="497"/>
      <c r="S15" s="497"/>
      <c r="T15" s="497"/>
      <c r="U15" s="497"/>
      <c r="V15" s="50"/>
      <c r="W15" s="860"/>
      <c r="X15" s="860"/>
      <c r="Y15" s="737"/>
      <c r="Z15" s="738"/>
      <c r="AA15" s="528" t="s">
        <v>678</v>
      </c>
      <c r="AB15" s="50" t="n">
        <v>678</v>
      </c>
      <c r="AC15" s="501" t="e">
        <f aca="false">SUM(#REF!)</f>
        <v>#REF!</v>
      </c>
      <c r="AD15" s="502" t="e">
        <f aca="false">IF(AB15=AC15,"びん","×")</f>
        <v>#REF!</v>
      </c>
      <c r="AE15" s="502"/>
    </row>
    <row r="16" customFormat="false" ht="14.4" hidden="false" customHeight="false" outlineLevel="0" collapsed="false">
      <c r="A16" s="274"/>
      <c r="B16" s="66" t="s">
        <v>456</v>
      </c>
      <c r="C16" s="66" t="s">
        <v>457</v>
      </c>
      <c r="D16" s="274" t="n">
        <v>3050</v>
      </c>
      <c r="E16" s="469" t="n">
        <v>4907</v>
      </c>
      <c r="F16" s="518" t="n">
        <v>1857</v>
      </c>
      <c r="G16" s="497"/>
      <c r="H16" s="274"/>
      <c r="I16" s="66" t="s">
        <v>459</v>
      </c>
      <c r="J16" s="66" t="s">
        <v>679</v>
      </c>
      <c r="K16" s="274" t="n">
        <v>1575</v>
      </c>
      <c r="L16" s="469" t="n">
        <v>0</v>
      </c>
      <c r="M16" s="868" t="n">
        <v>-1575</v>
      </c>
      <c r="N16" s="497"/>
      <c r="O16" s="497"/>
      <c r="P16" s="497"/>
      <c r="Q16" s="497"/>
      <c r="R16" s="497"/>
      <c r="S16" s="497"/>
      <c r="T16" s="497"/>
      <c r="U16" s="497"/>
      <c r="V16" s="50"/>
      <c r="W16" s="860"/>
      <c r="X16" s="864"/>
      <c r="Y16" s="737"/>
      <c r="Z16" s="738"/>
      <c r="AA16" s="528" t="s">
        <v>666</v>
      </c>
      <c r="AB16" s="50" t="n">
        <v>117271</v>
      </c>
      <c r="AC16" s="501" t="e">
        <f aca="false">SUM(#REF!,#REF!)</f>
        <v>#REF!</v>
      </c>
      <c r="AD16" s="502" t="e">
        <f aca="false">IF(AB16=AC16,"びん","×")</f>
        <v>#REF!</v>
      </c>
      <c r="AE16" s="502"/>
    </row>
    <row r="17" customFormat="false" ht="14.4" hidden="false" customHeight="false" outlineLevel="0" collapsed="false">
      <c r="A17" s="274"/>
      <c r="B17" s="66" t="s">
        <v>527</v>
      </c>
      <c r="C17" s="66" t="s">
        <v>528</v>
      </c>
      <c r="D17" s="274" t="n">
        <v>2919</v>
      </c>
      <c r="E17" s="469" t="n">
        <v>4295</v>
      </c>
      <c r="F17" s="518" t="n">
        <v>1376</v>
      </c>
      <c r="G17" s="217"/>
      <c r="H17" s="870"/>
      <c r="I17" s="66" t="s">
        <v>459</v>
      </c>
      <c r="J17" s="66" t="s">
        <v>680</v>
      </c>
      <c r="K17" s="274" t="n">
        <v>3060</v>
      </c>
      <c r="L17" s="469" t="n">
        <v>0</v>
      </c>
      <c r="M17" s="871" t="n">
        <v>-3060</v>
      </c>
      <c r="N17" s="497"/>
      <c r="O17" s="497"/>
      <c r="P17" s="497"/>
      <c r="Q17" s="497"/>
      <c r="R17" s="497"/>
      <c r="S17" s="497"/>
      <c r="T17" s="497"/>
      <c r="U17" s="497"/>
      <c r="V17" s="50"/>
      <c r="W17" s="864"/>
      <c r="X17" s="864"/>
      <c r="Y17" s="737"/>
      <c r="Z17" s="738" t="n">
        <f aca="false">SUM(Z20:Z25)</f>
        <v>0</v>
      </c>
      <c r="AA17" s="528" t="s">
        <v>457</v>
      </c>
      <c r="AB17" s="50" t="n">
        <v>0</v>
      </c>
      <c r="AC17" s="501"/>
      <c r="AD17" s="502" t="str">
        <f aca="false">IF(AB17=AC17,"びん","×")</f>
        <v>びん</v>
      </c>
      <c r="AE17" s="502"/>
    </row>
    <row r="18" customFormat="false" ht="14.4" hidden="false" customHeight="false" outlineLevel="0" collapsed="false">
      <c r="A18" s="274"/>
      <c r="B18" s="66" t="s">
        <v>462</v>
      </c>
      <c r="C18" s="66" t="s">
        <v>463</v>
      </c>
      <c r="D18" s="274" t="n">
        <v>1500</v>
      </c>
      <c r="E18" s="469" t="n">
        <v>2664</v>
      </c>
      <c r="F18" s="518" t="n">
        <v>1164</v>
      </c>
      <c r="G18" s="217"/>
      <c r="H18" s="274"/>
      <c r="I18" s="66" t="s">
        <v>459</v>
      </c>
      <c r="J18" s="66" t="s">
        <v>519</v>
      </c>
      <c r="K18" s="274" t="n">
        <v>3370</v>
      </c>
      <c r="L18" s="469" t="n">
        <v>0</v>
      </c>
      <c r="M18" s="868" t="n">
        <v>-3370</v>
      </c>
      <c r="N18" s="497"/>
      <c r="O18" s="497"/>
      <c r="P18" s="497"/>
      <c r="Q18" s="497"/>
      <c r="R18" s="497"/>
      <c r="S18" s="497"/>
      <c r="T18" s="497"/>
      <c r="U18" s="497"/>
      <c r="V18" s="50"/>
      <c r="W18" s="864"/>
      <c r="X18" s="864"/>
      <c r="Y18" s="737"/>
      <c r="Z18" s="738"/>
      <c r="AA18" s="528"/>
      <c r="AC18" s="501"/>
      <c r="AD18" s="502"/>
      <c r="AE18" s="502"/>
    </row>
    <row r="19" customFormat="false" ht="14.4" hidden="false" customHeight="false" outlineLevel="0" collapsed="false">
      <c r="A19" s="274"/>
      <c r="B19" s="66" t="s">
        <v>459</v>
      </c>
      <c r="C19" s="66" t="s">
        <v>465</v>
      </c>
      <c r="D19" s="274" t="n">
        <v>1600</v>
      </c>
      <c r="E19" s="469" t="n">
        <v>1670</v>
      </c>
      <c r="F19" s="518" t="n">
        <v>70</v>
      </c>
      <c r="G19" s="217"/>
      <c r="H19" s="274"/>
      <c r="I19" s="66" t="s">
        <v>475</v>
      </c>
      <c r="J19" s="66" t="s">
        <v>476</v>
      </c>
      <c r="K19" s="274" t="n">
        <v>8760</v>
      </c>
      <c r="L19" s="469" t="n">
        <v>0</v>
      </c>
      <c r="M19" s="868" t="n">
        <v>-8760</v>
      </c>
      <c r="N19" s="497"/>
      <c r="O19" s="497"/>
      <c r="P19" s="497"/>
      <c r="Q19" s="497"/>
      <c r="R19" s="497"/>
      <c r="S19" s="497"/>
      <c r="T19" s="497"/>
      <c r="U19" s="497"/>
      <c r="V19" s="50"/>
      <c r="W19" s="864"/>
      <c r="X19" s="864"/>
      <c r="Y19" s="519"/>
      <c r="Z19" s="519"/>
      <c r="AA19" s="528" t="s">
        <v>681</v>
      </c>
      <c r="AB19" s="50" t="n">
        <v>0</v>
      </c>
      <c r="AC19" s="501" t="e">
        <f aca="false">SUM(#REF!)</f>
        <v>#REF!</v>
      </c>
      <c r="AD19" s="502" t="e">
        <f aca="false">IF(AB19=AC19,"びん","×")</f>
        <v>#REF!</v>
      </c>
      <c r="AE19" s="425"/>
    </row>
    <row r="20" customFormat="false" ht="14.4" hidden="false" customHeight="false" outlineLevel="0" collapsed="false">
      <c r="A20" s="274"/>
      <c r="B20" s="66" t="s">
        <v>459</v>
      </c>
      <c r="C20" s="66" t="s">
        <v>659</v>
      </c>
      <c r="D20" s="274" t="n">
        <v>21735</v>
      </c>
      <c r="E20" s="469" t="n">
        <v>40861</v>
      </c>
      <c r="F20" s="518" t="n">
        <v>19126</v>
      </c>
      <c r="G20" s="497"/>
      <c r="H20" s="274"/>
      <c r="I20" s="50"/>
      <c r="J20" s="66" t="s">
        <v>682</v>
      </c>
      <c r="K20" s="274" t="n">
        <v>0</v>
      </c>
      <c r="L20" s="469" t="n">
        <v>1501</v>
      </c>
      <c r="M20" s="868" t="n">
        <v>1501</v>
      </c>
      <c r="N20" s="497"/>
      <c r="O20" s="497"/>
      <c r="P20" s="497"/>
      <c r="Q20" s="497"/>
      <c r="R20" s="497"/>
      <c r="S20" s="497"/>
      <c r="T20" s="497"/>
      <c r="U20" s="497"/>
      <c r="V20" s="50"/>
      <c r="W20" s="860"/>
      <c r="X20" s="860"/>
      <c r="Y20" s="519"/>
      <c r="Z20" s="519"/>
      <c r="AA20" s="528" t="s">
        <v>527</v>
      </c>
      <c r="AB20" s="50" t="n">
        <v>16042</v>
      </c>
      <c r="AC20" s="501" t="e">
        <f aca="false">SUM(#REF!,#REF!,#REF!)</f>
        <v>#REF!</v>
      </c>
      <c r="AD20" s="502" t="e">
        <f aca="false">IF(AB20=AC20,"びん","×")</f>
        <v>#REF!</v>
      </c>
      <c r="AE20" s="425"/>
    </row>
    <row r="21" customFormat="false" ht="14.4" hidden="false" customHeight="false" outlineLevel="0" collapsed="false">
      <c r="A21" s="274"/>
      <c r="B21" s="66" t="s">
        <v>459</v>
      </c>
      <c r="C21" s="66" t="s">
        <v>683</v>
      </c>
      <c r="D21" s="274" t="n">
        <v>63005</v>
      </c>
      <c r="E21" s="469" t="n">
        <v>67993</v>
      </c>
      <c r="F21" s="518" t="n">
        <v>4988</v>
      </c>
      <c r="G21" s="497"/>
      <c r="H21" s="274"/>
      <c r="I21" s="66" t="s">
        <v>537</v>
      </c>
      <c r="J21" s="66" t="s">
        <v>684</v>
      </c>
      <c r="K21" s="274" t="n">
        <v>0</v>
      </c>
      <c r="L21" s="469" t="n">
        <v>3330</v>
      </c>
      <c r="M21" s="868" t="n">
        <v>3330</v>
      </c>
      <c r="N21" s="497"/>
      <c r="O21" s="497"/>
      <c r="P21" s="497"/>
      <c r="Q21" s="497"/>
      <c r="R21" s="497"/>
      <c r="S21" s="497"/>
      <c r="T21" s="497"/>
      <c r="U21" s="497"/>
      <c r="V21" s="50"/>
      <c r="W21" s="860"/>
      <c r="X21" s="860"/>
      <c r="Y21" s="519"/>
      <c r="Z21" s="519"/>
      <c r="AA21" s="528"/>
      <c r="AC21" s="501"/>
      <c r="AD21" s="502"/>
      <c r="AE21" s="425"/>
    </row>
    <row r="22" customFormat="false" ht="14.4" hidden="false" customHeight="false" outlineLevel="0" collapsed="false">
      <c r="A22" s="274"/>
      <c r="B22" s="66" t="s">
        <v>459</v>
      </c>
      <c r="C22" s="66" t="s">
        <v>685</v>
      </c>
      <c r="D22" s="274" t="n">
        <v>3035</v>
      </c>
      <c r="E22" s="469" t="n">
        <v>0</v>
      </c>
      <c r="F22" s="518" t="n">
        <v>-3035</v>
      </c>
      <c r="G22" s="497"/>
      <c r="H22" s="274"/>
      <c r="I22" s="50"/>
      <c r="J22" s="66" t="s">
        <v>672</v>
      </c>
      <c r="K22" s="274" t="n">
        <v>3002</v>
      </c>
      <c r="L22" s="469" t="n">
        <v>2901</v>
      </c>
      <c r="M22" s="868" t="n">
        <v>-101</v>
      </c>
      <c r="N22" s="497"/>
      <c r="O22" s="497"/>
      <c r="P22" s="497"/>
      <c r="Q22" s="497"/>
      <c r="R22" s="497"/>
      <c r="S22" s="497"/>
      <c r="T22" s="497"/>
      <c r="U22" s="497"/>
      <c r="V22" s="50"/>
      <c r="W22" s="860"/>
      <c r="X22" s="860"/>
      <c r="Y22" s="519"/>
      <c r="Z22" s="519"/>
      <c r="AA22" s="528"/>
      <c r="AC22" s="501"/>
      <c r="AD22" s="502"/>
      <c r="AE22" s="425"/>
    </row>
    <row r="23" customFormat="false" ht="14.4" hidden="false" customHeight="false" outlineLevel="0" collapsed="false">
      <c r="A23" s="274"/>
      <c r="B23" s="66" t="s">
        <v>459</v>
      </c>
      <c r="C23" s="66" t="s">
        <v>519</v>
      </c>
      <c r="D23" s="274" t="n">
        <v>1746</v>
      </c>
      <c r="E23" s="469" t="n">
        <v>1500</v>
      </c>
      <c r="F23" s="518" t="n">
        <v>-246</v>
      </c>
      <c r="G23" s="497"/>
      <c r="H23" s="274"/>
      <c r="I23" s="66" t="s">
        <v>481</v>
      </c>
      <c r="J23" s="66" t="s">
        <v>686</v>
      </c>
      <c r="K23" s="274" t="n">
        <v>0</v>
      </c>
      <c r="L23" s="469" t="n">
        <v>1532</v>
      </c>
      <c r="M23" s="868" t="n">
        <v>1532</v>
      </c>
      <c r="N23" s="497"/>
      <c r="O23" s="497"/>
      <c r="P23" s="497"/>
      <c r="Q23" s="497"/>
      <c r="R23" s="497"/>
      <c r="S23" s="497"/>
      <c r="T23" s="497"/>
      <c r="U23" s="497"/>
      <c r="V23" s="50"/>
      <c r="W23" s="860"/>
      <c r="X23" s="860"/>
      <c r="Y23" s="519"/>
      <c r="Z23" s="519"/>
      <c r="AA23" s="528"/>
      <c r="AC23" s="501"/>
      <c r="AD23" s="502"/>
      <c r="AE23" s="425"/>
    </row>
    <row r="24" customFormat="false" ht="14.4" hidden="false" customHeight="false" outlineLevel="0" collapsed="false">
      <c r="A24" s="274"/>
      <c r="B24" s="66" t="s">
        <v>468</v>
      </c>
      <c r="C24" s="66" t="s">
        <v>469</v>
      </c>
      <c r="D24" s="274" t="n">
        <v>5043</v>
      </c>
      <c r="E24" s="469" t="n">
        <v>7599</v>
      </c>
      <c r="F24" s="518" t="n">
        <v>2556</v>
      </c>
      <c r="G24" s="497"/>
      <c r="H24" s="274"/>
      <c r="I24" s="66" t="s">
        <v>459</v>
      </c>
      <c r="J24" s="66" t="s">
        <v>687</v>
      </c>
      <c r="K24" s="274" t="n">
        <v>0</v>
      </c>
      <c r="L24" s="469" t="n">
        <v>16327</v>
      </c>
      <c r="M24" s="868" t="n">
        <v>16327</v>
      </c>
      <c r="N24" s="497"/>
      <c r="O24" s="497"/>
      <c r="P24" s="497"/>
      <c r="Q24" s="497"/>
      <c r="R24" s="497"/>
      <c r="S24" s="497"/>
      <c r="T24" s="497"/>
      <c r="U24" s="497"/>
      <c r="V24" s="50"/>
      <c r="W24" s="860"/>
      <c r="X24" s="860"/>
      <c r="Y24" s="519"/>
      <c r="Z24" s="519"/>
      <c r="AA24" s="528" t="s">
        <v>528</v>
      </c>
      <c r="AB24" s="50" t="n">
        <v>27318</v>
      </c>
      <c r="AC24" s="501" t="e">
        <f aca="false">SUM(#REF!,#REF!,#REF!,#REF!)</f>
        <v>#REF!</v>
      </c>
      <c r="AD24" s="502" t="e">
        <f aca="false">IF(AB24=AC24,"びん","×")</f>
        <v>#REF!</v>
      </c>
      <c r="AE24" s="425"/>
    </row>
    <row r="25" customFormat="false" ht="14.4" hidden="false" customHeight="false" outlineLevel="0" collapsed="false">
      <c r="A25" s="274"/>
      <c r="B25" s="66" t="s">
        <v>459</v>
      </c>
      <c r="C25" s="66" t="s">
        <v>468</v>
      </c>
      <c r="D25" s="274" t="n">
        <v>31272</v>
      </c>
      <c r="E25" s="469" t="n">
        <v>20742</v>
      </c>
      <c r="F25" s="518" t="n">
        <v>-10530</v>
      </c>
      <c r="G25" s="497"/>
      <c r="H25" s="274"/>
      <c r="I25" s="66" t="s">
        <v>688</v>
      </c>
      <c r="J25" s="66" t="s">
        <v>689</v>
      </c>
      <c r="K25" s="274" t="n">
        <v>1139</v>
      </c>
      <c r="L25" s="469" t="n">
        <v>0</v>
      </c>
      <c r="M25" s="868" t="n">
        <v>-1139</v>
      </c>
      <c r="N25" s="497"/>
      <c r="O25" s="497"/>
      <c r="P25" s="497"/>
      <c r="Q25" s="497"/>
      <c r="R25" s="497"/>
      <c r="S25" s="497"/>
      <c r="T25" s="497"/>
      <c r="U25" s="497"/>
      <c r="V25" s="50"/>
      <c r="W25" s="860"/>
      <c r="X25" s="860"/>
      <c r="Y25" s="519"/>
      <c r="Z25" s="519"/>
      <c r="AA25" s="528"/>
      <c r="AC25" s="501"/>
      <c r="AD25" s="502"/>
      <c r="AE25" s="425"/>
    </row>
    <row r="26" customFormat="false" ht="14.4" hidden="false" customHeight="false" outlineLevel="0" collapsed="false">
      <c r="A26" s="274"/>
      <c r="B26" s="66" t="s">
        <v>470</v>
      </c>
      <c r="C26" s="66" t="s">
        <v>470</v>
      </c>
      <c r="D26" s="274" t="n">
        <v>24980</v>
      </c>
      <c r="E26" s="469" t="n">
        <v>23231</v>
      </c>
      <c r="F26" s="518" t="n">
        <v>-1749</v>
      </c>
      <c r="G26" s="497"/>
      <c r="H26" s="474"/>
      <c r="I26" s="52" t="s">
        <v>690</v>
      </c>
      <c r="J26" s="52" t="s">
        <v>690</v>
      </c>
      <c r="K26" s="274" t="n">
        <v>3488</v>
      </c>
      <c r="L26" s="469" t="n">
        <v>0</v>
      </c>
      <c r="M26" s="868" t="n">
        <v>-3488</v>
      </c>
      <c r="N26" s="497"/>
      <c r="O26" s="497"/>
      <c r="P26" s="497"/>
      <c r="Q26" s="497"/>
      <c r="R26" s="497"/>
      <c r="S26" s="497"/>
      <c r="T26" s="497"/>
      <c r="U26" s="497"/>
      <c r="V26" s="50"/>
      <c r="W26" s="860"/>
      <c r="X26" s="864"/>
      <c r="Y26" s="519"/>
      <c r="Z26" s="519"/>
      <c r="AA26" s="528" t="s">
        <v>691</v>
      </c>
      <c r="AB26" s="50" t="n">
        <v>16841</v>
      </c>
      <c r="AC26" s="501" t="e">
        <f aca="false">SUM(#REF!,#REF!,#REF!)</f>
        <v>#REF!</v>
      </c>
      <c r="AD26" s="502" t="e">
        <f aca="false">IF(AB26=AC26,"びん","×")</f>
        <v>#REF!</v>
      </c>
      <c r="AE26" s="425"/>
    </row>
    <row r="27" customFormat="false" ht="14.4" hidden="false" customHeight="false" outlineLevel="0" collapsed="false">
      <c r="A27" s="274"/>
      <c r="B27" s="66" t="s">
        <v>459</v>
      </c>
      <c r="C27" s="66" t="s">
        <v>471</v>
      </c>
      <c r="D27" s="274" t="n">
        <v>1500</v>
      </c>
      <c r="E27" s="469" t="n">
        <v>1500</v>
      </c>
      <c r="F27" s="518" t="n">
        <v>0</v>
      </c>
      <c r="G27" s="497"/>
      <c r="H27" s="273" t="n">
        <v>512</v>
      </c>
      <c r="I27" s="454" t="s">
        <v>248</v>
      </c>
      <c r="J27" s="451"/>
      <c r="K27" s="273" t="n">
        <v>0</v>
      </c>
      <c r="L27" s="463" t="n">
        <v>1500</v>
      </c>
      <c r="M27" s="866" t="n">
        <v>1500</v>
      </c>
      <c r="N27" s="497"/>
      <c r="O27" s="497"/>
      <c r="P27" s="497"/>
      <c r="Q27" s="497"/>
      <c r="R27" s="497"/>
      <c r="S27" s="497"/>
      <c r="T27" s="497"/>
      <c r="U27" s="497"/>
      <c r="V27" s="50"/>
      <c r="W27" s="860"/>
      <c r="X27" s="864"/>
      <c r="Y27" s="519"/>
      <c r="Z27" s="519"/>
      <c r="AA27" s="528"/>
      <c r="AC27" s="501"/>
      <c r="AD27" s="502"/>
      <c r="AE27" s="425"/>
    </row>
    <row r="28" customFormat="false" ht="14.4" hidden="false" customHeight="false" outlineLevel="0" collapsed="false">
      <c r="A28" s="274"/>
      <c r="B28" s="66" t="s">
        <v>491</v>
      </c>
      <c r="C28" s="66" t="s">
        <v>491</v>
      </c>
      <c r="D28" s="274" t="n">
        <v>2608</v>
      </c>
      <c r="E28" s="469" t="n">
        <v>3828</v>
      </c>
      <c r="F28" s="518" t="n">
        <v>1220</v>
      </c>
      <c r="G28" s="497"/>
      <c r="H28" s="274"/>
      <c r="I28" s="66" t="s">
        <v>462</v>
      </c>
      <c r="J28" s="66" t="s">
        <v>683</v>
      </c>
      <c r="K28" s="274" t="n">
        <v>0</v>
      </c>
      <c r="L28" s="479" t="n">
        <v>1500</v>
      </c>
      <c r="M28" s="868" t="n">
        <v>1500</v>
      </c>
      <c r="N28" s="497"/>
      <c r="O28" s="497"/>
      <c r="P28" s="497"/>
      <c r="Q28" s="497"/>
      <c r="R28" s="497"/>
      <c r="S28" s="497"/>
      <c r="T28" s="497"/>
      <c r="U28" s="497"/>
      <c r="V28" s="50"/>
      <c r="W28" s="864"/>
      <c r="X28" s="860"/>
      <c r="Y28" s="519"/>
      <c r="Z28" s="519"/>
      <c r="AA28" s="528" t="s">
        <v>463</v>
      </c>
      <c r="AB28" s="50" t="n">
        <v>15100</v>
      </c>
      <c r="AC28" s="501" t="e">
        <f aca="false">SUM(#REF!,#REF!,#REF!,#REF!,#REF!,#REF!)</f>
        <v>#REF!</v>
      </c>
      <c r="AD28" s="502" t="e">
        <f aca="false">IF(AB28=AC28,"びん","×")</f>
        <v>#REF!</v>
      </c>
      <c r="AE28" s="425"/>
    </row>
    <row r="29" customFormat="false" ht="14.4" hidden="false" customHeight="false" outlineLevel="0" collapsed="false">
      <c r="A29" s="474"/>
      <c r="B29" s="52" t="s">
        <v>472</v>
      </c>
      <c r="C29" s="52" t="s">
        <v>473</v>
      </c>
      <c r="D29" s="474" t="n">
        <v>27271</v>
      </c>
      <c r="E29" s="479" t="n">
        <v>36366</v>
      </c>
      <c r="F29" s="522" t="n">
        <v>9095</v>
      </c>
      <c r="G29" s="497"/>
      <c r="H29" s="452"/>
      <c r="I29" s="452"/>
      <c r="J29" s="452"/>
      <c r="K29" s="452"/>
      <c r="L29" s="452"/>
      <c r="M29" s="452"/>
      <c r="N29" s="497"/>
      <c r="O29" s="497"/>
      <c r="P29" s="497"/>
      <c r="Q29" s="497"/>
      <c r="R29" s="497"/>
      <c r="S29" s="497"/>
      <c r="T29" s="497"/>
      <c r="U29" s="497"/>
      <c r="V29" s="50"/>
      <c r="W29" s="860"/>
      <c r="X29" s="860"/>
      <c r="Y29" s="519"/>
      <c r="Z29" s="519" t="n">
        <f aca="false">SUM(Z30:Z31)</f>
        <v>0</v>
      </c>
      <c r="AA29" s="528" t="s">
        <v>659</v>
      </c>
      <c r="AB29" s="50" t="n">
        <v>22607</v>
      </c>
      <c r="AC29" s="501" t="e">
        <f aca="false">SUM(#REF!,#REF!,#REF!)</f>
        <v>#REF!</v>
      </c>
      <c r="AD29" s="502" t="e">
        <f aca="false">IF(AB29=AC29,"びん","×")</f>
        <v>#REF!</v>
      </c>
      <c r="AE29" s="425"/>
    </row>
    <row r="30" customFormat="false" ht="14.4" hidden="true" customHeight="false" outlineLevel="1" collapsed="false">
      <c r="A30" s="872"/>
      <c r="B30" s="873" t="s">
        <v>616</v>
      </c>
      <c r="C30" s="873" t="s">
        <v>616</v>
      </c>
      <c r="D30" s="874" t="n">
        <v>1171</v>
      </c>
      <c r="E30" s="875" t="n">
        <v>0</v>
      </c>
      <c r="F30" s="876" t="n">
        <f aca="false">E30-D30</f>
        <v>-1171</v>
      </c>
      <c r="G30" s="497"/>
      <c r="H30" s="217"/>
      <c r="I30" s="497"/>
      <c r="J30" s="497"/>
      <c r="K30" s="497"/>
      <c r="L30" s="497"/>
      <c r="M30" s="523"/>
      <c r="N30" s="497"/>
      <c r="O30" s="497"/>
      <c r="P30" s="497"/>
      <c r="Q30" s="497"/>
      <c r="R30" s="497"/>
      <c r="S30" s="497"/>
      <c r="T30" s="497"/>
      <c r="U30" s="497"/>
      <c r="V30" s="50"/>
      <c r="W30" s="864"/>
      <c r="X30" s="864"/>
      <c r="Y30" s="519"/>
      <c r="Z30" s="519"/>
      <c r="AA30" s="528" t="s">
        <v>685</v>
      </c>
      <c r="AB30" s="50" t="n">
        <v>3047</v>
      </c>
      <c r="AC30" s="501" t="e">
        <f aca="false">SUM(#REF!)</f>
        <v>#REF!</v>
      </c>
      <c r="AD30" s="502" t="e">
        <f aca="false">IF(AB30=AC30,"びん","×")</f>
        <v>#REF!</v>
      </c>
      <c r="AE30" s="425"/>
    </row>
    <row r="31" customFormat="false" ht="14.4" hidden="true" customHeight="false" outlineLevel="1" collapsed="false">
      <c r="A31" s="872"/>
      <c r="B31" s="873" t="s">
        <v>450</v>
      </c>
      <c r="C31" s="873" t="s">
        <v>487</v>
      </c>
      <c r="D31" s="874" t="n">
        <v>36186</v>
      </c>
      <c r="E31" s="875" t="n">
        <v>36888</v>
      </c>
      <c r="F31" s="876" t="n">
        <f aca="false">E31-D31</f>
        <v>702</v>
      </c>
      <c r="G31" s="497"/>
      <c r="H31" s="870"/>
      <c r="I31" s="181"/>
      <c r="J31" s="181"/>
      <c r="K31" s="181"/>
      <c r="L31" s="181"/>
      <c r="M31" s="180"/>
      <c r="N31" s="497"/>
      <c r="O31" s="497"/>
      <c r="P31" s="497"/>
      <c r="Q31" s="497"/>
      <c r="R31" s="497"/>
      <c r="S31" s="497"/>
      <c r="T31" s="497"/>
      <c r="U31" s="497"/>
      <c r="V31" s="50"/>
      <c r="W31" s="864"/>
      <c r="X31" s="864"/>
      <c r="Y31" s="519"/>
      <c r="Z31" s="519"/>
      <c r="AA31" s="528"/>
      <c r="AC31" s="501"/>
      <c r="AD31" s="502"/>
      <c r="AE31" s="425"/>
    </row>
    <row r="32" customFormat="false" ht="14.4" hidden="true" customHeight="false" outlineLevel="1" collapsed="false">
      <c r="A32" s="872"/>
      <c r="B32" s="873" t="s">
        <v>459</v>
      </c>
      <c r="C32" s="873" t="s">
        <v>474</v>
      </c>
      <c r="D32" s="874" t="n">
        <v>1500</v>
      </c>
      <c r="E32" s="875" t="n">
        <v>7652</v>
      </c>
      <c r="F32" s="876" t="n">
        <f aca="false">E32-D32</f>
        <v>6152</v>
      </c>
      <c r="G32" s="497"/>
      <c r="H32" s="217"/>
      <c r="I32" s="497"/>
      <c r="J32" s="497"/>
      <c r="K32" s="497"/>
      <c r="L32" s="497"/>
      <c r="M32" s="523"/>
      <c r="N32" s="497"/>
      <c r="O32" s="497"/>
      <c r="P32" s="497"/>
      <c r="Q32" s="497"/>
      <c r="R32" s="497"/>
      <c r="S32" s="497"/>
      <c r="T32" s="497"/>
      <c r="U32" s="497"/>
      <c r="V32" s="50"/>
      <c r="W32" s="864"/>
      <c r="X32" s="864"/>
      <c r="Y32" s="519"/>
      <c r="Z32" s="519"/>
      <c r="AA32" s="528"/>
      <c r="AC32" s="501"/>
      <c r="AD32" s="502"/>
      <c r="AE32" s="425"/>
    </row>
    <row r="33" customFormat="false" ht="14.4" hidden="true" customHeight="false" outlineLevel="1" collapsed="false">
      <c r="A33" s="872"/>
      <c r="B33" s="873" t="s">
        <v>459</v>
      </c>
      <c r="C33" s="873" t="s">
        <v>451</v>
      </c>
      <c r="D33" s="874" t="n">
        <v>10288</v>
      </c>
      <c r="E33" s="875" t="n">
        <v>20447</v>
      </c>
      <c r="F33" s="876" t="n">
        <f aca="false">E33-D33</f>
        <v>10159</v>
      </c>
      <c r="G33" s="497"/>
      <c r="H33" s="217"/>
      <c r="I33" s="497"/>
      <c r="J33" s="497"/>
      <c r="K33" s="497"/>
      <c r="L33" s="497"/>
      <c r="M33" s="523"/>
      <c r="N33" s="497"/>
      <c r="O33" s="497"/>
      <c r="P33" s="497"/>
      <c r="Q33" s="497"/>
      <c r="R33" s="497"/>
      <c r="S33" s="497"/>
      <c r="T33" s="497"/>
      <c r="U33" s="497"/>
      <c r="V33" s="50"/>
      <c r="W33" s="860" t="e">
        <f aca="false">IF(#REF!='29'!D22,"びん","×")</f>
        <v>#REF!</v>
      </c>
      <c r="X33" s="860"/>
      <c r="Y33" s="519"/>
      <c r="Z33" s="519" t="n">
        <f aca="false">SUM(Z34:Z43)</f>
        <v>184488</v>
      </c>
      <c r="AA33" s="528" t="s">
        <v>683</v>
      </c>
      <c r="AB33" s="50" t="n">
        <v>76710</v>
      </c>
      <c r="AC33" s="501" t="e">
        <f aca="false">SUM(#REF!,#REF!,#REF!)</f>
        <v>#REF!</v>
      </c>
      <c r="AD33" s="502" t="e">
        <f aca="false">IF(AB33=AC33,"びん","×")</f>
        <v>#REF!</v>
      </c>
      <c r="AE33" s="425"/>
    </row>
    <row r="34" customFormat="false" ht="14.4" hidden="true" customHeight="false" outlineLevel="1" collapsed="false">
      <c r="A34" s="872"/>
      <c r="B34" s="873" t="s">
        <v>459</v>
      </c>
      <c r="C34" s="873" t="s">
        <v>519</v>
      </c>
      <c r="D34" s="874" t="n">
        <v>1501</v>
      </c>
      <c r="E34" s="875" t="n">
        <v>0</v>
      </c>
      <c r="F34" s="876" t="n">
        <f aca="false">E34-D34</f>
        <v>-1501</v>
      </c>
      <c r="G34" s="497"/>
      <c r="H34" s="217"/>
      <c r="I34" s="497"/>
      <c r="J34" s="497"/>
      <c r="K34" s="497"/>
      <c r="L34" s="497"/>
      <c r="M34" s="523"/>
      <c r="N34" s="497"/>
      <c r="O34" s="497"/>
      <c r="P34" s="497"/>
      <c r="Q34" s="497"/>
      <c r="R34" s="497"/>
      <c r="S34" s="497"/>
      <c r="T34" s="497"/>
      <c r="U34" s="497"/>
      <c r="V34" s="50"/>
      <c r="W34" s="860"/>
      <c r="X34" s="864"/>
      <c r="Y34" s="502"/>
      <c r="Z34" s="502"/>
      <c r="AA34" s="528" t="s">
        <v>519</v>
      </c>
      <c r="AB34" s="50" t="n">
        <v>9803</v>
      </c>
      <c r="AC34" s="501" t="e">
        <f aca="false">SUM(#REF!,#REF!)</f>
        <v>#REF!</v>
      </c>
      <c r="AD34" s="502" t="e">
        <f aca="false">IF(AB34=AC34,"びん","×")</f>
        <v>#REF!</v>
      </c>
      <c r="AE34" s="425"/>
    </row>
    <row r="35" customFormat="false" ht="14.4" hidden="true" customHeight="false" outlineLevel="1" collapsed="false">
      <c r="A35" s="872"/>
      <c r="B35" s="873" t="s">
        <v>529</v>
      </c>
      <c r="C35" s="873" t="s">
        <v>607</v>
      </c>
      <c r="D35" s="874" t="n">
        <v>1550</v>
      </c>
      <c r="E35" s="875" t="n">
        <v>6330</v>
      </c>
      <c r="F35" s="876" t="n">
        <f aca="false">E35-D35</f>
        <v>4780</v>
      </c>
      <c r="G35" s="497"/>
      <c r="H35" s="217"/>
      <c r="I35" s="497"/>
      <c r="J35" s="497"/>
      <c r="K35" s="497"/>
      <c r="L35" s="497"/>
      <c r="M35" s="523"/>
      <c r="N35" s="497"/>
      <c r="O35" s="497"/>
      <c r="P35" s="497"/>
      <c r="Q35" s="497"/>
      <c r="R35" s="497"/>
      <c r="S35" s="497"/>
      <c r="T35" s="497"/>
      <c r="U35" s="497"/>
      <c r="V35" s="50"/>
      <c r="W35" s="860"/>
      <c r="X35" s="864"/>
      <c r="Y35" s="502"/>
      <c r="Z35" s="502"/>
      <c r="AA35" s="528"/>
      <c r="AC35" s="501"/>
      <c r="AD35" s="502"/>
      <c r="AE35" s="425"/>
    </row>
    <row r="36" customFormat="false" ht="14.4" hidden="true" customHeight="false" outlineLevel="1" collapsed="false">
      <c r="A36" s="872"/>
      <c r="B36" s="873" t="s">
        <v>532</v>
      </c>
      <c r="C36" s="873" t="s">
        <v>542</v>
      </c>
      <c r="D36" s="874" t="n">
        <v>4560</v>
      </c>
      <c r="E36" s="875" t="n">
        <v>1500</v>
      </c>
      <c r="F36" s="876" t="n">
        <f aca="false">E36-D36</f>
        <v>-3060</v>
      </c>
      <c r="G36" s="497"/>
      <c r="H36" s="217"/>
      <c r="I36" s="497"/>
      <c r="J36" s="497"/>
      <c r="K36" s="497"/>
      <c r="L36" s="497"/>
      <c r="M36" s="523"/>
      <c r="N36" s="497"/>
      <c r="O36" s="497"/>
      <c r="P36" s="497"/>
      <c r="Q36" s="497"/>
      <c r="R36" s="497"/>
      <c r="S36" s="497"/>
      <c r="T36" s="497"/>
      <c r="U36" s="497"/>
      <c r="V36" s="50"/>
      <c r="W36" s="864"/>
      <c r="X36" s="860" t="e">
        <f aca="false">IF(#REF!='29'!D40,"びん","×")</f>
        <v>#REF!</v>
      </c>
      <c r="Y36" s="861" t="s">
        <v>121</v>
      </c>
      <c r="Z36" s="877" t="n">
        <f aca="false">'29'!G3</f>
        <v>184488</v>
      </c>
      <c r="AA36" s="528" t="s">
        <v>469</v>
      </c>
      <c r="AB36" s="50" t="n">
        <v>3210</v>
      </c>
      <c r="AC36" s="501" t="e">
        <f aca="false">SUM(#REF!,#REF!,#REF!)</f>
        <v>#REF!</v>
      </c>
      <c r="AD36" s="502" t="e">
        <f aca="false">IF(AB36=AC36,"びん","×")</f>
        <v>#REF!</v>
      </c>
      <c r="AE36" s="502" t="e">
        <f aca="false">IF(Z36=SUM(AC36:AC45),"びん","×")</f>
        <v>#REF!</v>
      </c>
    </row>
    <row r="37" customFormat="false" ht="14.4" hidden="true" customHeight="false" outlineLevel="1" collapsed="false">
      <c r="A37" s="878"/>
      <c r="B37" s="873" t="s">
        <v>459</v>
      </c>
      <c r="C37" s="879" t="s">
        <v>611</v>
      </c>
      <c r="D37" s="873" t="n">
        <v>0</v>
      </c>
      <c r="E37" s="875" t="n">
        <v>3270</v>
      </c>
      <c r="F37" s="879" t="n">
        <f aca="false">E37-D37</f>
        <v>3270</v>
      </c>
      <c r="G37" s="497"/>
      <c r="H37" s="217"/>
      <c r="I37" s="497"/>
      <c r="J37" s="497"/>
      <c r="K37" s="497"/>
      <c r="L37" s="497"/>
      <c r="M37" s="523"/>
      <c r="N37" s="497"/>
      <c r="O37" s="497"/>
      <c r="P37" s="497"/>
      <c r="Q37" s="497"/>
      <c r="R37" s="497"/>
      <c r="S37" s="497"/>
      <c r="T37" s="497"/>
      <c r="U37" s="497"/>
      <c r="V37" s="50"/>
      <c r="W37" s="860" t="e">
        <f aca="false">IF(#REF!='29'!D24,"びん","×")</f>
        <v>#REF!</v>
      </c>
      <c r="X37" s="864"/>
      <c r="Y37" s="861"/>
      <c r="Z37" s="862"/>
      <c r="AA37" s="528" t="s">
        <v>468</v>
      </c>
      <c r="AB37" s="50" t="n">
        <v>1227</v>
      </c>
      <c r="AC37" s="501" t="e">
        <f aca="false">SUM(#REF!,#REF!,#REF!)</f>
        <v>#REF!</v>
      </c>
      <c r="AD37" s="502" t="e">
        <f aca="false">IF(AB37=AC37,"びん","×")</f>
        <v>#REF!</v>
      </c>
      <c r="AE37" s="502"/>
    </row>
    <row r="38" customFormat="false" ht="14.4" hidden="true" customHeight="false" outlineLevel="1" collapsed="false">
      <c r="A38" s="872"/>
      <c r="B38" s="873" t="s">
        <v>459</v>
      </c>
      <c r="C38" s="873" t="s">
        <v>679</v>
      </c>
      <c r="D38" s="872" t="n">
        <v>0</v>
      </c>
      <c r="E38" s="875" t="n">
        <v>1575</v>
      </c>
      <c r="F38" s="880" t="n">
        <f aca="false">E38-D38</f>
        <v>1575</v>
      </c>
      <c r="G38" s="497"/>
      <c r="H38" s="217"/>
      <c r="I38" s="497"/>
      <c r="J38" s="497"/>
      <c r="K38" s="497"/>
      <c r="L38" s="497"/>
      <c r="M38" s="523"/>
      <c r="N38" s="497"/>
      <c r="O38" s="497"/>
      <c r="P38" s="497"/>
      <c r="Q38" s="497"/>
      <c r="R38" s="497"/>
      <c r="S38" s="497"/>
      <c r="T38" s="497"/>
      <c r="U38" s="497"/>
      <c r="V38" s="50"/>
      <c r="W38" s="860"/>
      <c r="X38" s="864"/>
      <c r="Y38" s="861"/>
      <c r="Z38" s="862"/>
      <c r="AA38" s="528"/>
      <c r="AC38" s="501"/>
      <c r="AD38" s="502"/>
      <c r="AE38" s="502"/>
    </row>
    <row r="39" customFormat="false" ht="14.4" hidden="true" customHeight="false" outlineLevel="1" collapsed="false">
      <c r="A39" s="878"/>
      <c r="B39" s="873" t="s">
        <v>459</v>
      </c>
      <c r="C39" s="879" t="s">
        <v>680</v>
      </c>
      <c r="D39" s="873" t="n">
        <v>0</v>
      </c>
      <c r="E39" s="875" t="n">
        <v>3060</v>
      </c>
      <c r="F39" s="879" t="n">
        <f aca="false">E39-D39</f>
        <v>3060</v>
      </c>
      <c r="G39" s="497"/>
      <c r="H39" s="217"/>
      <c r="I39" s="497"/>
      <c r="J39" s="497"/>
      <c r="K39" s="497"/>
      <c r="L39" s="497"/>
      <c r="M39" s="523"/>
      <c r="N39" s="497"/>
      <c r="O39" s="497"/>
      <c r="P39" s="497"/>
      <c r="Q39" s="497"/>
      <c r="R39" s="497"/>
      <c r="S39" s="497"/>
      <c r="T39" s="497"/>
      <c r="U39" s="497"/>
      <c r="V39" s="50"/>
      <c r="W39" s="864"/>
      <c r="X39" s="864"/>
      <c r="Y39" s="861"/>
      <c r="Z39" s="862"/>
      <c r="AA39" s="528" t="s">
        <v>519</v>
      </c>
      <c r="AB39" s="50" t="n">
        <v>1527</v>
      </c>
      <c r="AC39" s="501" t="e">
        <f aca="false">SUM(#REF!)</f>
        <v>#REF!</v>
      </c>
      <c r="AD39" s="502" t="e">
        <f aca="false">IF(AB39=AC39,"びん","×")</f>
        <v>#REF!</v>
      </c>
      <c r="AE39" s="502"/>
    </row>
    <row r="40" customFormat="false" ht="14.4" hidden="true" customHeight="false" outlineLevel="1" collapsed="false">
      <c r="A40" s="872"/>
      <c r="B40" s="873" t="s">
        <v>459</v>
      </c>
      <c r="C40" s="873" t="s">
        <v>519</v>
      </c>
      <c r="D40" s="872" t="n">
        <v>4760</v>
      </c>
      <c r="E40" s="875" t="n">
        <v>3370</v>
      </c>
      <c r="F40" s="880" t="n">
        <f aca="false">E40-D40</f>
        <v>-1390</v>
      </c>
      <c r="G40" s="497"/>
      <c r="H40" s="217"/>
      <c r="I40" s="497"/>
      <c r="J40" s="497"/>
      <c r="K40" s="497"/>
      <c r="L40" s="497"/>
      <c r="M40" s="523"/>
      <c r="N40" s="497"/>
      <c r="O40" s="497"/>
      <c r="P40" s="497"/>
      <c r="Q40" s="497"/>
      <c r="R40" s="497"/>
      <c r="S40" s="497"/>
      <c r="T40" s="497"/>
      <c r="U40" s="497"/>
      <c r="V40" s="50"/>
      <c r="W40" s="864"/>
      <c r="X40" s="864"/>
      <c r="Y40" s="519"/>
      <c r="Z40" s="519"/>
      <c r="AA40" s="528" t="s">
        <v>470</v>
      </c>
      <c r="AB40" s="50" t="n">
        <v>18803</v>
      </c>
      <c r="AC40" s="501" t="e">
        <f aca="false">SUM(#REF!,#REF!,#REF!,#REF!)</f>
        <v>#REF!</v>
      </c>
      <c r="AD40" s="502" t="e">
        <f aca="false">IF(AB40=AC40,"びん","×")</f>
        <v>#REF!</v>
      </c>
      <c r="AE40" s="425"/>
    </row>
    <row r="41" customFormat="false" ht="14.4" hidden="true" customHeight="false" outlineLevel="1" collapsed="false">
      <c r="A41" s="872"/>
      <c r="B41" s="873" t="s">
        <v>475</v>
      </c>
      <c r="C41" s="873" t="s">
        <v>476</v>
      </c>
      <c r="D41" s="872" t="n">
        <v>20160</v>
      </c>
      <c r="E41" s="875" t="n">
        <v>8760</v>
      </c>
      <c r="F41" s="880" t="n">
        <f aca="false">E41-D41</f>
        <v>-11400</v>
      </c>
      <c r="G41" s="497"/>
      <c r="H41" s="217"/>
      <c r="I41" s="497"/>
      <c r="J41" s="497"/>
      <c r="K41" s="497"/>
      <c r="L41" s="497"/>
      <c r="M41" s="523"/>
      <c r="N41" s="497"/>
      <c r="O41" s="497"/>
      <c r="P41" s="497"/>
      <c r="Q41" s="497"/>
      <c r="R41" s="497"/>
      <c r="S41" s="497"/>
      <c r="T41" s="497"/>
      <c r="U41" s="497"/>
      <c r="W41" s="864"/>
      <c r="X41" s="864"/>
      <c r="Y41" s="519"/>
      <c r="Z41" s="519"/>
      <c r="AA41" s="528" t="s">
        <v>471</v>
      </c>
      <c r="AB41" s="50" t="n">
        <v>131268</v>
      </c>
      <c r="AC41" s="501" t="e">
        <f aca="false">SUM(#REF!,#REF!,#REF!,#REF!,#REF!,#REF!,#REF!,#REF!,#REF!)</f>
        <v>#REF!</v>
      </c>
      <c r="AD41" s="502" t="e">
        <f aca="false">IF(AB41=AC41,"びん","×")</f>
        <v>#REF!</v>
      </c>
      <c r="AE41" s="425"/>
    </row>
    <row r="42" customFormat="false" ht="14.4" hidden="true" customHeight="false" outlineLevel="1" collapsed="false">
      <c r="A42" s="872"/>
      <c r="B42" s="873" t="s">
        <v>537</v>
      </c>
      <c r="C42" s="873" t="s">
        <v>672</v>
      </c>
      <c r="D42" s="872" t="n">
        <v>0</v>
      </c>
      <c r="E42" s="875" t="n">
        <v>3002</v>
      </c>
      <c r="F42" s="880" t="n">
        <f aca="false">E42-D42</f>
        <v>3002</v>
      </c>
      <c r="G42" s="497"/>
      <c r="H42" s="217"/>
      <c r="I42" s="497"/>
      <c r="J42" s="497"/>
      <c r="K42" s="497"/>
      <c r="L42" s="497"/>
      <c r="M42" s="523"/>
      <c r="N42" s="497"/>
      <c r="O42" s="497"/>
      <c r="P42" s="497"/>
      <c r="Q42" s="497"/>
      <c r="R42" s="497"/>
      <c r="S42" s="497"/>
      <c r="T42" s="497"/>
      <c r="U42" s="497"/>
      <c r="V42" s="50"/>
      <c r="W42" s="864"/>
      <c r="X42" s="860"/>
      <c r="Y42" s="861"/>
      <c r="Z42" s="877"/>
      <c r="AA42" s="528"/>
      <c r="AC42" s="501"/>
      <c r="AD42" s="502"/>
      <c r="AE42" s="502"/>
    </row>
    <row r="43" customFormat="false" ht="14.4" hidden="true" customHeight="false" outlineLevel="1" collapsed="false">
      <c r="A43" s="872"/>
      <c r="B43" s="873" t="s">
        <v>688</v>
      </c>
      <c r="C43" s="873" t="s">
        <v>688</v>
      </c>
      <c r="D43" s="872" t="n">
        <v>1956</v>
      </c>
      <c r="E43" s="875" t="n">
        <v>0</v>
      </c>
      <c r="F43" s="880" t="n">
        <f aca="false">E43-D43</f>
        <v>-1956</v>
      </c>
      <c r="G43" s="497"/>
      <c r="H43" s="217"/>
      <c r="I43" s="497"/>
      <c r="J43" s="497"/>
      <c r="K43" s="497"/>
      <c r="L43" s="497"/>
      <c r="M43" s="523"/>
      <c r="N43" s="497"/>
      <c r="O43" s="497"/>
      <c r="P43" s="497"/>
      <c r="Q43" s="497"/>
      <c r="R43" s="497"/>
      <c r="S43" s="497"/>
      <c r="T43" s="497"/>
      <c r="U43" s="497"/>
      <c r="W43" s="864"/>
      <c r="X43" s="860"/>
      <c r="Y43" s="519"/>
      <c r="Z43" s="519" t="n">
        <v>0</v>
      </c>
      <c r="AA43" s="528" t="s">
        <v>491</v>
      </c>
      <c r="AB43" s="50" t="n">
        <v>0</v>
      </c>
      <c r="AC43" s="501" t="e">
        <f aca="false">SUM(#REF!)</f>
        <v>#REF!</v>
      </c>
      <c r="AD43" s="502" t="e">
        <f aca="false">IF(AB43=AC43,"びん","×")</f>
        <v>#REF!</v>
      </c>
      <c r="AE43" s="425"/>
    </row>
    <row r="44" customFormat="false" ht="14.4" hidden="true" customHeight="false" outlineLevel="1" collapsed="false">
      <c r="A44" s="872"/>
      <c r="B44" s="873" t="s">
        <v>459</v>
      </c>
      <c r="C44" s="873" t="s">
        <v>692</v>
      </c>
      <c r="D44" s="874" t="n">
        <v>8408</v>
      </c>
      <c r="E44" s="875" t="n">
        <v>0</v>
      </c>
      <c r="F44" s="876" t="n">
        <f aca="false">E44-D44</f>
        <v>-8408</v>
      </c>
      <c r="G44" s="497"/>
      <c r="H44" s="217"/>
      <c r="I44" s="497"/>
      <c r="J44" s="497"/>
      <c r="K44" s="497"/>
      <c r="L44" s="497"/>
      <c r="M44" s="523"/>
      <c r="N44" s="497"/>
      <c r="O44" s="497"/>
      <c r="P44" s="497"/>
      <c r="Q44" s="497"/>
      <c r="R44" s="497"/>
      <c r="S44" s="497"/>
      <c r="T44" s="497"/>
      <c r="U44" s="497"/>
      <c r="W44" s="864"/>
      <c r="X44" s="864"/>
      <c r="Y44" s="502"/>
      <c r="Z44" s="519" t="n">
        <f aca="false">SUM(Z45:Z49)</f>
        <v>81232</v>
      </c>
      <c r="AA44" s="528" t="s">
        <v>498</v>
      </c>
      <c r="AB44" s="50" t="n">
        <v>0</v>
      </c>
      <c r="AC44" s="501" t="e">
        <f aca="false">SUM(#REF!)</f>
        <v>#REF!</v>
      </c>
      <c r="AD44" s="502" t="e">
        <f aca="false">IF(AB44=AC44,"びん","×")</f>
        <v>#REF!</v>
      </c>
      <c r="AE44" s="425"/>
    </row>
    <row r="45" customFormat="false" ht="14.4" hidden="true" customHeight="false" outlineLevel="1" collapsed="false">
      <c r="A45" s="872"/>
      <c r="B45" s="873" t="s">
        <v>459</v>
      </c>
      <c r="C45" s="873" t="s">
        <v>689</v>
      </c>
      <c r="D45" s="874" t="n">
        <v>2232</v>
      </c>
      <c r="E45" s="875" t="n">
        <v>1139</v>
      </c>
      <c r="F45" s="876" t="n">
        <f aca="false">E45-D45</f>
        <v>-1093</v>
      </c>
      <c r="G45" s="497"/>
      <c r="H45" s="217"/>
      <c r="I45" s="497"/>
      <c r="J45" s="497"/>
      <c r="K45" s="497"/>
      <c r="L45" s="497"/>
      <c r="M45" s="523"/>
      <c r="N45" s="497"/>
      <c r="O45" s="497"/>
      <c r="P45" s="497"/>
      <c r="Q45" s="497"/>
      <c r="R45" s="497"/>
      <c r="S45" s="497"/>
      <c r="T45" s="497"/>
      <c r="U45" s="497"/>
      <c r="W45" s="864"/>
      <c r="X45" s="860" t="e">
        <f aca="false">IF(#REF!='29'!D43,"びん","×")</f>
        <v>#REF!</v>
      </c>
      <c r="Y45" s="519"/>
      <c r="Z45" s="519"/>
      <c r="AA45" s="528" t="s">
        <v>473</v>
      </c>
      <c r="AB45" s="50" t="n">
        <v>19495</v>
      </c>
      <c r="AC45" s="501" t="e">
        <f aca="false">SUM(#REF!,#REF!,#REF!,#REF!,#REF!,#REF!,#REF!,#REF!,#REF!)</f>
        <v>#REF!</v>
      </c>
      <c r="AD45" s="502" t="e">
        <f aca="false">IF(AB45=AC45,"びん","×")</f>
        <v>#REF!</v>
      </c>
      <c r="AE45" s="425"/>
    </row>
    <row r="46" customFormat="false" ht="14.4" hidden="true" customHeight="false" outlineLevel="1" collapsed="false">
      <c r="A46" s="872"/>
      <c r="B46" s="873" t="s">
        <v>690</v>
      </c>
      <c r="C46" s="873" t="s">
        <v>690</v>
      </c>
      <c r="D46" s="874" t="n">
        <v>0</v>
      </c>
      <c r="E46" s="875" t="n">
        <v>3488</v>
      </c>
      <c r="F46" s="876" t="n">
        <f aca="false">E46-D46</f>
        <v>3488</v>
      </c>
      <c r="G46" s="497"/>
      <c r="H46" s="217"/>
      <c r="I46" s="497"/>
      <c r="J46" s="497"/>
      <c r="K46" s="497"/>
      <c r="L46" s="497"/>
      <c r="M46" s="523"/>
      <c r="N46" s="497"/>
      <c r="O46" s="497"/>
      <c r="P46" s="497"/>
      <c r="Q46" s="497"/>
      <c r="R46" s="497"/>
      <c r="S46" s="497"/>
      <c r="T46" s="497"/>
      <c r="U46" s="497"/>
      <c r="W46" s="860"/>
      <c r="X46" s="864"/>
      <c r="Y46" s="869" t="s">
        <v>122</v>
      </c>
      <c r="Z46" s="738" t="n">
        <f aca="false">'29'!H3</f>
        <v>14</v>
      </c>
      <c r="AA46" s="528" t="s">
        <v>665</v>
      </c>
      <c r="AB46" s="50" t="n">
        <v>4520</v>
      </c>
      <c r="AC46" s="501" t="e">
        <f aca="false">SUM(#REF!,#REF!)</f>
        <v>#REF!</v>
      </c>
      <c r="AD46" s="502" t="e">
        <f aca="false">IF(AB46=AC46,"びん","×")</f>
        <v>#REF!</v>
      </c>
      <c r="AE46" s="502" t="e">
        <f aca="false">IF(Z46=SUM(AC46,AC47),"びん","×")</f>
        <v>#REF!</v>
      </c>
    </row>
    <row r="47" customFormat="false" ht="14.4" hidden="true" customHeight="false" outlineLevel="1" collapsed="false">
      <c r="A47" s="872"/>
      <c r="B47" s="873" t="s">
        <v>662</v>
      </c>
      <c r="C47" s="873" t="s">
        <v>663</v>
      </c>
      <c r="D47" s="874" t="n">
        <v>1501</v>
      </c>
      <c r="E47" s="875" t="n">
        <v>0</v>
      </c>
      <c r="F47" s="876" t="n">
        <f aca="false">E47-D47</f>
        <v>-1501</v>
      </c>
      <c r="G47" s="497"/>
      <c r="H47" s="217"/>
      <c r="I47" s="497"/>
      <c r="J47" s="497"/>
      <c r="K47" s="497"/>
      <c r="L47" s="497"/>
      <c r="M47" s="523"/>
      <c r="N47" s="497"/>
      <c r="O47" s="497"/>
      <c r="P47" s="497"/>
      <c r="Q47" s="497"/>
      <c r="R47" s="497"/>
      <c r="S47" s="497"/>
      <c r="T47" s="497"/>
      <c r="U47" s="497"/>
      <c r="W47" s="864"/>
      <c r="X47" s="864"/>
      <c r="Y47" s="737"/>
      <c r="Z47" s="738"/>
      <c r="AA47" s="528" t="s">
        <v>693</v>
      </c>
      <c r="AB47" s="50" t="n">
        <v>3000</v>
      </c>
      <c r="AC47" s="501" t="e">
        <f aca="false">SUM(#REF!)</f>
        <v>#REF!</v>
      </c>
      <c r="AD47" s="502" t="e">
        <f aca="false">IF(AB47=AC47,"びん","×")</f>
        <v>#REF!</v>
      </c>
      <c r="AE47" s="502"/>
    </row>
    <row r="48" customFormat="false" ht="14.4" hidden="true" customHeight="false" outlineLevel="1" collapsed="false">
      <c r="A48" s="881" t="n">
        <v>512</v>
      </c>
      <c r="B48" s="882" t="s">
        <v>248</v>
      </c>
      <c r="C48" s="882"/>
      <c r="D48" s="883" t="n">
        <v>3043</v>
      </c>
      <c r="E48" s="884" t="n">
        <v>0</v>
      </c>
      <c r="F48" s="885" t="n">
        <f aca="false">E48-D48</f>
        <v>-3043</v>
      </c>
      <c r="G48" s="497"/>
      <c r="H48" s="217"/>
      <c r="I48" s="497"/>
      <c r="J48" s="497"/>
      <c r="K48" s="497"/>
      <c r="L48" s="497"/>
      <c r="M48" s="523"/>
      <c r="N48" s="497"/>
      <c r="O48" s="497"/>
      <c r="P48" s="497"/>
      <c r="Q48" s="497"/>
      <c r="R48" s="497"/>
      <c r="S48" s="497"/>
      <c r="T48" s="497"/>
      <c r="U48" s="497"/>
      <c r="W48" s="860"/>
      <c r="X48" s="864"/>
      <c r="Y48" s="869" t="s">
        <v>123</v>
      </c>
      <c r="Z48" s="738" t="n">
        <f aca="false">'29'!I3</f>
        <v>81218</v>
      </c>
      <c r="AA48" s="528" t="s">
        <v>667</v>
      </c>
      <c r="AB48" s="50" t="n">
        <v>4580</v>
      </c>
      <c r="AC48" s="501" t="e">
        <f aca="false">SUM(#REF!)</f>
        <v>#REF!</v>
      </c>
      <c r="AD48" s="502" t="e">
        <f aca="false">IF(AB48=AC48,"びん","×")</f>
        <v>#REF!</v>
      </c>
      <c r="AE48" s="502" t="e">
        <f aca="false">IF(Z48=SUM(AC48:AC51),"びん","×")</f>
        <v>#REF!</v>
      </c>
    </row>
    <row r="49" customFormat="false" ht="14.4" hidden="true" customHeight="false" outlineLevel="1" collapsed="false">
      <c r="A49" s="872"/>
      <c r="B49" s="873" t="s">
        <v>527</v>
      </c>
      <c r="C49" s="873" t="s">
        <v>528</v>
      </c>
      <c r="D49" s="874" t="n">
        <v>1530</v>
      </c>
      <c r="E49" s="875" t="n">
        <v>0</v>
      </c>
      <c r="F49" s="876" t="n">
        <f aca="false">E49-D49</f>
        <v>-1530</v>
      </c>
      <c r="G49" s="497"/>
      <c r="H49" s="217"/>
      <c r="I49" s="497"/>
      <c r="J49" s="497"/>
      <c r="K49" s="497"/>
      <c r="L49" s="497"/>
      <c r="M49" s="523"/>
      <c r="N49" s="497"/>
      <c r="O49" s="497"/>
      <c r="P49" s="497"/>
      <c r="Q49" s="497"/>
      <c r="R49" s="497"/>
      <c r="S49" s="497"/>
      <c r="T49" s="497"/>
      <c r="U49" s="497"/>
      <c r="W49" s="864"/>
      <c r="X49" s="860" t="e">
        <f aca="false">IF(#REF!='29'!D59,"びん","×")</f>
        <v>#REF!</v>
      </c>
      <c r="Y49" s="737"/>
      <c r="Z49" s="738"/>
      <c r="AA49" s="528" t="s">
        <v>487</v>
      </c>
      <c r="AB49" s="50" t="n">
        <v>3514</v>
      </c>
      <c r="AC49" s="501" t="e">
        <f aca="false">SUM(#REF!,#REF!,#REF!)</f>
        <v>#REF!</v>
      </c>
      <c r="AD49" s="502" t="e">
        <f aca="false">IF(AB49=AC49,"びん","×")</f>
        <v>#REF!</v>
      </c>
      <c r="AE49" s="502"/>
    </row>
    <row r="50" customFormat="false" ht="14.4" hidden="true" customHeight="false" outlineLevel="1" collapsed="false">
      <c r="A50" s="872"/>
      <c r="B50" s="873" t="s">
        <v>459</v>
      </c>
      <c r="C50" s="873" t="s">
        <v>694</v>
      </c>
      <c r="D50" s="874" t="n">
        <v>1513</v>
      </c>
      <c r="E50" s="875" t="n">
        <v>0</v>
      </c>
      <c r="F50" s="876" t="n">
        <f aca="false">E50-D50</f>
        <v>-1513</v>
      </c>
      <c r="G50" s="497"/>
      <c r="H50" s="223"/>
      <c r="I50" s="886" t="s">
        <v>462</v>
      </c>
      <c r="J50" s="886" t="s">
        <v>683</v>
      </c>
      <c r="K50" s="887" t="n">
        <v>0</v>
      </c>
      <c r="L50" s="887" t="n">
        <v>1500</v>
      </c>
      <c r="M50" s="516" t="n">
        <v>1500</v>
      </c>
      <c r="N50" s="497"/>
      <c r="O50" s="497"/>
      <c r="P50" s="497"/>
      <c r="Q50" s="497"/>
      <c r="R50" s="497"/>
      <c r="S50" s="497"/>
      <c r="T50" s="497"/>
      <c r="U50" s="497"/>
      <c r="W50" s="864"/>
      <c r="X50" s="864"/>
      <c r="Y50" s="737"/>
      <c r="Z50" s="738" t="n">
        <f aca="false">SUM(Z51:Z53)</f>
        <v>32754</v>
      </c>
      <c r="AA50" s="888" t="s">
        <v>695</v>
      </c>
      <c r="AB50" s="50" t="n">
        <v>2981</v>
      </c>
      <c r="AC50" s="501" t="e">
        <f aca="false">SUM(#REF!,#REF!,#REF!)</f>
        <v>#REF!</v>
      </c>
      <c r="AD50" s="502" t="e">
        <f aca="false">IF(AB50=AC50,"びん","×")</f>
        <v>#REF!</v>
      </c>
      <c r="AE50" s="502"/>
    </row>
    <row r="51" customFormat="false" ht="14.4" hidden="true" customHeight="false" outlineLevel="1" collapsed="false">
      <c r="A51" s="451"/>
      <c r="B51" s="451"/>
      <c r="C51" s="451"/>
      <c r="D51" s="451"/>
      <c r="E51" s="451"/>
      <c r="F51" s="889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W51" s="864"/>
      <c r="X51" s="864"/>
      <c r="Y51" s="737"/>
      <c r="Z51" s="738"/>
      <c r="AA51" s="528" t="s">
        <v>474</v>
      </c>
      <c r="AB51" s="50" t="n">
        <v>0</v>
      </c>
      <c r="AC51" s="501" t="e">
        <f aca="false">SUM(#REF!)</f>
        <v>#REF!</v>
      </c>
      <c r="AD51" s="502" t="e">
        <f aca="false">IF(AB51=AC51,"びん","×")</f>
        <v>#REF!</v>
      </c>
      <c r="AE51" s="502"/>
    </row>
    <row r="52" customFormat="false" ht="14.4" hidden="true" customHeight="false" outlineLevel="1" collapsed="false">
      <c r="A52" s="50" t="s">
        <v>696</v>
      </c>
      <c r="C52" s="550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W52" s="864"/>
      <c r="X52" s="864"/>
      <c r="Y52" s="869" t="s">
        <v>124</v>
      </c>
      <c r="Z52" s="738" t="n">
        <f aca="false">'29'!J3</f>
        <v>32754</v>
      </c>
      <c r="AA52" s="528" t="s">
        <v>607</v>
      </c>
      <c r="AB52" s="50" t="n">
        <v>12822</v>
      </c>
      <c r="AC52" s="501" t="e">
        <f aca="false">SUM(#REF!,#REF!)</f>
        <v>#REF!</v>
      </c>
      <c r="AD52" s="502" t="e">
        <f aca="false">IF(AB52=AC52,"びん","×")</f>
        <v>#REF!</v>
      </c>
      <c r="AE52" s="502" t="e">
        <f aca="false">IF(Z52=SUM(AC52:AC54),"びん","×")</f>
        <v>#REF!</v>
      </c>
    </row>
    <row r="53" customFormat="false" ht="14.4" hidden="false" customHeight="false" outlineLevel="0" collapsed="false">
      <c r="C53" s="550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W53" s="864"/>
      <c r="X53" s="864"/>
      <c r="Y53" s="737"/>
      <c r="Z53" s="738"/>
      <c r="AA53" s="528" t="s">
        <v>542</v>
      </c>
      <c r="AB53" s="50" t="n">
        <v>2950</v>
      </c>
      <c r="AC53" s="501" t="e">
        <f aca="false">SUM(#REF!)</f>
        <v>#REF!</v>
      </c>
      <c r="AD53" s="502" t="e">
        <f aca="false">IF(AB53=AC53,"びん","×")</f>
        <v>#REF!</v>
      </c>
      <c r="AE53" s="502"/>
    </row>
    <row r="54" customFormat="false" ht="14.4" hidden="false" customHeight="false" outlineLevel="0" collapsed="false">
      <c r="C54" s="550"/>
      <c r="H54" s="497"/>
      <c r="I54" s="497"/>
      <c r="J54" s="497"/>
      <c r="K54" s="497"/>
      <c r="L54" s="497"/>
      <c r="M54" s="497"/>
      <c r="N54" s="890" t="s">
        <v>624</v>
      </c>
      <c r="O54" s="497"/>
      <c r="P54" s="497"/>
      <c r="Q54" s="497"/>
      <c r="R54" s="497"/>
      <c r="S54" s="497"/>
      <c r="T54" s="497"/>
      <c r="U54" s="497"/>
      <c r="W54" s="864"/>
      <c r="X54" s="864"/>
      <c r="Y54" s="737"/>
      <c r="Z54" s="738" t="n">
        <f aca="false">SUM(Z55:Z76)</f>
        <v>47219</v>
      </c>
      <c r="AA54" s="528" t="s">
        <v>680</v>
      </c>
      <c r="AB54" s="50" t="n">
        <v>1153</v>
      </c>
      <c r="AC54" s="501" t="e">
        <f aca="false">SUM(#REF!)</f>
        <v>#REF!</v>
      </c>
      <c r="AD54" s="502" t="e">
        <f aca="false">IF(AB54=AC54,"びん","×")</f>
        <v>#REF!</v>
      </c>
      <c r="AE54" s="502"/>
    </row>
    <row r="55" customFormat="false" ht="14.4" hidden="false" customHeight="false" outlineLevel="0" collapsed="false">
      <c r="A55" s="891"/>
      <c r="B55" s="891"/>
      <c r="C55" s="891"/>
      <c r="D55" s="67" t="s">
        <v>46</v>
      </c>
      <c r="E55" s="67"/>
      <c r="F55" s="533" t="s">
        <v>71</v>
      </c>
      <c r="G55" s="534"/>
      <c r="H55" s="535"/>
      <c r="I55" s="67" t="s">
        <v>72</v>
      </c>
      <c r="J55" s="67"/>
      <c r="K55" s="67" t="s">
        <v>74</v>
      </c>
      <c r="L55" s="67"/>
      <c r="M55" s="533" t="s">
        <v>75</v>
      </c>
      <c r="N55" s="535"/>
      <c r="O55" s="497"/>
      <c r="P55" s="497"/>
      <c r="Q55" s="497"/>
      <c r="R55" s="497"/>
      <c r="S55" s="497"/>
      <c r="T55" s="497"/>
      <c r="U55" s="497"/>
      <c r="W55" s="864"/>
      <c r="X55" s="864"/>
      <c r="Y55" s="869" t="s">
        <v>125</v>
      </c>
      <c r="Z55" s="738" t="n">
        <f aca="false">'29'!K3</f>
        <v>47219</v>
      </c>
      <c r="AA55" s="528" t="s">
        <v>697</v>
      </c>
      <c r="AB55" s="50" t="n">
        <v>1500</v>
      </c>
      <c r="AC55" s="501" t="e">
        <f aca="false">SUM(#REF!,#REF!)</f>
        <v>#REF!</v>
      </c>
      <c r="AD55" s="502" t="e">
        <f aca="false">IF(AB55=AC55,"びん","×")</f>
        <v>#REF!</v>
      </c>
      <c r="AE55" s="502" t="e">
        <f aca="false">IF(Z55=SUM(AC55:AC76),"びん","×")</f>
        <v>#REF!</v>
      </c>
    </row>
    <row r="56" customFormat="false" ht="14.4" hidden="false" customHeight="false" outlineLevel="0" collapsed="false">
      <c r="A56" s="67" t="s">
        <v>46</v>
      </c>
      <c r="B56" s="67"/>
      <c r="C56" s="67"/>
      <c r="D56" s="892" t="s">
        <v>331</v>
      </c>
      <c r="E56" s="893" t="s">
        <v>332</v>
      </c>
      <c r="F56" s="894" t="s">
        <v>331</v>
      </c>
      <c r="G56" s="895" t="s">
        <v>332</v>
      </c>
      <c r="H56" s="896"/>
      <c r="I56" s="59" t="s">
        <v>331</v>
      </c>
      <c r="J56" s="893" t="s">
        <v>332</v>
      </c>
      <c r="K56" s="892" t="s">
        <v>331</v>
      </c>
      <c r="L56" s="893" t="s">
        <v>332</v>
      </c>
      <c r="M56" s="894" t="s">
        <v>331</v>
      </c>
      <c r="N56" s="897" t="s">
        <v>332</v>
      </c>
      <c r="O56" s="497"/>
      <c r="P56" s="497"/>
      <c r="Q56" s="497"/>
      <c r="R56" s="497"/>
      <c r="S56" s="497"/>
      <c r="T56" s="497"/>
      <c r="U56" s="497"/>
      <c r="W56" s="864"/>
      <c r="X56" s="860" t="e">
        <f aca="false">IF(#REF!='29'!D62,"びん","×")</f>
        <v>#REF!</v>
      </c>
      <c r="Y56" s="502"/>
      <c r="Z56" s="502"/>
      <c r="AA56" s="528" t="s">
        <v>669</v>
      </c>
      <c r="AB56" s="50" t="n">
        <v>7500</v>
      </c>
      <c r="AC56" s="501" t="e">
        <f aca="false">SUM(#REF!,#REF!)</f>
        <v>#REF!</v>
      </c>
      <c r="AD56" s="502" t="e">
        <f aca="false">IF(AB56=AC56,"びん","×")</f>
        <v>#REF!</v>
      </c>
      <c r="AE56" s="425"/>
    </row>
    <row r="57" customFormat="false" ht="14.4" hidden="false" customHeight="false" outlineLevel="0" collapsed="false">
      <c r="A57" s="67"/>
      <c r="B57" s="67"/>
      <c r="C57" s="67"/>
      <c r="D57" s="221" t="n">
        <v>29652</v>
      </c>
      <c r="E57" s="532" t="n">
        <v>2773</v>
      </c>
      <c r="F57" s="221" t="n">
        <v>0</v>
      </c>
      <c r="G57" s="898" t="n">
        <v>0</v>
      </c>
      <c r="H57" s="516"/>
      <c r="I57" s="221" t="n">
        <v>0</v>
      </c>
      <c r="J57" s="222" t="n">
        <v>0</v>
      </c>
      <c r="K57" s="221" t="n">
        <v>20929</v>
      </c>
      <c r="L57" s="532" t="n">
        <v>1586</v>
      </c>
      <c r="M57" s="221" t="n">
        <v>8723</v>
      </c>
      <c r="N57" s="532" t="n">
        <v>1187</v>
      </c>
      <c r="O57" s="497"/>
      <c r="P57" s="497"/>
      <c r="Q57" s="497"/>
      <c r="R57" s="497"/>
      <c r="S57" s="497"/>
      <c r="T57" s="497"/>
      <c r="U57" s="497"/>
      <c r="W57" s="860"/>
      <c r="X57" s="864"/>
      <c r="Y57" s="502"/>
      <c r="Z57" s="502"/>
      <c r="AA57" s="528" t="s">
        <v>672</v>
      </c>
      <c r="AB57" s="50" t="n">
        <v>0</v>
      </c>
      <c r="AC57" s="501" t="e">
        <f aca="false">SUM(#REF!,#REF!)</f>
        <v>#REF!</v>
      </c>
      <c r="AD57" s="502" t="e">
        <f aca="false">IF(AB57=AC57,"びん","×")</f>
        <v>#REF!</v>
      </c>
      <c r="AE57" s="425"/>
    </row>
    <row r="58" customFormat="false" ht="14.25" hidden="false" customHeight="true" outlineLevel="1" collapsed="false">
      <c r="A58" s="899" t="s">
        <v>558</v>
      </c>
      <c r="B58" s="899"/>
      <c r="C58" s="899"/>
      <c r="D58" s="214" t="n">
        <v>1004</v>
      </c>
      <c r="E58" s="569" t="n">
        <v>70</v>
      </c>
      <c r="F58" s="900" t="n">
        <v>0</v>
      </c>
      <c r="G58" s="901" t="n">
        <v>0</v>
      </c>
      <c r="H58" s="512"/>
      <c r="I58" s="273" t="n">
        <v>0</v>
      </c>
      <c r="J58" s="569" t="n">
        <v>0</v>
      </c>
      <c r="K58" s="214" t="n">
        <v>759</v>
      </c>
      <c r="L58" s="569" t="n">
        <v>52</v>
      </c>
      <c r="M58" s="214" t="n">
        <v>245</v>
      </c>
      <c r="N58" s="569" t="n">
        <v>18</v>
      </c>
      <c r="R58" s="50"/>
      <c r="T58" s="50"/>
      <c r="U58" s="50"/>
      <c r="V58" s="50"/>
      <c r="W58" s="50"/>
      <c r="X58" s="50"/>
      <c r="AG58" s="181"/>
      <c r="AH58" s="181"/>
      <c r="AI58" s="181"/>
      <c r="AJ58" s="181"/>
      <c r="AK58" s="181"/>
    </row>
    <row r="59" customFormat="false" ht="14.25" hidden="false" customHeight="true" outlineLevel="0" collapsed="false">
      <c r="A59" s="902" t="s">
        <v>698</v>
      </c>
      <c r="B59" s="902"/>
      <c r="C59" s="902"/>
      <c r="D59" s="219" t="n">
        <v>29</v>
      </c>
      <c r="E59" s="571" t="n">
        <v>2</v>
      </c>
      <c r="F59" s="471"/>
      <c r="G59" s="903"/>
      <c r="H59" s="523"/>
      <c r="I59" s="219"/>
      <c r="J59" s="218"/>
      <c r="K59" s="219"/>
      <c r="L59" s="571"/>
      <c r="M59" s="471" t="n">
        <v>29</v>
      </c>
      <c r="N59" s="445" t="n">
        <v>2</v>
      </c>
      <c r="R59" s="50"/>
      <c r="T59" s="50"/>
      <c r="U59" s="50"/>
      <c r="V59" s="50"/>
      <c r="W59" s="50"/>
      <c r="X59" s="50"/>
      <c r="AG59" s="181"/>
      <c r="AH59" s="181"/>
      <c r="AI59" s="181"/>
      <c r="AJ59" s="181"/>
      <c r="AK59" s="181"/>
    </row>
    <row r="60" customFormat="false" ht="14.25" hidden="false" customHeight="true" outlineLevel="0" collapsed="false">
      <c r="A60" s="904" t="s">
        <v>562</v>
      </c>
      <c r="B60" s="904"/>
      <c r="C60" s="904"/>
      <c r="D60" s="221" t="n">
        <v>975</v>
      </c>
      <c r="E60" s="532" t="n">
        <v>68</v>
      </c>
      <c r="F60" s="905"/>
      <c r="G60" s="898"/>
      <c r="H60" s="516"/>
      <c r="I60" s="221"/>
      <c r="J60" s="222"/>
      <c r="K60" s="221" t="n">
        <v>759</v>
      </c>
      <c r="L60" s="532" t="n">
        <v>52</v>
      </c>
      <c r="M60" s="905" t="n">
        <v>216</v>
      </c>
      <c r="N60" s="481" t="n">
        <v>16</v>
      </c>
      <c r="R60" s="50"/>
      <c r="T60" s="50"/>
      <c r="U60" s="50"/>
      <c r="V60" s="50"/>
      <c r="W60" s="50"/>
      <c r="X60" s="50"/>
      <c r="AG60" s="181"/>
      <c r="AH60" s="181"/>
      <c r="AI60" s="181"/>
      <c r="AJ60" s="181"/>
      <c r="AK60" s="181"/>
    </row>
    <row r="61" customFormat="false" ht="14.25" hidden="false" customHeight="true" outlineLevel="0" collapsed="false">
      <c r="A61" s="906" t="s">
        <v>563</v>
      </c>
      <c r="B61" s="906"/>
      <c r="C61" s="906"/>
      <c r="D61" s="214" t="n">
        <v>5695</v>
      </c>
      <c r="E61" s="569" t="n">
        <v>421</v>
      </c>
      <c r="F61" s="900" t="n">
        <v>0</v>
      </c>
      <c r="G61" s="901" t="n">
        <v>0</v>
      </c>
      <c r="H61" s="512"/>
      <c r="I61" s="520" t="n">
        <v>0</v>
      </c>
      <c r="J61" s="213" t="n">
        <v>0</v>
      </c>
      <c r="K61" s="214" t="n">
        <v>1987</v>
      </c>
      <c r="L61" s="569" t="n">
        <v>156</v>
      </c>
      <c r="M61" s="214" t="n">
        <v>3708</v>
      </c>
      <c r="N61" s="569" t="n">
        <v>265</v>
      </c>
      <c r="R61" s="50"/>
      <c r="T61" s="50"/>
      <c r="U61" s="50"/>
      <c r="V61" s="50"/>
      <c r="W61" s="50"/>
      <c r="X61" s="50"/>
      <c r="AG61" s="181"/>
      <c r="AH61" s="181"/>
      <c r="AI61" s="181"/>
      <c r="AJ61" s="181"/>
      <c r="AK61" s="181"/>
    </row>
    <row r="62" customFormat="false" ht="14.25" hidden="false" customHeight="true" outlineLevel="0" collapsed="false">
      <c r="A62" s="902" t="s">
        <v>564</v>
      </c>
      <c r="B62" s="902"/>
      <c r="C62" s="902"/>
      <c r="D62" s="219" t="n">
        <v>1995</v>
      </c>
      <c r="E62" s="571" t="n">
        <v>157</v>
      </c>
      <c r="F62" s="471"/>
      <c r="G62" s="903"/>
      <c r="H62" s="523"/>
      <c r="I62" s="517"/>
      <c r="J62" s="218"/>
      <c r="K62" s="219" t="n">
        <v>1987</v>
      </c>
      <c r="L62" s="571" t="n">
        <v>156</v>
      </c>
      <c r="M62" s="471" t="n">
        <v>8</v>
      </c>
      <c r="N62" s="445" t="n">
        <v>1</v>
      </c>
      <c r="R62" s="50"/>
      <c r="T62" s="50"/>
      <c r="U62" s="50"/>
      <c r="V62" s="50"/>
      <c r="W62" s="50"/>
      <c r="X62" s="50"/>
      <c r="AG62" s="181"/>
      <c r="AH62" s="181"/>
      <c r="AI62" s="181"/>
      <c r="AJ62" s="181"/>
      <c r="AK62" s="181"/>
    </row>
    <row r="63" customFormat="false" ht="14.25" hidden="false" customHeight="true" outlineLevel="1" collapsed="false">
      <c r="A63" s="904" t="s">
        <v>565</v>
      </c>
      <c r="B63" s="904"/>
      <c r="C63" s="904"/>
      <c r="D63" s="221" t="n">
        <v>3700</v>
      </c>
      <c r="E63" s="532" t="n">
        <v>264</v>
      </c>
      <c r="F63" s="905"/>
      <c r="G63" s="898"/>
      <c r="H63" s="516"/>
      <c r="I63" s="521"/>
      <c r="J63" s="222"/>
      <c r="K63" s="221"/>
      <c r="L63" s="532"/>
      <c r="M63" s="905" t="n">
        <v>3700</v>
      </c>
      <c r="N63" s="481" t="n">
        <v>264</v>
      </c>
      <c r="R63" s="50"/>
      <c r="T63" s="50"/>
      <c r="U63" s="50"/>
      <c r="V63" s="50"/>
      <c r="W63" s="50"/>
      <c r="X63" s="50"/>
      <c r="AG63" s="181"/>
      <c r="AH63" s="181"/>
      <c r="AI63" s="181"/>
      <c r="AJ63" s="181"/>
      <c r="AK63" s="181"/>
    </row>
    <row r="64" customFormat="false" ht="13.8" hidden="false" customHeight="true" outlineLevel="1" collapsed="false">
      <c r="A64" s="906" t="s">
        <v>568</v>
      </c>
      <c r="B64" s="906"/>
      <c r="C64" s="906"/>
      <c r="D64" s="214" t="n">
        <v>756</v>
      </c>
      <c r="E64" s="569" t="n">
        <v>82</v>
      </c>
      <c r="F64" s="471"/>
      <c r="G64" s="497" t="n">
        <v>0</v>
      </c>
      <c r="H64" s="523"/>
      <c r="I64" s="520" t="n">
        <v>0</v>
      </c>
      <c r="J64" s="213" t="n">
        <v>0</v>
      </c>
      <c r="K64" s="214" t="n">
        <v>756</v>
      </c>
      <c r="L64" s="569" t="n">
        <v>82</v>
      </c>
      <c r="M64" s="214" t="n">
        <v>0</v>
      </c>
      <c r="N64" s="569" t="n">
        <v>0</v>
      </c>
      <c r="R64" s="50"/>
      <c r="T64" s="50"/>
      <c r="U64" s="50"/>
      <c r="V64" s="50"/>
      <c r="W64" s="50"/>
      <c r="X64" s="50"/>
      <c r="AG64" s="181"/>
      <c r="AH64" s="181"/>
      <c r="AI64" s="181"/>
      <c r="AJ64" s="181"/>
      <c r="AK64" s="181"/>
    </row>
    <row r="65" customFormat="false" ht="14.25" hidden="false" customHeight="true" outlineLevel="0" collapsed="false">
      <c r="A65" s="904" t="s">
        <v>574</v>
      </c>
      <c r="B65" s="904"/>
      <c r="C65" s="904"/>
      <c r="D65" s="221" t="n">
        <v>756</v>
      </c>
      <c r="E65" s="532" t="n">
        <v>82</v>
      </c>
      <c r="F65" s="905"/>
      <c r="G65" s="898"/>
      <c r="H65" s="516"/>
      <c r="I65" s="521"/>
      <c r="J65" s="222"/>
      <c r="K65" s="221" t="n">
        <v>756</v>
      </c>
      <c r="L65" s="532" t="n">
        <v>82</v>
      </c>
      <c r="M65" s="905"/>
      <c r="N65" s="481"/>
      <c r="R65" s="50"/>
      <c r="T65" s="50"/>
      <c r="U65" s="50"/>
      <c r="V65" s="50"/>
      <c r="W65" s="50"/>
      <c r="X65" s="50"/>
      <c r="AG65" s="181"/>
      <c r="AH65" s="181"/>
      <c r="AI65" s="181"/>
      <c r="AJ65" s="181"/>
      <c r="AK65" s="181"/>
    </row>
    <row r="66" customFormat="false" ht="13.8" hidden="false" customHeight="true" outlineLevel="1" collapsed="false">
      <c r="A66" s="906" t="s">
        <v>575</v>
      </c>
      <c r="B66" s="906"/>
      <c r="C66" s="906"/>
      <c r="D66" s="214" t="n">
        <v>16948</v>
      </c>
      <c r="E66" s="569" t="n">
        <v>1240</v>
      </c>
      <c r="F66" s="900" t="n">
        <v>0</v>
      </c>
      <c r="G66" s="901" t="n">
        <v>0</v>
      </c>
      <c r="H66" s="512"/>
      <c r="I66" s="214" t="n">
        <v>0</v>
      </c>
      <c r="J66" s="213" t="n">
        <v>0</v>
      </c>
      <c r="K66" s="214" t="n">
        <v>16937</v>
      </c>
      <c r="L66" s="569" t="n">
        <v>1238</v>
      </c>
      <c r="M66" s="214" t="n">
        <v>11</v>
      </c>
      <c r="N66" s="569" t="n">
        <v>2</v>
      </c>
      <c r="R66" s="50"/>
      <c r="T66" s="50"/>
      <c r="U66" s="50"/>
      <c r="V66" s="50"/>
      <c r="W66" s="50"/>
      <c r="X66" s="50"/>
      <c r="AG66" s="181"/>
      <c r="AH66" s="181"/>
      <c r="AI66" s="181"/>
      <c r="AJ66" s="181"/>
      <c r="AK66" s="181"/>
    </row>
    <row r="67" customFormat="false" ht="14.25" hidden="false" customHeight="true" outlineLevel="0" collapsed="false">
      <c r="A67" s="902" t="s">
        <v>579</v>
      </c>
      <c r="B67" s="902"/>
      <c r="C67" s="902"/>
      <c r="D67" s="219" t="n">
        <v>16937</v>
      </c>
      <c r="E67" s="571" t="n">
        <v>1238</v>
      </c>
      <c r="F67" s="471"/>
      <c r="G67" s="903"/>
      <c r="H67" s="523"/>
      <c r="I67" s="219"/>
      <c r="J67" s="218"/>
      <c r="K67" s="219" t="n">
        <v>16937</v>
      </c>
      <c r="L67" s="571" t="n">
        <v>1238</v>
      </c>
      <c r="M67" s="471"/>
      <c r="N67" s="445"/>
      <c r="R67" s="50"/>
      <c r="T67" s="50"/>
      <c r="U67" s="50"/>
      <c r="V67" s="50"/>
      <c r="W67" s="50"/>
      <c r="X67" s="50"/>
      <c r="AG67" s="181"/>
      <c r="AH67" s="181"/>
      <c r="AI67" s="181"/>
      <c r="AJ67" s="181"/>
      <c r="AK67" s="181"/>
    </row>
    <row r="68" customFormat="false" ht="15" hidden="false" customHeight="true" outlineLevel="1" collapsed="false">
      <c r="A68" s="904" t="s">
        <v>699</v>
      </c>
      <c r="B68" s="904"/>
      <c r="C68" s="904"/>
      <c r="D68" s="221" t="n">
        <v>11</v>
      </c>
      <c r="E68" s="532" t="n">
        <v>2</v>
      </c>
      <c r="F68" s="905"/>
      <c r="G68" s="898"/>
      <c r="H68" s="516"/>
      <c r="I68" s="221"/>
      <c r="J68" s="222"/>
      <c r="K68" s="221"/>
      <c r="L68" s="532"/>
      <c r="M68" s="905" t="n">
        <v>11</v>
      </c>
      <c r="N68" s="481" t="n">
        <v>2</v>
      </c>
      <c r="R68" s="50"/>
      <c r="T68" s="50"/>
      <c r="U68" s="50"/>
      <c r="V68" s="50"/>
      <c r="W68" s="50"/>
      <c r="X68" s="50"/>
      <c r="AG68" s="181"/>
      <c r="AH68" s="181"/>
      <c r="AI68" s="181"/>
      <c r="AJ68" s="181"/>
      <c r="AK68" s="181"/>
    </row>
    <row r="69" customFormat="false" ht="15" hidden="false" customHeight="true" outlineLevel="0" collapsed="false">
      <c r="A69" s="906" t="s">
        <v>582</v>
      </c>
      <c r="B69" s="906"/>
      <c r="C69" s="906"/>
      <c r="D69" s="214" t="n">
        <v>5249</v>
      </c>
      <c r="E69" s="569" t="n">
        <v>960</v>
      </c>
      <c r="F69" s="900" t="n">
        <v>0</v>
      </c>
      <c r="G69" s="901" t="n">
        <v>0</v>
      </c>
      <c r="H69" s="512"/>
      <c r="I69" s="214" t="n">
        <v>0</v>
      </c>
      <c r="J69" s="213" t="n">
        <v>0</v>
      </c>
      <c r="K69" s="214" t="n">
        <v>490</v>
      </c>
      <c r="L69" s="569" t="n">
        <v>58</v>
      </c>
      <c r="M69" s="214" t="n">
        <v>4759</v>
      </c>
      <c r="N69" s="569" t="n">
        <v>902</v>
      </c>
      <c r="R69" s="50"/>
      <c r="T69" s="50"/>
      <c r="U69" s="50"/>
      <c r="V69" s="50"/>
      <c r="W69" s="50"/>
      <c r="X69" s="50"/>
      <c r="AG69" s="181"/>
      <c r="AH69" s="181"/>
      <c r="AI69" s="181"/>
      <c r="AJ69" s="181"/>
      <c r="AK69" s="181"/>
    </row>
    <row r="70" customFormat="false" ht="14.25" hidden="false" customHeight="true" outlineLevel="1" collapsed="false">
      <c r="A70" s="904" t="s">
        <v>583</v>
      </c>
      <c r="B70" s="904"/>
      <c r="C70" s="904"/>
      <c r="D70" s="221" t="n">
        <v>5249</v>
      </c>
      <c r="E70" s="532" t="n">
        <v>960</v>
      </c>
      <c r="F70" s="905"/>
      <c r="G70" s="898"/>
      <c r="H70" s="516"/>
      <c r="I70" s="221"/>
      <c r="J70" s="222"/>
      <c r="K70" s="221" t="n">
        <v>490</v>
      </c>
      <c r="L70" s="532" t="n">
        <v>58</v>
      </c>
      <c r="M70" s="221" t="n">
        <v>4759</v>
      </c>
      <c r="N70" s="532" t="n">
        <v>902</v>
      </c>
      <c r="R70" s="50"/>
      <c r="T70" s="50"/>
      <c r="U70" s="50"/>
      <c r="V70" s="50"/>
      <c r="W70" s="50"/>
      <c r="X70" s="50"/>
      <c r="AG70" s="181"/>
      <c r="AH70" s="181"/>
      <c r="AI70" s="181"/>
      <c r="AJ70" s="181"/>
      <c r="AK70" s="181"/>
    </row>
    <row r="71" customFormat="false" ht="14.25" hidden="false" customHeight="true" outlineLevel="0" collapsed="false">
      <c r="A71" s="907" t="s">
        <v>382</v>
      </c>
      <c r="B71" s="605"/>
      <c r="C71" s="605"/>
      <c r="G71" s="497"/>
      <c r="H71" s="497"/>
      <c r="I71" s="50"/>
      <c r="J71" s="50"/>
      <c r="K71" s="50"/>
      <c r="L71" s="50"/>
      <c r="R71" s="50"/>
      <c r="T71" s="50"/>
      <c r="U71" s="50"/>
      <c r="V71" s="50"/>
      <c r="W71" s="50"/>
      <c r="X71" s="50"/>
      <c r="AG71" s="181"/>
      <c r="AH71" s="181"/>
      <c r="AI71" s="181"/>
      <c r="AJ71" s="181"/>
      <c r="AK71" s="181"/>
    </row>
    <row r="72" customFormat="false" ht="14.25" hidden="false" customHeight="true" outlineLevel="0" collapsed="false">
      <c r="A72" s="907" t="s">
        <v>383</v>
      </c>
      <c r="B72" s="605"/>
      <c r="C72" s="605"/>
      <c r="G72" s="497"/>
      <c r="H72" s="497"/>
      <c r="I72" s="50"/>
      <c r="J72" s="50"/>
      <c r="K72" s="50"/>
      <c r="L72" s="50"/>
      <c r="R72" s="50"/>
      <c r="T72" s="50"/>
      <c r="U72" s="50"/>
      <c r="V72" s="50"/>
      <c r="W72" s="50"/>
      <c r="X72" s="50"/>
      <c r="AG72" s="181"/>
      <c r="AH72" s="181"/>
      <c r="AI72" s="181"/>
      <c r="AJ72" s="181"/>
      <c r="AK72" s="181"/>
    </row>
    <row r="73" customFormat="false" ht="14.25" hidden="false" customHeight="true" outlineLevel="1" collapsed="false">
      <c r="R73" s="50"/>
      <c r="T73" s="50"/>
      <c r="U73" s="50"/>
      <c r="V73" s="50"/>
      <c r="W73" s="50"/>
      <c r="X73" s="50"/>
      <c r="AG73" s="181"/>
      <c r="AH73" s="181"/>
      <c r="AI73" s="181"/>
      <c r="AJ73" s="181"/>
      <c r="AK73" s="181"/>
    </row>
    <row r="74" customFormat="false" ht="14.25" hidden="false" customHeight="true" outlineLevel="1" collapsed="false">
      <c r="R74" s="50"/>
      <c r="T74" s="50"/>
      <c r="U74" s="50"/>
      <c r="V74" s="50"/>
      <c r="W74" s="50"/>
      <c r="X74" s="50"/>
      <c r="AG74" s="181"/>
      <c r="AH74" s="181"/>
      <c r="AI74" s="181"/>
      <c r="AJ74" s="181"/>
      <c r="AK74" s="181"/>
    </row>
    <row r="75" customFormat="false" ht="14.25" hidden="false" customHeight="true" outlineLevel="1" collapsed="false">
      <c r="R75" s="50"/>
      <c r="T75" s="50"/>
      <c r="U75" s="50"/>
      <c r="V75" s="50"/>
      <c r="W75" s="50"/>
      <c r="X75" s="50"/>
      <c r="AG75" s="181"/>
      <c r="AH75" s="181"/>
      <c r="AI75" s="181"/>
      <c r="AJ75" s="181"/>
      <c r="AK75" s="181"/>
    </row>
    <row r="76" customFormat="false" ht="14.25" hidden="false" customHeight="true" outlineLevel="1" collapsed="false">
      <c r="R76" s="50"/>
      <c r="T76" s="50"/>
      <c r="U76" s="50"/>
      <c r="V76" s="50"/>
      <c r="W76" s="50"/>
      <c r="X76" s="50"/>
      <c r="AG76" s="181"/>
      <c r="AH76" s="181"/>
      <c r="AI76" s="181"/>
      <c r="AJ76" s="181"/>
      <c r="AK76" s="181"/>
    </row>
    <row r="77" customFormat="false" ht="14.25" hidden="false" customHeight="true" outlineLevel="0" collapsed="false">
      <c r="R77" s="50"/>
      <c r="T77" s="50"/>
      <c r="U77" s="50"/>
      <c r="V77" s="50"/>
      <c r="W77" s="50"/>
      <c r="X77" s="50"/>
      <c r="AG77" s="181"/>
      <c r="AH77" s="181"/>
      <c r="AI77" s="181"/>
      <c r="AJ77" s="181"/>
      <c r="AK77" s="181"/>
    </row>
    <row r="78" customFormat="false" ht="14.25" hidden="false" customHeight="true" outlineLevel="0" collapsed="false">
      <c r="R78" s="50"/>
      <c r="T78" s="50"/>
      <c r="U78" s="50"/>
      <c r="V78" s="50"/>
      <c r="W78" s="50"/>
      <c r="X78" s="50"/>
      <c r="AG78" s="181"/>
      <c r="AH78" s="181"/>
      <c r="AI78" s="181"/>
      <c r="AJ78" s="181"/>
      <c r="AK78" s="181"/>
    </row>
    <row r="79" customFormat="false" ht="14.25" hidden="false" customHeight="true" outlineLevel="0" collapsed="false">
      <c r="O79" s="50"/>
      <c r="P79" s="50"/>
      <c r="Q79" s="50"/>
      <c r="R79" s="50"/>
      <c r="S79" s="50"/>
      <c r="T79" s="50"/>
      <c r="U79" s="50"/>
      <c r="W79" s="860" t="e">
        <f aca="false">IF(#REF!='29'!D26,"びん","×")</f>
        <v>#REF!</v>
      </c>
      <c r="Y79" s="737"/>
      <c r="Z79" s="738"/>
      <c r="AA79" s="528" t="s">
        <v>700</v>
      </c>
      <c r="AB79" s="50" t="n">
        <v>630</v>
      </c>
      <c r="AC79" s="501" t="e">
        <f aca="false">SUM(#REF!)</f>
        <v>#REF!</v>
      </c>
      <c r="AD79" s="502" t="e">
        <f aca="false">IF(AB79=AC79,"びん","×")</f>
        <v>#REF!</v>
      </c>
      <c r="AE79" s="502"/>
    </row>
    <row r="80" customFormat="false" ht="14.25" hidden="false" customHeight="true" outlineLevel="0" collapsed="false">
      <c r="O80" s="50"/>
      <c r="P80" s="50"/>
      <c r="Q80" s="50"/>
      <c r="R80" s="50"/>
      <c r="S80" s="50"/>
      <c r="T80" s="50"/>
      <c r="U80" s="50"/>
      <c r="W80" s="860"/>
      <c r="Y80" s="869" t="s">
        <v>127</v>
      </c>
      <c r="Z80" s="738" t="n">
        <f aca="false">'29'!M3</f>
        <v>125</v>
      </c>
      <c r="AA80" s="528" t="s">
        <v>690</v>
      </c>
      <c r="AB80" s="50" t="n">
        <v>0</v>
      </c>
      <c r="AC80" s="501" t="e">
        <f aca="false">SUM(#REF!)</f>
        <v>#REF!</v>
      </c>
      <c r="AD80" s="502" t="e">
        <f aca="false">IF(AB80=AC80,"びん","×")</f>
        <v>#REF!</v>
      </c>
      <c r="AE80" s="502" t="e">
        <f aca="false">IF(Z80=SUM(AC80,AC81),"びん","×")</f>
        <v>#REF!</v>
      </c>
    </row>
    <row r="81" customFormat="false" ht="14.25" hidden="false" customHeight="true" outlineLevel="0" collapsed="false">
      <c r="W81" s="860"/>
      <c r="Y81" s="737"/>
      <c r="Z81" s="738"/>
      <c r="AA81" s="528" t="s">
        <v>701</v>
      </c>
      <c r="AB81" s="50" t="n">
        <v>3000</v>
      </c>
      <c r="AC81" s="501" t="e">
        <f aca="false">SUM(#REF!)</f>
        <v>#REF!</v>
      </c>
      <c r="AD81" s="502" t="e">
        <f aca="false">IF(AB81=AC81,"びん","×")</f>
        <v>#REF!</v>
      </c>
      <c r="AE81" s="502"/>
    </row>
    <row r="82" customFormat="false" ht="14.25" hidden="false" customHeight="true" outlineLevel="0" collapsed="false">
      <c r="W82" s="860" t="e">
        <f aca="false">IF(#REF!='29'!D27,"びん","×")</f>
        <v>#REF!</v>
      </c>
      <c r="Y82" s="869" t="s">
        <v>128</v>
      </c>
      <c r="Z82" s="738" t="n">
        <f aca="false">'29'!N3</f>
        <v>0</v>
      </c>
      <c r="AA82" s="528" t="s">
        <v>128</v>
      </c>
      <c r="AC82" s="501"/>
      <c r="AD82" s="502" t="str">
        <f aca="false">IF(AB82=AC82,"びん","×")</f>
        <v>びん</v>
      </c>
      <c r="AE82" s="502" t="str">
        <f aca="false">IF(Z82=SUM(AC82),"びん","×")</f>
        <v>びん</v>
      </c>
    </row>
    <row r="83" customFormat="false" ht="14.4" hidden="false" customHeight="false" outlineLevel="0" collapsed="false">
      <c r="W83" s="860"/>
      <c r="Y83" s="908"/>
      <c r="Z83" s="909"/>
      <c r="AA83" s="888"/>
      <c r="AC83" s="501"/>
      <c r="AD83" s="502"/>
      <c r="AE83" s="425"/>
    </row>
    <row r="84" customFormat="false" ht="14.4" hidden="false" customHeight="false" outlineLevel="0" collapsed="false">
      <c r="W84" s="860"/>
      <c r="Y84" s="910" t="s">
        <v>73</v>
      </c>
      <c r="Z84" s="911" t="n">
        <f aca="false">'29'!D3</f>
        <v>694788</v>
      </c>
      <c r="AA84" s="912" t="s">
        <v>73</v>
      </c>
      <c r="AB84" s="913" t="n">
        <f aca="false">SUM(AB4:AB82)</f>
        <v>608417</v>
      </c>
      <c r="AC84" s="913" t="e">
        <f aca="false">SUM(AC4:AC82)</f>
        <v>#REF!</v>
      </c>
      <c r="AD84" s="502" t="e">
        <f aca="false">IF(AB84=AC84,"びん","×")</f>
        <v>#REF!</v>
      </c>
      <c r="AE84" s="502" t="e">
        <f aca="false">IF(Z84=SUM(AC84),"びん","×")</f>
        <v>#REF!</v>
      </c>
    </row>
    <row r="85" customFormat="false" ht="14.4" hidden="false" customHeight="false" outlineLevel="0" collapsed="false">
      <c r="W85" s="860" t="e">
        <f aca="false">IF(#REF!='29'!D28,"びん","×")</f>
        <v>#REF!</v>
      </c>
      <c r="AB85" s="502"/>
    </row>
    <row r="86" customFormat="false" ht="14.4" hidden="false" customHeight="false" outlineLevel="0" collapsed="false">
      <c r="W86" s="864"/>
      <c r="AB86" s="502"/>
    </row>
    <row r="87" customFormat="false" ht="14.4" hidden="false" customHeight="false" outlineLevel="0" collapsed="false">
      <c r="W87" s="860" t="e">
        <f aca="false">IF(#REF!='29'!D34,"びん","×")</f>
        <v>#REF!</v>
      </c>
      <c r="AB87" s="502"/>
    </row>
    <row r="88" customFormat="false" ht="14.4" hidden="false" customHeight="false" outlineLevel="0" collapsed="false">
      <c r="W88" s="860"/>
    </row>
    <row r="89" customFormat="false" ht="14.4" hidden="false" customHeight="false" outlineLevel="0" collapsed="false">
      <c r="W89" s="860" t="e">
        <f aca="false">IF(#REF!='29'!D37,"びん","×")</f>
        <v>#REF!</v>
      </c>
    </row>
    <row r="90" customFormat="false" ht="14.4" hidden="false" customHeight="false" outlineLevel="0" collapsed="false">
      <c r="W90" s="864"/>
    </row>
    <row r="91" customFormat="false" ht="14.4" hidden="false" customHeight="false" outlineLevel="0" collapsed="false">
      <c r="W91" s="860"/>
    </row>
    <row r="92" customFormat="false" ht="14.4" hidden="false" customHeight="false" outlineLevel="0" collapsed="false">
      <c r="W92" s="864"/>
    </row>
    <row r="93" customFormat="false" ht="14.4" hidden="false" customHeight="false" outlineLevel="0" collapsed="false">
      <c r="W93" s="860"/>
    </row>
    <row r="94" customFormat="false" ht="14.4" hidden="false" customHeight="false" outlineLevel="0" collapsed="false">
      <c r="W94" s="864"/>
    </row>
    <row r="95" customFormat="false" ht="14.4" hidden="false" customHeight="false" outlineLevel="0" collapsed="false">
      <c r="W95" s="864"/>
    </row>
    <row r="96" customFormat="false" ht="14.4" hidden="false" customHeight="false" outlineLevel="0" collapsed="false">
      <c r="W96" s="864"/>
    </row>
    <row r="97" customFormat="false" ht="14.4" hidden="false" customHeight="false" outlineLevel="0" collapsed="false">
      <c r="W97" s="864"/>
    </row>
    <row r="98" customFormat="false" ht="14.4" hidden="false" customHeight="false" outlineLevel="0" collapsed="false">
      <c r="W98" s="864"/>
    </row>
    <row r="99" customFormat="false" ht="14.4" hidden="false" customHeight="false" outlineLevel="0" collapsed="false">
      <c r="W99" s="864"/>
    </row>
    <row r="100" customFormat="false" ht="14.4" hidden="false" customHeight="false" outlineLevel="0" collapsed="false">
      <c r="W100" s="864"/>
    </row>
  </sheetData>
  <mergeCells count="26">
    <mergeCell ref="A2:F2"/>
    <mergeCell ref="H2:M2"/>
    <mergeCell ref="A3:C3"/>
    <mergeCell ref="H3:J3"/>
    <mergeCell ref="A4:C4"/>
    <mergeCell ref="H4:J4"/>
    <mergeCell ref="A5:C5"/>
    <mergeCell ref="H5:J5"/>
    <mergeCell ref="A55:C55"/>
    <mergeCell ref="D55:E55"/>
    <mergeCell ref="I55:J55"/>
    <mergeCell ref="K55:L55"/>
    <mergeCell ref="A56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  <rowBreaks count="1" manualBreakCount="1">
    <brk id="2" man="true" max="16383" min="0"/>
  </rowBreaks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selection pane="topLeft" activeCell="P1" activeCellId="0" sqref="P1:AA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257" min="16" style="8" width="8.99"/>
  </cols>
  <sheetData>
    <row r="1" customFormat="false" ht="14.4" hidden="false" customHeight="true" outlineLevel="0" collapsed="false">
      <c r="A1" s="9" t="s">
        <v>702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9</v>
      </c>
      <c r="B5" s="14" t="s">
        <v>40</v>
      </c>
      <c r="C5" s="14"/>
      <c r="D5" s="14" t="s">
        <v>41</v>
      </c>
      <c r="E5" s="14"/>
      <c r="F5" s="14" t="s">
        <v>43</v>
      </c>
      <c r="G5" s="14"/>
      <c r="H5" s="14" t="s">
        <v>45</v>
      </c>
      <c r="I5" s="14"/>
      <c r="J5" s="14" t="s">
        <v>46</v>
      </c>
      <c r="K5" s="14"/>
    </row>
    <row r="6" s="17" customFormat="true" ht="27" hidden="false" customHeight="true" outlineLevel="0" collapsed="false">
      <c r="A6" s="12"/>
      <c r="B6" s="18" t="s">
        <v>47</v>
      </c>
      <c r="C6" s="21" t="s">
        <v>48</v>
      </c>
      <c r="D6" s="20" t="s">
        <v>47</v>
      </c>
      <c r="E6" s="21" t="s">
        <v>48</v>
      </c>
      <c r="F6" s="18" t="s">
        <v>47</v>
      </c>
      <c r="G6" s="24" t="s">
        <v>48</v>
      </c>
      <c r="H6" s="20" t="s">
        <v>47</v>
      </c>
      <c r="I6" s="21" t="s">
        <v>48</v>
      </c>
      <c r="J6" s="18" t="s">
        <v>47</v>
      </c>
      <c r="K6" s="24" t="s">
        <v>48</v>
      </c>
    </row>
    <row r="7" customFormat="false" ht="27" hidden="false" customHeight="true" outlineLevel="0" collapsed="false">
      <c r="A7" s="25" t="s">
        <v>49</v>
      </c>
      <c r="B7" s="30"/>
      <c r="C7" s="28"/>
      <c r="D7" s="29"/>
      <c r="E7" s="542"/>
      <c r="F7" s="396" t="n">
        <v>3237</v>
      </c>
      <c r="G7" s="397" t="n">
        <v>26563</v>
      </c>
      <c r="H7" s="398"/>
      <c r="I7" s="914"/>
      <c r="J7" s="398" t="n">
        <v>3237</v>
      </c>
      <c r="K7" s="397" t="n">
        <v>26563</v>
      </c>
    </row>
    <row r="8" customFormat="false" ht="14.4" hidden="false" customHeight="true" outlineLevel="0" collapsed="false">
      <c r="A8" s="33" t="s">
        <v>50</v>
      </c>
      <c r="B8" s="915"/>
      <c r="C8" s="916"/>
      <c r="D8" s="915"/>
      <c r="E8" s="916"/>
      <c r="F8" s="398" t="n">
        <v>2456</v>
      </c>
      <c r="G8" s="397" t="n">
        <v>20400</v>
      </c>
      <c r="H8" s="915"/>
      <c r="I8" s="916"/>
      <c r="J8" s="398" t="n">
        <v>2456</v>
      </c>
      <c r="K8" s="397" t="n">
        <v>20400</v>
      </c>
    </row>
    <row r="9" customFormat="false" ht="14.4" hidden="false" customHeight="true" outlineLevel="0" collapsed="false">
      <c r="A9" s="33" t="s">
        <v>51</v>
      </c>
      <c r="B9" s="915"/>
      <c r="C9" s="916"/>
      <c r="D9" s="915"/>
      <c r="E9" s="916"/>
      <c r="F9" s="398" t="n">
        <v>2257</v>
      </c>
      <c r="G9" s="397" t="n">
        <v>17645</v>
      </c>
      <c r="H9" s="915" t="n">
        <v>1</v>
      </c>
      <c r="I9" s="916" t="n">
        <v>138</v>
      </c>
      <c r="J9" s="398" t="n">
        <v>2258</v>
      </c>
      <c r="K9" s="397" t="n">
        <v>17783</v>
      </c>
    </row>
    <row r="10" customFormat="false" ht="14.4" hidden="false" customHeight="true" outlineLevel="0" collapsed="false">
      <c r="A10" s="33" t="s">
        <v>52</v>
      </c>
      <c r="B10" s="915"/>
      <c r="C10" s="916"/>
      <c r="D10" s="915"/>
      <c r="E10" s="916"/>
      <c r="F10" s="398" t="n">
        <v>2295</v>
      </c>
      <c r="G10" s="397" t="n">
        <v>15760</v>
      </c>
      <c r="H10" s="915"/>
      <c r="I10" s="916"/>
      <c r="J10" s="398" t="n">
        <v>2295</v>
      </c>
      <c r="K10" s="397" t="n">
        <v>15760</v>
      </c>
    </row>
    <row r="11" customFormat="false" ht="14.4" hidden="false" customHeight="true" outlineLevel="0" collapsed="false">
      <c r="A11" s="33" t="s">
        <v>53</v>
      </c>
      <c r="B11" s="915"/>
      <c r="C11" s="916"/>
      <c r="D11" s="915"/>
      <c r="E11" s="916"/>
      <c r="F11" s="398" t="n">
        <v>1997</v>
      </c>
      <c r="G11" s="397" t="n">
        <v>13781</v>
      </c>
      <c r="H11" s="398" t="n">
        <v>20</v>
      </c>
      <c r="I11" s="397" t="n">
        <v>2760</v>
      </c>
      <c r="J11" s="398" t="n">
        <v>2017</v>
      </c>
      <c r="K11" s="397" t="n">
        <v>16541</v>
      </c>
    </row>
    <row r="12" customFormat="false" ht="14.4" hidden="false" customHeight="true" outlineLevel="0" collapsed="false">
      <c r="A12" s="33" t="s">
        <v>54</v>
      </c>
      <c r="B12" s="915"/>
      <c r="C12" s="916"/>
      <c r="D12" s="915"/>
      <c r="E12" s="916"/>
      <c r="F12" s="398" t="n">
        <v>2077</v>
      </c>
      <c r="G12" s="397" t="n">
        <v>14388</v>
      </c>
      <c r="H12" s="398"/>
      <c r="I12" s="397"/>
      <c r="J12" s="398" t="n">
        <v>2077</v>
      </c>
      <c r="K12" s="397" t="n">
        <v>14388</v>
      </c>
    </row>
    <row r="13" customFormat="false" ht="14.4" hidden="false" customHeight="true" outlineLevel="0" collapsed="false">
      <c r="A13" s="33" t="s">
        <v>55</v>
      </c>
      <c r="B13" s="915"/>
      <c r="C13" s="916"/>
      <c r="D13" s="915"/>
      <c r="E13" s="916"/>
      <c r="F13" s="398" t="n">
        <v>2090</v>
      </c>
      <c r="G13" s="397" t="n">
        <v>16038</v>
      </c>
      <c r="H13" s="398"/>
      <c r="I13" s="397"/>
      <c r="J13" s="398" t="n">
        <v>2090</v>
      </c>
      <c r="K13" s="397" t="n">
        <v>16038</v>
      </c>
    </row>
    <row r="14" customFormat="false" ht="14.4" hidden="false" customHeight="true" outlineLevel="0" collapsed="false">
      <c r="A14" s="33" t="s">
        <v>56</v>
      </c>
      <c r="B14" s="915"/>
      <c r="C14" s="916"/>
      <c r="D14" s="915"/>
      <c r="E14" s="916"/>
      <c r="F14" s="398" t="n">
        <v>1863</v>
      </c>
      <c r="G14" s="397" t="n">
        <v>15635</v>
      </c>
      <c r="H14" s="398" t="n">
        <v>60</v>
      </c>
      <c r="I14" s="397" t="n">
        <v>8280</v>
      </c>
      <c r="J14" s="398" t="n">
        <v>1923</v>
      </c>
      <c r="K14" s="397" t="n">
        <v>23915</v>
      </c>
    </row>
    <row r="15" customFormat="false" ht="14.4" hidden="false" customHeight="true" outlineLevel="0" collapsed="false">
      <c r="A15" s="33" t="s">
        <v>57</v>
      </c>
      <c r="B15" s="915"/>
      <c r="C15" s="916"/>
      <c r="D15" s="915"/>
      <c r="E15" s="916"/>
      <c r="F15" s="398" t="n">
        <v>1916</v>
      </c>
      <c r="G15" s="397" t="n">
        <v>16754</v>
      </c>
      <c r="H15" s="398"/>
      <c r="I15" s="397"/>
      <c r="J15" s="398" t="n">
        <v>1916</v>
      </c>
      <c r="K15" s="397" t="n">
        <v>16754</v>
      </c>
    </row>
    <row r="16" customFormat="false" ht="14.4" hidden="false" customHeight="true" outlineLevel="0" collapsed="false">
      <c r="A16" s="33" t="s">
        <v>58</v>
      </c>
      <c r="B16" s="915"/>
      <c r="C16" s="916"/>
      <c r="D16" s="915"/>
      <c r="E16" s="916"/>
      <c r="F16" s="398" t="n">
        <v>1836</v>
      </c>
      <c r="G16" s="397" t="n">
        <v>14966</v>
      </c>
      <c r="H16" s="398"/>
      <c r="I16" s="397"/>
      <c r="J16" s="398" t="n">
        <v>1836</v>
      </c>
      <c r="K16" s="397" t="n">
        <v>14966</v>
      </c>
    </row>
    <row r="17" customFormat="false" ht="14.4" hidden="false" customHeight="true" outlineLevel="0" collapsed="false">
      <c r="A17" s="33" t="s">
        <v>59</v>
      </c>
      <c r="B17" s="34"/>
      <c r="C17" s="916"/>
      <c r="D17" s="917"/>
      <c r="E17" s="916"/>
      <c r="F17" s="396" t="n">
        <v>2046</v>
      </c>
      <c r="G17" s="397" t="n">
        <v>17519</v>
      </c>
      <c r="H17" s="396"/>
      <c r="I17" s="397"/>
      <c r="J17" s="396" t="n">
        <v>2046</v>
      </c>
      <c r="K17" s="397" t="n">
        <v>17519</v>
      </c>
    </row>
    <row r="18" customFormat="false" ht="14.4" hidden="false" customHeight="true" outlineLevel="0" collapsed="false">
      <c r="A18" s="33" t="s">
        <v>60</v>
      </c>
      <c r="B18" s="34"/>
      <c r="C18" s="916"/>
      <c r="D18" s="917"/>
      <c r="E18" s="916"/>
      <c r="F18" s="396" t="n">
        <v>1813</v>
      </c>
      <c r="G18" s="397" t="n">
        <v>15963</v>
      </c>
      <c r="H18" s="398" t="n">
        <v>36</v>
      </c>
      <c r="I18" s="32" t="n">
        <v>37630</v>
      </c>
      <c r="J18" s="398" t="n">
        <v>1849</v>
      </c>
      <c r="K18" s="32" t="n">
        <v>53593</v>
      </c>
      <c r="L18" s="918"/>
    </row>
    <row r="19" customFormat="false" ht="14.4" hidden="false" customHeight="true" outlineLevel="0" collapsed="false">
      <c r="A19" s="33" t="s">
        <v>61</v>
      </c>
      <c r="B19" s="34"/>
      <c r="C19" s="916"/>
      <c r="D19" s="917"/>
      <c r="E19" s="916"/>
      <c r="F19" s="396" t="n">
        <v>2082</v>
      </c>
      <c r="G19" s="397" t="n">
        <v>18201</v>
      </c>
      <c r="H19" s="398"/>
      <c r="I19" s="32"/>
      <c r="J19" s="398" t="n">
        <v>2082</v>
      </c>
      <c r="K19" s="32" t="n">
        <v>18201</v>
      </c>
      <c r="L19" s="918"/>
    </row>
    <row r="20" customFormat="false" ht="14.4" hidden="false" customHeight="true" outlineLevel="0" collapsed="false">
      <c r="A20" s="34" t="s">
        <v>62</v>
      </c>
      <c r="B20" s="34"/>
      <c r="C20" s="34"/>
      <c r="D20" s="34"/>
      <c r="E20" s="34"/>
      <c r="F20" s="34"/>
      <c r="G20" s="34"/>
      <c r="H20" s="34"/>
      <c r="I20" s="919"/>
      <c r="J20" s="919"/>
      <c r="K20" s="919"/>
    </row>
    <row r="21" customFormat="false" ht="14.4" hidden="false" customHeight="true" outlineLevel="0" collapsed="false">
      <c r="A21" s="36"/>
      <c r="B21" s="37" t="n">
        <v>10000</v>
      </c>
      <c r="C21" s="37"/>
      <c r="D21" s="37" t="n">
        <v>10000</v>
      </c>
      <c r="E21" s="37"/>
      <c r="F21" s="37" t="n">
        <v>6000</v>
      </c>
      <c r="G21" s="37"/>
      <c r="H21" s="37" t="n">
        <v>3000</v>
      </c>
      <c r="I21" s="37"/>
      <c r="J21" s="37" t="n">
        <v>1000</v>
      </c>
      <c r="K21" s="37"/>
      <c r="L21" s="38" t="n">
        <v>500</v>
      </c>
      <c r="M21" s="38"/>
      <c r="N21" s="38" t="s">
        <v>63</v>
      </c>
      <c r="O21" s="38"/>
    </row>
    <row r="22" customFormat="false" ht="14.4" hidden="false" customHeight="true" outlineLevel="0" collapsed="false">
      <c r="A22" s="40" t="s">
        <v>39</v>
      </c>
      <c r="B22" s="41" t="s">
        <v>64</v>
      </c>
      <c r="C22" s="41"/>
      <c r="D22" s="41" t="s">
        <v>65</v>
      </c>
      <c r="E22" s="41"/>
      <c r="F22" s="41" t="s">
        <v>65</v>
      </c>
      <c r="G22" s="41"/>
      <c r="H22" s="41" t="s">
        <v>65</v>
      </c>
      <c r="I22" s="41"/>
      <c r="J22" s="41" t="s">
        <v>65</v>
      </c>
      <c r="K22" s="41"/>
      <c r="L22" s="41" t="s">
        <v>65</v>
      </c>
      <c r="M22" s="41"/>
      <c r="N22" s="42" t="s">
        <v>66</v>
      </c>
      <c r="O22" s="42"/>
    </row>
    <row r="23" customFormat="false" ht="21" hidden="false" customHeight="true" outlineLevel="0" collapsed="false">
      <c r="A23" s="40"/>
      <c r="B23" s="20" t="s">
        <v>47</v>
      </c>
      <c r="C23" s="21" t="s">
        <v>48</v>
      </c>
      <c r="D23" s="18" t="s">
        <v>47</v>
      </c>
      <c r="E23" s="21" t="s">
        <v>48</v>
      </c>
      <c r="F23" s="20" t="s">
        <v>47</v>
      </c>
      <c r="G23" s="21" t="s">
        <v>48</v>
      </c>
      <c r="H23" s="18" t="s">
        <v>47</v>
      </c>
      <c r="I23" s="24" t="s">
        <v>48</v>
      </c>
      <c r="J23" s="20" t="s">
        <v>47</v>
      </c>
      <c r="K23" s="21" t="s">
        <v>48</v>
      </c>
      <c r="L23" s="18" t="s">
        <v>47</v>
      </c>
      <c r="M23" s="24" t="s">
        <v>48</v>
      </c>
      <c r="N23" s="18" t="s">
        <v>47</v>
      </c>
      <c r="O23" s="21" t="s">
        <v>48</v>
      </c>
    </row>
    <row r="24" customFormat="false" ht="21" hidden="false" customHeight="true" outlineLevel="0" collapsed="false">
      <c r="A24" s="25" t="s">
        <v>49</v>
      </c>
      <c r="B24" s="396"/>
      <c r="C24" s="397"/>
      <c r="D24" s="398"/>
      <c r="E24" s="397"/>
      <c r="F24" s="396"/>
      <c r="G24" s="397"/>
      <c r="H24" s="398"/>
      <c r="I24" s="32"/>
      <c r="J24" s="396"/>
      <c r="K24" s="397"/>
      <c r="L24" s="398"/>
      <c r="M24" s="32"/>
      <c r="N24" s="398" t="n">
        <v>3237</v>
      </c>
      <c r="O24" s="397" t="n">
        <v>26563</v>
      </c>
    </row>
    <row r="25" customFormat="false" ht="14.4" hidden="false" customHeight="true" outlineLevel="0" collapsed="false">
      <c r="A25" s="33" t="s">
        <v>50</v>
      </c>
      <c r="B25" s="396"/>
      <c r="C25" s="397"/>
      <c r="D25" s="398"/>
      <c r="E25" s="397"/>
      <c r="F25" s="396"/>
      <c r="G25" s="397"/>
      <c r="H25" s="398"/>
      <c r="I25" s="32"/>
      <c r="J25" s="396"/>
      <c r="K25" s="397"/>
      <c r="L25" s="398"/>
      <c r="M25" s="32"/>
      <c r="N25" s="398" t="n">
        <v>2456</v>
      </c>
      <c r="O25" s="397" t="n">
        <v>20400</v>
      </c>
    </row>
    <row r="26" customFormat="false" ht="14.4" hidden="false" customHeight="true" outlineLevel="0" collapsed="false">
      <c r="A26" s="33" t="s">
        <v>51</v>
      </c>
      <c r="B26" s="396"/>
      <c r="C26" s="397"/>
      <c r="D26" s="398"/>
      <c r="E26" s="397"/>
      <c r="F26" s="396"/>
      <c r="G26" s="397"/>
      <c r="H26" s="398"/>
      <c r="I26" s="32"/>
      <c r="J26" s="396"/>
      <c r="K26" s="397"/>
      <c r="L26" s="398"/>
      <c r="M26" s="32"/>
      <c r="N26" s="398" t="n">
        <v>2258</v>
      </c>
      <c r="O26" s="397" t="n">
        <v>17783</v>
      </c>
    </row>
    <row r="27" customFormat="false" ht="14.4" hidden="false" customHeight="true" outlineLevel="0" collapsed="false">
      <c r="A27" s="33" t="s">
        <v>52</v>
      </c>
      <c r="B27" s="396"/>
      <c r="C27" s="397"/>
      <c r="D27" s="398"/>
      <c r="E27" s="397"/>
      <c r="F27" s="396"/>
      <c r="G27" s="397"/>
      <c r="H27" s="398"/>
      <c r="I27" s="32"/>
      <c r="J27" s="396"/>
      <c r="K27" s="397"/>
      <c r="L27" s="398"/>
      <c r="M27" s="32"/>
      <c r="N27" s="398" t="n">
        <v>2295</v>
      </c>
      <c r="O27" s="397" t="n">
        <v>15760</v>
      </c>
    </row>
    <row r="28" customFormat="false" ht="14.4" hidden="false" customHeight="true" outlineLevel="0" collapsed="false">
      <c r="A28" s="33" t="s">
        <v>53</v>
      </c>
      <c r="B28" s="396"/>
      <c r="C28" s="397"/>
      <c r="D28" s="398"/>
      <c r="E28" s="397"/>
      <c r="F28" s="396"/>
      <c r="G28" s="397"/>
      <c r="H28" s="398"/>
      <c r="I28" s="32"/>
      <c r="J28" s="396"/>
      <c r="K28" s="397"/>
      <c r="L28" s="398" t="n">
        <v>20</v>
      </c>
      <c r="M28" s="32" t="n">
        <v>2760</v>
      </c>
      <c r="N28" s="398" t="n">
        <v>1997</v>
      </c>
      <c r="O28" s="397" t="n">
        <v>13781</v>
      </c>
    </row>
    <row r="29" customFormat="false" ht="14.4" hidden="false" customHeight="true" outlineLevel="0" collapsed="false">
      <c r="A29" s="33" t="s">
        <v>54</v>
      </c>
      <c r="B29" s="396"/>
      <c r="C29" s="397"/>
      <c r="D29" s="398"/>
      <c r="E29" s="397"/>
      <c r="F29" s="396"/>
      <c r="G29" s="397"/>
      <c r="H29" s="398"/>
      <c r="I29" s="32"/>
      <c r="J29" s="396"/>
      <c r="K29" s="397"/>
      <c r="L29" s="398"/>
      <c r="M29" s="32"/>
      <c r="N29" s="398" t="n">
        <v>2077</v>
      </c>
      <c r="O29" s="397" t="n">
        <v>14388</v>
      </c>
    </row>
    <row r="30" customFormat="false" ht="14.4" hidden="false" customHeight="true" outlineLevel="0" collapsed="false">
      <c r="A30" s="33" t="s">
        <v>55</v>
      </c>
      <c r="B30" s="396"/>
      <c r="C30" s="397"/>
      <c r="D30" s="398"/>
      <c r="E30" s="397"/>
      <c r="F30" s="396"/>
      <c r="G30" s="397"/>
      <c r="H30" s="398"/>
      <c r="I30" s="32"/>
      <c r="J30" s="396"/>
      <c r="K30" s="397"/>
      <c r="L30" s="398"/>
      <c r="M30" s="32"/>
      <c r="N30" s="398" t="n">
        <v>2090</v>
      </c>
      <c r="O30" s="397" t="n">
        <v>16038</v>
      </c>
    </row>
    <row r="31" customFormat="false" ht="14.4" hidden="false" customHeight="true" outlineLevel="0" collapsed="false">
      <c r="A31" s="33" t="s">
        <v>56</v>
      </c>
      <c r="B31" s="396"/>
      <c r="C31" s="397"/>
      <c r="D31" s="398"/>
      <c r="E31" s="397"/>
      <c r="F31" s="396"/>
      <c r="G31" s="397"/>
      <c r="H31" s="398"/>
      <c r="I31" s="32"/>
      <c r="J31" s="396"/>
      <c r="K31" s="397"/>
      <c r="L31" s="398"/>
      <c r="M31" s="32"/>
      <c r="N31" s="398" t="n">
        <v>1923</v>
      </c>
      <c r="O31" s="397" t="n">
        <v>23915</v>
      </c>
    </row>
    <row r="32" customFormat="false" ht="14.4" hidden="false" customHeight="true" outlineLevel="0" collapsed="false">
      <c r="A32" s="33" t="s">
        <v>57</v>
      </c>
      <c r="B32" s="396"/>
      <c r="C32" s="397"/>
      <c r="D32" s="398"/>
      <c r="E32" s="397"/>
      <c r="F32" s="396"/>
      <c r="G32" s="397"/>
      <c r="H32" s="398"/>
      <c r="I32" s="32"/>
      <c r="J32" s="396"/>
      <c r="K32" s="397"/>
      <c r="L32" s="398"/>
      <c r="M32" s="32"/>
      <c r="N32" s="398" t="n">
        <v>1916</v>
      </c>
      <c r="O32" s="397" t="n">
        <v>16754</v>
      </c>
    </row>
    <row r="33" customFormat="false" ht="14.4" hidden="false" customHeight="true" outlineLevel="0" collapsed="false">
      <c r="A33" s="33" t="s">
        <v>58</v>
      </c>
      <c r="B33" s="396"/>
      <c r="C33" s="397"/>
      <c r="D33" s="398"/>
      <c r="E33" s="397"/>
      <c r="F33" s="396"/>
      <c r="G33" s="397"/>
      <c r="H33" s="398"/>
      <c r="I33" s="32"/>
      <c r="J33" s="396"/>
      <c r="K33" s="397"/>
      <c r="L33" s="398"/>
      <c r="M33" s="32"/>
      <c r="N33" s="398" t="n">
        <v>1836</v>
      </c>
      <c r="O33" s="397" t="n">
        <v>14966</v>
      </c>
    </row>
    <row r="34" customFormat="false" ht="14.4" hidden="false" customHeight="true" outlineLevel="0" collapsed="false">
      <c r="A34" s="540" t="s">
        <v>59</v>
      </c>
      <c r="B34" s="407"/>
      <c r="C34" s="397"/>
      <c r="D34" s="407"/>
      <c r="E34" s="397"/>
      <c r="F34" s="398"/>
      <c r="G34" s="397"/>
      <c r="H34" s="396"/>
      <c r="I34" s="397"/>
      <c r="J34" s="396"/>
      <c r="K34" s="397"/>
      <c r="L34" s="396"/>
      <c r="M34" s="397"/>
      <c r="N34" s="409" t="n">
        <v>2046</v>
      </c>
      <c r="O34" s="397" t="n">
        <v>17519</v>
      </c>
    </row>
    <row r="35" customFormat="false" ht="14.4" hidden="false" customHeight="true" outlineLevel="0" collapsed="false">
      <c r="A35" s="33" t="s">
        <v>60</v>
      </c>
      <c r="B35" s="920"/>
      <c r="C35" s="397"/>
      <c r="D35" s="396"/>
      <c r="E35" s="397"/>
      <c r="F35" s="398"/>
      <c r="G35" s="920"/>
      <c r="H35" s="396"/>
      <c r="I35" s="397"/>
      <c r="J35" s="396"/>
      <c r="K35" s="397"/>
      <c r="L35" s="398"/>
      <c r="M35" s="920"/>
      <c r="N35" s="396" t="n">
        <v>1849</v>
      </c>
      <c r="O35" s="397" t="n">
        <v>53593</v>
      </c>
    </row>
    <row r="36" customFormat="false" ht="14.4" hidden="false" customHeight="true" outlineLevel="0" collapsed="false">
      <c r="A36" s="33" t="s">
        <v>61</v>
      </c>
      <c r="B36" s="920"/>
      <c r="C36" s="397"/>
      <c r="D36" s="396"/>
      <c r="E36" s="397"/>
      <c r="F36" s="398"/>
      <c r="G36" s="920"/>
      <c r="H36" s="396"/>
      <c r="I36" s="397"/>
      <c r="J36" s="396"/>
      <c r="K36" s="397"/>
      <c r="L36" s="398"/>
      <c r="M36" s="920"/>
      <c r="N36" s="396" t="n">
        <v>2082</v>
      </c>
      <c r="O36" s="397" t="n">
        <v>18201</v>
      </c>
    </row>
    <row r="37" s="50" customFormat="true" ht="14.4" hidden="false" customHeight="true" outlineLevel="0" collapsed="false">
      <c r="A37" s="414" t="s">
        <v>12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50" customFormat="true" ht="14.4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7"/>
  <sheetViews>
    <sheetView showFormulas="false" showGridLines="true" showRowColHeaders="true" showZeros="false" rightToLeft="false" tabSelected="false" showOutlineSymbols="true" defaultGridColor="true" view="pageBreakPreview" topLeftCell="H1" colorId="64" zoomScale="160" zoomScaleNormal="100" zoomScalePageLayoutView="160" workbookViewId="0">
      <pane xSplit="0" ySplit="3" topLeftCell="A4" activePane="bottomLeft" state="frozen"/>
      <selection pane="topLeft" activeCell="H1" activeCellId="0" sqref="H1"/>
      <selection pane="bottomLeft" activeCell="M1" activeCellId="0" sqref="M1:U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7.66"/>
    <col collapsed="false" customWidth="false" hidden="false" outlineLevel="0" max="257" min="13" style="50" width="8.99"/>
  </cols>
  <sheetData>
    <row r="1" customFormat="false" ht="12.9" hidden="false" customHeight="true" outlineLevel="0" collapsed="false">
      <c r="A1" s="52" t="s">
        <v>703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20.4" hidden="false" customHeight="true" outlineLevel="0" collapsed="false">
      <c r="A3" s="260"/>
      <c r="B3" s="59" t="s">
        <v>71</v>
      </c>
      <c r="C3" s="57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</row>
    <row r="4" customFormat="false" ht="20.4" hidden="false" customHeight="true" outlineLevel="0" collapsed="false">
      <c r="A4" s="61" t="s">
        <v>423</v>
      </c>
      <c r="B4" s="269"/>
      <c r="C4" s="64"/>
      <c r="D4" s="63" t="n">
        <v>0</v>
      </c>
      <c r="E4" s="63" t="n">
        <v>894</v>
      </c>
      <c r="F4" s="224" t="n">
        <v>1022</v>
      </c>
      <c r="G4" s="63" t="n">
        <v>1916</v>
      </c>
      <c r="H4" s="64" t="n">
        <v>1916</v>
      </c>
    </row>
    <row r="5" customFormat="false" ht="12.9" hidden="false" customHeight="true" outlineLevel="0" collapsed="false">
      <c r="A5" s="61" t="s">
        <v>424</v>
      </c>
      <c r="B5" s="269"/>
      <c r="C5" s="64"/>
      <c r="D5" s="63" t="n">
        <v>0</v>
      </c>
      <c r="E5" s="63" t="n">
        <v>860</v>
      </c>
      <c r="F5" s="224" t="n">
        <v>846</v>
      </c>
      <c r="G5" s="63" t="n">
        <v>1706</v>
      </c>
      <c r="H5" s="64" t="n">
        <v>1706</v>
      </c>
    </row>
    <row r="6" customFormat="false" ht="12.9" hidden="false" customHeight="true" outlineLevel="0" collapsed="false">
      <c r="A6" s="61" t="s">
        <v>425</v>
      </c>
      <c r="B6" s="269"/>
      <c r="C6" s="64"/>
      <c r="D6" s="63" t="n">
        <v>0</v>
      </c>
      <c r="E6" s="63" t="n">
        <v>431</v>
      </c>
      <c r="F6" s="224" t="n">
        <v>11490</v>
      </c>
      <c r="G6" s="63" t="n">
        <v>11921</v>
      </c>
      <c r="H6" s="64" t="n">
        <v>11921</v>
      </c>
    </row>
    <row r="7" customFormat="false" ht="12.9" hidden="false" customHeight="true" outlineLevel="0" collapsed="false">
      <c r="A7" s="61" t="s">
        <v>77</v>
      </c>
      <c r="B7" s="269"/>
      <c r="C7" s="64"/>
      <c r="D7" s="63" t="n">
        <v>0</v>
      </c>
      <c r="E7" s="63" t="n">
        <v>646</v>
      </c>
      <c r="F7" s="224" t="n">
        <v>7890</v>
      </c>
      <c r="G7" s="63" t="n">
        <v>8536</v>
      </c>
      <c r="H7" s="64" t="n">
        <v>8536</v>
      </c>
    </row>
    <row r="8" customFormat="false" ht="12.9" hidden="false" customHeight="true" outlineLevel="0" collapsed="false">
      <c r="A8" s="61" t="s">
        <v>78</v>
      </c>
      <c r="B8" s="269"/>
      <c r="C8" s="64"/>
      <c r="D8" s="63" t="n">
        <v>0</v>
      </c>
      <c r="E8" s="63" t="n">
        <v>3358</v>
      </c>
      <c r="F8" s="224" t="n">
        <v>14827</v>
      </c>
      <c r="G8" s="63" t="n">
        <v>18185</v>
      </c>
      <c r="H8" s="64" t="n">
        <v>18185</v>
      </c>
    </row>
    <row r="9" customFormat="false" ht="12.9" hidden="false" customHeight="true" outlineLevel="0" collapsed="false">
      <c r="A9" s="61" t="s">
        <v>79</v>
      </c>
      <c r="B9" s="269"/>
      <c r="C9" s="64"/>
      <c r="D9" s="63" t="n">
        <v>0</v>
      </c>
      <c r="E9" s="63" t="n">
        <v>4248</v>
      </c>
      <c r="F9" s="224" t="n">
        <v>15603</v>
      </c>
      <c r="G9" s="63" t="n">
        <v>19851</v>
      </c>
      <c r="H9" s="64" t="n">
        <v>19851</v>
      </c>
    </row>
    <row r="10" customFormat="false" ht="12.9" hidden="false" customHeight="true" outlineLevel="0" collapsed="false">
      <c r="A10" s="61" t="s">
        <v>80</v>
      </c>
      <c r="B10" s="269"/>
      <c r="C10" s="64"/>
      <c r="D10" s="63" t="n">
        <v>0</v>
      </c>
      <c r="E10" s="63" t="n">
        <v>4777</v>
      </c>
      <c r="F10" s="224" t="n">
        <v>14566</v>
      </c>
      <c r="G10" s="63" t="n">
        <v>19343</v>
      </c>
      <c r="H10" s="64" t="n">
        <v>19343</v>
      </c>
    </row>
    <row r="11" customFormat="false" ht="12.9" hidden="false" customHeight="true" outlineLevel="0" collapsed="false">
      <c r="A11" s="61" t="s">
        <v>81</v>
      </c>
      <c r="B11" s="269"/>
      <c r="C11" s="64"/>
      <c r="D11" s="63" t="n">
        <v>0</v>
      </c>
      <c r="E11" s="63" t="n">
        <v>4300</v>
      </c>
      <c r="F11" s="224" t="n">
        <v>9192</v>
      </c>
      <c r="G11" s="63" t="n">
        <v>13492</v>
      </c>
      <c r="H11" s="64" t="n">
        <v>13492</v>
      </c>
    </row>
    <row r="12" customFormat="false" ht="12.9" hidden="false" customHeight="true" outlineLevel="0" collapsed="false">
      <c r="A12" s="61" t="s">
        <v>82</v>
      </c>
      <c r="B12" s="269"/>
      <c r="C12" s="64"/>
      <c r="D12" s="63" t="n">
        <v>0</v>
      </c>
      <c r="E12" s="63" t="n">
        <v>2637</v>
      </c>
      <c r="F12" s="224" t="n">
        <v>14208</v>
      </c>
      <c r="G12" s="63" t="n">
        <v>16845</v>
      </c>
      <c r="H12" s="64" t="n">
        <v>16845</v>
      </c>
    </row>
    <row r="13" customFormat="false" ht="12.9" hidden="false" customHeight="true" outlineLevel="0" collapsed="false">
      <c r="A13" s="61" t="s">
        <v>83</v>
      </c>
      <c r="B13" s="269"/>
      <c r="C13" s="64"/>
      <c r="D13" s="63" t="n">
        <v>0</v>
      </c>
      <c r="E13" s="63" t="n">
        <v>2484</v>
      </c>
      <c r="F13" s="224" t="n">
        <v>16971</v>
      </c>
      <c r="G13" s="63" t="n">
        <v>19455</v>
      </c>
      <c r="H13" s="64" t="n">
        <v>19455</v>
      </c>
    </row>
    <row r="14" customFormat="false" ht="12.9" hidden="false" customHeight="true" outlineLevel="0" collapsed="false">
      <c r="A14" s="61" t="s">
        <v>84</v>
      </c>
      <c r="B14" s="269"/>
      <c r="C14" s="64"/>
      <c r="D14" s="63" t="n">
        <v>0</v>
      </c>
      <c r="E14" s="63" t="n">
        <v>7263</v>
      </c>
      <c r="F14" s="224" t="n">
        <v>12380</v>
      </c>
      <c r="G14" s="63" t="n">
        <v>19643</v>
      </c>
      <c r="H14" s="64" t="n">
        <v>19643</v>
      </c>
    </row>
    <row r="15" customFormat="false" ht="12.9" hidden="false" customHeight="true" outlineLevel="0" collapsed="false">
      <c r="A15" s="65" t="s">
        <v>426</v>
      </c>
      <c r="B15" s="269"/>
      <c r="C15" s="64"/>
      <c r="D15" s="63" t="n">
        <v>0</v>
      </c>
      <c r="E15" s="63" t="n">
        <v>5280</v>
      </c>
      <c r="F15" s="224" t="n">
        <v>13293</v>
      </c>
      <c r="G15" s="63" t="n">
        <v>18573</v>
      </c>
      <c r="H15" s="64" t="n">
        <v>18573</v>
      </c>
    </row>
    <row r="16" customFormat="false" ht="12.9" hidden="false" customHeight="true" outlineLevel="0" collapsed="false">
      <c r="A16" s="61" t="s">
        <v>86</v>
      </c>
      <c r="B16" s="269"/>
      <c r="C16" s="64"/>
      <c r="D16" s="63" t="n">
        <v>0</v>
      </c>
      <c r="E16" s="63" t="n">
        <v>5870</v>
      </c>
      <c r="F16" s="224" t="n">
        <v>6669</v>
      </c>
      <c r="G16" s="63" t="n">
        <v>12539</v>
      </c>
      <c r="H16" s="64" t="n">
        <v>12539</v>
      </c>
    </row>
    <row r="17" customFormat="false" ht="12.9" hidden="false" customHeight="true" outlineLevel="0" collapsed="false">
      <c r="A17" s="61" t="s">
        <v>87</v>
      </c>
      <c r="B17" s="269"/>
      <c r="C17" s="64"/>
      <c r="D17" s="63" t="n">
        <v>0</v>
      </c>
      <c r="E17" s="63" t="n">
        <v>6410</v>
      </c>
      <c r="F17" s="224" t="n">
        <v>7210</v>
      </c>
      <c r="G17" s="63" t="n">
        <v>13620</v>
      </c>
      <c r="H17" s="64" t="n">
        <v>13620</v>
      </c>
    </row>
    <row r="18" customFormat="false" ht="12.9" hidden="false" customHeight="true" outlineLevel="0" collapsed="false">
      <c r="A18" s="61" t="s">
        <v>88</v>
      </c>
      <c r="B18" s="269"/>
      <c r="C18" s="64"/>
      <c r="D18" s="63" t="n">
        <v>0</v>
      </c>
      <c r="E18" s="63" t="n">
        <v>5580</v>
      </c>
      <c r="F18" s="224" t="n">
        <v>6100</v>
      </c>
      <c r="G18" s="63" t="n">
        <v>11680</v>
      </c>
      <c r="H18" s="64" t="n">
        <v>11680</v>
      </c>
    </row>
    <row r="19" customFormat="false" ht="12.9" hidden="false" customHeight="true" outlineLevel="0" collapsed="false">
      <c r="A19" s="61" t="s">
        <v>89</v>
      </c>
      <c r="B19" s="269"/>
      <c r="C19" s="64"/>
      <c r="D19" s="63" t="n">
        <v>0</v>
      </c>
      <c r="E19" s="63" t="n">
        <v>5266</v>
      </c>
      <c r="F19" s="224" t="n">
        <v>5800</v>
      </c>
      <c r="G19" s="63" t="n">
        <v>11066</v>
      </c>
      <c r="H19" s="64" t="n">
        <v>11066</v>
      </c>
    </row>
    <row r="20" customFormat="false" ht="12.9" hidden="false" customHeight="true" outlineLevel="0" collapsed="false">
      <c r="A20" s="61" t="s">
        <v>90</v>
      </c>
      <c r="B20" s="269"/>
      <c r="C20" s="64"/>
      <c r="D20" s="63" t="n">
        <v>0</v>
      </c>
      <c r="E20" s="63" t="n">
        <v>6110</v>
      </c>
      <c r="F20" s="224" t="n">
        <v>6700</v>
      </c>
      <c r="G20" s="63" t="n">
        <v>12810</v>
      </c>
      <c r="H20" s="64" t="n">
        <v>12810</v>
      </c>
    </row>
    <row r="21" customFormat="false" ht="12.9" hidden="false" customHeight="true" outlineLevel="0" collapsed="false">
      <c r="A21" s="61" t="s">
        <v>91</v>
      </c>
      <c r="B21" s="62"/>
      <c r="C21" s="419"/>
      <c r="D21" s="63" t="n">
        <v>0</v>
      </c>
      <c r="E21" s="63" t="n">
        <v>5660</v>
      </c>
      <c r="F21" s="224" t="n">
        <v>2380</v>
      </c>
      <c r="G21" s="63" t="n">
        <v>8040</v>
      </c>
      <c r="H21" s="419" t="n">
        <v>8040</v>
      </c>
    </row>
    <row r="22" customFormat="false" ht="12.9" hidden="false" customHeight="true" outlineLevel="0" collapsed="false">
      <c r="A22" s="61" t="s">
        <v>92</v>
      </c>
      <c r="B22" s="62"/>
      <c r="C22" s="419"/>
      <c r="D22" s="63" t="n">
        <v>0</v>
      </c>
      <c r="E22" s="63" t="n">
        <v>7982</v>
      </c>
      <c r="F22" s="224" t="n">
        <v>4844</v>
      </c>
      <c r="G22" s="63" t="n">
        <v>12826</v>
      </c>
      <c r="H22" s="419" t="n">
        <v>12826</v>
      </c>
    </row>
    <row r="23" customFormat="false" ht="12.9" hidden="false" customHeight="true" outlineLevel="0" collapsed="false">
      <c r="A23" s="61" t="s">
        <v>93</v>
      </c>
      <c r="B23" s="62"/>
      <c r="C23" s="419"/>
      <c r="D23" s="63" t="n">
        <v>0</v>
      </c>
      <c r="E23" s="63" t="n">
        <v>6131</v>
      </c>
      <c r="F23" s="224" t="n">
        <v>4035</v>
      </c>
      <c r="G23" s="63" t="n">
        <v>10166</v>
      </c>
      <c r="H23" s="419" t="n">
        <v>10166</v>
      </c>
    </row>
    <row r="24" customFormat="false" ht="12.9" hidden="false" customHeight="true" outlineLevel="0" collapsed="false">
      <c r="A24" s="61" t="s">
        <v>94</v>
      </c>
      <c r="B24" s="62"/>
      <c r="C24" s="419"/>
      <c r="D24" s="63" t="n">
        <v>0</v>
      </c>
      <c r="E24" s="63" t="n">
        <v>2923</v>
      </c>
      <c r="F24" s="224" t="n">
        <v>1938</v>
      </c>
      <c r="G24" s="63" t="n">
        <v>4861</v>
      </c>
      <c r="H24" s="419" t="n">
        <v>4861</v>
      </c>
    </row>
    <row r="25" customFormat="false" ht="12.9" hidden="false" customHeight="true" outlineLevel="0" collapsed="false">
      <c r="A25" s="61" t="s">
        <v>95</v>
      </c>
      <c r="B25" s="62"/>
      <c r="C25" s="419"/>
      <c r="D25" s="63" t="n">
        <v>0</v>
      </c>
      <c r="E25" s="63" t="n">
        <v>6962</v>
      </c>
      <c r="F25" s="224" t="n">
        <v>1922</v>
      </c>
      <c r="G25" s="63" t="n">
        <v>8884</v>
      </c>
      <c r="H25" s="419" t="n">
        <v>8884</v>
      </c>
    </row>
    <row r="26" customFormat="false" ht="12.9" hidden="false" customHeight="true" outlineLevel="0" collapsed="false">
      <c r="A26" s="61" t="s">
        <v>96</v>
      </c>
      <c r="B26" s="62"/>
      <c r="C26" s="419"/>
      <c r="D26" s="63" t="n">
        <v>0</v>
      </c>
      <c r="E26" s="62" t="n">
        <v>7749</v>
      </c>
      <c r="F26" s="921" t="n">
        <v>2355</v>
      </c>
      <c r="G26" s="63" t="n">
        <v>10104</v>
      </c>
      <c r="H26" s="419" t="n">
        <v>10104</v>
      </c>
    </row>
    <row r="27" customFormat="false" ht="12.9" hidden="false" customHeight="true" outlineLevel="0" collapsed="false">
      <c r="A27" s="61" t="s">
        <v>97</v>
      </c>
      <c r="B27" s="62"/>
      <c r="C27" s="419"/>
      <c r="D27" s="63" t="n">
        <v>0</v>
      </c>
      <c r="E27" s="62" t="n">
        <v>7101</v>
      </c>
      <c r="F27" s="921" t="n">
        <v>2861</v>
      </c>
      <c r="G27" s="63" t="n">
        <v>9962</v>
      </c>
      <c r="H27" s="419" t="n">
        <v>9962</v>
      </c>
    </row>
    <row r="28" customFormat="false" ht="12.9" hidden="false" customHeight="true" outlineLevel="0" collapsed="false">
      <c r="A28" s="61" t="s">
        <v>98</v>
      </c>
      <c r="B28" s="62"/>
      <c r="C28" s="419"/>
      <c r="D28" s="63" t="n">
        <v>0</v>
      </c>
      <c r="E28" s="62" t="n">
        <v>4967</v>
      </c>
      <c r="F28" s="921" t="n">
        <v>3324</v>
      </c>
      <c r="G28" s="63" t="n">
        <v>8291</v>
      </c>
      <c r="H28" s="419" t="n">
        <v>8291</v>
      </c>
    </row>
    <row r="29" customFormat="false" ht="12.9" hidden="false" customHeight="true" outlineLevel="0" collapsed="false">
      <c r="A29" s="61" t="s">
        <v>99</v>
      </c>
      <c r="B29" s="62"/>
      <c r="C29" s="419"/>
      <c r="D29" s="63" t="n">
        <v>0</v>
      </c>
      <c r="E29" s="62" t="n">
        <v>4916</v>
      </c>
      <c r="F29" s="921" t="n">
        <v>2304</v>
      </c>
      <c r="G29" s="63" t="n">
        <v>7220</v>
      </c>
      <c r="H29" s="419" t="n">
        <v>7220</v>
      </c>
    </row>
    <row r="30" customFormat="false" ht="12.9" hidden="false" customHeight="true" outlineLevel="0" collapsed="false">
      <c r="A30" s="61" t="s">
        <v>100</v>
      </c>
      <c r="B30" s="62"/>
      <c r="C30" s="419"/>
      <c r="D30" s="63" t="n">
        <v>0</v>
      </c>
      <c r="E30" s="62" t="n">
        <v>4979</v>
      </c>
      <c r="F30" s="921" t="n">
        <v>3675</v>
      </c>
      <c r="G30" s="63" t="n">
        <v>8654</v>
      </c>
      <c r="H30" s="419" t="n">
        <v>8654</v>
      </c>
    </row>
    <row r="31" customFormat="false" ht="12.9" hidden="false" customHeight="true" outlineLevel="0" collapsed="false">
      <c r="A31" s="61" t="s">
        <v>101</v>
      </c>
      <c r="B31" s="62"/>
      <c r="C31" s="419"/>
      <c r="D31" s="63" t="n">
        <v>0</v>
      </c>
      <c r="E31" s="62" t="n">
        <v>7160</v>
      </c>
      <c r="F31" s="921" t="n">
        <v>3554</v>
      </c>
      <c r="G31" s="63" t="n">
        <v>10714</v>
      </c>
      <c r="H31" s="419" t="n">
        <v>10714</v>
      </c>
    </row>
    <row r="32" customFormat="false" ht="12.9" hidden="false" customHeight="true" outlineLevel="0" collapsed="false">
      <c r="A32" s="61" t="s">
        <v>102</v>
      </c>
      <c r="B32" s="62"/>
      <c r="C32" s="419"/>
      <c r="D32" s="63" t="n">
        <v>0</v>
      </c>
      <c r="E32" s="62" t="n">
        <v>5332</v>
      </c>
      <c r="F32" s="921" t="n">
        <v>1955</v>
      </c>
      <c r="G32" s="63" t="n">
        <v>7287</v>
      </c>
      <c r="H32" s="419" t="n">
        <v>7287</v>
      </c>
    </row>
    <row r="33" customFormat="false" ht="12.9" hidden="false" customHeight="true" outlineLevel="0" collapsed="false">
      <c r="A33" s="61" t="s">
        <v>103</v>
      </c>
      <c r="B33" s="62"/>
      <c r="C33" s="419"/>
      <c r="D33" s="63" t="n">
        <v>0</v>
      </c>
      <c r="E33" s="62" t="n">
        <v>7047</v>
      </c>
      <c r="F33" s="921" t="n">
        <v>2318</v>
      </c>
      <c r="G33" s="63" t="n">
        <v>9365</v>
      </c>
      <c r="H33" s="419" t="n">
        <v>9365</v>
      </c>
    </row>
    <row r="34" customFormat="false" ht="12.9" hidden="false" customHeight="true" outlineLevel="0" collapsed="false">
      <c r="A34" s="61" t="s">
        <v>50</v>
      </c>
      <c r="B34" s="922"/>
      <c r="C34" s="922"/>
      <c r="D34" s="63" t="n">
        <v>0</v>
      </c>
      <c r="E34" s="922" t="n">
        <v>7522</v>
      </c>
      <c r="F34" s="922" t="n">
        <v>1902</v>
      </c>
      <c r="G34" s="63" t="n">
        <v>9424</v>
      </c>
      <c r="H34" s="419" t="n">
        <v>9424</v>
      </c>
    </row>
    <row r="35" customFormat="false" ht="12.9" hidden="false" customHeight="true" outlineLevel="0" collapsed="false">
      <c r="A35" s="61" t="s">
        <v>51</v>
      </c>
      <c r="B35" s="922"/>
      <c r="C35" s="922"/>
      <c r="D35" s="63" t="n">
        <v>0</v>
      </c>
      <c r="E35" s="547" t="n">
        <v>6719</v>
      </c>
      <c r="F35" s="547" t="n">
        <v>1774</v>
      </c>
      <c r="G35" s="63" t="n">
        <v>8493</v>
      </c>
      <c r="H35" s="419" t="n">
        <v>8493</v>
      </c>
    </row>
    <row r="36" customFormat="false" ht="12.9" hidden="false" customHeight="true" outlineLevel="0" collapsed="false">
      <c r="A36" s="61" t="s">
        <v>52</v>
      </c>
      <c r="B36" s="922"/>
      <c r="C36" s="922"/>
      <c r="D36" s="63" t="n">
        <v>0</v>
      </c>
      <c r="E36" s="547" t="n">
        <v>7372</v>
      </c>
      <c r="F36" s="547" t="n">
        <v>1380</v>
      </c>
      <c r="G36" s="63" t="n">
        <v>8752</v>
      </c>
      <c r="H36" s="419" t="n">
        <v>8752</v>
      </c>
    </row>
    <row r="37" customFormat="false" ht="12.9" hidden="false" customHeight="true" outlineLevel="0" collapsed="false">
      <c r="A37" s="61" t="s">
        <v>53</v>
      </c>
      <c r="B37" s="922"/>
      <c r="C37" s="922"/>
      <c r="D37" s="63" t="n">
        <v>0</v>
      </c>
      <c r="E37" s="547" t="n">
        <v>0</v>
      </c>
      <c r="F37" s="547" t="n">
        <v>1820</v>
      </c>
      <c r="G37" s="63" t="n">
        <v>1820</v>
      </c>
      <c r="H37" s="419" t="n">
        <v>1820</v>
      </c>
    </row>
    <row r="38" customFormat="false" ht="12.9" hidden="false" customHeight="true" outlineLevel="0" collapsed="false">
      <c r="A38" s="61" t="s">
        <v>54</v>
      </c>
      <c r="B38" s="922"/>
      <c r="C38" s="922"/>
      <c r="D38" s="63" t="n">
        <v>0</v>
      </c>
      <c r="E38" s="547"/>
      <c r="F38" s="547" t="n">
        <v>1176</v>
      </c>
      <c r="G38" s="63" t="n">
        <v>1176</v>
      </c>
      <c r="H38" s="419" t="n">
        <v>1176</v>
      </c>
    </row>
    <row r="39" customFormat="false" ht="12.9" hidden="false" customHeight="true" outlineLevel="0" collapsed="false">
      <c r="A39" s="61" t="s">
        <v>55</v>
      </c>
      <c r="B39" s="922"/>
      <c r="C39" s="922"/>
      <c r="D39" s="63" t="n">
        <v>0</v>
      </c>
      <c r="E39" s="547" t="n">
        <v>2286</v>
      </c>
      <c r="F39" s="547" t="n">
        <v>1298</v>
      </c>
      <c r="G39" s="63" t="n">
        <v>3584</v>
      </c>
      <c r="H39" s="419" t="n">
        <v>3584</v>
      </c>
    </row>
    <row r="40" customFormat="false" ht="12.9" hidden="false" customHeight="true" outlineLevel="0" collapsed="false">
      <c r="A40" s="61" t="s">
        <v>56</v>
      </c>
      <c r="B40" s="922"/>
      <c r="C40" s="922"/>
      <c r="D40" s="63" t="n">
        <v>0</v>
      </c>
      <c r="E40" s="547" t="n">
        <v>2924</v>
      </c>
      <c r="F40" s="547" t="n">
        <v>1225</v>
      </c>
      <c r="G40" s="63" t="n">
        <v>4149</v>
      </c>
      <c r="H40" s="419" t="n">
        <v>4149</v>
      </c>
    </row>
    <row r="41" customFormat="false" ht="12.9" hidden="false" customHeight="true" outlineLevel="0" collapsed="false">
      <c r="A41" s="61" t="s">
        <v>57</v>
      </c>
      <c r="B41" s="922"/>
      <c r="C41" s="922"/>
      <c r="D41" s="63" t="n">
        <v>0</v>
      </c>
      <c r="E41" s="547" t="n">
        <v>1520</v>
      </c>
      <c r="F41" s="547" t="n">
        <v>1377</v>
      </c>
      <c r="G41" s="63" t="n">
        <v>2897</v>
      </c>
      <c r="H41" s="419" t="n">
        <v>2897</v>
      </c>
    </row>
    <row r="42" customFormat="false" ht="12.9" hidden="false" customHeight="true" outlineLevel="0" collapsed="false">
      <c r="A42" s="61" t="s">
        <v>58</v>
      </c>
      <c r="B42" s="922"/>
      <c r="C42" s="922"/>
      <c r="D42" s="63" t="n">
        <v>0</v>
      </c>
      <c r="E42" s="547" t="n">
        <v>961</v>
      </c>
      <c r="F42" s="547" t="n">
        <v>1018</v>
      </c>
      <c r="G42" s="63" t="n">
        <v>1979</v>
      </c>
      <c r="H42" s="419" t="n">
        <v>1979</v>
      </c>
    </row>
    <row r="43" customFormat="false" ht="12.9" hidden="false" customHeight="true" outlineLevel="0" collapsed="false">
      <c r="A43" s="61" t="s">
        <v>59</v>
      </c>
      <c r="B43" s="923"/>
      <c r="C43" s="923"/>
      <c r="D43" s="63"/>
      <c r="E43" s="924" t="n">
        <v>851</v>
      </c>
      <c r="F43" s="924" t="n">
        <v>1018</v>
      </c>
      <c r="G43" s="64" t="n">
        <v>1869</v>
      </c>
      <c r="H43" s="419" t="n">
        <v>1869</v>
      </c>
    </row>
    <row r="44" customFormat="false" ht="12.9" hidden="false" customHeight="true" outlineLevel="0" collapsed="false">
      <c r="A44" s="61" t="s">
        <v>60</v>
      </c>
      <c r="B44" s="923"/>
      <c r="C44" s="923"/>
      <c r="D44" s="63"/>
      <c r="E44" s="924" t="n">
        <v>2056</v>
      </c>
      <c r="F44" s="547"/>
      <c r="G44" s="64" t="n">
        <v>2056</v>
      </c>
      <c r="H44" s="419" t="n">
        <v>2056</v>
      </c>
    </row>
    <row r="45" customFormat="false" ht="12.9" hidden="false" customHeight="true" outlineLevel="0" collapsed="false">
      <c r="A45" s="61" t="s">
        <v>704</v>
      </c>
      <c r="B45" s="923"/>
      <c r="C45" s="922"/>
      <c r="D45" s="64"/>
      <c r="E45" s="547" t="n">
        <v>1646</v>
      </c>
      <c r="F45" s="201"/>
      <c r="G45" s="64" t="n">
        <v>1646</v>
      </c>
      <c r="H45" s="419" t="n">
        <v>1646</v>
      </c>
    </row>
    <row r="46" customFormat="false" ht="12.9" hidden="false" customHeight="true" outlineLevel="0" collapsed="false">
      <c r="A46" s="66" t="s">
        <v>105</v>
      </c>
      <c r="B46" s="66"/>
      <c r="C46" s="66"/>
      <c r="J46" s="54" t="s">
        <v>68</v>
      </c>
      <c r="K46" s="54"/>
    </row>
    <row r="47" customFormat="false" ht="12.9" hidden="false" customHeight="true" outlineLevel="0" collapsed="false">
      <c r="A47" s="259"/>
      <c r="B47" s="67" t="s">
        <v>106</v>
      </c>
      <c r="C47" s="67"/>
      <c r="D47" s="67"/>
      <c r="E47" s="67"/>
      <c r="F47" s="67"/>
      <c r="G47" s="67" t="s">
        <v>107</v>
      </c>
      <c r="H47" s="67"/>
      <c r="I47" s="67"/>
      <c r="J47" s="67"/>
      <c r="K47" s="67"/>
    </row>
    <row r="48" customFormat="false" ht="19.2" hidden="false" customHeight="true" outlineLevel="0" collapsed="false">
      <c r="A48" s="260"/>
      <c r="B48" s="67" t="s">
        <v>71</v>
      </c>
      <c r="C48" s="67" t="s">
        <v>72</v>
      </c>
      <c r="D48" s="67" t="s">
        <v>74</v>
      </c>
      <c r="E48" s="67" t="s">
        <v>75</v>
      </c>
      <c r="F48" s="67" t="s">
        <v>73</v>
      </c>
      <c r="G48" s="67" t="s">
        <v>71</v>
      </c>
      <c r="H48" s="67" t="s">
        <v>72</v>
      </c>
      <c r="I48" s="67" t="s">
        <v>74</v>
      </c>
      <c r="J48" s="67" t="s">
        <v>75</v>
      </c>
      <c r="K48" s="68" t="s">
        <v>73</v>
      </c>
    </row>
    <row r="49" customFormat="false" ht="19.2" hidden="false" customHeight="true" outlineLevel="0" collapsed="false">
      <c r="A49" s="925" t="s">
        <v>49</v>
      </c>
      <c r="B49" s="64"/>
      <c r="C49" s="64"/>
      <c r="D49" s="62" t="n">
        <v>7047</v>
      </c>
      <c r="E49" s="921" t="n">
        <v>2318</v>
      </c>
      <c r="F49" s="64" t="n">
        <v>9365</v>
      </c>
      <c r="G49" s="64"/>
      <c r="H49" s="64"/>
      <c r="I49" s="64"/>
      <c r="J49" s="64"/>
      <c r="K49" s="64" t="n">
        <v>0</v>
      </c>
    </row>
    <row r="50" customFormat="false" ht="12.9" hidden="false" customHeight="true" outlineLevel="0" collapsed="false">
      <c r="A50" s="61" t="s">
        <v>50</v>
      </c>
      <c r="B50" s="64"/>
      <c r="C50" s="64"/>
      <c r="D50" s="62" t="n">
        <v>7522</v>
      </c>
      <c r="E50" s="921" t="n">
        <v>1902</v>
      </c>
      <c r="F50" s="64" t="n">
        <v>9424</v>
      </c>
      <c r="G50" s="64"/>
      <c r="H50" s="64"/>
      <c r="I50" s="64"/>
      <c r="J50" s="64"/>
      <c r="K50" s="64" t="n">
        <v>0</v>
      </c>
    </row>
    <row r="51" customFormat="false" ht="12.9" hidden="false" customHeight="true" outlineLevel="0" collapsed="false">
      <c r="A51" s="61" t="s">
        <v>51</v>
      </c>
      <c r="B51" s="64"/>
      <c r="C51" s="64"/>
      <c r="D51" s="62" t="n">
        <v>6719</v>
      </c>
      <c r="E51" s="921" t="n">
        <v>1774</v>
      </c>
      <c r="F51" s="64" t="n">
        <v>8493</v>
      </c>
      <c r="G51" s="64"/>
      <c r="H51" s="64"/>
      <c r="I51" s="64"/>
      <c r="J51" s="64"/>
      <c r="K51" s="64" t="n">
        <v>0</v>
      </c>
    </row>
    <row r="52" customFormat="false" ht="12.9" hidden="false" customHeight="true" outlineLevel="0" collapsed="false">
      <c r="A52" s="61" t="s">
        <v>52</v>
      </c>
      <c r="B52" s="64"/>
      <c r="C52" s="64"/>
      <c r="D52" s="62" t="n">
        <v>7372</v>
      </c>
      <c r="E52" s="921" t="n">
        <v>1380</v>
      </c>
      <c r="F52" s="64" t="n">
        <v>8752</v>
      </c>
      <c r="G52" s="64"/>
      <c r="H52" s="64"/>
      <c r="I52" s="64"/>
      <c r="J52" s="64"/>
      <c r="K52" s="64" t="n">
        <v>0</v>
      </c>
    </row>
    <row r="53" customFormat="false" ht="12.9" hidden="false" customHeight="true" outlineLevel="0" collapsed="false">
      <c r="A53" s="61" t="s">
        <v>53</v>
      </c>
      <c r="B53" s="64"/>
      <c r="C53" s="64"/>
      <c r="D53" s="62"/>
      <c r="E53" s="921" t="n">
        <v>1820</v>
      </c>
      <c r="F53" s="64" t="n">
        <v>1820</v>
      </c>
      <c r="G53" s="64"/>
      <c r="H53" s="64"/>
      <c r="I53" s="64"/>
      <c r="J53" s="64"/>
      <c r="K53" s="64" t="n">
        <v>0</v>
      </c>
    </row>
    <row r="54" customFormat="false" ht="12.9" hidden="false" customHeight="true" outlineLevel="0" collapsed="false">
      <c r="A54" s="61" t="s">
        <v>54</v>
      </c>
      <c r="B54" s="64"/>
      <c r="C54" s="64"/>
      <c r="D54" s="62"/>
      <c r="E54" s="921" t="n">
        <v>1176</v>
      </c>
      <c r="F54" s="64" t="n">
        <v>1176</v>
      </c>
      <c r="G54" s="64"/>
      <c r="H54" s="64"/>
      <c r="I54" s="64"/>
      <c r="J54" s="64"/>
      <c r="K54" s="64" t="n">
        <v>0</v>
      </c>
    </row>
    <row r="55" customFormat="false" ht="12.9" hidden="false" customHeight="true" outlineLevel="0" collapsed="false">
      <c r="A55" s="61" t="s">
        <v>55</v>
      </c>
      <c r="B55" s="64"/>
      <c r="C55" s="64"/>
      <c r="D55" s="62" t="n">
        <v>2286</v>
      </c>
      <c r="E55" s="921" t="n">
        <v>1298</v>
      </c>
      <c r="F55" s="64" t="n">
        <v>3584</v>
      </c>
      <c r="G55" s="64"/>
      <c r="H55" s="64"/>
      <c r="I55" s="64"/>
      <c r="J55" s="64"/>
      <c r="K55" s="64" t="n">
        <v>0</v>
      </c>
    </row>
    <row r="56" customFormat="false" ht="12.9" hidden="false" customHeight="true" outlineLevel="0" collapsed="false">
      <c r="A56" s="61" t="s">
        <v>56</v>
      </c>
      <c r="B56" s="64"/>
      <c r="C56" s="64"/>
      <c r="D56" s="62" t="n">
        <v>2924</v>
      </c>
      <c r="E56" s="921" t="n">
        <v>1225</v>
      </c>
      <c r="F56" s="64" t="n">
        <v>4149</v>
      </c>
      <c r="G56" s="64"/>
      <c r="H56" s="64"/>
      <c r="I56" s="64"/>
      <c r="J56" s="64"/>
      <c r="K56" s="64" t="n">
        <v>0</v>
      </c>
    </row>
    <row r="57" customFormat="false" ht="12.9" hidden="false" customHeight="true" outlineLevel="0" collapsed="false">
      <c r="A57" s="61" t="s">
        <v>57</v>
      </c>
      <c r="B57" s="64"/>
      <c r="C57" s="64"/>
      <c r="D57" s="62" t="n">
        <v>1520</v>
      </c>
      <c r="E57" s="921" t="n">
        <v>1377</v>
      </c>
      <c r="F57" s="64" t="n">
        <v>2897</v>
      </c>
      <c r="G57" s="64"/>
      <c r="H57" s="64"/>
      <c r="I57" s="64"/>
      <c r="J57" s="64"/>
      <c r="K57" s="64" t="n">
        <v>0</v>
      </c>
    </row>
    <row r="58" customFormat="false" ht="12.9" hidden="false" customHeight="true" outlineLevel="0" collapsed="false">
      <c r="A58" s="61" t="s">
        <v>58</v>
      </c>
      <c r="B58" s="64"/>
      <c r="C58" s="64"/>
      <c r="D58" s="62" t="n">
        <v>961</v>
      </c>
      <c r="E58" s="921" t="n">
        <v>1018</v>
      </c>
      <c r="F58" s="64" t="n">
        <v>1979</v>
      </c>
      <c r="G58" s="64"/>
      <c r="H58" s="64"/>
      <c r="I58" s="64"/>
      <c r="J58" s="64"/>
      <c r="K58" s="64" t="n">
        <v>0</v>
      </c>
    </row>
    <row r="59" customFormat="false" ht="12.9" hidden="false" customHeight="true" outlineLevel="0" collapsed="false">
      <c r="A59" s="61" t="s">
        <v>59</v>
      </c>
      <c r="B59" s="63"/>
      <c r="C59" s="64"/>
      <c r="D59" s="62" t="n">
        <v>851</v>
      </c>
      <c r="E59" s="453" t="n">
        <v>1018</v>
      </c>
      <c r="F59" s="64" t="n">
        <v>1869</v>
      </c>
      <c r="G59" s="63"/>
      <c r="H59" s="64"/>
      <c r="I59" s="63"/>
      <c r="J59" s="63"/>
      <c r="K59" s="64"/>
    </row>
    <row r="60" customFormat="false" ht="12.9" hidden="false" customHeight="true" outlineLevel="0" collapsed="false">
      <c r="A60" s="61" t="s">
        <v>60</v>
      </c>
      <c r="B60" s="64"/>
      <c r="C60" s="63"/>
      <c r="D60" s="62" t="n">
        <v>2056</v>
      </c>
      <c r="E60" s="419"/>
      <c r="F60" s="64" t="n">
        <v>2056</v>
      </c>
      <c r="G60" s="64"/>
      <c r="H60" s="64"/>
      <c r="I60" s="64"/>
      <c r="J60" s="63"/>
      <c r="K60" s="64"/>
      <c r="L60" s="274"/>
    </row>
    <row r="61" customFormat="false" ht="12.9" hidden="false" customHeight="true" outlineLevel="0" collapsed="false">
      <c r="A61" s="61" t="s">
        <v>704</v>
      </c>
      <c r="B61" s="64"/>
      <c r="C61" s="63"/>
      <c r="D61" s="62" t="n">
        <v>1646</v>
      </c>
      <c r="E61" s="419"/>
      <c r="F61" s="64" t="n">
        <v>1646</v>
      </c>
      <c r="G61" s="64"/>
      <c r="H61" s="64"/>
      <c r="I61" s="64"/>
      <c r="J61" s="63"/>
      <c r="K61" s="64"/>
    </row>
    <row r="62" customFormat="false" ht="12.9" hidden="false" customHeight="true" outlineLevel="0" collapsed="false">
      <c r="A62" s="269" t="s">
        <v>108</v>
      </c>
      <c r="B62" s="269"/>
      <c r="C62" s="269"/>
      <c r="D62" s="269"/>
      <c r="E62" s="269"/>
      <c r="G62" s="269"/>
      <c r="H62" s="269"/>
      <c r="I62" s="269"/>
      <c r="J62" s="54" t="s">
        <v>109</v>
      </c>
      <c r="K62" s="54"/>
    </row>
    <row r="63" customFormat="false" ht="12.9" hidden="false" customHeight="true" outlineLevel="0" collapsed="false">
      <c r="A63" s="259"/>
      <c r="B63" s="59" t="s">
        <v>71</v>
      </c>
      <c r="C63" s="69"/>
      <c r="D63" s="59" t="s">
        <v>72</v>
      </c>
      <c r="E63" s="69"/>
      <c r="F63" s="59" t="s">
        <v>74</v>
      </c>
      <c r="G63" s="69"/>
      <c r="H63" s="59" t="s">
        <v>75</v>
      </c>
      <c r="I63" s="69"/>
      <c r="J63" s="59" t="s">
        <v>73</v>
      </c>
      <c r="K63" s="69"/>
    </row>
    <row r="64" customFormat="false" ht="19.8" hidden="false" customHeight="true" outlineLevel="0" collapsed="false">
      <c r="A64" s="73"/>
      <c r="B64" s="71"/>
      <c r="C64" s="67" t="s">
        <v>110</v>
      </c>
      <c r="D64" s="71"/>
      <c r="E64" s="67" t="s">
        <v>110</v>
      </c>
      <c r="F64" s="71"/>
      <c r="G64" s="67" t="s">
        <v>110</v>
      </c>
      <c r="H64" s="71"/>
      <c r="I64" s="67" t="s">
        <v>110</v>
      </c>
      <c r="J64" s="71"/>
      <c r="K64" s="67" t="s">
        <v>110</v>
      </c>
    </row>
    <row r="65" customFormat="false" ht="19.8" hidden="false" customHeight="true" outlineLevel="0" collapsed="false">
      <c r="A65" s="61" t="s">
        <v>705</v>
      </c>
      <c r="B65" s="63"/>
      <c r="C65" s="64"/>
      <c r="D65" s="63"/>
      <c r="E65" s="64"/>
      <c r="F65" s="63"/>
      <c r="G65" s="64"/>
      <c r="H65" s="63"/>
      <c r="I65" s="64"/>
      <c r="J65" s="63" t="n">
        <v>0</v>
      </c>
      <c r="K65" s="64" t="n">
        <v>0</v>
      </c>
    </row>
    <row r="66" customFormat="false" ht="12.9" hidden="false" customHeight="true" outlineLevel="0" collapsed="false">
      <c r="A66" s="61" t="s">
        <v>50</v>
      </c>
      <c r="B66" s="63"/>
      <c r="C66" s="64"/>
      <c r="D66" s="63"/>
      <c r="E66" s="64"/>
      <c r="F66" s="63"/>
      <c r="G66" s="64"/>
      <c r="H66" s="63"/>
      <c r="I66" s="64"/>
      <c r="J66" s="63" t="n">
        <v>0</v>
      </c>
      <c r="K66" s="64" t="n">
        <v>0</v>
      </c>
    </row>
    <row r="67" customFormat="false" ht="12.9" hidden="false" customHeight="true" outlineLevel="0" collapsed="false">
      <c r="A67" s="61" t="s">
        <v>51</v>
      </c>
      <c r="B67" s="63"/>
      <c r="C67" s="64"/>
      <c r="D67" s="63"/>
      <c r="E67" s="64"/>
      <c r="F67" s="63"/>
      <c r="G67" s="64"/>
      <c r="H67" s="63"/>
      <c r="I67" s="64"/>
      <c r="J67" s="63" t="n">
        <v>0</v>
      </c>
      <c r="K67" s="64" t="n">
        <v>0</v>
      </c>
    </row>
    <row r="68" customFormat="false" ht="12.9" hidden="false" customHeight="true" outlineLevel="0" collapsed="false">
      <c r="A68" s="61" t="s">
        <v>52</v>
      </c>
      <c r="B68" s="63"/>
      <c r="C68" s="64"/>
      <c r="D68" s="63"/>
      <c r="E68" s="64"/>
      <c r="F68" s="63"/>
      <c r="G68" s="64"/>
      <c r="H68" s="63"/>
      <c r="I68" s="64"/>
      <c r="J68" s="63" t="n">
        <v>0</v>
      </c>
      <c r="K68" s="64" t="n">
        <v>0</v>
      </c>
    </row>
    <row r="69" customFormat="false" ht="12.9" hidden="false" customHeight="true" outlineLevel="0" collapsed="false">
      <c r="A69" s="61" t="s">
        <v>53</v>
      </c>
      <c r="B69" s="63"/>
      <c r="C69" s="64"/>
      <c r="D69" s="63"/>
      <c r="E69" s="64"/>
      <c r="F69" s="63"/>
      <c r="G69" s="64"/>
      <c r="H69" s="63"/>
      <c r="I69" s="64"/>
      <c r="J69" s="63" t="n">
        <v>0</v>
      </c>
      <c r="K69" s="64" t="n">
        <v>0</v>
      </c>
    </row>
    <row r="70" customFormat="false" ht="12.9" hidden="false" customHeight="true" outlineLevel="0" collapsed="false">
      <c r="A70" s="61" t="s">
        <v>54</v>
      </c>
      <c r="B70" s="63"/>
      <c r="C70" s="64"/>
      <c r="D70" s="63"/>
      <c r="E70" s="64"/>
      <c r="F70" s="63"/>
      <c r="G70" s="64"/>
      <c r="H70" s="63"/>
      <c r="I70" s="64"/>
      <c r="J70" s="63" t="n">
        <v>0</v>
      </c>
      <c r="K70" s="64" t="n">
        <v>0</v>
      </c>
    </row>
    <row r="71" customFormat="false" ht="14.1" hidden="false" customHeight="true" outlineLevel="0" collapsed="false">
      <c r="A71" s="61" t="s">
        <v>55</v>
      </c>
      <c r="B71" s="63"/>
      <c r="C71" s="64"/>
      <c r="D71" s="63"/>
      <c r="E71" s="64"/>
      <c r="F71" s="63"/>
      <c r="G71" s="64"/>
      <c r="H71" s="63"/>
      <c r="I71" s="64"/>
      <c r="J71" s="63" t="n">
        <v>0</v>
      </c>
      <c r="K71" s="64" t="n">
        <v>0</v>
      </c>
    </row>
    <row r="72" customFormat="false" ht="14.1" hidden="false" customHeight="true" outlineLevel="0" collapsed="false">
      <c r="A72" s="61" t="s">
        <v>56</v>
      </c>
      <c r="B72" s="63"/>
      <c r="C72" s="64"/>
      <c r="D72" s="63"/>
      <c r="E72" s="64"/>
      <c r="F72" s="63"/>
      <c r="G72" s="64"/>
      <c r="H72" s="63"/>
      <c r="I72" s="64"/>
      <c r="J72" s="63" t="n">
        <v>0</v>
      </c>
      <c r="K72" s="64" t="n">
        <v>0</v>
      </c>
    </row>
    <row r="73" customFormat="false" ht="14.1" hidden="false" customHeight="true" outlineLevel="0" collapsed="false">
      <c r="A73" s="61" t="s">
        <v>57</v>
      </c>
      <c r="B73" s="63"/>
      <c r="C73" s="64"/>
      <c r="D73" s="63"/>
      <c r="E73" s="64"/>
      <c r="F73" s="63"/>
      <c r="G73" s="64"/>
      <c r="H73" s="63"/>
      <c r="I73" s="64"/>
      <c r="J73" s="63"/>
      <c r="K73" s="64"/>
    </row>
    <row r="74" customFormat="false" ht="14.1" hidden="false" customHeight="true" outlineLevel="0" collapsed="false">
      <c r="A74" s="61" t="s">
        <v>58</v>
      </c>
      <c r="B74" s="63"/>
      <c r="C74" s="64"/>
      <c r="D74" s="63"/>
      <c r="E74" s="64"/>
      <c r="F74" s="63"/>
      <c r="G74" s="64"/>
      <c r="H74" s="63"/>
      <c r="I74" s="64"/>
      <c r="J74" s="63" t="n">
        <v>0</v>
      </c>
      <c r="K74" s="64" t="n">
        <v>0</v>
      </c>
    </row>
    <row r="75" customFormat="false" ht="14.1" hidden="false" customHeight="true" outlineLevel="0" collapsed="false">
      <c r="A75" s="61" t="s">
        <v>59</v>
      </c>
      <c r="B75" s="64"/>
      <c r="C75" s="63"/>
      <c r="D75" s="64"/>
      <c r="E75" s="63"/>
      <c r="F75" s="63"/>
      <c r="G75" s="63"/>
      <c r="H75" s="63"/>
      <c r="I75" s="64"/>
      <c r="J75" s="64"/>
      <c r="K75" s="64"/>
    </row>
    <row r="76" customFormat="false" ht="14.1" hidden="false" customHeight="true" outlineLevel="0" collapsed="false">
      <c r="A76" s="61" t="s">
        <v>60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274"/>
    </row>
    <row r="77" customFormat="false" ht="14.1" hidden="false" customHeight="true" outlineLevel="0" collapsed="false">
      <c r="A77" s="61" t="s">
        <v>704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</row>
  </sheetData>
  <mergeCells count="10">
    <mergeCell ref="A1:D1"/>
    <mergeCell ref="G1:H1"/>
    <mergeCell ref="B2:D2"/>
    <mergeCell ref="E2:G2"/>
    <mergeCell ref="A46:C46"/>
    <mergeCell ref="J46:K46"/>
    <mergeCell ref="B47:F47"/>
    <mergeCell ref="G47:K47"/>
    <mergeCell ref="A62:C62"/>
    <mergeCell ref="J62:K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4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F11" activeCellId="0" sqref="F11"/>
    </sheetView>
  </sheetViews>
  <sheetFormatPr defaultColWidth="8.9921875" defaultRowHeight="12.9" zeroHeight="false" outlineLevelRow="0" outlineLevelCol="0"/>
  <cols>
    <col collapsed="false" customWidth="true" hidden="false" outlineLevel="0" max="1" min="1" style="425" width="3.77"/>
    <col collapsed="false" customWidth="true" hidden="false" outlineLevel="0" max="6" min="2" style="425" width="7.66"/>
    <col collapsed="false" customWidth="true" hidden="false" outlineLevel="0" max="7" min="7" style="424" width="2.66"/>
    <col collapsed="false" customWidth="true" hidden="false" outlineLevel="0" max="8" min="8" style="425" width="3.77"/>
    <col collapsed="false" customWidth="true" hidden="false" outlineLevel="0" max="11" min="9" style="425" width="7.66"/>
    <col collapsed="false" customWidth="true" hidden="false" outlineLevel="0" max="12" min="12" style="50" width="7.66"/>
    <col collapsed="false" customWidth="true" hidden="false" outlineLevel="0" max="13" min="13" style="425" width="7.66"/>
    <col collapsed="false" customWidth="true" hidden="false" outlineLevel="0" max="38" min="14" style="425" width="5.66"/>
    <col collapsed="false" customWidth="false" hidden="false" outlineLevel="0" max="257" min="39" style="425" width="8.99"/>
  </cols>
  <sheetData>
    <row r="1" customFormat="false" ht="13.5" hidden="false" customHeight="true" outlineLevel="0" collapsed="false">
      <c r="A1" s="926" t="s">
        <v>706</v>
      </c>
      <c r="B1" s="926"/>
      <c r="C1" s="926"/>
      <c r="D1" s="926"/>
      <c r="E1" s="926"/>
      <c r="F1" s="926"/>
      <c r="H1" s="424"/>
      <c r="I1" s="424"/>
      <c r="J1" s="426"/>
      <c r="K1" s="426"/>
      <c r="L1" s="426" t="s">
        <v>68</v>
      </c>
      <c r="M1" s="426"/>
    </row>
    <row r="2" customFormat="false" ht="13.5" hidden="false" customHeight="true" outlineLevel="0" collapsed="false">
      <c r="A2" s="57" t="s">
        <v>71</v>
      </c>
      <c r="B2" s="57"/>
      <c r="C2" s="57"/>
      <c r="D2" s="57"/>
      <c r="E2" s="57"/>
      <c r="F2" s="57"/>
      <c r="G2" s="270"/>
      <c r="H2" s="427" t="s">
        <v>74</v>
      </c>
      <c r="I2" s="427"/>
      <c r="J2" s="427"/>
      <c r="K2" s="427"/>
      <c r="L2" s="427"/>
      <c r="M2" s="427"/>
    </row>
    <row r="3" customFormat="false" ht="13.5" hidden="false" customHeight="true" outlineLevel="0" collapsed="false">
      <c r="A3" s="927"/>
      <c r="B3" s="927"/>
      <c r="C3" s="927"/>
      <c r="D3" s="583" t="s">
        <v>445</v>
      </c>
      <c r="E3" s="583" t="s">
        <v>449</v>
      </c>
      <c r="F3" s="837" t="s">
        <v>447</v>
      </c>
      <c r="G3" s="431"/>
      <c r="H3" s="836"/>
      <c r="I3" s="836"/>
      <c r="J3" s="836"/>
      <c r="K3" s="928" t="s">
        <v>445</v>
      </c>
      <c r="L3" s="583" t="s">
        <v>446</v>
      </c>
      <c r="M3" s="837" t="s">
        <v>447</v>
      </c>
    </row>
    <row r="4" customFormat="false" ht="13.5" hidden="false" customHeight="true" outlineLevel="0" collapsed="false">
      <c r="A4" s="929" t="s">
        <v>46</v>
      </c>
      <c r="B4" s="929"/>
      <c r="C4" s="929"/>
      <c r="D4" s="930"/>
      <c r="E4" s="930"/>
      <c r="F4" s="931"/>
      <c r="G4" s="426"/>
      <c r="H4" s="932" t="s">
        <v>46</v>
      </c>
      <c r="I4" s="932"/>
      <c r="J4" s="932"/>
      <c r="K4" s="933" t="n">
        <v>2056</v>
      </c>
      <c r="L4" s="934" t="n">
        <v>1646</v>
      </c>
      <c r="M4" s="935" t="n">
        <v>-410</v>
      </c>
    </row>
    <row r="5" customFormat="false" ht="13.5" hidden="false" customHeight="true" outlineLevel="0" collapsed="false">
      <c r="A5" s="936"/>
      <c r="B5" s="936"/>
      <c r="C5" s="936"/>
      <c r="D5" s="936"/>
      <c r="E5" s="936"/>
      <c r="F5" s="936"/>
      <c r="H5" s="660" t="s">
        <v>339</v>
      </c>
      <c r="I5" s="937" t="s">
        <v>144</v>
      </c>
      <c r="J5" s="424"/>
      <c r="K5" s="219" t="n">
        <v>1085</v>
      </c>
      <c r="L5" s="469" t="n">
        <v>944</v>
      </c>
      <c r="M5" s="518" t="n">
        <v>-141</v>
      </c>
    </row>
    <row r="6" customFormat="false" ht="13.5" hidden="false" customHeight="true" outlineLevel="0" collapsed="false">
      <c r="A6" s="60" t="s">
        <v>72</v>
      </c>
      <c r="B6" s="60"/>
      <c r="C6" s="60"/>
      <c r="D6" s="60"/>
      <c r="E6" s="60"/>
      <c r="F6" s="60"/>
      <c r="H6" s="474"/>
      <c r="I6" s="938" t="s">
        <v>128</v>
      </c>
      <c r="J6" s="938" t="s">
        <v>128</v>
      </c>
      <c r="K6" s="221" t="n">
        <v>1085</v>
      </c>
      <c r="L6" s="479" t="n">
        <v>944</v>
      </c>
      <c r="M6" s="522" t="n">
        <v>-141</v>
      </c>
    </row>
    <row r="7" customFormat="false" ht="13.5" hidden="false" customHeight="true" outlineLevel="0" collapsed="false">
      <c r="A7" s="927"/>
      <c r="B7" s="927"/>
      <c r="C7" s="927"/>
      <c r="D7" s="583" t="s">
        <v>445</v>
      </c>
      <c r="E7" s="583" t="s">
        <v>449</v>
      </c>
      <c r="F7" s="837" t="s">
        <v>447</v>
      </c>
      <c r="G7" s="270"/>
      <c r="H7" s="274" t="n">
        <v>423</v>
      </c>
      <c r="I7" s="937" t="s">
        <v>222</v>
      </c>
      <c r="J7" s="424"/>
      <c r="K7" s="219" t="n">
        <v>971</v>
      </c>
      <c r="L7" s="469" t="n">
        <v>702</v>
      </c>
      <c r="M7" s="518" t="n">
        <v>-269</v>
      </c>
    </row>
    <row r="8" customFormat="false" ht="13.5" hidden="false" customHeight="true" outlineLevel="0" collapsed="false">
      <c r="A8" s="929" t="s">
        <v>46</v>
      </c>
      <c r="B8" s="929"/>
      <c r="C8" s="929"/>
      <c r="D8" s="930"/>
      <c r="E8" s="930"/>
      <c r="F8" s="931"/>
      <c r="G8" s="487"/>
      <c r="H8" s="474"/>
      <c r="I8" s="938" t="s">
        <v>128</v>
      </c>
      <c r="J8" s="938" t="s">
        <v>128</v>
      </c>
      <c r="K8" s="221" t="n">
        <v>971</v>
      </c>
      <c r="L8" s="479" t="n">
        <v>702</v>
      </c>
      <c r="M8" s="522" t="n">
        <v>-269</v>
      </c>
    </row>
    <row r="9" customFormat="false" ht="13.5" hidden="false" customHeight="true" outlineLevel="0" collapsed="false">
      <c r="A9" s="424"/>
      <c r="B9" s="424"/>
      <c r="C9" s="424"/>
      <c r="D9" s="424"/>
      <c r="E9" s="424"/>
      <c r="F9" s="424"/>
      <c r="G9" s="426"/>
      <c r="H9" s="53"/>
      <c r="I9" s="938"/>
      <c r="J9" s="275"/>
      <c r="K9" s="53"/>
      <c r="L9" s="53"/>
      <c r="M9" s="887"/>
    </row>
    <row r="10" customFormat="false" ht="13.5" hidden="false" customHeight="true" outlineLevel="0" collapsed="false">
      <c r="A10" s="424"/>
      <c r="B10" s="424"/>
      <c r="C10" s="424"/>
      <c r="D10" s="424"/>
      <c r="E10" s="424"/>
      <c r="F10" s="424"/>
      <c r="H10" s="939" t="s">
        <v>75</v>
      </c>
      <c r="I10" s="939"/>
      <c r="J10" s="939"/>
      <c r="K10" s="939"/>
      <c r="L10" s="939"/>
      <c r="M10" s="939"/>
      <c r="N10" s="424"/>
    </row>
    <row r="11" customFormat="false" ht="13.5" hidden="false" customHeight="true" outlineLevel="0" collapsed="false">
      <c r="A11" s="424"/>
      <c r="B11" s="424"/>
      <c r="C11" s="424"/>
      <c r="D11" s="424"/>
      <c r="E11" s="424"/>
      <c r="F11" s="424"/>
      <c r="H11" s="836"/>
      <c r="I11" s="836"/>
      <c r="J11" s="836"/>
      <c r="K11" s="928" t="s">
        <v>445</v>
      </c>
      <c r="L11" s="583" t="s">
        <v>446</v>
      </c>
      <c r="M11" s="837" t="s">
        <v>447</v>
      </c>
    </row>
    <row r="12" customFormat="false" ht="13.5" hidden="false" customHeight="true" outlineLevel="0" collapsed="false">
      <c r="A12" s="424"/>
      <c r="B12" s="424"/>
      <c r="C12" s="424"/>
      <c r="D12" s="424"/>
      <c r="E12" s="424"/>
      <c r="F12" s="424"/>
      <c r="H12" s="932" t="s">
        <v>46</v>
      </c>
      <c r="I12" s="932"/>
      <c r="J12" s="932"/>
      <c r="K12" s="933" t="n">
        <v>1018</v>
      </c>
      <c r="L12" s="934" t="n">
        <v>0</v>
      </c>
      <c r="M12" s="935" t="n">
        <v>-1018</v>
      </c>
    </row>
    <row r="13" customFormat="false" ht="13.5" hidden="false" customHeight="true" outlineLevel="0" collapsed="false">
      <c r="A13" s="424"/>
      <c r="B13" s="424"/>
      <c r="C13" s="424"/>
      <c r="D13" s="424"/>
      <c r="E13" s="424"/>
      <c r="F13" s="424"/>
      <c r="H13" s="274" t="n">
        <v>81</v>
      </c>
      <c r="I13" s="937" t="s">
        <v>144</v>
      </c>
      <c r="J13" s="424"/>
      <c r="K13" s="219" t="n">
        <v>1018</v>
      </c>
      <c r="L13" s="469" t="n">
        <v>0</v>
      </c>
      <c r="M13" s="518" t="n">
        <v>-1018</v>
      </c>
    </row>
    <row r="14" customFormat="false" ht="13.5" hidden="false" customHeight="true" outlineLevel="0" collapsed="false">
      <c r="A14" s="424"/>
      <c r="B14" s="424"/>
      <c r="C14" s="424"/>
      <c r="D14" s="424"/>
      <c r="E14" s="424"/>
      <c r="F14" s="424"/>
      <c r="H14" s="474"/>
      <c r="I14" s="938" t="s">
        <v>128</v>
      </c>
      <c r="J14" s="938" t="s">
        <v>128</v>
      </c>
      <c r="K14" s="221" t="n">
        <v>1018</v>
      </c>
      <c r="L14" s="479" t="n">
        <v>0</v>
      </c>
      <c r="M14" s="522" t="n">
        <v>-1018</v>
      </c>
    </row>
    <row r="15" customFormat="false" ht="13.5" hidden="false" customHeight="true" outlineLevel="0" collapsed="false">
      <c r="A15" s="424"/>
      <c r="B15" s="424"/>
      <c r="C15" s="424"/>
      <c r="D15" s="424"/>
      <c r="E15" s="424"/>
      <c r="F15" s="424"/>
      <c r="H15" s="50"/>
      <c r="I15" s="937"/>
      <c r="J15" s="937"/>
      <c r="K15" s="50"/>
      <c r="M15" s="889"/>
    </row>
    <row r="16" customFormat="false" ht="13.5" hidden="false" customHeight="true" outlineLevel="0" collapsed="false">
      <c r="A16" s="424"/>
      <c r="B16" s="424"/>
      <c r="C16" s="424"/>
      <c r="D16" s="424"/>
      <c r="E16" s="424"/>
      <c r="F16" s="424"/>
      <c r="H16" s="50"/>
      <c r="I16" s="937"/>
      <c r="J16" s="937"/>
      <c r="K16" s="50"/>
      <c r="M16" s="497"/>
    </row>
    <row r="17" customFormat="false" ht="13.5" hidden="false" customHeight="true" outlineLevel="0" collapsed="false">
      <c r="A17" s="424"/>
      <c r="B17" s="424"/>
      <c r="C17" s="424"/>
      <c r="D17" s="424"/>
      <c r="E17" s="424"/>
      <c r="F17" s="424"/>
      <c r="H17" s="50"/>
      <c r="I17" s="937"/>
      <c r="J17" s="937"/>
      <c r="K17" s="50"/>
      <c r="M17" s="497"/>
    </row>
    <row r="18" customFormat="false" ht="13.5" hidden="false" customHeight="true" outlineLevel="0" collapsed="false">
      <c r="A18" s="424"/>
      <c r="B18" s="424"/>
      <c r="C18" s="424"/>
      <c r="D18" s="424"/>
      <c r="E18" s="424"/>
      <c r="F18" s="424"/>
      <c r="H18" s="50"/>
      <c r="I18" s="937"/>
      <c r="J18" s="937"/>
      <c r="K18" s="50"/>
      <c r="M18" s="497"/>
    </row>
    <row r="19" customFormat="false" ht="13.5" hidden="false" customHeight="true" outlineLevel="0" collapsed="false">
      <c r="A19" s="424"/>
      <c r="B19" s="424"/>
      <c r="C19" s="424"/>
      <c r="D19" s="424"/>
      <c r="E19" s="424"/>
      <c r="F19" s="424"/>
      <c r="H19" s="50"/>
      <c r="I19" s="937"/>
      <c r="J19" s="937"/>
      <c r="K19" s="50"/>
      <c r="M19" s="497"/>
    </row>
    <row r="20" customFormat="false" ht="13.5" hidden="false" customHeight="true" outlineLevel="0" collapsed="false">
      <c r="A20" s="424"/>
      <c r="B20" s="424"/>
      <c r="C20" s="424"/>
      <c r="D20" s="424"/>
      <c r="E20" s="424"/>
      <c r="F20" s="424"/>
      <c r="H20" s="50"/>
      <c r="I20" s="937"/>
      <c r="J20" s="937"/>
      <c r="K20" s="50"/>
      <c r="M20" s="497"/>
    </row>
    <row r="21" customFormat="false" ht="13.5" hidden="false" customHeight="true" outlineLevel="0" collapsed="false">
      <c r="A21" s="424"/>
      <c r="B21" s="424"/>
      <c r="C21" s="424"/>
      <c r="D21" s="424"/>
      <c r="E21" s="424"/>
      <c r="F21" s="424"/>
      <c r="H21" s="50"/>
      <c r="I21" s="937"/>
      <c r="J21" s="937"/>
      <c r="K21" s="50"/>
      <c r="M21" s="497"/>
    </row>
    <row r="22" customFormat="false" ht="13.5" hidden="false" customHeight="true" outlineLevel="0" collapsed="false">
      <c r="A22" s="424"/>
      <c r="B22" s="424"/>
      <c r="C22" s="424"/>
      <c r="D22" s="424"/>
      <c r="E22" s="424"/>
      <c r="F22" s="424"/>
      <c r="H22" s="50"/>
      <c r="I22" s="937"/>
      <c r="J22" s="937"/>
      <c r="K22" s="50"/>
      <c r="M22" s="497"/>
    </row>
    <row r="23" customFormat="false" ht="13.5" hidden="false" customHeight="true" outlineLevel="0" collapsed="false">
      <c r="A23" s="424"/>
      <c r="B23" s="424"/>
      <c r="C23" s="424"/>
      <c r="D23" s="424"/>
      <c r="E23" s="424"/>
      <c r="F23" s="424"/>
      <c r="H23" s="50"/>
      <c r="I23" s="937"/>
      <c r="J23" s="937"/>
      <c r="K23" s="50"/>
      <c r="M23" s="497"/>
    </row>
    <row r="24" customFormat="false" ht="13.5" hidden="false" customHeight="true" outlineLevel="0" collapsed="false">
      <c r="A24" s="424"/>
      <c r="B24" s="424"/>
      <c r="C24" s="424"/>
      <c r="D24" s="424"/>
      <c r="E24" s="424"/>
      <c r="F24" s="424"/>
      <c r="H24" s="50"/>
      <c r="I24" s="937"/>
      <c r="J24" s="937"/>
      <c r="K24" s="50"/>
      <c r="M24" s="497"/>
    </row>
    <row r="25" customFormat="false" ht="13.5" hidden="false" customHeight="true" outlineLevel="0" collapsed="false">
      <c r="A25" s="424"/>
      <c r="B25" s="424"/>
      <c r="C25" s="424"/>
      <c r="D25" s="424"/>
      <c r="E25" s="424"/>
      <c r="F25" s="424"/>
      <c r="H25" s="50"/>
      <c r="I25" s="937"/>
      <c r="J25" s="937"/>
      <c r="K25" s="50"/>
      <c r="M25" s="497"/>
    </row>
    <row r="26" customFormat="false" ht="13.5" hidden="false" customHeight="true" outlineLevel="0" collapsed="false">
      <c r="A26" s="424"/>
      <c r="B26" s="424"/>
      <c r="C26" s="424"/>
      <c r="D26" s="424"/>
      <c r="E26" s="424"/>
      <c r="F26" s="424"/>
      <c r="H26" s="50"/>
      <c r="I26" s="937"/>
      <c r="J26" s="937"/>
      <c r="K26" s="50"/>
      <c r="M26" s="497"/>
    </row>
    <row r="27" customFormat="false" ht="13.5" hidden="false" customHeight="true" outlineLevel="0" collapsed="false">
      <c r="A27" s="424"/>
      <c r="B27" s="424"/>
      <c r="C27" s="424"/>
      <c r="D27" s="424"/>
      <c r="E27" s="424"/>
      <c r="F27" s="424"/>
      <c r="H27" s="50"/>
      <c r="I27" s="937"/>
      <c r="J27" s="937"/>
      <c r="K27" s="50"/>
      <c r="M27" s="497"/>
    </row>
    <row r="28" customFormat="false" ht="13.5" hidden="false" customHeight="true" outlineLevel="0" collapsed="false">
      <c r="A28" s="424"/>
      <c r="B28" s="424"/>
      <c r="C28" s="424"/>
      <c r="D28" s="424"/>
      <c r="E28" s="424"/>
      <c r="F28" s="424"/>
      <c r="H28" s="50"/>
      <c r="I28" s="937"/>
      <c r="J28" s="937"/>
      <c r="K28" s="50"/>
      <c r="M28" s="497"/>
    </row>
    <row r="29" customFormat="false" ht="13.5" hidden="false" customHeight="true" outlineLevel="0" collapsed="false">
      <c r="A29" s="424"/>
      <c r="B29" s="424"/>
      <c r="C29" s="424"/>
      <c r="D29" s="424"/>
      <c r="E29" s="424"/>
      <c r="F29" s="424"/>
      <c r="H29" s="50"/>
      <c r="I29" s="937"/>
      <c r="J29" s="937"/>
      <c r="K29" s="50"/>
      <c r="M29" s="497"/>
    </row>
    <row r="30" customFormat="false" ht="13.5" hidden="false" customHeight="true" outlineLevel="0" collapsed="false">
      <c r="A30" s="424"/>
      <c r="B30" s="424"/>
      <c r="C30" s="424"/>
      <c r="D30" s="424"/>
      <c r="E30" s="424"/>
      <c r="F30" s="424"/>
      <c r="H30" s="50"/>
      <c r="I30" s="937"/>
      <c r="J30" s="937"/>
      <c r="K30" s="50"/>
      <c r="M30" s="497"/>
    </row>
    <row r="31" customFormat="false" ht="13.5" hidden="false" customHeight="true" outlineLevel="0" collapsed="false">
      <c r="A31" s="424"/>
      <c r="B31" s="424"/>
      <c r="C31" s="424"/>
      <c r="D31" s="424"/>
      <c r="E31" s="424"/>
      <c r="F31" s="424"/>
      <c r="H31" s="50"/>
      <c r="I31" s="937"/>
      <c r="J31" s="937"/>
      <c r="K31" s="50"/>
      <c r="M31" s="497"/>
    </row>
    <row r="32" customFormat="false" ht="13.5" hidden="false" customHeight="true" outlineLevel="0" collapsed="false">
      <c r="A32" s="424"/>
      <c r="B32" s="424"/>
      <c r="C32" s="424"/>
      <c r="D32" s="424"/>
      <c r="E32" s="424"/>
      <c r="F32" s="424"/>
      <c r="H32" s="50"/>
      <c r="I32" s="937"/>
      <c r="J32" s="937"/>
      <c r="K32" s="50"/>
      <c r="M32" s="497"/>
    </row>
    <row r="33" customFormat="false" ht="13.5" hidden="false" customHeight="true" outlineLevel="0" collapsed="false">
      <c r="A33" s="424"/>
      <c r="B33" s="424"/>
      <c r="C33" s="424"/>
      <c r="D33" s="424"/>
      <c r="E33" s="424"/>
      <c r="F33" s="424"/>
      <c r="H33" s="50"/>
      <c r="I33" s="937"/>
      <c r="J33" s="937"/>
      <c r="K33" s="50"/>
      <c r="M33" s="497"/>
    </row>
    <row r="34" customFormat="false" ht="13.5" hidden="false" customHeight="true" outlineLevel="0" collapsed="false">
      <c r="A34" s="424"/>
      <c r="B34" s="424"/>
      <c r="C34" s="424"/>
      <c r="D34" s="424"/>
      <c r="E34" s="424"/>
      <c r="F34" s="424"/>
      <c r="H34" s="50"/>
      <c r="I34" s="937"/>
      <c r="J34" s="937"/>
      <c r="K34" s="50"/>
      <c r="M34" s="497"/>
    </row>
    <row r="35" customFormat="false" ht="13.5" hidden="false" customHeight="true" outlineLevel="0" collapsed="false">
      <c r="A35" s="424"/>
      <c r="B35" s="424"/>
      <c r="C35" s="424"/>
      <c r="D35" s="424"/>
      <c r="E35" s="424"/>
      <c r="F35" s="424"/>
      <c r="H35" s="50"/>
      <c r="I35" s="937"/>
      <c r="J35" s="937"/>
      <c r="K35" s="50"/>
      <c r="M35" s="497"/>
    </row>
    <row r="36" customFormat="false" ht="13.5" hidden="false" customHeight="true" outlineLevel="0" collapsed="false">
      <c r="A36" s="424"/>
      <c r="B36" s="424"/>
      <c r="C36" s="424"/>
      <c r="D36" s="424"/>
      <c r="E36" s="424"/>
      <c r="F36" s="424"/>
      <c r="H36" s="50"/>
      <c r="I36" s="937"/>
      <c r="J36" s="937"/>
      <c r="K36" s="50"/>
      <c r="M36" s="497"/>
    </row>
    <row r="37" customFormat="false" ht="13.5" hidden="false" customHeight="true" outlineLevel="0" collapsed="false">
      <c r="A37" s="424"/>
      <c r="B37" s="424"/>
      <c r="C37" s="424"/>
      <c r="D37" s="424"/>
      <c r="E37" s="424"/>
      <c r="F37" s="424"/>
      <c r="H37" s="50"/>
      <c r="I37" s="937"/>
      <c r="J37" s="937"/>
      <c r="K37" s="50"/>
      <c r="M37" s="497"/>
    </row>
    <row r="38" customFormat="false" ht="13.5" hidden="false" customHeight="true" outlineLevel="0" collapsed="false">
      <c r="A38" s="424"/>
      <c r="B38" s="424"/>
      <c r="C38" s="424"/>
      <c r="D38" s="424"/>
      <c r="E38" s="424"/>
      <c r="F38" s="424"/>
      <c r="H38" s="50"/>
      <c r="I38" s="937"/>
      <c r="J38" s="937"/>
      <c r="K38" s="50"/>
      <c r="M38" s="497"/>
    </row>
    <row r="39" customFormat="false" ht="13.5" hidden="false" customHeight="true" outlineLevel="0" collapsed="false">
      <c r="A39" s="424"/>
      <c r="B39" s="424"/>
      <c r="C39" s="424"/>
      <c r="D39" s="424"/>
      <c r="E39" s="424"/>
      <c r="F39" s="424"/>
      <c r="H39" s="50"/>
      <c r="I39" s="937"/>
      <c r="J39" s="937"/>
      <c r="K39" s="50"/>
      <c r="M39" s="497"/>
    </row>
    <row r="40" customFormat="false" ht="13.5" hidden="false" customHeight="true" outlineLevel="0" collapsed="false">
      <c r="A40" s="424"/>
      <c r="B40" s="424"/>
      <c r="C40" s="424"/>
      <c r="D40" s="424"/>
      <c r="E40" s="424"/>
      <c r="F40" s="424"/>
      <c r="H40" s="50"/>
      <c r="I40" s="937"/>
      <c r="J40" s="937"/>
      <c r="K40" s="50"/>
      <c r="M40" s="497"/>
    </row>
    <row r="41" customFormat="false" ht="13.5" hidden="false" customHeight="true" outlineLevel="0" collapsed="false">
      <c r="A41" s="424"/>
      <c r="B41" s="424"/>
      <c r="C41" s="424"/>
      <c r="D41" s="424"/>
      <c r="E41" s="424"/>
      <c r="F41" s="424"/>
      <c r="H41" s="50"/>
      <c r="I41" s="937"/>
      <c r="J41" s="937"/>
      <c r="K41" s="50"/>
      <c r="M41" s="497"/>
    </row>
    <row r="42" customFormat="false" ht="13.5" hidden="false" customHeight="true" outlineLevel="0" collapsed="false">
      <c r="A42" s="424"/>
      <c r="B42" s="424"/>
      <c r="C42" s="424"/>
      <c r="D42" s="424"/>
      <c r="E42" s="424"/>
      <c r="F42" s="424"/>
      <c r="H42" s="50"/>
      <c r="I42" s="937"/>
      <c r="J42" s="937"/>
      <c r="K42" s="50"/>
      <c r="M42" s="497"/>
    </row>
    <row r="43" customFormat="false" ht="13.5" hidden="false" customHeight="true" outlineLevel="0" collapsed="false">
      <c r="A43" s="424"/>
      <c r="B43" s="424"/>
      <c r="C43" s="424"/>
      <c r="D43" s="424"/>
      <c r="E43" s="424"/>
      <c r="F43" s="424"/>
      <c r="H43" s="50"/>
      <c r="I43" s="937"/>
      <c r="J43" s="937"/>
      <c r="K43" s="50"/>
      <c r="M43" s="497"/>
    </row>
    <row r="44" customFormat="false" ht="13.5" hidden="false" customHeight="true" outlineLevel="0" collapsed="false">
      <c r="A44" s="424"/>
      <c r="B44" s="424"/>
      <c r="C44" s="424"/>
      <c r="D44" s="424"/>
      <c r="E44" s="424"/>
      <c r="F44" s="424"/>
      <c r="H44" s="50"/>
      <c r="I44" s="937"/>
      <c r="J44" s="937"/>
      <c r="K44" s="50"/>
      <c r="M44" s="497"/>
    </row>
    <row r="45" customFormat="false" ht="13.5" hidden="false" customHeight="true" outlineLevel="0" collapsed="false">
      <c r="A45" s="424"/>
      <c r="B45" s="424"/>
      <c r="C45" s="424"/>
      <c r="D45" s="424"/>
      <c r="E45" s="424"/>
      <c r="F45" s="424"/>
      <c r="H45" s="50"/>
      <c r="I45" s="937"/>
      <c r="J45" s="937"/>
      <c r="K45" s="50"/>
      <c r="M45" s="497"/>
    </row>
    <row r="46" customFormat="false" ht="13.5" hidden="false" customHeight="true" outlineLevel="0" collapsed="false">
      <c r="A46" s="424"/>
      <c r="B46" s="424"/>
      <c r="C46" s="424"/>
      <c r="D46" s="424"/>
      <c r="E46" s="424"/>
      <c r="F46" s="424"/>
      <c r="H46" s="50"/>
      <c r="I46" s="937"/>
      <c r="J46" s="937"/>
      <c r="K46" s="50"/>
      <c r="M46" s="497"/>
    </row>
    <row r="47" customFormat="false" ht="13.5" hidden="false" customHeight="true" outlineLevel="0" collapsed="false">
      <c r="A47" s="50"/>
      <c r="B47" s="937"/>
      <c r="C47" s="424"/>
      <c r="D47" s="50"/>
      <c r="E47" s="50"/>
      <c r="F47" s="50"/>
      <c r="H47" s="50"/>
      <c r="I47" s="937"/>
      <c r="J47" s="937"/>
      <c r="K47" s="50"/>
      <c r="M47" s="497"/>
    </row>
    <row r="48" customFormat="false" ht="13.5" hidden="false" customHeight="true" outlineLevel="0" collapsed="false">
      <c r="A48" s="50"/>
      <c r="B48" s="937"/>
      <c r="C48" s="424"/>
      <c r="D48" s="50"/>
      <c r="E48" s="50"/>
      <c r="F48" s="50"/>
      <c r="G48" s="50"/>
      <c r="H48" s="50"/>
      <c r="I48" s="937"/>
      <c r="J48" s="937"/>
      <c r="K48" s="50"/>
      <c r="M48" s="497"/>
    </row>
    <row r="49" customFormat="false" ht="13.5" hidden="false" customHeight="true" outlineLevel="0" collapsed="false">
      <c r="A49" s="50"/>
      <c r="B49" s="937"/>
      <c r="C49" s="424"/>
      <c r="D49" s="50"/>
      <c r="E49" s="50"/>
      <c r="F49" s="50"/>
      <c r="G49" s="50"/>
      <c r="H49" s="937"/>
      <c r="I49" s="937"/>
      <c r="J49" s="424"/>
      <c r="K49" s="424"/>
      <c r="M49" s="424"/>
    </row>
    <row r="50" customFormat="false" ht="13.5" hidden="false" customHeight="true" outlineLevel="0" collapsed="false">
      <c r="A50" s="50"/>
      <c r="B50" s="937"/>
      <c r="C50" s="424"/>
      <c r="D50" s="50"/>
      <c r="E50" s="50"/>
      <c r="F50" s="50"/>
      <c r="G50" s="50"/>
      <c r="H50" s="937"/>
      <c r="I50" s="937"/>
      <c r="J50" s="424"/>
      <c r="K50" s="424"/>
      <c r="M50" s="424"/>
    </row>
    <row r="51" customFormat="false" ht="13.5" hidden="false" customHeight="true" outlineLevel="0" collapsed="false">
      <c r="A51" s="50"/>
      <c r="B51" s="937"/>
      <c r="C51" s="424"/>
      <c r="D51" s="50"/>
      <c r="E51" s="50"/>
      <c r="F51" s="50"/>
      <c r="G51" s="50"/>
      <c r="H51" s="937"/>
      <c r="I51" s="937"/>
      <c r="J51" s="424"/>
      <c r="K51" s="424"/>
      <c r="M51" s="424"/>
    </row>
    <row r="52" customFormat="false" ht="13.5" hidden="false" customHeight="true" outlineLevel="0" collapsed="false">
      <c r="A52" s="50"/>
      <c r="B52" s="937"/>
      <c r="C52" s="424"/>
      <c r="D52" s="50"/>
      <c r="E52" s="50"/>
      <c r="F52" s="50"/>
      <c r="G52" s="50"/>
      <c r="H52" s="937"/>
      <c r="I52" s="937"/>
      <c r="J52" s="424"/>
      <c r="K52" s="424"/>
      <c r="M52" s="424"/>
    </row>
    <row r="53" customFormat="false" ht="13.5" hidden="false" customHeight="true" outlineLevel="0" collapsed="false">
      <c r="A53" s="50"/>
      <c r="B53" s="937"/>
      <c r="C53" s="424"/>
      <c r="D53" s="50"/>
      <c r="E53" s="50"/>
      <c r="F53" s="50"/>
      <c r="G53" s="50"/>
      <c r="H53" s="937"/>
      <c r="I53" s="937"/>
      <c r="J53" s="424"/>
      <c r="K53" s="424"/>
      <c r="M53" s="424"/>
    </row>
    <row r="54" customFormat="false" ht="13.5" hidden="false" customHeight="true" outlineLevel="0" collapsed="false">
      <c r="A54" s="50"/>
      <c r="B54" s="937"/>
      <c r="C54" s="424"/>
      <c r="D54" s="50"/>
      <c r="E54" s="50"/>
      <c r="F54" s="50"/>
      <c r="G54" s="50"/>
      <c r="H54" s="937"/>
      <c r="I54" s="937"/>
      <c r="J54" s="424"/>
      <c r="K54" s="424"/>
      <c r="M54" s="424"/>
    </row>
    <row r="55" customFormat="false" ht="13.5" hidden="false" customHeight="true" outlineLevel="0" collapsed="false">
      <c r="A55" s="50"/>
      <c r="B55" s="937"/>
      <c r="C55" s="424"/>
      <c r="D55" s="50"/>
      <c r="E55" s="50"/>
      <c r="F55" s="50"/>
      <c r="G55" s="50"/>
      <c r="H55" s="937"/>
      <c r="I55" s="937"/>
      <c r="J55" s="424"/>
      <c r="K55" s="424"/>
      <c r="M55" s="424"/>
    </row>
    <row r="56" customFormat="false" ht="13.5" hidden="false" customHeight="true" outlineLevel="0" collapsed="false">
      <c r="A56" s="50"/>
      <c r="B56" s="937"/>
      <c r="C56" s="424"/>
      <c r="D56" s="50"/>
      <c r="E56" s="50"/>
      <c r="F56" s="50"/>
      <c r="G56" s="50"/>
      <c r="H56" s="937"/>
      <c r="I56" s="937"/>
      <c r="J56" s="424"/>
      <c r="K56" s="424"/>
      <c r="M56" s="424"/>
    </row>
    <row r="57" customFormat="false" ht="13.5" hidden="false" customHeight="true" outlineLevel="0" collapsed="false">
      <c r="A57" s="50"/>
      <c r="B57" s="937"/>
      <c r="C57" s="424"/>
      <c r="D57" s="50"/>
      <c r="E57" s="50"/>
      <c r="F57" s="50"/>
      <c r="G57" s="50"/>
      <c r="H57" s="937"/>
      <c r="I57" s="937"/>
      <c r="J57" s="424"/>
      <c r="K57" s="424"/>
      <c r="M57" s="424"/>
    </row>
    <row r="58" customFormat="false" ht="13.5" hidden="false" customHeight="true" outlineLevel="0" collapsed="false">
      <c r="A58" s="50"/>
      <c r="B58" s="937"/>
      <c r="C58" s="424"/>
      <c r="D58" s="50"/>
      <c r="E58" s="50"/>
      <c r="F58" s="50"/>
      <c r="G58" s="50"/>
      <c r="H58" s="937"/>
      <c r="I58" s="937"/>
      <c r="J58" s="424"/>
      <c r="K58" s="424"/>
      <c r="M58" s="424"/>
    </row>
    <row r="59" customFormat="false" ht="13.5" hidden="false" customHeight="true" outlineLevel="0" collapsed="false">
      <c r="A59" s="50"/>
      <c r="B59" s="937"/>
      <c r="C59" s="424"/>
      <c r="D59" s="50"/>
      <c r="E59" s="50"/>
      <c r="F59" s="50"/>
      <c r="G59" s="50"/>
      <c r="H59" s="937"/>
      <c r="I59" s="937"/>
      <c r="J59" s="424"/>
      <c r="K59" s="424"/>
      <c r="M59" s="424"/>
    </row>
    <row r="60" customFormat="false" ht="13.5" hidden="false" customHeight="true" outlineLevel="0" collapsed="false">
      <c r="A60" s="50"/>
      <c r="B60" s="937"/>
      <c r="C60" s="424"/>
      <c r="D60" s="50"/>
      <c r="E60" s="50"/>
      <c r="F60" s="50"/>
      <c r="G60" s="50"/>
      <c r="H60" s="937"/>
      <c r="I60" s="937"/>
      <c r="J60" s="424"/>
      <c r="K60" s="424"/>
      <c r="M60" s="424"/>
    </row>
    <row r="61" customFormat="false" ht="13.5" hidden="false" customHeight="true" outlineLevel="0" collapsed="false">
      <c r="A61" s="50"/>
      <c r="B61" s="937"/>
      <c r="C61" s="424"/>
      <c r="D61" s="50"/>
      <c r="E61" s="50"/>
      <c r="F61" s="50"/>
      <c r="G61" s="50"/>
      <c r="H61" s="937"/>
      <c r="I61" s="937"/>
      <c r="J61" s="424"/>
      <c r="K61" s="424"/>
      <c r="M61" s="424"/>
    </row>
    <row r="62" customFormat="false" ht="13.5" hidden="false" customHeight="true" outlineLevel="0" collapsed="false">
      <c r="A62" s="50"/>
      <c r="B62" s="937"/>
      <c r="C62" s="424"/>
      <c r="D62" s="50"/>
      <c r="E62" s="50"/>
      <c r="F62" s="50"/>
      <c r="G62" s="50"/>
      <c r="H62" s="937"/>
      <c r="I62" s="937"/>
      <c r="J62" s="424"/>
      <c r="K62" s="424"/>
      <c r="M62" s="424"/>
    </row>
    <row r="63" customFormat="false" ht="13.5" hidden="false" customHeight="true" outlineLevel="0" collapsed="false">
      <c r="A63" s="50"/>
      <c r="B63" s="937"/>
      <c r="C63" s="424"/>
      <c r="D63" s="50"/>
      <c r="E63" s="50"/>
      <c r="F63" s="50"/>
      <c r="G63" s="50"/>
      <c r="H63" s="937"/>
      <c r="I63" s="937"/>
      <c r="J63" s="424"/>
      <c r="K63" s="424"/>
      <c r="M63" s="424"/>
    </row>
    <row r="64" customFormat="false" ht="13.5" hidden="false" customHeight="true" outlineLevel="0" collapsed="false">
      <c r="A64" s="50"/>
      <c r="B64" s="937"/>
      <c r="C64" s="424"/>
      <c r="D64" s="50"/>
      <c r="E64" s="50"/>
      <c r="F64" s="50"/>
      <c r="G64" s="50"/>
      <c r="H64" s="424"/>
      <c r="I64" s="424"/>
      <c r="J64" s="424"/>
      <c r="K64" s="424"/>
      <c r="M64" s="424"/>
    </row>
    <row r="65" customFormat="false" ht="13.5" hidden="false" customHeight="true" outlineLevel="0" collapsed="false">
      <c r="A65" s="937"/>
      <c r="B65" s="937"/>
      <c r="C65" s="424"/>
      <c r="D65" s="940"/>
      <c r="E65" s="940"/>
      <c r="F65" s="940"/>
      <c r="G65" s="50"/>
      <c r="H65" s="424"/>
      <c r="I65" s="424"/>
      <c r="J65" s="424"/>
      <c r="K65" s="424"/>
      <c r="M65" s="424"/>
    </row>
    <row r="66" customFormat="false" ht="12.9" hidden="false" customHeight="true" outlineLevel="0" collapsed="false">
      <c r="A66" s="937"/>
      <c r="B66" s="937"/>
      <c r="C66" s="424"/>
      <c r="D66" s="940"/>
      <c r="E66" s="940"/>
      <c r="F66" s="940"/>
      <c r="G66" s="940"/>
    </row>
    <row r="67" customFormat="false" ht="12.9" hidden="false" customHeight="true" outlineLevel="0" collapsed="false">
      <c r="A67" s="937"/>
      <c r="B67" s="937"/>
      <c r="C67" s="424"/>
      <c r="D67" s="940"/>
      <c r="E67" s="940"/>
      <c r="F67" s="940"/>
      <c r="G67" s="940"/>
    </row>
    <row r="68" customFormat="false" ht="12.9" hidden="false" customHeight="true" outlineLevel="0" collapsed="false">
      <c r="A68" s="937"/>
      <c r="B68" s="937"/>
      <c r="C68" s="424"/>
      <c r="D68" s="940"/>
      <c r="E68" s="940"/>
      <c r="F68" s="940"/>
      <c r="G68" s="940"/>
    </row>
    <row r="69" customFormat="false" ht="12.9" hidden="false" customHeight="true" outlineLevel="0" collapsed="false">
      <c r="A69" s="937"/>
      <c r="B69" s="937"/>
      <c r="C69" s="424"/>
      <c r="D69" s="940"/>
      <c r="E69" s="940"/>
      <c r="F69" s="940"/>
      <c r="G69" s="940"/>
    </row>
    <row r="70" customFormat="false" ht="12.9" hidden="false" customHeight="true" outlineLevel="0" collapsed="false">
      <c r="A70" s="937"/>
      <c r="B70" s="937"/>
      <c r="C70" s="424"/>
      <c r="D70" s="940"/>
      <c r="E70" s="940"/>
      <c r="F70" s="940"/>
      <c r="G70" s="940"/>
    </row>
    <row r="71" customFormat="false" ht="12.9" hidden="false" customHeight="true" outlineLevel="0" collapsed="false">
      <c r="A71" s="937"/>
      <c r="B71" s="937"/>
      <c r="C71" s="424"/>
      <c r="D71" s="424"/>
      <c r="E71" s="424"/>
      <c r="F71" s="424"/>
      <c r="G71" s="940"/>
    </row>
    <row r="72" customFormat="false" ht="12.9" hidden="false" customHeight="true" outlineLevel="0" collapsed="false">
      <c r="A72" s="937"/>
      <c r="B72" s="937"/>
      <c r="C72" s="424"/>
      <c r="D72" s="424"/>
      <c r="E72" s="424"/>
      <c r="F72" s="424"/>
    </row>
    <row r="73" customFormat="false" ht="12.9" hidden="false" customHeight="true" outlineLevel="0" collapsed="false">
      <c r="A73" s="424"/>
      <c r="B73" s="424"/>
      <c r="C73" s="424"/>
      <c r="D73" s="424"/>
      <c r="E73" s="424"/>
      <c r="F73" s="424"/>
    </row>
    <row r="74" customFormat="false" ht="12.9" hidden="false" customHeight="true" outlineLevel="0" collapsed="false">
      <c r="A74" s="424"/>
      <c r="B74" s="424"/>
      <c r="C74" s="424"/>
      <c r="D74" s="424"/>
      <c r="E74" s="424"/>
      <c r="F74" s="424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6:F6"/>
    <mergeCell ref="A7:C7"/>
    <mergeCell ref="A8:C8"/>
    <mergeCell ref="A9:F10"/>
    <mergeCell ref="H10:M10"/>
    <mergeCell ref="H11:J11"/>
    <mergeCell ref="H12:J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385" width="6.44"/>
    <col collapsed="false" customWidth="true" hidden="false" outlineLevel="0" max="22" min="22" style="8" width="2.77"/>
    <col collapsed="false" customWidth="true" hidden="false" outlineLevel="0" max="23" min="23" style="385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707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9</v>
      </c>
      <c r="B5" s="14" t="s">
        <v>40</v>
      </c>
      <c r="C5" s="14"/>
      <c r="D5" s="14" t="s">
        <v>41</v>
      </c>
      <c r="E5" s="14"/>
      <c r="F5" s="14" t="s">
        <v>43</v>
      </c>
      <c r="G5" s="14"/>
      <c r="H5" s="14" t="s">
        <v>45</v>
      </c>
      <c r="I5" s="14"/>
      <c r="J5" s="14" t="s">
        <v>46</v>
      </c>
      <c r="K5" s="14"/>
    </row>
    <row r="6" s="17" customFormat="true" ht="19.8" hidden="false" customHeight="true" outlineLevel="0" collapsed="false">
      <c r="A6" s="12"/>
      <c r="B6" s="18" t="s">
        <v>47</v>
      </c>
      <c r="C6" s="21" t="s">
        <v>48</v>
      </c>
      <c r="D6" s="20" t="s">
        <v>47</v>
      </c>
      <c r="E6" s="21" t="s">
        <v>48</v>
      </c>
      <c r="F6" s="18" t="s">
        <v>47</v>
      </c>
      <c r="G6" s="24" t="s">
        <v>48</v>
      </c>
      <c r="H6" s="20" t="s">
        <v>47</v>
      </c>
      <c r="I6" s="21" t="s">
        <v>48</v>
      </c>
      <c r="J6" s="18" t="s">
        <v>47</v>
      </c>
      <c r="K6" s="24" t="s">
        <v>48</v>
      </c>
    </row>
    <row r="7" customFormat="false" ht="19.8" hidden="false" customHeight="true" outlineLevel="0" collapsed="false">
      <c r="A7" s="25" t="s">
        <v>505</v>
      </c>
      <c r="B7" s="941"/>
      <c r="C7" s="942"/>
      <c r="D7" s="941"/>
      <c r="E7" s="942"/>
      <c r="F7" s="941"/>
      <c r="G7" s="942"/>
      <c r="H7" s="941"/>
      <c r="I7" s="942"/>
      <c r="J7" s="941"/>
      <c r="K7" s="942"/>
    </row>
    <row r="8" customFormat="false" ht="14.4" hidden="false" customHeight="true" outlineLevel="0" collapsed="false">
      <c r="A8" s="33" t="s">
        <v>50</v>
      </c>
      <c r="B8" s="941"/>
      <c r="C8" s="942"/>
      <c r="D8" s="941"/>
      <c r="E8" s="942"/>
      <c r="F8" s="941"/>
      <c r="G8" s="942"/>
      <c r="H8" s="941"/>
      <c r="I8" s="942"/>
      <c r="J8" s="941"/>
      <c r="K8" s="942"/>
    </row>
    <row r="9" customFormat="false" ht="14.4" hidden="false" customHeight="true" outlineLevel="0" collapsed="false">
      <c r="A9" s="33" t="s">
        <v>51</v>
      </c>
      <c r="B9" s="941"/>
      <c r="C9" s="942"/>
      <c r="D9" s="941"/>
      <c r="E9" s="942"/>
      <c r="F9" s="941"/>
      <c r="G9" s="942"/>
      <c r="H9" s="941"/>
      <c r="I9" s="942"/>
      <c r="J9" s="941"/>
      <c r="K9" s="942"/>
    </row>
    <row r="10" customFormat="false" ht="14.4" hidden="false" customHeight="true" outlineLevel="0" collapsed="false">
      <c r="A10" s="33" t="s">
        <v>52</v>
      </c>
      <c r="B10" s="398"/>
      <c r="C10" s="397"/>
      <c r="D10" s="398"/>
      <c r="E10" s="397"/>
      <c r="F10" s="398"/>
      <c r="G10" s="397"/>
      <c r="H10" s="398" t="n">
        <v>3</v>
      </c>
      <c r="I10" s="397" t="n">
        <v>2492</v>
      </c>
      <c r="J10" s="398" t="n">
        <v>3</v>
      </c>
      <c r="K10" s="397" t="n">
        <v>2492</v>
      </c>
    </row>
    <row r="11" customFormat="false" ht="14.4" hidden="false" customHeight="true" outlineLevel="0" collapsed="false">
      <c r="A11" s="33" t="s">
        <v>53</v>
      </c>
      <c r="B11" s="398"/>
      <c r="C11" s="397"/>
      <c r="D11" s="398" t="n">
        <v>18</v>
      </c>
      <c r="E11" s="397" t="n">
        <v>8964</v>
      </c>
      <c r="F11" s="398"/>
      <c r="G11" s="397"/>
      <c r="H11" s="398" t="n">
        <v>8</v>
      </c>
      <c r="I11" s="397" t="n">
        <v>5590</v>
      </c>
      <c r="J11" s="398" t="n">
        <v>26</v>
      </c>
      <c r="K11" s="397" t="n">
        <v>14554</v>
      </c>
    </row>
    <row r="12" customFormat="false" ht="14.4" hidden="false" customHeight="true" outlineLevel="0" collapsed="false">
      <c r="A12" s="33" t="s">
        <v>54</v>
      </c>
      <c r="B12" s="398"/>
      <c r="C12" s="397"/>
      <c r="D12" s="398" t="n">
        <v>7</v>
      </c>
      <c r="E12" s="397" t="n">
        <v>3857</v>
      </c>
      <c r="F12" s="398"/>
      <c r="G12" s="397"/>
      <c r="H12" s="398"/>
      <c r="I12" s="397"/>
      <c r="J12" s="398" t="n">
        <v>7</v>
      </c>
      <c r="K12" s="397" t="n">
        <v>3857</v>
      </c>
    </row>
    <row r="13" customFormat="false" ht="14.4" hidden="false" customHeight="true" outlineLevel="0" collapsed="false">
      <c r="A13" s="33" t="s">
        <v>55</v>
      </c>
      <c r="B13" s="398"/>
      <c r="C13" s="397"/>
      <c r="D13" s="398" t="n">
        <v>3</v>
      </c>
      <c r="E13" s="397" t="n">
        <v>1497</v>
      </c>
      <c r="F13" s="398"/>
      <c r="G13" s="397"/>
      <c r="H13" s="398"/>
      <c r="I13" s="397"/>
      <c r="J13" s="398" t="n">
        <v>3</v>
      </c>
      <c r="K13" s="397" t="n">
        <v>1497</v>
      </c>
    </row>
    <row r="14" customFormat="false" ht="14.4" hidden="false" customHeight="true" outlineLevel="0" collapsed="false">
      <c r="A14" s="33" t="s">
        <v>56</v>
      </c>
      <c r="B14" s="398"/>
      <c r="C14" s="397"/>
      <c r="D14" s="398" t="n">
        <v>6</v>
      </c>
      <c r="E14" s="397" t="n">
        <v>3224</v>
      </c>
      <c r="F14" s="398"/>
      <c r="G14" s="397"/>
      <c r="H14" s="398"/>
      <c r="I14" s="397"/>
      <c r="J14" s="398" t="n">
        <v>6</v>
      </c>
      <c r="K14" s="397" t="n">
        <v>3224</v>
      </c>
    </row>
    <row r="15" customFormat="false" ht="14.4" hidden="false" customHeight="true" outlineLevel="0" collapsed="false">
      <c r="A15" s="33" t="s">
        <v>57</v>
      </c>
      <c r="B15" s="398"/>
      <c r="C15" s="397"/>
      <c r="D15" s="398" t="n">
        <v>24</v>
      </c>
      <c r="E15" s="397" t="n">
        <v>12453</v>
      </c>
      <c r="F15" s="398"/>
      <c r="G15" s="397"/>
      <c r="H15" s="398"/>
      <c r="I15" s="397"/>
      <c r="J15" s="398" t="n">
        <v>24</v>
      </c>
      <c r="K15" s="397" t="n">
        <v>12453</v>
      </c>
    </row>
    <row r="16" customFormat="false" ht="14.4" hidden="false" customHeight="true" outlineLevel="0" collapsed="false">
      <c r="A16" s="33" t="s">
        <v>58</v>
      </c>
      <c r="B16" s="398"/>
      <c r="C16" s="397"/>
      <c r="D16" s="398" t="n">
        <v>77</v>
      </c>
      <c r="E16" s="397" t="n">
        <v>41576</v>
      </c>
      <c r="F16" s="398"/>
      <c r="G16" s="397"/>
      <c r="H16" s="398"/>
      <c r="I16" s="397"/>
      <c r="J16" s="398" t="n">
        <v>77</v>
      </c>
      <c r="K16" s="397" t="n">
        <v>41576</v>
      </c>
    </row>
    <row r="17" customFormat="false" ht="14.4" hidden="false" customHeight="true" outlineLevel="0" collapsed="false">
      <c r="A17" s="33" t="s">
        <v>59</v>
      </c>
      <c r="B17" s="943"/>
      <c r="C17" s="397"/>
      <c r="D17" s="396" t="n">
        <v>60</v>
      </c>
      <c r="E17" s="397" t="n">
        <v>31305</v>
      </c>
      <c r="F17" s="396"/>
      <c r="G17" s="397"/>
      <c r="H17" s="396"/>
      <c r="I17" s="397"/>
      <c r="J17" s="396" t="n">
        <v>60</v>
      </c>
      <c r="K17" s="397" t="n">
        <v>31305</v>
      </c>
    </row>
    <row r="18" customFormat="false" ht="14.4" hidden="false" customHeight="true" outlineLevel="0" collapsed="false">
      <c r="A18" s="33" t="s">
        <v>60</v>
      </c>
      <c r="B18" s="398"/>
      <c r="C18" s="32"/>
      <c r="D18" s="943" t="n">
        <v>123</v>
      </c>
      <c r="E18" s="397" t="n">
        <v>143854</v>
      </c>
      <c r="F18" s="398"/>
      <c r="G18" s="943"/>
      <c r="H18" s="396"/>
      <c r="I18" s="397"/>
      <c r="J18" s="396" t="n">
        <v>123</v>
      </c>
      <c r="K18" s="397" t="n">
        <v>143854</v>
      </c>
    </row>
    <row r="19" customFormat="false" ht="14.4" hidden="false" customHeight="true" outlineLevel="0" collapsed="false">
      <c r="A19" s="61" t="s">
        <v>704</v>
      </c>
      <c r="B19" s="398"/>
      <c r="C19" s="32"/>
      <c r="D19" s="943" t="n">
        <v>78</v>
      </c>
      <c r="E19" s="397" t="n">
        <v>98432</v>
      </c>
      <c r="F19" s="398"/>
      <c r="G19" s="943"/>
      <c r="H19" s="396"/>
      <c r="I19" s="397"/>
      <c r="J19" s="396" t="n">
        <v>78</v>
      </c>
      <c r="K19" s="397" t="n">
        <v>98432</v>
      </c>
    </row>
    <row r="20" customFormat="false" ht="14.4" hidden="false" customHeight="true" outlineLevel="0" collapsed="false">
      <c r="A20" s="34" t="s">
        <v>62</v>
      </c>
      <c r="B20" s="34"/>
      <c r="C20" s="34"/>
      <c r="D20" s="34"/>
      <c r="E20" s="34"/>
      <c r="F20" s="34"/>
      <c r="G20" s="34"/>
      <c r="H20" s="34"/>
      <c r="K20" s="919"/>
    </row>
    <row r="21" customFormat="false" ht="14.4" hidden="false" customHeight="true" outlineLevel="0" collapsed="false">
      <c r="A21" s="36"/>
      <c r="B21" s="37" t="n">
        <v>10000</v>
      </c>
      <c r="C21" s="37"/>
      <c r="D21" s="37" t="n">
        <v>10000</v>
      </c>
      <c r="E21" s="37"/>
      <c r="F21" s="37" t="n">
        <v>6000</v>
      </c>
      <c r="G21" s="37"/>
      <c r="H21" s="37" t="n">
        <v>3000</v>
      </c>
      <c r="I21" s="37"/>
      <c r="J21" s="37" t="n">
        <v>1000</v>
      </c>
      <c r="K21" s="37"/>
      <c r="L21" s="38" t="n">
        <v>500</v>
      </c>
      <c r="M21" s="38"/>
      <c r="N21" s="38" t="s">
        <v>63</v>
      </c>
      <c r="O21" s="38"/>
      <c r="P21" s="6"/>
      <c r="Q21" s="6"/>
    </row>
    <row r="22" customFormat="false" ht="14.4" hidden="false" customHeight="true" outlineLevel="0" collapsed="false">
      <c r="A22" s="40" t="s">
        <v>39</v>
      </c>
      <c r="B22" s="41" t="s">
        <v>64</v>
      </c>
      <c r="C22" s="41"/>
      <c r="D22" s="41" t="s">
        <v>65</v>
      </c>
      <c r="E22" s="41"/>
      <c r="F22" s="41" t="s">
        <v>65</v>
      </c>
      <c r="G22" s="41"/>
      <c r="H22" s="41" t="s">
        <v>65</v>
      </c>
      <c r="I22" s="41"/>
      <c r="J22" s="41" t="s">
        <v>65</v>
      </c>
      <c r="K22" s="41"/>
      <c r="L22" s="41" t="s">
        <v>65</v>
      </c>
      <c r="M22" s="41"/>
      <c r="N22" s="42" t="s">
        <v>66</v>
      </c>
      <c r="O22" s="42"/>
      <c r="P22" s="43"/>
      <c r="Q22" s="43"/>
    </row>
    <row r="23" customFormat="false" ht="18.6" hidden="false" customHeight="true" outlineLevel="0" collapsed="false">
      <c r="A23" s="40"/>
      <c r="B23" s="20" t="s">
        <v>47</v>
      </c>
      <c r="C23" s="21" t="s">
        <v>48</v>
      </c>
      <c r="D23" s="18" t="s">
        <v>47</v>
      </c>
      <c r="E23" s="21" t="s">
        <v>48</v>
      </c>
      <c r="F23" s="20" t="s">
        <v>47</v>
      </c>
      <c r="G23" s="21" t="s">
        <v>48</v>
      </c>
      <c r="H23" s="18" t="s">
        <v>47</v>
      </c>
      <c r="I23" s="24" t="s">
        <v>48</v>
      </c>
      <c r="J23" s="20" t="s">
        <v>47</v>
      </c>
      <c r="K23" s="21" t="s">
        <v>48</v>
      </c>
      <c r="L23" s="18" t="s">
        <v>47</v>
      </c>
      <c r="M23" s="24" t="s">
        <v>48</v>
      </c>
      <c r="N23" s="18" t="s">
        <v>47</v>
      </c>
      <c r="O23" s="21" t="s">
        <v>48</v>
      </c>
      <c r="P23" s="6"/>
      <c r="Q23" s="6"/>
    </row>
    <row r="24" customFormat="false" ht="18.6" hidden="false" customHeight="true" outlineLevel="0" collapsed="false">
      <c r="A24" s="25" t="s">
        <v>708</v>
      </c>
      <c r="B24" s="941"/>
      <c r="C24" s="942"/>
      <c r="D24" s="941"/>
      <c r="E24" s="942"/>
      <c r="F24" s="941"/>
      <c r="G24" s="942"/>
      <c r="H24" s="941"/>
      <c r="I24" s="942"/>
      <c r="J24" s="941"/>
      <c r="K24" s="942"/>
      <c r="L24" s="941"/>
      <c r="M24" s="942"/>
      <c r="N24" s="941"/>
      <c r="O24" s="942"/>
      <c r="P24" s="46"/>
      <c r="Q24" s="46"/>
      <c r="R24" s="46"/>
      <c r="S24" s="944"/>
    </row>
    <row r="25" customFormat="false" ht="14.4" hidden="false" customHeight="true" outlineLevel="0" collapsed="false">
      <c r="A25" s="33" t="s">
        <v>50</v>
      </c>
      <c r="B25" s="941"/>
      <c r="C25" s="942"/>
      <c r="D25" s="941"/>
      <c r="E25" s="942"/>
      <c r="F25" s="941"/>
      <c r="G25" s="942"/>
      <c r="H25" s="941"/>
      <c r="I25" s="942"/>
      <c r="J25" s="941"/>
      <c r="K25" s="942"/>
      <c r="L25" s="941"/>
      <c r="M25" s="942"/>
      <c r="N25" s="941"/>
      <c r="O25" s="942"/>
      <c r="P25" s="46"/>
      <c r="Q25" s="46"/>
      <c r="R25" s="46"/>
      <c r="S25" s="944"/>
    </row>
    <row r="26" customFormat="false" ht="14.4" hidden="false" customHeight="true" outlineLevel="0" collapsed="false">
      <c r="A26" s="33" t="s">
        <v>51</v>
      </c>
      <c r="B26" s="941"/>
      <c r="C26" s="942"/>
      <c r="D26" s="941"/>
      <c r="E26" s="942"/>
      <c r="F26" s="941"/>
      <c r="G26" s="942"/>
      <c r="H26" s="941"/>
      <c r="I26" s="942"/>
      <c r="J26" s="941"/>
      <c r="K26" s="942"/>
      <c r="L26" s="941"/>
      <c r="M26" s="942"/>
      <c r="N26" s="941"/>
      <c r="O26" s="942"/>
      <c r="Q26" s="46"/>
      <c r="R26" s="46"/>
    </row>
    <row r="27" customFormat="false" ht="14.4" hidden="false" customHeight="true" outlineLevel="0" collapsed="false">
      <c r="A27" s="33" t="s">
        <v>52</v>
      </c>
      <c r="B27" s="396"/>
      <c r="C27" s="397"/>
      <c r="D27" s="398"/>
      <c r="E27" s="397"/>
      <c r="F27" s="396"/>
      <c r="G27" s="397"/>
      <c r="H27" s="398"/>
      <c r="I27" s="32"/>
      <c r="J27" s="396"/>
      <c r="K27" s="397"/>
      <c r="L27" s="398" t="n">
        <v>3</v>
      </c>
      <c r="M27" s="32" t="n">
        <v>2492</v>
      </c>
      <c r="N27" s="398"/>
      <c r="O27" s="397"/>
      <c r="Q27" s="46"/>
      <c r="R27" s="46"/>
    </row>
    <row r="28" customFormat="false" ht="14.4" hidden="false" customHeight="true" outlineLevel="0" collapsed="false">
      <c r="A28" s="33" t="s">
        <v>53</v>
      </c>
      <c r="B28" s="396"/>
      <c r="C28" s="397"/>
      <c r="D28" s="398"/>
      <c r="E28" s="397"/>
      <c r="F28" s="396"/>
      <c r="G28" s="397"/>
      <c r="H28" s="398" t="n">
        <v>3</v>
      </c>
      <c r="I28" s="32" t="n">
        <v>3000</v>
      </c>
      <c r="J28" s="396" t="n">
        <v>3</v>
      </c>
      <c r="K28" s="397" t="n">
        <v>2100</v>
      </c>
      <c r="L28" s="398" t="n">
        <v>19</v>
      </c>
      <c r="M28" s="32" t="n">
        <v>9444</v>
      </c>
      <c r="N28" s="398" t="n">
        <v>1</v>
      </c>
      <c r="O28" s="397" t="n">
        <v>10</v>
      </c>
      <c r="Q28" s="46"/>
      <c r="R28" s="46"/>
    </row>
    <row r="29" customFormat="false" ht="14.4" hidden="false" customHeight="true" outlineLevel="0" collapsed="false">
      <c r="A29" s="33" t="s">
        <v>54</v>
      </c>
      <c r="B29" s="396"/>
      <c r="C29" s="397"/>
      <c r="D29" s="398"/>
      <c r="E29" s="397"/>
      <c r="F29" s="396"/>
      <c r="G29" s="397"/>
      <c r="H29" s="398"/>
      <c r="I29" s="32"/>
      <c r="J29" s="396" t="n">
        <v>2</v>
      </c>
      <c r="K29" s="397" t="n">
        <v>1362</v>
      </c>
      <c r="L29" s="398" t="n">
        <v>5</v>
      </c>
      <c r="M29" s="32" t="n">
        <v>2495</v>
      </c>
      <c r="N29" s="398"/>
      <c r="O29" s="397"/>
      <c r="Q29" s="46"/>
      <c r="R29" s="46"/>
    </row>
    <row r="30" customFormat="false" ht="14.4" hidden="false" customHeight="true" outlineLevel="0" collapsed="false">
      <c r="A30" s="33" t="s">
        <v>55</v>
      </c>
      <c r="B30" s="396"/>
      <c r="C30" s="397"/>
      <c r="D30" s="398"/>
      <c r="E30" s="397"/>
      <c r="F30" s="396"/>
      <c r="G30" s="397"/>
      <c r="H30" s="398"/>
      <c r="I30" s="32"/>
      <c r="J30" s="396"/>
      <c r="K30" s="397"/>
      <c r="L30" s="398" t="n">
        <v>3</v>
      </c>
      <c r="M30" s="32" t="n">
        <v>1497</v>
      </c>
      <c r="N30" s="398"/>
      <c r="O30" s="397"/>
      <c r="Q30" s="46"/>
      <c r="R30" s="46"/>
    </row>
    <row r="31" customFormat="false" ht="14.4" hidden="false" customHeight="true" outlineLevel="0" collapsed="false">
      <c r="A31" s="33" t="s">
        <v>56</v>
      </c>
      <c r="B31" s="396"/>
      <c r="C31" s="397"/>
      <c r="D31" s="398"/>
      <c r="E31" s="397"/>
      <c r="F31" s="396"/>
      <c r="G31" s="397"/>
      <c r="H31" s="398"/>
      <c r="I31" s="32"/>
      <c r="J31" s="396" t="n">
        <v>1</v>
      </c>
      <c r="K31" s="397" t="n">
        <v>732</v>
      </c>
      <c r="L31" s="398" t="n">
        <v>5</v>
      </c>
      <c r="M31" s="32" t="n">
        <v>2492</v>
      </c>
      <c r="N31" s="398"/>
      <c r="O31" s="397"/>
      <c r="Q31" s="46"/>
      <c r="R31" s="46"/>
    </row>
    <row r="32" customFormat="false" ht="14.4" hidden="false" customHeight="true" outlineLevel="0" collapsed="false">
      <c r="A32" s="33" t="s">
        <v>57</v>
      </c>
      <c r="B32" s="396"/>
      <c r="C32" s="397"/>
      <c r="D32" s="398"/>
      <c r="E32" s="397"/>
      <c r="F32" s="396"/>
      <c r="G32" s="397"/>
      <c r="H32" s="398"/>
      <c r="I32" s="32"/>
      <c r="J32" s="396" t="n">
        <v>2</v>
      </c>
      <c r="K32" s="397" t="n">
        <v>1498</v>
      </c>
      <c r="L32" s="398" t="n">
        <v>22</v>
      </c>
      <c r="M32" s="32" t="n">
        <v>10955</v>
      </c>
      <c r="N32" s="398"/>
      <c r="O32" s="397"/>
      <c r="Q32" s="46"/>
      <c r="R32" s="46"/>
    </row>
    <row r="33" customFormat="false" ht="14.4" hidden="false" customHeight="true" outlineLevel="0" collapsed="false">
      <c r="A33" s="33" t="s">
        <v>58</v>
      </c>
      <c r="B33" s="396"/>
      <c r="C33" s="397"/>
      <c r="D33" s="398"/>
      <c r="E33" s="397"/>
      <c r="F33" s="396"/>
      <c r="G33" s="397"/>
      <c r="H33" s="398"/>
      <c r="I33" s="32"/>
      <c r="J33" s="396" t="n">
        <v>18</v>
      </c>
      <c r="K33" s="397" t="n">
        <v>12356</v>
      </c>
      <c r="L33" s="398" t="n">
        <v>59</v>
      </c>
      <c r="M33" s="32" t="n">
        <v>29220</v>
      </c>
      <c r="N33" s="398"/>
      <c r="O33" s="397"/>
      <c r="Q33" s="46"/>
      <c r="R33" s="46"/>
    </row>
    <row r="34" customFormat="false" ht="14.4" hidden="false" customHeight="true" outlineLevel="0" collapsed="false">
      <c r="A34" s="540" t="s">
        <v>59</v>
      </c>
      <c r="B34" s="385"/>
      <c r="C34" s="397"/>
      <c r="D34" s="398"/>
      <c r="E34" s="385"/>
      <c r="F34" s="396"/>
      <c r="G34" s="397"/>
      <c r="H34" s="385"/>
      <c r="I34" s="397"/>
      <c r="J34" s="396" t="n">
        <v>6</v>
      </c>
      <c r="K34" s="397" t="n">
        <v>4471</v>
      </c>
      <c r="L34" s="396" t="n">
        <v>54</v>
      </c>
      <c r="M34" s="397" t="n">
        <v>26834</v>
      </c>
      <c r="N34" s="396"/>
      <c r="O34" s="397"/>
      <c r="Q34" s="46"/>
      <c r="R34" s="46"/>
    </row>
    <row r="35" customFormat="false" ht="14.4" hidden="false" customHeight="true" outlineLevel="0" collapsed="false">
      <c r="A35" s="33" t="s">
        <v>60</v>
      </c>
      <c r="B35" s="398"/>
      <c r="C35" s="945"/>
      <c r="D35" s="398"/>
      <c r="E35" s="945"/>
      <c r="F35" s="398"/>
      <c r="G35" s="397"/>
      <c r="H35" s="398"/>
      <c r="I35" s="945"/>
      <c r="J35" s="398" t="n">
        <v>93</v>
      </c>
      <c r="K35" s="945" t="n">
        <v>128951</v>
      </c>
      <c r="L35" s="398" t="n">
        <v>30</v>
      </c>
      <c r="M35" s="945" t="n">
        <v>14903</v>
      </c>
      <c r="N35" s="398"/>
      <c r="O35" s="397"/>
      <c r="P35" s="918"/>
      <c r="Q35" s="46"/>
      <c r="R35" s="46"/>
    </row>
    <row r="36" customFormat="false" ht="14.4" hidden="false" customHeight="true" outlineLevel="0" collapsed="false">
      <c r="A36" s="61" t="s">
        <v>704</v>
      </c>
      <c r="B36" s="398"/>
      <c r="C36" s="945"/>
      <c r="D36" s="398"/>
      <c r="E36" s="945"/>
      <c r="F36" s="398"/>
      <c r="G36" s="397"/>
      <c r="H36" s="398" t="n">
        <v>62</v>
      </c>
      <c r="I36" s="945" t="n">
        <v>905200</v>
      </c>
      <c r="J36" s="398"/>
      <c r="K36" s="945"/>
      <c r="L36" s="398" t="n">
        <v>16</v>
      </c>
      <c r="M36" s="945" t="n">
        <v>7912</v>
      </c>
      <c r="N36" s="398"/>
      <c r="O36" s="397"/>
      <c r="P36" s="43"/>
      <c r="Q36" s="46"/>
      <c r="R36" s="46"/>
    </row>
    <row r="37" s="50" customFormat="true" ht="14.4" hidden="false" customHeight="true" outlineLevel="0" collapsed="false">
      <c r="A37" s="414" t="s">
        <v>12</v>
      </c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50" customFormat="true" ht="14.4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7"/>
  <sheetViews>
    <sheetView showFormulas="false" showGridLines="tru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L56" activeCellId="0" sqref="L56"/>
    </sheetView>
  </sheetViews>
  <sheetFormatPr defaultColWidth="8.9921875" defaultRowHeight="14.1" zeroHeight="false" outlineLevelRow="1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7.66"/>
    <col collapsed="false" customWidth="true" hidden="false" outlineLevel="0" max="13" min="13" style="50" width="7.21"/>
    <col collapsed="false" customWidth="false" hidden="false" outlineLevel="0" max="257" min="14" style="50" width="8.99"/>
  </cols>
  <sheetData>
    <row r="1" customFormat="false" ht="12.9" hidden="false" customHeight="true" outlineLevel="0" collapsed="false">
      <c r="A1" s="52" t="s">
        <v>709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  <c r="I2" s="946" t="s">
        <v>710</v>
      </c>
      <c r="J2" s="946"/>
      <c r="K2" s="946"/>
      <c r="L2" s="946"/>
      <c r="M2" s="946"/>
    </row>
    <row r="3" customFormat="false" ht="17.4" hidden="false" customHeight="true" outlineLevel="0" collapsed="false">
      <c r="A3" s="260"/>
      <c r="B3" s="59" t="s">
        <v>71</v>
      </c>
      <c r="C3" s="57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  <c r="I3" s="946"/>
      <c r="J3" s="946"/>
      <c r="K3" s="946"/>
      <c r="L3" s="946"/>
      <c r="M3" s="946"/>
    </row>
    <row r="4" customFormat="false" ht="17.4" hidden="false" customHeight="true" outlineLevel="0" collapsed="false">
      <c r="A4" s="61" t="s">
        <v>711</v>
      </c>
      <c r="B4" s="947"/>
      <c r="C4" s="947"/>
      <c r="D4" s="63" t="n">
        <v>0</v>
      </c>
      <c r="E4" s="64" t="n">
        <v>16851</v>
      </c>
      <c r="F4" s="64"/>
      <c r="G4" s="63" t="n">
        <v>16851</v>
      </c>
      <c r="H4" s="419" t="n">
        <v>16851</v>
      </c>
      <c r="I4" s="274"/>
    </row>
    <row r="5" customFormat="false" ht="12.9" hidden="false" customHeight="true" outlineLevel="0" collapsed="false">
      <c r="A5" s="61" t="s">
        <v>53</v>
      </c>
      <c r="B5" s="947"/>
      <c r="C5" s="947"/>
      <c r="D5" s="63" t="n">
        <v>0</v>
      </c>
      <c r="E5" s="64"/>
      <c r="F5" s="64" t="n">
        <v>11790</v>
      </c>
      <c r="G5" s="63" t="n">
        <v>11790</v>
      </c>
      <c r="H5" s="419" t="n">
        <v>11790</v>
      </c>
      <c r="I5" s="274"/>
      <c r="J5" s="948"/>
      <c r="K5" s="948"/>
      <c r="L5" s="948"/>
      <c r="M5" s="948"/>
    </row>
    <row r="6" customFormat="false" ht="12.9" hidden="false" customHeight="true" outlineLevel="0" collapsed="false">
      <c r="A6" s="61" t="s">
        <v>54</v>
      </c>
      <c r="B6" s="947"/>
      <c r="C6" s="947"/>
      <c r="D6" s="63" t="n">
        <v>0</v>
      </c>
      <c r="E6" s="64"/>
      <c r="F6" s="64" t="n">
        <v>11590</v>
      </c>
      <c r="G6" s="63" t="n">
        <v>11590</v>
      </c>
      <c r="H6" s="419" t="n">
        <v>11590</v>
      </c>
      <c r="I6" s="274"/>
      <c r="J6" s="948"/>
      <c r="K6" s="948"/>
      <c r="L6" s="948"/>
      <c r="M6" s="948"/>
    </row>
    <row r="7" customFormat="false" ht="12.9" hidden="false" customHeight="true" outlineLevel="0" collapsed="false">
      <c r="A7" s="61" t="s">
        <v>55</v>
      </c>
      <c r="B7" s="947"/>
      <c r="C7" s="947"/>
      <c r="D7" s="63" t="n">
        <v>0</v>
      </c>
      <c r="E7" s="64"/>
      <c r="F7" s="64" t="n">
        <v>4750</v>
      </c>
      <c r="G7" s="63" t="n">
        <v>4750</v>
      </c>
      <c r="H7" s="419" t="n">
        <v>4750</v>
      </c>
      <c r="I7" s="274"/>
    </row>
    <row r="8" customFormat="false" ht="12.9" hidden="false" customHeight="true" outlineLevel="0" collapsed="false">
      <c r="A8" s="61" t="s">
        <v>56</v>
      </c>
      <c r="B8" s="947"/>
      <c r="C8" s="947"/>
      <c r="D8" s="63" t="n">
        <v>0</v>
      </c>
      <c r="E8" s="64"/>
      <c r="F8" s="64" t="n">
        <v>9290</v>
      </c>
      <c r="G8" s="63" t="n">
        <v>9290</v>
      </c>
      <c r="H8" s="419" t="n">
        <v>9290</v>
      </c>
      <c r="I8" s="274"/>
    </row>
    <row r="9" customFormat="false" ht="12.9" hidden="false" customHeight="true" outlineLevel="0" collapsed="false">
      <c r="A9" s="61" t="s">
        <v>57</v>
      </c>
      <c r="B9" s="947"/>
      <c r="C9" s="947"/>
      <c r="D9" s="63" t="n">
        <v>0</v>
      </c>
      <c r="E9" s="64"/>
      <c r="F9" s="64" t="n">
        <v>35779</v>
      </c>
      <c r="G9" s="63" t="n">
        <v>35779</v>
      </c>
      <c r="H9" s="419" t="n">
        <v>35779</v>
      </c>
      <c r="I9" s="274"/>
      <c r="K9" s="385"/>
    </row>
    <row r="10" customFormat="false" ht="12.9" hidden="false" customHeight="true" outlineLevel="0" collapsed="false">
      <c r="A10" s="61" t="s">
        <v>58</v>
      </c>
      <c r="B10" s="947"/>
      <c r="C10" s="947"/>
      <c r="D10" s="63" t="n">
        <v>0</v>
      </c>
      <c r="E10" s="64" t="n">
        <v>1500</v>
      </c>
      <c r="F10" s="64" t="n">
        <v>123480</v>
      </c>
      <c r="G10" s="63" t="n">
        <v>124980</v>
      </c>
      <c r="H10" s="419" t="n">
        <v>124980</v>
      </c>
    </row>
    <row r="11" customFormat="false" ht="12.9" hidden="false" customHeight="true" outlineLevel="0" collapsed="false">
      <c r="A11" s="61" t="s">
        <v>59</v>
      </c>
      <c r="B11" s="947"/>
      <c r="C11" s="949"/>
      <c r="D11" s="273"/>
      <c r="E11" s="273"/>
      <c r="F11" s="259" t="n">
        <v>96735</v>
      </c>
      <c r="G11" s="273" t="n">
        <v>96735</v>
      </c>
      <c r="H11" s="950" t="n">
        <v>96735</v>
      </c>
      <c r="I11" s="274"/>
    </row>
    <row r="12" customFormat="false" ht="12.9" hidden="false" customHeight="true" outlineLevel="0" collapsed="false">
      <c r="A12" s="61" t="s">
        <v>60</v>
      </c>
      <c r="B12" s="424"/>
      <c r="C12" s="949"/>
      <c r="D12" s="273"/>
      <c r="E12" s="64" t="n">
        <v>73342</v>
      </c>
      <c r="F12" s="64" t="n">
        <v>54160</v>
      </c>
      <c r="G12" s="64" t="n">
        <v>127502</v>
      </c>
      <c r="H12" s="419" t="n">
        <v>127502</v>
      </c>
    </row>
    <row r="13" customFormat="false" ht="12.9" hidden="false" customHeight="true" outlineLevel="0" collapsed="false">
      <c r="A13" s="951" t="s">
        <v>704</v>
      </c>
      <c r="B13" s="947"/>
      <c r="C13" s="947"/>
      <c r="D13" s="64"/>
      <c r="E13" s="64" t="n">
        <v>50454</v>
      </c>
      <c r="F13" s="64" t="n">
        <v>25405</v>
      </c>
      <c r="G13" s="64" t="n">
        <v>75859</v>
      </c>
      <c r="H13" s="419" t="n">
        <v>75859</v>
      </c>
    </row>
    <row r="14" customFormat="false" ht="12.9" hidden="false" customHeight="true" outlineLevel="0" collapsed="false">
      <c r="A14" s="52" t="s">
        <v>105</v>
      </c>
      <c r="B14" s="52"/>
      <c r="C14" s="52"/>
      <c r="D14" s="53"/>
      <c r="E14" s="53"/>
      <c r="J14" s="54" t="s">
        <v>68</v>
      </c>
      <c r="K14" s="54"/>
    </row>
    <row r="15" customFormat="false" ht="12.9" hidden="false" customHeight="true" outlineLevel="0" collapsed="false">
      <c r="A15" s="259"/>
      <c r="B15" s="67" t="s">
        <v>106</v>
      </c>
      <c r="C15" s="67"/>
      <c r="D15" s="67"/>
      <c r="E15" s="67"/>
      <c r="F15" s="67"/>
      <c r="G15" s="67" t="s">
        <v>107</v>
      </c>
      <c r="H15" s="67"/>
      <c r="I15" s="67"/>
      <c r="J15" s="67"/>
      <c r="K15" s="67"/>
      <c r="L15" s="274"/>
    </row>
    <row r="16" customFormat="false" ht="19.2" hidden="false" customHeight="true" outlineLevel="0" collapsed="false">
      <c r="A16" s="260"/>
      <c r="B16" s="67" t="s">
        <v>71</v>
      </c>
      <c r="C16" s="67" t="s">
        <v>72</v>
      </c>
      <c r="D16" s="67" t="s">
        <v>74</v>
      </c>
      <c r="E16" s="67" t="s">
        <v>75</v>
      </c>
      <c r="F16" s="67" t="s">
        <v>73</v>
      </c>
      <c r="G16" s="67" t="s">
        <v>71</v>
      </c>
      <c r="H16" s="67" t="s">
        <v>72</v>
      </c>
      <c r="I16" s="67" t="s">
        <v>74</v>
      </c>
      <c r="J16" s="67" t="s">
        <v>75</v>
      </c>
      <c r="K16" s="68" t="s">
        <v>73</v>
      </c>
      <c r="L16" s="274"/>
    </row>
    <row r="17" customFormat="false" ht="19.2" hidden="false" customHeight="true" outlineLevel="0" collapsed="false">
      <c r="A17" s="61" t="s">
        <v>711</v>
      </c>
      <c r="B17" s="64"/>
      <c r="C17" s="64"/>
      <c r="D17" s="62" t="n">
        <v>16851</v>
      </c>
      <c r="E17" s="921"/>
      <c r="F17" s="64" t="n">
        <v>16851</v>
      </c>
      <c r="G17" s="64"/>
      <c r="H17" s="64"/>
      <c r="I17" s="64"/>
      <c r="J17" s="64"/>
      <c r="K17" s="64" t="n">
        <v>0</v>
      </c>
      <c r="L17" s="274"/>
    </row>
    <row r="18" customFormat="false" ht="12.9" hidden="false" customHeight="true" outlineLevel="0" collapsed="false">
      <c r="A18" s="61" t="s">
        <v>53</v>
      </c>
      <c r="B18" s="64"/>
      <c r="C18" s="64"/>
      <c r="D18" s="62"/>
      <c r="E18" s="921" t="n">
        <v>11790</v>
      </c>
      <c r="F18" s="64" t="n">
        <v>11790</v>
      </c>
      <c r="G18" s="64"/>
      <c r="H18" s="64"/>
      <c r="I18" s="64"/>
      <c r="J18" s="64"/>
      <c r="K18" s="64" t="n">
        <v>0</v>
      </c>
      <c r="L18" s="274"/>
    </row>
    <row r="19" customFormat="false" ht="12.9" hidden="false" customHeight="true" outlineLevel="0" collapsed="false">
      <c r="A19" s="61" t="s">
        <v>54</v>
      </c>
      <c r="B19" s="64"/>
      <c r="C19" s="64"/>
      <c r="D19" s="62"/>
      <c r="E19" s="921" t="n">
        <v>11590</v>
      </c>
      <c r="F19" s="64" t="n">
        <v>11590</v>
      </c>
      <c r="G19" s="64"/>
      <c r="H19" s="64"/>
      <c r="I19" s="64"/>
      <c r="J19" s="64"/>
      <c r="K19" s="64" t="n">
        <v>0</v>
      </c>
      <c r="L19" s="274"/>
    </row>
    <row r="20" customFormat="false" ht="12.9" hidden="false" customHeight="true" outlineLevel="0" collapsed="false">
      <c r="A20" s="61" t="s">
        <v>55</v>
      </c>
      <c r="B20" s="64"/>
      <c r="C20" s="64"/>
      <c r="D20" s="62"/>
      <c r="E20" s="921" t="n">
        <v>4750</v>
      </c>
      <c r="F20" s="64" t="n">
        <v>4750</v>
      </c>
      <c r="G20" s="64"/>
      <c r="H20" s="64"/>
      <c r="I20" s="64"/>
      <c r="J20" s="64"/>
      <c r="K20" s="64" t="n">
        <v>0</v>
      </c>
      <c r="L20" s="274"/>
    </row>
    <row r="21" customFormat="false" ht="12.9" hidden="false" customHeight="true" outlineLevel="0" collapsed="false">
      <c r="A21" s="61" t="s">
        <v>56</v>
      </c>
      <c r="B21" s="64"/>
      <c r="C21" s="64"/>
      <c r="D21" s="62"/>
      <c r="E21" s="921" t="n">
        <v>9290</v>
      </c>
      <c r="F21" s="64" t="n">
        <v>9290</v>
      </c>
      <c r="G21" s="64"/>
      <c r="H21" s="64"/>
      <c r="I21" s="64"/>
      <c r="J21" s="64"/>
      <c r="K21" s="64" t="n">
        <v>0</v>
      </c>
      <c r="L21" s="274"/>
    </row>
    <row r="22" customFormat="false" ht="12.9" hidden="false" customHeight="true" outlineLevel="0" collapsed="false">
      <c r="A22" s="61" t="s">
        <v>57</v>
      </c>
      <c r="B22" s="64"/>
      <c r="C22" s="64"/>
      <c r="D22" s="62"/>
      <c r="E22" s="921" t="n">
        <v>35779</v>
      </c>
      <c r="F22" s="64" t="n">
        <v>35779</v>
      </c>
      <c r="G22" s="64"/>
      <c r="H22" s="64"/>
      <c r="I22" s="64"/>
      <c r="J22" s="64"/>
      <c r="K22" s="64" t="n">
        <v>0</v>
      </c>
      <c r="L22" s="274"/>
    </row>
    <row r="23" customFormat="false" ht="12.9" hidden="false" customHeight="true" outlineLevel="0" collapsed="false">
      <c r="A23" s="61" t="s">
        <v>58</v>
      </c>
      <c r="B23" s="64"/>
      <c r="C23" s="64"/>
      <c r="D23" s="62" t="n">
        <v>1500</v>
      </c>
      <c r="E23" s="921" t="n">
        <v>123480</v>
      </c>
      <c r="F23" s="64" t="n">
        <v>124980</v>
      </c>
      <c r="G23" s="64"/>
      <c r="H23" s="64"/>
      <c r="I23" s="64"/>
      <c r="J23" s="64"/>
      <c r="K23" s="64" t="n">
        <v>0</v>
      </c>
      <c r="L23" s="274"/>
      <c r="M23" s="952"/>
    </row>
    <row r="24" customFormat="false" ht="12.9" hidden="false" customHeight="true" outlineLevel="0" collapsed="false">
      <c r="A24" s="61" t="s">
        <v>59</v>
      </c>
      <c r="B24" s="64"/>
      <c r="C24" s="64"/>
      <c r="D24" s="419"/>
      <c r="E24" s="419" t="n">
        <v>96735</v>
      </c>
      <c r="F24" s="64" t="n">
        <v>96735</v>
      </c>
      <c r="G24" s="64"/>
      <c r="H24" s="64"/>
      <c r="I24" s="64"/>
      <c r="J24" s="64"/>
      <c r="K24" s="64"/>
      <c r="M24" s="952"/>
    </row>
    <row r="25" customFormat="false" ht="12.9" hidden="false" customHeight="true" outlineLevel="0" collapsed="false">
      <c r="A25" s="61" t="s">
        <v>60</v>
      </c>
      <c r="B25" s="64"/>
      <c r="C25" s="64"/>
      <c r="D25" s="419" t="n">
        <v>73342</v>
      </c>
      <c r="E25" s="419" t="n">
        <v>54160</v>
      </c>
      <c r="F25" s="64" t="n">
        <v>127502</v>
      </c>
      <c r="G25" s="64"/>
      <c r="H25" s="64"/>
      <c r="I25" s="64"/>
      <c r="J25" s="64"/>
      <c r="K25" s="64"/>
      <c r="M25" s="952"/>
    </row>
    <row r="26" customFormat="false" ht="12.9" hidden="false" customHeight="true" outlineLevel="0" collapsed="false">
      <c r="A26" s="951" t="s">
        <v>704</v>
      </c>
      <c r="B26" s="64"/>
      <c r="C26" s="64"/>
      <c r="D26" s="419" t="n">
        <v>50454</v>
      </c>
      <c r="E26" s="419" t="n">
        <v>25405</v>
      </c>
      <c r="F26" s="64" t="n">
        <v>75859</v>
      </c>
      <c r="G26" s="64"/>
      <c r="H26" s="64"/>
      <c r="I26" s="64"/>
      <c r="J26" s="64"/>
      <c r="K26" s="64"/>
      <c r="M26" s="952"/>
    </row>
    <row r="27" customFormat="false" ht="12.9" hidden="false" customHeight="true" outlineLevel="0" collapsed="false">
      <c r="A27" s="52" t="s">
        <v>108</v>
      </c>
      <c r="B27" s="52"/>
      <c r="C27" s="52"/>
      <c r="D27" s="53"/>
      <c r="E27" s="53"/>
      <c r="H27" s="53"/>
      <c r="J27" s="54" t="s">
        <v>109</v>
      </c>
      <c r="K27" s="54"/>
    </row>
    <row r="28" customFormat="false" ht="12.9" hidden="false" customHeight="true" outlineLevel="0" collapsed="false">
      <c r="A28" s="259"/>
      <c r="B28" s="59" t="s">
        <v>71</v>
      </c>
      <c r="C28" s="69"/>
      <c r="D28" s="59" t="s">
        <v>72</v>
      </c>
      <c r="E28" s="69"/>
      <c r="F28" s="59" t="s">
        <v>74</v>
      </c>
      <c r="G28" s="69"/>
      <c r="H28" s="59" t="s">
        <v>75</v>
      </c>
      <c r="I28" s="69"/>
      <c r="J28" s="59" t="s">
        <v>73</v>
      </c>
      <c r="K28" s="69"/>
      <c r="L28" s="274"/>
    </row>
    <row r="29" customFormat="false" ht="20.4" hidden="false" customHeight="true" outlineLevel="0" collapsed="false">
      <c r="A29" s="73"/>
      <c r="B29" s="71"/>
      <c r="C29" s="67" t="s">
        <v>110</v>
      </c>
      <c r="D29" s="71"/>
      <c r="E29" s="67" t="s">
        <v>110</v>
      </c>
      <c r="F29" s="71"/>
      <c r="G29" s="67" t="s">
        <v>110</v>
      </c>
      <c r="H29" s="71"/>
      <c r="I29" s="67" t="s">
        <v>110</v>
      </c>
      <c r="J29" s="71"/>
      <c r="K29" s="67" t="s">
        <v>110</v>
      </c>
    </row>
    <row r="30" customFormat="false" ht="20.4" hidden="false" customHeight="true" outlineLevel="0" collapsed="false">
      <c r="A30" s="61" t="s">
        <v>711</v>
      </c>
      <c r="B30" s="63"/>
      <c r="C30" s="64"/>
      <c r="D30" s="63"/>
      <c r="E30" s="64"/>
      <c r="F30" s="63"/>
      <c r="G30" s="64"/>
      <c r="H30" s="63"/>
      <c r="I30" s="64"/>
      <c r="J30" s="63" t="n">
        <v>0</v>
      </c>
      <c r="K30" s="64" t="n">
        <v>0</v>
      </c>
      <c r="L30" s="274"/>
    </row>
    <row r="31" customFormat="false" ht="12.9" hidden="false" customHeight="true" outlineLevel="0" collapsed="false">
      <c r="A31" s="61" t="s">
        <v>53</v>
      </c>
      <c r="B31" s="63"/>
      <c r="C31" s="64"/>
      <c r="D31" s="63"/>
      <c r="E31" s="64"/>
      <c r="F31" s="63"/>
      <c r="G31" s="64"/>
      <c r="H31" s="63"/>
      <c r="I31" s="64"/>
      <c r="J31" s="63" t="n">
        <v>0</v>
      </c>
      <c r="K31" s="64" t="n">
        <v>0</v>
      </c>
      <c r="L31" s="274"/>
    </row>
    <row r="32" customFormat="false" ht="14.1" hidden="false" customHeight="true" outlineLevel="0" collapsed="false">
      <c r="A32" s="61" t="s">
        <v>54</v>
      </c>
      <c r="B32" s="63"/>
      <c r="C32" s="64"/>
      <c r="D32" s="63"/>
      <c r="E32" s="64"/>
      <c r="F32" s="63"/>
      <c r="G32" s="64"/>
      <c r="H32" s="63"/>
      <c r="I32" s="64"/>
      <c r="J32" s="63" t="n">
        <v>0</v>
      </c>
      <c r="K32" s="64" t="n">
        <v>0</v>
      </c>
      <c r="L32" s="274"/>
    </row>
    <row r="33" customFormat="false" ht="14.1" hidden="false" customHeight="true" outlineLevel="0" collapsed="false">
      <c r="A33" s="61" t="s">
        <v>55</v>
      </c>
      <c r="B33" s="63"/>
      <c r="C33" s="64"/>
      <c r="D33" s="63"/>
      <c r="E33" s="64"/>
      <c r="F33" s="63"/>
      <c r="G33" s="64"/>
      <c r="H33" s="63"/>
      <c r="I33" s="64"/>
      <c r="J33" s="63" t="n">
        <v>0</v>
      </c>
      <c r="K33" s="64" t="n">
        <v>0</v>
      </c>
      <c r="L33" s="274"/>
    </row>
    <row r="34" customFormat="false" ht="14.1" hidden="false" customHeight="true" outlineLevel="0" collapsed="false">
      <c r="A34" s="61" t="s">
        <v>56</v>
      </c>
      <c r="B34" s="63"/>
      <c r="C34" s="64"/>
      <c r="D34" s="63"/>
      <c r="E34" s="64"/>
      <c r="F34" s="63"/>
      <c r="G34" s="64"/>
      <c r="H34" s="63"/>
      <c r="I34" s="64"/>
      <c r="J34" s="63" t="n">
        <v>0</v>
      </c>
      <c r="K34" s="64" t="n">
        <v>0</v>
      </c>
    </row>
    <row r="35" customFormat="false" ht="14.1" hidden="false" customHeight="true" outlineLevel="0" collapsed="false">
      <c r="A35" s="61" t="s">
        <v>57</v>
      </c>
      <c r="B35" s="63"/>
      <c r="C35" s="64"/>
      <c r="D35" s="63"/>
      <c r="E35" s="64"/>
      <c r="F35" s="63"/>
      <c r="G35" s="64"/>
      <c r="H35" s="63"/>
      <c r="I35" s="64"/>
      <c r="J35" s="63"/>
      <c r="K35" s="64"/>
      <c r="L35" s="274"/>
    </row>
    <row r="36" customFormat="false" ht="14.1" hidden="false" customHeight="true" outlineLevel="0" collapsed="false">
      <c r="A36" s="61" t="s">
        <v>58</v>
      </c>
      <c r="B36" s="63"/>
      <c r="C36" s="64"/>
      <c r="D36" s="63"/>
      <c r="E36" s="64"/>
      <c r="F36" s="63"/>
      <c r="G36" s="64"/>
      <c r="H36" s="63"/>
      <c r="I36" s="64"/>
      <c r="J36" s="63" t="n">
        <v>0</v>
      </c>
      <c r="K36" s="64" t="n">
        <v>0</v>
      </c>
      <c r="L36" s="274"/>
    </row>
    <row r="37" customFormat="false" ht="14.1" hidden="false" customHeight="true" outlineLevel="0" collapsed="false">
      <c r="A37" s="61" t="s">
        <v>59</v>
      </c>
      <c r="B37" s="63"/>
      <c r="C37" s="273"/>
      <c r="D37" s="64"/>
      <c r="E37" s="64"/>
      <c r="F37" s="64"/>
      <c r="G37" s="63"/>
      <c r="H37" s="63"/>
      <c r="I37" s="64"/>
      <c r="J37" s="63"/>
      <c r="K37" s="64"/>
      <c r="L37" s="274"/>
    </row>
    <row r="38" customFormat="false" ht="14.1" hidden="false" customHeight="true" outlineLevel="0" collapsed="false">
      <c r="A38" s="61" t="s">
        <v>60</v>
      </c>
      <c r="B38" s="63"/>
      <c r="C38" s="273"/>
      <c r="D38" s="64"/>
      <c r="E38" s="64"/>
      <c r="F38" s="64"/>
      <c r="G38" s="63"/>
      <c r="H38" s="63"/>
      <c r="I38" s="64"/>
      <c r="J38" s="63"/>
      <c r="K38" s="64"/>
    </row>
    <row r="39" customFormat="false" ht="14.1" hidden="false" customHeight="true" outlineLevel="0" collapsed="false">
      <c r="A39" s="61" t="s">
        <v>70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1" s="425" customFormat="true" ht="13.5" hidden="false" customHeight="true" outlineLevel="0" collapsed="false">
      <c r="A41" s="926" t="s">
        <v>712</v>
      </c>
      <c r="B41" s="926"/>
      <c r="C41" s="926"/>
      <c r="D41" s="926"/>
      <c r="E41" s="926"/>
      <c r="F41" s="926"/>
      <c r="G41" s="424"/>
      <c r="H41" s="424"/>
      <c r="I41" s="424"/>
      <c r="J41" s="426"/>
      <c r="K41" s="426"/>
      <c r="L41" s="426" t="s">
        <v>68</v>
      </c>
      <c r="M41" s="426"/>
    </row>
    <row r="42" s="425" customFormat="true" ht="13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270"/>
      <c r="H42" s="427" t="s">
        <v>74</v>
      </c>
      <c r="I42" s="427"/>
      <c r="J42" s="427"/>
      <c r="K42" s="427"/>
      <c r="L42" s="427"/>
      <c r="M42" s="427"/>
    </row>
    <row r="43" s="425" customFormat="true" ht="13.5" hidden="false" customHeight="true" outlineLevel="0" collapsed="false">
      <c r="A43" s="927"/>
      <c r="B43" s="927"/>
      <c r="C43" s="927"/>
      <c r="D43" s="928" t="s">
        <v>445</v>
      </c>
      <c r="E43" s="579" t="s">
        <v>449</v>
      </c>
      <c r="F43" s="430" t="s">
        <v>447</v>
      </c>
      <c r="G43" s="431"/>
      <c r="H43" s="836"/>
      <c r="I43" s="836"/>
      <c r="J43" s="836"/>
      <c r="K43" s="928" t="s">
        <v>445</v>
      </c>
      <c r="L43" s="579" t="s">
        <v>449</v>
      </c>
      <c r="M43" s="430" t="s">
        <v>447</v>
      </c>
    </row>
    <row r="44" s="425" customFormat="true" ht="13.5" hidden="false" customHeight="true" outlineLevel="0" collapsed="false">
      <c r="A44" s="929" t="s">
        <v>46</v>
      </c>
      <c r="B44" s="929"/>
      <c r="C44" s="929"/>
      <c r="D44" s="953" t="n">
        <v>0</v>
      </c>
      <c r="E44" s="953" t="n">
        <v>0</v>
      </c>
      <c r="F44" s="935" t="n">
        <f aca="false">E44-D44</f>
        <v>0</v>
      </c>
      <c r="G44" s="426"/>
      <c r="H44" s="932" t="s">
        <v>46</v>
      </c>
      <c r="I44" s="932"/>
      <c r="J44" s="932"/>
      <c r="K44" s="933" t="n">
        <v>73342</v>
      </c>
      <c r="L44" s="934" t="n">
        <v>50454</v>
      </c>
      <c r="M44" s="935" t="n">
        <v>-22888</v>
      </c>
    </row>
    <row r="45" s="425" customFormat="true" ht="13.5" hidden="false" customHeight="true" outlineLevel="0" collapsed="false">
      <c r="A45" s="936"/>
      <c r="B45" s="936"/>
      <c r="C45" s="936"/>
      <c r="D45" s="936"/>
      <c r="E45" s="936"/>
      <c r="F45" s="936"/>
      <c r="G45" s="424"/>
      <c r="H45" s="657" t="s">
        <v>340</v>
      </c>
      <c r="I45" s="954" t="s">
        <v>148</v>
      </c>
      <c r="J45" s="718"/>
      <c r="K45" s="214" t="n">
        <v>1100</v>
      </c>
      <c r="L45" s="463"/>
      <c r="M45" s="515" t="n">
        <v>-1100</v>
      </c>
    </row>
    <row r="46" s="425" customFormat="true" ht="13.5" hidden="false" customHeight="true" outlineLevel="0" collapsed="false">
      <c r="A46" s="60" t="s">
        <v>72</v>
      </c>
      <c r="B46" s="60"/>
      <c r="C46" s="60"/>
      <c r="D46" s="60"/>
      <c r="E46" s="60"/>
      <c r="F46" s="60"/>
      <c r="G46" s="955"/>
      <c r="H46" s="274"/>
      <c r="I46" s="937" t="s">
        <v>481</v>
      </c>
      <c r="J46" s="77" t="s">
        <v>713</v>
      </c>
      <c r="K46" s="219" t="n">
        <v>1100</v>
      </c>
      <c r="L46" s="469"/>
      <c r="M46" s="518" t="n">
        <v>-1100</v>
      </c>
    </row>
    <row r="47" s="425" customFormat="true" ht="13.5" hidden="false" customHeight="true" outlineLevel="0" collapsed="false">
      <c r="A47" s="927"/>
      <c r="B47" s="927"/>
      <c r="C47" s="927"/>
      <c r="D47" s="928" t="s">
        <v>445</v>
      </c>
      <c r="E47" s="579" t="s">
        <v>449</v>
      </c>
      <c r="F47" s="430" t="s">
        <v>447</v>
      </c>
      <c r="G47" s="270"/>
      <c r="H47" s="273" t="n">
        <v>301</v>
      </c>
      <c r="I47" s="954" t="s">
        <v>204</v>
      </c>
      <c r="J47" s="718"/>
      <c r="K47" s="214" t="n">
        <v>72242</v>
      </c>
      <c r="L47" s="463" t="n">
        <v>50454</v>
      </c>
      <c r="M47" s="515" t="n">
        <v>-21788</v>
      </c>
    </row>
    <row r="48" s="425" customFormat="true" ht="13.5" hidden="false" customHeight="true" outlineLevel="0" collapsed="false">
      <c r="A48" s="929" t="s">
        <v>46</v>
      </c>
      <c r="B48" s="929"/>
      <c r="C48" s="929"/>
      <c r="D48" s="953" t="n">
        <v>0</v>
      </c>
      <c r="E48" s="953" t="n">
        <v>0</v>
      </c>
      <c r="F48" s="935"/>
      <c r="G48" s="487"/>
      <c r="H48" s="474"/>
      <c r="I48" s="938" t="s">
        <v>496</v>
      </c>
      <c r="J48" s="275" t="s">
        <v>605</v>
      </c>
      <c r="K48" s="221" t="n">
        <v>72242</v>
      </c>
      <c r="L48" s="479" t="n">
        <v>50454</v>
      </c>
      <c r="M48" s="522" t="n">
        <v>-21788</v>
      </c>
    </row>
    <row r="49" s="425" customFormat="true" ht="13.5" hidden="false" customHeight="true" outlineLevel="0" collapsed="false">
      <c r="A49" s="718"/>
      <c r="B49" s="424"/>
      <c r="C49" s="424"/>
      <c r="D49" s="424"/>
      <c r="E49" s="424"/>
      <c r="F49" s="718"/>
      <c r="G49" s="426"/>
      <c r="H49" s="53"/>
      <c r="I49" s="938"/>
      <c r="J49" s="275"/>
      <c r="K49" s="53"/>
      <c r="L49" s="53"/>
      <c r="M49" s="887"/>
    </row>
    <row r="50" s="425" customFormat="true" ht="13.5" hidden="false" customHeight="true" outlineLevel="0" collapsed="false">
      <c r="A50" s="424"/>
      <c r="B50" s="424"/>
      <c r="C50" s="424"/>
      <c r="D50" s="424"/>
      <c r="E50" s="424"/>
      <c r="F50" s="424"/>
      <c r="G50" s="424"/>
      <c r="H50" s="427" t="s">
        <v>75</v>
      </c>
      <c r="I50" s="427"/>
      <c r="J50" s="427"/>
      <c r="K50" s="427"/>
      <c r="L50" s="427"/>
      <c r="M50" s="427"/>
    </row>
    <row r="51" s="425" customFormat="true" ht="13.5" hidden="false" customHeight="true" outlineLevel="0" collapsed="false">
      <c r="A51" s="424"/>
      <c r="B51" s="424"/>
      <c r="C51" s="424"/>
      <c r="D51" s="424"/>
      <c r="E51" s="424"/>
      <c r="F51" s="424"/>
      <c r="G51" s="424"/>
      <c r="H51" s="836"/>
      <c r="I51" s="836"/>
      <c r="J51" s="836"/>
      <c r="K51" s="928" t="s">
        <v>445</v>
      </c>
      <c r="L51" s="579" t="s">
        <v>449</v>
      </c>
      <c r="M51" s="430" t="s">
        <v>447</v>
      </c>
    </row>
    <row r="52" s="425" customFormat="true" ht="13.5" hidden="false" customHeight="true" outlineLevel="0" collapsed="false">
      <c r="A52" s="424"/>
      <c r="B52" s="424"/>
      <c r="C52" s="424"/>
      <c r="D52" s="424"/>
      <c r="E52" s="424"/>
      <c r="F52" s="424"/>
      <c r="G52" s="424"/>
      <c r="H52" s="932" t="s">
        <v>46</v>
      </c>
      <c r="I52" s="932"/>
      <c r="J52" s="932"/>
      <c r="K52" s="956" t="n">
        <v>54160</v>
      </c>
      <c r="L52" s="934" t="n">
        <v>25405</v>
      </c>
      <c r="M52" s="935" t="n">
        <v>-28755</v>
      </c>
    </row>
    <row r="53" s="425" customFormat="true" ht="13.5" hidden="false" customHeight="true" outlineLevel="0" collapsed="false">
      <c r="A53" s="424"/>
      <c r="B53" s="424"/>
      <c r="C53" s="424"/>
      <c r="D53" s="424"/>
      <c r="E53" s="424"/>
      <c r="F53" s="424"/>
      <c r="G53" s="424"/>
      <c r="H53" s="273" t="n">
        <v>161</v>
      </c>
      <c r="I53" s="954" t="s">
        <v>164</v>
      </c>
      <c r="J53" s="718"/>
      <c r="K53" s="214" t="n">
        <v>54160</v>
      </c>
      <c r="L53" s="463" t="n">
        <v>25405</v>
      </c>
      <c r="M53" s="515" t="n">
        <v>-28755</v>
      </c>
    </row>
    <row r="54" s="425" customFormat="true" ht="13.5" hidden="false" customHeight="true" outlineLevel="0" collapsed="false">
      <c r="A54" s="424"/>
      <c r="B54" s="424"/>
      <c r="C54" s="424"/>
      <c r="D54" s="424"/>
      <c r="E54" s="424"/>
      <c r="F54" s="424"/>
      <c r="G54" s="424"/>
      <c r="H54" s="274"/>
      <c r="I54" s="937" t="s">
        <v>119</v>
      </c>
      <c r="J54" s="77" t="s">
        <v>524</v>
      </c>
      <c r="K54" s="219" t="n">
        <v>4900</v>
      </c>
      <c r="L54" s="469" t="n">
        <v>5100</v>
      </c>
      <c r="M54" s="518" t="n">
        <v>200</v>
      </c>
      <c r="N54" s="425" t="n">
        <v>1460</v>
      </c>
      <c r="O54" s="425" t="n">
        <v>1650</v>
      </c>
      <c r="P54" s="425" t="n">
        <v>1600</v>
      </c>
      <c r="Q54" s="425" t="n">
        <v>1600</v>
      </c>
    </row>
    <row r="55" s="425" customFormat="true" ht="13.5" hidden="false" customHeight="true" outlineLevel="0" collapsed="false">
      <c r="A55" s="424"/>
      <c r="B55" s="424"/>
      <c r="C55" s="424"/>
      <c r="D55" s="424"/>
      <c r="E55" s="424"/>
      <c r="F55" s="424"/>
      <c r="G55" s="424"/>
      <c r="H55" s="274"/>
      <c r="I55" s="937" t="s">
        <v>453</v>
      </c>
      <c r="J55" s="77" t="s">
        <v>454</v>
      </c>
      <c r="K55" s="219" t="n">
        <v>49260</v>
      </c>
      <c r="L55" s="469" t="n">
        <v>18705</v>
      </c>
      <c r="M55" s="518" t="n">
        <v>-30555</v>
      </c>
    </row>
    <row r="56" s="425" customFormat="true" ht="13.5" hidden="false" customHeight="true" outlineLevel="0" collapsed="false">
      <c r="A56" s="424"/>
      <c r="B56" s="424"/>
      <c r="C56" s="424"/>
      <c r="D56" s="424"/>
      <c r="E56" s="424"/>
      <c r="F56" s="424"/>
      <c r="G56" s="424"/>
      <c r="H56" s="474"/>
      <c r="I56" s="938" t="s">
        <v>459</v>
      </c>
      <c r="J56" s="732" t="s">
        <v>526</v>
      </c>
      <c r="K56" s="221"/>
      <c r="L56" s="479" t="n">
        <v>1600</v>
      </c>
      <c r="M56" s="522" t="n">
        <v>1600</v>
      </c>
    </row>
    <row r="57" s="425" customFormat="true" ht="13.5" hidden="false" customHeight="true" outlineLevel="1" collapsed="false">
      <c r="A57" s="50"/>
      <c r="B57" s="50"/>
      <c r="C57" s="50"/>
      <c r="D57" s="50"/>
      <c r="E57" s="50"/>
      <c r="F57" s="50"/>
      <c r="G57" s="424"/>
      <c r="H57" s="50"/>
      <c r="I57" s="50"/>
      <c r="J57" s="50"/>
      <c r="K57" s="50"/>
      <c r="L57" s="50"/>
      <c r="M57" s="50"/>
    </row>
  </sheetData>
  <mergeCells count="25">
    <mergeCell ref="A1:D1"/>
    <mergeCell ref="G1:H1"/>
    <mergeCell ref="B2:D2"/>
    <mergeCell ref="E2:G2"/>
    <mergeCell ref="I2:M3"/>
    <mergeCell ref="A14:C14"/>
    <mergeCell ref="J14:K14"/>
    <mergeCell ref="B15:F15"/>
    <mergeCell ref="G15:K15"/>
    <mergeCell ref="A27:C27"/>
    <mergeCell ref="J27:K27"/>
    <mergeCell ref="A41:F41"/>
    <mergeCell ref="L41:M41"/>
    <mergeCell ref="A42:F42"/>
    <mergeCell ref="H42:M42"/>
    <mergeCell ref="A43:C43"/>
    <mergeCell ref="H43:J43"/>
    <mergeCell ref="A44:C44"/>
    <mergeCell ref="H44:J44"/>
    <mergeCell ref="A46:F46"/>
    <mergeCell ref="A47:C47"/>
    <mergeCell ref="A48:C48"/>
    <mergeCell ref="H50:M50"/>
    <mergeCell ref="H51:J51"/>
    <mergeCell ref="H52:J5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2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5.44"/>
    <col collapsed="false" customWidth="true" hidden="false" outlineLevel="0" max="3" min="3" style="75" width="14.66"/>
    <col collapsed="false" customWidth="true" hidden="false" outlineLevel="0" max="14" min="4" style="75" width="6.1"/>
    <col collapsed="false" customWidth="true" hidden="false" outlineLevel="0" max="39" min="15" style="76" width="6.66"/>
    <col collapsed="false" customWidth="false" hidden="false" outlineLevel="0" max="257" min="40" style="76" width="8.99"/>
  </cols>
  <sheetData>
    <row r="1" customFormat="false" ht="15" hidden="false" customHeight="true" outlineLevel="0" collapsed="false">
      <c r="A1" s="77" t="s">
        <v>117</v>
      </c>
      <c r="B1" s="77"/>
      <c r="C1" s="77"/>
      <c r="D1" s="77"/>
      <c r="E1" s="77"/>
      <c r="M1" s="78" t="s">
        <v>68</v>
      </c>
      <c r="N1" s="78"/>
    </row>
    <row r="2" customFormat="false" ht="15" hidden="false" customHeight="true" outlineLevel="0" collapsed="false">
      <c r="A2" s="79" t="s">
        <v>118</v>
      </c>
      <c r="B2" s="79"/>
      <c r="C2" s="79"/>
      <c r="D2" s="80" t="s">
        <v>46</v>
      </c>
      <c r="E2" s="80" t="s">
        <v>119</v>
      </c>
      <c r="F2" s="80" t="s">
        <v>120</v>
      </c>
      <c r="G2" s="80" t="s">
        <v>121</v>
      </c>
      <c r="H2" s="80" t="s">
        <v>122</v>
      </c>
      <c r="I2" s="80" t="s">
        <v>123</v>
      </c>
      <c r="J2" s="80" t="s">
        <v>124</v>
      </c>
      <c r="K2" s="80" t="s">
        <v>125</v>
      </c>
      <c r="L2" s="80" t="s">
        <v>126</v>
      </c>
      <c r="M2" s="80" t="s">
        <v>127</v>
      </c>
      <c r="N2" s="80" t="s">
        <v>128</v>
      </c>
    </row>
    <row r="3" customFormat="false" ht="15" hidden="false" customHeight="true" outlineLevel="0" collapsed="false">
      <c r="A3" s="79"/>
      <c r="B3" s="79"/>
      <c r="C3" s="79"/>
      <c r="D3" s="81" t="n">
        <v>2672130</v>
      </c>
      <c r="E3" s="81" t="n">
        <v>445041</v>
      </c>
      <c r="F3" s="81" t="n">
        <v>741597</v>
      </c>
      <c r="G3" s="81" t="n">
        <v>1073620</v>
      </c>
      <c r="H3" s="81" t="n">
        <v>7421</v>
      </c>
      <c r="I3" s="81" t="n">
        <v>216490</v>
      </c>
      <c r="J3" s="81" t="n">
        <v>93904</v>
      </c>
      <c r="K3" s="81" t="n">
        <v>58169</v>
      </c>
      <c r="L3" s="81" t="n">
        <v>3849</v>
      </c>
      <c r="M3" s="81" t="n">
        <v>4668</v>
      </c>
      <c r="N3" s="81" t="n">
        <v>27371</v>
      </c>
    </row>
    <row r="4" customFormat="false" ht="15" hidden="false" customHeight="true" outlineLevel="0" collapsed="false">
      <c r="A4" s="82" t="s">
        <v>129</v>
      </c>
      <c r="B4" s="83" t="s">
        <v>130</v>
      </c>
      <c r="C4" s="83"/>
      <c r="D4" s="84" t="n">
        <v>8709</v>
      </c>
      <c r="E4" s="84" t="n">
        <v>30</v>
      </c>
      <c r="F4" s="84" t="n">
        <v>500</v>
      </c>
      <c r="G4" s="84" t="n">
        <v>6533</v>
      </c>
      <c r="H4" s="84" t="n">
        <v>0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1646</v>
      </c>
    </row>
    <row r="5" customFormat="false" ht="15" hidden="false" customHeight="true" outlineLevel="0" collapsed="false">
      <c r="A5" s="85"/>
      <c r="B5" s="86" t="s">
        <v>131</v>
      </c>
      <c r="C5" s="87" t="s">
        <v>132</v>
      </c>
      <c r="D5" s="84" t="n">
        <v>0</v>
      </c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5" hidden="false" customHeight="true" outlineLevel="0" collapsed="false">
      <c r="A6" s="85"/>
      <c r="B6" s="86" t="s">
        <v>133</v>
      </c>
      <c r="C6" s="87" t="s">
        <v>134</v>
      </c>
      <c r="D6" s="84" t="n">
        <v>94</v>
      </c>
      <c r="E6" s="84"/>
      <c r="F6" s="84"/>
      <c r="G6" s="84" t="n">
        <v>94</v>
      </c>
      <c r="H6" s="84"/>
      <c r="I6" s="84"/>
      <c r="J6" s="84"/>
      <c r="K6" s="84"/>
      <c r="L6" s="84"/>
      <c r="M6" s="84"/>
      <c r="N6" s="84"/>
    </row>
    <row r="7" customFormat="false" ht="15" hidden="false" customHeight="true" outlineLevel="0" collapsed="false">
      <c r="A7" s="85"/>
      <c r="B7" s="86" t="s">
        <v>135</v>
      </c>
      <c r="C7" s="87" t="s">
        <v>136</v>
      </c>
      <c r="D7" s="84" t="n">
        <v>0</v>
      </c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5" hidden="false" customHeight="true" outlineLevel="0" collapsed="false">
      <c r="A8" s="85"/>
      <c r="B8" s="86" t="s">
        <v>137</v>
      </c>
      <c r="C8" s="87" t="s">
        <v>138</v>
      </c>
      <c r="D8" s="84" t="n">
        <v>0</v>
      </c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5" hidden="false" customHeight="true" outlineLevel="0" collapsed="false">
      <c r="A9" s="85"/>
      <c r="B9" s="86" t="s">
        <v>139</v>
      </c>
      <c r="C9" s="87" t="s">
        <v>140</v>
      </c>
      <c r="D9" s="84" t="n">
        <v>20</v>
      </c>
      <c r="E9" s="84" t="n">
        <v>20</v>
      </c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5" hidden="false" customHeight="true" outlineLevel="0" collapsed="false">
      <c r="A10" s="85"/>
      <c r="B10" s="86" t="s">
        <v>141</v>
      </c>
      <c r="C10" s="88" t="s">
        <v>142</v>
      </c>
      <c r="D10" s="84" t="n">
        <v>491</v>
      </c>
      <c r="E10" s="84"/>
      <c r="F10" s="84"/>
      <c r="G10" s="84" t="n">
        <v>491</v>
      </c>
      <c r="H10" s="84"/>
      <c r="I10" s="84"/>
      <c r="J10" s="84"/>
      <c r="K10" s="84"/>
      <c r="L10" s="84"/>
      <c r="M10" s="84"/>
      <c r="N10" s="84"/>
    </row>
    <row r="11" customFormat="false" ht="15" hidden="false" customHeight="true" outlineLevel="0" collapsed="false">
      <c r="A11" s="85"/>
      <c r="B11" s="89" t="s">
        <v>143</v>
      </c>
      <c r="C11" s="90" t="s">
        <v>144</v>
      </c>
      <c r="D11" s="84" t="n">
        <v>8104</v>
      </c>
      <c r="E11" s="84" t="n">
        <v>10</v>
      </c>
      <c r="F11" s="84" t="n">
        <v>500</v>
      </c>
      <c r="G11" s="84" t="n">
        <v>5948</v>
      </c>
      <c r="H11" s="84"/>
      <c r="I11" s="84"/>
      <c r="J11" s="84"/>
      <c r="K11" s="84"/>
      <c r="L11" s="84"/>
      <c r="M11" s="84"/>
      <c r="N11" s="84" t="n">
        <v>1646</v>
      </c>
    </row>
    <row r="12" customFormat="false" ht="15" hidden="false" customHeight="true" outlineLevel="0" collapsed="false">
      <c r="A12" s="91" t="s">
        <v>145</v>
      </c>
      <c r="B12" s="92" t="s">
        <v>146</v>
      </c>
      <c r="C12" s="92"/>
      <c r="D12" s="93" t="n">
        <v>32440</v>
      </c>
      <c r="E12" s="93" t="n">
        <v>0</v>
      </c>
      <c r="F12" s="93" t="n">
        <v>12288</v>
      </c>
      <c r="G12" s="93" t="n">
        <v>795</v>
      </c>
      <c r="H12" s="93" t="n">
        <v>0</v>
      </c>
      <c r="I12" s="93" t="n">
        <v>0</v>
      </c>
      <c r="J12" s="93" t="n">
        <v>0</v>
      </c>
      <c r="K12" s="93" t="n">
        <v>15527</v>
      </c>
      <c r="L12" s="93" t="n">
        <v>3830</v>
      </c>
      <c r="M12" s="93" t="n">
        <v>0</v>
      </c>
      <c r="N12" s="93" t="n">
        <v>0</v>
      </c>
    </row>
    <row r="13" customFormat="false" ht="15" hidden="false" customHeight="true" outlineLevel="0" collapsed="false">
      <c r="A13" s="85"/>
      <c r="B13" s="86" t="s">
        <v>147</v>
      </c>
      <c r="C13" s="87" t="s">
        <v>148</v>
      </c>
      <c r="D13" s="84" t="n">
        <v>26623</v>
      </c>
      <c r="E13" s="94"/>
      <c r="F13" s="94" t="n">
        <v>11096</v>
      </c>
      <c r="G13" s="94"/>
      <c r="H13" s="94"/>
      <c r="I13" s="94"/>
      <c r="J13" s="94"/>
      <c r="K13" s="94" t="n">
        <v>15527</v>
      </c>
      <c r="L13" s="94"/>
      <c r="M13" s="94"/>
      <c r="N13" s="94"/>
    </row>
    <row r="14" customFormat="false" ht="15" hidden="false" customHeight="true" outlineLevel="0" collapsed="false">
      <c r="A14" s="85"/>
      <c r="B14" s="86" t="s">
        <v>149</v>
      </c>
      <c r="C14" s="87" t="s">
        <v>150</v>
      </c>
      <c r="D14" s="84" t="n"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 t="n">
        <v>0</v>
      </c>
    </row>
    <row r="15" customFormat="false" ht="15" hidden="false" customHeight="true" outlineLevel="0" collapsed="false">
      <c r="A15" s="85"/>
      <c r="B15" s="86" t="s">
        <v>151</v>
      </c>
      <c r="C15" s="87" t="s">
        <v>152</v>
      </c>
      <c r="D15" s="84" t="n">
        <v>1987</v>
      </c>
      <c r="E15" s="84"/>
      <c r="F15" s="84" t="n">
        <v>1192</v>
      </c>
      <c r="G15" s="84" t="n">
        <v>795</v>
      </c>
      <c r="H15" s="84"/>
      <c r="I15" s="84"/>
      <c r="J15" s="84"/>
      <c r="K15" s="84"/>
      <c r="L15" s="84"/>
      <c r="M15" s="84"/>
      <c r="N15" s="84" t="n">
        <v>0</v>
      </c>
    </row>
    <row r="16" customFormat="false" ht="15" hidden="false" customHeight="true" outlineLevel="0" collapsed="false">
      <c r="A16" s="85"/>
      <c r="B16" s="86" t="s">
        <v>153</v>
      </c>
      <c r="C16" s="87" t="s">
        <v>154</v>
      </c>
      <c r="D16" s="84" t="n">
        <v>3830</v>
      </c>
      <c r="E16" s="94"/>
      <c r="F16" s="94"/>
      <c r="G16" s="94"/>
      <c r="H16" s="94"/>
      <c r="I16" s="94"/>
      <c r="J16" s="94"/>
      <c r="K16" s="94"/>
      <c r="L16" s="94" t="n">
        <v>3830</v>
      </c>
      <c r="M16" s="94"/>
      <c r="N16" s="94"/>
    </row>
    <row r="17" customFormat="false" ht="15" hidden="false" customHeight="true" outlineLevel="0" collapsed="false">
      <c r="A17" s="95"/>
      <c r="B17" s="89" t="s">
        <v>155</v>
      </c>
      <c r="C17" s="96" t="s">
        <v>156</v>
      </c>
      <c r="D17" s="84" t="n"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 t="n">
        <v>0</v>
      </c>
    </row>
    <row r="18" customFormat="false" ht="15" hidden="false" customHeight="true" outlineLevel="0" collapsed="false">
      <c r="A18" s="85" t="s">
        <v>157</v>
      </c>
      <c r="B18" s="83" t="s">
        <v>158</v>
      </c>
      <c r="C18" s="83"/>
      <c r="D18" s="93" t="n">
        <v>159032</v>
      </c>
      <c r="E18" s="93" t="n">
        <v>32860</v>
      </c>
      <c r="F18" s="93" t="n">
        <v>8947</v>
      </c>
      <c r="G18" s="93" t="n">
        <v>101458</v>
      </c>
      <c r="H18" s="93" t="n">
        <v>0</v>
      </c>
      <c r="I18" s="93" t="n">
        <v>0</v>
      </c>
      <c r="J18" s="93" t="n">
        <v>0</v>
      </c>
      <c r="K18" s="93" t="n">
        <v>15767</v>
      </c>
      <c r="L18" s="93" t="n">
        <v>0</v>
      </c>
      <c r="M18" s="93" t="n">
        <v>0</v>
      </c>
      <c r="N18" s="93" t="n">
        <v>0</v>
      </c>
    </row>
    <row r="19" customFormat="false" ht="15" hidden="false" customHeight="true" outlineLevel="0" collapsed="false">
      <c r="A19" s="85"/>
      <c r="B19" s="86" t="s">
        <v>159</v>
      </c>
      <c r="C19" s="87" t="s">
        <v>160</v>
      </c>
      <c r="D19" s="84" t="n">
        <v>0</v>
      </c>
      <c r="E19" s="84"/>
      <c r="F19" s="84"/>
      <c r="G19" s="84"/>
      <c r="H19" s="84"/>
      <c r="I19" s="84"/>
      <c r="J19" s="84"/>
      <c r="K19" s="84"/>
      <c r="L19" s="84" t="n">
        <v>0</v>
      </c>
      <c r="M19" s="84" t="n">
        <v>0</v>
      </c>
      <c r="N19" s="84" t="n">
        <v>0</v>
      </c>
    </row>
    <row r="20" customFormat="false" ht="15" hidden="false" customHeight="true" outlineLevel="0" collapsed="false">
      <c r="A20" s="85"/>
      <c r="B20" s="86" t="s">
        <v>161</v>
      </c>
      <c r="C20" s="87" t="s">
        <v>162</v>
      </c>
      <c r="D20" s="84" t="n">
        <v>0</v>
      </c>
      <c r="E20" s="84"/>
      <c r="F20" s="84"/>
      <c r="G20" s="84"/>
      <c r="H20" s="84"/>
      <c r="I20" s="84"/>
      <c r="J20" s="84"/>
      <c r="K20" s="84"/>
      <c r="L20" s="84" t="n">
        <v>0</v>
      </c>
      <c r="M20" s="84" t="n">
        <v>0</v>
      </c>
      <c r="N20" s="84" t="n">
        <v>0</v>
      </c>
    </row>
    <row r="21" customFormat="false" ht="15" hidden="false" customHeight="true" outlineLevel="0" collapsed="false">
      <c r="A21" s="85"/>
      <c r="B21" s="86" t="s">
        <v>163</v>
      </c>
      <c r="C21" s="87" t="s">
        <v>164</v>
      </c>
      <c r="D21" s="84" t="n">
        <v>1823</v>
      </c>
      <c r="E21" s="84" t="n">
        <v>323</v>
      </c>
      <c r="F21" s="84" t="n">
        <v>1500</v>
      </c>
      <c r="G21" s="84"/>
      <c r="H21" s="84"/>
      <c r="I21" s="84"/>
      <c r="J21" s="84"/>
      <c r="K21" s="84"/>
      <c r="L21" s="84"/>
      <c r="M21" s="84" t="n">
        <v>0</v>
      </c>
      <c r="N21" s="84" t="n">
        <v>0</v>
      </c>
    </row>
    <row r="22" customFormat="false" ht="15" hidden="false" customHeight="true" outlineLevel="0" collapsed="false">
      <c r="A22" s="85"/>
      <c r="B22" s="86" t="s">
        <v>165</v>
      </c>
      <c r="C22" s="87" t="s">
        <v>166</v>
      </c>
      <c r="D22" s="84" t="n">
        <v>0</v>
      </c>
      <c r="E22" s="84"/>
      <c r="F22" s="84"/>
      <c r="G22" s="84"/>
      <c r="H22" s="84"/>
      <c r="I22" s="84"/>
      <c r="J22" s="84"/>
      <c r="K22" s="84"/>
      <c r="L22" s="84"/>
      <c r="M22" s="84" t="n">
        <v>0</v>
      </c>
      <c r="N22" s="84"/>
    </row>
    <row r="23" customFormat="false" ht="15" hidden="false" customHeight="true" outlineLevel="0" collapsed="false">
      <c r="A23" s="85"/>
      <c r="B23" s="86" t="s">
        <v>167</v>
      </c>
      <c r="C23" s="87" t="s">
        <v>168</v>
      </c>
      <c r="D23" s="84" t="n">
        <v>0</v>
      </c>
      <c r="E23" s="84"/>
      <c r="F23" s="84"/>
      <c r="G23" s="84"/>
      <c r="H23" s="84"/>
      <c r="I23" s="84"/>
      <c r="J23" s="84"/>
      <c r="K23" s="84"/>
      <c r="L23" s="84"/>
      <c r="M23" s="84" t="n">
        <v>0</v>
      </c>
      <c r="N23" s="84" t="n">
        <v>0</v>
      </c>
    </row>
    <row r="24" customFormat="false" ht="15" hidden="false" customHeight="true" outlineLevel="0" collapsed="false">
      <c r="A24" s="85"/>
      <c r="B24" s="86" t="s">
        <v>169</v>
      </c>
      <c r="C24" s="87" t="s">
        <v>170</v>
      </c>
      <c r="D24" s="84" t="n">
        <v>0</v>
      </c>
      <c r="E24" s="84"/>
      <c r="F24" s="84"/>
      <c r="G24" s="84"/>
      <c r="H24" s="84"/>
      <c r="I24" s="84"/>
      <c r="J24" s="84"/>
      <c r="K24" s="84"/>
      <c r="L24" s="84"/>
      <c r="M24" s="84" t="n">
        <v>0</v>
      </c>
      <c r="N24" s="84" t="n">
        <v>0</v>
      </c>
    </row>
    <row r="25" customFormat="false" ht="15" hidden="false" customHeight="true" outlineLevel="0" collapsed="false">
      <c r="A25" s="95"/>
      <c r="B25" s="89" t="s">
        <v>171</v>
      </c>
      <c r="C25" s="90" t="s">
        <v>172</v>
      </c>
      <c r="D25" s="84" t="n">
        <v>157209</v>
      </c>
      <c r="E25" s="94" t="n">
        <v>32537</v>
      </c>
      <c r="F25" s="94" t="n">
        <v>7447</v>
      </c>
      <c r="G25" s="94" t="n">
        <v>101458</v>
      </c>
      <c r="H25" s="94"/>
      <c r="I25" s="94"/>
      <c r="J25" s="94"/>
      <c r="K25" s="94" t="n">
        <v>15767</v>
      </c>
      <c r="L25" s="84"/>
      <c r="M25" s="84" t="n">
        <v>0</v>
      </c>
      <c r="N25" s="84" t="n">
        <v>0</v>
      </c>
    </row>
    <row r="26" customFormat="false" ht="15" hidden="false" customHeight="true" outlineLevel="0" collapsed="false">
      <c r="A26" s="85" t="s">
        <v>173</v>
      </c>
      <c r="B26" s="92" t="s">
        <v>174</v>
      </c>
      <c r="C26" s="92"/>
      <c r="D26" s="93" t="n">
        <v>258521</v>
      </c>
      <c r="E26" s="93" t="n">
        <v>13592</v>
      </c>
      <c r="F26" s="93" t="n">
        <v>38286</v>
      </c>
      <c r="G26" s="93" t="n">
        <v>17909</v>
      </c>
      <c r="H26" s="93" t="n">
        <v>81</v>
      </c>
      <c r="I26" s="93" t="n">
        <v>70514</v>
      </c>
      <c r="J26" s="93" t="n">
        <v>88789</v>
      </c>
      <c r="K26" s="93" t="n">
        <v>24786</v>
      </c>
      <c r="L26" s="93" t="n">
        <v>0</v>
      </c>
      <c r="M26" s="93" t="n">
        <v>4564</v>
      </c>
      <c r="N26" s="93" t="n">
        <v>0</v>
      </c>
    </row>
    <row r="27" customFormat="false" ht="15" hidden="false" customHeight="true" outlineLevel="0" collapsed="false">
      <c r="A27" s="85"/>
      <c r="B27" s="86" t="s">
        <v>175</v>
      </c>
      <c r="C27" s="87" t="s">
        <v>176</v>
      </c>
      <c r="D27" s="84" t="n">
        <v>762</v>
      </c>
      <c r="E27" s="84"/>
      <c r="F27" s="84"/>
      <c r="G27" s="84"/>
      <c r="H27" s="84"/>
      <c r="I27" s="84"/>
      <c r="J27" s="84" t="n">
        <v>762</v>
      </c>
      <c r="K27" s="84"/>
      <c r="L27" s="84"/>
      <c r="M27" s="84"/>
      <c r="N27" s="84"/>
    </row>
    <row r="28" customFormat="false" ht="15" hidden="false" customHeight="true" outlineLevel="0" collapsed="false">
      <c r="A28" s="85"/>
      <c r="B28" s="86" t="s">
        <v>177</v>
      </c>
      <c r="C28" s="87" t="s">
        <v>178</v>
      </c>
      <c r="D28" s="84" t="n">
        <v>219241</v>
      </c>
      <c r="E28" s="84" t="n">
        <v>13592</v>
      </c>
      <c r="F28" s="84"/>
      <c r="G28" s="84" t="n">
        <v>17677</v>
      </c>
      <c r="H28" s="84" t="n">
        <v>81</v>
      </c>
      <c r="I28" s="84" t="n">
        <v>70514</v>
      </c>
      <c r="J28" s="84" t="n">
        <v>88027</v>
      </c>
      <c r="K28" s="84" t="n">
        <v>24786</v>
      </c>
      <c r="L28" s="84"/>
      <c r="M28" s="84" t="n">
        <v>4564</v>
      </c>
      <c r="N28" s="84"/>
    </row>
    <row r="29" customFormat="false" ht="15" hidden="false" customHeight="true" outlineLevel="0" collapsed="false">
      <c r="A29" s="85"/>
      <c r="B29" s="86" t="s">
        <v>179</v>
      </c>
      <c r="C29" s="87" t="s">
        <v>180</v>
      </c>
      <c r="D29" s="84" t="n"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5" hidden="false" customHeight="true" outlineLevel="0" collapsed="false">
      <c r="A30" s="85"/>
      <c r="B30" s="86" t="s">
        <v>181</v>
      </c>
      <c r="C30" s="87" t="s">
        <v>182</v>
      </c>
      <c r="D30" s="84" t="n"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6" t="s">
        <v>183</v>
      </c>
      <c r="C31" s="87" t="s">
        <v>184</v>
      </c>
      <c r="D31" s="84" t="n">
        <v>100</v>
      </c>
      <c r="E31" s="84"/>
      <c r="F31" s="84"/>
      <c r="G31" s="84" t="n">
        <v>100</v>
      </c>
      <c r="H31" s="84"/>
      <c r="I31" s="84"/>
      <c r="J31" s="84"/>
      <c r="K31" s="84"/>
      <c r="L31" s="84"/>
      <c r="M31" s="84"/>
      <c r="N31" s="84"/>
    </row>
    <row r="32" customFormat="false" ht="15" hidden="false" customHeight="true" outlineLevel="0" collapsed="false">
      <c r="A32" s="85"/>
      <c r="B32" s="86" t="s">
        <v>185</v>
      </c>
      <c r="C32" s="87" t="s">
        <v>186</v>
      </c>
      <c r="D32" s="97" t="n">
        <v>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5" hidden="false" customHeight="true" outlineLevel="0" collapsed="false">
      <c r="A33" s="85"/>
      <c r="B33" s="86" t="s">
        <v>187</v>
      </c>
      <c r="C33" s="88" t="s">
        <v>188</v>
      </c>
      <c r="D33" s="84" t="n">
        <v>37649</v>
      </c>
      <c r="E33" s="94"/>
      <c r="F33" s="94" t="n">
        <v>37649</v>
      </c>
      <c r="G33" s="94"/>
      <c r="H33" s="94"/>
      <c r="I33" s="84"/>
      <c r="J33" s="84"/>
      <c r="K33" s="84"/>
      <c r="L33" s="84"/>
      <c r="M33" s="84"/>
      <c r="N33" s="84"/>
    </row>
    <row r="34" customFormat="false" ht="15" hidden="false" customHeight="true" outlineLevel="0" collapsed="false">
      <c r="A34" s="85"/>
      <c r="B34" s="86" t="s">
        <v>189</v>
      </c>
      <c r="C34" s="88" t="s">
        <v>190</v>
      </c>
      <c r="D34" s="84" t="n">
        <v>13</v>
      </c>
      <c r="E34" s="84"/>
      <c r="F34" s="84"/>
      <c r="G34" s="84" t="n">
        <v>13</v>
      </c>
      <c r="H34" s="84"/>
      <c r="I34" s="84"/>
      <c r="J34" s="84"/>
      <c r="K34" s="84"/>
      <c r="L34" s="84"/>
      <c r="M34" s="84"/>
      <c r="N34" s="84"/>
    </row>
    <row r="35" customFormat="false" ht="15" hidden="false" customHeight="true" outlineLevel="0" collapsed="false">
      <c r="A35" s="85"/>
      <c r="B35" s="86" t="s">
        <v>191</v>
      </c>
      <c r="C35" s="88" t="s">
        <v>192</v>
      </c>
      <c r="D35" s="84" t="n">
        <v>0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5" hidden="false" customHeight="true" outlineLevel="0" collapsed="false">
      <c r="A36" s="95"/>
      <c r="B36" s="89" t="s">
        <v>193</v>
      </c>
      <c r="C36" s="90" t="s">
        <v>194</v>
      </c>
      <c r="D36" s="81" t="n">
        <v>756</v>
      </c>
      <c r="E36" s="84"/>
      <c r="F36" s="84" t="n">
        <v>637</v>
      </c>
      <c r="G36" s="84" t="n">
        <v>119</v>
      </c>
      <c r="H36" s="84"/>
      <c r="I36" s="84"/>
      <c r="J36" s="84"/>
      <c r="K36" s="84"/>
      <c r="L36" s="84"/>
      <c r="M36" s="84"/>
      <c r="N36" s="84"/>
    </row>
    <row r="37" customFormat="false" ht="15" hidden="false" customHeight="true" outlineLevel="0" collapsed="false">
      <c r="A37" s="85" t="s">
        <v>195</v>
      </c>
      <c r="B37" s="83" t="s">
        <v>196</v>
      </c>
      <c r="C37" s="83"/>
      <c r="D37" s="84" t="n">
        <v>1883586</v>
      </c>
      <c r="E37" s="93" t="n">
        <v>99137</v>
      </c>
      <c r="F37" s="93" t="n">
        <v>667803</v>
      </c>
      <c r="G37" s="93" t="n">
        <v>935019</v>
      </c>
      <c r="H37" s="93" t="n">
        <v>7340</v>
      </c>
      <c r="I37" s="93" t="n">
        <v>145248</v>
      </c>
      <c r="J37" s="93" t="n">
        <v>5032</v>
      </c>
      <c r="K37" s="93" t="n">
        <v>2009</v>
      </c>
      <c r="L37" s="93" t="n">
        <v>0</v>
      </c>
      <c r="M37" s="93" t="n">
        <v>0</v>
      </c>
      <c r="N37" s="93" t="n">
        <v>21998</v>
      </c>
    </row>
    <row r="38" customFormat="false" ht="15" hidden="false" customHeight="true" outlineLevel="0" collapsed="false">
      <c r="A38" s="85"/>
      <c r="B38" s="86" t="s">
        <v>197</v>
      </c>
      <c r="C38" s="87" t="s">
        <v>198</v>
      </c>
      <c r="D38" s="84" t="n">
        <v>0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5" hidden="false" customHeight="true" outlineLevel="0" collapsed="false">
      <c r="A39" s="85"/>
      <c r="B39" s="86" t="s">
        <v>199</v>
      </c>
      <c r="C39" s="87" t="s">
        <v>200</v>
      </c>
      <c r="D39" s="84" t="n">
        <v>1802569</v>
      </c>
      <c r="E39" s="84" t="n">
        <v>91599</v>
      </c>
      <c r="F39" s="84" t="n">
        <v>616322</v>
      </c>
      <c r="G39" s="84" t="n">
        <v>935019</v>
      </c>
      <c r="H39" s="84" t="n">
        <v>7340</v>
      </c>
      <c r="I39" s="84" t="n">
        <v>145248</v>
      </c>
      <c r="J39" s="84" t="n">
        <v>5032</v>
      </c>
      <c r="K39" s="84" t="n">
        <v>2009</v>
      </c>
      <c r="L39" s="84"/>
      <c r="M39" s="84"/>
      <c r="N39" s="84"/>
    </row>
    <row r="40" customFormat="false" ht="15" hidden="false" customHeight="true" outlineLevel="0" collapsed="false">
      <c r="A40" s="85"/>
      <c r="B40" s="86" t="s">
        <v>201</v>
      </c>
      <c r="C40" s="87" t="s">
        <v>202</v>
      </c>
      <c r="D40" s="84" t="n">
        <v>0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5" hidden="false" customHeight="true" outlineLevel="0" collapsed="false">
      <c r="A41" s="85"/>
      <c r="B41" s="86" t="s">
        <v>203</v>
      </c>
      <c r="C41" s="87" t="s">
        <v>204</v>
      </c>
      <c r="D41" s="84" t="n">
        <v>71691</v>
      </c>
      <c r="E41" s="94"/>
      <c r="F41" s="94" t="n">
        <v>50454</v>
      </c>
      <c r="G41" s="94"/>
      <c r="H41" s="94"/>
      <c r="I41" s="94"/>
      <c r="J41" s="94"/>
      <c r="K41" s="94"/>
      <c r="L41" s="94"/>
      <c r="M41" s="94"/>
      <c r="N41" s="94" t="n">
        <v>21237</v>
      </c>
    </row>
    <row r="42" customFormat="false" ht="15" hidden="false" customHeight="true" outlineLevel="0" collapsed="false">
      <c r="A42" s="85"/>
      <c r="B42" s="86" t="s">
        <v>205</v>
      </c>
      <c r="C42" s="87" t="s">
        <v>206</v>
      </c>
      <c r="D42" s="84" t="n">
        <v>761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761</v>
      </c>
    </row>
    <row r="43" customFormat="false" ht="15" hidden="false" customHeight="true" outlineLevel="0" collapsed="false">
      <c r="A43" s="85"/>
      <c r="B43" s="86" t="s">
        <v>207</v>
      </c>
      <c r="C43" s="87" t="s">
        <v>208</v>
      </c>
      <c r="D43" s="84" t="n">
        <v>0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5" hidden="false" customHeight="true" outlineLevel="0" collapsed="false">
      <c r="A44" s="85"/>
      <c r="B44" s="86" t="s">
        <v>209</v>
      </c>
      <c r="C44" s="87" t="s">
        <v>210</v>
      </c>
      <c r="D44" s="84" t="n">
        <v>0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5" hidden="false" customHeight="true" outlineLevel="0" collapsed="false">
      <c r="A45" s="85"/>
      <c r="B45" s="86" t="s">
        <v>211</v>
      </c>
      <c r="C45" s="87" t="s">
        <v>212</v>
      </c>
      <c r="D45" s="84" t="n">
        <v>8565</v>
      </c>
      <c r="E45" s="94" t="n">
        <v>7538</v>
      </c>
      <c r="F45" s="94" t="n">
        <v>1027</v>
      </c>
      <c r="G45" s="84"/>
      <c r="H45" s="84"/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</row>
    <row r="46" customFormat="false" ht="15" hidden="false" customHeight="true" outlineLevel="0" collapsed="false">
      <c r="A46" s="85"/>
      <c r="B46" s="86" t="s">
        <v>213</v>
      </c>
      <c r="C46" s="87" t="s">
        <v>214</v>
      </c>
      <c r="D46" s="84" t="n">
        <v>0</v>
      </c>
      <c r="E46" s="84"/>
      <c r="F46" s="84"/>
      <c r="G46" s="84"/>
      <c r="H46" s="84"/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</row>
    <row r="47" customFormat="false" ht="15" hidden="false" customHeight="true" outlineLevel="0" collapsed="false">
      <c r="A47" s="91" t="s">
        <v>215</v>
      </c>
      <c r="B47" s="92" t="s">
        <v>216</v>
      </c>
      <c r="C47" s="92"/>
      <c r="D47" s="93" t="n">
        <v>26449</v>
      </c>
      <c r="E47" s="93" t="n">
        <v>292</v>
      </c>
      <c r="F47" s="93" t="n">
        <v>13475</v>
      </c>
      <c r="G47" s="93" t="n">
        <v>7941</v>
      </c>
      <c r="H47" s="93" t="n">
        <v>0</v>
      </c>
      <c r="I47" s="93" t="n">
        <v>728</v>
      </c>
      <c r="J47" s="93" t="n">
        <v>83</v>
      </c>
      <c r="K47" s="93" t="n">
        <v>80</v>
      </c>
      <c r="L47" s="93" t="n">
        <v>19</v>
      </c>
      <c r="M47" s="93" t="n">
        <v>104</v>
      </c>
      <c r="N47" s="93" t="n">
        <v>3727</v>
      </c>
    </row>
    <row r="48" customFormat="false" ht="15" hidden="false" customHeight="true" outlineLevel="0" collapsed="false">
      <c r="A48" s="85"/>
      <c r="B48" s="86" t="s">
        <v>217</v>
      </c>
      <c r="C48" s="98" t="s">
        <v>218</v>
      </c>
      <c r="D48" s="97" t="n">
        <v>20588</v>
      </c>
      <c r="E48" s="84"/>
      <c r="F48" s="84" t="n">
        <v>13394</v>
      </c>
      <c r="G48" s="84" t="n">
        <v>7194</v>
      </c>
      <c r="H48" s="84"/>
      <c r="I48" s="84"/>
      <c r="J48" s="84"/>
      <c r="K48" s="84"/>
      <c r="L48" s="84"/>
      <c r="M48" s="84"/>
      <c r="N48" s="84"/>
    </row>
    <row r="49" customFormat="false" ht="15" hidden="false" customHeight="true" outlineLevel="0" collapsed="false">
      <c r="A49" s="85"/>
      <c r="B49" s="86" t="s">
        <v>219</v>
      </c>
      <c r="C49" s="99" t="s">
        <v>220</v>
      </c>
      <c r="D49" s="97" t="n">
        <v>0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5" hidden="false" customHeight="true" outlineLevel="0" collapsed="false">
      <c r="A50" s="85"/>
      <c r="B50" s="86" t="s">
        <v>221</v>
      </c>
      <c r="C50" s="87" t="s">
        <v>222</v>
      </c>
      <c r="D50" s="84" t="n">
        <v>5861</v>
      </c>
      <c r="E50" s="94" t="n">
        <v>292</v>
      </c>
      <c r="F50" s="94" t="n">
        <v>81</v>
      </c>
      <c r="G50" s="94" t="n">
        <v>747</v>
      </c>
      <c r="H50" s="94"/>
      <c r="I50" s="94" t="n">
        <v>728</v>
      </c>
      <c r="J50" s="94" t="n">
        <v>83</v>
      </c>
      <c r="K50" s="94" t="n">
        <v>80</v>
      </c>
      <c r="L50" s="94" t="n">
        <v>19</v>
      </c>
      <c r="M50" s="94" t="n">
        <v>104</v>
      </c>
      <c r="N50" s="94" t="n">
        <v>3727</v>
      </c>
    </row>
    <row r="51" customFormat="false" ht="15" hidden="false" customHeight="true" outlineLevel="0" collapsed="false">
      <c r="A51" s="85"/>
      <c r="B51" s="86" t="s">
        <v>223</v>
      </c>
      <c r="C51" s="87" t="s">
        <v>224</v>
      </c>
      <c r="D51" s="84" t="n">
        <v>0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5" hidden="false" customHeight="true" outlineLevel="0" collapsed="false">
      <c r="A52" s="95"/>
      <c r="B52" s="89" t="s">
        <v>225</v>
      </c>
      <c r="C52" s="90" t="s">
        <v>226</v>
      </c>
      <c r="D52" s="84" t="n">
        <v>0</v>
      </c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5" hidden="false" customHeight="true" outlineLevel="0" collapsed="false">
      <c r="A53" s="85" t="s">
        <v>227</v>
      </c>
      <c r="B53" s="92" t="s">
        <v>228</v>
      </c>
      <c r="C53" s="92"/>
      <c r="D53" s="93" t="n">
        <v>505</v>
      </c>
      <c r="E53" s="93" t="n">
        <v>0</v>
      </c>
      <c r="F53" s="93" t="n">
        <v>298</v>
      </c>
      <c r="G53" s="93" t="n">
        <v>207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</row>
    <row r="54" customFormat="false" ht="15" hidden="false" customHeight="true" outlineLevel="0" collapsed="false">
      <c r="A54" s="85"/>
      <c r="B54" s="86" t="s">
        <v>229</v>
      </c>
      <c r="C54" s="101" t="s">
        <v>230</v>
      </c>
      <c r="D54" s="84" t="n">
        <v>505</v>
      </c>
      <c r="E54" s="84"/>
      <c r="F54" s="84" t="n">
        <v>298</v>
      </c>
      <c r="G54" s="84" t="n">
        <v>207</v>
      </c>
      <c r="H54" s="84"/>
      <c r="I54" s="84"/>
      <c r="J54" s="84"/>
      <c r="K54" s="84"/>
      <c r="L54" s="84"/>
      <c r="M54" s="84"/>
      <c r="N54" s="84"/>
    </row>
    <row r="55" customFormat="false" ht="15" hidden="false" customHeight="true" outlineLevel="0" collapsed="false">
      <c r="A55" s="85"/>
      <c r="B55" s="86" t="s">
        <v>231</v>
      </c>
      <c r="C55" s="101" t="s">
        <v>232</v>
      </c>
      <c r="D55" s="84" t="n">
        <v>0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5" hidden="false" customHeight="true" outlineLevel="0" collapsed="false">
      <c r="A56" s="85"/>
      <c r="B56" s="86" t="s">
        <v>233</v>
      </c>
      <c r="C56" s="87" t="s">
        <v>234</v>
      </c>
      <c r="D56" s="84" t="n">
        <v>0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5" hidden="false" customHeight="true" outlineLevel="0" collapsed="false">
      <c r="A57" s="85"/>
      <c r="B57" s="86" t="s">
        <v>235</v>
      </c>
      <c r="C57" s="87" t="s">
        <v>236</v>
      </c>
      <c r="D57" s="84" t="n">
        <v>0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5" hidden="false" customHeight="true" outlineLevel="0" collapsed="false">
      <c r="A58" s="91" t="s">
        <v>237</v>
      </c>
      <c r="B58" s="92" t="s">
        <v>238</v>
      </c>
      <c r="C58" s="92"/>
      <c r="D58" s="93" t="n">
        <v>4178</v>
      </c>
      <c r="E58" s="93" t="n">
        <v>420</v>
      </c>
      <c r="F58" s="93" t="n">
        <v>0</v>
      </c>
      <c r="G58" s="93" t="n">
        <v>3758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</row>
    <row r="59" customFormat="false" ht="15" hidden="false" customHeight="true" outlineLevel="0" collapsed="false">
      <c r="A59" s="85"/>
      <c r="B59" s="86" t="s">
        <v>239</v>
      </c>
      <c r="C59" s="87" t="s">
        <v>240</v>
      </c>
      <c r="D59" s="84" t="n">
        <v>1671</v>
      </c>
      <c r="E59" s="84"/>
      <c r="F59" s="84"/>
      <c r="G59" s="84" t="n">
        <v>1671</v>
      </c>
      <c r="H59" s="84"/>
      <c r="I59" s="84"/>
      <c r="J59" s="84"/>
      <c r="K59" s="84"/>
      <c r="L59" s="84" t="n">
        <v>0</v>
      </c>
      <c r="M59" s="84" t="n">
        <v>0</v>
      </c>
      <c r="N59" s="84" t="n">
        <v>0</v>
      </c>
    </row>
    <row r="60" customFormat="false" ht="15" hidden="false" customHeight="true" outlineLevel="0" collapsed="false">
      <c r="A60" s="85"/>
      <c r="B60" s="86" t="s">
        <v>241</v>
      </c>
      <c r="C60" s="87" t="s">
        <v>242</v>
      </c>
      <c r="D60" s="84" t="n">
        <v>0</v>
      </c>
      <c r="E60" s="84"/>
      <c r="F60" s="84"/>
      <c r="G60" s="84"/>
      <c r="H60" s="84"/>
      <c r="I60" s="84"/>
      <c r="J60" s="84"/>
      <c r="K60" s="84"/>
      <c r="L60" s="84" t="n">
        <v>0</v>
      </c>
      <c r="M60" s="84" t="n">
        <v>0</v>
      </c>
      <c r="N60" s="84" t="n">
        <v>0</v>
      </c>
    </row>
    <row r="61" customFormat="false" ht="15" hidden="false" customHeight="true" outlineLevel="0" collapsed="false">
      <c r="A61" s="85"/>
      <c r="B61" s="86" t="s">
        <v>243</v>
      </c>
      <c r="C61" s="87" t="s">
        <v>244</v>
      </c>
      <c r="D61" s="84" t="n">
        <v>0</v>
      </c>
      <c r="E61" s="84"/>
      <c r="F61" s="84"/>
      <c r="G61" s="84"/>
      <c r="H61" s="84"/>
      <c r="I61" s="84"/>
      <c r="J61" s="84"/>
      <c r="K61" s="84"/>
      <c r="L61" s="84" t="n">
        <v>0</v>
      </c>
      <c r="M61" s="84" t="n">
        <v>0</v>
      </c>
      <c r="N61" s="84" t="n">
        <v>0</v>
      </c>
    </row>
    <row r="62" customFormat="false" ht="15" hidden="false" customHeight="true" outlineLevel="0" collapsed="false">
      <c r="A62" s="85"/>
      <c r="B62" s="86" t="s">
        <v>245</v>
      </c>
      <c r="C62" s="87" t="s">
        <v>246</v>
      </c>
      <c r="D62" s="84" t="n">
        <v>0</v>
      </c>
      <c r="E62" s="84"/>
      <c r="F62" s="84"/>
      <c r="G62" s="84"/>
      <c r="H62" s="84"/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</row>
    <row r="63" customFormat="false" ht="15" hidden="false" customHeight="true" outlineLevel="0" collapsed="false">
      <c r="A63" s="85"/>
      <c r="B63" s="86" t="s">
        <v>247</v>
      </c>
      <c r="C63" s="101" t="s">
        <v>248</v>
      </c>
      <c r="D63" s="84" t="n">
        <v>0</v>
      </c>
      <c r="E63" s="84"/>
      <c r="F63" s="84"/>
      <c r="G63" s="84"/>
      <c r="H63" s="84"/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</row>
    <row r="64" customFormat="false" ht="15" hidden="false" customHeight="true" outlineLevel="0" collapsed="false">
      <c r="A64" s="85"/>
      <c r="B64" s="86" t="s">
        <v>249</v>
      </c>
      <c r="C64" s="101" t="s">
        <v>250</v>
      </c>
      <c r="D64" s="97" t="n">
        <v>2087</v>
      </c>
      <c r="E64" s="84"/>
      <c r="F64" s="84"/>
      <c r="G64" s="84" t="n">
        <v>2087</v>
      </c>
      <c r="H64" s="84"/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</row>
    <row r="65" customFormat="false" ht="15" hidden="false" customHeight="true" outlineLevel="0" collapsed="false">
      <c r="A65" s="102"/>
      <c r="B65" s="86" t="s">
        <v>251</v>
      </c>
      <c r="C65" s="87" t="s">
        <v>252</v>
      </c>
      <c r="D65" s="84" t="n">
        <v>420</v>
      </c>
      <c r="E65" s="84" t="n">
        <v>420</v>
      </c>
      <c r="F65" s="84"/>
      <c r="G65" s="84"/>
      <c r="H65" s="84"/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</row>
    <row r="66" customFormat="false" ht="15" hidden="false" customHeight="true" outlineLevel="0" collapsed="false">
      <c r="A66" s="91" t="s">
        <v>253</v>
      </c>
      <c r="B66" s="92" t="s">
        <v>254</v>
      </c>
      <c r="C66" s="92"/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</row>
    <row r="67" customFormat="false" ht="15" hidden="false" customHeight="true" outlineLevel="0" collapsed="false">
      <c r="A67" s="103"/>
      <c r="B67" s="89" t="s">
        <v>255</v>
      </c>
      <c r="C67" s="90" t="s">
        <v>254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</row>
    <row r="68" customFormat="false" ht="15" hidden="false" customHeight="true" outlineLevel="0" collapsed="false">
      <c r="A68" s="104"/>
      <c r="B68" s="105" t="s">
        <v>256</v>
      </c>
      <c r="C68" s="105"/>
      <c r="D68" s="106" t="n">
        <v>298710</v>
      </c>
      <c r="E68" s="106" t="n">
        <v>298710</v>
      </c>
      <c r="F68" s="107"/>
      <c r="G68" s="106"/>
      <c r="H68" s="107"/>
      <c r="I68" s="106"/>
      <c r="J68" s="107"/>
      <c r="K68" s="106"/>
      <c r="L68" s="107"/>
      <c r="M68" s="108"/>
      <c r="N68" s="106"/>
    </row>
    <row r="69" customFormat="false" ht="15" hidden="false" customHeight="true" outlineLevel="0" collapsed="false">
      <c r="D69" s="109"/>
      <c r="E69" s="110"/>
      <c r="F69" s="110"/>
      <c r="G69" s="110"/>
      <c r="H69" s="110"/>
      <c r="I69" s="110"/>
      <c r="J69" s="110"/>
      <c r="K69" s="110"/>
      <c r="L69" s="110"/>
      <c r="M69" s="110"/>
      <c r="N69" s="110"/>
    </row>
    <row r="70" customFormat="false" ht="15" hidden="false" customHeight="true" outlineLevel="0" collapsed="false"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5" hidden="false" customHeight="true" outlineLevel="0" collapsed="false"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</row>
    <row r="72" customFormat="false" ht="15" hidden="false" customHeight="true" outlineLevel="0" collapsed="false"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</sheetData>
  <mergeCells count="13">
    <mergeCell ref="A1:E1"/>
    <mergeCell ref="M1:N1"/>
    <mergeCell ref="A2:C3"/>
    <mergeCell ref="B4:C4"/>
    <mergeCell ref="B12:C12"/>
    <mergeCell ref="B18:C18"/>
    <mergeCell ref="B26:C26"/>
    <mergeCell ref="B37:C37"/>
    <mergeCell ref="B47:C47"/>
    <mergeCell ref="B53:C53"/>
    <mergeCell ref="B58:C58"/>
    <mergeCell ref="B66:C66"/>
    <mergeCell ref="B68:C68"/>
  </mergeCells>
  <conditionalFormatting sqref="E48:N48 E5:N11 E38:N46">
    <cfRule type="cellIs" priority="2" operator="equal" aboveAverage="0" equalAverage="0" bottom="0" percent="0" rank="0" text="" dxfId="0">
      <formula>0</formula>
    </cfRule>
  </conditionalFormatting>
  <conditionalFormatting sqref="E13:N17">
    <cfRule type="cellIs" priority="3" operator="equal" aboveAverage="0" equalAverage="0" bottom="0" percent="0" rank="0" text="" dxfId="1">
      <formula>0</formula>
    </cfRule>
  </conditionalFormatting>
  <conditionalFormatting sqref="E19:N25">
    <cfRule type="cellIs" priority="4" operator="equal" aboveAverage="0" equalAverage="0" bottom="0" percent="0" rank="0" text="" dxfId="2">
      <formula>0</formula>
    </cfRule>
  </conditionalFormatting>
  <conditionalFormatting sqref="E27:N36">
    <cfRule type="cellIs" priority="5" operator="equal" aboveAverage="0" equalAverage="0" bottom="0" percent="0" rank="0" text="" dxfId="3">
      <formula>0</formula>
    </cfRule>
  </conditionalFormatting>
  <conditionalFormatting sqref="E49:N52">
    <cfRule type="cellIs" priority="6" operator="equal" aboveAverage="0" equalAverage="0" bottom="0" percent="0" rank="0" text="" dxfId="4">
      <formula>0</formula>
    </cfRule>
  </conditionalFormatting>
  <conditionalFormatting sqref="E59:N65">
    <cfRule type="cellIs" priority="7" operator="equal" aboveAverage="0" equalAverage="0" bottom="0" percent="0" rank="0" text="" dxfId="5">
      <formula>0</formula>
    </cfRule>
  </conditionalFormatting>
  <conditionalFormatting sqref="E67:N6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6"/>
  <sheetViews>
    <sheetView showFormulas="false" showGridLines="tru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" activeCellId="0" sqref="O5"/>
    </sheetView>
  </sheetViews>
  <sheetFormatPr defaultColWidth="8.9921875" defaultRowHeight="14.1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4.66"/>
    <col collapsed="false" customWidth="true" hidden="false" outlineLevel="0" max="3" min="3" style="113" width="14.66"/>
    <col collapsed="false" customWidth="true" hidden="false" outlineLevel="0" max="14" min="4" style="112" width="6.1"/>
    <col collapsed="false" customWidth="true" hidden="false" outlineLevel="0" max="30" min="15" style="112" width="6.66"/>
    <col collapsed="false" customWidth="false" hidden="false" outlineLevel="0" max="257" min="31" style="112" width="8.99"/>
  </cols>
  <sheetData>
    <row r="1" customFormat="false" ht="14.1" hidden="false" customHeight="true" outlineLevel="0" collapsed="false">
      <c r="A1" s="114" t="s">
        <v>257</v>
      </c>
      <c r="B1" s="114"/>
      <c r="C1" s="114"/>
      <c r="D1" s="114"/>
      <c r="E1" s="114"/>
      <c r="F1" s="114"/>
      <c r="N1" s="115" t="s">
        <v>258</v>
      </c>
    </row>
    <row r="2" customFormat="false" ht="15" hidden="false" customHeight="true" outlineLevel="0" collapsed="false">
      <c r="A2" s="116"/>
      <c r="B2" s="117"/>
      <c r="C2" s="118"/>
      <c r="D2" s="119" t="s">
        <v>46</v>
      </c>
      <c r="E2" s="119" t="s">
        <v>119</v>
      </c>
      <c r="F2" s="119" t="s">
        <v>120</v>
      </c>
      <c r="G2" s="119" t="s">
        <v>121</v>
      </c>
      <c r="H2" s="119" t="s">
        <v>122</v>
      </c>
      <c r="I2" s="119" t="s">
        <v>123</v>
      </c>
      <c r="J2" s="119" t="s">
        <v>124</v>
      </c>
      <c r="K2" s="119" t="s">
        <v>125</v>
      </c>
      <c r="L2" s="119" t="s">
        <v>126</v>
      </c>
      <c r="M2" s="119" t="s">
        <v>127</v>
      </c>
      <c r="N2" s="119" t="s">
        <v>128</v>
      </c>
    </row>
    <row r="3" s="122" customFormat="true" ht="15" hidden="false" customHeight="true" outlineLevel="0" collapsed="false">
      <c r="A3" s="120"/>
      <c r="B3" s="120"/>
      <c r="C3" s="120"/>
      <c r="D3" s="121" t="n">
        <v>2730648</v>
      </c>
      <c r="E3" s="121" t="n">
        <v>737101</v>
      </c>
      <c r="F3" s="121" t="n">
        <v>675411</v>
      </c>
      <c r="G3" s="121" t="n">
        <v>979996</v>
      </c>
      <c r="H3" s="121" t="n">
        <v>4814</v>
      </c>
      <c r="I3" s="121" t="n">
        <v>130476</v>
      </c>
      <c r="J3" s="121" t="n">
        <v>79272</v>
      </c>
      <c r="K3" s="121" t="n">
        <v>59786</v>
      </c>
      <c r="L3" s="121" t="n">
        <v>1168</v>
      </c>
      <c r="M3" s="121" t="n">
        <v>19173</v>
      </c>
      <c r="N3" s="121" t="n">
        <v>43451</v>
      </c>
    </row>
    <row r="4" customFormat="false" ht="15" hidden="false" customHeight="true" outlineLevel="0" collapsed="false">
      <c r="A4" s="123" t="s">
        <v>129</v>
      </c>
      <c r="B4" s="124" t="s">
        <v>130</v>
      </c>
      <c r="C4" s="124"/>
      <c r="D4" s="125" t="n">
        <v>65019</v>
      </c>
      <c r="E4" s="125" t="n">
        <v>30</v>
      </c>
      <c r="F4" s="125" t="n">
        <v>2292</v>
      </c>
      <c r="G4" s="125" t="n">
        <v>21840</v>
      </c>
      <c r="H4" s="125" t="n">
        <v>0</v>
      </c>
      <c r="I4" s="125" t="n">
        <v>0</v>
      </c>
      <c r="J4" s="125" t="n">
        <v>0</v>
      </c>
      <c r="K4" s="125" t="n">
        <v>0</v>
      </c>
      <c r="L4" s="125" t="n">
        <v>0</v>
      </c>
      <c r="M4" s="125" t="n">
        <v>0</v>
      </c>
      <c r="N4" s="125" t="n">
        <v>40857</v>
      </c>
    </row>
    <row r="5" customFormat="false" ht="15" hidden="false" customHeight="true" outlineLevel="0" collapsed="false">
      <c r="A5" s="126"/>
      <c r="B5" s="127" t="s">
        <v>259</v>
      </c>
      <c r="C5" s="128" t="s">
        <v>132</v>
      </c>
      <c r="D5" s="125" t="n">
        <v>4123</v>
      </c>
      <c r="E5" s="94"/>
      <c r="F5" s="94" t="n">
        <v>688</v>
      </c>
      <c r="G5" s="94" t="n">
        <v>3435</v>
      </c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126"/>
      <c r="B6" s="127" t="s">
        <v>260</v>
      </c>
      <c r="C6" s="128" t="s">
        <v>134</v>
      </c>
      <c r="D6" s="125" t="n">
        <v>2968</v>
      </c>
      <c r="E6" s="94"/>
      <c r="F6" s="94" t="n">
        <v>1471</v>
      </c>
      <c r="G6" s="94" t="n">
        <v>1497</v>
      </c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126"/>
      <c r="B7" s="127" t="s">
        <v>261</v>
      </c>
      <c r="C7" s="128" t="s">
        <v>136</v>
      </c>
      <c r="D7" s="125" t="n">
        <v>8095</v>
      </c>
      <c r="E7" s="125"/>
      <c r="F7" s="125"/>
      <c r="G7" s="125" t="n">
        <v>8095</v>
      </c>
      <c r="H7" s="125"/>
      <c r="I7" s="125"/>
      <c r="J7" s="125"/>
      <c r="K7" s="125"/>
      <c r="L7" s="125"/>
      <c r="M7" s="125"/>
      <c r="N7" s="125"/>
    </row>
    <row r="8" customFormat="false" ht="15" hidden="false" customHeight="true" outlineLevel="0" collapsed="false">
      <c r="A8" s="126"/>
      <c r="B8" s="127" t="s">
        <v>262</v>
      </c>
      <c r="C8" s="128" t="s">
        <v>138</v>
      </c>
      <c r="D8" s="125" t="n">
        <v>0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customFormat="false" ht="15" hidden="false" customHeight="true" outlineLevel="0" collapsed="false">
      <c r="A9" s="126"/>
      <c r="B9" s="127" t="s">
        <v>263</v>
      </c>
      <c r="C9" s="128" t="s">
        <v>140</v>
      </c>
      <c r="D9" s="125" t="n">
        <v>10</v>
      </c>
      <c r="E9" s="125" t="n">
        <v>10</v>
      </c>
      <c r="F9" s="125"/>
      <c r="G9" s="125"/>
      <c r="H9" s="125"/>
      <c r="I9" s="125"/>
      <c r="J9" s="125"/>
      <c r="K9" s="125"/>
      <c r="L9" s="125"/>
      <c r="M9" s="125"/>
      <c r="N9" s="125"/>
    </row>
    <row r="10" customFormat="false" ht="15" hidden="false" customHeight="true" outlineLevel="0" collapsed="false">
      <c r="A10" s="126"/>
      <c r="B10" s="127" t="s">
        <v>264</v>
      </c>
      <c r="C10" s="128" t="s">
        <v>142</v>
      </c>
      <c r="D10" s="125" t="n">
        <v>8553</v>
      </c>
      <c r="E10" s="125"/>
      <c r="F10" s="125" t="n">
        <v>29</v>
      </c>
      <c r="G10" s="125" t="n">
        <v>8524</v>
      </c>
      <c r="H10" s="125"/>
      <c r="I10" s="125"/>
      <c r="J10" s="125"/>
      <c r="K10" s="125"/>
      <c r="L10" s="125"/>
      <c r="M10" s="125"/>
      <c r="N10" s="125"/>
    </row>
    <row r="11" customFormat="false" ht="15" hidden="false" customHeight="true" outlineLevel="0" collapsed="false">
      <c r="A11" s="126"/>
      <c r="B11" s="129" t="s">
        <v>265</v>
      </c>
      <c r="C11" s="130" t="s">
        <v>144</v>
      </c>
      <c r="D11" s="125" t="n">
        <v>41270</v>
      </c>
      <c r="E11" s="125" t="n">
        <v>20</v>
      </c>
      <c r="F11" s="125" t="n">
        <v>104</v>
      </c>
      <c r="G11" s="125" t="n">
        <v>289</v>
      </c>
      <c r="H11" s="125"/>
      <c r="I11" s="125"/>
      <c r="J11" s="125"/>
      <c r="K11" s="125"/>
      <c r="L11" s="125"/>
      <c r="M11" s="125"/>
      <c r="N11" s="125" t="n">
        <v>40857</v>
      </c>
    </row>
    <row r="12" customFormat="false" ht="15" hidden="false" customHeight="true" outlineLevel="0" collapsed="false">
      <c r="A12" s="131" t="s">
        <v>145</v>
      </c>
      <c r="B12" s="132" t="s">
        <v>146</v>
      </c>
      <c r="C12" s="132"/>
      <c r="D12" s="133" t="n">
        <v>5857</v>
      </c>
      <c r="E12" s="133" t="n">
        <v>1000</v>
      </c>
      <c r="F12" s="133" t="n">
        <v>3308</v>
      </c>
      <c r="G12" s="133" t="n">
        <v>1549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</row>
    <row r="13" customFormat="false" ht="15" hidden="false" customHeight="true" outlineLevel="0" collapsed="false">
      <c r="A13" s="126"/>
      <c r="B13" s="127" t="s">
        <v>266</v>
      </c>
      <c r="C13" s="134" t="s">
        <v>148</v>
      </c>
      <c r="D13" s="125" t="n">
        <v>2149</v>
      </c>
      <c r="E13" s="94" t="n">
        <v>1000</v>
      </c>
      <c r="F13" s="94" t="n">
        <v>1149</v>
      </c>
      <c r="G13" s="125"/>
      <c r="H13" s="125"/>
      <c r="I13" s="125"/>
      <c r="J13" s="125"/>
      <c r="K13" s="125"/>
      <c r="L13" s="125" t="n">
        <v>0</v>
      </c>
      <c r="M13" s="125" t="n">
        <v>0</v>
      </c>
      <c r="N13" s="125" t="n">
        <v>0</v>
      </c>
    </row>
    <row r="14" customFormat="false" ht="15" hidden="false" customHeight="true" outlineLevel="0" collapsed="false">
      <c r="A14" s="126"/>
      <c r="B14" s="127" t="s">
        <v>267</v>
      </c>
      <c r="C14" s="134" t="s">
        <v>150</v>
      </c>
      <c r="D14" s="125" t="n">
        <v>0</v>
      </c>
      <c r="E14" s="125"/>
      <c r="F14" s="125"/>
      <c r="G14" s="125"/>
      <c r="H14" s="125"/>
      <c r="I14" s="125"/>
      <c r="J14" s="125"/>
      <c r="K14" s="125"/>
      <c r="L14" s="125" t="n">
        <v>0</v>
      </c>
      <c r="M14" s="125" t="n">
        <v>0</v>
      </c>
      <c r="N14" s="125" t="n">
        <v>0</v>
      </c>
    </row>
    <row r="15" customFormat="false" ht="15" hidden="false" customHeight="true" outlineLevel="0" collapsed="false">
      <c r="A15" s="126"/>
      <c r="B15" s="127" t="s">
        <v>268</v>
      </c>
      <c r="C15" s="134" t="s">
        <v>152</v>
      </c>
      <c r="D15" s="125" t="n">
        <v>0</v>
      </c>
      <c r="E15" s="125"/>
      <c r="F15" s="125"/>
      <c r="G15" s="125"/>
      <c r="H15" s="125"/>
      <c r="I15" s="125"/>
      <c r="J15" s="125"/>
      <c r="K15" s="125"/>
      <c r="L15" s="125" t="n">
        <v>0</v>
      </c>
      <c r="M15" s="125" t="n">
        <v>0</v>
      </c>
      <c r="N15" s="125" t="n">
        <v>0</v>
      </c>
    </row>
    <row r="16" customFormat="false" ht="15" hidden="false" customHeight="true" outlineLevel="0" collapsed="false">
      <c r="A16" s="126"/>
      <c r="B16" s="127" t="s">
        <v>269</v>
      </c>
      <c r="C16" s="134" t="s">
        <v>154</v>
      </c>
      <c r="D16" s="125" t="n">
        <v>8</v>
      </c>
      <c r="E16" s="125"/>
      <c r="F16" s="125"/>
      <c r="G16" s="125" t="n">
        <v>8</v>
      </c>
      <c r="H16" s="125"/>
      <c r="I16" s="125"/>
      <c r="J16" s="125"/>
      <c r="K16" s="125"/>
      <c r="L16" s="125" t="n">
        <v>0</v>
      </c>
      <c r="M16" s="125" t="n">
        <v>0</v>
      </c>
      <c r="N16" s="125" t="n">
        <v>0</v>
      </c>
    </row>
    <row r="17" customFormat="false" ht="15" hidden="false" customHeight="true" outlineLevel="0" collapsed="false">
      <c r="A17" s="135"/>
      <c r="B17" s="136" t="s">
        <v>270</v>
      </c>
      <c r="C17" s="137" t="s">
        <v>156</v>
      </c>
      <c r="D17" s="125" t="n">
        <v>3700</v>
      </c>
      <c r="E17" s="125"/>
      <c r="F17" s="125" t="n">
        <v>2159</v>
      </c>
      <c r="G17" s="125" t="n">
        <v>1541</v>
      </c>
      <c r="H17" s="125"/>
      <c r="I17" s="125"/>
      <c r="J17" s="125"/>
      <c r="K17" s="125"/>
      <c r="L17" s="125" t="n">
        <v>0</v>
      </c>
      <c r="M17" s="125" t="n">
        <v>0</v>
      </c>
      <c r="N17" s="125" t="n">
        <v>0</v>
      </c>
    </row>
    <row r="18" customFormat="false" ht="15" hidden="false" customHeight="true" outlineLevel="0" collapsed="false">
      <c r="A18" s="126" t="s">
        <v>157</v>
      </c>
      <c r="B18" s="132" t="s">
        <v>158</v>
      </c>
      <c r="C18" s="132"/>
      <c r="D18" s="138" t="n">
        <v>983613</v>
      </c>
      <c r="E18" s="133" t="n">
        <v>503295</v>
      </c>
      <c r="F18" s="133" t="n">
        <v>307546</v>
      </c>
      <c r="G18" s="133" t="n">
        <v>123583</v>
      </c>
      <c r="H18" s="133" t="n">
        <v>0</v>
      </c>
      <c r="I18" s="133" t="n">
        <v>18055</v>
      </c>
      <c r="J18" s="133" t="n">
        <v>17460</v>
      </c>
      <c r="K18" s="133" t="n">
        <v>12317</v>
      </c>
      <c r="L18" s="133" t="n">
        <v>0</v>
      </c>
      <c r="M18" s="133" t="n">
        <v>1357</v>
      </c>
      <c r="N18" s="133" t="n">
        <v>0</v>
      </c>
    </row>
    <row r="19" customFormat="false" ht="15" hidden="false" customHeight="true" outlineLevel="0" collapsed="false">
      <c r="A19" s="126"/>
      <c r="B19" s="127" t="s">
        <v>271</v>
      </c>
      <c r="C19" s="128" t="s">
        <v>160</v>
      </c>
      <c r="D19" s="125" t="n">
        <v>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customFormat="false" ht="15" hidden="false" customHeight="true" outlineLevel="0" collapsed="false">
      <c r="A20" s="126"/>
      <c r="B20" s="127" t="s">
        <v>272</v>
      </c>
      <c r="C20" s="128" t="s">
        <v>273</v>
      </c>
      <c r="D20" s="125" t="n">
        <v>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5" hidden="false" customHeight="true" outlineLevel="0" collapsed="false">
      <c r="A21" s="126"/>
      <c r="B21" s="127" t="s">
        <v>274</v>
      </c>
      <c r="C21" s="128" t="s">
        <v>162</v>
      </c>
      <c r="D21" s="125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  <row r="22" customFormat="false" ht="15" hidden="false" customHeight="true" outlineLevel="0" collapsed="false">
      <c r="A22" s="126"/>
      <c r="B22" s="127" t="s">
        <v>275</v>
      </c>
      <c r="C22" s="128" t="s">
        <v>164</v>
      </c>
      <c r="D22" s="100" t="n">
        <v>874682</v>
      </c>
      <c r="E22" s="139" t="n">
        <v>462973</v>
      </c>
      <c r="F22" s="139" t="n">
        <v>297176</v>
      </c>
      <c r="G22" s="125" t="n">
        <v>85583</v>
      </c>
      <c r="H22" s="125"/>
      <c r="I22" s="125" t="n">
        <v>8700</v>
      </c>
      <c r="J22" s="125" t="n">
        <v>9750</v>
      </c>
      <c r="K22" s="125" t="n">
        <v>10500</v>
      </c>
      <c r="L22" s="125"/>
      <c r="M22" s="125"/>
      <c r="N22" s="125"/>
    </row>
    <row r="23" customFormat="false" ht="15" hidden="false" customHeight="true" outlineLevel="0" collapsed="false">
      <c r="A23" s="126"/>
      <c r="B23" s="127" t="s">
        <v>276</v>
      </c>
      <c r="C23" s="128" t="s">
        <v>166</v>
      </c>
      <c r="D23" s="125" t="n">
        <v>47968</v>
      </c>
      <c r="E23" s="139" t="n">
        <v>40322</v>
      </c>
      <c r="F23" s="125"/>
      <c r="G23" s="125"/>
      <c r="H23" s="125"/>
      <c r="I23" s="94" t="n">
        <v>7646</v>
      </c>
      <c r="J23" s="125"/>
      <c r="K23" s="125"/>
      <c r="L23" s="125"/>
      <c r="M23" s="125"/>
      <c r="N23" s="125"/>
    </row>
    <row r="24" customFormat="false" ht="15" hidden="false" customHeight="true" outlineLevel="0" collapsed="false">
      <c r="A24" s="126"/>
      <c r="B24" s="127" t="s">
        <v>277</v>
      </c>
      <c r="C24" s="128" t="s">
        <v>168</v>
      </c>
      <c r="D24" s="125" t="n">
        <v>2510</v>
      </c>
      <c r="E24" s="94"/>
      <c r="F24" s="94"/>
      <c r="G24" s="94" t="n">
        <v>1000</v>
      </c>
      <c r="H24" s="94"/>
      <c r="I24" s="94"/>
      <c r="J24" s="94"/>
      <c r="K24" s="94" t="n">
        <v>1510</v>
      </c>
      <c r="L24" s="94"/>
      <c r="M24" s="94"/>
      <c r="N24" s="94"/>
    </row>
    <row r="25" customFormat="false" ht="15" hidden="false" customHeight="true" outlineLevel="0" collapsed="false">
      <c r="A25" s="126"/>
      <c r="B25" s="127" t="s">
        <v>278</v>
      </c>
      <c r="C25" s="128" t="s">
        <v>170</v>
      </c>
      <c r="D25" s="125" t="n">
        <v>9370</v>
      </c>
      <c r="E25" s="125"/>
      <c r="F25" s="125" t="n">
        <v>9370</v>
      </c>
      <c r="G25" s="125"/>
      <c r="H25" s="125"/>
      <c r="I25" s="125"/>
      <c r="J25" s="125"/>
      <c r="K25" s="125"/>
      <c r="L25" s="125"/>
      <c r="M25" s="125"/>
      <c r="N25" s="125"/>
    </row>
    <row r="26" customFormat="false" ht="15" hidden="false" customHeight="true" outlineLevel="0" collapsed="false">
      <c r="A26" s="126"/>
      <c r="B26" s="127" t="s">
        <v>279</v>
      </c>
      <c r="C26" s="128" t="s">
        <v>280</v>
      </c>
      <c r="D26" s="125" t="n">
        <v>1664</v>
      </c>
      <c r="E26" s="94"/>
      <c r="F26" s="94"/>
      <c r="G26" s="94"/>
      <c r="H26" s="94"/>
      <c r="I26" s="94"/>
      <c r="J26" s="94"/>
      <c r="K26" s="94" t="n">
        <v>307</v>
      </c>
      <c r="L26" s="94"/>
      <c r="M26" s="94" t="n">
        <v>1357</v>
      </c>
      <c r="N26" s="94"/>
    </row>
    <row r="27" customFormat="false" ht="15" hidden="false" customHeight="true" outlineLevel="0" collapsed="false">
      <c r="A27" s="135"/>
      <c r="B27" s="136" t="s">
        <v>281</v>
      </c>
      <c r="C27" s="140" t="s">
        <v>172</v>
      </c>
      <c r="D27" s="125" t="n">
        <v>47419</v>
      </c>
      <c r="E27" s="139"/>
      <c r="F27" s="139" t="n">
        <v>1000</v>
      </c>
      <c r="G27" s="139" t="n">
        <v>37000</v>
      </c>
      <c r="H27" s="139"/>
      <c r="I27" s="139" t="n">
        <v>1709</v>
      </c>
      <c r="J27" s="139" t="n">
        <v>7710</v>
      </c>
      <c r="K27" s="139"/>
      <c r="L27" s="125"/>
      <c r="M27" s="125"/>
      <c r="N27" s="125"/>
    </row>
    <row r="28" customFormat="false" ht="15" hidden="false" customHeight="true" outlineLevel="0" collapsed="false">
      <c r="A28" s="126" t="s">
        <v>173</v>
      </c>
      <c r="B28" s="132" t="s">
        <v>174</v>
      </c>
      <c r="C28" s="132"/>
      <c r="D28" s="133" t="n">
        <v>462828</v>
      </c>
      <c r="E28" s="133" t="n">
        <v>9541</v>
      </c>
      <c r="F28" s="133" t="n">
        <v>21545</v>
      </c>
      <c r="G28" s="133" t="n">
        <v>386984</v>
      </c>
      <c r="H28" s="133" t="n">
        <v>14</v>
      </c>
      <c r="I28" s="133" t="n">
        <v>26730</v>
      </c>
      <c r="J28" s="133" t="n">
        <v>5003</v>
      </c>
      <c r="K28" s="133" t="n">
        <v>176</v>
      </c>
      <c r="L28" s="133" t="n">
        <v>1168</v>
      </c>
      <c r="M28" s="133" t="n">
        <v>11667</v>
      </c>
      <c r="N28" s="133" t="n">
        <v>0</v>
      </c>
    </row>
    <row r="29" customFormat="false" ht="15" hidden="false" customHeight="true" outlineLevel="0" collapsed="false">
      <c r="A29" s="126"/>
      <c r="B29" s="127" t="s">
        <v>282</v>
      </c>
      <c r="C29" s="128" t="s">
        <v>176</v>
      </c>
      <c r="D29" s="125" t="n">
        <v>372103</v>
      </c>
      <c r="E29" s="139" t="n">
        <v>8683</v>
      </c>
      <c r="F29" s="139" t="n">
        <v>21544</v>
      </c>
      <c r="G29" s="94" t="n">
        <v>303016</v>
      </c>
      <c r="H29" s="94"/>
      <c r="I29" s="94" t="n">
        <v>26730</v>
      </c>
      <c r="J29" s="139"/>
      <c r="K29" s="139"/>
      <c r="L29" s="139" t="n">
        <v>588</v>
      </c>
      <c r="M29" s="139" t="n">
        <v>11542</v>
      </c>
      <c r="N29" s="125"/>
    </row>
    <row r="30" customFormat="false" ht="15" hidden="false" customHeight="true" outlineLevel="0" collapsed="false">
      <c r="A30" s="126"/>
      <c r="B30" s="127" t="s">
        <v>283</v>
      </c>
      <c r="C30" s="128" t="s">
        <v>178</v>
      </c>
      <c r="D30" s="125" t="n">
        <v>87929</v>
      </c>
      <c r="E30" s="94" t="n">
        <v>858</v>
      </c>
      <c r="F30" s="94"/>
      <c r="G30" s="94" t="n">
        <v>81488</v>
      </c>
      <c r="H30" s="94"/>
      <c r="I30" s="94"/>
      <c r="J30" s="94" t="n">
        <v>5003</v>
      </c>
      <c r="K30" s="94"/>
      <c r="L30" s="94" t="n">
        <v>580</v>
      </c>
      <c r="M30" s="94"/>
      <c r="N30" s="94"/>
    </row>
    <row r="31" customFormat="false" ht="15" hidden="false" customHeight="true" outlineLevel="0" collapsed="false">
      <c r="A31" s="126"/>
      <c r="B31" s="127" t="s">
        <v>284</v>
      </c>
      <c r="C31" s="128" t="s">
        <v>180</v>
      </c>
      <c r="D31" s="125" t="n">
        <v>0</v>
      </c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5" hidden="false" customHeight="true" outlineLevel="0" collapsed="false">
      <c r="A32" s="126"/>
      <c r="B32" s="127" t="s">
        <v>285</v>
      </c>
      <c r="C32" s="128" t="s">
        <v>182</v>
      </c>
      <c r="D32" s="125" t="n">
        <v>22</v>
      </c>
      <c r="E32" s="125"/>
      <c r="F32" s="125"/>
      <c r="G32" s="125" t="n">
        <v>22</v>
      </c>
      <c r="H32" s="125"/>
      <c r="I32" s="125"/>
      <c r="J32" s="125"/>
      <c r="K32" s="125"/>
      <c r="L32" s="125"/>
      <c r="M32" s="125"/>
      <c r="N32" s="125"/>
    </row>
    <row r="33" customFormat="false" ht="15" hidden="false" customHeight="true" outlineLevel="0" collapsed="false">
      <c r="A33" s="126"/>
      <c r="B33" s="127" t="s">
        <v>286</v>
      </c>
      <c r="C33" s="128" t="s">
        <v>184</v>
      </c>
      <c r="D33" s="125" t="n">
        <v>0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5" hidden="false" customHeight="true" outlineLevel="0" collapsed="false">
      <c r="A34" s="126"/>
      <c r="B34" s="127" t="s">
        <v>287</v>
      </c>
      <c r="C34" s="128" t="s">
        <v>288</v>
      </c>
      <c r="D34" s="125" t="n">
        <v>0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5" hidden="false" customHeight="true" outlineLevel="0" collapsed="false">
      <c r="A35" s="126"/>
      <c r="B35" s="127" t="s">
        <v>289</v>
      </c>
      <c r="C35" s="128" t="s">
        <v>186</v>
      </c>
      <c r="D35" s="125" t="n">
        <v>412</v>
      </c>
      <c r="E35" s="125"/>
      <c r="F35" s="125"/>
      <c r="G35" s="125" t="n">
        <v>412</v>
      </c>
      <c r="H35" s="125"/>
      <c r="I35" s="125"/>
      <c r="J35" s="125"/>
      <c r="K35" s="125"/>
      <c r="L35" s="125"/>
      <c r="M35" s="125"/>
      <c r="N35" s="125"/>
    </row>
    <row r="36" customFormat="false" ht="15" hidden="false" customHeight="true" outlineLevel="0" collapsed="false">
      <c r="A36" s="126"/>
      <c r="B36" s="127" t="s">
        <v>290</v>
      </c>
      <c r="C36" s="141" t="s">
        <v>188</v>
      </c>
      <c r="D36" s="125" t="n">
        <v>1</v>
      </c>
      <c r="E36" s="125"/>
      <c r="F36" s="125" t="n">
        <v>1</v>
      </c>
      <c r="G36" s="125"/>
      <c r="H36" s="125"/>
      <c r="I36" s="125"/>
      <c r="J36" s="125"/>
      <c r="K36" s="125"/>
      <c r="L36" s="125"/>
      <c r="M36" s="125"/>
      <c r="N36" s="125"/>
    </row>
    <row r="37" customFormat="false" ht="15" hidden="false" customHeight="true" outlineLevel="0" collapsed="false">
      <c r="A37" s="126"/>
      <c r="B37" s="127" t="s">
        <v>291</v>
      </c>
      <c r="C37" s="128" t="s">
        <v>190</v>
      </c>
      <c r="D37" s="125" t="n">
        <v>0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</row>
    <row r="38" customFormat="false" ht="15" hidden="false" customHeight="true" outlineLevel="0" collapsed="false">
      <c r="A38" s="126"/>
      <c r="B38" s="127" t="s">
        <v>292</v>
      </c>
      <c r="C38" s="128" t="s">
        <v>192</v>
      </c>
      <c r="D38" s="125" t="n">
        <v>1170</v>
      </c>
      <c r="E38" s="125"/>
      <c r="F38" s="125"/>
      <c r="G38" s="125" t="n">
        <v>1170</v>
      </c>
      <c r="H38" s="125"/>
      <c r="I38" s="125"/>
      <c r="J38" s="125"/>
      <c r="K38" s="125"/>
      <c r="L38" s="125"/>
      <c r="M38" s="125"/>
      <c r="N38" s="125"/>
    </row>
    <row r="39" customFormat="false" ht="15" hidden="false" customHeight="true" outlineLevel="0" collapsed="false">
      <c r="A39" s="135"/>
      <c r="B39" s="136" t="s">
        <v>293</v>
      </c>
      <c r="C39" s="137" t="s">
        <v>194</v>
      </c>
      <c r="D39" s="142" t="n">
        <v>1191</v>
      </c>
      <c r="E39" s="125"/>
      <c r="F39" s="125"/>
      <c r="G39" s="125" t="n">
        <v>876</v>
      </c>
      <c r="H39" s="125" t="n">
        <v>14</v>
      </c>
      <c r="I39" s="125"/>
      <c r="J39" s="125"/>
      <c r="K39" s="125" t="n">
        <v>176</v>
      </c>
      <c r="L39" s="125"/>
      <c r="M39" s="125" t="n">
        <v>125</v>
      </c>
      <c r="N39" s="125"/>
    </row>
    <row r="40" customFormat="false" ht="15" hidden="false" customHeight="true" outlineLevel="0" collapsed="false">
      <c r="A40" s="126" t="s">
        <v>195</v>
      </c>
      <c r="B40" s="132" t="s">
        <v>196</v>
      </c>
      <c r="C40" s="132"/>
      <c r="D40" s="125" t="n">
        <v>600469</v>
      </c>
      <c r="E40" s="133" t="n">
        <v>26006</v>
      </c>
      <c r="F40" s="133" t="n">
        <v>202150</v>
      </c>
      <c r="G40" s="133" t="n">
        <v>306714</v>
      </c>
      <c r="H40" s="133" t="n">
        <v>2400</v>
      </c>
      <c r="I40" s="133" t="n">
        <v>669</v>
      </c>
      <c r="J40" s="133" t="n">
        <v>41334</v>
      </c>
      <c r="K40" s="133" t="n">
        <v>12453</v>
      </c>
      <c r="L40" s="133" t="n">
        <v>0</v>
      </c>
      <c r="M40" s="133" t="n">
        <v>6149</v>
      </c>
      <c r="N40" s="133" t="n">
        <v>2594</v>
      </c>
    </row>
    <row r="41" customFormat="false" ht="15" hidden="false" customHeight="true" outlineLevel="0" collapsed="false">
      <c r="A41" s="126"/>
      <c r="B41" s="127" t="s">
        <v>294</v>
      </c>
      <c r="C41" s="128" t="s">
        <v>198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customFormat="false" ht="15" hidden="false" customHeight="true" outlineLevel="0" collapsed="false">
      <c r="A42" s="126"/>
      <c r="B42" s="127" t="s">
        <v>295</v>
      </c>
      <c r="C42" s="128" t="s">
        <v>200</v>
      </c>
      <c r="D42" s="125" t="n">
        <v>79039</v>
      </c>
      <c r="E42" s="94" t="n">
        <v>13334</v>
      </c>
      <c r="F42" s="94" t="n">
        <v>12769</v>
      </c>
      <c r="G42" s="94" t="n">
        <v>52936</v>
      </c>
      <c r="H42" s="125"/>
      <c r="I42" s="125"/>
      <c r="J42" s="125"/>
      <c r="K42" s="125"/>
      <c r="L42" s="125"/>
      <c r="M42" s="125"/>
      <c r="N42" s="125"/>
    </row>
    <row r="43" customFormat="false" ht="15" hidden="false" customHeight="true" outlineLevel="0" collapsed="false">
      <c r="A43" s="126"/>
      <c r="B43" s="127" t="s">
        <v>296</v>
      </c>
      <c r="C43" s="128" t="s">
        <v>202</v>
      </c>
      <c r="D43" s="125" t="n">
        <v>202</v>
      </c>
      <c r="E43" s="94"/>
      <c r="F43" s="94"/>
      <c r="G43" s="94" t="n">
        <v>202</v>
      </c>
      <c r="H43" s="125"/>
      <c r="I43" s="125"/>
      <c r="J43" s="125"/>
      <c r="K43" s="125"/>
      <c r="L43" s="125"/>
      <c r="M43" s="125"/>
      <c r="N43" s="125"/>
    </row>
    <row r="44" customFormat="false" ht="15" hidden="false" customHeight="true" outlineLevel="0" collapsed="false">
      <c r="A44" s="126"/>
      <c r="B44" s="127" t="s">
        <v>297</v>
      </c>
      <c r="C44" s="128" t="s">
        <v>204</v>
      </c>
      <c r="D44" s="125" t="n">
        <v>168421</v>
      </c>
      <c r="E44" s="139"/>
      <c r="F44" s="139" t="n">
        <v>165827</v>
      </c>
      <c r="G44" s="139"/>
      <c r="H44" s="139"/>
      <c r="I44" s="139"/>
      <c r="J44" s="139"/>
      <c r="K44" s="139"/>
      <c r="L44" s="139"/>
      <c r="M44" s="139"/>
      <c r="N44" s="139" t="n">
        <v>2594</v>
      </c>
    </row>
    <row r="45" customFormat="false" ht="15" hidden="false" customHeight="true" outlineLevel="0" collapsed="false">
      <c r="A45" s="126"/>
      <c r="B45" s="127" t="s">
        <v>298</v>
      </c>
      <c r="C45" s="128" t="s">
        <v>206</v>
      </c>
      <c r="D45" s="125" t="n">
        <v>48270</v>
      </c>
      <c r="E45" s="125"/>
      <c r="F45" s="125"/>
      <c r="G45" s="94" t="n">
        <v>48270</v>
      </c>
      <c r="H45" s="125"/>
      <c r="I45" s="125"/>
      <c r="J45" s="125"/>
      <c r="K45" s="125"/>
      <c r="L45" s="125"/>
      <c r="M45" s="125"/>
      <c r="N45" s="125"/>
    </row>
    <row r="46" customFormat="false" ht="15" hidden="false" customHeight="true" outlineLevel="0" collapsed="false">
      <c r="A46" s="126"/>
      <c r="B46" s="127" t="s">
        <v>299</v>
      </c>
      <c r="C46" s="128" t="s">
        <v>300</v>
      </c>
      <c r="D46" s="125" t="n">
        <v>231720</v>
      </c>
      <c r="E46" s="94" t="n">
        <v>11760</v>
      </c>
      <c r="F46" s="94"/>
      <c r="G46" s="94" t="n">
        <v>194030</v>
      </c>
      <c r="H46" s="94" t="n">
        <v>1200</v>
      </c>
      <c r="I46" s="94"/>
      <c r="J46" s="94" t="n">
        <v>24730</v>
      </c>
      <c r="K46" s="125"/>
      <c r="L46" s="125"/>
      <c r="M46" s="125"/>
      <c r="N46" s="125"/>
    </row>
    <row r="47" customFormat="false" ht="15" hidden="false" customHeight="true" outlineLevel="0" collapsed="false">
      <c r="A47" s="126"/>
      <c r="B47" s="127" t="s">
        <v>301</v>
      </c>
      <c r="C47" s="143" t="s">
        <v>302</v>
      </c>
      <c r="D47" s="125" t="n">
        <v>8890</v>
      </c>
      <c r="E47" s="139"/>
      <c r="F47" s="94" t="n">
        <v>5900</v>
      </c>
      <c r="G47" s="94" t="n">
        <v>2990</v>
      </c>
      <c r="H47" s="139"/>
      <c r="I47" s="139"/>
      <c r="J47" s="139"/>
      <c r="K47" s="139"/>
      <c r="L47" s="139"/>
      <c r="M47" s="139"/>
      <c r="N47" s="139"/>
    </row>
    <row r="48" customFormat="false" ht="15" hidden="false" customHeight="true" outlineLevel="0" collapsed="false">
      <c r="A48" s="126"/>
      <c r="B48" s="127" t="s">
        <v>303</v>
      </c>
      <c r="C48" s="144" t="s">
        <v>304</v>
      </c>
      <c r="D48" s="125" t="n">
        <v>669</v>
      </c>
      <c r="E48" s="125"/>
      <c r="F48" s="125"/>
      <c r="G48" s="125"/>
      <c r="H48" s="125"/>
      <c r="I48" s="125" t="n">
        <v>669</v>
      </c>
      <c r="J48" s="125"/>
      <c r="K48" s="125"/>
      <c r="L48" s="125"/>
      <c r="M48" s="125"/>
      <c r="N48" s="125"/>
    </row>
    <row r="49" customFormat="false" ht="15" hidden="false" customHeight="true" outlineLevel="0" collapsed="false">
      <c r="A49" s="126"/>
      <c r="B49" s="127" t="s">
        <v>305</v>
      </c>
      <c r="C49" s="128" t="s">
        <v>208</v>
      </c>
      <c r="D49" s="125" t="n">
        <v>35206</v>
      </c>
      <c r="E49" s="139"/>
      <c r="F49" s="139"/>
      <c r="G49" s="139"/>
      <c r="H49" s="139"/>
      <c r="I49" s="139"/>
      <c r="J49" s="139" t="n">
        <v>16604</v>
      </c>
      <c r="K49" s="139" t="n">
        <v>12453</v>
      </c>
      <c r="L49" s="139"/>
      <c r="M49" s="139" t="n">
        <v>6149</v>
      </c>
      <c r="N49" s="139"/>
    </row>
    <row r="50" customFormat="false" ht="15" hidden="false" customHeight="true" outlineLevel="0" collapsed="false">
      <c r="A50" s="126"/>
      <c r="B50" s="127" t="s">
        <v>306</v>
      </c>
      <c r="C50" s="128" t="s">
        <v>210</v>
      </c>
      <c r="D50" s="125" t="n">
        <v>11269</v>
      </c>
      <c r="E50" s="125"/>
      <c r="F50" s="139" t="n">
        <v>9242</v>
      </c>
      <c r="G50" s="139" t="n">
        <v>2027</v>
      </c>
      <c r="H50" s="139"/>
      <c r="I50" s="139"/>
      <c r="J50" s="139"/>
      <c r="K50" s="125"/>
      <c r="L50" s="125"/>
      <c r="M50" s="125"/>
      <c r="N50" s="125" t="n">
        <v>0</v>
      </c>
    </row>
    <row r="51" customFormat="false" ht="15" hidden="false" customHeight="true" outlineLevel="0" collapsed="false">
      <c r="A51" s="126"/>
      <c r="B51" s="127" t="s">
        <v>307</v>
      </c>
      <c r="C51" s="128" t="s">
        <v>212</v>
      </c>
      <c r="D51" s="125" t="n">
        <v>16783</v>
      </c>
      <c r="E51" s="139" t="n">
        <v>912</v>
      </c>
      <c r="F51" s="139" t="n">
        <v>8412</v>
      </c>
      <c r="G51" s="139" t="n">
        <v>6259</v>
      </c>
      <c r="H51" s="139" t="n">
        <v>1200</v>
      </c>
      <c r="I51" s="139"/>
      <c r="J51" s="125"/>
      <c r="K51" s="125"/>
      <c r="L51" s="125"/>
      <c r="M51" s="125"/>
      <c r="N51" s="125" t="n">
        <v>0</v>
      </c>
    </row>
    <row r="52" customFormat="false" ht="15" hidden="false" customHeight="true" outlineLevel="0" collapsed="false">
      <c r="A52" s="126"/>
      <c r="B52" s="127" t="s">
        <v>308</v>
      </c>
      <c r="C52" s="128" t="s">
        <v>214</v>
      </c>
      <c r="D52" s="125" t="n">
        <v>0</v>
      </c>
      <c r="E52" s="125" t="n">
        <v>0</v>
      </c>
      <c r="F52" s="125"/>
      <c r="G52" s="125"/>
      <c r="H52" s="125"/>
      <c r="I52" s="125"/>
      <c r="J52" s="125"/>
      <c r="K52" s="125"/>
      <c r="L52" s="125"/>
      <c r="M52" s="125"/>
      <c r="N52" s="125" t="n">
        <v>0</v>
      </c>
    </row>
    <row r="53" s="145" customFormat="true" ht="15" hidden="false" customHeight="true" outlineLevel="0" collapsed="false">
      <c r="A53" s="131" t="s">
        <v>215</v>
      </c>
      <c r="B53" s="132" t="s">
        <v>216</v>
      </c>
      <c r="C53" s="132"/>
      <c r="D53" s="133" t="n">
        <v>124</v>
      </c>
      <c r="E53" s="133" t="n">
        <v>0</v>
      </c>
      <c r="F53" s="133" t="n">
        <v>11</v>
      </c>
      <c r="G53" s="133" t="n">
        <v>99</v>
      </c>
      <c r="H53" s="133" t="n">
        <v>0</v>
      </c>
      <c r="I53" s="133" t="n">
        <v>14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</row>
    <row r="54" customFormat="false" ht="15" hidden="false" customHeight="true" outlineLevel="0" collapsed="false">
      <c r="A54" s="126"/>
      <c r="B54" s="127" t="s">
        <v>309</v>
      </c>
      <c r="C54" s="146" t="s">
        <v>218</v>
      </c>
      <c r="D54" s="125" t="n">
        <v>0</v>
      </c>
      <c r="E54" s="100"/>
      <c r="F54" s="100"/>
      <c r="G54" s="100"/>
      <c r="H54" s="100"/>
      <c r="I54" s="100"/>
      <c r="J54" s="100"/>
      <c r="K54" s="100"/>
      <c r="L54" s="100"/>
      <c r="M54" s="100" t="n">
        <v>0</v>
      </c>
      <c r="N54" s="100" t="n">
        <v>0</v>
      </c>
    </row>
    <row r="55" customFormat="false" ht="15" hidden="false" customHeight="true" outlineLevel="0" collapsed="false">
      <c r="A55" s="126"/>
      <c r="B55" s="127" t="s">
        <v>310</v>
      </c>
      <c r="C55" s="147" t="s">
        <v>311</v>
      </c>
      <c r="D55" s="125" t="n">
        <v>11</v>
      </c>
      <c r="E55" s="100"/>
      <c r="F55" s="100" t="n">
        <v>11</v>
      </c>
      <c r="G55" s="100"/>
      <c r="H55" s="100"/>
      <c r="I55" s="100"/>
      <c r="J55" s="100"/>
      <c r="K55" s="100"/>
      <c r="L55" s="100"/>
      <c r="M55" s="100"/>
      <c r="N55" s="100"/>
    </row>
    <row r="56" customFormat="false" ht="15" hidden="false" customHeight="true" outlineLevel="0" collapsed="false">
      <c r="A56" s="126"/>
      <c r="B56" s="127" t="s">
        <v>312</v>
      </c>
      <c r="C56" s="148" t="s">
        <v>220</v>
      </c>
      <c r="D56" s="125" t="n">
        <v>0</v>
      </c>
      <c r="E56" s="125"/>
      <c r="F56" s="125"/>
      <c r="G56" s="125"/>
      <c r="H56" s="125"/>
      <c r="I56" s="125"/>
      <c r="J56" s="125"/>
      <c r="K56" s="125"/>
      <c r="L56" s="125"/>
      <c r="M56" s="125" t="n">
        <v>0</v>
      </c>
      <c r="N56" s="125" t="n">
        <v>0</v>
      </c>
    </row>
    <row r="57" customFormat="false" ht="15" hidden="false" customHeight="true" outlineLevel="0" collapsed="false">
      <c r="A57" s="126"/>
      <c r="B57" s="127" t="s">
        <v>313</v>
      </c>
      <c r="C57" s="148" t="s">
        <v>222</v>
      </c>
      <c r="D57" s="125" t="n">
        <v>113</v>
      </c>
      <c r="E57" s="94"/>
      <c r="F57" s="94"/>
      <c r="G57" s="94" t="n">
        <v>99</v>
      </c>
      <c r="H57" s="94"/>
      <c r="I57" s="94" t="n">
        <v>14</v>
      </c>
      <c r="J57" s="94"/>
      <c r="K57" s="94"/>
      <c r="L57" s="125"/>
      <c r="M57" s="125" t="n">
        <v>0</v>
      </c>
      <c r="N57" s="125" t="n">
        <v>0</v>
      </c>
    </row>
    <row r="58" customFormat="false" ht="15" hidden="false" customHeight="true" outlineLevel="0" collapsed="false">
      <c r="A58" s="135"/>
      <c r="B58" s="127" t="s">
        <v>314</v>
      </c>
      <c r="C58" s="140" t="s">
        <v>226</v>
      </c>
      <c r="D58" s="125" t="n">
        <v>0</v>
      </c>
      <c r="E58" s="125"/>
      <c r="F58" s="125"/>
      <c r="G58" s="125"/>
      <c r="H58" s="125"/>
      <c r="I58" s="125"/>
      <c r="J58" s="125"/>
      <c r="K58" s="125"/>
      <c r="L58" s="125"/>
      <c r="M58" s="125" t="n">
        <v>0</v>
      </c>
      <c r="N58" s="125" t="n">
        <v>0</v>
      </c>
    </row>
    <row r="59" customFormat="false" ht="15" hidden="false" customHeight="true" outlineLevel="0" collapsed="false">
      <c r="A59" s="126" t="s">
        <v>227</v>
      </c>
      <c r="B59" s="132" t="s">
        <v>228</v>
      </c>
      <c r="C59" s="132"/>
      <c r="D59" s="133" t="n">
        <v>6205</v>
      </c>
      <c r="E59" s="133" t="n">
        <v>0</v>
      </c>
      <c r="F59" s="133" t="n">
        <v>2625</v>
      </c>
      <c r="G59" s="133" t="n">
        <v>358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</row>
    <row r="60" customFormat="false" ht="15" hidden="false" customHeight="true" outlineLevel="0" collapsed="false">
      <c r="A60" s="126"/>
      <c r="B60" s="127" t="s">
        <v>315</v>
      </c>
      <c r="C60" s="128" t="s">
        <v>316</v>
      </c>
      <c r="D60" s="125" t="n">
        <v>0</v>
      </c>
      <c r="E60" s="125"/>
      <c r="F60" s="125"/>
      <c r="G60" s="125"/>
      <c r="H60" s="125"/>
      <c r="I60" s="125"/>
      <c r="J60" s="125"/>
      <c r="K60" s="125" t="n">
        <v>0</v>
      </c>
      <c r="L60" s="125" t="n">
        <v>0</v>
      </c>
      <c r="M60" s="125" t="n">
        <v>0</v>
      </c>
      <c r="N60" s="125" t="n">
        <v>0</v>
      </c>
    </row>
    <row r="61" customFormat="false" ht="15" hidden="false" customHeight="true" outlineLevel="0" collapsed="false">
      <c r="A61" s="126"/>
      <c r="B61" s="127" t="s">
        <v>317</v>
      </c>
      <c r="C61" s="128" t="s">
        <v>230</v>
      </c>
      <c r="D61" s="125" t="n">
        <v>5272</v>
      </c>
      <c r="E61" s="125"/>
      <c r="F61" s="125" t="n">
        <v>2625</v>
      </c>
      <c r="G61" s="125" t="n">
        <v>2647</v>
      </c>
      <c r="H61" s="125"/>
      <c r="I61" s="125"/>
      <c r="J61" s="125"/>
      <c r="K61" s="125" t="n">
        <v>0</v>
      </c>
      <c r="L61" s="125" t="n">
        <v>0</v>
      </c>
      <c r="M61" s="125" t="n">
        <v>0</v>
      </c>
      <c r="N61" s="125" t="n">
        <v>0</v>
      </c>
    </row>
    <row r="62" customFormat="false" ht="15" hidden="false" customHeight="true" outlineLevel="0" collapsed="false">
      <c r="A62" s="126"/>
      <c r="B62" s="127" t="s">
        <v>318</v>
      </c>
      <c r="C62" s="128" t="s">
        <v>232</v>
      </c>
      <c r="D62" s="125" t="n">
        <v>308</v>
      </c>
      <c r="E62" s="125"/>
      <c r="F62" s="125"/>
      <c r="G62" s="125" t="n">
        <v>308</v>
      </c>
      <c r="H62" s="125"/>
      <c r="I62" s="125"/>
      <c r="J62" s="125"/>
      <c r="K62" s="125" t="n">
        <v>0</v>
      </c>
      <c r="L62" s="125" t="n">
        <v>0</v>
      </c>
      <c r="M62" s="125" t="n">
        <v>0</v>
      </c>
      <c r="N62" s="125" t="n">
        <v>0</v>
      </c>
    </row>
    <row r="63" customFormat="false" ht="15" hidden="false" customHeight="true" outlineLevel="0" collapsed="false">
      <c r="A63" s="126"/>
      <c r="B63" s="127" t="s">
        <v>319</v>
      </c>
      <c r="C63" s="128" t="s">
        <v>234</v>
      </c>
      <c r="D63" s="125" t="n">
        <v>625</v>
      </c>
      <c r="E63" s="125"/>
      <c r="F63" s="125"/>
      <c r="G63" s="125" t="n">
        <v>625</v>
      </c>
      <c r="H63" s="125"/>
      <c r="I63" s="125"/>
      <c r="J63" s="125"/>
      <c r="K63" s="125" t="n">
        <v>0</v>
      </c>
      <c r="L63" s="125" t="n">
        <v>0</v>
      </c>
      <c r="M63" s="125" t="n">
        <v>0</v>
      </c>
      <c r="N63" s="125" t="n">
        <v>0</v>
      </c>
    </row>
    <row r="64" customFormat="false" ht="15" hidden="false" customHeight="true" outlineLevel="0" collapsed="false">
      <c r="A64" s="126"/>
      <c r="B64" s="127" t="s">
        <v>320</v>
      </c>
      <c r="C64" s="149" t="s">
        <v>236</v>
      </c>
      <c r="D64" s="125" t="n">
        <v>0</v>
      </c>
      <c r="E64" s="125"/>
      <c r="F64" s="125"/>
      <c r="G64" s="125"/>
      <c r="H64" s="125"/>
      <c r="I64" s="125"/>
      <c r="J64" s="125"/>
      <c r="K64" s="125" t="n">
        <v>0</v>
      </c>
      <c r="L64" s="125" t="n">
        <v>0</v>
      </c>
      <c r="M64" s="125" t="n">
        <v>0</v>
      </c>
      <c r="N64" s="125" t="n">
        <v>0</v>
      </c>
    </row>
    <row r="65" customFormat="false" ht="15" hidden="false" customHeight="true" outlineLevel="0" collapsed="false">
      <c r="A65" s="131" t="s">
        <v>237</v>
      </c>
      <c r="B65" s="132" t="s">
        <v>238</v>
      </c>
      <c r="C65" s="132"/>
      <c r="D65" s="133" t="n">
        <v>417513</v>
      </c>
      <c r="E65" s="133" t="n">
        <v>8239</v>
      </c>
      <c r="F65" s="133" t="n">
        <v>135924</v>
      </c>
      <c r="G65" s="133" t="n">
        <v>135637</v>
      </c>
      <c r="H65" s="133" t="n">
        <v>2390</v>
      </c>
      <c r="I65" s="133" t="n">
        <v>85008</v>
      </c>
      <c r="J65" s="133" t="n">
        <v>15475</v>
      </c>
      <c r="K65" s="133" t="n">
        <v>34840</v>
      </c>
      <c r="L65" s="133" t="n">
        <v>0</v>
      </c>
      <c r="M65" s="133" t="n">
        <v>0</v>
      </c>
      <c r="N65" s="133" t="n">
        <v>0</v>
      </c>
    </row>
    <row r="66" customFormat="false" ht="15" hidden="false" customHeight="true" outlineLevel="0" collapsed="false">
      <c r="A66" s="126"/>
      <c r="B66" s="127" t="s">
        <v>321</v>
      </c>
      <c r="C66" s="128" t="s">
        <v>240</v>
      </c>
      <c r="D66" s="125" t="n">
        <v>7925</v>
      </c>
      <c r="E66" s="125"/>
      <c r="F66" s="94" t="n">
        <v>6340</v>
      </c>
      <c r="G66" s="94" t="n">
        <v>1585</v>
      </c>
      <c r="H66" s="125"/>
      <c r="I66" s="125"/>
      <c r="J66" s="125"/>
      <c r="K66" s="125"/>
      <c r="L66" s="125"/>
      <c r="M66" s="125"/>
      <c r="N66" s="125"/>
    </row>
    <row r="67" customFormat="false" ht="15" hidden="false" customHeight="true" outlineLevel="0" collapsed="false">
      <c r="A67" s="126"/>
      <c r="B67" s="127" t="s">
        <v>322</v>
      </c>
      <c r="C67" s="128" t="s">
        <v>242</v>
      </c>
      <c r="D67" s="125" t="n">
        <v>15930</v>
      </c>
      <c r="E67" s="139" t="n">
        <v>1500</v>
      </c>
      <c r="F67" s="139" t="n">
        <v>2100</v>
      </c>
      <c r="G67" s="139" t="n">
        <v>1580</v>
      </c>
      <c r="H67" s="139"/>
      <c r="I67" s="139"/>
      <c r="J67" s="139"/>
      <c r="K67" s="139" t="n">
        <v>10750</v>
      </c>
      <c r="L67" s="125"/>
      <c r="M67" s="125"/>
      <c r="N67" s="125"/>
    </row>
    <row r="68" customFormat="false" ht="15" hidden="false" customHeight="true" outlineLevel="0" collapsed="false">
      <c r="A68" s="126"/>
      <c r="B68" s="127" t="s">
        <v>323</v>
      </c>
      <c r="C68" s="128" t="s">
        <v>244</v>
      </c>
      <c r="D68" s="125" t="n">
        <v>50421</v>
      </c>
      <c r="E68" s="94" t="n">
        <v>600</v>
      </c>
      <c r="F68" s="94"/>
      <c r="G68" s="94" t="n">
        <v>39206</v>
      </c>
      <c r="H68" s="94"/>
      <c r="I68" s="94" t="n">
        <v>8290</v>
      </c>
      <c r="J68" s="94" t="n">
        <v>2325</v>
      </c>
      <c r="K68" s="94"/>
      <c r="L68" s="125"/>
      <c r="M68" s="125"/>
      <c r="N68" s="125"/>
    </row>
    <row r="69" customFormat="false" ht="15" hidden="false" customHeight="true" outlineLevel="0" collapsed="false">
      <c r="A69" s="126"/>
      <c r="B69" s="127" t="s">
        <v>324</v>
      </c>
      <c r="C69" s="128" t="s">
        <v>246</v>
      </c>
      <c r="D69" s="125" t="n">
        <v>341467</v>
      </c>
      <c r="E69" s="125" t="n">
        <v>5869</v>
      </c>
      <c r="F69" s="125" t="n">
        <v>125984</v>
      </c>
      <c r="G69" s="125" t="n">
        <v>93266</v>
      </c>
      <c r="H69" s="125" t="n">
        <v>2390</v>
      </c>
      <c r="I69" s="125" t="n">
        <v>76718</v>
      </c>
      <c r="J69" s="125" t="n">
        <v>13150</v>
      </c>
      <c r="K69" s="125" t="n">
        <v>24090</v>
      </c>
      <c r="L69" s="125"/>
      <c r="M69" s="125"/>
      <c r="N69" s="125"/>
    </row>
    <row r="70" customFormat="false" ht="15" hidden="false" customHeight="true" outlineLevel="0" collapsed="false">
      <c r="A70" s="126"/>
      <c r="B70" s="127" t="s">
        <v>325</v>
      </c>
      <c r="C70" s="128" t="s">
        <v>248</v>
      </c>
      <c r="D70" s="125" t="n">
        <v>1500</v>
      </c>
      <c r="E70" s="125"/>
      <c r="F70" s="125" t="n">
        <v>1500</v>
      </c>
      <c r="G70" s="125"/>
      <c r="H70" s="125"/>
      <c r="I70" s="125"/>
      <c r="J70" s="125"/>
      <c r="K70" s="125"/>
      <c r="L70" s="125"/>
      <c r="M70" s="125"/>
      <c r="N70" s="125"/>
    </row>
    <row r="71" customFormat="false" ht="15" hidden="false" customHeight="true" outlineLevel="0" collapsed="false">
      <c r="A71" s="126"/>
      <c r="B71" s="127" t="s">
        <v>326</v>
      </c>
      <c r="C71" s="128" t="s">
        <v>250</v>
      </c>
      <c r="D71" s="125" t="n">
        <v>0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5" hidden="false" customHeight="true" outlineLevel="0" collapsed="false">
      <c r="A72" s="126"/>
      <c r="B72" s="127" t="s">
        <v>327</v>
      </c>
      <c r="C72" s="128" t="s">
        <v>252</v>
      </c>
      <c r="D72" s="125" t="n">
        <v>270</v>
      </c>
      <c r="E72" s="139" t="n">
        <v>270</v>
      </c>
      <c r="F72" s="125"/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</row>
    <row r="73" s="150" customFormat="true" ht="15" hidden="false" customHeight="true" outlineLevel="0" collapsed="false">
      <c r="A73" s="131" t="s">
        <v>253</v>
      </c>
      <c r="B73" s="132" t="s">
        <v>254</v>
      </c>
      <c r="C73" s="132"/>
      <c r="D73" s="133" t="n">
        <v>40</v>
      </c>
      <c r="E73" s="133" t="n">
        <v>10</v>
      </c>
      <c r="F73" s="133" t="n">
        <v>10</v>
      </c>
      <c r="G73" s="133" t="n">
        <v>10</v>
      </c>
      <c r="H73" s="133" t="n">
        <v>1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</row>
    <row r="74" customFormat="false" ht="14.1" hidden="false" customHeight="true" outlineLevel="0" collapsed="false">
      <c r="A74" s="135"/>
      <c r="B74" s="136" t="s">
        <v>328</v>
      </c>
      <c r="C74" s="140" t="s">
        <v>254</v>
      </c>
      <c r="D74" s="142" t="n">
        <v>40</v>
      </c>
      <c r="E74" s="151" t="n">
        <v>10</v>
      </c>
      <c r="F74" s="151" t="n">
        <v>10</v>
      </c>
      <c r="G74" s="151" t="n">
        <v>10</v>
      </c>
      <c r="H74" s="151" t="n">
        <v>10</v>
      </c>
      <c r="I74" s="151"/>
      <c r="J74" s="151"/>
      <c r="K74" s="151"/>
      <c r="L74" s="151"/>
      <c r="M74" s="151"/>
      <c r="N74" s="142" t="n">
        <v>0</v>
      </c>
    </row>
    <row r="75" customFormat="false" ht="14.1" hidden="false" customHeight="true" outlineLevel="0" collapsed="false">
      <c r="A75" s="152"/>
      <c r="B75" s="153" t="s">
        <v>256</v>
      </c>
      <c r="C75" s="153"/>
      <c r="D75" s="154" t="n">
        <v>188980</v>
      </c>
      <c r="E75" s="154" t="n">
        <v>188980</v>
      </c>
      <c r="F75" s="154"/>
      <c r="G75" s="154"/>
      <c r="H75" s="154"/>
      <c r="I75" s="154"/>
      <c r="J75" s="154"/>
      <c r="K75" s="154"/>
      <c r="L75" s="154"/>
      <c r="M75" s="154"/>
      <c r="N75" s="154"/>
    </row>
    <row r="76" customFormat="false" ht="14.1" hidden="false" customHeight="true" outlineLevel="0" collapsed="false">
      <c r="C76" s="155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</sheetData>
  <mergeCells count="12">
    <mergeCell ref="A1:F1"/>
    <mergeCell ref="A3:C3"/>
    <mergeCell ref="B4:C4"/>
    <mergeCell ref="B12:C12"/>
    <mergeCell ref="B18:C18"/>
    <mergeCell ref="B28:C28"/>
    <mergeCell ref="B40:C40"/>
    <mergeCell ref="B53:C53"/>
    <mergeCell ref="B59:C59"/>
    <mergeCell ref="B65:C65"/>
    <mergeCell ref="B73:C73"/>
    <mergeCell ref="B75:C75"/>
  </mergeCells>
  <conditionalFormatting sqref="E39:N39 E29:N33 E5:N11 E42:N52">
    <cfRule type="cellIs" priority="2" operator="equal" aboveAverage="0" equalAverage="0" bottom="0" percent="0" rank="0" text="" dxfId="7">
      <formula>0</formula>
    </cfRule>
  </conditionalFormatting>
  <conditionalFormatting sqref="E13:N17">
    <cfRule type="cellIs" priority="3" operator="equal" aboveAverage="0" equalAverage="0" bottom="0" percent="0" rank="0" text="" dxfId="8">
      <formula>0</formula>
    </cfRule>
  </conditionalFormatting>
  <conditionalFormatting sqref="E19:N27">
    <cfRule type="cellIs" priority="4" operator="equal" aboveAverage="0" equalAverage="0" bottom="0" percent="0" rank="0" text="" dxfId="9">
      <formula>0</formula>
    </cfRule>
  </conditionalFormatting>
  <conditionalFormatting sqref="E57:N58">
    <cfRule type="cellIs" priority="5" operator="equal" aboveAverage="0" equalAverage="0" bottom="0" percent="0" rank="0" text="" dxfId="10">
      <formula>0</formula>
    </cfRule>
  </conditionalFormatting>
  <conditionalFormatting sqref="E64:N64">
    <cfRule type="cellIs" priority="6" operator="equal" aboveAverage="0" equalAverage="0" bottom="0" percent="0" rank="0" text="" dxfId="11">
      <formula>0</formula>
    </cfRule>
  </conditionalFormatting>
  <conditionalFormatting sqref="E66:N72">
    <cfRule type="cellIs" priority="7" operator="equal" aboveAverage="0" equalAverage="0" bottom="0" percent="0" rank="0" text="" dxfId="12">
      <formula>0</formula>
    </cfRule>
  </conditionalFormatting>
  <conditionalFormatting sqref="E74:N75">
    <cfRule type="cellIs" priority="8" operator="equal" aboveAverage="0" equalAverage="0" bottom="0" percent="0" rank="0" text="" dxfId="13">
      <formula>0</formula>
    </cfRule>
  </conditionalFormatting>
  <conditionalFormatting sqref="E56:N56">
    <cfRule type="cellIs" priority="9" operator="equal" aboveAverage="0" equalAverage="0" bottom="0" percent="0" rank="0" text="" dxfId="14">
      <formula>0</formula>
    </cfRule>
  </conditionalFormatting>
  <conditionalFormatting sqref="E60:N63">
    <cfRule type="cellIs" priority="10" operator="equal" aboveAverage="0" equalAverage="0" bottom="0" percent="0" rank="0" text="" dxfId="15">
      <formula>0</formula>
    </cfRule>
  </conditionalFormatting>
  <conditionalFormatting sqref="E41:N41">
    <cfRule type="cellIs" priority="11" operator="equal" aboveAverage="0" equalAverage="0" bottom="0" percent="0" rank="0" text="" dxfId="16">
      <formula>0</formula>
    </cfRule>
  </conditionalFormatting>
  <conditionalFormatting sqref="E35:N36">
    <cfRule type="cellIs" priority="12" operator="equal" aboveAverage="0" equalAverage="0" bottom="0" percent="0" rank="0" text="" dxfId="17">
      <formula>0</formula>
    </cfRule>
  </conditionalFormatting>
  <conditionalFormatting sqref="E54:N55">
    <cfRule type="cellIs" priority="13" operator="equal" aboveAverage="0" equalAverage="0" bottom="0" percent="0" rank="0" text="" dxfId="18">
      <formula>0</formula>
    </cfRule>
  </conditionalFormatting>
  <conditionalFormatting sqref="E37:N37">
    <cfRule type="cellIs" priority="14" operator="equal" aboveAverage="0" equalAverage="0" bottom="0" percent="0" rank="0" text="" dxfId="19">
      <formula>0</formula>
    </cfRule>
  </conditionalFormatting>
  <conditionalFormatting sqref="E34:N34">
    <cfRule type="cellIs" priority="15" operator="equal" aboveAverage="0" equalAverage="0" bottom="0" percent="0" rank="0" text="" dxfId="20">
      <formula>0</formula>
    </cfRule>
  </conditionalFormatting>
  <conditionalFormatting sqref="E38:N38">
    <cfRule type="cellIs" priority="16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73"/>
  <sheetViews>
    <sheetView showFormulas="false" showGridLines="true" showRowColHeaders="true" showZeros="false" rightToLeft="false" tabSelected="false" showOutlineSymbols="true" defaultGridColor="true" view="pageBreakPreview" topLeftCell="A19" colorId="64" zoomScale="145" zoomScaleNormal="120" zoomScalePageLayoutView="145" workbookViewId="0">
      <selection pane="topLeft" activeCell="A13" activeCellId="0" sqref="A13:IV13"/>
    </sheetView>
  </sheetViews>
  <sheetFormatPr defaultColWidth="8.96875" defaultRowHeight="13.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18.99"/>
    <col collapsed="false" customWidth="true" hidden="false" outlineLevel="0" max="4" min="4" style="0" width="1.77"/>
    <col collapsed="false" customWidth="true" hidden="false" outlineLevel="0" max="6" min="5" style="0" width="5.99"/>
    <col collapsed="false" customWidth="true" hidden="false" outlineLevel="0" max="14" min="7" style="0" width="6.1"/>
    <col collapsed="false" customWidth="true" hidden="false" outlineLevel="0" max="15" min="15" style="0" width="2.44"/>
    <col collapsed="false" customWidth="true" hidden="false" outlineLevel="0" max="16" min="16" style="0" width="6.1"/>
    <col collapsed="false" customWidth="true" hidden="false" outlineLevel="0" max="17" min="17" style="0" width="1.99"/>
  </cols>
  <sheetData>
    <row r="1" s="157" customFormat="true" ht="9.6" hidden="false" customHeight="false" outlineLevel="0" collapsed="false">
      <c r="A1" s="157" t="s">
        <v>329</v>
      </c>
      <c r="M1" s="158" t="s">
        <v>330</v>
      </c>
      <c r="N1" s="158"/>
    </row>
    <row r="2" s="157" customFormat="true" ht="12.75" hidden="false" customHeight="true" outlineLevel="0" collapsed="false">
      <c r="A2" s="159" t="s">
        <v>46</v>
      </c>
      <c r="B2" s="159"/>
      <c r="C2" s="159"/>
      <c r="D2" s="159"/>
      <c r="E2" s="160" t="s">
        <v>46</v>
      </c>
      <c r="F2" s="160"/>
      <c r="G2" s="160" t="s">
        <v>71</v>
      </c>
      <c r="H2" s="160"/>
      <c r="I2" s="160" t="s">
        <v>72</v>
      </c>
      <c r="J2" s="160"/>
      <c r="K2" s="161" t="s">
        <v>74</v>
      </c>
      <c r="L2" s="161"/>
      <c r="M2" s="162" t="s">
        <v>75</v>
      </c>
      <c r="N2" s="162"/>
      <c r="Q2" s="163"/>
    </row>
    <row r="3" s="157" customFormat="true" ht="12.75" hidden="false" customHeight="true" outlineLevel="0" collapsed="false">
      <c r="A3" s="159"/>
      <c r="B3" s="159"/>
      <c r="C3" s="159"/>
      <c r="D3" s="159"/>
      <c r="E3" s="164" t="s">
        <v>331</v>
      </c>
      <c r="F3" s="165" t="s">
        <v>332</v>
      </c>
      <c r="G3" s="164" t="s">
        <v>331</v>
      </c>
      <c r="H3" s="165" t="s">
        <v>332</v>
      </c>
      <c r="I3" s="164" t="s">
        <v>331</v>
      </c>
      <c r="J3" s="165" t="s">
        <v>332</v>
      </c>
      <c r="K3" s="164" t="s">
        <v>331</v>
      </c>
      <c r="L3" s="166" t="s">
        <v>332</v>
      </c>
      <c r="M3" s="164" t="s">
        <v>331</v>
      </c>
      <c r="N3" s="165" t="s">
        <v>332</v>
      </c>
    </row>
    <row r="4" s="157" customFormat="true" ht="12.75" hidden="false" customHeight="true" outlineLevel="0" collapsed="false">
      <c r="A4" s="159"/>
      <c r="B4" s="159"/>
      <c r="C4" s="159"/>
      <c r="D4" s="159"/>
      <c r="E4" s="167" t="n">
        <v>97545</v>
      </c>
      <c r="F4" s="168" t="n">
        <v>9555</v>
      </c>
      <c r="G4" s="169" t="n">
        <v>28442</v>
      </c>
      <c r="H4" s="170" t="n">
        <v>2382</v>
      </c>
      <c r="I4" s="169" t="n">
        <v>14710</v>
      </c>
      <c r="J4" s="170" t="n">
        <v>1887</v>
      </c>
      <c r="K4" s="171" t="n">
        <v>34179</v>
      </c>
      <c r="L4" s="170" t="n">
        <v>2902</v>
      </c>
      <c r="M4" s="171" t="n">
        <v>20214</v>
      </c>
      <c r="N4" s="170" t="n">
        <v>2384</v>
      </c>
      <c r="Q4" s="163"/>
    </row>
    <row r="5" s="157" customFormat="true" ht="12.75" hidden="false" customHeight="true" outlineLevel="0" collapsed="false">
      <c r="A5" s="172" t="s">
        <v>129</v>
      </c>
      <c r="B5" s="173" t="s">
        <v>130</v>
      </c>
      <c r="C5" s="173"/>
      <c r="D5" s="163"/>
      <c r="E5" s="174" t="n">
        <v>21231</v>
      </c>
      <c r="F5" s="175" t="n">
        <v>1756</v>
      </c>
      <c r="G5" s="176" t="n">
        <v>4153</v>
      </c>
      <c r="H5" s="175" t="n">
        <v>340</v>
      </c>
      <c r="I5" s="176" t="n">
        <v>1099</v>
      </c>
      <c r="J5" s="175" t="n">
        <v>54</v>
      </c>
      <c r="K5" s="176" t="n">
        <v>7033</v>
      </c>
      <c r="L5" s="177" t="n">
        <v>636</v>
      </c>
      <c r="M5" s="176" t="n">
        <v>8946</v>
      </c>
      <c r="N5" s="175" t="n">
        <v>726</v>
      </c>
    </row>
    <row r="6" s="157" customFormat="true" ht="12.75" hidden="false" customHeight="true" outlineLevel="0" collapsed="false">
      <c r="A6" s="178"/>
      <c r="B6" s="163" t="s">
        <v>333</v>
      </c>
      <c r="C6" s="179" t="s">
        <v>334</v>
      </c>
      <c r="D6" s="163"/>
      <c r="E6" s="174" t="n">
        <v>5</v>
      </c>
      <c r="F6" s="180" t="n">
        <v>1</v>
      </c>
      <c r="G6" s="174" t="n">
        <v>5</v>
      </c>
      <c r="H6" s="180" t="n">
        <v>1</v>
      </c>
      <c r="I6" s="174"/>
      <c r="J6" s="180"/>
      <c r="K6" s="174"/>
      <c r="L6" s="181"/>
      <c r="M6" s="174"/>
      <c r="N6" s="180"/>
    </row>
    <row r="7" s="157" customFormat="true" ht="12.75" hidden="false" customHeight="true" outlineLevel="0" collapsed="false">
      <c r="A7" s="178"/>
      <c r="B7" s="182" t="s">
        <v>335</v>
      </c>
      <c r="C7" s="183" t="s">
        <v>134</v>
      </c>
      <c r="D7" s="183"/>
      <c r="E7" s="174" t="n">
        <v>243</v>
      </c>
      <c r="F7" s="180" t="n">
        <v>14</v>
      </c>
      <c r="G7" s="174" t="n">
        <v>2</v>
      </c>
      <c r="H7" s="180" t="n">
        <v>1</v>
      </c>
      <c r="I7" s="174" t="n">
        <v>241</v>
      </c>
      <c r="J7" s="180" t="n">
        <v>13</v>
      </c>
      <c r="K7" s="174"/>
      <c r="L7" s="181"/>
      <c r="M7" s="174"/>
      <c r="N7" s="180"/>
    </row>
    <row r="8" s="157" customFormat="true" ht="12.6" hidden="false" customHeight="true" outlineLevel="0" collapsed="false">
      <c r="A8" s="178"/>
      <c r="B8" s="182" t="s">
        <v>336</v>
      </c>
      <c r="C8" s="183" t="s">
        <v>136</v>
      </c>
      <c r="D8" s="183"/>
      <c r="E8" s="174" t="n">
        <v>154</v>
      </c>
      <c r="F8" s="180" t="n">
        <v>12</v>
      </c>
      <c r="G8" s="174"/>
      <c r="H8" s="180"/>
      <c r="I8" s="174" t="n">
        <v>60</v>
      </c>
      <c r="J8" s="180" t="n">
        <v>4</v>
      </c>
      <c r="K8" s="174" t="n">
        <v>94</v>
      </c>
      <c r="L8" s="181" t="n">
        <v>8</v>
      </c>
      <c r="M8" s="174"/>
      <c r="N8" s="180"/>
    </row>
    <row r="9" s="157" customFormat="true" ht="12.75" hidden="false" customHeight="true" outlineLevel="1" collapsed="false">
      <c r="A9" s="178"/>
      <c r="B9" s="182" t="s">
        <v>337</v>
      </c>
      <c r="C9" s="179" t="s">
        <v>140</v>
      </c>
      <c r="D9" s="163"/>
      <c r="E9" s="174" t="n">
        <v>16</v>
      </c>
      <c r="F9" s="180" t="n">
        <v>1</v>
      </c>
      <c r="G9" s="174"/>
      <c r="H9" s="180"/>
      <c r="I9" s="174" t="n">
        <v>16</v>
      </c>
      <c r="J9" s="180" t="n">
        <v>1</v>
      </c>
      <c r="K9" s="174"/>
      <c r="L9" s="181"/>
      <c r="M9" s="174"/>
      <c r="N9" s="180"/>
    </row>
    <row r="10" s="157" customFormat="true" ht="12.75" hidden="false" customHeight="true" outlineLevel="0" collapsed="false">
      <c r="A10" s="178"/>
      <c r="B10" s="182" t="s">
        <v>338</v>
      </c>
      <c r="C10" s="183" t="s">
        <v>142</v>
      </c>
      <c r="D10" s="183"/>
      <c r="E10" s="174" t="n">
        <v>9796</v>
      </c>
      <c r="F10" s="180" t="n">
        <v>798</v>
      </c>
      <c r="G10" s="174"/>
      <c r="H10" s="180"/>
      <c r="I10" s="174" t="n">
        <v>752</v>
      </c>
      <c r="J10" s="180" t="n">
        <v>34</v>
      </c>
      <c r="K10" s="174" t="n">
        <v>491</v>
      </c>
      <c r="L10" s="181" t="n">
        <v>68</v>
      </c>
      <c r="M10" s="174" t="n">
        <v>8553</v>
      </c>
      <c r="N10" s="180" t="n">
        <v>696</v>
      </c>
    </row>
    <row r="11" s="157" customFormat="true" ht="12.75" hidden="false" customHeight="true" outlineLevel="0" collapsed="false">
      <c r="A11" s="184"/>
      <c r="B11" s="185" t="s">
        <v>339</v>
      </c>
      <c r="C11" s="186" t="s">
        <v>144</v>
      </c>
      <c r="D11" s="187"/>
      <c r="E11" s="167" t="n">
        <v>11017</v>
      </c>
      <c r="F11" s="168" t="n">
        <v>930</v>
      </c>
      <c r="G11" s="167" t="n">
        <v>4146</v>
      </c>
      <c r="H11" s="168" t="n">
        <v>338</v>
      </c>
      <c r="I11" s="174" t="n">
        <v>30</v>
      </c>
      <c r="J11" s="180" t="n">
        <v>2</v>
      </c>
      <c r="K11" s="174" t="n">
        <v>6448</v>
      </c>
      <c r="L11" s="181" t="n">
        <v>560</v>
      </c>
      <c r="M11" s="174" t="n">
        <v>393</v>
      </c>
      <c r="N11" s="180" t="n">
        <v>30</v>
      </c>
    </row>
    <row r="12" s="157" customFormat="true" ht="12.75" hidden="false" customHeight="true" outlineLevel="0" collapsed="false">
      <c r="A12" s="178" t="s">
        <v>145</v>
      </c>
      <c r="B12" s="179" t="s">
        <v>146</v>
      </c>
      <c r="C12" s="163"/>
      <c r="D12" s="163"/>
      <c r="E12" s="174" t="n">
        <v>7126</v>
      </c>
      <c r="F12" s="180" t="n">
        <v>541</v>
      </c>
      <c r="G12" s="174" t="n">
        <v>1431</v>
      </c>
      <c r="H12" s="181" t="n">
        <v>120</v>
      </c>
      <c r="I12" s="176" t="n">
        <v>0</v>
      </c>
      <c r="J12" s="177" t="n">
        <v>0</v>
      </c>
      <c r="K12" s="176" t="n">
        <v>1987</v>
      </c>
      <c r="L12" s="177" t="n">
        <v>156</v>
      </c>
      <c r="M12" s="176" t="n">
        <v>3708</v>
      </c>
      <c r="N12" s="175" t="n">
        <v>265</v>
      </c>
    </row>
    <row r="13" s="157" customFormat="true" ht="12.75" hidden="false" customHeight="true" outlineLevel="1" collapsed="false">
      <c r="A13" s="178"/>
      <c r="B13" s="182" t="s">
        <v>340</v>
      </c>
      <c r="C13" s="179" t="s">
        <v>148</v>
      </c>
      <c r="D13" s="163"/>
      <c r="E13" s="174" t="n">
        <v>19</v>
      </c>
      <c r="F13" s="180" t="n">
        <v>2</v>
      </c>
      <c r="G13" s="174" t="n">
        <v>19</v>
      </c>
      <c r="H13" s="180" t="n">
        <v>2</v>
      </c>
      <c r="I13" s="174"/>
      <c r="J13" s="180"/>
      <c r="K13" s="174"/>
      <c r="L13" s="181"/>
      <c r="M13" s="174"/>
      <c r="N13" s="180"/>
    </row>
    <row r="14" s="157" customFormat="true" ht="12.75" hidden="false" customHeight="true" outlineLevel="0" collapsed="false">
      <c r="A14" s="178"/>
      <c r="B14" s="182" t="s">
        <v>341</v>
      </c>
      <c r="C14" s="183" t="s">
        <v>150</v>
      </c>
      <c r="D14" s="183"/>
      <c r="E14" s="174" t="n">
        <v>1412</v>
      </c>
      <c r="F14" s="180" t="n">
        <v>118</v>
      </c>
      <c r="G14" s="174" t="n">
        <v>1412</v>
      </c>
      <c r="H14" s="180" t="n">
        <v>118</v>
      </c>
      <c r="I14" s="174"/>
      <c r="J14" s="180"/>
      <c r="K14" s="174"/>
      <c r="L14" s="181"/>
      <c r="M14" s="174"/>
      <c r="N14" s="180"/>
    </row>
    <row r="15" s="157" customFormat="true" ht="12.75" hidden="false" customHeight="true" outlineLevel="0" collapsed="false">
      <c r="A15" s="178"/>
      <c r="B15" s="182" t="s">
        <v>151</v>
      </c>
      <c r="C15" s="183" t="s">
        <v>152</v>
      </c>
      <c r="D15" s="183"/>
      <c r="E15" s="174" t="n">
        <v>1995</v>
      </c>
      <c r="F15" s="180" t="n">
        <v>157</v>
      </c>
      <c r="G15" s="174"/>
      <c r="H15" s="180"/>
      <c r="I15" s="174"/>
      <c r="J15" s="180"/>
      <c r="K15" s="174" t="n">
        <v>1987</v>
      </c>
      <c r="L15" s="181" t="n">
        <v>156</v>
      </c>
      <c r="M15" s="174" t="n">
        <v>8</v>
      </c>
      <c r="N15" s="180" t="n">
        <v>1</v>
      </c>
    </row>
    <row r="16" s="157" customFormat="true" ht="12.75" hidden="false" customHeight="true" outlineLevel="0" collapsed="false">
      <c r="A16" s="184"/>
      <c r="B16" s="185" t="s">
        <v>342</v>
      </c>
      <c r="C16" s="188" t="s">
        <v>156</v>
      </c>
      <c r="D16" s="188"/>
      <c r="E16" s="167" t="n">
        <v>3700</v>
      </c>
      <c r="F16" s="168" t="n">
        <v>264</v>
      </c>
      <c r="G16" s="167"/>
      <c r="H16" s="168"/>
      <c r="I16" s="167"/>
      <c r="J16" s="168"/>
      <c r="K16" s="167"/>
      <c r="L16" s="189"/>
      <c r="M16" s="167" t="n">
        <v>3700</v>
      </c>
      <c r="N16" s="168" t="n">
        <v>264</v>
      </c>
    </row>
    <row r="17" s="157" customFormat="true" ht="12.75" hidden="false" customHeight="true" outlineLevel="0" collapsed="false">
      <c r="A17" s="172" t="s">
        <v>157</v>
      </c>
      <c r="B17" s="173" t="s">
        <v>158</v>
      </c>
      <c r="C17" s="173"/>
      <c r="D17" s="163"/>
      <c r="E17" s="174" t="n">
        <v>1858</v>
      </c>
      <c r="F17" s="180" t="n">
        <v>91</v>
      </c>
      <c r="G17" s="176" t="n">
        <v>0</v>
      </c>
      <c r="H17" s="175" t="n">
        <v>0</v>
      </c>
      <c r="I17" s="176" t="n">
        <v>1858</v>
      </c>
      <c r="J17" s="175" t="n">
        <v>91</v>
      </c>
      <c r="K17" s="176" t="n">
        <v>0</v>
      </c>
      <c r="L17" s="177" t="n">
        <v>0</v>
      </c>
      <c r="M17" s="176" t="n">
        <v>0</v>
      </c>
      <c r="N17" s="175" t="n">
        <v>0</v>
      </c>
    </row>
    <row r="18" s="157" customFormat="true" ht="12.75" hidden="false" customHeight="true" outlineLevel="0" collapsed="false">
      <c r="A18" s="178"/>
      <c r="B18" s="182" t="s">
        <v>343</v>
      </c>
      <c r="C18" s="183" t="s">
        <v>164</v>
      </c>
      <c r="D18" s="183"/>
      <c r="E18" s="174" t="n">
        <v>44</v>
      </c>
      <c r="F18" s="180" t="n">
        <v>2</v>
      </c>
      <c r="G18" s="174"/>
      <c r="H18" s="180"/>
      <c r="I18" s="174" t="n">
        <v>44</v>
      </c>
      <c r="J18" s="180" t="n">
        <v>2</v>
      </c>
      <c r="K18" s="174"/>
      <c r="L18" s="181"/>
      <c r="M18" s="174"/>
      <c r="N18" s="180"/>
    </row>
    <row r="19" s="157" customFormat="true" ht="12.75" hidden="false" customHeight="true" outlineLevel="0" collapsed="false">
      <c r="A19" s="184"/>
      <c r="B19" s="185" t="s">
        <v>344</v>
      </c>
      <c r="C19" s="188" t="s">
        <v>172</v>
      </c>
      <c r="D19" s="188"/>
      <c r="E19" s="174" t="n">
        <v>1814</v>
      </c>
      <c r="F19" s="180" t="n">
        <v>89</v>
      </c>
      <c r="G19" s="167"/>
      <c r="H19" s="168"/>
      <c r="I19" s="167" t="n">
        <v>1814</v>
      </c>
      <c r="J19" s="168" t="n">
        <v>89</v>
      </c>
      <c r="K19" s="167"/>
      <c r="L19" s="189"/>
      <c r="M19" s="167"/>
      <c r="N19" s="168"/>
    </row>
    <row r="20" s="157" customFormat="true" ht="12.75" hidden="false" customHeight="true" outlineLevel="0" collapsed="false">
      <c r="A20" s="172" t="s">
        <v>173</v>
      </c>
      <c r="B20" s="173" t="s">
        <v>174</v>
      </c>
      <c r="C20" s="173"/>
      <c r="D20" s="173"/>
      <c r="E20" s="176" t="n">
        <v>17789</v>
      </c>
      <c r="F20" s="175" t="n">
        <v>1702</v>
      </c>
      <c r="G20" s="176" t="n">
        <v>15005</v>
      </c>
      <c r="H20" s="175" t="n">
        <v>1289</v>
      </c>
      <c r="I20" s="176" t="n">
        <v>457</v>
      </c>
      <c r="J20" s="175" t="n">
        <v>72</v>
      </c>
      <c r="K20" s="176" t="n">
        <v>1893</v>
      </c>
      <c r="L20" s="177" t="n">
        <v>176</v>
      </c>
      <c r="M20" s="176" t="n">
        <v>434</v>
      </c>
      <c r="N20" s="175" t="n">
        <v>165</v>
      </c>
      <c r="S20" s="163"/>
    </row>
    <row r="21" s="157" customFormat="true" ht="12.75" hidden="false" customHeight="true" outlineLevel="0" collapsed="false">
      <c r="A21" s="178"/>
      <c r="B21" s="182" t="s">
        <v>345</v>
      </c>
      <c r="C21" s="183" t="s">
        <v>178</v>
      </c>
      <c r="D21" s="183"/>
      <c r="E21" s="174" t="n">
        <v>15817</v>
      </c>
      <c r="F21" s="180" t="n">
        <v>1343</v>
      </c>
      <c r="G21" s="174" t="n">
        <v>14793</v>
      </c>
      <c r="H21" s="180" t="n">
        <v>1261</v>
      </c>
      <c r="I21" s="174"/>
      <c r="J21" s="180"/>
      <c r="K21" s="174" t="n">
        <v>1024</v>
      </c>
      <c r="L21" s="181" t="n">
        <v>82</v>
      </c>
      <c r="M21" s="174"/>
      <c r="N21" s="180"/>
    </row>
    <row r="22" s="157" customFormat="true" ht="12.75" hidden="false" customHeight="true" outlineLevel="0" collapsed="false">
      <c r="A22" s="178"/>
      <c r="B22" s="182" t="s">
        <v>346</v>
      </c>
      <c r="C22" s="183" t="s">
        <v>180</v>
      </c>
      <c r="D22" s="183"/>
      <c r="E22" s="174" t="n">
        <v>15</v>
      </c>
      <c r="F22" s="180" t="n">
        <v>3</v>
      </c>
      <c r="G22" s="174"/>
      <c r="H22" s="180"/>
      <c r="I22" s="174" t="n">
        <v>15</v>
      </c>
      <c r="J22" s="180" t="n">
        <v>3</v>
      </c>
      <c r="K22" s="174"/>
      <c r="L22" s="181"/>
      <c r="M22" s="174"/>
      <c r="N22" s="180"/>
    </row>
    <row r="23" s="157" customFormat="true" ht="12.75" hidden="false" customHeight="true" outlineLevel="0" collapsed="false">
      <c r="A23" s="178"/>
      <c r="B23" s="182" t="s">
        <v>347</v>
      </c>
      <c r="C23" s="183" t="s">
        <v>182</v>
      </c>
      <c r="D23" s="183"/>
      <c r="E23" s="174" t="n">
        <v>84</v>
      </c>
      <c r="F23" s="180" t="n">
        <v>17</v>
      </c>
      <c r="G23" s="174"/>
      <c r="H23" s="180"/>
      <c r="I23" s="174" t="n">
        <v>62</v>
      </c>
      <c r="J23" s="180" t="n">
        <v>12</v>
      </c>
      <c r="K23" s="174"/>
      <c r="L23" s="181"/>
      <c r="M23" s="174" t="n">
        <v>22</v>
      </c>
      <c r="N23" s="180" t="n">
        <v>5</v>
      </c>
    </row>
    <row r="24" s="157" customFormat="true" ht="12.75" hidden="false" customHeight="true" outlineLevel="0" collapsed="false">
      <c r="A24" s="178"/>
      <c r="B24" s="182" t="s">
        <v>348</v>
      </c>
      <c r="C24" s="179" t="s">
        <v>349</v>
      </c>
      <c r="D24" s="190"/>
      <c r="E24" s="174" t="n">
        <v>37</v>
      </c>
      <c r="F24" s="180" t="n">
        <v>6</v>
      </c>
      <c r="G24" s="174"/>
      <c r="H24" s="180"/>
      <c r="I24" s="174" t="n">
        <v>37</v>
      </c>
      <c r="J24" s="180" t="n">
        <v>6</v>
      </c>
      <c r="K24" s="174"/>
      <c r="L24" s="181"/>
      <c r="M24" s="174"/>
      <c r="N24" s="180"/>
    </row>
    <row r="25" s="157" customFormat="true" ht="12.75" hidden="false" customHeight="true" outlineLevel="0" collapsed="false">
      <c r="A25" s="178"/>
      <c r="B25" s="182" t="s">
        <v>350</v>
      </c>
      <c r="C25" s="183" t="s">
        <v>186</v>
      </c>
      <c r="D25" s="183"/>
      <c r="E25" s="174" t="n">
        <v>876</v>
      </c>
      <c r="F25" s="180" t="n">
        <v>222</v>
      </c>
      <c r="G25" s="174" t="n">
        <v>21</v>
      </c>
      <c r="H25" s="180" t="n">
        <v>3</v>
      </c>
      <c r="I25" s="174" t="n">
        <v>343</v>
      </c>
      <c r="J25" s="180" t="n">
        <v>51</v>
      </c>
      <c r="K25" s="174" t="n">
        <v>100</v>
      </c>
      <c r="L25" s="181" t="n">
        <v>8</v>
      </c>
      <c r="M25" s="174" t="n">
        <v>412</v>
      </c>
      <c r="N25" s="180" t="n">
        <v>160</v>
      </c>
    </row>
    <row r="26" s="157" customFormat="true" ht="12.75" hidden="false" customHeight="true" outlineLevel="0" collapsed="false">
      <c r="A26" s="178"/>
      <c r="B26" s="182" t="s">
        <v>351</v>
      </c>
      <c r="C26" s="183" t="s">
        <v>190</v>
      </c>
      <c r="D26" s="183"/>
      <c r="E26" s="174" t="n">
        <v>204</v>
      </c>
      <c r="F26" s="180" t="n">
        <v>29</v>
      </c>
      <c r="G26" s="174" t="n">
        <v>191</v>
      </c>
      <c r="H26" s="180" t="n">
        <v>25</v>
      </c>
      <c r="I26" s="174"/>
      <c r="J26" s="180"/>
      <c r="K26" s="174" t="n">
        <v>13</v>
      </c>
      <c r="L26" s="181" t="n">
        <v>4</v>
      </c>
      <c r="M26" s="174"/>
      <c r="N26" s="180"/>
    </row>
    <row r="27" s="157" customFormat="true" ht="12.75" hidden="false" customHeight="true" outlineLevel="0" collapsed="false">
      <c r="A27" s="178"/>
      <c r="B27" s="182" t="s">
        <v>352</v>
      </c>
      <c r="C27" s="183" t="s">
        <v>192</v>
      </c>
      <c r="D27" s="183"/>
      <c r="E27" s="174" t="n">
        <v>0</v>
      </c>
      <c r="F27" s="180" t="n">
        <v>0</v>
      </c>
      <c r="G27" s="174"/>
      <c r="H27" s="180"/>
      <c r="I27" s="174"/>
      <c r="J27" s="180"/>
      <c r="K27" s="174"/>
      <c r="L27" s="181"/>
      <c r="M27" s="174"/>
      <c r="N27" s="180"/>
    </row>
    <row r="28" s="157" customFormat="true" ht="12.75" hidden="false" customHeight="true" outlineLevel="0" collapsed="false">
      <c r="A28" s="184"/>
      <c r="B28" s="185" t="s">
        <v>353</v>
      </c>
      <c r="C28" s="188" t="s">
        <v>194</v>
      </c>
      <c r="D28" s="188"/>
      <c r="E28" s="167" t="n">
        <v>756</v>
      </c>
      <c r="F28" s="168" t="n">
        <v>82</v>
      </c>
      <c r="G28" s="167"/>
      <c r="H28" s="168"/>
      <c r="I28" s="167"/>
      <c r="J28" s="168"/>
      <c r="K28" s="167" t="n">
        <v>756</v>
      </c>
      <c r="L28" s="189" t="n">
        <v>82</v>
      </c>
      <c r="M28" s="167"/>
      <c r="N28" s="168"/>
    </row>
    <row r="29" s="157" customFormat="true" ht="12.75" hidden="false" customHeight="true" outlineLevel="0" collapsed="false">
      <c r="A29" s="172" t="s">
        <v>195</v>
      </c>
      <c r="B29" s="173" t="s">
        <v>196</v>
      </c>
      <c r="C29" s="173"/>
      <c r="D29" s="163"/>
      <c r="E29" s="174" t="n">
        <v>29724</v>
      </c>
      <c r="F29" s="180" t="n">
        <v>2204</v>
      </c>
      <c r="G29" s="176" t="n">
        <v>6768</v>
      </c>
      <c r="H29" s="175" t="n">
        <v>453</v>
      </c>
      <c r="I29" s="176" t="n">
        <v>1447</v>
      </c>
      <c r="J29" s="177" t="n">
        <v>143</v>
      </c>
      <c r="K29" s="176" t="n">
        <v>20588</v>
      </c>
      <c r="L29" s="177" t="n">
        <v>1560</v>
      </c>
      <c r="M29" s="176" t="n">
        <v>921</v>
      </c>
      <c r="N29" s="175" t="n">
        <v>48</v>
      </c>
    </row>
    <row r="30" s="157" customFormat="true" ht="12.75" hidden="false" customHeight="true" outlineLevel="0" collapsed="false">
      <c r="A30" s="178"/>
      <c r="B30" s="182" t="s">
        <v>354</v>
      </c>
      <c r="C30" s="183" t="s">
        <v>200</v>
      </c>
      <c r="D30" s="183"/>
      <c r="E30" s="174" t="n">
        <v>910</v>
      </c>
      <c r="F30" s="180" t="n">
        <v>46</v>
      </c>
      <c r="G30" s="174"/>
      <c r="H30" s="180"/>
      <c r="I30" s="174"/>
      <c r="J30" s="180"/>
      <c r="K30" s="174"/>
      <c r="L30" s="181"/>
      <c r="M30" s="174" t="n">
        <v>910</v>
      </c>
      <c r="N30" s="180" t="n">
        <v>46</v>
      </c>
    </row>
    <row r="31" s="157" customFormat="true" ht="12.75" hidden="false" customHeight="true" outlineLevel="0" collapsed="false">
      <c r="A31" s="178"/>
      <c r="B31" s="182" t="s">
        <v>355</v>
      </c>
      <c r="C31" s="179" t="s">
        <v>202</v>
      </c>
      <c r="D31" s="190"/>
      <c r="E31" s="174"/>
      <c r="F31" s="180"/>
      <c r="G31" s="174"/>
      <c r="H31" s="180"/>
      <c r="I31" s="174" t="n">
        <v>441</v>
      </c>
      <c r="J31" s="180" t="n">
        <v>72</v>
      </c>
      <c r="K31" s="174"/>
      <c r="L31" s="181"/>
      <c r="M31" s="174"/>
      <c r="N31" s="180"/>
    </row>
    <row r="32" s="157" customFormat="true" ht="12.75" hidden="false" customHeight="true" outlineLevel="0" collapsed="false">
      <c r="A32" s="178"/>
      <c r="B32" s="182" t="s">
        <v>356</v>
      </c>
      <c r="C32" s="183" t="s">
        <v>204</v>
      </c>
      <c r="D32" s="183"/>
      <c r="E32" s="174" t="n">
        <v>206</v>
      </c>
      <c r="F32" s="180" t="n">
        <v>10</v>
      </c>
      <c r="G32" s="174"/>
      <c r="H32" s="180"/>
      <c r="I32" s="174" t="n">
        <v>206</v>
      </c>
      <c r="J32" s="180" t="n">
        <v>10</v>
      </c>
      <c r="K32" s="174"/>
      <c r="L32" s="181"/>
      <c r="M32" s="174"/>
      <c r="N32" s="180"/>
    </row>
    <row r="33" s="157" customFormat="true" ht="12.75" hidden="false" customHeight="true" outlineLevel="0" collapsed="false">
      <c r="A33" s="178"/>
      <c r="B33" s="182" t="s">
        <v>357</v>
      </c>
      <c r="C33" s="179" t="s">
        <v>210</v>
      </c>
      <c r="D33" s="190"/>
      <c r="E33" s="174"/>
      <c r="F33" s="180"/>
      <c r="G33" s="174"/>
      <c r="H33" s="180"/>
      <c r="I33" s="174" t="n">
        <v>4</v>
      </c>
      <c r="J33" s="180" t="n">
        <v>1</v>
      </c>
      <c r="K33" s="174"/>
      <c r="L33" s="181"/>
      <c r="M33" s="174"/>
      <c r="N33" s="180"/>
    </row>
    <row r="34" s="157" customFormat="true" ht="12.75" hidden="false" customHeight="true" outlineLevel="0" collapsed="false">
      <c r="A34" s="178"/>
      <c r="B34" s="182" t="s">
        <v>358</v>
      </c>
      <c r="C34" s="183" t="s">
        <v>212</v>
      </c>
      <c r="D34" s="183"/>
      <c r="E34" s="174" t="n">
        <v>554</v>
      </c>
      <c r="F34" s="180" t="n">
        <v>36</v>
      </c>
      <c r="G34" s="174"/>
      <c r="H34" s="180"/>
      <c r="I34" s="174" t="n">
        <v>554</v>
      </c>
      <c r="J34" s="180" t="n">
        <v>36</v>
      </c>
      <c r="K34" s="174"/>
      <c r="L34" s="181"/>
      <c r="M34" s="174"/>
      <c r="N34" s="180"/>
    </row>
    <row r="35" s="157" customFormat="true" ht="12.75" hidden="false" customHeight="true" outlineLevel="0" collapsed="false">
      <c r="A35" s="178"/>
      <c r="B35" s="182" t="s">
        <v>308</v>
      </c>
      <c r="C35" s="183" t="s">
        <v>214</v>
      </c>
      <c r="D35" s="183"/>
      <c r="E35" s="174" t="n">
        <v>242</v>
      </c>
      <c r="F35" s="180" t="n">
        <v>24</v>
      </c>
      <c r="G35" s="174"/>
      <c r="H35" s="180"/>
      <c r="I35" s="174" t="n">
        <v>242</v>
      </c>
      <c r="J35" s="180" t="n">
        <v>24</v>
      </c>
      <c r="K35" s="174"/>
      <c r="L35" s="181"/>
      <c r="M35" s="174"/>
      <c r="N35" s="180"/>
    </row>
    <row r="36" s="157" customFormat="true" ht="12.75" hidden="false" customHeight="true" outlineLevel="0" collapsed="false">
      <c r="A36" s="178"/>
      <c r="B36" s="182" t="s">
        <v>359</v>
      </c>
      <c r="C36" s="183" t="s">
        <v>218</v>
      </c>
      <c r="D36" s="183"/>
      <c r="E36" s="174" t="n">
        <v>27356</v>
      </c>
      <c r="F36" s="180" t="n">
        <v>2013</v>
      </c>
      <c r="G36" s="174" t="n">
        <v>6768</v>
      </c>
      <c r="H36" s="180" t="n">
        <v>453</v>
      </c>
      <c r="I36" s="174"/>
      <c r="J36" s="180"/>
      <c r="K36" s="174" t="n">
        <v>20588</v>
      </c>
      <c r="L36" s="181" t="n">
        <v>1560</v>
      </c>
      <c r="M36" s="174"/>
      <c r="N36" s="180"/>
    </row>
    <row r="37" s="157" customFormat="true" ht="12.75" hidden="false" customHeight="true" outlineLevel="0" collapsed="false">
      <c r="A37" s="184"/>
      <c r="B37" s="185" t="s">
        <v>310</v>
      </c>
      <c r="C37" s="188" t="s">
        <v>311</v>
      </c>
      <c r="D37" s="188"/>
      <c r="E37" s="174" t="n">
        <v>11</v>
      </c>
      <c r="F37" s="168" t="n">
        <v>2</v>
      </c>
      <c r="G37" s="167"/>
      <c r="H37" s="168"/>
      <c r="I37" s="167"/>
      <c r="J37" s="168"/>
      <c r="K37" s="167"/>
      <c r="L37" s="189"/>
      <c r="M37" s="167" t="n">
        <v>11</v>
      </c>
      <c r="N37" s="168" t="n">
        <v>2</v>
      </c>
    </row>
    <row r="38" s="157" customFormat="true" ht="12.75" hidden="false" customHeight="true" outlineLevel="0" collapsed="false">
      <c r="A38" s="172" t="s">
        <v>215</v>
      </c>
      <c r="B38" s="173" t="s">
        <v>216</v>
      </c>
      <c r="C38" s="173"/>
      <c r="D38" s="173"/>
      <c r="E38" s="176" t="n">
        <v>0</v>
      </c>
      <c r="F38" s="180" t="n">
        <v>0</v>
      </c>
      <c r="G38" s="176" t="n">
        <v>0</v>
      </c>
      <c r="H38" s="175" t="n">
        <v>0</v>
      </c>
      <c r="I38" s="176" t="n">
        <v>0</v>
      </c>
      <c r="J38" s="175" t="n">
        <v>0</v>
      </c>
      <c r="K38" s="176" t="n">
        <v>0</v>
      </c>
      <c r="L38" s="177" t="n">
        <v>0</v>
      </c>
      <c r="M38" s="176" t="n">
        <v>0</v>
      </c>
      <c r="N38" s="175" t="n">
        <v>0</v>
      </c>
    </row>
    <row r="39" s="157" customFormat="true" ht="12.75" hidden="false" customHeight="true" outlineLevel="0" collapsed="false">
      <c r="A39" s="178"/>
      <c r="B39" s="182" t="s">
        <v>360</v>
      </c>
      <c r="C39" s="183" t="s">
        <v>220</v>
      </c>
      <c r="D39" s="183"/>
      <c r="E39" s="174" t="n">
        <v>0</v>
      </c>
      <c r="F39" s="180" t="n">
        <v>0</v>
      </c>
      <c r="G39" s="174"/>
      <c r="H39" s="180"/>
      <c r="I39" s="174"/>
      <c r="J39" s="180"/>
      <c r="K39" s="174"/>
      <c r="L39" s="181"/>
      <c r="M39" s="174"/>
      <c r="N39" s="180"/>
    </row>
    <row r="40" s="157" customFormat="true" ht="12.75" hidden="false" customHeight="true" outlineLevel="0" collapsed="false">
      <c r="A40" s="184"/>
      <c r="B40" s="185" t="s">
        <v>361</v>
      </c>
      <c r="C40" s="188" t="s">
        <v>224</v>
      </c>
      <c r="D40" s="188"/>
      <c r="E40" s="167" t="n">
        <v>0</v>
      </c>
      <c r="F40" s="168" t="n">
        <v>0</v>
      </c>
      <c r="G40" s="167"/>
      <c r="H40" s="168"/>
      <c r="I40" s="167"/>
      <c r="J40" s="168"/>
      <c r="K40" s="167"/>
      <c r="L40" s="189"/>
      <c r="M40" s="167"/>
      <c r="N40" s="168"/>
    </row>
    <row r="41" s="157" customFormat="true" ht="12.75" hidden="false" customHeight="true" outlineLevel="0" collapsed="false">
      <c r="A41" s="172" t="s">
        <v>227</v>
      </c>
      <c r="B41" s="173" t="s">
        <v>228</v>
      </c>
      <c r="C41" s="173"/>
      <c r="D41" s="163"/>
      <c r="E41" s="174" t="n">
        <v>17047</v>
      </c>
      <c r="F41" s="180" t="n">
        <v>2885</v>
      </c>
      <c r="G41" s="176" t="n">
        <v>498</v>
      </c>
      <c r="H41" s="175" t="n">
        <v>120</v>
      </c>
      <c r="I41" s="176" t="n">
        <v>9839</v>
      </c>
      <c r="J41" s="175" t="n">
        <v>1525</v>
      </c>
      <c r="K41" s="176" t="n">
        <v>505</v>
      </c>
      <c r="L41" s="177" t="n">
        <v>60</v>
      </c>
      <c r="M41" s="176" t="n">
        <v>6205</v>
      </c>
      <c r="N41" s="175" t="n">
        <v>1180</v>
      </c>
    </row>
    <row r="42" s="157" customFormat="true" ht="12.75" hidden="false" customHeight="true" outlineLevel="0" collapsed="false">
      <c r="A42" s="178"/>
      <c r="B42" s="182" t="s">
        <v>362</v>
      </c>
      <c r="C42" s="191" t="s">
        <v>363</v>
      </c>
      <c r="D42" s="191"/>
      <c r="E42" s="174" t="n">
        <v>474</v>
      </c>
      <c r="F42" s="180" t="n">
        <v>94</v>
      </c>
      <c r="G42" s="174"/>
      <c r="H42" s="180"/>
      <c r="I42" s="174" t="n">
        <v>474</v>
      </c>
      <c r="J42" s="180" t="n">
        <v>94</v>
      </c>
      <c r="K42" s="174"/>
      <c r="L42" s="181"/>
      <c r="M42" s="174"/>
      <c r="N42" s="180"/>
    </row>
    <row r="43" s="157" customFormat="true" ht="12.75" hidden="false" customHeight="true" outlineLevel="0" collapsed="false">
      <c r="A43" s="178"/>
      <c r="B43" s="182" t="s">
        <v>364</v>
      </c>
      <c r="C43" s="192" t="s">
        <v>365</v>
      </c>
      <c r="D43" s="193"/>
      <c r="E43" s="174" t="n">
        <v>491</v>
      </c>
      <c r="F43" s="180" t="n">
        <v>119</v>
      </c>
      <c r="G43" s="174" t="n">
        <v>491</v>
      </c>
      <c r="H43" s="180" t="n">
        <v>119</v>
      </c>
      <c r="I43" s="174"/>
      <c r="J43" s="180"/>
      <c r="K43" s="174"/>
      <c r="L43" s="181"/>
      <c r="M43" s="174"/>
      <c r="N43" s="180"/>
    </row>
    <row r="44" s="157" customFormat="true" ht="12.75" hidden="false" customHeight="true" outlineLevel="0" collapsed="false">
      <c r="A44" s="178"/>
      <c r="B44" s="182" t="s">
        <v>366</v>
      </c>
      <c r="C44" s="183" t="s">
        <v>230</v>
      </c>
      <c r="D44" s="183"/>
      <c r="E44" s="174" t="n">
        <v>6488</v>
      </c>
      <c r="F44" s="180" t="n">
        <v>1160</v>
      </c>
      <c r="G44" s="174"/>
      <c r="H44" s="180"/>
      <c r="I44" s="174" t="n">
        <v>711</v>
      </c>
      <c r="J44" s="180" t="n">
        <v>141</v>
      </c>
      <c r="K44" s="174" t="n">
        <v>505</v>
      </c>
      <c r="L44" s="181" t="n">
        <v>60</v>
      </c>
      <c r="M44" s="174" t="n">
        <v>5272</v>
      </c>
      <c r="N44" s="180" t="n">
        <v>959</v>
      </c>
    </row>
    <row r="45" s="157" customFormat="true" ht="12.75" hidden="false" customHeight="true" outlineLevel="0" collapsed="false">
      <c r="A45" s="178"/>
      <c r="B45" s="182" t="s">
        <v>367</v>
      </c>
      <c r="C45" s="183" t="s">
        <v>232</v>
      </c>
      <c r="D45" s="183"/>
      <c r="E45" s="174" t="n">
        <v>6136</v>
      </c>
      <c r="F45" s="180" t="n">
        <v>930</v>
      </c>
      <c r="G45" s="174" t="n">
        <v>7</v>
      </c>
      <c r="H45" s="180" t="n">
        <v>1</v>
      </c>
      <c r="I45" s="174" t="n">
        <v>5821</v>
      </c>
      <c r="J45" s="180" t="n">
        <v>899</v>
      </c>
      <c r="K45" s="174"/>
      <c r="L45" s="181"/>
      <c r="M45" s="174" t="n">
        <v>308</v>
      </c>
      <c r="N45" s="180" t="n">
        <v>30</v>
      </c>
    </row>
    <row r="46" s="157" customFormat="true" ht="12.75" hidden="false" customHeight="true" outlineLevel="0" collapsed="false">
      <c r="A46" s="178"/>
      <c r="B46" s="182" t="s">
        <v>368</v>
      </c>
      <c r="C46" s="183" t="s">
        <v>234</v>
      </c>
      <c r="D46" s="183"/>
      <c r="E46" s="174" t="n">
        <v>2956</v>
      </c>
      <c r="F46" s="180" t="n">
        <v>577</v>
      </c>
      <c r="G46" s="174"/>
      <c r="H46" s="180"/>
      <c r="I46" s="174" t="n">
        <v>2331</v>
      </c>
      <c r="J46" s="180" t="n">
        <v>386</v>
      </c>
      <c r="K46" s="174"/>
      <c r="L46" s="180"/>
      <c r="M46" s="174" t="n">
        <v>625</v>
      </c>
      <c r="N46" s="180" t="n">
        <v>191</v>
      </c>
    </row>
    <row r="47" s="157" customFormat="true" ht="12.75" hidden="true" customHeight="true" outlineLevel="1" collapsed="false">
      <c r="A47" s="178"/>
      <c r="B47" s="182" t="s">
        <v>369</v>
      </c>
      <c r="C47" s="179" t="s">
        <v>370</v>
      </c>
      <c r="D47" s="163"/>
      <c r="E47" s="174" t="n">
        <v>0</v>
      </c>
      <c r="F47" s="180" t="n">
        <v>0</v>
      </c>
      <c r="G47" s="174"/>
      <c r="H47" s="180"/>
      <c r="I47" s="174"/>
      <c r="J47" s="180"/>
      <c r="K47" s="174"/>
      <c r="L47" s="181"/>
      <c r="M47" s="174"/>
      <c r="N47" s="180"/>
    </row>
    <row r="48" s="157" customFormat="true" ht="12.75" hidden="false" customHeight="true" outlineLevel="0" collapsed="false">
      <c r="A48" s="178"/>
      <c r="B48" s="182" t="s">
        <v>371</v>
      </c>
      <c r="C48" s="183" t="s">
        <v>236</v>
      </c>
      <c r="D48" s="183"/>
      <c r="E48" s="167" t="n">
        <v>502</v>
      </c>
      <c r="F48" s="180" t="n">
        <v>5</v>
      </c>
      <c r="G48" s="174"/>
      <c r="H48" s="180"/>
      <c r="I48" s="174" t="n">
        <v>502</v>
      </c>
      <c r="J48" s="180" t="n">
        <v>5</v>
      </c>
      <c r="K48" s="174"/>
      <c r="L48" s="181"/>
      <c r="M48" s="174"/>
      <c r="N48" s="180"/>
    </row>
    <row r="49" s="157" customFormat="true" ht="12.75" hidden="false" customHeight="true" outlineLevel="0" collapsed="false">
      <c r="A49" s="172" t="s">
        <v>237</v>
      </c>
      <c r="B49" s="173" t="s">
        <v>238</v>
      </c>
      <c r="C49" s="173"/>
      <c r="D49" s="194"/>
      <c r="E49" s="174" t="n">
        <v>2770</v>
      </c>
      <c r="F49" s="195" t="n">
        <v>376</v>
      </c>
      <c r="G49" s="176" t="n">
        <v>587</v>
      </c>
      <c r="H49" s="175" t="n">
        <v>60</v>
      </c>
      <c r="I49" s="176" t="n">
        <v>10</v>
      </c>
      <c r="J49" s="196" t="n">
        <v>2</v>
      </c>
      <c r="K49" s="176" t="n">
        <v>2173</v>
      </c>
      <c r="L49" s="177" t="n">
        <v>314</v>
      </c>
      <c r="M49" s="176" t="n">
        <v>0</v>
      </c>
      <c r="N49" s="175" t="n">
        <v>0</v>
      </c>
    </row>
    <row r="50" s="157" customFormat="true" ht="12.75" hidden="false" customHeight="true" outlineLevel="0" collapsed="false">
      <c r="A50" s="178"/>
      <c r="B50" s="182" t="s">
        <v>372</v>
      </c>
      <c r="C50" s="183" t="s">
        <v>240</v>
      </c>
      <c r="D50" s="183"/>
      <c r="E50" s="174" t="n">
        <v>86</v>
      </c>
      <c r="F50" s="180" t="n">
        <v>4</v>
      </c>
      <c r="G50" s="174"/>
      <c r="H50" s="180"/>
      <c r="I50" s="174"/>
      <c r="J50" s="180"/>
      <c r="K50" s="174" t="n">
        <v>86</v>
      </c>
      <c r="L50" s="181" t="n">
        <v>4</v>
      </c>
      <c r="M50" s="174"/>
      <c r="N50" s="180"/>
    </row>
    <row r="51" s="157" customFormat="true" ht="12.75" hidden="false" customHeight="true" outlineLevel="0" collapsed="false">
      <c r="A51" s="178"/>
      <c r="B51" s="182" t="s">
        <v>373</v>
      </c>
      <c r="C51" s="183" t="s">
        <v>374</v>
      </c>
      <c r="D51" s="183"/>
      <c r="E51" s="174" t="n">
        <v>511</v>
      </c>
      <c r="F51" s="180" t="n">
        <v>44</v>
      </c>
      <c r="G51" s="174" t="n">
        <v>511</v>
      </c>
      <c r="H51" s="180" t="n">
        <v>44</v>
      </c>
      <c r="I51" s="174"/>
      <c r="J51" s="180"/>
      <c r="K51" s="174"/>
      <c r="L51" s="181"/>
      <c r="M51" s="174"/>
      <c r="N51" s="180"/>
    </row>
    <row r="52" s="157" customFormat="true" ht="12.75" hidden="false" customHeight="true" outlineLevel="0" collapsed="false">
      <c r="A52" s="178"/>
      <c r="B52" s="182" t="s">
        <v>375</v>
      </c>
      <c r="C52" s="183" t="s">
        <v>376</v>
      </c>
      <c r="D52" s="183"/>
      <c r="E52" s="174" t="n">
        <v>0</v>
      </c>
      <c r="F52" s="180" t="n">
        <v>0</v>
      </c>
      <c r="G52" s="174"/>
      <c r="H52" s="180"/>
      <c r="I52" s="174"/>
      <c r="J52" s="180"/>
      <c r="K52" s="174"/>
      <c r="L52" s="181"/>
      <c r="M52" s="174"/>
      <c r="N52" s="180"/>
    </row>
    <row r="53" s="157" customFormat="true" ht="12.75" hidden="true" customHeight="true" outlineLevel="1" collapsed="false">
      <c r="A53" s="178"/>
      <c r="B53" s="182" t="s">
        <v>377</v>
      </c>
      <c r="C53" s="179" t="s">
        <v>248</v>
      </c>
      <c r="D53" s="163"/>
      <c r="E53" s="174" t="n">
        <v>0</v>
      </c>
      <c r="F53" s="180" t="n">
        <v>0</v>
      </c>
      <c r="G53" s="174"/>
      <c r="H53" s="180"/>
      <c r="I53" s="174"/>
      <c r="J53" s="180"/>
      <c r="K53" s="174"/>
      <c r="L53" s="181"/>
      <c r="M53" s="174"/>
      <c r="N53" s="180"/>
    </row>
    <row r="54" s="157" customFormat="true" ht="12.75" hidden="false" customHeight="true" outlineLevel="1" collapsed="false">
      <c r="A54" s="178"/>
      <c r="B54" s="182" t="s">
        <v>378</v>
      </c>
      <c r="C54" s="179" t="s">
        <v>250</v>
      </c>
      <c r="D54" s="163"/>
      <c r="E54" s="174" t="n">
        <v>71</v>
      </c>
      <c r="F54" s="180" t="n">
        <v>15</v>
      </c>
      <c r="G54" s="174" t="n">
        <v>71</v>
      </c>
      <c r="H54" s="180" t="n">
        <v>15</v>
      </c>
      <c r="I54" s="174" t="n">
        <v>10</v>
      </c>
      <c r="J54" s="180" t="n">
        <v>2</v>
      </c>
      <c r="K54" s="174" t="n">
        <v>2087</v>
      </c>
      <c r="L54" s="181" t="n">
        <v>310</v>
      </c>
      <c r="M54" s="174"/>
      <c r="N54" s="180"/>
    </row>
    <row r="55" s="157" customFormat="true" ht="12.75" hidden="false" customHeight="true" outlineLevel="0" collapsed="false">
      <c r="A55" s="184"/>
      <c r="B55" s="185" t="s">
        <v>379</v>
      </c>
      <c r="C55" s="188" t="s">
        <v>380</v>
      </c>
      <c r="D55" s="188"/>
      <c r="E55" s="167" t="n">
        <v>5</v>
      </c>
      <c r="F55" s="168" t="n">
        <v>1</v>
      </c>
      <c r="G55" s="167" t="n">
        <v>5</v>
      </c>
      <c r="H55" s="168" t="n">
        <v>1</v>
      </c>
      <c r="I55" s="167"/>
      <c r="J55" s="168"/>
      <c r="K55" s="167"/>
      <c r="L55" s="189"/>
      <c r="M55" s="167"/>
      <c r="N55" s="168"/>
    </row>
    <row r="56" s="157" customFormat="true" ht="12.75" hidden="false" customHeight="true" outlineLevel="0" collapsed="false">
      <c r="A56" s="172" t="s">
        <v>253</v>
      </c>
      <c r="B56" s="173" t="s">
        <v>254</v>
      </c>
      <c r="C56" s="173"/>
      <c r="D56" s="163"/>
      <c r="E56" s="174" t="n">
        <v>0</v>
      </c>
      <c r="F56" s="180" t="n">
        <v>0</v>
      </c>
      <c r="G56" s="176" t="n">
        <v>0</v>
      </c>
      <c r="H56" s="175" t="n">
        <v>0</v>
      </c>
      <c r="I56" s="176" t="n">
        <v>0</v>
      </c>
      <c r="J56" s="175" t="n">
        <v>0</v>
      </c>
      <c r="K56" s="176" t="n">
        <v>0</v>
      </c>
      <c r="L56" s="177" t="n">
        <v>0</v>
      </c>
      <c r="M56" s="176" t="n">
        <v>0</v>
      </c>
      <c r="N56" s="175" t="n">
        <v>0</v>
      </c>
    </row>
    <row r="57" s="157" customFormat="true" ht="12.75" hidden="false" customHeight="true" outlineLevel="0" collapsed="false">
      <c r="A57" s="197"/>
      <c r="B57" s="185" t="s">
        <v>381</v>
      </c>
      <c r="C57" s="188" t="s">
        <v>254</v>
      </c>
      <c r="D57" s="188"/>
      <c r="E57" s="167" t="n">
        <v>0</v>
      </c>
      <c r="F57" s="168" t="n">
        <v>0</v>
      </c>
      <c r="G57" s="167"/>
      <c r="H57" s="168"/>
      <c r="I57" s="167"/>
      <c r="J57" s="168"/>
      <c r="K57" s="167"/>
      <c r="L57" s="189"/>
      <c r="M57" s="167"/>
      <c r="N57" s="168"/>
    </row>
    <row r="58" s="157" customFormat="true" ht="13.8" hidden="false" customHeight="true" outlineLevel="1" collapsed="false">
      <c r="A58" s="161" t="s">
        <v>46</v>
      </c>
      <c r="B58" s="161"/>
      <c r="C58" s="161"/>
      <c r="D58" s="198"/>
      <c r="E58" s="199"/>
      <c r="F58" s="199"/>
      <c r="G58" s="200" t="n">
        <f aca="false">SUM(G5,G12,G17,G20,G29,G38,G41,G49,G56)</f>
        <v>28442</v>
      </c>
      <c r="H58" s="201" t="n">
        <f aca="false">SUM(H5,H12,H17,H20,H29,H38,H41,H49,H56)</f>
        <v>2382</v>
      </c>
      <c r="I58" s="200" t="n">
        <f aca="false">SUM(I5,I12,I17,I20,I29,I38,I41,I49,I56)</f>
        <v>14710</v>
      </c>
      <c r="J58" s="201" t="n">
        <f aca="false">SUM(J5,J12,J17,J20,J29,J38,J41,J49,J56)</f>
        <v>1887</v>
      </c>
      <c r="K58" s="200" t="n">
        <f aca="false">SUM(K5,K12,K17,K20,K29,K38,K41,K49,K56)</f>
        <v>34179</v>
      </c>
      <c r="L58" s="201" t="n">
        <f aca="false">SUM(L5,L12,L17,L20,L29,L38,L41,L49,L56)</f>
        <v>2902</v>
      </c>
      <c r="M58" s="167" t="n">
        <f aca="false">SUM(M5,M12,M17,M20,M29,M38,M41,M49,M56)</f>
        <v>20214</v>
      </c>
      <c r="N58" s="168" t="n">
        <f aca="false">SUM(N5,N12,N17,N20,N29,N38,N41,N49,N56)</f>
        <v>2384</v>
      </c>
      <c r="O58" s="202"/>
    </row>
    <row r="59" s="157" customFormat="true" ht="12.75" hidden="false" customHeight="true" outlineLevel="0" collapsed="false">
      <c r="A59" s="203" t="s">
        <v>382</v>
      </c>
    </row>
    <row r="60" s="157" customFormat="true" ht="12.75" hidden="false" customHeight="true" outlineLevel="0" collapsed="false">
      <c r="A60" s="203" t="s">
        <v>383</v>
      </c>
    </row>
    <row r="61" s="157" customFormat="true" ht="12.75" hidden="false" customHeight="true" outlineLevel="0" collapsed="false"/>
    <row r="62" s="157" customFormat="true" ht="12.75" hidden="false" customHeight="true" outlineLevel="0" collapsed="false">
      <c r="A62" s="157" t="s">
        <v>384</v>
      </c>
    </row>
    <row r="63" s="157" customFormat="true" ht="12.75" hidden="false" customHeight="true" outlineLevel="0" collapsed="false">
      <c r="B63" s="67" t="s">
        <v>385</v>
      </c>
      <c r="C63" s="67"/>
      <c r="D63" s="67"/>
      <c r="E63" s="67"/>
      <c r="F63" s="67" t="s">
        <v>386</v>
      </c>
      <c r="G63" s="67"/>
      <c r="H63" s="204" t="s">
        <v>46</v>
      </c>
      <c r="I63" s="204"/>
      <c r="J63" s="67" t="s">
        <v>74</v>
      </c>
      <c r="K63" s="67"/>
      <c r="L63" s="67" t="s">
        <v>75</v>
      </c>
      <c r="M63" s="67"/>
    </row>
    <row r="64" s="157" customFormat="true" ht="12.75" hidden="false" customHeight="true" outlineLevel="0" collapsed="false">
      <c r="B64" s="67"/>
      <c r="C64" s="67"/>
      <c r="D64" s="67"/>
      <c r="E64" s="67"/>
      <c r="F64" s="67"/>
      <c r="G64" s="67"/>
      <c r="H64" s="205" t="s">
        <v>114</v>
      </c>
      <c r="I64" s="206" t="s">
        <v>115</v>
      </c>
      <c r="J64" s="207" t="s">
        <v>114</v>
      </c>
      <c r="K64" s="208" t="s">
        <v>115</v>
      </c>
      <c r="L64" s="207" t="s">
        <v>114</v>
      </c>
      <c r="M64" s="208" t="s">
        <v>115</v>
      </c>
    </row>
    <row r="65" s="157" customFormat="true" ht="12.75" hidden="false" customHeight="true" outlineLevel="0" collapsed="false">
      <c r="B65" s="209" t="s">
        <v>387</v>
      </c>
      <c r="C65" s="67" t="s">
        <v>388</v>
      </c>
      <c r="D65" s="210" t="s">
        <v>389</v>
      </c>
      <c r="E65" s="210"/>
      <c r="F65" s="211" t="s">
        <v>390</v>
      </c>
      <c r="G65" s="211"/>
      <c r="H65" s="212" t="n">
        <v>2</v>
      </c>
      <c r="I65" s="213" t="n">
        <v>150</v>
      </c>
      <c r="J65" s="214" t="n">
        <v>0</v>
      </c>
      <c r="K65" s="213" t="n">
        <v>0</v>
      </c>
      <c r="L65" s="214" t="n">
        <v>2</v>
      </c>
      <c r="M65" s="213" t="n">
        <v>150</v>
      </c>
    </row>
    <row r="66" s="157" customFormat="true" ht="12.75" hidden="false" customHeight="true" outlineLevel="0" collapsed="false">
      <c r="B66" s="209" t="s">
        <v>391</v>
      </c>
      <c r="C66" s="67"/>
      <c r="D66" s="215" t="s">
        <v>392</v>
      </c>
      <c r="E66" s="215"/>
      <c r="F66" s="216" t="s">
        <v>393</v>
      </c>
      <c r="G66" s="216"/>
      <c r="H66" s="217" t="n">
        <v>4</v>
      </c>
      <c r="I66" s="218" t="n">
        <v>200</v>
      </c>
      <c r="J66" s="219" t="n">
        <v>2</v>
      </c>
      <c r="K66" s="218" t="n">
        <v>100</v>
      </c>
      <c r="L66" s="219" t="n">
        <v>2</v>
      </c>
      <c r="M66" s="218" t="n">
        <v>100</v>
      </c>
    </row>
    <row r="67" s="157" customFormat="true" ht="12.75" hidden="false" customHeight="true" outlineLevel="0" collapsed="false">
      <c r="B67" s="209" t="s">
        <v>394</v>
      </c>
      <c r="C67" s="67"/>
      <c r="D67" s="215" t="s">
        <v>395</v>
      </c>
      <c r="E67" s="215"/>
      <c r="F67" s="216" t="s">
        <v>396</v>
      </c>
      <c r="G67" s="216"/>
      <c r="H67" s="217" t="n">
        <v>0</v>
      </c>
      <c r="I67" s="218" t="n">
        <v>0</v>
      </c>
      <c r="J67" s="219" t="n">
        <v>0</v>
      </c>
      <c r="K67" s="218" t="n">
        <v>0</v>
      </c>
      <c r="L67" s="219" t="n">
        <v>0</v>
      </c>
      <c r="M67" s="218" t="n">
        <v>0</v>
      </c>
    </row>
    <row r="68" s="157" customFormat="true" ht="12.75" hidden="false" customHeight="true" outlineLevel="0" collapsed="false">
      <c r="B68" s="209" t="s">
        <v>397</v>
      </c>
      <c r="C68" s="67"/>
      <c r="D68" s="220" t="s">
        <v>398</v>
      </c>
      <c r="E68" s="220"/>
      <c r="F68" s="71" t="s">
        <v>399</v>
      </c>
      <c r="G68" s="71"/>
      <c r="H68" s="217" t="n">
        <v>0</v>
      </c>
      <c r="I68" s="218" t="n">
        <v>0</v>
      </c>
      <c r="J68" s="221" t="n">
        <v>0</v>
      </c>
      <c r="K68" s="222" t="n">
        <v>0</v>
      </c>
      <c r="L68" s="221" t="n">
        <v>0</v>
      </c>
      <c r="M68" s="222" t="n">
        <v>0</v>
      </c>
    </row>
    <row r="69" s="157" customFormat="true" ht="12.75" hidden="false" customHeight="true" outlineLevel="0" collapsed="false">
      <c r="B69" s="209" t="s">
        <v>400</v>
      </c>
      <c r="C69" s="67" t="s">
        <v>401</v>
      </c>
      <c r="D69" s="210" t="s">
        <v>389</v>
      </c>
      <c r="E69" s="210"/>
      <c r="F69" s="211" t="s">
        <v>390</v>
      </c>
      <c r="G69" s="211"/>
      <c r="H69" s="212" t="n">
        <v>632</v>
      </c>
      <c r="I69" s="213" t="n">
        <v>44240</v>
      </c>
      <c r="J69" s="214" t="n">
        <v>338</v>
      </c>
      <c r="K69" s="213" t="n">
        <v>23660</v>
      </c>
      <c r="L69" s="214" t="n">
        <v>294</v>
      </c>
      <c r="M69" s="213" t="n">
        <v>20580</v>
      </c>
    </row>
    <row r="70" s="157" customFormat="true" ht="12.75" hidden="false" customHeight="true" outlineLevel="0" collapsed="false">
      <c r="B70" s="209" t="s">
        <v>402</v>
      </c>
      <c r="C70" s="67"/>
      <c r="D70" s="215" t="s">
        <v>392</v>
      </c>
      <c r="E70" s="215"/>
      <c r="F70" s="216" t="s">
        <v>393</v>
      </c>
      <c r="G70" s="216"/>
      <c r="H70" s="217" t="n">
        <v>147</v>
      </c>
      <c r="I70" s="218" t="n">
        <v>7350</v>
      </c>
      <c r="J70" s="219" t="n">
        <v>84</v>
      </c>
      <c r="K70" s="218" t="n">
        <v>4200</v>
      </c>
      <c r="L70" s="219" t="n">
        <v>63</v>
      </c>
      <c r="M70" s="218" t="n">
        <v>3150</v>
      </c>
    </row>
    <row r="71" s="157" customFormat="true" ht="12.75" hidden="false" customHeight="true" outlineLevel="0" collapsed="false">
      <c r="B71" s="209" t="s">
        <v>403</v>
      </c>
      <c r="C71" s="67"/>
      <c r="D71" s="215" t="s">
        <v>395</v>
      </c>
      <c r="E71" s="215"/>
      <c r="F71" s="216" t="s">
        <v>396</v>
      </c>
      <c r="G71" s="216"/>
      <c r="H71" s="217" t="n">
        <v>37</v>
      </c>
      <c r="I71" s="218" t="n">
        <v>1110</v>
      </c>
      <c r="J71" s="219" t="n">
        <v>22</v>
      </c>
      <c r="K71" s="218" t="n">
        <v>660</v>
      </c>
      <c r="L71" s="219" t="n">
        <v>15</v>
      </c>
      <c r="M71" s="218" t="n">
        <v>450</v>
      </c>
    </row>
    <row r="72" s="157" customFormat="true" ht="12.75" hidden="false" customHeight="true" outlineLevel="0" collapsed="false">
      <c r="B72" s="209" t="s">
        <v>404</v>
      </c>
      <c r="C72" s="67"/>
      <c r="D72" s="220" t="s">
        <v>398</v>
      </c>
      <c r="E72" s="220"/>
      <c r="F72" s="71" t="s">
        <v>405</v>
      </c>
      <c r="G72" s="71"/>
      <c r="H72" s="217" t="n">
        <v>7</v>
      </c>
      <c r="I72" s="218" t="n">
        <v>70</v>
      </c>
      <c r="J72" s="221" t="n">
        <v>2</v>
      </c>
      <c r="K72" s="222" t="n">
        <v>20</v>
      </c>
      <c r="L72" s="221" t="n">
        <v>5</v>
      </c>
      <c r="M72" s="222" t="n">
        <v>50</v>
      </c>
    </row>
    <row r="73" s="157" customFormat="true" ht="12.75" hidden="false" customHeight="true" outlineLevel="0" collapsed="false">
      <c r="B73" s="209" t="s">
        <v>406</v>
      </c>
      <c r="C73" s="67" t="s">
        <v>407</v>
      </c>
      <c r="D73" s="210" t="s">
        <v>408</v>
      </c>
      <c r="E73" s="210"/>
      <c r="F73" s="211" t="s">
        <v>409</v>
      </c>
      <c r="G73" s="211"/>
      <c r="H73" s="212" t="n">
        <v>6310</v>
      </c>
      <c r="I73" s="213" t="n">
        <v>63100</v>
      </c>
      <c r="J73" s="214" t="n">
        <v>3014</v>
      </c>
      <c r="K73" s="213" t="n">
        <v>30140</v>
      </c>
      <c r="L73" s="214" t="n">
        <v>3296</v>
      </c>
      <c r="M73" s="213" t="n">
        <v>32960</v>
      </c>
    </row>
    <row r="74" s="157" customFormat="true" ht="12.75" hidden="false" customHeight="true" outlineLevel="0" collapsed="false">
      <c r="B74" s="209" t="s">
        <v>410</v>
      </c>
      <c r="C74" s="67"/>
      <c r="D74" s="220" t="s">
        <v>411</v>
      </c>
      <c r="E74" s="220"/>
      <c r="F74" s="71" t="s">
        <v>412</v>
      </c>
      <c r="G74" s="71"/>
      <c r="H74" s="223" t="n">
        <v>3098</v>
      </c>
      <c r="I74" s="222" t="n">
        <v>15490</v>
      </c>
      <c r="J74" s="221" t="n">
        <v>1034</v>
      </c>
      <c r="K74" s="222" t="n">
        <v>5170</v>
      </c>
      <c r="L74" s="221" t="n">
        <v>2064</v>
      </c>
      <c r="M74" s="222" t="n">
        <v>10320</v>
      </c>
    </row>
    <row r="75" s="157" customFormat="true" ht="12.75" hidden="false" customHeight="true" outlineLevel="0" collapsed="false">
      <c r="B75" s="209" t="s">
        <v>413</v>
      </c>
      <c r="C75" s="67" t="s">
        <v>45</v>
      </c>
      <c r="D75" s="210" t="s">
        <v>414</v>
      </c>
      <c r="E75" s="210"/>
      <c r="F75" s="211" t="s">
        <v>412</v>
      </c>
      <c r="G75" s="211"/>
      <c r="H75" s="217" t="n">
        <v>0</v>
      </c>
      <c r="I75" s="218" t="n">
        <v>0</v>
      </c>
      <c r="J75" s="214" t="n">
        <v>0</v>
      </c>
      <c r="K75" s="213" t="n">
        <v>0</v>
      </c>
      <c r="L75" s="214" t="n">
        <v>0</v>
      </c>
      <c r="M75" s="213" t="n">
        <v>0</v>
      </c>
    </row>
    <row r="76" s="157" customFormat="true" ht="12.75" hidden="false" customHeight="true" outlineLevel="0" collapsed="false">
      <c r="B76" s="209" t="s">
        <v>415</v>
      </c>
      <c r="C76" s="67"/>
      <c r="D76" s="220" t="s">
        <v>416</v>
      </c>
      <c r="E76" s="220"/>
      <c r="F76" s="71" t="s">
        <v>417</v>
      </c>
      <c r="G76" s="71"/>
      <c r="H76" s="223" t="n">
        <v>3228</v>
      </c>
      <c r="I76" s="222" t="n">
        <v>355080</v>
      </c>
      <c r="J76" s="221" t="n">
        <v>2126</v>
      </c>
      <c r="K76" s="222" t="n">
        <v>233860</v>
      </c>
      <c r="L76" s="221" t="n">
        <v>1102</v>
      </c>
      <c r="M76" s="222" t="n">
        <v>121220</v>
      </c>
    </row>
    <row r="77" s="157" customFormat="true" ht="12.75" hidden="false" customHeight="true" outlineLevel="0" collapsed="false">
      <c r="B77" s="67" t="s">
        <v>46</v>
      </c>
      <c r="C77" s="67"/>
      <c r="D77" s="67"/>
      <c r="E77" s="67"/>
      <c r="F77" s="67"/>
      <c r="G77" s="67"/>
      <c r="H77" s="223" t="n">
        <v>13465</v>
      </c>
      <c r="I77" s="222" t="n">
        <v>486790</v>
      </c>
      <c r="J77" s="224" t="n">
        <v>6622</v>
      </c>
      <c r="K77" s="225" t="n">
        <v>297810</v>
      </c>
      <c r="L77" s="224" t="n">
        <v>6843</v>
      </c>
      <c r="M77" s="225" t="n">
        <v>188980</v>
      </c>
    </row>
    <row r="78" s="157" customFormat="true" ht="9.6" hidden="false" customHeight="false" outlineLevel="0" collapsed="false"/>
    <row r="79" s="157" customFormat="true" ht="9.6" hidden="false" customHeight="false" outlineLevel="0" collapsed="false"/>
    <row r="80" s="157" customFormat="true" ht="9.6" hidden="false" customHeight="false" outlineLevel="0" collapsed="false"/>
    <row r="81" s="157" customFormat="true" ht="9.6" hidden="false" customHeight="false" outlineLevel="0" collapsed="false"/>
    <row r="82" s="157" customFormat="true" ht="9.6" hidden="false" customHeight="false" outlineLevel="0" collapsed="false"/>
    <row r="83" s="157" customFormat="true" ht="9.6" hidden="false" customHeight="false" outlineLevel="0" collapsed="false"/>
    <row r="84" s="157" customFormat="true" ht="9.6" hidden="false" customHeight="false" outlineLevel="0" collapsed="false"/>
    <row r="85" s="157" customFormat="true" ht="9.6" hidden="false" customHeight="false" outlineLevel="0" collapsed="false"/>
    <row r="86" s="157" customFormat="true" ht="9.6" hidden="false" customHeight="false" outlineLevel="0" collapsed="false"/>
    <row r="87" s="157" customFormat="true" ht="9.6" hidden="false" customHeight="false" outlineLevel="0" collapsed="false"/>
    <row r="88" s="157" customFormat="true" ht="9.6" hidden="false" customHeight="false" outlineLevel="0" collapsed="false"/>
    <row r="89" s="157" customFormat="true" ht="9.6" hidden="false" customHeight="false" outlineLevel="0" collapsed="false"/>
    <row r="90" s="157" customFormat="true" ht="9.6" hidden="false" customHeight="false" outlineLevel="0" collapsed="false"/>
    <row r="91" s="157" customFormat="true" ht="9.6" hidden="false" customHeight="false" outlineLevel="0" collapsed="false"/>
    <row r="92" s="157" customFormat="true" ht="9.6" hidden="false" customHeight="false" outlineLevel="0" collapsed="false"/>
    <row r="93" s="157" customFormat="true" ht="9.6" hidden="false" customHeight="false" outlineLevel="0" collapsed="false"/>
    <row r="94" s="157" customFormat="true" ht="9.6" hidden="false" customHeight="false" outlineLevel="0" collapsed="false"/>
    <row r="95" s="157" customFormat="true" ht="9.6" hidden="false" customHeight="false" outlineLevel="0" collapsed="false"/>
    <row r="96" s="157" customFormat="true" ht="9.6" hidden="false" customHeight="false" outlineLevel="0" collapsed="false"/>
    <row r="97" s="157" customFormat="true" ht="9.6" hidden="false" customHeight="false" outlineLevel="0" collapsed="false"/>
    <row r="98" s="157" customFormat="true" ht="9.6" hidden="false" customHeight="false" outlineLevel="0" collapsed="false"/>
    <row r="99" s="157" customFormat="true" ht="9.6" hidden="false" customHeight="false" outlineLevel="0" collapsed="false"/>
    <row r="100" s="157" customFormat="true" ht="9.6" hidden="false" customHeight="false" outlineLevel="0" collapsed="false"/>
    <row r="101" s="157" customFormat="true" ht="9.6" hidden="false" customHeight="false" outlineLevel="0" collapsed="false"/>
    <row r="102" s="157" customFormat="true" ht="9.6" hidden="false" customHeight="false" outlineLevel="0" collapsed="false"/>
    <row r="103" s="157" customFormat="true" ht="9.6" hidden="false" customHeight="false" outlineLevel="0" collapsed="false"/>
    <row r="104" s="157" customFormat="true" ht="9.6" hidden="false" customHeight="false" outlineLevel="0" collapsed="false"/>
    <row r="105" s="157" customFormat="true" ht="9.6" hidden="false" customHeight="false" outlineLevel="0" collapsed="false"/>
    <row r="106" s="157" customFormat="true" ht="9.6" hidden="false" customHeight="false" outlineLevel="0" collapsed="false"/>
    <row r="107" s="157" customFormat="true" ht="9.6" hidden="false" customHeight="false" outlineLevel="0" collapsed="false"/>
    <row r="108" s="157" customFormat="true" ht="9.6" hidden="false" customHeight="false" outlineLevel="0" collapsed="false"/>
    <row r="109" s="157" customFormat="true" ht="9.6" hidden="false" customHeight="false" outlineLevel="0" collapsed="false"/>
    <row r="110" s="157" customFormat="true" ht="9.6" hidden="false" customHeight="false" outlineLevel="0" collapsed="false"/>
    <row r="111" s="157" customFormat="true" ht="9.6" hidden="false" customHeight="false" outlineLevel="0" collapsed="false"/>
    <row r="112" s="157" customFormat="true" ht="9.6" hidden="false" customHeight="false" outlineLevel="0" collapsed="false"/>
    <row r="113" s="157" customFormat="true" ht="9.6" hidden="false" customHeight="false" outlineLevel="0" collapsed="false"/>
    <row r="114" s="157" customFormat="true" ht="9.6" hidden="false" customHeight="false" outlineLevel="0" collapsed="false"/>
    <row r="115" s="157" customFormat="true" ht="9.6" hidden="false" customHeight="false" outlineLevel="0" collapsed="false"/>
    <row r="116" s="157" customFormat="true" ht="9.6" hidden="false" customHeight="false" outlineLevel="0" collapsed="false"/>
    <row r="117" s="157" customFormat="true" ht="9.6" hidden="false" customHeight="false" outlineLevel="0" collapsed="false"/>
    <row r="118" s="157" customFormat="true" ht="9.6" hidden="false" customHeight="false" outlineLevel="0" collapsed="false"/>
    <row r="119" s="157" customFormat="true" ht="9.6" hidden="false" customHeight="false" outlineLevel="0" collapsed="false"/>
    <row r="120" s="157" customFormat="true" ht="9.6" hidden="false" customHeight="false" outlineLevel="0" collapsed="false"/>
    <row r="121" s="157" customFormat="true" ht="9.6" hidden="false" customHeight="false" outlineLevel="0" collapsed="false"/>
    <row r="122" s="157" customFormat="true" ht="9.6" hidden="false" customHeight="false" outlineLevel="0" collapsed="false"/>
    <row r="123" s="157" customFormat="true" ht="9.6" hidden="false" customHeight="false" outlineLevel="0" collapsed="false"/>
    <row r="124" s="157" customFormat="true" ht="9.6" hidden="false" customHeight="false" outlineLevel="0" collapsed="false"/>
    <row r="125" s="157" customFormat="true" ht="9.6" hidden="false" customHeight="false" outlineLevel="0" collapsed="false"/>
    <row r="126" s="157" customFormat="true" ht="9.6" hidden="false" customHeight="false" outlineLevel="0" collapsed="false"/>
    <row r="127" s="157" customFormat="true" ht="9.6" hidden="false" customHeight="false" outlineLevel="0" collapsed="false"/>
    <row r="128" s="157" customFormat="true" ht="9.6" hidden="false" customHeight="false" outlineLevel="0" collapsed="false"/>
    <row r="129" s="157" customFormat="true" ht="9.6" hidden="false" customHeight="false" outlineLevel="0" collapsed="false"/>
    <row r="130" s="157" customFormat="true" ht="9.6" hidden="false" customHeight="false" outlineLevel="0" collapsed="false"/>
    <row r="131" s="157" customFormat="true" ht="9.6" hidden="false" customHeight="false" outlineLevel="0" collapsed="false"/>
    <row r="132" s="157" customFormat="true" ht="9.6" hidden="false" customHeight="false" outlineLevel="0" collapsed="false"/>
    <row r="133" s="157" customFormat="true" ht="9.6" hidden="false" customHeight="false" outlineLevel="0" collapsed="false"/>
    <row r="134" s="157" customFormat="true" ht="9.6" hidden="false" customHeight="false" outlineLevel="0" collapsed="false"/>
    <row r="135" s="157" customFormat="true" ht="9.6" hidden="false" customHeight="false" outlineLevel="0" collapsed="false"/>
    <row r="136" s="157" customFormat="true" ht="9.6" hidden="false" customHeight="false" outlineLevel="0" collapsed="false"/>
    <row r="137" s="157" customFormat="true" ht="9.6" hidden="false" customHeight="false" outlineLevel="0" collapsed="false"/>
    <row r="138" s="157" customFormat="true" ht="9.6" hidden="false" customHeight="false" outlineLevel="0" collapsed="false"/>
    <row r="139" s="157" customFormat="true" ht="9.6" hidden="false" customHeight="false" outlineLevel="0" collapsed="false"/>
    <row r="140" s="157" customFormat="true" ht="9.6" hidden="false" customHeight="false" outlineLevel="0" collapsed="false"/>
    <row r="141" s="157" customFormat="true" ht="9.6" hidden="false" customHeight="false" outlineLevel="0" collapsed="false"/>
    <row r="142" s="157" customFormat="true" ht="9.6" hidden="false" customHeight="false" outlineLevel="0" collapsed="false"/>
    <row r="143" s="157" customFormat="true" ht="9.6" hidden="false" customHeight="false" outlineLevel="0" collapsed="false"/>
    <row r="144" s="157" customFormat="true" ht="9.6" hidden="false" customHeight="false" outlineLevel="0" collapsed="false"/>
    <row r="145" s="157" customFormat="true" ht="9.6" hidden="false" customHeight="false" outlineLevel="0" collapsed="false"/>
    <row r="146" s="157" customFormat="true" ht="9.6" hidden="false" customHeight="false" outlineLevel="0" collapsed="false"/>
    <row r="147" s="157" customFormat="true" ht="9.6" hidden="false" customHeight="false" outlineLevel="0" collapsed="false"/>
    <row r="148" s="157" customFormat="true" ht="9.6" hidden="false" customHeight="false" outlineLevel="0" collapsed="false"/>
    <row r="149" s="157" customFormat="true" ht="9.6" hidden="false" customHeight="false" outlineLevel="0" collapsed="false"/>
    <row r="150" s="157" customFormat="true" ht="9.6" hidden="false" customHeight="false" outlineLevel="0" collapsed="false"/>
    <row r="151" s="157" customFormat="true" ht="9.6" hidden="false" customHeight="false" outlineLevel="0" collapsed="false"/>
    <row r="152" s="157" customFormat="true" ht="9.6" hidden="false" customHeight="false" outlineLevel="0" collapsed="false"/>
    <row r="153" s="157" customFormat="true" ht="9.6" hidden="false" customHeight="false" outlineLevel="0" collapsed="false"/>
    <row r="154" s="157" customFormat="true" ht="9.6" hidden="false" customHeight="false" outlineLevel="0" collapsed="false"/>
    <row r="155" s="157" customFormat="true" ht="9.6" hidden="false" customHeight="false" outlineLevel="0" collapsed="false"/>
    <row r="156" s="157" customFormat="true" ht="9.6" hidden="false" customHeight="false" outlineLevel="0" collapsed="false"/>
    <row r="157" s="157" customFormat="true" ht="9.6" hidden="false" customHeight="false" outlineLevel="0" collapsed="false"/>
    <row r="158" s="157" customFormat="true" ht="9.6" hidden="false" customHeight="false" outlineLevel="0" collapsed="false"/>
    <row r="159" s="157" customFormat="true" ht="9.6" hidden="false" customHeight="false" outlineLevel="0" collapsed="false"/>
    <row r="160" s="157" customFormat="true" ht="9.6" hidden="false" customHeight="false" outlineLevel="0" collapsed="false"/>
    <row r="161" s="157" customFormat="true" ht="9.6" hidden="false" customHeight="false" outlineLevel="0" collapsed="false"/>
    <row r="162" s="157" customFormat="true" ht="9.6" hidden="false" customHeight="false" outlineLevel="0" collapsed="false"/>
    <row r="163" s="157" customFormat="true" ht="9.6" hidden="false" customHeight="false" outlineLevel="0" collapsed="false"/>
    <row r="164" s="157" customFormat="true" ht="9.6" hidden="false" customHeight="false" outlineLevel="0" collapsed="false"/>
    <row r="165" s="157" customFormat="true" ht="9.6" hidden="false" customHeight="false" outlineLevel="0" collapsed="false"/>
    <row r="166" s="157" customFormat="true" ht="9.6" hidden="false" customHeight="false" outlineLevel="0" collapsed="false"/>
    <row r="167" s="157" customFormat="true" ht="9.6" hidden="false" customHeight="false" outlineLevel="0" collapsed="false"/>
    <row r="168" s="157" customFormat="true" ht="9.6" hidden="false" customHeight="false" outlineLevel="0" collapsed="false"/>
    <row r="169" s="157" customFormat="true" ht="9.6" hidden="false" customHeight="false" outlineLevel="0" collapsed="false"/>
    <row r="170" s="157" customFormat="true" ht="9.6" hidden="false" customHeight="false" outlineLevel="0" collapsed="false"/>
    <row r="171" s="157" customFormat="true" ht="9.6" hidden="false" customHeight="false" outlineLevel="0" collapsed="false"/>
    <row r="172" s="157" customFormat="true" ht="9.6" hidden="false" customHeight="false" outlineLevel="0" collapsed="false"/>
    <row r="173" s="157" customFormat="true" ht="9.6" hidden="false" customHeight="false" outlineLevel="0" collapsed="false"/>
    <row r="174" s="157" customFormat="true" ht="9.6" hidden="false" customHeight="false" outlineLevel="0" collapsed="false"/>
    <row r="175" s="157" customFormat="true" ht="9.6" hidden="false" customHeight="false" outlineLevel="0" collapsed="false"/>
    <row r="176" s="157" customFormat="true" ht="9.6" hidden="false" customHeight="false" outlineLevel="0" collapsed="false"/>
    <row r="177" s="157" customFormat="true" ht="9.6" hidden="false" customHeight="false" outlineLevel="0" collapsed="false"/>
    <row r="178" s="157" customFormat="true" ht="9.6" hidden="false" customHeight="false" outlineLevel="0" collapsed="false"/>
    <row r="179" s="157" customFormat="true" ht="9.6" hidden="false" customHeight="false" outlineLevel="0" collapsed="false"/>
    <row r="180" s="157" customFormat="true" ht="9.6" hidden="false" customHeight="false" outlineLevel="0" collapsed="false"/>
    <row r="181" s="157" customFormat="true" ht="9.6" hidden="false" customHeight="false" outlineLevel="0" collapsed="false"/>
    <row r="182" s="157" customFormat="true" ht="9.6" hidden="false" customHeight="false" outlineLevel="0" collapsed="false"/>
    <row r="183" s="157" customFormat="true" ht="9.6" hidden="false" customHeight="false" outlineLevel="0" collapsed="false"/>
    <row r="184" s="157" customFormat="true" ht="9.6" hidden="false" customHeight="false" outlineLevel="0" collapsed="false"/>
    <row r="185" s="157" customFormat="true" ht="9.6" hidden="false" customHeight="false" outlineLevel="0" collapsed="false"/>
    <row r="186" s="157" customFormat="true" ht="9.6" hidden="false" customHeight="false" outlineLevel="0" collapsed="false"/>
    <row r="187" s="157" customFormat="true" ht="9.6" hidden="false" customHeight="false" outlineLevel="0" collapsed="false"/>
    <row r="188" s="157" customFormat="true" ht="9.6" hidden="false" customHeight="false" outlineLevel="0" collapsed="false"/>
    <row r="189" s="157" customFormat="true" ht="9.6" hidden="false" customHeight="false" outlineLevel="0" collapsed="false"/>
    <row r="190" s="157" customFormat="true" ht="9.6" hidden="false" customHeight="false" outlineLevel="0" collapsed="false"/>
    <row r="191" s="157" customFormat="true" ht="9.6" hidden="false" customHeight="false" outlineLevel="0" collapsed="false"/>
    <row r="192" s="157" customFormat="true" ht="9.6" hidden="false" customHeight="false" outlineLevel="0" collapsed="false"/>
    <row r="193" s="157" customFormat="true" ht="9.6" hidden="false" customHeight="false" outlineLevel="0" collapsed="false"/>
    <row r="194" s="157" customFormat="true" ht="9.6" hidden="false" customHeight="false" outlineLevel="0" collapsed="false"/>
    <row r="195" s="157" customFormat="true" ht="9.6" hidden="false" customHeight="false" outlineLevel="0" collapsed="false"/>
    <row r="196" s="157" customFormat="true" ht="9.6" hidden="false" customHeight="false" outlineLevel="0" collapsed="false"/>
    <row r="197" s="157" customFormat="true" ht="9.6" hidden="false" customHeight="false" outlineLevel="0" collapsed="false"/>
    <row r="198" s="157" customFormat="true" ht="9.6" hidden="false" customHeight="false" outlineLevel="0" collapsed="false"/>
    <row r="199" s="157" customFormat="true" ht="9.6" hidden="false" customHeight="false" outlineLevel="0" collapsed="false"/>
    <row r="200" s="157" customFormat="true" ht="9.6" hidden="false" customHeight="false" outlineLevel="0" collapsed="false"/>
    <row r="201" s="157" customFormat="true" ht="9.6" hidden="false" customHeight="false" outlineLevel="0" collapsed="false"/>
    <row r="202" s="157" customFormat="true" ht="9.6" hidden="false" customHeight="false" outlineLevel="0" collapsed="false"/>
    <row r="203" s="157" customFormat="true" ht="9.6" hidden="false" customHeight="false" outlineLevel="0" collapsed="false"/>
    <row r="204" s="157" customFormat="true" ht="9.6" hidden="false" customHeight="false" outlineLevel="0" collapsed="false"/>
    <row r="205" s="157" customFormat="true" ht="9.6" hidden="false" customHeight="false" outlineLevel="0" collapsed="false"/>
    <row r="206" s="157" customFormat="true" ht="9.6" hidden="false" customHeight="false" outlineLevel="0" collapsed="false"/>
    <row r="207" s="157" customFormat="true" ht="9.6" hidden="false" customHeight="false" outlineLevel="0" collapsed="false"/>
    <row r="208" s="157" customFormat="true" ht="9.6" hidden="false" customHeight="false" outlineLevel="0" collapsed="false"/>
    <row r="209" s="157" customFormat="true" ht="9.6" hidden="false" customHeight="false" outlineLevel="0" collapsed="false"/>
    <row r="210" s="157" customFormat="true" ht="9.6" hidden="false" customHeight="false" outlineLevel="0" collapsed="false"/>
    <row r="211" s="157" customFormat="true" ht="9.6" hidden="false" customHeight="false" outlineLevel="0" collapsed="false"/>
    <row r="212" s="157" customFormat="true" ht="9.6" hidden="false" customHeight="false" outlineLevel="0" collapsed="false"/>
    <row r="213" s="157" customFormat="true" ht="9.6" hidden="false" customHeight="false" outlineLevel="0" collapsed="false"/>
    <row r="214" s="157" customFormat="true" ht="9.6" hidden="false" customHeight="false" outlineLevel="0" collapsed="false"/>
    <row r="215" s="157" customFormat="true" ht="9.6" hidden="false" customHeight="false" outlineLevel="0" collapsed="false"/>
    <row r="216" s="157" customFormat="true" ht="9.6" hidden="false" customHeight="false" outlineLevel="0" collapsed="false"/>
    <row r="217" s="157" customFormat="true" ht="9.6" hidden="false" customHeight="false" outlineLevel="0" collapsed="false"/>
    <row r="218" s="157" customFormat="true" ht="9.6" hidden="false" customHeight="false" outlineLevel="0" collapsed="false"/>
    <row r="219" s="157" customFormat="true" ht="9.6" hidden="false" customHeight="false" outlineLevel="0" collapsed="false"/>
    <row r="220" s="157" customFormat="true" ht="9.6" hidden="false" customHeight="false" outlineLevel="0" collapsed="false"/>
    <row r="221" s="157" customFormat="true" ht="9.6" hidden="false" customHeight="false" outlineLevel="0" collapsed="false"/>
    <row r="222" s="157" customFormat="true" ht="9.6" hidden="false" customHeight="false" outlineLevel="0" collapsed="false"/>
    <row r="223" s="157" customFormat="true" ht="9.6" hidden="false" customHeight="false" outlineLevel="0" collapsed="false"/>
    <row r="224" s="157" customFormat="true" ht="9.6" hidden="false" customHeight="false" outlineLevel="0" collapsed="false"/>
    <row r="225" s="157" customFormat="true" ht="9.6" hidden="false" customHeight="false" outlineLevel="0" collapsed="false"/>
    <row r="226" s="157" customFormat="true" ht="9.6" hidden="false" customHeight="false" outlineLevel="0" collapsed="false"/>
    <row r="227" s="157" customFormat="true" ht="9.6" hidden="false" customHeight="false" outlineLevel="0" collapsed="false"/>
    <row r="228" s="157" customFormat="true" ht="9.6" hidden="false" customHeight="false" outlineLevel="0" collapsed="false"/>
    <row r="229" s="157" customFormat="true" ht="9.6" hidden="false" customHeight="false" outlineLevel="0" collapsed="false"/>
    <row r="230" s="157" customFormat="true" ht="9.6" hidden="false" customHeight="false" outlineLevel="0" collapsed="false"/>
    <row r="231" s="157" customFormat="true" ht="9.6" hidden="false" customHeight="false" outlineLevel="0" collapsed="false"/>
    <row r="232" s="157" customFormat="true" ht="9.6" hidden="false" customHeight="false" outlineLevel="0" collapsed="false"/>
    <row r="233" s="157" customFormat="true" ht="9.6" hidden="false" customHeight="false" outlineLevel="0" collapsed="false"/>
    <row r="234" s="157" customFormat="true" ht="9.6" hidden="false" customHeight="false" outlineLevel="0" collapsed="false"/>
    <row r="235" s="157" customFormat="true" ht="9.6" hidden="false" customHeight="false" outlineLevel="0" collapsed="false"/>
    <row r="236" s="157" customFormat="true" ht="9.6" hidden="false" customHeight="false" outlineLevel="0" collapsed="false"/>
    <row r="237" s="157" customFormat="true" ht="9.6" hidden="false" customHeight="false" outlineLevel="0" collapsed="false"/>
    <row r="238" s="157" customFormat="true" ht="9.6" hidden="false" customHeight="false" outlineLevel="0" collapsed="false"/>
    <row r="239" s="157" customFormat="true" ht="9.6" hidden="false" customHeight="false" outlineLevel="0" collapsed="false"/>
    <row r="240" s="157" customFormat="true" ht="9.6" hidden="false" customHeight="false" outlineLevel="0" collapsed="false"/>
    <row r="241" s="157" customFormat="true" ht="9.6" hidden="false" customHeight="false" outlineLevel="0" collapsed="false"/>
    <row r="242" s="157" customFormat="true" ht="9.6" hidden="false" customHeight="false" outlineLevel="0" collapsed="false"/>
    <row r="243" s="157" customFormat="true" ht="9.6" hidden="false" customHeight="false" outlineLevel="0" collapsed="false"/>
    <row r="244" s="157" customFormat="true" ht="9.6" hidden="false" customHeight="false" outlineLevel="0" collapsed="false"/>
    <row r="245" s="157" customFormat="true" ht="9.6" hidden="false" customHeight="false" outlineLevel="0" collapsed="false"/>
    <row r="246" s="157" customFormat="true" ht="9.6" hidden="false" customHeight="false" outlineLevel="0" collapsed="false"/>
    <row r="247" s="157" customFormat="true" ht="9.6" hidden="false" customHeight="false" outlineLevel="0" collapsed="false"/>
    <row r="248" s="157" customFormat="true" ht="9.6" hidden="false" customHeight="false" outlineLevel="0" collapsed="false"/>
    <row r="249" s="157" customFormat="true" ht="9.6" hidden="false" customHeight="false" outlineLevel="0" collapsed="false"/>
    <row r="250" s="157" customFormat="true" ht="9.6" hidden="false" customHeight="false" outlineLevel="0" collapsed="false"/>
    <row r="251" s="157" customFormat="true" ht="9.6" hidden="false" customHeight="false" outlineLevel="0" collapsed="false"/>
    <row r="252" s="157" customFormat="true" ht="9.6" hidden="false" customHeight="false" outlineLevel="0" collapsed="false"/>
    <row r="253" s="157" customFormat="true" ht="9.6" hidden="false" customHeight="false" outlineLevel="0" collapsed="false"/>
    <row r="254" s="157" customFormat="true" ht="9.6" hidden="false" customHeight="false" outlineLevel="0" collapsed="false"/>
    <row r="255" s="157" customFormat="true" ht="9.6" hidden="false" customHeight="false" outlineLevel="0" collapsed="false"/>
    <row r="256" s="157" customFormat="true" ht="9.6" hidden="false" customHeight="false" outlineLevel="0" collapsed="false"/>
    <row r="257" s="157" customFormat="true" ht="9.6" hidden="false" customHeight="false" outlineLevel="0" collapsed="false"/>
    <row r="258" s="157" customFormat="true" ht="9.6" hidden="false" customHeight="false" outlineLevel="0" collapsed="false"/>
    <row r="259" s="157" customFormat="true" ht="9.6" hidden="false" customHeight="false" outlineLevel="0" collapsed="false"/>
    <row r="260" s="157" customFormat="true" ht="9.6" hidden="false" customHeight="false" outlineLevel="0" collapsed="false"/>
    <row r="261" s="157" customFormat="true" ht="9.6" hidden="false" customHeight="false" outlineLevel="0" collapsed="false"/>
    <row r="262" s="157" customFormat="true" ht="9.6" hidden="false" customHeight="false" outlineLevel="0" collapsed="false"/>
    <row r="263" s="157" customFormat="true" ht="9.6" hidden="false" customHeight="false" outlineLevel="0" collapsed="false"/>
    <row r="264" s="157" customFormat="true" ht="9.6" hidden="false" customHeight="false" outlineLevel="0" collapsed="false"/>
    <row r="265" s="157" customFormat="true" ht="9.6" hidden="false" customHeight="false" outlineLevel="0" collapsed="false"/>
    <row r="266" s="157" customFormat="true" ht="9.6" hidden="false" customHeight="false" outlineLevel="0" collapsed="false"/>
    <row r="267" s="157" customFormat="true" ht="9.6" hidden="false" customHeight="false" outlineLevel="0" collapsed="false"/>
    <row r="268" s="157" customFormat="true" ht="9.6" hidden="false" customHeight="false" outlineLevel="0" collapsed="false"/>
    <row r="269" s="157" customFormat="true" ht="9.6" hidden="false" customHeight="false" outlineLevel="0" collapsed="false"/>
    <row r="270" s="157" customFormat="true" ht="9.6" hidden="false" customHeight="false" outlineLevel="0" collapsed="false"/>
    <row r="271" s="157" customFormat="true" ht="9.6" hidden="false" customHeight="false" outlineLevel="0" collapsed="false"/>
    <row r="272" s="157" customFormat="true" ht="9.6" hidden="false" customHeight="false" outlineLevel="0" collapsed="false"/>
    <row r="273" s="157" customFormat="true" ht="9.6" hidden="false" customHeight="false" outlineLevel="0" collapsed="false"/>
  </sheetData>
  <mergeCells count="75">
    <mergeCell ref="M1:N1"/>
    <mergeCell ref="A2:D4"/>
    <mergeCell ref="E2:F2"/>
    <mergeCell ref="G2:H2"/>
    <mergeCell ref="I2:J2"/>
    <mergeCell ref="K2:L2"/>
    <mergeCell ref="M2:N2"/>
    <mergeCell ref="C7:D7"/>
    <mergeCell ref="C8:D8"/>
    <mergeCell ref="C10:D10"/>
    <mergeCell ref="C14:D14"/>
    <mergeCell ref="C15:D15"/>
    <mergeCell ref="C16:D16"/>
    <mergeCell ref="C18:D18"/>
    <mergeCell ref="C19:D19"/>
    <mergeCell ref="C21:D21"/>
    <mergeCell ref="C22:D22"/>
    <mergeCell ref="C23:D23"/>
    <mergeCell ref="C25:D25"/>
    <mergeCell ref="C26:D26"/>
    <mergeCell ref="C27:D27"/>
    <mergeCell ref="C28:D28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  <mergeCell ref="C46:D46"/>
    <mergeCell ref="C48:D48"/>
    <mergeCell ref="C50:D50"/>
    <mergeCell ref="C51:D51"/>
    <mergeCell ref="C52:D52"/>
    <mergeCell ref="C55:D55"/>
    <mergeCell ref="C57:D57"/>
    <mergeCell ref="A58:C58"/>
    <mergeCell ref="B63:E64"/>
    <mergeCell ref="F63:G64"/>
    <mergeCell ref="H63:I63"/>
    <mergeCell ref="J63:K63"/>
    <mergeCell ref="L63:M63"/>
    <mergeCell ref="C65:C68"/>
    <mergeCell ref="D65:E65"/>
    <mergeCell ref="F65:G65"/>
    <mergeCell ref="D66:E66"/>
    <mergeCell ref="F66:G66"/>
    <mergeCell ref="D67:E67"/>
    <mergeCell ref="F67:G67"/>
    <mergeCell ref="D68:E68"/>
    <mergeCell ref="F68:G68"/>
    <mergeCell ref="C69:C72"/>
    <mergeCell ref="D69:E69"/>
    <mergeCell ref="F69:G69"/>
    <mergeCell ref="D70:E70"/>
    <mergeCell ref="F70:G70"/>
    <mergeCell ref="D71:E71"/>
    <mergeCell ref="F71:G71"/>
    <mergeCell ref="D72:E72"/>
    <mergeCell ref="F72:G72"/>
    <mergeCell ref="C73:C74"/>
    <mergeCell ref="D73:E73"/>
    <mergeCell ref="F73:G73"/>
    <mergeCell ref="D74:E74"/>
    <mergeCell ref="F74:G74"/>
    <mergeCell ref="C75:C76"/>
    <mergeCell ref="D75:E75"/>
    <mergeCell ref="F75:G75"/>
    <mergeCell ref="D76:E76"/>
    <mergeCell ref="F76:G76"/>
    <mergeCell ref="B77:G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1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P13" activeCellId="0" sqref="P1:U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26" width="3.66"/>
    <col collapsed="false" customWidth="true" hidden="false" outlineLevel="0" max="2" min="2" style="226" width="4.44"/>
    <col collapsed="false" customWidth="true" hidden="false" outlineLevel="0" max="3" min="3" style="226" width="6.77"/>
    <col collapsed="false" customWidth="true" hidden="false" outlineLevel="0" max="4" min="4" style="226" width="4.44"/>
    <col collapsed="false" customWidth="true" hidden="false" outlineLevel="0" max="5" min="5" style="226" width="6.77"/>
    <col collapsed="false" customWidth="true" hidden="false" outlineLevel="0" max="6" min="6" style="226" width="4.77"/>
    <col collapsed="false" customWidth="true" hidden="false" outlineLevel="0" max="7" min="7" style="226" width="6.77"/>
    <col collapsed="false" customWidth="true" hidden="false" outlineLevel="0" max="8" min="8" style="226" width="4.44"/>
    <col collapsed="false" customWidth="true" hidden="false" outlineLevel="0" max="9" min="9" style="226" width="6.77"/>
    <col collapsed="false" customWidth="true" hidden="false" outlineLevel="0" max="10" min="10" style="226" width="4.77"/>
    <col collapsed="false" customWidth="true" hidden="false" outlineLevel="0" max="11" min="11" style="226" width="6.77"/>
    <col collapsed="false" customWidth="true" hidden="false" outlineLevel="0" max="12" min="12" style="226" width="5.44"/>
    <col collapsed="false" customWidth="true" hidden="false" outlineLevel="0" max="13" min="13" style="226" width="6.77"/>
    <col collapsed="false" customWidth="true" hidden="false" outlineLevel="0" max="14" min="14" style="226" width="4.77"/>
    <col collapsed="false" customWidth="true" hidden="false" outlineLevel="0" max="15" min="15" style="226" width="6.77"/>
    <col collapsed="false" customWidth="false" hidden="false" outlineLevel="0" max="257" min="16" style="226" width="8.99"/>
  </cols>
  <sheetData>
    <row r="1" customFormat="false" ht="14.4" hidden="false" customHeight="true" outlineLevel="0" collapsed="false">
      <c r="A1" s="227" t="s">
        <v>418</v>
      </c>
      <c r="B1" s="227"/>
      <c r="C1" s="227"/>
    </row>
    <row r="2" customFormat="false" ht="14.4" hidden="false" customHeight="true" outlineLevel="0" collapsed="false">
      <c r="A2" s="228" t="s">
        <v>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4.4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</row>
    <row r="4" customFormat="false" ht="14.4" hidden="false" customHeight="true" outlineLevel="0" collapsed="false">
      <c r="A4" s="229" t="s">
        <v>38</v>
      </c>
      <c r="B4" s="229"/>
      <c r="C4" s="229"/>
      <c r="D4" s="229"/>
      <c r="E4" s="229"/>
      <c r="F4" s="229"/>
      <c r="G4" s="229"/>
    </row>
    <row r="5" customFormat="false" ht="14.4" hidden="false" customHeight="true" outlineLevel="0" collapsed="false">
      <c r="A5" s="230" t="s">
        <v>39</v>
      </c>
      <c r="B5" s="231" t="s">
        <v>40</v>
      </c>
      <c r="C5" s="231"/>
      <c r="D5" s="231" t="s">
        <v>41</v>
      </c>
      <c r="E5" s="231"/>
      <c r="F5" s="231" t="s">
        <v>43</v>
      </c>
      <c r="G5" s="231"/>
      <c r="H5" s="231" t="s">
        <v>45</v>
      </c>
      <c r="I5" s="231"/>
      <c r="J5" s="231" t="s">
        <v>46</v>
      </c>
      <c r="K5" s="231"/>
      <c r="L5" s="232"/>
      <c r="M5" s="232"/>
      <c r="N5" s="232"/>
      <c r="O5" s="232"/>
    </row>
    <row r="6" customFormat="false" ht="20.4" hidden="false" customHeight="true" outlineLevel="0" collapsed="false">
      <c r="A6" s="230"/>
      <c r="B6" s="233" t="s">
        <v>47</v>
      </c>
      <c r="C6" s="234" t="s">
        <v>48</v>
      </c>
      <c r="D6" s="235" t="s">
        <v>47</v>
      </c>
      <c r="E6" s="234" t="s">
        <v>48</v>
      </c>
      <c r="F6" s="233" t="s">
        <v>47</v>
      </c>
      <c r="G6" s="236" t="s">
        <v>48</v>
      </c>
      <c r="H6" s="235" t="s">
        <v>47</v>
      </c>
      <c r="I6" s="234" t="s">
        <v>48</v>
      </c>
      <c r="J6" s="233" t="s">
        <v>47</v>
      </c>
      <c r="K6" s="236" t="s">
        <v>48</v>
      </c>
      <c r="L6" s="232"/>
      <c r="M6" s="232"/>
      <c r="N6" s="232"/>
      <c r="O6" s="232"/>
    </row>
    <row r="7" customFormat="false" ht="20.4" hidden="false" customHeight="true" outlineLevel="0" collapsed="false">
      <c r="A7" s="237" t="s">
        <v>103</v>
      </c>
      <c r="B7" s="238"/>
      <c r="C7" s="239"/>
      <c r="D7" s="240" t="n">
        <v>252</v>
      </c>
      <c r="E7" s="241" t="n">
        <v>120350</v>
      </c>
      <c r="F7" s="238" t="n">
        <v>5272</v>
      </c>
      <c r="G7" s="239" t="n">
        <v>82948</v>
      </c>
      <c r="H7" s="240" t="n">
        <v>14</v>
      </c>
      <c r="I7" s="241" t="n">
        <v>6160</v>
      </c>
      <c r="J7" s="242" t="n">
        <v>5538</v>
      </c>
      <c r="K7" s="243" t="n">
        <v>209458</v>
      </c>
    </row>
    <row r="8" customFormat="false" ht="14.4" hidden="false" customHeight="true" outlineLevel="0" collapsed="false">
      <c r="A8" s="237" t="s">
        <v>50</v>
      </c>
      <c r="B8" s="238" t="n">
        <v>1</v>
      </c>
      <c r="C8" s="239" t="n">
        <v>1235</v>
      </c>
      <c r="D8" s="240" t="n">
        <v>285</v>
      </c>
      <c r="E8" s="241" t="n">
        <v>148259</v>
      </c>
      <c r="F8" s="238" t="n">
        <v>4075</v>
      </c>
      <c r="G8" s="239" t="n">
        <v>66554</v>
      </c>
      <c r="H8" s="240" t="n">
        <v>9</v>
      </c>
      <c r="I8" s="241" t="n">
        <v>5126</v>
      </c>
      <c r="J8" s="242" t="n">
        <v>4370</v>
      </c>
      <c r="K8" s="243" t="n">
        <v>221174</v>
      </c>
    </row>
    <row r="9" customFormat="false" ht="14.4" hidden="false" customHeight="true" outlineLevel="0" collapsed="false">
      <c r="A9" s="237" t="s">
        <v>51</v>
      </c>
      <c r="B9" s="240"/>
      <c r="C9" s="239"/>
      <c r="D9" s="240" t="n">
        <v>169</v>
      </c>
      <c r="E9" s="239" t="n">
        <v>83312</v>
      </c>
      <c r="F9" s="240" t="n">
        <v>4628</v>
      </c>
      <c r="G9" s="239" t="n">
        <v>74598</v>
      </c>
      <c r="H9" s="240"/>
      <c r="I9" s="239"/>
      <c r="J9" s="240" t="n">
        <v>4797</v>
      </c>
      <c r="K9" s="239" t="n">
        <v>157910</v>
      </c>
    </row>
    <row r="10" customFormat="false" ht="14.4" hidden="false" customHeight="true" outlineLevel="0" collapsed="false">
      <c r="A10" s="237" t="s">
        <v>52</v>
      </c>
      <c r="B10" s="240" t="n">
        <v>0</v>
      </c>
      <c r="C10" s="239" t="n">
        <v>0</v>
      </c>
      <c r="D10" s="240" t="n">
        <v>159</v>
      </c>
      <c r="E10" s="239" t="n">
        <v>74955</v>
      </c>
      <c r="F10" s="240" t="n">
        <v>4590</v>
      </c>
      <c r="G10" s="239" t="n">
        <v>81131</v>
      </c>
      <c r="H10" s="240" t="n">
        <v>0</v>
      </c>
      <c r="I10" s="239" t="n">
        <v>0</v>
      </c>
      <c r="J10" s="242" t="n">
        <v>4749</v>
      </c>
      <c r="K10" s="243" t="n">
        <v>156086</v>
      </c>
    </row>
    <row r="11" customFormat="false" ht="14.4" hidden="false" customHeight="true" outlineLevel="0" collapsed="false">
      <c r="A11" s="237" t="s">
        <v>53</v>
      </c>
      <c r="B11" s="240" t="n">
        <v>1</v>
      </c>
      <c r="C11" s="239" t="n">
        <v>2363</v>
      </c>
      <c r="D11" s="240" t="n">
        <v>156</v>
      </c>
      <c r="E11" s="239" t="n">
        <v>81538</v>
      </c>
      <c r="F11" s="240" t="n">
        <v>3421</v>
      </c>
      <c r="G11" s="239" t="n">
        <v>66482</v>
      </c>
      <c r="H11" s="240" t="n">
        <v>0</v>
      </c>
      <c r="I11" s="239" t="n">
        <v>0</v>
      </c>
      <c r="J11" s="242" t="n">
        <v>3578</v>
      </c>
      <c r="K11" s="243" t="n">
        <v>150383</v>
      </c>
    </row>
    <row r="12" customFormat="false" ht="14.4" hidden="false" customHeight="true" outlineLevel="0" collapsed="false">
      <c r="A12" s="237" t="s">
        <v>54</v>
      </c>
      <c r="B12" s="240" t="n">
        <v>0</v>
      </c>
      <c r="C12" s="239" t="n">
        <v>0</v>
      </c>
      <c r="D12" s="240" t="n">
        <v>154</v>
      </c>
      <c r="E12" s="239" t="n">
        <v>85551</v>
      </c>
      <c r="F12" s="240" t="n">
        <v>3683</v>
      </c>
      <c r="G12" s="239" t="n">
        <v>71149</v>
      </c>
      <c r="H12" s="240" t="n">
        <v>0</v>
      </c>
      <c r="I12" s="239" t="n">
        <v>0</v>
      </c>
      <c r="J12" s="242" t="n">
        <v>3837</v>
      </c>
      <c r="K12" s="243" t="n">
        <v>156700</v>
      </c>
    </row>
    <row r="13" customFormat="false" ht="14.4" hidden="false" customHeight="true" outlineLevel="0" collapsed="false">
      <c r="A13" s="237" t="s">
        <v>55</v>
      </c>
      <c r="B13" s="240" t="n">
        <v>0</v>
      </c>
      <c r="C13" s="239" t="n">
        <v>0</v>
      </c>
      <c r="D13" s="240" t="n">
        <v>427</v>
      </c>
      <c r="E13" s="239" t="n">
        <v>71331</v>
      </c>
      <c r="F13" s="240" t="n">
        <v>3415</v>
      </c>
      <c r="G13" s="239" t="n">
        <v>52821</v>
      </c>
      <c r="H13" s="240" t="n">
        <v>0</v>
      </c>
      <c r="I13" s="239" t="n">
        <v>0</v>
      </c>
      <c r="J13" s="242" t="n">
        <v>3842</v>
      </c>
      <c r="K13" s="243" t="n">
        <v>124152</v>
      </c>
    </row>
    <row r="14" customFormat="false" ht="14.4" hidden="false" customHeight="true" outlineLevel="0" collapsed="false">
      <c r="A14" s="237" t="s">
        <v>56</v>
      </c>
      <c r="B14" s="240" t="n">
        <v>0</v>
      </c>
      <c r="C14" s="239" t="n">
        <v>0</v>
      </c>
      <c r="D14" s="240" t="n">
        <v>127</v>
      </c>
      <c r="E14" s="239" t="n">
        <v>67126</v>
      </c>
      <c r="F14" s="240" t="n">
        <v>3660</v>
      </c>
      <c r="G14" s="239" t="n">
        <v>60520</v>
      </c>
      <c r="H14" s="240" t="n">
        <v>0</v>
      </c>
      <c r="I14" s="239" t="n">
        <v>0</v>
      </c>
      <c r="J14" s="242" t="n">
        <v>3787</v>
      </c>
      <c r="K14" s="243" t="n">
        <v>127646</v>
      </c>
    </row>
    <row r="15" customFormat="false" ht="14.4" hidden="false" customHeight="true" outlineLevel="0" collapsed="false">
      <c r="A15" s="237" t="s">
        <v>57</v>
      </c>
      <c r="B15" s="240" t="n">
        <v>0</v>
      </c>
      <c r="C15" s="239" t="n">
        <v>0</v>
      </c>
      <c r="D15" s="240" t="n">
        <v>162</v>
      </c>
      <c r="E15" s="239" t="n">
        <v>89057</v>
      </c>
      <c r="F15" s="240" t="n">
        <v>2427</v>
      </c>
      <c r="G15" s="239" t="n">
        <v>39119</v>
      </c>
      <c r="H15" s="240" t="n">
        <v>1</v>
      </c>
      <c r="I15" s="239" t="n">
        <v>420</v>
      </c>
      <c r="J15" s="242" t="n">
        <v>2590</v>
      </c>
      <c r="K15" s="243" t="n">
        <v>128596</v>
      </c>
    </row>
    <row r="16" customFormat="false" ht="14.4" hidden="false" customHeight="true" outlineLevel="0" collapsed="false">
      <c r="A16" s="237" t="s">
        <v>58</v>
      </c>
      <c r="B16" s="240" t="n">
        <v>3</v>
      </c>
      <c r="C16" s="239" t="n">
        <v>28870</v>
      </c>
      <c r="D16" s="240" t="n">
        <v>225</v>
      </c>
      <c r="E16" s="239" t="n">
        <v>178917</v>
      </c>
      <c r="F16" s="240" t="n">
        <v>2602</v>
      </c>
      <c r="G16" s="239" t="n">
        <v>40395</v>
      </c>
      <c r="H16" s="240" t="n">
        <v>18</v>
      </c>
      <c r="I16" s="239" t="n">
        <v>23012</v>
      </c>
      <c r="J16" s="242" t="n">
        <v>2848</v>
      </c>
      <c r="K16" s="243" t="n">
        <v>271194</v>
      </c>
    </row>
    <row r="17" customFormat="false" ht="14.4" hidden="false" customHeight="true" outlineLevel="0" collapsed="false">
      <c r="A17" s="237" t="s">
        <v>59</v>
      </c>
      <c r="B17" s="240" t="n">
        <v>3</v>
      </c>
      <c r="C17" s="239" t="n">
        <v>28880</v>
      </c>
      <c r="D17" s="240" t="n">
        <v>238</v>
      </c>
      <c r="E17" s="239" t="n">
        <v>154272</v>
      </c>
      <c r="F17" s="240" t="n">
        <v>2997</v>
      </c>
      <c r="G17" s="239" t="n">
        <v>43140</v>
      </c>
      <c r="H17" s="240" t="n">
        <v>117</v>
      </c>
      <c r="I17" s="239" t="n">
        <v>64610</v>
      </c>
      <c r="J17" s="242" t="n">
        <v>3355</v>
      </c>
      <c r="K17" s="243" t="n">
        <v>290902</v>
      </c>
    </row>
    <row r="18" customFormat="false" ht="14.4" hidden="false" customHeight="true" outlineLevel="0" collapsed="false">
      <c r="A18" s="244" t="s">
        <v>419</v>
      </c>
      <c r="B18" s="240" t="n">
        <v>4</v>
      </c>
      <c r="C18" s="245" t="n">
        <v>42630</v>
      </c>
      <c r="D18" s="238" t="n">
        <v>294</v>
      </c>
      <c r="E18" s="239" t="n">
        <v>166184</v>
      </c>
      <c r="F18" s="238" t="n">
        <v>2459</v>
      </c>
      <c r="G18" s="239" t="n">
        <v>36407</v>
      </c>
      <c r="H18" s="238" t="n">
        <v>36</v>
      </c>
      <c r="I18" s="239" t="n">
        <v>45088</v>
      </c>
      <c r="J18" s="242" t="n">
        <v>2793</v>
      </c>
      <c r="K18" s="243" t="n">
        <v>290309</v>
      </c>
    </row>
    <row r="19" customFormat="false" ht="14.4" hidden="false" customHeight="true" outlineLevel="0" collapsed="false">
      <c r="A19" s="237" t="s">
        <v>61</v>
      </c>
      <c r="B19" s="240" t="n">
        <v>2</v>
      </c>
      <c r="C19" s="245" t="n">
        <v>22953</v>
      </c>
      <c r="D19" s="238" t="n">
        <v>321</v>
      </c>
      <c r="E19" s="239" t="n">
        <v>239035</v>
      </c>
      <c r="F19" s="238" t="n">
        <v>2416</v>
      </c>
      <c r="G19" s="239" t="n">
        <v>36968</v>
      </c>
      <c r="H19" s="238" t="n">
        <v>40</v>
      </c>
      <c r="I19" s="239" t="n">
        <v>46470</v>
      </c>
      <c r="J19" s="242" t="n">
        <v>2779</v>
      </c>
      <c r="K19" s="243" t="n">
        <v>345426</v>
      </c>
    </row>
    <row r="20" customFormat="false" ht="14.4" hidden="false" customHeight="true" outlineLevel="0" collapsed="false">
      <c r="A20" s="246" t="s">
        <v>62</v>
      </c>
      <c r="B20" s="246"/>
      <c r="C20" s="246"/>
      <c r="D20" s="246"/>
      <c r="E20" s="246"/>
      <c r="F20" s="246"/>
      <c r="G20" s="246"/>
      <c r="H20" s="246"/>
    </row>
    <row r="21" customFormat="false" ht="14.4" hidden="false" customHeight="true" outlineLevel="0" collapsed="false">
      <c r="A21" s="247"/>
      <c r="B21" s="248" t="n">
        <v>10000</v>
      </c>
      <c r="C21" s="248"/>
      <c r="D21" s="248" t="n">
        <v>10000</v>
      </c>
      <c r="E21" s="248"/>
      <c r="F21" s="248" t="n">
        <v>6000</v>
      </c>
      <c r="G21" s="248"/>
      <c r="H21" s="248" t="n">
        <v>3000</v>
      </c>
      <c r="I21" s="248"/>
      <c r="J21" s="249" t="n">
        <v>1000</v>
      </c>
      <c r="K21" s="249"/>
      <c r="L21" s="250" t="n">
        <v>500</v>
      </c>
      <c r="M21" s="250"/>
      <c r="N21" s="250" t="s">
        <v>63</v>
      </c>
      <c r="O21" s="250"/>
    </row>
    <row r="22" customFormat="false" ht="14.4" hidden="false" customHeight="true" outlineLevel="0" collapsed="false">
      <c r="A22" s="251" t="s">
        <v>39</v>
      </c>
      <c r="B22" s="252" t="s">
        <v>64</v>
      </c>
      <c r="C22" s="252"/>
      <c r="D22" s="252" t="s">
        <v>65</v>
      </c>
      <c r="E22" s="252"/>
      <c r="F22" s="252" t="s">
        <v>65</v>
      </c>
      <c r="G22" s="252"/>
      <c r="H22" s="252" t="s">
        <v>65</v>
      </c>
      <c r="I22" s="252"/>
      <c r="J22" s="252" t="s">
        <v>65</v>
      </c>
      <c r="K22" s="252"/>
      <c r="L22" s="252" t="s">
        <v>65</v>
      </c>
      <c r="M22" s="252"/>
      <c r="N22" s="253" t="s">
        <v>66</v>
      </c>
      <c r="O22" s="253"/>
    </row>
    <row r="23" customFormat="false" ht="19.8" hidden="false" customHeight="true" outlineLevel="0" collapsed="false">
      <c r="A23" s="247"/>
      <c r="B23" s="235" t="s">
        <v>47</v>
      </c>
      <c r="C23" s="234" t="s">
        <v>48</v>
      </c>
      <c r="D23" s="233" t="s">
        <v>47</v>
      </c>
      <c r="E23" s="234" t="s">
        <v>48</v>
      </c>
      <c r="F23" s="235" t="s">
        <v>47</v>
      </c>
      <c r="G23" s="234" t="s">
        <v>48</v>
      </c>
      <c r="H23" s="233" t="s">
        <v>47</v>
      </c>
      <c r="I23" s="236" t="s">
        <v>48</v>
      </c>
      <c r="J23" s="235" t="s">
        <v>47</v>
      </c>
      <c r="K23" s="234" t="s">
        <v>48</v>
      </c>
      <c r="L23" s="233" t="s">
        <v>47</v>
      </c>
      <c r="M23" s="236" t="s">
        <v>48</v>
      </c>
      <c r="N23" s="233" t="s">
        <v>47</v>
      </c>
      <c r="O23" s="234" t="s">
        <v>48</v>
      </c>
    </row>
    <row r="24" customFormat="false" ht="19.8" hidden="false" customHeight="true" outlineLevel="0" collapsed="false">
      <c r="A24" s="237" t="s">
        <v>420</v>
      </c>
      <c r="B24" s="238" t="n">
        <v>0</v>
      </c>
      <c r="C24" s="239" t="n">
        <v>0</v>
      </c>
      <c r="D24" s="240" t="n">
        <v>0</v>
      </c>
      <c r="E24" s="241" t="n">
        <v>0</v>
      </c>
      <c r="F24" s="238" t="n">
        <v>0</v>
      </c>
      <c r="G24" s="239" t="n">
        <v>0</v>
      </c>
      <c r="H24" s="240"/>
      <c r="I24" s="241"/>
      <c r="J24" s="238" t="n">
        <v>38</v>
      </c>
      <c r="K24" s="239" t="n">
        <v>26794</v>
      </c>
      <c r="L24" s="240" t="n">
        <v>222</v>
      </c>
      <c r="M24" s="241" t="n">
        <v>99989</v>
      </c>
      <c r="N24" s="238" t="n">
        <v>5278</v>
      </c>
      <c r="O24" s="239" t="n">
        <v>82675</v>
      </c>
    </row>
    <row r="25" customFormat="false" ht="14.4" hidden="false" customHeight="true" outlineLevel="0" collapsed="false">
      <c r="A25" s="237" t="s">
        <v>50</v>
      </c>
      <c r="B25" s="238"/>
      <c r="C25" s="239"/>
      <c r="D25" s="240"/>
      <c r="E25" s="241"/>
      <c r="F25" s="238"/>
      <c r="G25" s="239"/>
      <c r="H25" s="238" t="n">
        <v>12</v>
      </c>
      <c r="I25" s="239" t="n">
        <v>17897</v>
      </c>
      <c r="J25" s="238" t="n">
        <v>47</v>
      </c>
      <c r="K25" s="239" t="n">
        <v>32474</v>
      </c>
      <c r="L25" s="240" t="n">
        <v>243</v>
      </c>
      <c r="M25" s="241" t="n">
        <v>105880</v>
      </c>
      <c r="N25" s="238" t="n">
        <v>4068</v>
      </c>
      <c r="O25" s="239" t="n">
        <v>64923</v>
      </c>
    </row>
    <row r="26" customFormat="false" ht="14.4" hidden="false" customHeight="true" outlineLevel="0" collapsed="false">
      <c r="A26" s="237" t="s">
        <v>51</v>
      </c>
      <c r="B26" s="240"/>
      <c r="C26" s="239"/>
      <c r="D26" s="240"/>
      <c r="E26" s="239"/>
      <c r="F26" s="240"/>
      <c r="G26" s="239"/>
      <c r="H26" s="240" t="n">
        <v>1</v>
      </c>
      <c r="I26" s="239" t="n">
        <v>1509</v>
      </c>
      <c r="J26" s="240" t="n">
        <v>34</v>
      </c>
      <c r="K26" s="239" t="n">
        <v>22627</v>
      </c>
      <c r="L26" s="240" t="n">
        <v>138</v>
      </c>
      <c r="M26" s="239" t="n">
        <v>60513</v>
      </c>
      <c r="N26" s="240" t="n">
        <v>4624</v>
      </c>
      <c r="O26" s="239" t="n">
        <v>73261</v>
      </c>
    </row>
    <row r="27" customFormat="false" ht="14.4" hidden="false" customHeight="true" outlineLevel="0" collapsed="false">
      <c r="A27" s="237" t="s">
        <v>52</v>
      </c>
      <c r="B27" s="240" t="n">
        <v>0</v>
      </c>
      <c r="C27" s="239" t="n">
        <v>0</v>
      </c>
      <c r="D27" s="240" t="n">
        <v>0</v>
      </c>
      <c r="E27" s="239" t="n">
        <v>0</v>
      </c>
      <c r="F27" s="240" t="n">
        <v>0</v>
      </c>
      <c r="G27" s="239" t="n">
        <v>0</v>
      </c>
      <c r="H27" s="240" t="n">
        <v>0</v>
      </c>
      <c r="I27" s="239" t="n">
        <v>0</v>
      </c>
      <c r="J27" s="240" t="n">
        <v>24</v>
      </c>
      <c r="K27" s="239" t="n">
        <v>15489</v>
      </c>
      <c r="L27" s="240" t="n">
        <v>147</v>
      </c>
      <c r="M27" s="239" t="n">
        <v>62094</v>
      </c>
      <c r="N27" s="240" t="n">
        <v>4578</v>
      </c>
      <c r="O27" s="239" t="n">
        <v>78503</v>
      </c>
    </row>
    <row r="28" customFormat="false" ht="14.4" hidden="false" customHeight="true" outlineLevel="0" collapsed="false">
      <c r="A28" s="237" t="s">
        <v>53</v>
      </c>
      <c r="B28" s="240" t="n">
        <v>0</v>
      </c>
      <c r="C28" s="239" t="n">
        <v>0</v>
      </c>
      <c r="D28" s="240" t="n">
        <v>0</v>
      </c>
      <c r="E28" s="239" t="n">
        <v>0</v>
      </c>
      <c r="F28" s="240" t="n">
        <v>0</v>
      </c>
      <c r="G28" s="239" t="n">
        <v>0</v>
      </c>
      <c r="H28" s="240" t="n">
        <v>1</v>
      </c>
      <c r="I28" s="239" t="n">
        <v>2363</v>
      </c>
      <c r="J28" s="240" t="n">
        <v>31</v>
      </c>
      <c r="K28" s="239" t="n">
        <v>21493</v>
      </c>
      <c r="L28" s="240" t="n">
        <v>150</v>
      </c>
      <c r="M28" s="239" t="n">
        <v>64341</v>
      </c>
      <c r="N28" s="240" t="n">
        <v>3396</v>
      </c>
      <c r="O28" s="239" t="n">
        <v>62186</v>
      </c>
    </row>
    <row r="29" customFormat="false" ht="14.4" hidden="false" customHeight="true" outlineLevel="0" collapsed="false">
      <c r="A29" s="237" t="s">
        <v>54</v>
      </c>
      <c r="B29" s="240" t="n">
        <v>0</v>
      </c>
      <c r="C29" s="239" t="n">
        <v>0</v>
      </c>
      <c r="D29" s="240" t="n">
        <v>0</v>
      </c>
      <c r="E29" s="239" t="n">
        <v>0</v>
      </c>
      <c r="F29" s="240" t="n">
        <v>0</v>
      </c>
      <c r="G29" s="239" t="n">
        <v>0</v>
      </c>
      <c r="H29" s="240" t="n">
        <v>1</v>
      </c>
      <c r="I29" s="239" t="n">
        <v>1983</v>
      </c>
      <c r="J29" s="240" t="n">
        <v>60</v>
      </c>
      <c r="K29" s="239" t="n">
        <v>38977</v>
      </c>
      <c r="L29" s="240" t="n">
        <v>113</v>
      </c>
      <c r="M29" s="239" t="n">
        <v>47977</v>
      </c>
      <c r="N29" s="240" t="n">
        <v>3663</v>
      </c>
      <c r="O29" s="239" t="n">
        <v>67763</v>
      </c>
    </row>
    <row r="30" customFormat="false" ht="14.4" hidden="false" customHeight="true" outlineLevel="0" collapsed="false">
      <c r="A30" s="237" t="s">
        <v>55</v>
      </c>
      <c r="B30" s="240" t="n">
        <v>0</v>
      </c>
      <c r="C30" s="239" t="n">
        <v>0</v>
      </c>
      <c r="D30" s="240" t="n">
        <v>0</v>
      </c>
      <c r="E30" s="239" t="n">
        <v>0</v>
      </c>
      <c r="F30" s="240" t="n">
        <v>0</v>
      </c>
      <c r="G30" s="239" t="n">
        <v>0</v>
      </c>
      <c r="H30" s="240"/>
      <c r="I30" s="239"/>
      <c r="J30" s="240" t="n">
        <v>33</v>
      </c>
      <c r="K30" s="239" t="n">
        <v>21905</v>
      </c>
      <c r="L30" s="240" t="n">
        <v>104</v>
      </c>
      <c r="M30" s="239" t="n">
        <v>45518</v>
      </c>
      <c r="N30" s="240" t="n">
        <v>3705</v>
      </c>
      <c r="O30" s="239" t="n">
        <v>56729</v>
      </c>
    </row>
    <row r="31" customFormat="false" ht="14.4" hidden="false" customHeight="true" outlineLevel="0" collapsed="false">
      <c r="A31" s="237" t="s">
        <v>56</v>
      </c>
      <c r="B31" s="240" t="n">
        <v>0</v>
      </c>
      <c r="C31" s="239" t="n">
        <v>0</v>
      </c>
      <c r="D31" s="240" t="n">
        <v>0</v>
      </c>
      <c r="E31" s="239" t="n">
        <v>0</v>
      </c>
      <c r="F31" s="240" t="n">
        <v>0</v>
      </c>
      <c r="G31" s="239" t="n">
        <v>0</v>
      </c>
      <c r="H31" s="240"/>
      <c r="I31" s="239"/>
      <c r="J31" s="240" t="n">
        <v>41</v>
      </c>
      <c r="K31" s="239" t="n">
        <v>25666</v>
      </c>
      <c r="L31" s="240" t="n">
        <v>102</v>
      </c>
      <c r="M31" s="239" t="n">
        <v>44421</v>
      </c>
      <c r="N31" s="240" t="n">
        <v>3644</v>
      </c>
      <c r="O31" s="239" t="n">
        <v>57559</v>
      </c>
    </row>
    <row r="32" customFormat="false" ht="14.4" hidden="false" customHeight="true" outlineLevel="0" collapsed="false">
      <c r="A32" s="237" t="s">
        <v>57</v>
      </c>
      <c r="B32" s="240" t="n">
        <v>0</v>
      </c>
      <c r="C32" s="239" t="n">
        <v>0</v>
      </c>
      <c r="D32" s="240" t="n">
        <v>0</v>
      </c>
      <c r="E32" s="239" t="n">
        <v>0</v>
      </c>
      <c r="F32" s="240" t="n">
        <v>0</v>
      </c>
      <c r="G32" s="239" t="n">
        <v>0</v>
      </c>
      <c r="H32" s="240" t="n">
        <v>2</v>
      </c>
      <c r="I32" s="239" t="n">
        <v>3193</v>
      </c>
      <c r="J32" s="240" t="n">
        <v>50</v>
      </c>
      <c r="K32" s="239" t="n">
        <v>31482</v>
      </c>
      <c r="L32" s="240" t="n">
        <v>113</v>
      </c>
      <c r="M32" s="239" t="n">
        <v>56315</v>
      </c>
      <c r="N32" s="240" t="n">
        <v>2425</v>
      </c>
      <c r="O32" s="239" t="n">
        <v>37606</v>
      </c>
    </row>
    <row r="33" customFormat="false" ht="14.4" hidden="false" customHeight="true" outlineLevel="0" collapsed="false">
      <c r="A33" s="237" t="s">
        <v>58</v>
      </c>
      <c r="B33" s="240" t="n">
        <v>2</v>
      </c>
      <c r="C33" s="239" t="n">
        <v>49066</v>
      </c>
      <c r="D33" s="240" t="n">
        <v>3</v>
      </c>
      <c r="E33" s="239" t="n">
        <v>28870</v>
      </c>
      <c r="F33" s="240" t="n">
        <v>1</v>
      </c>
      <c r="G33" s="239" t="n">
        <v>4550</v>
      </c>
      <c r="H33" s="240" t="n">
        <v>15</v>
      </c>
      <c r="I33" s="239" t="n">
        <v>21481</v>
      </c>
      <c r="J33" s="240" t="n">
        <v>82</v>
      </c>
      <c r="K33" s="239" t="n">
        <v>57454</v>
      </c>
      <c r="L33" s="240" t="n">
        <v>143</v>
      </c>
      <c r="M33" s="239" t="n">
        <v>69378</v>
      </c>
      <c r="N33" s="240" t="n">
        <v>2602</v>
      </c>
      <c r="O33" s="239" t="n">
        <v>40395</v>
      </c>
    </row>
    <row r="34" customFormat="false" ht="14.4" hidden="false" customHeight="true" outlineLevel="0" collapsed="false">
      <c r="A34" s="237" t="s">
        <v>59</v>
      </c>
      <c r="B34" s="240"/>
      <c r="C34" s="241"/>
      <c r="D34" s="238" t="n">
        <v>5</v>
      </c>
      <c r="E34" s="239" t="n">
        <v>48118</v>
      </c>
      <c r="F34" s="240"/>
      <c r="G34" s="241"/>
      <c r="H34" s="238" t="n">
        <v>51</v>
      </c>
      <c r="I34" s="239" t="n">
        <v>73150</v>
      </c>
      <c r="J34" s="238" t="n">
        <v>72</v>
      </c>
      <c r="K34" s="239" t="n">
        <v>48585</v>
      </c>
      <c r="L34" s="238" t="n">
        <v>166</v>
      </c>
      <c r="M34" s="239" t="n">
        <v>79661</v>
      </c>
      <c r="N34" s="238" t="n">
        <v>3061</v>
      </c>
      <c r="O34" s="239" t="n">
        <v>41388</v>
      </c>
    </row>
    <row r="35" s="256" customFormat="true" ht="14.4" hidden="false" customHeight="true" outlineLevel="0" collapsed="false">
      <c r="A35" s="254" t="s">
        <v>419</v>
      </c>
      <c r="B35" s="255" t="n">
        <v>1</v>
      </c>
      <c r="C35" s="239" t="n">
        <v>12974</v>
      </c>
      <c r="D35" s="238" t="n">
        <v>3</v>
      </c>
      <c r="E35" s="239" t="n">
        <v>29656</v>
      </c>
      <c r="F35" s="238" t="n">
        <v>1</v>
      </c>
      <c r="G35" s="239" t="n">
        <v>3550</v>
      </c>
      <c r="H35" s="238" t="n">
        <v>31</v>
      </c>
      <c r="I35" s="239" t="n">
        <v>40600</v>
      </c>
      <c r="J35" s="238" t="n">
        <v>126</v>
      </c>
      <c r="K35" s="239" t="n">
        <v>83835</v>
      </c>
      <c r="L35" s="240" t="n">
        <v>185</v>
      </c>
      <c r="M35" s="241" t="n">
        <v>87044</v>
      </c>
      <c r="N35" s="238" t="n">
        <v>2446</v>
      </c>
      <c r="O35" s="239" t="n">
        <v>32650</v>
      </c>
    </row>
    <row r="36" s="256" customFormat="true" ht="14.4" hidden="false" customHeight="true" outlineLevel="0" collapsed="false">
      <c r="A36" s="257" t="s">
        <v>61</v>
      </c>
      <c r="B36" s="255" t="n">
        <v>3</v>
      </c>
      <c r="C36" s="239" t="n">
        <v>62057</v>
      </c>
      <c r="D36" s="238" t="n">
        <v>2</v>
      </c>
      <c r="E36" s="239" t="n">
        <v>19557</v>
      </c>
      <c r="F36" s="238" t="n">
        <v>0</v>
      </c>
      <c r="G36" s="239"/>
      <c r="H36" s="238" t="n">
        <v>32</v>
      </c>
      <c r="I36" s="239" t="n">
        <v>42000</v>
      </c>
      <c r="J36" s="238" t="n">
        <v>143</v>
      </c>
      <c r="K36" s="239" t="n">
        <v>94501</v>
      </c>
      <c r="L36" s="240" t="n">
        <v>207</v>
      </c>
      <c r="M36" s="241" t="n">
        <v>32913</v>
      </c>
      <c r="N36" s="238" t="n">
        <v>2392</v>
      </c>
      <c r="O36" s="239" t="n">
        <v>94398</v>
      </c>
    </row>
    <row r="37" s="256" customFormat="true" ht="14.4" hidden="false" customHeight="true" outlineLevel="0" collapsed="false">
      <c r="A37" s="258" t="s">
        <v>12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</row>
    <row r="38" customFormat="false" ht="14.4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8"/>
  <sheetViews>
    <sheetView showFormulas="false" showGridLines="true" showRowColHeaders="true" showZeros="false" rightToLeft="false" tabSelected="false" showOutlineSymbols="true" defaultGridColor="true" view="pageBreakPreview" topLeftCell="A2" colorId="64" zoomScale="130" zoomScaleNormal="75" zoomScalePageLayoutView="130" workbookViewId="0">
      <pane xSplit="1" ySplit="2" topLeftCell="B55" activePane="bottomRight" state="frozen"/>
      <selection pane="topLeft" activeCell="A2" activeCellId="0" sqref="A2"/>
      <selection pane="topRight" activeCell="B2" activeCellId="0" sqref="B2"/>
      <selection pane="bottomLeft" activeCell="A55" activeCellId="0" sqref="A55"/>
      <selection pane="bottomRight" activeCell="M2" activeCellId="0" sqref="M1:T16384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7.66"/>
    <col collapsed="false" customWidth="true" hidden="false" outlineLevel="0" max="12" min="12" style="50" width="2.88"/>
    <col collapsed="false" customWidth="false" hidden="false" outlineLevel="0" max="257" min="13" style="50" width="8.99"/>
  </cols>
  <sheetData>
    <row r="1" customFormat="false" ht="12.9" hidden="false" customHeight="true" outlineLevel="0" collapsed="false">
      <c r="A1" s="52" t="s">
        <v>421</v>
      </c>
      <c r="B1" s="52"/>
      <c r="C1" s="52"/>
      <c r="D1" s="52"/>
      <c r="E1" s="53"/>
      <c r="F1" s="53"/>
      <c r="G1" s="54" t="s">
        <v>68</v>
      </c>
      <c r="H1" s="54"/>
    </row>
    <row r="2" customFormat="false" ht="12.9" hidden="false" customHeight="true" outlineLevel="0" collapsed="false">
      <c r="A2" s="259"/>
      <c r="B2" s="56" t="s">
        <v>69</v>
      </c>
      <c r="C2" s="56"/>
      <c r="D2" s="56"/>
      <c r="E2" s="56" t="s">
        <v>70</v>
      </c>
      <c r="F2" s="56"/>
      <c r="G2" s="56"/>
      <c r="H2" s="57" t="s">
        <v>46</v>
      </c>
    </row>
    <row r="3" customFormat="false" ht="12.9" hidden="false" customHeight="true" outlineLevel="0" collapsed="false">
      <c r="A3" s="260"/>
      <c r="B3" s="59" t="s">
        <v>71</v>
      </c>
      <c r="C3" s="59" t="s">
        <v>72</v>
      </c>
      <c r="D3" s="60" t="s">
        <v>73</v>
      </c>
      <c r="E3" s="59" t="s">
        <v>74</v>
      </c>
      <c r="F3" s="59" t="s">
        <v>75</v>
      </c>
      <c r="G3" s="60" t="s">
        <v>73</v>
      </c>
      <c r="H3" s="60"/>
    </row>
    <row r="4" customFormat="false" ht="12.9" hidden="false" customHeight="true" outlineLevel="0" collapsed="false">
      <c r="A4" s="61" t="s">
        <v>422</v>
      </c>
      <c r="B4" s="63" t="n">
        <v>0</v>
      </c>
      <c r="C4" s="63" t="n">
        <v>0</v>
      </c>
      <c r="D4" s="224" t="n">
        <v>0</v>
      </c>
      <c r="E4" s="63" t="n">
        <v>182833</v>
      </c>
      <c r="F4" s="224" t="n">
        <v>53253</v>
      </c>
      <c r="G4" s="224" t="n">
        <v>236086</v>
      </c>
      <c r="H4" s="64" t="n">
        <v>236086</v>
      </c>
    </row>
    <row r="5" customFormat="false" ht="12.9" hidden="false" customHeight="true" outlineLevel="0" collapsed="false">
      <c r="A5" s="61" t="s">
        <v>423</v>
      </c>
      <c r="B5" s="63" t="n">
        <v>0</v>
      </c>
      <c r="C5" s="63" t="n">
        <v>0</v>
      </c>
      <c r="D5" s="224" t="n">
        <v>0</v>
      </c>
      <c r="E5" s="63" t="n">
        <v>231520</v>
      </c>
      <c r="F5" s="224" t="n">
        <v>102534</v>
      </c>
      <c r="G5" s="224" t="n">
        <v>334054</v>
      </c>
      <c r="H5" s="64" t="n">
        <v>334054</v>
      </c>
    </row>
    <row r="6" customFormat="false" ht="12.9" hidden="false" customHeight="true" outlineLevel="0" collapsed="false">
      <c r="A6" s="61" t="s">
        <v>424</v>
      </c>
      <c r="B6" s="63" t="n">
        <v>0</v>
      </c>
      <c r="C6" s="63" t="n">
        <v>0</v>
      </c>
      <c r="D6" s="224" t="n">
        <v>0</v>
      </c>
      <c r="E6" s="63" t="n">
        <v>221119</v>
      </c>
      <c r="F6" s="224" t="n">
        <v>88256</v>
      </c>
      <c r="G6" s="224" t="n">
        <v>309375</v>
      </c>
      <c r="H6" s="64" t="n">
        <v>309375</v>
      </c>
    </row>
    <row r="7" customFormat="false" ht="12.9" hidden="false" customHeight="true" outlineLevel="0" collapsed="false">
      <c r="A7" s="61" t="s">
        <v>425</v>
      </c>
      <c r="B7" s="63" t="n">
        <v>0</v>
      </c>
      <c r="C7" s="63" t="n">
        <v>0</v>
      </c>
      <c r="D7" s="224" t="n">
        <v>0</v>
      </c>
      <c r="E7" s="63" t="n">
        <v>174374</v>
      </c>
      <c r="F7" s="224" t="n">
        <v>84324</v>
      </c>
      <c r="G7" s="224" t="n">
        <v>258698</v>
      </c>
      <c r="H7" s="64" t="n">
        <v>258698</v>
      </c>
    </row>
    <row r="8" customFormat="false" ht="12.9" hidden="false" customHeight="true" outlineLevel="0" collapsed="false">
      <c r="A8" s="61" t="s">
        <v>77</v>
      </c>
      <c r="B8" s="63" t="n">
        <v>0</v>
      </c>
      <c r="C8" s="63" t="n">
        <v>0</v>
      </c>
      <c r="D8" s="224" t="n">
        <v>0</v>
      </c>
      <c r="E8" s="63" t="n">
        <v>184099</v>
      </c>
      <c r="F8" s="224" t="n">
        <v>77470</v>
      </c>
      <c r="G8" s="224" t="n">
        <v>261569</v>
      </c>
      <c r="H8" s="64" t="n">
        <v>261569</v>
      </c>
    </row>
    <row r="9" customFormat="false" ht="12.9" hidden="false" customHeight="true" outlineLevel="0" collapsed="false">
      <c r="A9" s="61" t="s">
        <v>78</v>
      </c>
      <c r="B9" s="63" t="n">
        <v>0</v>
      </c>
      <c r="C9" s="63" t="n">
        <v>0</v>
      </c>
      <c r="D9" s="224" t="n">
        <v>0</v>
      </c>
      <c r="E9" s="63" t="n">
        <v>191328</v>
      </c>
      <c r="F9" s="224" t="n">
        <v>124529</v>
      </c>
      <c r="G9" s="224" t="n">
        <v>315857</v>
      </c>
      <c r="H9" s="64" t="n">
        <v>315857</v>
      </c>
    </row>
    <row r="10" customFormat="false" ht="12.9" hidden="false" customHeight="true" outlineLevel="0" collapsed="false">
      <c r="A10" s="61" t="s">
        <v>79</v>
      </c>
      <c r="B10" s="63" t="n">
        <v>0</v>
      </c>
      <c r="C10" s="63" t="n">
        <v>0</v>
      </c>
      <c r="D10" s="224" t="n">
        <v>0</v>
      </c>
      <c r="E10" s="63" t="n">
        <v>205101</v>
      </c>
      <c r="F10" s="224" t="n">
        <v>148781</v>
      </c>
      <c r="G10" s="224" t="n">
        <v>353882</v>
      </c>
      <c r="H10" s="64" t="n">
        <v>353882</v>
      </c>
    </row>
    <row r="11" customFormat="false" ht="12.9" hidden="false" customHeight="true" outlineLevel="0" collapsed="false">
      <c r="A11" s="61" t="s">
        <v>80</v>
      </c>
      <c r="B11" s="63" t="n">
        <v>0</v>
      </c>
      <c r="C11" s="63" t="n">
        <v>0</v>
      </c>
      <c r="D11" s="224" t="n">
        <v>0</v>
      </c>
      <c r="E11" s="63" t="n">
        <v>260851</v>
      </c>
      <c r="F11" s="224" t="n">
        <v>212628</v>
      </c>
      <c r="G11" s="224" t="n">
        <v>473479</v>
      </c>
      <c r="H11" s="64" t="n">
        <v>473479</v>
      </c>
    </row>
    <row r="12" customFormat="false" ht="12.9" hidden="false" customHeight="true" outlineLevel="0" collapsed="false">
      <c r="A12" s="61" t="s">
        <v>81</v>
      </c>
      <c r="B12" s="63" t="n">
        <v>800</v>
      </c>
      <c r="C12" s="63" t="n">
        <v>0</v>
      </c>
      <c r="D12" s="224" t="n">
        <v>800</v>
      </c>
      <c r="E12" s="63" t="n">
        <v>273894</v>
      </c>
      <c r="F12" s="224" t="n">
        <v>90492</v>
      </c>
      <c r="G12" s="224" t="n">
        <v>364386</v>
      </c>
      <c r="H12" s="64" t="n">
        <v>365186</v>
      </c>
    </row>
    <row r="13" customFormat="false" ht="12.9" hidden="false" customHeight="true" outlineLevel="0" collapsed="false">
      <c r="A13" s="61" t="s">
        <v>82</v>
      </c>
      <c r="B13" s="63" t="n">
        <v>5730</v>
      </c>
      <c r="C13" s="63" t="n">
        <v>0</v>
      </c>
      <c r="D13" s="224" t="n">
        <v>5730</v>
      </c>
      <c r="E13" s="63" t="n">
        <v>359633</v>
      </c>
      <c r="F13" s="224" t="n">
        <v>174137</v>
      </c>
      <c r="G13" s="224" t="n">
        <v>533770</v>
      </c>
      <c r="H13" s="64" t="n">
        <v>539500</v>
      </c>
    </row>
    <row r="14" customFormat="false" ht="12.9" hidden="false" customHeight="true" outlineLevel="0" collapsed="false">
      <c r="A14" s="61" t="s">
        <v>83</v>
      </c>
      <c r="B14" s="63" t="n">
        <v>5542</v>
      </c>
      <c r="C14" s="63" t="n">
        <v>0</v>
      </c>
      <c r="D14" s="224" t="n">
        <v>5542</v>
      </c>
      <c r="E14" s="63" t="n">
        <v>425354</v>
      </c>
      <c r="F14" s="224" t="n">
        <v>150777</v>
      </c>
      <c r="G14" s="224" t="n">
        <v>576131</v>
      </c>
      <c r="H14" s="64" t="n">
        <v>581673</v>
      </c>
    </row>
    <row r="15" customFormat="false" ht="12.9" hidden="false" customHeight="true" outlineLevel="0" collapsed="false">
      <c r="A15" s="61" t="s">
        <v>84</v>
      </c>
      <c r="B15" s="63" t="n">
        <v>7744</v>
      </c>
      <c r="C15" s="63" t="n">
        <v>0</v>
      </c>
      <c r="D15" s="224" t="n">
        <v>7744</v>
      </c>
      <c r="E15" s="63" t="n">
        <v>454225</v>
      </c>
      <c r="F15" s="224" t="n">
        <v>168111</v>
      </c>
      <c r="G15" s="224" t="n">
        <v>622336</v>
      </c>
      <c r="H15" s="64" t="n">
        <v>630080</v>
      </c>
    </row>
    <row r="16" customFormat="false" ht="12.9" hidden="false" customHeight="true" outlineLevel="0" collapsed="false">
      <c r="A16" s="65" t="s">
        <v>426</v>
      </c>
      <c r="B16" s="63" t="n">
        <v>6735</v>
      </c>
      <c r="C16" s="63" t="n">
        <v>0</v>
      </c>
      <c r="D16" s="224" t="n">
        <v>6735</v>
      </c>
      <c r="E16" s="63" t="n">
        <v>430330</v>
      </c>
      <c r="F16" s="224" t="n">
        <v>169785</v>
      </c>
      <c r="G16" s="224" t="n">
        <v>600115</v>
      </c>
      <c r="H16" s="64" t="n">
        <v>606850</v>
      </c>
    </row>
    <row r="17" customFormat="false" ht="12.9" hidden="false" customHeight="true" outlineLevel="0" collapsed="false">
      <c r="A17" s="61" t="s">
        <v>86</v>
      </c>
      <c r="B17" s="63" t="n">
        <v>4500</v>
      </c>
      <c r="C17" s="63" t="n">
        <v>0</v>
      </c>
      <c r="D17" s="224" t="n">
        <v>4500</v>
      </c>
      <c r="E17" s="63" t="n">
        <v>414689</v>
      </c>
      <c r="F17" s="224" t="n">
        <v>100450</v>
      </c>
      <c r="G17" s="224" t="n">
        <v>515139</v>
      </c>
      <c r="H17" s="64" t="n">
        <v>519639</v>
      </c>
    </row>
    <row r="18" customFormat="false" ht="12.9" hidden="false" customHeight="true" outlineLevel="0" collapsed="false">
      <c r="A18" s="61" t="s">
        <v>87</v>
      </c>
      <c r="B18" s="63" t="n">
        <v>1507</v>
      </c>
      <c r="C18" s="63" t="n">
        <v>0</v>
      </c>
      <c r="D18" s="224" t="n">
        <v>1507</v>
      </c>
      <c r="E18" s="63" t="n">
        <v>365004</v>
      </c>
      <c r="F18" s="224" t="n">
        <v>70439</v>
      </c>
      <c r="G18" s="224" t="n">
        <v>435443</v>
      </c>
      <c r="H18" s="64" t="n">
        <v>436950</v>
      </c>
    </row>
    <row r="19" customFormat="false" ht="12.9" hidden="false" customHeight="true" outlineLevel="0" collapsed="false">
      <c r="A19" s="61" t="s">
        <v>88</v>
      </c>
      <c r="B19" s="63" t="n">
        <v>300</v>
      </c>
      <c r="C19" s="63" t="n">
        <v>0</v>
      </c>
      <c r="D19" s="224" t="n">
        <v>300</v>
      </c>
      <c r="E19" s="63" t="n">
        <v>298803</v>
      </c>
      <c r="F19" s="224" t="n">
        <v>40425</v>
      </c>
      <c r="G19" s="224" t="n">
        <v>339228</v>
      </c>
      <c r="H19" s="64" t="n">
        <v>339528</v>
      </c>
    </row>
    <row r="20" customFormat="false" ht="12.9" hidden="false" customHeight="true" outlineLevel="0" collapsed="false">
      <c r="A20" s="61" t="s">
        <v>89</v>
      </c>
      <c r="B20" s="63" t="n">
        <v>650</v>
      </c>
      <c r="C20" s="63" t="n">
        <v>0</v>
      </c>
      <c r="D20" s="224" t="n">
        <v>650</v>
      </c>
      <c r="E20" s="63" t="n">
        <v>340590</v>
      </c>
      <c r="F20" s="224" t="n">
        <v>1149876</v>
      </c>
      <c r="G20" s="224" t="n">
        <v>1490466</v>
      </c>
      <c r="H20" s="64" t="n">
        <v>1491116</v>
      </c>
    </row>
    <row r="21" customFormat="false" ht="12.9" hidden="false" customHeight="true" outlineLevel="0" collapsed="false">
      <c r="A21" s="61" t="s">
        <v>90</v>
      </c>
      <c r="B21" s="63" t="n">
        <v>300</v>
      </c>
      <c r="C21" s="63" t="n">
        <v>0</v>
      </c>
      <c r="D21" s="224" t="n">
        <v>300</v>
      </c>
      <c r="E21" s="63" t="n">
        <v>322385</v>
      </c>
      <c r="F21" s="224" t="n">
        <v>592966</v>
      </c>
      <c r="G21" s="224" t="n">
        <v>915351</v>
      </c>
      <c r="H21" s="64" t="n">
        <v>915651</v>
      </c>
    </row>
    <row r="22" customFormat="false" ht="12.9" hidden="false" customHeight="true" outlineLevel="0" collapsed="false">
      <c r="A22" s="61" t="s">
        <v>91</v>
      </c>
      <c r="B22" s="63" t="n">
        <v>197</v>
      </c>
      <c r="C22" s="63" t="n">
        <v>0</v>
      </c>
      <c r="D22" s="224" t="n">
        <v>197</v>
      </c>
      <c r="E22" s="63" t="n">
        <v>540793</v>
      </c>
      <c r="F22" s="224" t="n">
        <v>128974</v>
      </c>
      <c r="G22" s="224" t="n">
        <v>669767</v>
      </c>
      <c r="H22" s="64" t="n">
        <v>669964</v>
      </c>
    </row>
    <row r="23" customFormat="false" ht="12.9" hidden="false" customHeight="true" outlineLevel="0" collapsed="false">
      <c r="A23" s="61" t="s">
        <v>92</v>
      </c>
      <c r="B23" s="63" t="n">
        <v>2716</v>
      </c>
      <c r="C23" s="63" t="n">
        <v>0</v>
      </c>
      <c r="D23" s="224" t="n">
        <v>2716</v>
      </c>
      <c r="E23" s="63" t="n">
        <v>421210</v>
      </c>
      <c r="F23" s="224" t="n">
        <v>31758</v>
      </c>
      <c r="G23" s="224" t="n">
        <v>452968</v>
      </c>
      <c r="H23" s="64" t="n">
        <v>455684</v>
      </c>
    </row>
    <row r="24" customFormat="false" ht="12.9" hidden="false" customHeight="true" outlineLevel="0" collapsed="false">
      <c r="A24" s="61" t="s">
        <v>93</v>
      </c>
      <c r="B24" s="63" t="n">
        <v>1290</v>
      </c>
      <c r="C24" s="63" t="n">
        <v>0</v>
      </c>
      <c r="D24" s="224" t="n">
        <v>1290</v>
      </c>
      <c r="E24" s="63" t="n">
        <v>366490</v>
      </c>
      <c r="F24" s="224" t="n">
        <v>31526</v>
      </c>
      <c r="G24" s="224" t="n">
        <v>398016</v>
      </c>
      <c r="H24" s="64" t="n">
        <v>399306</v>
      </c>
    </row>
    <row r="25" customFormat="false" ht="12.9" hidden="false" customHeight="true" outlineLevel="0" collapsed="false">
      <c r="A25" s="61" t="s">
        <v>94</v>
      </c>
      <c r="B25" s="63" t="n">
        <v>0</v>
      </c>
      <c r="C25" s="63" t="n">
        <v>0</v>
      </c>
      <c r="D25" s="224" t="n">
        <v>0</v>
      </c>
      <c r="E25" s="63" t="n">
        <v>311988</v>
      </c>
      <c r="F25" s="224" t="n">
        <v>16374</v>
      </c>
      <c r="G25" s="224" t="n">
        <v>328362</v>
      </c>
      <c r="H25" s="64" t="n">
        <v>328362</v>
      </c>
    </row>
    <row r="26" customFormat="false" ht="12.9" hidden="false" customHeight="true" outlineLevel="0" collapsed="false">
      <c r="A26" s="61" t="s">
        <v>95</v>
      </c>
      <c r="B26" s="63" t="n">
        <v>0</v>
      </c>
      <c r="C26" s="63" t="n">
        <v>0</v>
      </c>
      <c r="D26" s="224" t="n">
        <v>0</v>
      </c>
      <c r="E26" s="63" t="n">
        <v>336099</v>
      </c>
      <c r="F26" s="224" t="n">
        <v>12317</v>
      </c>
      <c r="G26" s="224" t="n">
        <v>348416</v>
      </c>
      <c r="H26" s="64" t="n">
        <v>348416</v>
      </c>
    </row>
    <row r="27" customFormat="false" ht="12.9" hidden="false" customHeight="true" outlineLevel="0" collapsed="false">
      <c r="A27" s="61" t="s">
        <v>96</v>
      </c>
      <c r="B27" s="63" t="n">
        <v>0</v>
      </c>
      <c r="C27" s="63" t="n">
        <v>15519</v>
      </c>
      <c r="D27" s="224" t="n">
        <v>15519</v>
      </c>
      <c r="E27" s="63" t="n">
        <v>315524</v>
      </c>
      <c r="F27" s="224" t="n">
        <v>19116</v>
      </c>
      <c r="G27" s="224" t="n">
        <v>334640</v>
      </c>
      <c r="H27" s="64" t="n">
        <v>350159</v>
      </c>
    </row>
    <row r="28" customFormat="false" ht="12.9" hidden="false" customHeight="true" outlineLevel="0" collapsed="false">
      <c r="A28" s="61" t="s">
        <v>97</v>
      </c>
      <c r="B28" s="63" t="n">
        <v>0</v>
      </c>
      <c r="C28" s="63" t="n">
        <v>77559</v>
      </c>
      <c r="D28" s="224" t="n">
        <v>77559</v>
      </c>
      <c r="E28" s="63" t="n">
        <v>262766</v>
      </c>
      <c r="F28" s="224" t="n">
        <v>17999</v>
      </c>
      <c r="G28" s="224" t="n">
        <v>280765</v>
      </c>
      <c r="H28" s="64" t="n">
        <v>358324</v>
      </c>
    </row>
    <row r="29" customFormat="false" ht="12.9" hidden="false" customHeight="true" outlineLevel="0" collapsed="false">
      <c r="A29" s="61" t="s">
        <v>98</v>
      </c>
      <c r="B29" s="63" t="n">
        <v>0</v>
      </c>
      <c r="C29" s="63" t="n">
        <v>49895</v>
      </c>
      <c r="D29" s="224" t="n">
        <v>49895</v>
      </c>
      <c r="E29" s="63" t="n">
        <v>305743</v>
      </c>
      <c r="F29" s="224" t="n">
        <v>32262</v>
      </c>
      <c r="G29" s="224" t="n">
        <v>338005</v>
      </c>
      <c r="H29" s="64" t="n">
        <v>387900</v>
      </c>
    </row>
    <row r="30" customFormat="false" ht="12.9" hidden="false" customHeight="true" outlineLevel="0" collapsed="false">
      <c r="A30" s="61" t="s">
        <v>99</v>
      </c>
      <c r="B30" s="63" t="n">
        <v>0</v>
      </c>
      <c r="C30" s="63" t="n">
        <v>20904</v>
      </c>
      <c r="D30" s="224" t="n">
        <v>20904</v>
      </c>
      <c r="E30" s="63" t="n">
        <v>254709</v>
      </c>
      <c r="F30" s="224" t="n">
        <v>23677</v>
      </c>
      <c r="G30" s="224" t="n">
        <v>278386</v>
      </c>
      <c r="H30" s="64" t="n">
        <v>299290</v>
      </c>
    </row>
    <row r="31" customFormat="false" ht="12.9" hidden="false" customHeight="true" outlineLevel="0" collapsed="false">
      <c r="A31" s="61" t="s">
        <v>100</v>
      </c>
      <c r="B31" s="63" t="n">
        <v>0</v>
      </c>
      <c r="C31" s="63" t="n">
        <v>0</v>
      </c>
      <c r="D31" s="224" t="n">
        <v>0</v>
      </c>
      <c r="E31" s="63" t="n">
        <v>277325</v>
      </c>
      <c r="F31" s="224" t="n">
        <v>33834</v>
      </c>
      <c r="G31" s="224" t="n">
        <v>311159</v>
      </c>
      <c r="H31" s="64" t="n">
        <v>311159</v>
      </c>
    </row>
    <row r="32" customFormat="false" ht="12.9" hidden="false" customHeight="true" outlineLevel="0" collapsed="false">
      <c r="A32" s="61" t="s">
        <v>101</v>
      </c>
      <c r="B32" s="63" t="n">
        <v>0</v>
      </c>
      <c r="C32" s="63" t="n">
        <v>0</v>
      </c>
      <c r="D32" s="224" t="n">
        <v>0</v>
      </c>
      <c r="E32" s="63" t="n">
        <v>271009</v>
      </c>
      <c r="F32" s="224" t="n">
        <v>23973</v>
      </c>
      <c r="G32" s="224" t="n">
        <v>294982</v>
      </c>
      <c r="H32" s="64" t="n">
        <v>294982</v>
      </c>
    </row>
    <row r="33" customFormat="false" ht="12.9" hidden="false" customHeight="true" outlineLevel="0" collapsed="false">
      <c r="A33" s="61" t="s">
        <v>102</v>
      </c>
      <c r="B33" s="63" t="n">
        <v>0</v>
      </c>
      <c r="C33" s="63" t="n">
        <v>175</v>
      </c>
      <c r="D33" s="224" t="n">
        <v>175</v>
      </c>
      <c r="E33" s="63" t="n">
        <v>249568</v>
      </c>
      <c r="F33" s="224" t="n">
        <v>20912</v>
      </c>
      <c r="G33" s="224" t="n">
        <v>270480</v>
      </c>
      <c r="H33" s="64" t="n">
        <v>270655</v>
      </c>
    </row>
    <row r="34" customFormat="false" ht="12.9" hidden="false" customHeight="true" outlineLevel="0" collapsed="false">
      <c r="A34" s="61" t="s">
        <v>103</v>
      </c>
      <c r="B34" s="63" t="n">
        <v>0</v>
      </c>
      <c r="C34" s="63"/>
      <c r="D34" s="224" t="n">
        <v>0</v>
      </c>
      <c r="E34" s="63" t="n">
        <v>238514</v>
      </c>
      <c r="F34" s="224" t="n">
        <v>32376</v>
      </c>
      <c r="G34" s="224" t="n">
        <v>270890</v>
      </c>
      <c r="H34" s="64" t="n">
        <v>270890</v>
      </c>
    </row>
    <row r="35" customFormat="false" ht="12.9" hidden="false" customHeight="true" outlineLevel="0" collapsed="false">
      <c r="A35" s="61" t="s">
        <v>50</v>
      </c>
      <c r="B35" s="64"/>
      <c r="C35" s="64" t="n">
        <v>280</v>
      </c>
      <c r="D35" s="64" t="n">
        <v>280</v>
      </c>
      <c r="E35" s="64" t="n">
        <v>241076</v>
      </c>
      <c r="F35" s="64" t="n">
        <v>34858</v>
      </c>
      <c r="G35" s="64" t="n">
        <v>275934</v>
      </c>
      <c r="H35" s="64" t="n">
        <v>276214</v>
      </c>
    </row>
    <row r="36" customFormat="false" ht="12.9" hidden="false" customHeight="true" outlineLevel="0" collapsed="false">
      <c r="A36" s="61" t="s">
        <v>51</v>
      </c>
      <c r="B36" s="64" t="n">
        <v>0</v>
      </c>
      <c r="C36" s="64" t="n">
        <v>0</v>
      </c>
      <c r="D36" s="64"/>
      <c r="E36" s="64" t="n">
        <v>131095</v>
      </c>
      <c r="F36" s="64" t="n">
        <v>41231</v>
      </c>
      <c r="G36" s="64" t="n">
        <v>172326</v>
      </c>
      <c r="H36" s="64" t="n">
        <v>172326</v>
      </c>
    </row>
    <row r="37" customFormat="false" ht="12.9" hidden="false" customHeight="true" outlineLevel="0" collapsed="false">
      <c r="A37" s="61" t="s">
        <v>52</v>
      </c>
      <c r="B37" s="64" t="n">
        <v>0</v>
      </c>
      <c r="C37" s="64" t="n">
        <v>0</v>
      </c>
      <c r="D37" s="64"/>
      <c r="E37" s="64" t="n">
        <v>95288</v>
      </c>
      <c r="F37" s="64" t="n">
        <v>43742</v>
      </c>
      <c r="G37" s="64" t="n">
        <v>139030</v>
      </c>
      <c r="H37" s="64" t="n">
        <v>139030</v>
      </c>
    </row>
    <row r="38" customFormat="false" ht="12.9" hidden="false" customHeight="true" outlineLevel="0" collapsed="false">
      <c r="A38" s="61" t="s">
        <v>53</v>
      </c>
      <c r="B38" s="64" t="n">
        <v>2202</v>
      </c>
      <c r="C38" s="64" t="n">
        <v>0</v>
      </c>
      <c r="D38" s="64" t="n">
        <v>2202</v>
      </c>
      <c r="E38" s="64" t="n">
        <v>142013</v>
      </c>
      <c r="F38" s="64" t="n">
        <v>40391</v>
      </c>
      <c r="G38" s="64" t="n">
        <v>182404</v>
      </c>
      <c r="H38" s="64" t="n">
        <v>184606</v>
      </c>
    </row>
    <row r="39" customFormat="false" ht="12.9" hidden="false" customHeight="true" outlineLevel="0" collapsed="false">
      <c r="A39" s="61" t="s">
        <v>54</v>
      </c>
      <c r="B39" s="64" t="n">
        <v>694</v>
      </c>
      <c r="C39" s="64" t="n">
        <v>0</v>
      </c>
      <c r="D39" s="64" t="n">
        <v>694</v>
      </c>
      <c r="E39" s="64" t="n">
        <v>118457</v>
      </c>
      <c r="F39" s="64" t="n">
        <v>49043</v>
      </c>
      <c r="G39" s="64" t="n">
        <v>167500</v>
      </c>
      <c r="H39" s="64" t="n">
        <v>168194</v>
      </c>
    </row>
    <row r="40" customFormat="false" ht="12.9" hidden="false" customHeight="true" outlineLevel="0" collapsed="false">
      <c r="A40" s="61" t="s">
        <v>55</v>
      </c>
      <c r="B40" s="64"/>
      <c r="C40" s="64"/>
      <c r="D40" s="64" t="n">
        <v>0</v>
      </c>
      <c r="E40" s="64" t="n">
        <v>77103</v>
      </c>
      <c r="F40" s="64" t="n">
        <v>47574</v>
      </c>
      <c r="G40" s="64" t="n">
        <v>124677</v>
      </c>
      <c r="H40" s="64" t="n">
        <v>124677</v>
      </c>
    </row>
    <row r="41" customFormat="false" ht="12.9" hidden="false" customHeight="true" outlineLevel="0" collapsed="false">
      <c r="A41" s="61" t="s">
        <v>56</v>
      </c>
      <c r="B41" s="64"/>
      <c r="C41" s="64"/>
      <c r="D41" s="64" t="n">
        <v>0</v>
      </c>
      <c r="E41" s="64" t="n">
        <v>74346</v>
      </c>
      <c r="F41" s="64" t="n">
        <v>46998</v>
      </c>
      <c r="G41" s="64" t="n">
        <v>121344</v>
      </c>
      <c r="H41" s="64" t="n">
        <v>121344</v>
      </c>
    </row>
    <row r="42" customFormat="false" ht="12.9" hidden="false" customHeight="true" outlineLevel="0" collapsed="false">
      <c r="A42" s="61" t="s">
        <v>57</v>
      </c>
      <c r="B42" s="64"/>
      <c r="C42" s="64"/>
      <c r="D42" s="64" t="n">
        <v>0</v>
      </c>
      <c r="E42" s="64" t="n">
        <v>122541</v>
      </c>
      <c r="F42" s="64" t="n">
        <v>58874</v>
      </c>
      <c r="G42" s="64" t="n">
        <v>181415</v>
      </c>
      <c r="H42" s="64" t="n">
        <v>181415</v>
      </c>
    </row>
    <row r="43" customFormat="false" ht="12.9" hidden="false" customHeight="true" outlineLevel="0" collapsed="false">
      <c r="A43" s="61" t="s">
        <v>58</v>
      </c>
      <c r="B43" s="64"/>
      <c r="C43" s="64" t="n">
        <v>20270</v>
      </c>
      <c r="D43" s="64" t="n">
        <v>20270</v>
      </c>
      <c r="E43" s="64" t="n">
        <v>181303</v>
      </c>
      <c r="F43" s="64" t="n">
        <v>115990</v>
      </c>
      <c r="G43" s="64" t="n">
        <v>297293</v>
      </c>
      <c r="H43" s="64" t="n">
        <v>317563</v>
      </c>
    </row>
    <row r="44" customFormat="false" ht="12.9" hidden="false" customHeight="true" outlineLevel="0" collapsed="false">
      <c r="A44" s="61" t="s">
        <v>59</v>
      </c>
      <c r="B44" s="64" t="n">
        <v>0</v>
      </c>
      <c r="C44" s="64" t="n">
        <v>35085</v>
      </c>
      <c r="D44" s="64" t="n">
        <v>35085</v>
      </c>
      <c r="E44" s="64" t="n">
        <v>219139</v>
      </c>
      <c r="F44" s="64" t="n">
        <v>114797</v>
      </c>
      <c r="G44" s="64" t="n">
        <v>333936</v>
      </c>
      <c r="H44" s="64" t="n">
        <v>369021</v>
      </c>
    </row>
    <row r="45" customFormat="false" ht="12.9" hidden="false" customHeight="true" outlineLevel="0" collapsed="false">
      <c r="A45" s="61" t="s">
        <v>104</v>
      </c>
      <c r="B45" s="64" t="n">
        <v>149</v>
      </c>
      <c r="C45" s="64" t="n">
        <v>39318</v>
      </c>
      <c r="D45" s="64" t="n">
        <v>39467</v>
      </c>
      <c r="E45" s="64" t="n">
        <v>244122</v>
      </c>
      <c r="F45" s="64" t="n">
        <v>146480</v>
      </c>
      <c r="G45" s="64" t="n">
        <v>390602</v>
      </c>
      <c r="H45" s="64" t="n">
        <v>430069</v>
      </c>
    </row>
    <row r="46" customFormat="false" ht="12.9" hidden="false" customHeight="true" outlineLevel="0" collapsed="false">
      <c r="A46" s="61" t="s">
        <v>61</v>
      </c>
      <c r="B46" s="64" t="n">
        <v>0</v>
      </c>
      <c r="C46" s="64" t="n">
        <v>31987</v>
      </c>
      <c r="D46" s="64" t="n">
        <v>31987</v>
      </c>
      <c r="E46" s="64" t="n">
        <v>251342</v>
      </c>
      <c r="F46" s="64" t="n">
        <v>186088</v>
      </c>
      <c r="G46" s="64" t="n">
        <v>437430</v>
      </c>
      <c r="H46" s="64" t="n">
        <v>469417</v>
      </c>
      <c r="J46" s="261" t="s">
        <v>68</v>
      </c>
      <c r="K46" s="261"/>
    </row>
    <row r="47" customFormat="false" ht="12.9" hidden="false" customHeight="true" outlineLevel="0" collapsed="false">
      <c r="A47" s="52" t="s">
        <v>105</v>
      </c>
      <c r="B47" s="52"/>
      <c r="C47" s="52"/>
      <c r="I47" s="262"/>
      <c r="J47" s="262"/>
      <c r="K47" s="262"/>
    </row>
    <row r="48" customFormat="false" ht="12.9" hidden="false" customHeight="true" outlineLevel="0" collapsed="false">
      <c r="A48" s="260"/>
      <c r="B48" s="68" t="s">
        <v>106</v>
      </c>
      <c r="C48" s="68"/>
      <c r="D48" s="68"/>
      <c r="E48" s="68"/>
      <c r="F48" s="68"/>
      <c r="G48" s="57" t="s">
        <v>107</v>
      </c>
      <c r="H48" s="57"/>
      <c r="I48" s="57"/>
      <c r="J48" s="57"/>
      <c r="K48" s="57"/>
    </row>
    <row r="49" customFormat="false" ht="13.8" hidden="false" customHeight="true" outlineLevel="0" collapsed="false">
      <c r="A49" s="260"/>
      <c r="B49" s="67" t="s">
        <v>71</v>
      </c>
      <c r="C49" s="67" t="s">
        <v>72</v>
      </c>
      <c r="D49" s="67" t="s">
        <v>74</v>
      </c>
      <c r="E49" s="67" t="s">
        <v>75</v>
      </c>
      <c r="F49" s="68" t="s">
        <v>73</v>
      </c>
      <c r="G49" s="67" t="s">
        <v>71</v>
      </c>
      <c r="H49" s="67" t="s">
        <v>72</v>
      </c>
      <c r="I49" s="67" t="s">
        <v>74</v>
      </c>
      <c r="J49" s="67" t="s">
        <v>75</v>
      </c>
      <c r="K49" s="60" t="s">
        <v>73</v>
      </c>
    </row>
    <row r="50" customFormat="false" ht="13.8" hidden="false" customHeight="true" outlineLevel="0" collapsed="false">
      <c r="A50" s="61" t="s">
        <v>420</v>
      </c>
      <c r="B50" s="64"/>
      <c r="C50" s="64"/>
      <c r="D50" s="64" t="n">
        <v>220069</v>
      </c>
      <c r="E50" s="64" t="n">
        <v>19039</v>
      </c>
      <c r="F50" s="64" t="n">
        <f aca="false">SUM(B50:E50)</f>
        <v>239108</v>
      </c>
      <c r="G50" s="64"/>
      <c r="H50" s="64"/>
      <c r="I50" s="263" t="n">
        <v>28998</v>
      </c>
      <c r="J50" s="263" t="n">
        <v>23308</v>
      </c>
      <c r="K50" s="263" t="n">
        <f aca="false">SUM(G50:J50)</f>
        <v>52306</v>
      </c>
    </row>
    <row r="51" customFormat="false" ht="12.9" hidden="false" customHeight="true" outlineLevel="0" collapsed="false">
      <c r="A51" s="61" t="s">
        <v>50</v>
      </c>
      <c r="B51" s="263"/>
      <c r="C51" s="263"/>
      <c r="D51" s="263" t="n">
        <v>212078</v>
      </c>
      <c r="E51" s="263" t="n">
        <v>11550</v>
      </c>
      <c r="F51" s="263" t="n">
        <f aca="false">SUM(B51:E51)</f>
        <v>223628</v>
      </c>
      <c r="G51" s="263"/>
      <c r="H51" s="263" t="n">
        <v>280</v>
      </c>
      <c r="I51" s="263" t="n">
        <v>28465</v>
      </c>
      <c r="J51" s="263" t="n">
        <v>26930</v>
      </c>
      <c r="K51" s="263" t="n">
        <f aca="false">SUM(G51:J51)</f>
        <v>55675</v>
      </c>
    </row>
    <row r="52" customFormat="false" ht="12.9" hidden="false" customHeight="true" outlineLevel="0" collapsed="false">
      <c r="A52" s="61" t="s">
        <v>51</v>
      </c>
      <c r="B52" s="263"/>
      <c r="C52" s="263"/>
      <c r="D52" s="263" t="n">
        <v>102630</v>
      </c>
      <c r="E52" s="263" t="n">
        <v>14301</v>
      </c>
      <c r="F52" s="263" t="n">
        <f aca="false">SUM(B52:E52)</f>
        <v>116931</v>
      </c>
      <c r="G52" s="263"/>
      <c r="H52" s="263"/>
      <c r="I52" s="263" t="n">
        <v>5515</v>
      </c>
      <c r="J52" s="263" t="n">
        <v>7311</v>
      </c>
      <c r="K52" s="263" t="n">
        <f aca="false">SUM(G52:J52)</f>
        <v>12826</v>
      </c>
    </row>
    <row r="53" customFormat="false" ht="12.9" hidden="false" customHeight="true" outlineLevel="0" collapsed="false">
      <c r="A53" s="61" t="s">
        <v>52</v>
      </c>
      <c r="B53" s="263"/>
      <c r="C53" s="263"/>
      <c r="D53" s="263" t="n">
        <v>89773</v>
      </c>
      <c r="E53" s="263" t="n">
        <v>36431</v>
      </c>
      <c r="F53" s="263" t="n">
        <f aca="false">SUM(B53:E53)</f>
        <v>126204</v>
      </c>
      <c r="G53" s="263"/>
      <c r="H53" s="263"/>
      <c r="I53" s="263"/>
      <c r="J53" s="263"/>
      <c r="K53" s="263" t="n">
        <f aca="false">SUM(G53:J53)</f>
        <v>0</v>
      </c>
    </row>
    <row r="54" customFormat="false" ht="12.9" hidden="false" customHeight="true" outlineLevel="0" collapsed="false">
      <c r="A54" s="61" t="s">
        <v>53</v>
      </c>
      <c r="B54" s="263" t="n">
        <v>2202</v>
      </c>
      <c r="C54" s="263"/>
      <c r="D54" s="263" t="n">
        <v>142013</v>
      </c>
      <c r="E54" s="263" t="n">
        <v>40391</v>
      </c>
      <c r="F54" s="263" t="n">
        <f aca="false">SUM(B54:E54)</f>
        <v>184606</v>
      </c>
      <c r="G54" s="263"/>
      <c r="H54" s="263"/>
      <c r="I54" s="263"/>
      <c r="J54" s="263"/>
      <c r="K54" s="263" t="n">
        <f aca="false">SUM(G54:J54)</f>
        <v>0</v>
      </c>
    </row>
    <row r="55" customFormat="false" ht="12.9" hidden="false" customHeight="true" outlineLevel="0" collapsed="false">
      <c r="A55" s="61" t="s">
        <v>54</v>
      </c>
      <c r="B55" s="263" t="n">
        <v>694</v>
      </c>
      <c r="C55" s="263"/>
      <c r="D55" s="263" t="n">
        <v>118457</v>
      </c>
      <c r="E55" s="263" t="n">
        <v>49043</v>
      </c>
      <c r="F55" s="263" t="n">
        <f aca="false">SUM(B55:E55)</f>
        <v>168194</v>
      </c>
      <c r="G55" s="263"/>
      <c r="H55" s="263"/>
      <c r="I55" s="263"/>
      <c r="J55" s="263"/>
      <c r="K55" s="263" t="n">
        <f aca="false">SUM(G55:J55)</f>
        <v>0</v>
      </c>
    </row>
    <row r="56" customFormat="false" ht="12.9" hidden="false" customHeight="true" outlineLevel="0" collapsed="false">
      <c r="A56" s="61" t="s">
        <v>55</v>
      </c>
      <c r="B56" s="263"/>
      <c r="C56" s="263"/>
      <c r="D56" s="263" t="n">
        <v>77103</v>
      </c>
      <c r="E56" s="263" t="n">
        <v>47574</v>
      </c>
      <c r="F56" s="263" t="n">
        <f aca="false">SUM(B56:E56)</f>
        <v>124677</v>
      </c>
      <c r="G56" s="263"/>
      <c r="H56" s="263"/>
      <c r="I56" s="263"/>
      <c r="J56" s="263"/>
      <c r="K56" s="263" t="n">
        <f aca="false">SUM(G56:J56)</f>
        <v>0</v>
      </c>
    </row>
    <row r="57" customFormat="false" ht="12.9" hidden="false" customHeight="true" outlineLevel="0" collapsed="false">
      <c r="A57" s="61" t="s">
        <v>56</v>
      </c>
      <c r="B57" s="263"/>
      <c r="C57" s="263"/>
      <c r="D57" s="263" t="n">
        <v>74346</v>
      </c>
      <c r="E57" s="263" t="n">
        <v>46998</v>
      </c>
      <c r="F57" s="263" t="n">
        <f aca="false">SUM(B57:E57)</f>
        <v>121344</v>
      </c>
      <c r="G57" s="263"/>
      <c r="H57" s="263"/>
      <c r="I57" s="263"/>
      <c r="J57" s="263"/>
      <c r="K57" s="263" t="n">
        <f aca="false">SUM(G57:J57)</f>
        <v>0</v>
      </c>
    </row>
    <row r="58" customFormat="false" ht="12.9" hidden="false" customHeight="true" outlineLevel="0" collapsed="false">
      <c r="A58" s="61" t="s">
        <v>57</v>
      </c>
      <c r="B58" s="263"/>
      <c r="C58" s="263"/>
      <c r="D58" s="263" t="n">
        <v>122541</v>
      </c>
      <c r="E58" s="263" t="n">
        <v>58874</v>
      </c>
      <c r="F58" s="263" t="n">
        <f aca="false">SUM(B58:E58)</f>
        <v>181415</v>
      </c>
      <c r="G58" s="263"/>
      <c r="H58" s="263"/>
      <c r="I58" s="263"/>
      <c r="J58" s="263"/>
      <c r="K58" s="263" t="n">
        <f aca="false">SUM(G58:J58)</f>
        <v>0</v>
      </c>
    </row>
    <row r="59" customFormat="false" ht="12.9" hidden="false" customHeight="true" outlineLevel="0" collapsed="false">
      <c r="A59" s="264" t="s">
        <v>58</v>
      </c>
      <c r="B59" s="265"/>
      <c r="C59" s="265" t="n">
        <v>20270</v>
      </c>
      <c r="D59" s="265" t="n">
        <v>181303</v>
      </c>
      <c r="E59" s="265" t="n">
        <v>115990</v>
      </c>
      <c r="F59" s="265" t="n">
        <f aca="false">SUM(B59:E59)</f>
        <v>317563</v>
      </c>
      <c r="G59" s="265"/>
      <c r="H59" s="265"/>
      <c r="I59" s="64"/>
      <c r="J59" s="64"/>
      <c r="K59" s="64"/>
    </row>
    <row r="60" customFormat="false" ht="12.9" hidden="false" customHeight="true" outlineLevel="0" collapsed="false">
      <c r="A60" s="264" t="s">
        <v>59</v>
      </c>
      <c r="B60" s="266" t="n">
        <v>0</v>
      </c>
      <c r="C60" s="263" t="n">
        <v>35085</v>
      </c>
      <c r="D60" s="263" t="n">
        <v>219139</v>
      </c>
      <c r="E60" s="263" t="n">
        <v>114797</v>
      </c>
      <c r="F60" s="263" t="n">
        <f aca="false">SUM(B60:E60)</f>
        <v>369021</v>
      </c>
      <c r="G60" s="263"/>
      <c r="H60" s="263"/>
      <c r="I60" s="64"/>
      <c r="J60" s="64"/>
      <c r="K60" s="64"/>
    </row>
    <row r="61" customFormat="false" ht="12.9" hidden="false" customHeight="true" outlineLevel="0" collapsed="false">
      <c r="A61" s="267" t="s">
        <v>427</v>
      </c>
      <c r="B61" s="268" t="n">
        <v>149</v>
      </c>
      <c r="C61" s="263" t="n">
        <v>39318</v>
      </c>
      <c r="D61" s="263" t="n">
        <v>244122</v>
      </c>
      <c r="E61" s="263" t="n">
        <v>146480</v>
      </c>
      <c r="F61" s="263" t="n">
        <f aca="false">SUM(B61:E61)</f>
        <v>430069</v>
      </c>
      <c r="G61" s="263"/>
      <c r="H61" s="263"/>
      <c r="I61" s="64"/>
      <c r="J61" s="64"/>
      <c r="K61" s="64"/>
    </row>
    <row r="62" customFormat="false" ht="12.9" hidden="false" customHeight="true" outlineLevel="0" collapsed="false">
      <c r="A62" s="264" t="s">
        <v>61</v>
      </c>
      <c r="B62" s="268"/>
      <c r="C62" s="263" t="n">
        <v>31987</v>
      </c>
      <c r="D62" s="263" t="n">
        <v>251342</v>
      </c>
      <c r="E62" s="263" t="n">
        <v>186088</v>
      </c>
      <c r="F62" s="263" t="n">
        <f aca="false">SUM(B62:E62)</f>
        <v>469417</v>
      </c>
      <c r="G62" s="263"/>
      <c r="H62" s="263"/>
      <c r="I62" s="64"/>
      <c r="J62" s="64"/>
      <c r="K62" s="64"/>
    </row>
    <row r="63" customFormat="false" ht="12.9" hidden="false" customHeight="true" outlineLevel="0" collapsed="false">
      <c r="A63" s="269" t="s">
        <v>108</v>
      </c>
      <c r="B63" s="269"/>
      <c r="C63" s="53"/>
      <c r="I63" s="270"/>
      <c r="J63" s="271"/>
      <c r="K63" s="269" t="s">
        <v>109</v>
      </c>
    </row>
    <row r="64" customFormat="false" ht="12.9" hidden="false" customHeight="true" outlineLevel="0" collapsed="false">
      <c r="A64" s="260"/>
      <c r="B64" s="272" t="s">
        <v>71</v>
      </c>
      <c r="C64" s="69"/>
      <c r="D64" s="59" t="s">
        <v>72</v>
      </c>
      <c r="E64" s="69"/>
      <c r="F64" s="59" t="s">
        <v>74</v>
      </c>
      <c r="G64" s="69"/>
      <c r="H64" s="59" t="s">
        <v>75</v>
      </c>
      <c r="I64" s="208"/>
      <c r="J64" s="59" t="s">
        <v>73</v>
      </c>
      <c r="K64" s="208"/>
    </row>
    <row r="65" customFormat="false" ht="16.8" hidden="false" customHeight="true" outlineLevel="0" collapsed="false">
      <c r="A65" s="73"/>
      <c r="B65" s="71"/>
      <c r="C65" s="67" t="s">
        <v>110</v>
      </c>
      <c r="D65" s="71"/>
      <c r="E65" s="67" t="s">
        <v>110</v>
      </c>
      <c r="F65" s="71"/>
      <c r="G65" s="67" t="s">
        <v>110</v>
      </c>
      <c r="H65" s="71"/>
      <c r="I65" s="67" t="s">
        <v>110</v>
      </c>
      <c r="J65" s="71"/>
      <c r="K65" s="67" t="s">
        <v>110</v>
      </c>
    </row>
    <row r="66" customFormat="false" ht="16.8" hidden="false" customHeight="true" outlineLevel="0" collapsed="false">
      <c r="A66" s="61" t="s">
        <v>420</v>
      </c>
      <c r="B66" s="63"/>
      <c r="C66" s="64"/>
      <c r="D66" s="63"/>
      <c r="E66" s="64"/>
      <c r="F66" s="63"/>
      <c r="G66" s="64"/>
      <c r="H66" s="63"/>
      <c r="I66" s="64"/>
      <c r="J66" s="63"/>
      <c r="K66" s="64"/>
    </row>
    <row r="67" customFormat="false" ht="12.9" hidden="false" customHeight="true" outlineLevel="0" collapsed="false">
      <c r="A67" s="61" t="s">
        <v>50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2.9" hidden="false" customHeight="true" outlineLevel="0" collapsed="false">
      <c r="A68" s="61" t="s">
        <v>5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4.1" hidden="false" customHeight="true" outlineLevel="0" collapsed="false">
      <c r="A69" s="61" t="s">
        <v>5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4.1" hidden="false" customHeight="true" outlineLevel="0" collapsed="false">
      <c r="A70" s="61" t="s">
        <v>5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4.1" hidden="false" customHeight="true" outlineLevel="0" collapsed="false">
      <c r="A71" s="61" t="s">
        <v>5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4.1" hidden="false" customHeight="true" outlineLevel="0" collapsed="false">
      <c r="A72" s="61" t="s">
        <v>5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</row>
    <row r="73" customFormat="false" ht="14.1" hidden="false" customHeight="true" outlineLevel="0" collapsed="false">
      <c r="A73" s="61" t="s">
        <v>56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14.1" hidden="false" customHeight="true" outlineLevel="0" collapsed="false">
      <c r="A74" s="61" t="s">
        <v>57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14.1" hidden="false" customHeight="true" outlineLevel="0" collapsed="false">
      <c r="A75" s="61" t="s">
        <v>58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</row>
    <row r="76" customFormat="false" ht="14.1" hidden="false" customHeight="true" outlineLevel="0" collapsed="false">
      <c r="A76" s="61" t="s">
        <v>59</v>
      </c>
      <c r="B76" s="63"/>
      <c r="C76" s="63"/>
      <c r="D76" s="63"/>
      <c r="E76" s="273"/>
      <c r="F76" s="64"/>
      <c r="G76" s="64"/>
      <c r="H76" s="63"/>
      <c r="I76" s="63"/>
      <c r="J76" s="63"/>
      <c r="K76" s="64"/>
      <c r="L76" s="274"/>
    </row>
    <row r="77" customFormat="false" ht="14.1" hidden="false" customHeight="true" outlineLevel="0" collapsed="false">
      <c r="A77" s="65" t="s">
        <v>427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4.1" hidden="false" customHeight="true" outlineLevel="0" collapsed="false">
      <c r="A78" s="61" t="s">
        <v>6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</row>
  </sheetData>
  <mergeCells count="8">
    <mergeCell ref="A1:D1"/>
    <mergeCell ref="G1:H1"/>
    <mergeCell ref="B2:D2"/>
    <mergeCell ref="E2:G2"/>
    <mergeCell ref="J46:K46"/>
    <mergeCell ref="A47:C47"/>
    <mergeCell ref="B48:F48"/>
    <mergeCell ref="G48:K4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H66" activeCellId="0" sqref="H66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true" hidden="false" outlineLevel="0" max="41" min="15" style="74" width="6.66"/>
    <col collapsed="false" customWidth="false" hidden="false" outlineLevel="0" max="257" min="42" style="74" width="8.99"/>
  </cols>
  <sheetData>
    <row r="1" customFormat="false" ht="15" hidden="false" customHeight="true" outlineLevel="0" collapsed="false">
      <c r="A1" s="275" t="s">
        <v>428</v>
      </c>
      <c r="B1" s="275"/>
      <c r="C1" s="275"/>
      <c r="D1" s="275"/>
      <c r="E1" s="275"/>
      <c r="M1" s="276" t="s">
        <v>68</v>
      </c>
      <c r="N1" s="276"/>
    </row>
    <row r="2" customFormat="false" ht="15" hidden="false" customHeight="true" outlineLevel="0" collapsed="false">
      <c r="A2" s="79" t="s">
        <v>118</v>
      </c>
      <c r="B2" s="79"/>
      <c r="C2" s="79"/>
      <c r="D2" s="277" t="s">
        <v>46</v>
      </c>
      <c r="E2" s="277" t="s">
        <v>119</v>
      </c>
      <c r="F2" s="277" t="s">
        <v>120</v>
      </c>
      <c r="G2" s="277" t="s">
        <v>121</v>
      </c>
      <c r="H2" s="277" t="s">
        <v>122</v>
      </c>
      <c r="I2" s="277" t="s">
        <v>123</v>
      </c>
      <c r="J2" s="277" t="s">
        <v>124</v>
      </c>
      <c r="K2" s="277" t="s">
        <v>125</v>
      </c>
      <c r="L2" s="277" t="s">
        <v>126</v>
      </c>
      <c r="M2" s="277" t="s">
        <v>127</v>
      </c>
      <c r="N2" s="277" t="s">
        <v>128</v>
      </c>
    </row>
    <row r="3" customFormat="false" ht="15" hidden="false" customHeight="true" outlineLevel="0" collapsed="false">
      <c r="A3" s="79"/>
      <c r="B3" s="79"/>
      <c r="C3" s="79"/>
      <c r="D3" s="278" t="n">
        <v>251342</v>
      </c>
      <c r="E3" s="278" t="n">
        <v>32787</v>
      </c>
      <c r="F3" s="278" t="n">
        <v>56273</v>
      </c>
      <c r="G3" s="278" t="n">
        <v>101979</v>
      </c>
      <c r="H3" s="278" t="n">
        <v>0</v>
      </c>
      <c r="I3" s="278" t="n">
        <v>0</v>
      </c>
      <c r="J3" s="278" t="n">
        <v>0</v>
      </c>
      <c r="K3" s="278" t="n">
        <v>31344</v>
      </c>
      <c r="L3" s="278" t="n">
        <v>3849</v>
      </c>
      <c r="M3" s="278" t="n">
        <v>0</v>
      </c>
      <c r="N3" s="278" t="n">
        <v>25110</v>
      </c>
    </row>
    <row r="4" customFormat="false" ht="15" hidden="false" customHeight="true" outlineLevel="0" collapsed="false">
      <c r="A4" s="82" t="s">
        <v>129</v>
      </c>
      <c r="B4" s="83" t="s">
        <v>130</v>
      </c>
      <c r="C4" s="83"/>
      <c r="D4" s="279" t="n">
        <v>0</v>
      </c>
      <c r="E4" s="279" t="n">
        <v>0</v>
      </c>
      <c r="F4" s="279" t="n">
        <v>0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</row>
    <row r="5" customFormat="false" ht="15" hidden="false" customHeight="true" outlineLevel="0" collapsed="false">
      <c r="A5" s="85"/>
      <c r="B5" s="86" t="s">
        <v>131</v>
      </c>
      <c r="C5" s="87" t="s">
        <v>132</v>
      </c>
      <c r="D5" s="279" t="n">
        <v>0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5" hidden="false" customHeight="true" outlineLevel="0" collapsed="false">
      <c r="A6" s="85"/>
      <c r="B6" s="86" t="s">
        <v>133</v>
      </c>
      <c r="C6" s="87" t="s">
        <v>134</v>
      </c>
      <c r="D6" s="279" t="n">
        <v>0</v>
      </c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5" hidden="false" customHeight="true" outlineLevel="0" collapsed="false">
      <c r="A7" s="85"/>
      <c r="B7" s="86" t="s">
        <v>137</v>
      </c>
      <c r="C7" s="87" t="s">
        <v>138</v>
      </c>
      <c r="D7" s="279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5" hidden="false" customHeight="true" outlineLevel="0" collapsed="false">
      <c r="A8" s="85"/>
      <c r="B8" s="86" t="s">
        <v>429</v>
      </c>
      <c r="C8" s="88" t="s">
        <v>430</v>
      </c>
      <c r="D8" s="279" t="n">
        <v>0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" hidden="false" customHeight="true" outlineLevel="0" collapsed="false">
      <c r="A9" s="85"/>
      <c r="B9" s="89" t="s">
        <v>143</v>
      </c>
      <c r="C9" s="90" t="s">
        <v>144</v>
      </c>
      <c r="D9" s="279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" hidden="false" customHeight="true" outlineLevel="0" collapsed="false">
      <c r="A10" s="91" t="s">
        <v>145</v>
      </c>
      <c r="B10" s="92" t="s">
        <v>146</v>
      </c>
      <c r="C10" s="92"/>
      <c r="D10" s="280" t="n">
        <v>30453</v>
      </c>
      <c r="E10" s="280" t="n">
        <v>0</v>
      </c>
      <c r="F10" s="280" t="n">
        <v>11096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 t="n">
        <v>15527</v>
      </c>
      <c r="L10" s="280" t="n">
        <v>3830</v>
      </c>
      <c r="M10" s="280" t="n">
        <v>0</v>
      </c>
      <c r="N10" s="280" t="n">
        <v>0</v>
      </c>
    </row>
    <row r="11" customFormat="false" ht="15" hidden="false" customHeight="true" outlineLevel="0" collapsed="false">
      <c r="A11" s="85"/>
      <c r="B11" s="86" t="s">
        <v>147</v>
      </c>
      <c r="C11" s="87" t="s">
        <v>148</v>
      </c>
      <c r="D11" s="279" t="n">
        <v>26623</v>
      </c>
      <c r="E11" s="94"/>
      <c r="F11" s="94" t="n">
        <v>11096</v>
      </c>
      <c r="G11" s="94"/>
      <c r="H11" s="94"/>
      <c r="I11" s="94"/>
      <c r="J11" s="94"/>
      <c r="K11" s="94" t="n">
        <v>15527</v>
      </c>
      <c r="L11" s="94"/>
      <c r="M11" s="94"/>
      <c r="N11" s="94"/>
    </row>
    <row r="12" customFormat="false" ht="15" hidden="false" customHeight="true" outlineLevel="0" collapsed="false">
      <c r="A12" s="85"/>
      <c r="B12" s="86" t="s">
        <v>149</v>
      </c>
      <c r="C12" s="87" t="s">
        <v>150</v>
      </c>
      <c r="D12" s="279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85"/>
      <c r="B13" s="86" t="s">
        <v>431</v>
      </c>
      <c r="C13" s="87" t="s">
        <v>152</v>
      </c>
      <c r="D13" s="279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85"/>
      <c r="B14" s="86" t="s">
        <v>153</v>
      </c>
      <c r="C14" s="87" t="s">
        <v>154</v>
      </c>
      <c r="D14" s="279" t="n">
        <v>3830</v>
      </c>
      <c r="E14" s="94"/>
      <c r="F14" s="94"/>
      <c r="G14" s="94"/>
      <c r="H14" s="94"/>
      <c r="I14" s="94"/>
      <c r="J14" s="94"/>
      <c r="K14" s="94"/>
      <c r="L14" s="94" t="n">
        <v>3830</v>
      </c>
      <c r="M14" s="94"/>
      <c r="N14" s="94"/>
    </row>
    <row r="15" customFormat="false" ht="15" hidden="false" customHeight="true" outlineLevel="0" collapsed="false">
      <c r="A15" s="95"/>
      <c r="B15" s="89" t="s">
        <v>155</v>
      </c>
      <c r="C15" s="96" t="s">
        <v>156</v>
      </c>
      <c r="D15" s="279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A16" s="85" t="s">
        <v>157</v>
      </c>
      <c r="B16" s="83" t="s">
        <v>158</v>
      </c>
      <c r="C16" s="83"/>
      <c r="D16" s="280" t="n">
        <v>157209</v>
      </c>
      <c r="E16" s="280" t="n">
        <v>32537</v>
      </c>
      <c r="F16" s="280" t="n">
        <v>7447</v>
      </c>
      <c r="G16" s="280" t="n">
        <v>101458</v>
      </c>
      <c r="H16" s="280" t="n">
        <v>0</v>
      </c>
      <c r="I16" s="280" t="n">
        <v>0</v>
      </c>
      <c r="J16" s="280" t="n">
        <v>0</v>
      </c>
      <c r="K16" s="280" t="n">
        <v>15767</v>
      </c>
      <c r="L16" s="280" t="n">
        <v>0</v>
      </c>
      <c r="M16" s="280" t="n">
        <v>0</v>
      </c>
      <c r="N16" s="280" t="n">
        <v>0</v>
      </c>
    </row>
    <row r="17" customFormat="false" ht="15" hidden="false" customHeight="true" outlineLevel="0" collapsed="false">
      <c r="A17" s="85"/>
      <c r="B17" s="86" t="s">
        <v>159</v>
      </c>
      <c r="C17" s="87" t="s">
        <v>160</v>
      </c>
      <c r="D17" s="279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85"/>
      <c r="B18" s="86" t="s">
        <v>161</v>
      </c>
      <c r="C18" s="87" t="s">
        <v>162</v>
      </c>
      <c r="D18" s="279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281"/>
    </row>
    <row r="19" customFormat="false" ht="15" hidden="false" customHeight="true" outlineLevel="0" collapsed="false">
      <c r="A19" s="85"/>
      <c r="B19" s="86" t="s">
        <v>163</v>
      </c>
      <c r="C19" s="87" t="s">
        <v>164</v>
      </c>
      <c r="D19" s="279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15" hidden="false" customHeight="true" outlineLevel="0" collapsed="false">
      <c r="A20" s="85"/>
      <c r="B20" s="86" t="s">
        <v>165</v>
      </c>
      <c r="C20" s="87" t="s">
        <v>166</v>
      </c>
      <c r="D20" s="279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85"/>
      <c r="B21" s="86" t="s">
        <v>167</v>
      </c>
      <c r="C21" s="87" t="s">
        <v>168</v>
      </c>
      <c r="D21" s="279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85"/>
      <c r="B22" s="86" t="s">
        <v>169</v>
      </c>
      <c r="C22" s="87" t="s">
        <v>170</v>
      </c>
      <c r="D22" s="279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95"/>
      <c r="B23" s="89" t="s">
        <v>171</v>
      </c>
      <c r="C23" s="90" t="s">
        <v>172</v>
      </c>
      <c r="D23" s="279" t="n">
        <v>157209</v>
      </c>
      <c r="E23" s="94" t="n">
        <v>32537</v>
      </c>
      <c r="F23" s="94" t="n">
        <v>7447</v>
      </c>
      <c r="G23" s="94" t="n">
        <v>101458</v>
      </c>
      <c r="H23" s="94"/>
      <c r="I23" s="94"/>
      <c r="J23" s="94"/>
      <c r="K23" s="94" t="n">
        <v>15767</v>
      </c>
      <c r="L23" s="94"/>
      <c r="M23" s="94"/>
      <c r="N23" s="94"/>
    </row>
    <row r="24" customFormat="false" ht="15" hidden="false" customHeight="true" outlineLevel="0" collapsed="false">
      <c r="A24" s="85" t="s">
        <v>173</v>
      </c>
      <c r="B24" s="92" t="s">
        <v>174</v>
      </c>
      <c r="C24" s="92"/>
      <c r="D24" s="280" t="n">
        <v>37649</v>
      </c>
      <c r="E24" s="280" t="n">
        <v>0</v>
      </c>
      <c r="F24" s="280" t="n">
        <v>37649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</row>
    <row r="25" customFormat="false" ht="15" hidden="false" customHeight="true" outlineLevel="0" collapsed="false">
      <c r="A25" s="85"/>
      <c r="B25" s="86" t="s">
        <v>175</v>
      </c>
      <c r="C25" s="87" t="s">
        <v>176</v>
      </c>
      <c r="D25" s="279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15" hidden="false" customHeight="true" outlineLevel="0" collapsed="false">
      <c r="A26" s="85"/>
      <c r="B26" s="86" t="s">
        <v>177</v>
      </c>
      <c r="C26" s="87" t="s">
        <v>178</v>
      </c>
      <c r="D26" s="279" t="n">
        <v>0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15" hidden="false" customHeight="true" outlineLevel="0" collapsed="false">
      <c r="A27" s="85"/>
      <c r="B27" s="86" t="s">
        <v>179</v>
      </c>
      <c r="C27" s="87" t="s">
        <v>180</v>
      </c>
      <c r="D27" s="279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15" hidden="false" customHeight="true" outlineLevel="0" collapsed="false">
      <c r="A28" s="85"/>
      <c r="B28" s="86" t="s">
        <v>181</v>
      </c>
      <c r="C28" s="87" t="s">
        <v>182</v>
      </c>
      <c r="D28" s="279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5" hidden="false" customHeight="true" outlineLevel="0" collapsed="false">
      <c r="A29" s="85"/>
      <c r="B29" s="86" t="s">
        <v>183</v>
      </c>
      <c r="C29" s="87" t="s">
        <v>184</v>
      </c>
      <c r="D29" s="27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" hidden="false" customHeight="true" outlineLevel="0" collapsed="false">
      <c r="A30" s="85"/>
      <c r="B30" s="282" t="s">
        <v>185</v>
      </c>
      <c r="C30" s="87" t="s">
        <v>186</v>
      </c>
      <c r="D30" s="279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5" hidden="false" customHeight="true" outlineLevel="0" collapsed="false">
      <c r="A31" s="85"/>
      <c r="B31" s="86" t="s">
        <v>187</v>
      </c>
      <c r="C31" s="88" t="s">
        <v>188</v>
      </c>
      <c r="D31" s="279" t="n">
        <v>37649</v>
      </c>
      <c r="E31" s="94"/>
      <c r="F31" s="94" t="n">
        <v>37649</v>
      </c>
      <c r="G31" s="94"/>
      <c r="H31" s="94"/>
      <c r="I31" s="94"/>
      <c r="J31" s="94"/>
      <c r="K31" s="94"/>
      <c r="L31" s="94"/>
      <c r="M31" s="94"/>
      <c r="N31" s="94"/>
    </row>
    <row r="32" customFormat="false" ht="15" hidden="false" customHeight="true" outlineLevel="0" collapsed="false">
      <c r="A32" s="85"/>
      <c r="B32" s="86" t="s">
        <v>189</v>
      </c>
      <c r="C32" s="88" t="s">
        <v>190</v>
      </c>
      <c r="D32" s="279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5" hidden="false" customHeight="true" outlineLevel="0" collapsed="false">
      <c r="A33" s="95"/>
      <c r="B33" s="89" t="s">
        <v>193</v>
      </c>
      <c r="C33" s="90" t="s">
        <v>194</v>
      </c>
      <c r="D33" s="283" t="n">
        <v>0</v>
      </c>
      <c r="E33" s="278"/>
      <c r="F33" s="278"/>
      <c r="G33" s="278"/>
      <c r="H33" s="278"/>
      <c r="I33" s="278"/>
      <c r="J33" s="278"/>
      <c r="K33" s="278"/>
      <c r="L33" s="278"/>
      <c r="M33" s="278"/>
      <c r="N33" s="278"/>
    </row>
    <row r="34" customFormat="false" ht="15" hidden="false" customHeight="true" outlineLevel="0" collapsed="false">
      <c r="A34" s="85" t="s">
        <v>195</v>
      </c>
      <c r="B34" s="92" t="s">
        <v>196</v>
      </c>
      <c r="C34" s="92"/>
      <c r="D34" s="279" t="n">
        <v>21998</v>
      </c>
      <c r="E34" s="279" t="n">
        <v>0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21998</v>
      </c>
    </row>
    <row r="35" customFormat="false" ht="15" hidden="false" customHeight="true" outlineLevel="0" collapsed="false">
      <c r="A35" s="85"/>
      <c r="B35" s="86" t="s">
        <v>197</v>
      </c>
      <c r="C35" s="284" t="s">
        <v>198</v>
      </c>
      <c r="D35" s="285" t="n">
        <v>0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5" hidden="false" customHeight="true" outlineLevel="0" collapsed="false">
      <c r="A36" s="85"/>
      <c r="B36" s="86" t="s">
        <v>199</v>
      </c>
      <c r="C36" s="87" t="s">
        <v>200</v>
      </c>
      <c r="D36" s="279" t="n">
        <v>0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5" hidden="false" customHeight="true" outlineLevel="0" collapsed="false">
      <c r="A37" s="85"/>
      <c r="B37" s="86" t="s">
        <v>201</v>
      </c>
      <c r="C37" s="284" t="s">
        <v>202</v>
      </c>
      <c r="D37" s="285" t="n">
        <v>0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5" hidden="false" customHeight="true" outlineLevel="0" collapsed="false">
      <c r="A38" s="85"/>
      <c r="B38" s="86" t="s">
        <v>203</v>
      </c>
      <c r="C38" s="87" t="s">
        <v>204</v>
      </c>
      <c r="D38" s="279" t="n">
        <v>21237</v>
      </c>
      <c r="E38" s="94"/>
      <c r="F38" s="94"/>
      <c r="G38" s="94"/>
      <c r="H38" s="94"/>
      <c r="I38" s="94"/>
      <c r="J38" s="94"/>
      <c r="K38" s="94"/>
      <c r="L38" s="94"/>
      <c r="M38" s="94"/>
      <c r="N38" s="94" t="n">
        <v>21237</v>
      </c>
    </row>
    <row r="39" customFormat="false" ht="15" hidden="false" customHeight="true" outlineLevel="0" collapsed="false">
      <c r="A39" s="85"/>
      <c r="B39" s="86" t="s">
        <v>205</v>
      </c>
      <c r="C39" s="87" t="s">
        <v>206</v>
      </c>
      <c r="D39" s="279" t="n">
        <v>761</v>
      </c>
      <c r="E39" s="94"/>
      <c r="F39" s="94"/>
      <c r="G39" s="94"/>
      <c r="H39" s="94"/>
      <c r="I39" s="94"/>
      <c r="J39" s="94"/>
      <c r="K39" s="94"/>
      <c r="L39" s="94"/>
      <c r="M39" s="94"/>
      <c r="N39" s="94" t="n">
        <v>761</v>
      </c>
    </row>
    <row r="40" customFormat="false" ht="15" hidden="false" customHeight="true" outlineLevel="0" collapsed="false">
      <c r="A40" s="85"/>
      <c r="B40" s="86" t="s">
        <v>207</v>
      </c>
      <c r="C40" s="284" t="s">
        <v>208</v>
      </c>
      <c r="D40" s="285" t="n">
        <v>0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A41" s="85"/>
      <c r="B41" s="86" t="s">
        <v>209</v>
      </c>
      <c r="C41" s="87" t="s">
        <v>210</v>
      </c>
      <c r="D41" s="279" t="n">
        <v>0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15" hidden="false" customHeight="true" outlineLevel="0" collapsed="false">
      <c r="A42" s="85"/>
      <c r="B42" s="86" t="s">
        <v>211</v>
      </c>
      <c r="C42" s="87" t="s">
        <v>212</v>
      </c>
      <c r="D42" s="279" t="n">
        <v>0</v>
      </c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true" outlineLevel="0" collapsed="false">
      <c r="A43" s="91" t="s">
        <v>215</v>
      </c>
      <c r="B43" s="92" t="s">
        <v>216</v>
      </c>
      <c r="C43" s="92"/>
      <c r="D43" s="280" t="n">
        <v>4033</v>
      </c>
      <c r="E43" s="280" t="n">
        <v>250</v>
      </c>
      <c r="F43" s="280" t="n">
        <v>81</v>
      </c>
      <c r="G43" s="280" t="n">
        <v>521</v>
      </c>
      <c r="H43" s="280" t="n">
        <v>0</v>
      </c>
      <c r="I43" s="280" t="n">
        <v>0</v>
      </c>
      <c r="J43" s="280" t="n">
        <v>0</v>
      </c>
      <c r="K43" s="280" t="n">
        <v>50</v>
      </c>
      <c r="L43" s="280" t="n">
        <v>19</v>
      </c>
      <c r="M43" s="280" t="n">
        <v>0</v>
      </c>
      <c r="N43" s="280" t="n">
        <v>3112</v>
      </c>
    </row>
    <row r="44" customFormat="false" ht="15" hidden="false" customHeight="true" outlineLevel="0" collapsed="false">
      <c r="A44" s="85"/>
      <c r="B44" s="86" t="s">
        <v>217</v>
      </c>
      <c r="C44" s="98" t="s">
        <v>218</v>
      </c>
      <c r="D44" s="279" t="n">
        <v>0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customFormat="false" ht="15" hidden="false" customHeight="true" outlineLevel="0" collapsed="false">
      <c r="A45" s="85"/>
      <c r="B45" s="282" t="s">
        <v>219</v>
      </c>
      <c r="C45" s="99" t="s">
        <v>220</v>
      </c>
      <c r="D45" s="279" t="n">
        <v>0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15" hidden="false" customHeight="true" outlineLevel="0" collapsed="false">
      <c r="A46" s="85"/>
      <c r="B46" s="86" t="s">
        <v>221</v>
      </c>
      <c r="C46" s="87" t="s">
        <v>222</v>
      </c>
      <c r="D46" s="279" t="n">
        <v>4033</v>
      </c>
      <c r="E46" s="94" t="n">
        <v>250</v>
      </c>
      <c r="F46" s="94" t="n">
        <v>81</v>
      </c>
      <c r="G46" s="94" t="n">
        <v>521</v>
      </c>
      <c r="H46" s="94"/>
      <c r="I46" s="94"/>
      <c r="J46" s="94"/>
      <c r="K46" s="94" t="n">
        <v>50</v>
      </c>
      <c r="L46" s="94" t="n">
        <v>19</v>
      </c>
      <c r="M46" s="94"/>
      <c r="N46" s="94" t="n">
        <v>3112</v>
      </c>
    </row>
    <row r="47" customFormat="false" ht="15" hidden="false" customHeight="true" outlineLevel="0" collapsed="false">
      <c r="A47" s="95"/>
      <c r="B47" s="89" t="s">
        <v>225</v>
      </c>
      <c r="C47" s="90" t="s">
        <v>226</v>
      </c>
      <c r="D47" s="279" t="n">
        <v>0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15" hidden="false" customHeight="true" outlineLevel="0" collapsed="false">
      <c r="A48" s="85" t="s">
        <v>227</v>
      </c>
      <c r="B48" s="92" t="s">
        <v>228</v>
      </c>
      <c r="C48" s="92"/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true" outlineLevel="0" collapsed="false">
      <c r="A49" s="85"/>
      <c r="B49" s="86" t="s">
        <v>229</v>
      </c>
      <c r="C49" s="87" t="s">
        <v>230</v>
      </c>
      <c r="D49" s="279" t="n">
        <v>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5" hidden="false" customHeight="true" outlineLevel="0" collapsed="false">
      <c r="A50" s="85"/>
      <c r="B50" s="86" t="s">
        <v>235</v>
      </c>
      <c r="C50" s="87" t="s">
        <v>236</v>
      </c>
      <c r="D50" s="279" t="n">
        <v>0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5" hidden="false" customHeight="true" outlineLevel="0" collapsed="false">
      <c r="A51" s="91" t="s">
        <v>237</v>
      </c>
      <c r="B51" s="92" t="s">
        <v>238</v>
      </c>
      <c r="C51" s="92"/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0</v>
      </c>
      <c r="J51" s="280" t="n">
        <v>0</v>
      </c>
      <c r="K51" s="280" t="n">
        <v>0</v>
      </c>
      <c r="L51" s="280" t="n">
        <v>0</v>
      </c>
      <c r="M51" s="280" t="n">
        <v>0</v>
      </c>
      <c r="N51" s="280" t="n">
        <v>0</v>
      </c>
    </row>
    <row r="52" customFormat="false" ht="15" hidden="false" customHeight="true" outlineLevel="0" collapsed="false">
      <c r="A52" s="85"/>
      <c r="B52" s="86" t="s">
        <v>239</v>
      </c>
      <c r="C52" s="87" t="s">
        <v>240</v>
      </c>
      <c r="D52" s="279" t="n">
        <v>0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5" hidden="false" customHeight="true" outlineLevel="0" collapsed="false">
      <c r="A53" s="85"/>
      <c r="B53" s="86" t="s">
        <v>241</v>
      </c>
      <c r="C53" s="87" t="s">
        <v>242</v>
      </c>
      <c r="D53" s="279" t="n">
        <v>0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</row>
    <row r="54" customFormat="false" ht="15" hidden="false" customHeight="true" outlineLevel="0" collapsed="false">
      <c r="A54" s="85"/>
      <c r="B54" s="86" t="s">
        <v>243</v>
      </c>
      <c r="C54" s="87" t="s">
        <v>244</v>
      </c>
      <c r="D54" s="279" t="n">
        <v>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5" hidden="false" customHeight="true" outlineLevel="0" collapsed="false">
      <c r="A55" s="85"/>
      <c r="B55" s="86" t="s">
        <v>245</v>
      </c>
      <c r="C55" s="87" t="s">
        <v>246</v>
      </c>
      <c r="D55" s="279" t="n">
        <v>0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5" hidden="false" customHeight="true" outlineLevel="0" collapsed="false">
      <c r="A56" s="85"/>
      <c r="B56" s="86" t="s">
        <v>247</v>
      </c>
      <c r="C56" s="101" t="s">
        <v>248</v>
      </c>
      <c r="D56" s="279" t="n">
        <v>0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customFormat="false" ht="15" hidden="false" customHeight="true" outlineLevel="0" collapsed="false">
      <c r="A57" s="85"/>
      <c r="B57" s="86" t="s">
        <v>249</v>
      </c>
      <c r="C57" s="101" t="s">
        <v>250</v>
      </c>
      <c r="D57" s="279" t="n">
        <v>0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true" outlineLevel="0" collapsed="false">
      <c r="A58" s="85"/>
      <c r="B58" s="86" t="s">
        <v>251</v>
      </c>
      <c r="C58" s="87" t="s">
        <v>252</v>
      </c>
      <c r="D58" s="279" t="n">
        <v>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true" outlineLevel="0" collapsed="false">
      <c r="A59" s="91" t="s">
        <v>253</v>
      </c>
      <c r="B59" s="92" t="s">
        <v>254</v>
      </c>
      <c r="C59" s="92"/>
      <c r="D59" s="280" t="n">
        <v>0</v>
      </c>
      <c r="E59" s="280" t="n">
        <v>0</v>
      </c>
      <c r="F59" s="280" t="n">
        <v>0</v>
      </c>
      <c r="G59" s="280" t="n">
        <v>0</v>
      </c>
      <c r="H59" s="280" t="n">
        <v>0</v>
      </c>
      <c r="I59" s="280" t="n">
        <v>0</v>
      </c>
      <c r="J59" s="280" t="n">
        <v>0</v>
      </c>
      <c r="K59" s="280" t="n">
        <v>0</v>
      </c>
      <c r="L59" s="280" t="n">
        <v>0</v>
      </c>
      <c r="M59" s="280" t="n">
        <v>0</v>
      </c>
      <c r="N59" s="280" t="n">
        <v>0</v>
      </c>
    </row>
    <row r="60" customFormat="false" ht="15" hidden="false" customHeight="true" outlineLevel="0" collapsed="false">
      <c r="A60" s="95"/>
      <c r="B60" s="89" t="s">
        <v>255</v>
      </c>
      <c r="C60" s="90" t="s">
        <v>432</v>
      </c>
      <c r="D60" s="283" t="n">
        <v>0</v>
      </c>
      <c r="E60" s="286"/>
      <c r="F60" s="278"/>
      <c r="G60" s="278"/>
      <c r="H60" s="278"/>
      <c r="I60" s="278"/>
      <c r="J60" s="278"/>
      <c r="K60" s="278"/>
      <c r="L60" s="278"/>
      <c r="M60" s="278"/>
      <c r="N60" s="278"/>
    </row>
    <row r="61" customFormat="false" ht="15" hidden="false" customHeight="true" outlineLevel="0" collapsed="false">
      <c r="C61" s="287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100466</cp:lastModifiedBy>
  <cp:lastPrinted>2021-02-02T01:37:42Z</cp:lastPrinted>
  <dcterms:modified xsi:type="dcterms:W3CDTF">2024-05-27T07:06:41Z</dcterms:modified>
  <cp:revision>0</cp:revision>
  <dc:subject/>
  <dc:title/>
</cp:coreProperties>
</file>